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tatement of income" sheetId="1" state="visible" r:id="rId2"/>
    <sheet name="Balance sheet" sheetId="2" state="visible" r:id="rId3"/>
    <sheet name="Interim results" sheetId="3" state="visible" r:id="rId4"/>
  </sheets>
  <definedNames>
    <definedName function="false" hidden="false" localSheetId="2" name="_xlnm.Print_Area" vbProcedure="false">'Interim results'!$A$2:$H$29</definedName>
    <definedName function="false" hidden="false" localSheetId="0" name="_xlnm.Print_Area" vbProcedure="false">'Statement of income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CHRISTIANIA BANK</t>
  </si>
  <si>
    <t xml:space="preserve">STATEMENT OF INCOME</t>
  </si>
  <si>
    <t xml:space="preserve">(NOK mill.)</t>
  </si>
  <si>
    <t xml:space="preserve">Parent bank</t>
  </si>
  <si>
    <t xml:space="preserve">The Group</t>
  </si>
  <si>
    <t xml:space="preserve">      Fourth quarter</t>
  </si>
  <si>
    <t xml:space="preserve">Whole year</t>
  </si>
  <si>
    <t xml:space="preserve">Note</t>
  </si>
  <si>
    <t xml:space="preserve">Interest income</t>
  </si>
  <si>
    <t xml:space="preserve">Interest expenses</t>
  </si>
  <si>
    <t xml:space="preserve">Net interest income</t>
  </si>
  <si>
    <t xml:space="preserve">Dividends and profit from associated companies</t>
  </si>
  <si>
    <t xml:space="preserve">Commissions and fees</t>
  </si>
  <si>
    <t xml:space="preserve">Commission expenses</t>
  </si>
  <si>
    <t xml:space="preserve">Net change in value and profit (loss) on securities </t>
  </si>
  <si>
    <t xml:space="preserve">Net change in value and profit (loss) on foreign exchange and financial derivatives</t>
  </si>
  <si>
    <t xml:space="preserve">Other non-interest income</t>
  </si>
  <si>
    <t xml:space="preserve">Total non-interest income</t>
  </si>
  <si>
    <t xml:space="preserve">Personnel expenses</t>
  </si>
  <si>
    <t xml:space="preserve">Administrative expenses</t>
  </si>
  <si>
    <t xml:space="preserve">Ordinary depreciation and write-downs</t>
  </si>
  <si>
    <t xml:space="preserve">Other non-interest expenses</t>
  </si>
  <si>
    <t xml:space="preserve">Total non-interest expenses</t>
  </si>
  <si>
    <t xml:space="preserve">Operating profit before loan losses and profit on long-term securities</t>
  </si>
  <si>
    <t xml:space="preserve">Provision for losses on loans and guarantees </t>
  </si>
  <si>
    <t xml:space="preserve">2,3</t>
  </si>
  <si>
    <t xml:space="preserve">Profit (losses/write-downs) on long-term securities</t>
  </si>
  <si>
    <t xml:space="preserve">Operating profit</t>
  </si>
  <si>
    <t xml:space="preserve">Income taxes </t>
  </si>
  <si>
    <t xml:space="preserve">1,4</t>
  </si>
  <si>
    <t xml:space="preserve">Net profit</t>
  </si>
  <si>
    <t xml:space="preserve">Earnings per share, fully diluted (per quarter/year) (NOK)</t>
  </si>
  <si>
    <t xml:space="preserve">BALANCE SHEET</t>
  </si>
  <si>
    <t xml:space="preserve">The Parent Bank</t>
  </si>
  <si>
    <t xml:space="preserve">ASSETS</t>
  </si>
  <si>
    <t xml:space="preserve">Cash and deposits with central banks</t>
  </si>
  <si>
    <t xml:space="preserve">Deposits with and loans to credit institutions</t>
  </si>
  <si>
    <t xml:space="preserve">Total cash and claims on credit institutions </t>
  </si>
  <si>
    <t xml:space="preserve">Loans to customers </t>
  </si>
  <si>
    <t xml:space="preserve">Specific allowance</t>
  </si>
  <si>
    <t xml:space="preserve">General allowance for loan losses </t>
  </si>
  <si>
    <t xml:space="preserve">Net loans to customers</t>
  </si>
  <si>
    <t xml:space="preserve">Repossessed assets</t>
  </si>
  <si>
    <t xml:space="preserve">Certificates and bonds</t>
  </si>
  <si>
    <t xml:space="preserve">1,5</t>
  </si>
  <si>
    <t xml:space="preserve">Equities and investments</t>
  </si>
  <si>
    <t xml:space="preserve">Total securities</t>
  </si>
  <si>
    <t xml:space="preserve">Associated companies</t>
  </si>
  <si>
    <t xml:space="preserve">Equities and investments in group companies</t>
  </si>
  <si>
    <t xml:space="preserve">Deferred tax asset, goodwill and other intangible assets</t>
  </si>
  <si>
    <t xml:space="preserve">Real estate and machinery</t>
  </si>
  <si>
    <t xml:space="preserve">Other assets</t>
  </si>
  <si>
    <t xml:space="preserve">Prepaid expenses and accrued income</t>
  </si>
  <si>
    <t xml:space="preserve">Total assets</t>
  </si>
  <si>
    <t xml:space="preserve">LIABILITIES AND EQUITY</t>
  </si>
  <si>
    <t xml:space="preserve">Deposits from credit institutions</t>
  </si>
  <si>
    <t xml:space="preserve">Deposits from customers</t>
  </si>
  <si>
    <t xml:space="preserve">Total deposits from credit institutions and customers</t>
  </si>
  <si>
    <t xml:space="preserve">Certificates and bond loans</t>
  </si>
  <si>
    <t xml:space="preserve">Other liabilities</t>
  </si>
  <si>
    <t xml:space="preserve">Accrued expenses and prepaid receivables</t>
  </si>
  <si>
    <t xml:space="preserve">Allowances for liabilities</t>
  </si>
  <si>
    <t xml:space="preserve">Total other liabilities</t>
  </si>
  <si>
    <t xml:space="preserve">Subordinated loan capital</t>
  </si>
  <si>
    <t xml:space="preserve">Share capital</t>
  </si>
  <si>
    <t xml:space="preserve">Reserves</t>
  </si>
  <si>
    <t xml:space="preserve">Total equity</t>
  </si>
  <si>
    <t xml:space="preserve">Total liabilities and equity</t>
  </si>
  <si>
    <t xml:space="preserve">INTERIM RESULTS</t>
  </si>
  <si>
    <t xml:space="preserve">2nd quarter </t>
  </si>
  <si>
    <t xml:space="preserve">3rd quarter</t>
  </si>
  <si>
    <t xml:space="preserve">4th quarter</t>
  </si>
  <si>
    <t xml:space="preserve">1st quarter</t>
  </si>
  <si>
    <t xml:space="preserve">2nd quarter</t>
  </si>
  <si>
    <t xml:space="preserve">Net change in value and profit (loss) on securities</t>
  </si>
  <si>
    <t xml:space="preserve">Operating profit before loan losses and profit on long-term securities </t>
  </si>
  <si>
    <t xml:space="preserve">Provision for losses on loans and guarantees</t>
  </si>
  <si>
    <t xml:space="preserve">Income taxes</t>
  </si>
  <si>
    <t xml:space="preserve">Average total asse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-* #,##0&quot; £&quot;_-;\-* #,##0&quot; £&quot;_-;_-* &quot;- £&quot;_-;_-@_-"/>
    <numFmt numFmtId="168" formatCode="_-* #,##0.00&quot; £&quot;_-;\-* #,##0.00&quot; £&quot;_-;_-* \-??&quot; £&quot;_-;_-@_-"/>
    <numFmt numFmtId="169" formatCode="#\ ###\ ;\(#\ ###\)"/>
    <numFmt numFmtId="170" formatCode="#,##0\ ;\(#,##0\)"/>
    <numFmt numFmtId="171" formatCode="0.00"/>
    <numFmt numFmtId="172" formatCode="[$-409]m/d/yyyy"/>
    <numFmt numFmtId="173" formatCode="#\ ##0\ ;\(#\ ##0\)"/>
    <numFmt numFmtId="174" formatCode="#\ ##0_);[RED]\(#\ 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skille [0]_Gammel - ny lov oversikt" xfId="20"/>
    <cellStyle name="Tusenskille_Gammel - ny lov oversikt" xfId="21"/>
    <cellStyle name="Valuta [0]_Gammel - ny lov oversikt" xfId="22"/>
    <cellStyle name="Valuta_Gammel - ny lov oversik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1" width="53.85"/>
    <col collapsed="false" customWidth="true" hidden="false" outlineLevel="0" max="7" min="7" style="1" width="4.56"/>
    <col collapsed="false" customWidth="true" hidden="false" outlineLevel="0" max="9" min="8" style="1" width="7.42"/>
    <col collapsed="false" customWidth="true" hidden="false" outlineLevel="0" max="10" min="10" style="3" width="7.42"/>
    <col collapsed="false" customWidth="true" hidden="false" outlineLevel="0" max="11" min="11" style="3" width="7.85"/>
    <col collapsed="false" customWidth="true" hidden="false" outlineLevel="0" max="12" min="12" style="4" width="8.85"/>
    <col collapsed="false" customWidth="false" hidden="false" outlineLevel="0" max="13" min="13" style="4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5" t="s">
        <v>0</v>
      </c>
      <c r="L1" s="1"/>
    </row>
    <row r="2" customFormat="false" ht="12.75" hidden="false" customHeight="false" outlineLevel="0" collapsed="false">
      <c r="F2" s="6" t="s">
        <v>1</v>
      </c>
      <c r="G2" s="6"/>
      <c r="H2" s="6"/>
      <c r="I2" s="6"/>
      <c r="L2" s="7" t="s">
        <v>2</v>
      </c>
    </row>
    <row r="3" customFormat="false" ht="12.75" hidden="false" customHeight="false" outlineLevel="0" collapsed="false">
      <c r="A3" s="8"/>
      <c r="B3" s="8"/>
      <c r="C3" s="9" t="s">
        <v>3</v>
      </c>
      <c r="D3" s="10"/>
      <c r="E3" s="9"/>
      <c r="F3" s="9"/>
      <c r="G3" s="9"/>
      <c r="H3" s="9"/>
      <c r="I3" s="9"/>
      <c r="J3" s="11" t="s">
        <v>4</v>
      </c>
      <c r="K3" s="11"/>
      <c r="L3" s="8"/>
      <c r="M3" s="12"/>
      <c r="N3" s="12"/>
      <c r="O3" s="12"/>
      <c r="P3" s="8"/>
    </row>
    <row r="4" s="8" customFormat="true" ht="12.75" hidden="false" customHeight="true" outlineLevel="0" collapsed="false">
      <c r="A4" s="12" t="s">
        <v>5</v>
      </c>
      <c r="B4" s="12"/>
      <c r="C4" s="12" t="s">
        <v>6</v>
      </c>
      <c r="D4" s="12"/>
      <c r="E4" s="12"/>
      <c r="F4" s="4"/>
      <c r="G4" s="13"/>
      <c r="H4" s="12" t="s">
        <v>5</v>
      </c>
      <c r="I4" s="12"/>
      <c r="J4" s="12" t="s">
        <v>6</v>
      </c>
      <c r="K4" s="12"/>
      <c r="L4" s="12"/>
      <c r="M4" s="4"/>
      <c r="N4" s="4"/>
      <c r="O4" s="4"/>
    </row>
    <row r="5" s="16" customFormat="true" ht="12" hidden="false" customHeight="false" outlineLevel="0" collapsed="false">
      <c r="A5" s="14" t="n">
        <v>1999</v>
      </c>
      <c r="B5" s="14" t="n">
        <v>1998</v>
      </c>
      <c r="C5" s="15" t="n">
        <v>1999</v>
      </c>
      <c r="D5" s="15" t="n">
        <v>1998</v>
      </c>
      <c r="E5" s="15" t="n">
        <v>1997</v>
      </c>
      <c r="G5" s="17" t="s">
        <v>7</v>
      </c>
      <c r="H5" s="14" t="n">
        <v>1999</v>
      </c>
      <c r="I5" s="14" t="n">
        <v>1998</v>
      </c>
      <c r="J5" s="18" t="n">
        <v>1999</v>
      </c>
      <c r="K5" s="18" t="n">
        <v>1998</v>
      </c>
      <c r="L5" s="18" t="n">
        <v>1997</v>
      </c>
      <c r="M5" s="4"/>
    </row>
    <row r="6" s="4" customFormat="true" ht="12" hidden="false" customHeight="false" outlineLevel="0" collapsed="false">
      <c r="A6" s="19" t="n">
        <f aca="false">C6-9441</f>
        <v>3110</v>
      </c>
      <c r="B6" s="20" t="n">
        <f aca="false">D6-8463</f>
        <v>3271</v>
      </c>
      <c r="C6" s="21" t="n">
        <f aca="false">12550+1</f>
        <v>12551</v>
      </c>
      <c r="D6" s="22" t="n">
        <v>11734</v>
      </c>
      <c r="E6" s="22" t="n">
        <v>8789</v>
      </c>
      <c r="F6" s="23" t="s">
        <v>8</v>
      </c>
      <c r="G6" s="23"/>
      <c r="H6" s="24" t="n">
        <v>3578</v>
      </c>
      <c r="I6" s="25" t="n">
        <v>3840</v>
      </c>
      <c r="J6" s="21" t="n">
        <v>14497</v>
      </c>
      <c r="K6" s="22" t="n">
        <v>13934</v>
      </c>
      <c r="L6" s="22" t="n">
        <f aca="false">2559+2583+2924+2828</f>
        <v>10894</v>
      </c>
    </row>
    <row r="7" customFormat="false" ht="12" hidden="false" customHeight="false" outlineLevel="0" collapsed="false">
      <c r="A7" s="21" t="n">
        <f aca="false">C7-6591</f>
        <v>2152</v>
      </c>
      <c r="B7" s="26" t="n">
        <f aca="false">D7-5879</f>
        <v>2332</v>
      </c>
      <c r="C7" s="21" t="n">
        <v>8743</v>
      </c>
      <c r="D7" s="22" t="n">
        <v>8211</v>
      </c>
      <c r="E7" s="22" t="n">
        <v>5722</v>
      </c>
      <c r="F7" s="27" t="s">
        <v>9</v>
      </c>
      <c r="G7" s="27" t="n">
        <v>1</v>
      </c>
      <c r="H7" s="28" t="n">
        <v>2492</v>
      </c>
      <c r="I7" s="29" t="n">
        <v>2763</v>
      </c>
      <c r="J7" s="21" t="n">
        <v>10157</v>
      </c>
      <c r="K7" s="22" t="n">
        <v>9895</v>
      </c>
      <c r="L7" s="22" t="n">
        <f aca="false">1704+1758+2034+1911</f>
        <v>7407</v>
      </c>
    </row>
    <row r="8" s="32" customFormat="true" ht="12" hidden="false" customHeight="false" outlineLevel="0" collapsed="false">
      <c r="A8" s="30" t="n">
        <f aca="false">+A6-A7</f>
        <v>958</v>
      </c>
      <c r="B8" s="30" t="n">
        <f aca="false">+B6-B7</f>
        <v>939</v>
      </c>
      <c r="C8" s="30" t="n">
        <f aca="false">+C6-C7</f>
        <v>3808</v>
      </c>
      <c r="D8" s="30" t="n">
        <f aca="false">+D6-D7</f>
        <v>3523</v>
      </c>
      <c r="E8" s="30" t="n">
        <f aca="false">+E6-E7</f>
        <v>3067</v>
      </c>
      <c r="F8" s="31" t="s">
        <v>10</v>
      </c>
      <c r="G8" s="31"/>
      <c r="H8" s="30" t="n">
        <f aca="false">+H6-H7</f>
        <v>1086</v>
      </c>
      <c r="I8" s="30" t="n">
        <f aca="false">+I6-I7</f>
        <v>1077</v>
      </c>
      <c r="J8" s="30" t="n">
        <f aca="false">+J6-J7</f>
        <v>4340</v>
      </c>
      <c r="K8" s="30" t="n">
        <f aca="false">+K6-K7</f>
        <v>4039</v>
      </c>
      <c r="L8" s="30" t="n">
        <f aca="false">+L6-L7</f>
        <v>3487</v>
      </c>
      <c r="M8" s="13"/>
    </row>
    <row r="9" customFormat="false" ht="12" hidden="false" customHeight="false" outlineLevel="0" collapsed="false">
      <c r="A9" s="21" t="n">
        <f aca="false">C9-541</f>
        <v>206</v>
      </c>
      <c r="B9" s="26" t="n">
        <f aca="false">D9-181</f>
        <v>156</v>
      </c>
      <c r="C9" s="21" t="n">
        <v>747</v>
      </c>
      <c r="D9" s="22" t="n">
        <v>337</v>
      </c>
      <c r="E9" s="22" t="n">
        <v>746</v>
      </c>
      <c r="F9" s="27" t="s">
        <v>11</v>
      </c>
      <c r="G9" s="27"/>
      <c r="H9" s="28" t="n">
        <v>21</v>
      </c>
      <c r="I9" s="29" t="n">
        <v>37</v>
      </c>
      <c r="J9" s="21" t="n">
        <v>125</v>
      </c>
      <c r="K9" s="22" t="n">
        <v>70</v>
      </c>
      <c r="L9" s="22" t="n">
        <f aca="false">41+43+18+22</f>
        <v>124</v>
      </c>
    </row>
    <row r="10" customFormat="false" ht="12" hidden="false" customHeight="false" outlineLevel="0" collapsed="false">
      <c r="A10" s="21" t="n">
        <f aca="false">C10-879</f>
        <v>367</v>
      </c>
      <c r="B10" s="26" t="n">
        <f aca="false">D10-828</f>
        <v>282</v>
      </c>
      <c r="C10" s="21" t="n">
        <f aca="false">1247-1</f>
        <v>1246</v>
      </c>
      <c r="D10" s="22" t="n">
        <v>1110</v>
      </c>
      <c r="E10" s="22" t="n">
        <v>1065</v>
      </c>
      <c r="F10" s="27" t="s">
        <v>12</v>
      </c>
      <c r="G10" s="27"/>
      <c r="H10" s="28" t="n">
        <v>392</v>
      </c>
      <c r="I10" s="29" t="n">
        <v>305</v>
      </c>
      <c r="J10" s="21" t="n">
        <v>1349</v>
      </c>
      <c r="K10" s="22" t="n">
        <v>1221</v>
      </c>
      <c r="L10" s="22" t="n">
        <f aca="false">296+290+312+302</f>
        <v>1200</v>
      </c>
    </row>
    <row r="11" customFormat="false" ht="12" hidden="false" customHeight="false" outlineLevel="0" collapsed="false">
      <c r="A11" s="21" t="n">
        <f aca="false">C11--164</f>
        <v>-63</v>
      </c>
      <c r="B11" s="26" t="n">
        <f aca="false">D11--181</f>
        <v>-37</v>
      </c>
      <c r="C11" s="21" t="n">
        <v>-227</v>
      </c>
      <c r="D11" s="22" t="n">
        <v>-218</v>
      </c>
      <c r="E11" s="22" t="n">
        <v>-267</v>
      </c>
      <c r="F11" s="27" t="s">
        <v>13</v>
      </c>
      <c r="G11" s="27"/>
      <c r="H11" s="28" t="n">
        <v>-63</v>
      </c>
      <c r="I11" s="29" t="n">
        <v>-38</v>
      </c>
      <c r="J11" s="21" t="n">
        <v>-227</v>
      </c>
      <c r="K11" s="22" t="n">
        <v>-218</v>
      </c>
      <c r="L11" s="22" t="n">
        <f aca="false">-71-74-77-48</f>
        <v>-270</v>
      </c>
    </row>
    <row r="12" customFormat="false" ht="12" hidden="false" customHeight="false" outlineLevel="0" collapsed="false">
      <c r="A12" s="21" t="n">
        <f aca="false">C12-89</f>
        <v>10</v>
      </c>
      <c r="B12" s="26" t="n">
        <f aca="false">D12--90</f>
        <v>23</v>
      </c>
      <c r="C12" s="21" t="n">
        <f aca="false">16+83</f>
        <v>99</v>
      </c>
      <c r="D12" s="22" t="n">
        <v>-67</v>
      </c>
      <c r="E12" s="22" t="n">
        <v>36</v>
      </c>
      <c r="F12" s="27" t="s">
        <v>14</v>
      </c>
      <c r="G12" s="27" t="n">
        <v>1</v>
      </c>
      <c r="H12" s="28" t="n">
        <v>134</v>
      </c>
      <c r="I12" s="29" t="n">
        <v>89</v>
      </c>
      <c r="J12" s="21" t="n">
        <f aca="false">16+379+1</f>
        <v>396</v>
      </c>
      <c r="K12" s="22" t="n">
        <v>-257</v>
      </c>
      <c r="L12" s="22" t="n">
        <f aca="false">143+53+99-24</f>
        <v>271</v>
      </c>
    </row>
    <row r="13" customFormat="false" ht="24" hidden="false" customHeight="false" outlineLevel="0" collapsed="false">
      <c r="A13" s="21" t="n">
        <f aca="false">C13-362</f>
        <v>120</v>
      </c>
      <c r="B13" s="26" t="n">
        <f aca="false">D13-426</f>
        <v>169</v>
      </c>
      <c r="C13" s="21" t="n">
        <f aca="false">-70+552</f>
        <v>482</v>
      </c>
      <c r="D13" s="22" t="n">
        <v>595</v>
      </c>
      <c r="E13" s="22" t="n">
        <v>333</v>
      </c>
      <c r="F13" s="33" t="s">
        <v>15</v>
      </c>
      <c r="G13" s="27"/>
      <c r="H13" s="28" t="n">
        <v>120</v>
      </c>
      <c r="I13" s="29" t="n">
        <v>169</v>
      </c>
      <c r="J13" s="21" t="n">
        <f aca="false">-70+552</f>
        <v>482</v>
      </c>
      <c r="K13" s="22" t="n">
        <v>595</v>
      </c>
      <c r="L13" s="22" t="n">
        <f aca="false">124+82+64+64</f>
        <v>334</v>
      </c>
    </row>
    <row r="14" customFormat="false" ht="12" hidden="false" customHeight="false" outlineLevel="0" collapsed="false">
      <c r="A14" s="21" t="n">
        <f aca="false">C14-66</f>
        <v>25</v>
      </c>
      <c r="B14" s="26" t="n">
        <f aca="false">D14-193</f>
        <v>105</v>
      </c>
      <c r="C14" s="21" t="n">
        <v>91</v>
      </c>
      <c r="D14" s="22" t="n">
        <v>298</v>
      </c>
      <c r="E14" s="22" t="n">
        <v>110</v>
      </c>
      <c r="F14" s="27" t="s">
        <v>16</v>
      </c>
      <c r="G14" s="27"/>
      <c r="H14" s="28" t="n">
        <v>41</v>
      </c>
      <c r="I14" s="29" t="n">
        <v>114</v>
      </c>
      <c r="J14" s="21" t="n">
        <v>138</v>
      </c>
      <c r="K14" s="22" t="n">
        <v>334</v>
      </c>
      <c r="L14" s="22" t="n">
        <f aca="false">47+108+43+40</f>
        <v>238</v>
      </c>
    </row>
    <row r="15" s="32" customFormat="true" ht="12" hidden="false" customHeight="false" outlineLevel="0" collapsed="false">
      <c r="A15" s="30" t="n">
        <f aca="false">SUM(A9:A14)</f>
        <v>665</v>
      </c>
      <c r="B15" s="30" t="n">
        <f aca="false">SUM(B9:B14)</f>
        <v>698</v>
      </c>
      <c r="C15" s="30" t="n">
        <f aca="false">SUM(C9:C14)</f>
        <v>2438</v>
      </c>
      <c r="D15" s="30" t="n">
        <f aca="false">SUM(D9:D14)</f>
        <v>2055</v>
      </c>
      <c r="E15" s="30" t="n">
        <f aca="false">SUM(E9:E14)</f>
        <v>2023</v>
      </c>
      <c r="F15" s="31" t="s">
        <v>17</v>
      </c>
      <c r="G15" s="31"/>
      <c r="H15" s="30" t="n">
        <f aca="false">SUM(H9:H14)</f>
        <v>645</v>
      </c>
      <c r="I15" s="30" t="n">
        <f aca="false">SUM(I9:I14)</f>
        <v>676</v>
      </c>
      <c r="J15" s="30" t="n">
        <f aca="false">SUM(J9:J14)</f>
        <v>2263</v>
      </c>
      <c r="K15" s="30" t="n">
        <f aca="false">SUM(K9:K14)</f>
        <v>1745</v>
      </c>
      <c r="L15" s="30" t="n">
        <f aca="false">SUM(L9:L14)</f>
        <v>1897</v>
      </c>
      <c r="M15" s="13"/>
    </row>
    <row r="16" customFormat="false" ht="12" hidden="false" customHeight="false" outlineLevel="0" collapsed="false">
      <c r="A16" s="21" t="n">
        <f aca="false">C16-1358</f>
        <v>480</v>
      </c>
      <c r="B16" s="26" t="n">
        <f aca="false">D16-1279</f>
        <v>462</v>
      </c>
      <c r="C16" s="21" t="n">
        <f aca="false">2809-972+1</f>
        <v>1838</v>
      </c>
      <c r="D16" s="22" t="n">
        <v>1741</v>
      </c>
      <c r="E16" s="22" t="n">
        <v>1653</v>
      </c>
      <c r="F16" s="27" t="s">
        <v>18</v>
      </c>
      <c r="G16" s="27"/>
      <c r="H16" s="28" t="n">
        <v>517</v>
      </c>
      <c r="I16" s="29" t="n">
        <v>497</v>
      </c>
      <c r="J16" s="21" t="n">
        <f aca="false">3012-1021</f>
        <v>1991</v>
      </c>
      <c r="K16" s="22" t="n">
        <v>1881</v>
      </c>
      <c r="L16" s="22" t="n">
        <f aca="false">437+437+433+488</f>
        <v>1795</v>
      </c>
    </row>
    <row r="17" customFormat="false" ht="12" hidden="false" customHeight="false" outlineLevel="0" collapsed="false">
      <c r="A17" s="21" t="n">
        <f aca="false">C17-734</f>
        <v>238</v>
      </c>
      <c r="B17" s="26" t="n">
        <f aca="false">D17-858</f>
        <v>277</v>
      </c>
      <c r="C17" s="21" t="n">
        <v>972</v>
      </c>
      <c r="D17" s="22" t="n">
        <v>1135</v>
      </c>
      <c r="E17" s="22" t="n">
        <v>1018</v>
      </c>
      <c r="F17" s="27" t="s">
        <v>19</v>
      </c>
      <c r="G17" s="27"/>
      <c r="H17" s="28" t="n">
        <v>250</v>
      </c>
      <c r="I17" s="29" t="n">
        <v>298</v>
      </c>
      <c r="J17" s="21" t="n">
        <v>1021</v>
      </c>
      <c r="K17" s="22" t="n">
        <v>1187</v>
      </c>
      <c r="L17" s="22" t="n">
        <f aca="false">206+288+237+337</f>
        <v>1068</v>
      </c>
    </row>
    <row r="18" customFormat="false" ht="12" hidden="false" customHeight="false" outlineLevel="0" collapsed="false">
      <c r="A18" s="21" t="n">
        <f aca="false">C18-172</f>
        <v>64</v>
      </c>
      <c r="B18" s="26" t="n">
        <f aca="false">D18-142</f>
        <v>69</v>
      </c>
      <c r="C18" s="21" t="n">
        <v>236</v>
      </c>
      <c r="D18" s="22" t="n">
        <v>211</v>
      </c>
      <c r="E18" s="22" t="n">
        <v>177</v>
      </c>
      <c r="F18" s="27" t="s">
        <v>20</v>
      </c>
      <c r="G18" s="27"/>
      <c r="H18" s="28" t="n">
        <v>75</v>
      </c>
      <c r="I18" s="29" t="n">
        <v>74</v>
      </c>
      <c r="J18" s="21" t="n">
        <v>265</v>
      </c>
      <c r="K18" s="22" t="n">
        <v>235</v>
      </c>
      <c r="L18" s="22" t="n">
        <f aca="false">47+44+51+63</f>
        <v>205</v>
      </c>
    </row>
    <row r="19" customFormat="false" ht="12" hidden="false" customHeight="false" outlineLevel="0" collapsed="false">
      <c r="A19" s="21" t="n">
        <f aca="false">C19-234</f>
        <v>95</v>
      </c>
      <c r="B19" s="26" t="n">
        <f aca="false">D19-226</f>
        <v>102</v>
      </c>
      <c r="C19" s="21" t="n">
        <v>329</v>
      </c>
      <c r="D19" s="22" t="n">
        <v>328</v>
      </c>
      <c r="E19" s="22" t="n">
        <v>306</v>
      </c>
      <c r="F19" s="27" t="s">
        <v>21</v>
      </c>
      <c r="G19" s="27"/>
      <c r="H19" s="28" t="n">
        <v>100</v>
      </c>
      <c r="I19" s="29" t="n">
        <v>104</v>
      </c>
      <c r="J19" s="21" t="n">
        <v>344</v>
      </c>
      <c r="K19" s="22" t="n">
        <v>343</v>
      </c>
      <c r="L19" s="22" t="n">
        <f aca="false">84+81+88+81</f>
        <v>334</v>
      </c>
    </row>
    <row r="20" s="11" customFormat="true" ht="12" hidden="false" customHeight="false" outlineLevel="0" collapsed="false">
      <c r="A20" s="34" t="n">
        <f aca="false">SUM(A16:A19)</f>
        <v>877</v>
      </c>
      <c r="B20" s="34" t="n">
        <f aca="false">SUM(B16:B19)</f>
        <v>910</v>
      </c>
      <c r="C20" s="34" t="n">
        <f aca="false">SUM(C16:C19)</f>
        <v>3375</v>
      </c>
      <c r="D20" s="34" t="n">
        <f aca="false">SUM(D16:D19)</f>
        <v>3415</v>
      </c>
      <c r="E20" s="34" t="n">
        <f aca="false">SUM(E16:E19)</f>
        <v>3154</v>
      </c>
      <c r="F20" s="35" t="s">
        <v>22</v>
      </c>
      <c r="G20" s="35"/>
      <c r="H20" s="34" t="n">
        <f aca="false">SUM(H16:H19)</f>
        <v>942</v>
      </c>
      <c r="I20" s="34" t="n">
        <f aca="false">SUM(I16:I19)</f>
        <v>973</v>
      </c>
      <c r="J20" s="34" t="n">
        <f aca="false">SUM(J16:J19)</f>
        <v>3621</v>
      </c>
      <c r="K20" s="34" t="n">
        <f aca="false">SUM(K16:K19)</f>
        <v>3646</v>
      </c>
      <c r="L20" s="34" t="n">
        <f aca="false">SUM(L16:L19)</f>
        <v>3402</v>
      </c>
      <c r="M20" s="13"/>
    </row>
    <row r="21" s="32" customFormat="true" ht="12" hidden="false" customHeight="false" outlineLevel="0" collapsed="false">
      <c r="A21" s="30" t="n">
        <f aca="false">+A8+A15-A20</f>
        <v>746</v>
      </c>
      <c r="B21" s="30" t="n">
        <f aca="false">+B8+B15-B20</f>
        <v>727</v>
      </c>
      <c r="C21" s="30" t="n">
        <f aca="false">+C8+C15-C20</f>
        <v>2871</v>
      </c>
      <c r="D21" s="30" t="n">
        <f aca="false">+D8+D15-D20</f>
        <v>2163</v>
      </c>
      <c r="E21" s="30" t="n">
        <f aca="false">+E8+E15-E20</f>
        <v>1936</v>
      </c>
      <c r="F21" s="31" t="s">
        <v>23</v>
      </c>
      <c r="G21" s="31"/>
      <c r="H21" s="30" t="n">
        <f aca="false">+H8+H15-H20</f>
        <v>789</v>
      </c>
      <c r="I21" s="30" t="n">
        <f aca="false">+I8+I15-I20</f>
        <v>780</v>
      </c>
      <c r="J21" s="30" t="n">
        <f aca="false">+J8+J15-J20</f>
        <v>2982</v>
      </c>
      <c r="K21" s="30" t="n">
        <f aca="false">+K8+K15-K20</f>
        <v>2138</v>
      </c>
      <c r="L21" s="30" t="n">
        <f aca="false">+L8+L15-L20</f>
        <v>1982</v>
      </c>
      <c r="M21" s="13"/>
    </row>
    <row r="22" customFormat="false" ht="12" hidden="false" customHeight="false" outlineLevel="0" collapsed="false">
      <c r="A22" s="21" t="n">
        <f aca="false">C22--73</f>
        <v>70</v>
      </c>
      <c r="B22" s="26" t="n">
        <f aca="false">D22-65</f>
        <v>127</v>
      </c>
      <c r="C22" s="21" t="n">
        <v>-3</v>
      </c>
      <c r="D22" s="22" t="n">
        <v>192</v>
      </c>
      <c r="E22" s="22" t="n">
        <v>373</v>
      </c>
      <c r="F22" s="27" t="s">
        <v>24</v>
      </c>
      <c r="G22" s="27" t="s">
        <v>25</v>
      </c>
      <c r="H22" s="28" t="n">
        <v>82</v>
      </c>
      <c r="I22" s="29" t="n">
        <v>143</v>
      </c>
      <c r="J22" s="21" t="n">
        <v>-8</v>
      </c>
      <c r="K22" s="22" t="n">
        <v>170</v>
      </c>
      <c r="L22" s="22" t="n">
        <f aca="false">-100-82-231-6</f>
        <v>-419</v>
      </c>
    </row>
    <row r="23" customFormat="false" ht="12" hidden="false" customHeight="false" outlineLevel="0" collapsed="false">
      <c r="A23" s="21" t="n">
        <f aca="false">C23-0</f>
        <v>0</v>
      </c>
      <c r="B23" s="26" t="n">
        <f aca="false">D23-0</f>
        <v>0</v>
      </c>
      <c r="C23" s="21" t="n">
        <v>0</v>
      </c>
      <c r="D23" s="22" t="n">
        <v>0</v>
      </c>
      <c r="E23" s="22" t="n">
        <v>11</v>
      </c>
      <c r="F23" s="27" t="s">
        <v>26</v>
      </c>
      <c r="G23" s="27"/>
      <c r="H23" s="28" t="n">
        <v>11</v>
      </c>
      <c r="I23" s="29" t="n">
        <v>0</v>
      </c>
      <c r="J23" s="21" t="n">
        <v>0</v>
      </c>
      <c r="K23" s="22" t="n">
        <v>0</v>
      </c>
      <c r="L23" s="22" t="n">
        <f aca="false">1-10</f>
        <v>-9</v>
      </c>
    </row>
    <row r="24" s="32" customFormat="true" ht="12" hidden="false" customHeight="false" outlineLevel="0" collapsed="false">
      <c r="A24" s="30" t="n">
        <f aca="false">+A21-A22+A23</f>
        <v>676</v>
      </c>
      <c r="B24" s="30" t="n">
        <f aca="false">+B21-B22+B23</f>
        <v>600</v>
      </c>
      <c r="C24" s="30" t="n">
        <f aca="false">+C21-C22+C23</f>
        <v>2874</v>
      </c>
      <c r="D24" s="30" t="n">
        <f aca="false">+D21-D22+D23</f>
        <v>1971</v>
      </c>
      <c r="E24" s="30" t="n">
        <f aca="false">+E21-E22+E23</f>
        <v>1574</v>
      </c>
      <c r="F24" s="35" t="s">
        <v>27</v>
      </c>
      <c r="G24" s="31"/>
      <c r="H24" s="30" t="n">
        <f aca="false">+H21-H22+H23</f>
        <v>718</v>
      </c>
      <c r="I24" s="30" t="n">
        <f aca="false">+I21-I22+I23</f>
        <v>637</v>
      </c>
      <c r="J24" s="30" t="n">
        <f aca="false">+J21-J22+J23</f>
        <v>2990</v>
      </c>
      <c r="K24" s="30" t="n">
        <f aca="false">+K21-K22+K23</f>
        <v>1968</v>
      </c>
      <c r="L24" s="30" t="n">
        <f aca="false">+L21-L22+L23</f>
        <v>2392</v>
      </c>
      <c r="M24" s="13"/>
    </row>
    <row r="25" s="4" customFormat="true" ht="12" hidden="false" customHeight="false" outlineLevel="0" collapsed="false">
      <c r="A25" s="19" t="n">
        <f aca="false">C25-530</f>
        <v>-131</v>
      </c>
      <c r="B25" s="20" t="n">
        <f aca="false">D25-2</f>
        <v>6</v>
      </c>
      <c r="C25" s="21" t="n">
        <f aca="false">54+483-138</f>
        <v>399</v>
      </c>
      <c r="D25" s="36" t="n">
        <v>8</v>
      </c>
      <c r="E25" s="36" t="n">
        <v>89</v>
      </c>
      <c r="F25" s="37" t="s">
        <v>28</v>
      </c>
      <c r="G25" s="23" t="s">
        <v>29</v>
      </c>
      <c r="H25" s="24" t="n">
        <v>-88</v>
      </c>
      <c r="I25" s="25" t="n">
        <v>46</v>
      </c>
      <c r="J25" s="21" t="n">
        <f aca="false">74+438+1</f>
        <v>513</v>
      </c>
      <c r="K25" s="36" t="n">
        <v>7</v>
      </c>
      <c r="L25" s="36" t="n">
        <f aca="false">71+27+38+0</f>
        <v>136</v>
      </c>
    </row>
    <row r="26" s="41" customFormat="true" ht="12" hidden="false" customHeight="false" outlineLevel="0" collapsed="false">
      <c r="A26" s="38" t="n">
        <f aca="false">+A24-A25</f>
        <v>807</v>
      </c>
      <c r="B26" s="38" t="n">
        <f aca="false">+B24-B25</f>
        <v>594</v>
      </c>
      <c r="C26" s="38" t="n">
        <f aca="false">+C24-C25</f>
        <v>2475</v>
      </c>
      <c r="D26" s="38" t="n">
        <f aca="false">+D24-D25</f>
        <v>1963</v>
      </c>
      <c r="E26" s="38" t="n">
        <f aca="false">+E24-E25</f>
        <v>1485</v>
      </c>
      <c r="F26" s="39" t="s">
        <v>30</v>
      </c>
      <c r="G26" s="40"/>
      <c r="H26" s="38" t="n">
        <f aca="false">+H24-H25</f>
        <v>806</v>
      </c>
      <c r="I26" s="38" t="n">
        <f aca="false">+I24-I25</f>
        <v>591</v>
      </c>
      <c r="J26" s="38" t="n">
        <f aca="false">+J24-J25</f>
        <v>2477</v>
      </c>
      <c r="K26" s="38" t="n">
        <f aca="false">+K24-K25</f>
        <v>1961</v>
      </c>
      <c r="L26" s="38" t="n">
        <f aca="false">+L24-L25</f>
        <v>2256</v>
      </c>
      <c r="M26" s="13"/>
    </row>
    <row r="27" customFormat="false" ht="12" hidden="false" customHeight="false" outlineLevel="0" collapsed="false">
      <c r="E27" s="3"/>
      <c r="F27" s="27"/>
      <c r="G27" s="27"/>
      <c r="H27" s="27"/>
      <c r="I27" s="27"/>
      <c r="J27" s="42"/>
      <c r="L27" s="3"/>
    </row>
    <row r="28" s="43" customFormat="true" ht="12" hidden="false" customHeight="false" outlineLevel="0" collapsed="false">
      <c r="C28" s="44"/>
      <c r="D28" s="44"/>
      <c r="E28" s="45"/>
      <c r="F28" s="37" t="s">
        <v>31</v>
      </c>
      <c r="G28" s="37"/>
      <c r="H28" s="45" t="n">
        <v>1.46</v>
      </c>
      <c r="I28" s="45" t="n">
        <v>1.07</v>
      </c>
      <c r="J28" s="46" t="n">
        <f aca="false">ROUND(2476772000/551358576,2)</f>
        <v>4.49</v>
      </c>
      <c r="K28" s="45" t="n">
        <v>3.55</v>
      </c>
      <c r="L28" s="45" t="n">
        <f aca="false">2256000000/551358576</f>
        <v>4.09171109002574</v>
      </c>
      <c r="M28" s="4"/>
    </row>
    <row r="29" customFormat="false" ht="12" hidden="false" customHeight="false" outlineLevel="0" collapsed="false">
      <c r="L29" s="3"/>
    </row>
    <row r="30" customFormat="false" ht="12" hidden="false" customHeight="false" outlineLevel="0" collapsed="false">
      <c r="L30" s="3"/>
    </row>
    <row r="32" customFormat="false" ht="12.75" hidden="false" customHeight="false" outlineLevel="0" collapsed="false">
      <c r="C32" s="47"/>
      <c r="D32" s="47"/>
      <c r="E32" s="47"/>
      <c r="J32" s="47"/>
      <c r="K32" s="48"/>
    </row>
    <row r="33" customFormat="false" ht="12" hidden="false" customHeight="false" outlineLevel="0" collapsed="false">
      <c r="C33" s="49"/>
      <c r="D33" s="49"/>
      <c r="E33" s="49"/>
      <c r="J33" s="50"/>
      <c r="K33" s="50"/>
    </row>
  </sheetData>
  <mergeCells count="7">
    <mergeCell ref="E3:F3"/>
    <mergeCell ref="G3:I3"/>
    <mergeCell ref="M3:O3"/>
    <mergeCell ref="A4:B4"/>
    <mergeCell ref="C4:E4"/>
    <mergeCell ref="H4:I4"/>
    <mergeCell ref="J4:L4"/>
  </mergeCells>
  <printOptions headings="false" gridLines="false" gridLinesSet="true" horizontalCentered="true" verticalCentered="false"/>
  <pageMargins left="0.433333333333333" right="0.433333333333333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7.85"/>
    <col collapsed="false" customWidth="true" hidden="false" outlineLevel="0" max="3" min="3" style="51" width="49.99"/>
    <col collapsed="false" customWidth="true" hidden="false" outlineLevel="0" max="4" min="4" style="51" width="4.7"/>
    <col collapsed="false" customWidth="true" hidden="false" outlineLevel="0" max="5" min="5" style="51" width="7.7"/>
    <col collapsed="false" customWidth="true" hidden="false" outlineLevel="0" max="6" min="6" style="51" width="7.42"/>
    <col collapsed="false" customWidth="false" hidden="false" outlineLevel="0" max="7" min="7" style="52" width="11.42"/>
    <col collapsed="false" customWidth="false" hidden="false" outlineLevel="0" max="257" min="8" style="51" width="11.42"/>
  </cols>
  <sheetData>
    <row r="1" customFormat="false" ht="12.75" hidden="false" customHeight="false" outlineLevel="0" collapsed="false">
      <c r="A1" s="53" t="s">
        <v>0</v>
      </c>
    </row>
    <row r="2" customFormat="false" ht="12.75" hidden="false" customHeight="false" outlineLevel="0" collapsed="false">
      <c r="C2" s="54" t="s">
        <v>32</v>
      </c>
      <c r="D2" s="54"/>
    </row>
    <row r="3" customFormat="false" ht="12" hidden="false" customHeight="false" outlineLevel="0" collapsed="false">
      <c r="B3" s="2"/>
      <c r="C3" s="1"/>
      <c r="D3" s="1"/>
      <c r="E3" s="3"/>
      <c r="F3" s="2" t="s">
        <v>2</v>
      </c>
    </row>
    <row r="4" s="56" customFormat="true" ht="12" hidden="false" customHeight="false" outlineLevel="0" collapsed="false">
      <c r="A4" s="9" t="s">
        <v>33</v>
      </c>
      <c r="B4" s="9"/>
      <c r="C4" s="11"/>
      <c r="D4" s="11"/>
      <c r="E4" s="9" t="s">
        <v>4</v>
      </c>
      <c r="F4" s="9"/>
      <c r="G4" s="55"/>
    </row>
    <row r="5" s="59" customFormat="true" ht="12" hidden="false" customHeight="false" outlineLevel="0" collapsed="false">
      <c r="A5" s="57" t="n">
        <v>36525</v>
      </c>
      <c r="B5" s="57" t="n">
        <v>36160</v>
      </c>
      <c r="C5" s="58" t="s">
        <v>34</v>
      </c>
      <c r="D5" s="57" t="s">
        <v>7</v>
      </c>
      <c r="E5" s="57" t="n">
        <v>36525</v>
      </c>
      <c r="F5" s="57" t="n">
        <v>36160</v>
      </c>
      <c r="G5" s="55"/>
    </row>
    <row r="6" customFormat="false" ht="12" hidden="false" customHeight="false" outlineLevel="0" collapsed="false">
      <c r="A6" s="21" t="n">
        <f aca="false">3376+1</f>
        <v>3377</v>
      </c>
      <c r="B6" s="22" t="n">
        <v>1332</v>
      </c>
      <c r="C6" s="27" t="s">
        <v>35</v>
      </c>
      <c r="D6" s="27"/>
      <c r="E6" s="21" t="n">
        <f aca="false">3376+1</f>
        <v>3377</v>
      </c>
      <c r="F6" s="22" t="n">
        <v>1332</v>
      </c>
    </row>
    <row r="7" customFormat="false" ht="12" hidden="false" customHeight="false" outlineLevel="0" collapsed="false">
      <c r="A7" s="21" t="n">
        <v>20120</v>
      </c>
      <c r="B7" s="22" t="n">
        <v>20580</v>
      </c>
      <c r="C7" s="27" t="s">
        <v>36</v>
      </c>
      <c r="D7" s="27"/>
      <c r="E7" s="21" t="n">
        <v>18972</v>
      </c>
      <c r="F7" s="22" t="n">
        <v>8792</v>
      </c>
    </row>
    <row r="8" s="60" customFormat="true" ht="12" hidden="false" customHeight="false" outlineLevel="0" collapsed="false">
      <c r="A8" s="30" t="n">
        <f aca="false">SUM(A6:A7)</f>
        <v>23497</v>
      </c>
      <c r="B8" s="30" t="n">
        <f aca="false">SUM(B6:B7)</f>
        <v>21912</v>
      </c>
      <c r="C8" s="31" t="s">
        <v>37</v>
      </c>
      <c r="D8" s="31"/>
      <c r="E8" s="30" t="n">
        <f aca="false">SUM(E6:E7)</f>
        <v>22349</v>
      </c>
      <c r="F8" s="30" t="n">
        <f aca="false">SUM(F6:F7)</f>
        <v>10124</v>
      </c>
      <c r="G8" s="55"/>
    </row>
    <row r="9" customFormat="false" ht="12" hidden="false" customHeight="false" outlineLevel="0" collapsed="false">
      <c r="A9" s="21" t="n">
        <f aca="false">138615-1</f>
        <v>138614</v>
      </c>
      <c r="B9" s="22" t="n">
        <v>117933</v>
      </c>
      <c r="C9" s="27" t="s">
        <v>38</v>
      </c>
      <c r="D9" s="27" t="n">
        <v>6</v>
      </c>
      <c r="E9" s="21" t="n">
        <v>158933</v>
      </c>
      <c r="F9" s="22" t="n">
        <v>154075</v>
      </c>
    </row>
    <row r="10" customFormat="false" ht="12" hidden="false" customHeight="false" outlineLevel="0" collapsed="false">
      <c r="A10" s="21" t="n">
        <v>-992</v>
      </c>
      <c r="B10" s="22" t="n">
        <v>-967</v>
      </c>
      <c r="C10" s="27" t="s">
        <v>39</v>
      </c>
      <c r="D10" s="27" t="n">
        <v>6</v>
      </c>
      <c r="E10" s="21" t="n">
        <v>-1089</v>
      </c>
      <c r="F10" s="22" t="n">
        <v>-1051</v>
      </c>
    </row>
    <row r="11" customFormat="false" ht="12" hidden="false" customHeight="false" outlineLevel="0" collapsed="false">
      <c r="A11" s="21" t="n">
        <v>-1485</v>
      </c>
      <c r="B11" s="22" t="n">
        <v>-1482</v>
      </c>
      <c r="C11" s="27" t="s">
        <v>40</v>
      </c>
      <c r="D11" s="27" t="n">
        <v>6</v>
      </c>
      <c r="E11" s="21" t="n">
        <v>-1588</v>
      </c>
      <c r="F11" s="22" t="n">
        <v>-1585</v>
      </c>
    </row>
    <row r="12" s="60" customFormat="true" ht="12" hidden="false" customHeight="false" outlineLevel="0" collapsed="false">
      <c r="A12" s="30" t="n">
        <f aca="false">SUM(A9:A11)</f>
        <v>136137</v>
      </c>
      <c r="B12" s="30" t="n">
        <f aca="false">SUM(B9:B11)</f>
        <v>115484</v>
      </c>
      <c r="C12" s="31" t="s">
        <v>41</v>
      </c>
      <c r="D12" s="31"/>
      <c r="E12" s="30" t="n">
        <f aca="false">SUM(E9:E11)</f>
        <v>156256</v>
      </c>
      <c r="F12" s="30" t="n">
        <f aca="false">SUM(F9:F11)</f>
        <v>151439</v>
      </c>
      <c r="G12" s="55"/>
    </row>
    <row r="13" s="60" customFormat="true" ht="12" hidden="false" customHeight="false" outlineLevel="0" collapsed="false">
      <c r="A13" s="61" t="n">
        <v>11</v>
      </c>
      <c r="B13" s="30" t="n">
        <v>12</v>
      </c>
      <c r="C13" s="31" t="s">
        <v>42</v>
      </c>
      <c r="D13" s="31"/>
      <c r="E13" s="61" t="n">
        <v>22</v>
      </c>
      <c r="F13" s="30" t="n">
        <v>48</v>
      </c>
      <c r="G13" s="55"/>
    </row>
    <row r="14" customFormat="false" ht="12" hidden="false" customHeight="false" outlineLevel="0" collapsed="false">
      <c r="A14" s="21" t="n">
        <v>18783</v>
      </c>
      <c r="B14" s="22" t="n">
        <v>14470</v>
      </c>
      <c r="C14" s="27" t="s">
        <v>43</v>
      </c>
      <c r="D14" s="27" t="s">
        <v>44</v>
      </c>
      <c r="E14" s="21" t="n">
        <v>19779</v>
      </c>
      <c r="F14" s="22" t="n">
        <v>14871</v>
      </c>
    </row>
    <row r="15" customFormat="false" ht="12" hidden="false" customHeight="false" outlineLevel="0" collapsed="false">
      <c r="A15" s="21" t="n">
        <v>985</v>
      </c>
      <c r="B15" s="22" t="n">
        <v>159</v>
      </c>
      <c r="C15" s="27" t="s">
        <v>45</v>
      </c>
      <c r="D15" s="27" t="s">
        <v>44</v>
      </c>
      <c r="E15" s="21" t="n">
        <v>2532</v>
      </c>
      <c r="F15" s="22" t="n">
        <v>1387</v>
      </c>
    </row>
    <row r="16" s="60" customFormat="true" ht="12" hidden="false" customHeight="false" outlineLevel="0" collapsed="false">
      <c r="A16" s="30" t="n">
        <f aca="false">SUM(A14:A15)</f>
        <v>19768</v>
      </c>
      <c r="B16" s="30" t="n">
        <f aca="false">SUM(B14:B15)</f>
        <v>14629</v>
      </c>
      <c r="C16" s="31" t="s">
        <v>46</v>
      </c>
      <c r="D16" s="31"/>
      <c r="E16" s="30" t="n">
        <f aca="false">SUM(E14:E15)</f>
        <v>22311</v>
      </c>
      <c r="F16" s="30" t="n">
        <f aca="false">SUM(F14:F15)</f>
        <v>16258</v>
      </c>
      <c r="G16" s="55"/>
    </row>
    <row r="17" s="64" customFormat="true" ht="12" hidden="false" customHeight="false" outlineLevel="0" collapsed="false">
      <c r="A17" s="21" t="n">
        <f aca="false">675-75</f>
        <v>600</v>
      </c>
      <c r="B17" s="62" t="n">
        <f aca="false">614-65</f>
        <v>549</v>
      </c>
      <c r="C17" s="63" t="s">
        <v>47</v>
      </c>
      <c r="D17" s="63"/>
      <c r="E17" s="21" t="n">
        <f aca="false">1053</f>
        <v>1053</v>
      </c>
      <c r="F17" s="62" t="n">
        <v>955</v>
      </c>
      <c r="G17" s="55"/>
    </row>
    <row r="18" s="60" customFormat="true" ht="12" hidden="false" customHeight="false" outlineLevel="0" collapsed="false">
      <c r="A18" s="61" t="n">
        <f aca="false">5208-353+75</f>
        <v>4930</v>
      </c>
      <c r="B18" s="30" t="n">
        <f aca="false">4384+65</f>
        <v>4449</v>
      </c>
      <c r="C18" s="31" t="s">
        <v>48</v>
      </c>
      <c r="D18" s="37" t="n">
        <v>1</v>
      </c>
      <c r="E18" s="61" t="n">
        <v>0</v>
      </c>
      <c r="F18" s="30" t="n">
        <v>0</v>
      </c>
      <c r="G18" s="55"/>
    </row>
    <row r="19" s="64" customFormat="true" ht="12" hidden="false" customHeight="false" outlineLevel="0" collapsed="false">
      <c r="A19" s="21" t="n">
        <f aca="false">1094+138</f>
        <v>1232</v>
      </c>
      <c r="B19" s="62" t="n">
        <v>1568</v>
      </c>
      <c r="C19" s="63" t="s">
        <v>49</v>
      </c>
      <c r="D19" s="27" t="n">
        <v>1</v>
      </c>
      <c r="E19" s="21" t="n">
        <v>1424</v>
      </c>
      <c r="F19" s="62" t="n">
        <v>1886</v>
      </c>
      <c r="G19" s="55"/>
    </row>
    <row r="20" s="60" customFormat="true" ht="12" hidden="false" customHeight="false" outlineLevel="0" collapsed="false">
      <c r="A20" s="61" t="n">
        <v>2509</v>
      </c>
      <c r="B20" s="30" t="n">
        <v>2435</v>
      </c>
      <c r="C20" s="31" t="s">
        <v>50</v>
      </c>
      <c r="D20" s="31"/>
      <c r="E20" s="61" t="n">
        <v>2589</v>
      </c>
      <c r="F20" s="30" t="n">
        <v>2510</v>
      </c>
      <c r="G20" s="55"/>
    </row>
    <row r="21" s="64" customFormat="true" ht="12" hidden="false" customHeight="false" outlineLevel="0" collapsed="false">
      <c r="A21" s="21" t="n">
        <f aca="false">842+1+353</f>
        <v>1196</v>
      </c>
      <c r="B21" s="62" t="n">
        <v>1883</v>
      </c>
      <c r="C21" s="63" t="s">
        <v>51</v>
      </c>
      <c r="D21" s="63"/>
      <c r="E21" s="21" t="n">
        <f aca="false">851</f>
        <v>851</v>
      </c>
      <c r="F21" s="62" t="n">
        <v>1773</v>
      </c>
      <c r="G21" s="55"/>
    </row>
    <row r="22" s="60" customFormat="true" ht="12" hidden="false" customHeight="false" outlineLevel="0" collapsed="false">
      <c r="A22" s="61" t="n">
        <f aca="false">3750</f>
        <v>3750</v>
      </c>
      <c r="B22" s="30" t="n">
        <v>3030</v>
      </c>
      <c r="C22" s="31" t="s">
        <v>52</v>
      </c>
      <c r="D22" s="31"/>
      <c r="E22" s="61" t="n">
        <v>3962</v>
      </c>
      <c r="F22" s="30" t="n">
        <v>3550</v>
      </c>
      <c r="G22" s="55"/>
    </row>
    <row r="23" s="65" customFormat="true" ht="12" hidden="false" customHeight="false" outlineLevel="0" collapsed="false">
      <c r="A23" s="38" t="n">
        <f aca="false">+A8+A12+A13+A16+A17+A18+A19+A20+A21+A22</f>
        <v>193630</v>
      </c>
      <c r="B23" s="38" t="n">
        <f aca="false">+B8+B12+B13+B16+B17+B18+B19+B20+B21+B22</f>
        <v>165951</v>
      </c>
      <c r="C23" s="40" t="s">
        <v>53</v>
      </c>
      <c r="D23" s="40"/>
      <c r="E23" s="38" t="n">
        <f aca="false">+E8+E12+E13+E16+E17+E18+E19+E20+E21+E22</f>
        <v>210817</v>
      </c>
      <c r="F23" s="38" t="n">
        <f aca="false">+F8+F12+F13+F16+F17+F18+F19+F20+F21+F22</f>
        <v>188543</v>
      </c>
      <c r="G23" s="55"/>
    </row>
    <row r="24" customFormat="false" ht="12" hidden="false" customHeight="false" outlineLevel="0" collapsed="false">
      <c r="A24" s="21"/>
      <c r="B24" s="22"/>
      <c r="C24" s="1"/>
      <c r="D24" s="1"/>
      <c r="E24" s="21"/>
      <c r="F24" s="22"/>
    </row>
    <row r="25" customFormat="false" ht="12" hidden="false" customHeight="false" outlineLevel="0" collapsed="false">
      <c r="A25" s="21"/>
      <c r="B25" s="22"/>
      <c r="C25" s="63" t="s">
        <v>54</v>
      </c>
      <c r="D25" s="63"/>
      <c r="E25" s="21"/>
      <c r="F25" s="22"/>
    </row>
    <row r="26" s="69" customFormat="true" ht="12" hidden="false" customHeight="false" outlineLevel="0" collapsed="false">
      <c r="A26" s="66" t="n">
        <v>28732</v>
      </c>
      <c r="B26" s="67" t="n">
        <v>26312</v>
      </c>
      <c r="C26" s="68" t="s">
        <v>55</v>
      </c>
      <c r="D26" s="68"/>
      <c r="E26" s="66" t="n">
        <v>28808</v>
      </c>
      <c r="F26" s="67" t="n">
        <v>27803</v>
      </c>
      <c r="G26" s="52"/>
    </row>
    <row r="27" customFormat="false" ht="12" hidden="false" customHeight="false" outlineLevel="0" collapsed="false">
      <c r="A27" s="21" t="n">
        <v>92150</v>
      </c>
      <c r="B27" s="22" t="n">
        <v>78377</v>
      </c>
      <c r="C27" s="27" t="s">
        <v>56</v>
      </c>
      <c r="D27" s="27"/>
      <c r="E27" s="21" t="n">
        <v>91946</v>
      </c>
      <c r="F27" s="22" t="n">
        <v>78238</v>
      </c>
    </row>
    <row r="28" s="60" customFormat="true" ht="12" hidden="false" customHeight="false" outlineLevel="0" collapsed="false">
      <c r="A28" s="30" t="n">
        <f aca="false">SUM(A26:A27)</f>
        <v>120882</v>
      </c>
      <c r="B28" s="30" t="n">
        <f aca="false">SUM(B26:B27)</f>
        <v>104689</v>
      </c>
      <c r="C28" s="31" t="s">
        <v>57</v>
      </c>
      <c r="D28" s="31"/>
      <c r="E28" s="30" t="n">
        <f aca="false">SUM(E26:E27)</f>
        <v>120754</v>
      </c>
      <c r="F28" s="30" t="n">
        <f aca="false">SUM(F26:F27)</f>
        <v>106041</v>
      </c>
      <c r="G28" s="55"/>
    </row>
    <row r="29" customFormat="false" ht="12" hidden="false" customHeight="false" outlineLevel="0" collapsed="false">
      <c r="A29" s="21" t="n">
        <v>43058</v>
      </c>
      <c r="B29" s="22" t="n">
        <v>31879</v>
      </c>
      <c r="C29" s="27" t="s">
        <v>58</v>
      </c>
      <c r="D29" s="27"/>
      <c r="E29" s="21" t="n">
        <v>58998</v>
      </c>
      <c r="F29" s="22" t="n">
        <v>51382</v>
      </c>
    </row>
    <row r="30" customFormat="false" ht="12" hidden="false" customHeight="false" outlineLevel="0" collapsed="false">
      <c r="A30" s="21" t="n">
        <v>3092</v>
      </c>
      <c r="B30" s="22" t="n">
        <v>5497</v>
      </c>
      <c r="C30" s="27" t="s">
        <v>59</v>
      </c>
      <c r="D30" s="27"/>
      <c r="E30" s="21" t="n">
        <f aca="false">1466+1+1654</f>
        <v>3121</v>
      </c>
      <c r="F30" s="22" t="n">
        <v>5958</v>
      </c>
    </row>
    <row r="31" customFormat="false" ht="12" hidden="false" customHeight="false" outlineLevel="0" collapsed="false">
      <c r="A31" s="21" t="n">
        <v>4132</v>
      </c>
      <c r="B31" s="22" t="n">
        <v>2571</v>
      </c>
      <c r="C31" s="27" t="s">
        <v>60</v>
      </c>
      <c r="D31" s="27"/>
      <c r="E31" s="21" t="n">
        <v>4477</v>
      </c>
      <c r="F31" s="22" t="n">
        <v>2883</v>
      </c>
    </row>
    <row r="32" customFormat="false" ht="12" hidden="false" customHeight="false" outlineLevel="0" collapsed="false">
      <c r="A32" s="21" t="n">
        <v>1016</v>
      </c>
      <c r="B32" s="22" t="n">
        <v>1000</v>
      </c>
      <c r="C32" s="27" t="s">
        <v>61</v>
      </c>
      <c r="D32" s="27"/>
      <c r="E32" s="21" t="n">
        <v>1063</v>
      </c>
      <c r="F32" s="22" t="n">
        <v>1037</v>
      </c>
    </row>
    <row r="33" s="60" customFormat="true" ht="12" hidden="false" customHeight="false" outlineLevel="0" collapsed="false">
      <c r="A33" s="30" t="n">
        <f aca="false">SUM(A29:A32)</f>
        <v>51298</v>
      </c>
      <c r="B33" s="30" t="n">
        <f aca="false">SUM(B29:B32)</f>
        <v>40947</v>
      </c>
      <c r="C33" s="31" t="s">
        <v>62</v>
      </c>
      <c r="D33" s="31"/>
      <c r="E33" s="30" t="n">
        <f aca="false">SUM(E29:E32)</f>
        <v>67659</v>
      </c>
      <c r="F33" s="30" t="n">
        <f aca="false">SUM(F29:F32)</f>
        <v>61260</v>
      </c>
      <c r="G33" s="55"/>
    </row>
    <row r="34" s="60" customFormat="true" ht="12" hidden="false" customHeight="false" outlineLevel="0" collapsed="false">
      <c r="A34" s="61" t="n">
        <v>6396</v>
      </c>
      <c r="B34" s="30" t="n">
        <v>6081</v>
      </c>
      <c r="C34" s="31" t="s">
        <v>63</v>
      </c>
      <c r="D34" s="31"/>
      <c r="E34" s="61" t="n">
        <v>7350</v>
      </c>
      <c r="F34" s="30" t="n">
        <v>7005</v>
      </c>
      <c r="G34" s="55"/>
    </row>
    <row r="35" customFormat="false" ht="12" hidden="false" customHeight="false" outlineLevel="0" collapsed="false">
      <c r="A35" s="21" t="n">
        <v>3860</v>
      </c>
      <c r="B35" s="22" t="n">
        <v>3860</v>
      </c>
      <c r="C35" s="27" t="s">
        <v>64</v>
      </c>
      <c r="D35" s="27"/>
      <c r="E35" s="21" t="n">
        <v>3860</v>
      </c>
      <c r="F35" s="22" t="n">
        <v>3860</v>
      </c>
    </row>
    <row r="36" customFormat="false" ht="12" hidden="false" customHeight="false" outlineLevel="0" collapsed="false">
      <c r="A36" s="21" t="n">
        <v>11194</v>
      </c>
      <c r="B36" s="22" t="n">
        <v>10374</v>
      </c>
      <c r="C36" s="27" t="s">
        <v>65</v>
      </c>
      <c r="D36" s="27"/>
      <c r="E36" s="21" t="n">
        <f aca="false">1240+11608-1654</f>
        <v>11194</v>
      </c>
      <c r="F36" s="22" t="n">
        <v>10377</v>
      </c>
    </row>
    <row r="37" s="60" customFormat="true" ht="12" hidden="false" customHeight="false" outlineLevel="0" collapsed="false">
      <c r="A37" s="30" t="n">
        <f aca="false">SUM(A35:A36)</f>
        <v>15054</v>
      </c>
      <c r="B37" s="30" t="n">
        <f aca="false">SUM(B35:B36)</f>
        <v>14234</v>
      </c>
      <c r="C37" s="31" t="s">
        <v>66</v>
      </c>
      <c r="D37" s="37" t="n">
        <v>1</v>
      </c>
      <c r="E37" s="30" t="n">
        <f aca="false">SUM(E35:E36)</f>
        <v>15054</v>
      </c>
      <c r="F37" s="30" t="n">
        <f aca="false">SUM(F35:F36)</f>
        <v>14237</v>
      </c>
      <c r="G37" s="55"/>
    </row>
    <row r="38" s="65" customFormat="true" ht="12" hidden="false" customHeight="false" outlineLevel="0" collapsed="false">
      <c r="A38" s="38" t="n">
        <f aca="false">+A28+A33+A34+A37</f>
        <v>193630</v>
      </c>
      <c r="B38" s="38" t="n">
        <f aca="false">+B28+B33+B34+B37</f>
        <v>165951</v>
      </c>
      <c r="C38" s="40" t="s">
        <v>67</v>
      </c>
      <c r="D38" s="40"/>
      <c r="E38" s="38" t="n">
        <f aca="false">+E28+E33+E34+E37</f>
        <v>210817</v>
      </c>
      <c r="F38" s="38" t="n">
        <f aca="false">+F28+F33+F34+F37</f>
        <v>188543</v>
      </c>
      <c r="G38" s="55"/>
    </row>
    <row r="39" customFormat="false" ht="12" hidden="false" customHeight="false" outlineLevel="0" collapsed="false">
      <c r="E39" s="70"/>
    </row>
    <row r="41" customFormat="false" ht="12" hidden="false" customHeight="false" outlineLevel="0" collapsed="false">
      <c r="A41" s="70"/>
      <c r="E41" s="71"/>
    </row>
  </sheetData>
  <mergeCells count="2">
    <mergeCell ref="A4:B4"/>
    <mergeCell ref="E4:F4"/>
  </mergeCells>
  <printOptions headings="false" gridLines="false" gridLinesSet="true" horizontalCentered="true" verticalCentered="false"/>
  <pageMargins left="0.590277777777778" right="0.39375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56.14"/>
    <col collapsed="false" customWidth="true" hidden="false" outlineLevel="0" max="3" min="2" style="3" width="8.41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7" min="6" style="3" width="8.41"/>
    <col collapsed="false" customWidth="true" hidden="false" outlineLevel="0" max="8" min="8" style="3" width="7.14"/>
    <col collapsed="false" customWidth="true" hidden="false" outlineLevel="0" max="9" min="9" style="4" width="7.99"/>
    <col collapsed="false" customWidth="false" hidden="false" outlineLevel="0" max="77" min="10" style="4" width="11.42"/>
    <col collapsed="false" customWidth="false" hidden="false" outlineLevel="0" max="257" min="78" style="1" width="11.42"/>
  </cols>
  <sheetData>
    <row r="1" customFormat="false" ht="12.7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s="75" customFormat="true" ht="12" hidden="false" customHeight="false" outlineLevel="0" collapsed="false">
      <c r="A3" s="74"/>
      <c r="B3" s="42"/>
      <c r="C3" s="42"/>
      <c r="D3" s="42"/>
      <c r="E3" s="42"/>
      <c r="F3" s="42"/>
      <c r="G3" s="42"/>
      <c r="H3" s="3" t="s">
        <v>2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</row>
    <row r="4" s="11" customFormat="true" ht="12" hidden="false" customHeight="false" outlineLevel="0" collapsed="false">
      <c r="A4" s="76"/>
      <c r="B4" s="9" t="s">
        <v>4</v>
      </c>
      <c r="C4" s="9"/>
      <c r="D4" s="9"/>
      <c r="E4" s="9"/>
      <c r="F4" s="9"/>
      <c r="G4" s="9"/>
      <c r="H4" s="9"/>
      <c r="I4" s="13"/>
      <c r="J4" s="13"/>
      <c r="K4" s="13"/>
    </row>
    <row r="5" s="80" customFormat="true" ht="24" hidden="false" customHeight="false" outlineLevel="0" collapsed="false">
      <c r="A5" s="77"/>
      <c r="B5" s="78" t="s">
        <v>69</v>
      </c>
      <c r="C5" s="78" t="s">
        <v>70</v>
      </c>
      <c r="D5" s="78" t="s">
        <v>71</v>
      </c>
      <c r="E5" s="78" t="s">
        <v>72</v>
      </c>
      <c r="F5" s="78" t="s">
        <v>73</v>
      </c>
      <c r="G5" s="78" t="s">
        <v>70</v>
      </c>
      <c r="H5" s="78" t="s">
        <v>71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</row>
    <row r="6" s="17" customFormat="true" ht="12" hidden="false" customHeight="false" outlineLevel="0" collapsed="false">
      <c r="A6" s="81"/>
      <c r="B6" s="18" t="n">
        <v>1998</v>
      </c>
      <c r="C6" s="18" t="n">
        <v>1998</v>
      </c>
      <c r="D6" s="18" t="n">
        <v>1998</v>
      </c>
      <c r="E6" s="18" t="n">
        <v>1999</v>
      </c>
      <c r="F6" s="14" t="n">
        <v>1999</v>
      </c>
      <c r="G6" s="14" t="n">
        <v>1999</v>
      </c>
      <c r="H6" s="14" t="n">
        <v>199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customFormat="false" ht="12" hidden="false" customHeight="false" outlineLevel="0" collapsed="false">
      <c r="A7" s="2" t="s">
        <v>8</v>
      </c>
      <c r="B7" s="22" t="n">
        <v>3357</v>
      </c>
      <c r="C7" s="22" t="n">
        <v>3713</v>
      </c>
      <c r="D7" s="22" t="n">
        <v>3840</v>
      </c>
      <c r="E7" s="22" t="n">
        <v>3724</v>
      </c>
      <c r="F7" s="22" t="n">
        <v>3667</v>
      </c>
      <c r="G7" s="22" t="n">
        <v>3528</v>
      </c>
      <c r="H7" s="21" t="n">
        <f aca="false">+'Statement of income'!J6-'Interim results'!E7-'Interim results'!F7-'Interim results'!G7</f>
        <v>3578</v>
      </c>
      <c r="BY7" s="1"/>
    </row>
    <row r="8" customFormat="false" ht="12" hidden="false" customHeight="false" outlineLevel="0" collapsed="false">
      <c r="A8" s="2" t="s">
        <v>9</v>
      </c>
      <c r="B8" s="22" t="n">
        <v>2261</v>
      </c>
      <c r="C8" s="22" t="n">
        <v>2757</v>
      </c>
      <c r="D8" s="22" t="n">
        <v>2763</v>
      </c>
      <c r="E8" s="22" t="n">
        <v>2656</v>
      </c>
      <c r="F8" s="22" t="n">
        <v>2563</v>
      </c>
      <c r="G8" s="22" t="n">
        <v>2446</v>
      </c>
      <c r="H8" s="21" t="n">
        <f aca="false">+'Statement of income'!J7-'Interim results'!E8-'Interim results'!F8-'Interim results'!G8</f>
        <v>2492</v>
      </c>
      <c r="BY8" s="1"/>
    </row>
    <row r="9" s="32" customFormat="true" ht="12" hidden="false" customHeight="false" outlineLevel="0" collapsed="false">
      <c r="A9" s="82" t="s">
        <v>10</v>
      </c>
      <c r="B9" s="30" t="n">
        <f aca="false">B7-B8</f>
        <v>1096</v>
      </c>
      <c r="C9" s="30" t="n">
        <f aca="false">C7-C8</f>
        <v>956</v>
      </c>
      <c r="D9" s="30" t="n">
        <f aca="false">D7-D8</f>
        <v>1077</v>
      </c>
      <c r="E9" s="30" t="n">
        <f aca="false">E7-E8</f>
        <v>1068</v>
      </c>
      <c r="F9" s="30" t="n">
        <f aca="false">F7-F8</f>
        <v>1104</v>
      </c>
      <c r="G9" s="30" t="n">
        <f aca="false">G7-G8</f>
        <v>1082</v>
      </c>
      <c r="H9" s="30" t="n">
        <f aca="false">H7-H8</f>
        <v>1086</v>
      </c>
      <c r="I9" s="8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</row>
    <row r="10" customFormat="false" ht="12" hidden="false" customHeight="false" outlineLevel="0" collapsed="false">
      <c r="A10" s="2" t="s">
        <v>11</v>
      </c>
      <c r="B10" s="22" t="n">
        <v>47</v>
      </c>
      <c r="C10" s="22" t="n">
        <v>-55</v>
      </c>
      <c r="D10" s="22" t="n">
        <v>37</v>
      </c>
      <c r="E10" s="22" t="n">
        <v>26</v>
      </c>
      <c r="F10" s="22" t="n">
        <v>65</v>
      </c>
      <c r="G10" s="22" t="n">
        <v>13</v>
      </c>
      <c r="H10" s="21" t="n">
        <f aca="false">+'Statement of income'!J9-'Interim results'!E10-'Interim results'!F10-'Interim results'!G10</f>
        <v>21</v>
      </c>
      <c r="BY10" s="1"/>
    </row>
    <row r="11" customFormat="false" ht="12" hidden="false" customHeight="false" outlineLevel="0" collapsed="false">
      <c r="A11" s="2" t="s">
        <v>12</v>
      </c>
      <c r="B11" s="22" t="n">
        <v>316</v>
      </c>
      <c r="C11" s="22" t="n">
        <v>299</v>
      </c>
      <c r="D11" s="22" t="n">
        <v>305</v>
      </c>
      <c r="E11" s="22" t="n">
        <v>313</v>
      </c>
      <c r="F11" s="22" t="n">
        <v>324</v>
      </c>
      <c r="G11" s="22" t="n">
        <v>320</v>
      </c>
      <c r="H11" s="21" t="n">
        <f aca="false">+'Statement of income'!J10-'Interim results'!E11-'Interim results'!F11-'Interim results'!G11</f>
        <v>392</v>
      </c>
      <c r="BY11" s="1"/>
    </row>
    <row r="12" customFormat="false" ht="12" hidden="false" customHeight="false" outlineLevel="0" collapsed="false">
      <c r="A12" s="2" t="s">
        <v>13</v>
      </c>
      <c r="B12" s="22" t="n">
        <v>-66</v>
      </c>
      <c r="C12" s="22" t="n">
        <v>-53</v>
      </c>
      <c r="D12" s="22" t="n">
        <v>-38</v>
      </c>
      <c r="E12" s="22" t="n">
        <v>-53</v>
      </c>
      <c r="F12" s="22" t="n">
        <v>-53</v>
      </c>
      <c r="G12" s="22" t="n">
        <v>-58</v>
      </c>
      <c r="H12" s="21" t="n">
        <f aca="false">+'Statement of income'!J11-'Interim results'!E12-'Interim results'!F12-'Interim results'!G12</f>
        <v>-63</v>
      </c>
      <c r="BY12" s="1"/>
    </row>
    <row r="13" customFormat="false" ht="12" hidden="false" customHeight="false" outlineLevel="0" collapsed="false">
      <c r="A13" s="2" t="s">
        <v>74</v>
      </c>
      <c r="B13" s="22" t="n">
        <v>-81</v>
      </c>
      <c r="C13" s="22" t="n">
        <v>-385</v>
      </c>
      <c r="D13" s="22" t="n">
        <v>89</v>
      </c>
      <c r="E13" s="22" t="n">
        <v>155</v>
      </c>
      <c r="F13" s="22" t="n">
        <v>90</v>
      </c>
      <c r="G13" s="22" t="n">
        <v>17</v>
      </c>
      <c r="H13" s="21" t="n">
        <f aca="false">+'Statement of income'!J12-'Interim results'!E13-'Interim results'!F13-'Interim results'!G13</f>
        <v>134</v>
      </c>
      <c r="BY13" s="1"/>
    </row>
    <row r="14" customFormat="false" ht="12" hidden="false" customHeight="true" outlineLevel="0" collapsed="false">
      <c r="A14" s="84" t="s">
        <v>15</v>
      </c>
      <c r="B14" s="22" t="n">
        <v>107</v>
      </c>
      <c r="C14" s="22" t="n">
        <v>237</v>
      </c>
      <c r="D14" s="22" t="n">
        <v>169</v>
      </c>
      <c r="E14" s="22" t="n">
        <v>122</v>
      </c>
      <c r="F14" s="22" t="n">
        <v>118</v>
      </c>
      <c r="G14" s="22" t="n">
        <v>122</v>
      </c>
      <c r="H14" s="21" t="n">
        <f aca="false">+'Statement of income'!J13-'Interim results'!E14-'Interim results'!F14-'Interim results'!G14</f>
        <v>120</v>
      </c>
      <c r="BY14" s="1"/>
    </row>
    <row r="15" customFormat="false" ht="12" hidden="false" customHeight="false" outlineLevel="0" collapsed="false">
      <c r="A15" s="2" t="s">
        <v>16</v>
      </c>
      <c r="B15" s="22" t="n">
        <v>152</v>
      </c>
      <c r="C15" s="22" t="n">
        <v>29</v>
      </c>
      <c r="D15" s="22" t="n">
        <v>114</v>
      </c>
      <c r="E15" s="22" t="n">
        <v>30</v>
      </c>
      <c r="F15" s="22" t="n">
        <v>39</v>
      </c>
      <c r="G15" s="22" t="n">
        <v>28</v>
      </c>
      <c r="H15" s="21" t="n">
        <f aca="false">+'Statement of income'!J14-'Interim results'!E15-'Interim results'!F15-'Interim results'!G15</f>
        <v>41</v>
      </c>
      <c r="BY15" s="1"/>
    </row>
    <row r="16" s="32" customFormat="true" ht="12" hidden="false" customHeight="false" outlineLevel="0" collapsed="false">
      <c r="A16" s="82" t="s">
        <v>17</v>
      </c>
      <c r="B16" s="30" t="n">
        <f aca="false">SUM(B10:B15)</f>
        <v>475</v>
      </c>
      <c r="C16" s="30" t="n">
        <f aca="false">SUM(C10:C15)</f>
        <v>72</v>
      </c>
      <c r="D16" s="30" t="n">
        <f aca="false">SUM(D10:D15)</f>
        <v>676</v>
      </c>
      <c r="E16" s="30" t="n">
        <f aca="false">SUM(E10:E15)</f>
        <v>593</v>
      </c>
      <c r="F16" s="30" t="n">
        <f aca="false">SUM(F10:F15)</f>
        <v>583</v>
      </c>
      <c r="G16" s="30" t="n">
        <f aca="false">SUM(G10:G15)</f>
        <v>442</v>
      </c>
      <c r="H16" s="30" t="n">
        <f aca="false">SUM(H10:H15)</f>
        <v>645</v>
      </c>
      <c r="I16" s="8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</row>
    <row r="17" customFormat="false" ht="12" hidden="false" customHeight="false" outlineLevel="0" collapsed="false">
      <c r="A17" s="2" t="s">
        <v>18</v>
      </c>
      <c r="B17" s="22" t="n">
        <v>482</v>
      </c>
      <c r="C17" s="22" t="n">
        <v>458</v>
      </c>
      <c r="D17" s="22" t="n">
        <v>497</v>
      </c>
      <c r="E17" s="22" t="n">
        <v>489</v>
      </c>
      <c r="F17" s="22" t="n">
        <v>496</v>
      </c>
      <c r="G17" s="22" t="n">
        <v>489</v>
      </c>
      <c r="H17" s="21" t="n">
        <f aca="false">+'Statement of income'!J16-'Interim results'!E17-'Interim results'!F17-'Interim results'!G17</f>
        <v>517</v>
      </c>
      <c r="BY17" s="1"/>
    </row>
    <row r="18" customFormat="false" ht="12" hidden="false" customHeight="false" outlineLevel="0" collapsed="false">
      <c r="A18" s="2" t="s">
        <v>19</v>
      </c>
      <c r="B18" s="22" t="n">
        <v>306</v>
      </c>
      <c r="C18" s="22" t="n">
        <v>300</v>
      </c>
      <c r="D18" s="22" t="n">
        <v>298</v>
      </c>
      <c r="E18" s="22" t="n">
        <v>270</v>
      </c>
      <c r="F18" s="22" t="n">
        <v>279</v>
      </c>
      <c r="G18" s="22" t="n">
        <v>222</v>
      </c>
      <c r="H18" s="21" t="n">
        <f aca="false">+'Statement of income'!J17-'Interim results'!E18-'Interim results'!F18-'Interim results'!G18</f>
        <v>250</v>
      </c>
      <c r="BY18" s="1"/>
    </row>
    <row r="19" customFormat="false" ht="12" hidden="false" customHeight="false" outlineLevel="0" collapsed="false">
      <c r="A19" s="2" t="s">
        <v>20</v>
      </c>
      <c r="B19" s="22" t="n">
        <v>53</v>
      </c>
      <c r="C19" s="22" t="n">
        <v>56</v>
      </c>
      <c r="D19" s="22" t="n">
        <v>74</v>
      </c>
      <c r="E19" s="22" t="n">
        <v>61</v>
      </c>
      <c r="F19" s="22" t="n">
        <v>66</v>
      </c>
      <c r="G19" s="22" t="n">
        <v>63</v>
      </c>
      <c r="H19" s="21" t="n">
        <f aca="false">+'Statement of income'!J18-'Interim results'!E19-'Interim results'!F19-'Interim results'!G19</f>
        <v>75</v>
      </c>
      <c r="BY19" s="1"/>
    </row>
    <row r="20" customFormat="false" ht="12" hidden="false" customHeight="false" outlineLevel="0" collapsed="false">
      <c r="A20" s="2" t="s">
        <v>21</v>
      </c>
      <c r="B20" s="22" t="n">
        <v>72</v>
      </c>
      <c r="C20" s="22" t="n">
        <v>91</v>
      </c>
      <c r="D20" s="22" t="n">
        <v>104</v>
      </c>
      <c r="E20" s="22" t="n">
        <v>76</v>
      </c>
      <c r="F20" s="22" t="n">
        <v>80</v>
      </c>
      <c r="G20" s="22" t="n">
        <v>88</v>
      </c>
      <c r="H20" s="21" t="n">
        <f aca="false">+'Statement of income'!J19-'Interim results'!E20-'Interim results'!F20-'Interim results'!G20</f>
        <v>100</v>
      </c>
      <c r="BY20" s="1"/>
    </row>
    <row r="21" s="32" customFormat="true" ht="12" hidden="false" customHeight="false" outlineLevel="0" collapsed="false">
      <c r="A21" s="82" t="s">
        <v>22</v>
      </c>
      <c r="B21" s="30" t="n">
        <f aca="false">SUM(B17:B20)</f>
        <v>913</v>
      </c>
      <c r="C21" s="30" t="n">
        <f aca="false">SUM(C17:C20)</f>
        <v>905</v>
      </c>
      <c r="D21" s="30" t="n">
        <f aca="false">SUM(D17:D20)</f>
        <v>973</v>
      </c>
      <c r="E21" s="30" t="n">
        <f aca="false">SUM(E17:E20)</f>
        <v>896</v>
      </c>
      <c r="F21" s="30" t="n">
        <f aca="false">SUM(F17:F20)</f>
        <v>921</v>
      </c>
      <c r="G21" s="30" t="n">
        <f aca="false">SUM(G17:G20)</f>
        <v>862</v>
      </c>
      <c r="H21" s="30" t="n">
        <f aca="false">SUM(H17:H20)</f>
        <v>942</v>
      </c>
      <c r="I21" s="8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s="32" customFormat="true" ht="12" hidden="false" customHeight="false" outlineLevel="0" collapsed="false">
      <c r="A22" s="82" t="s">
        <v>75</v>
      </c>
      <c r="B22" s="30" t="n">
        <f aca="false">B9+B16-B21</f>
        <v>658</v>
      </c>
      <c r="C22" s="30" t="n">
        <f aca="false">C9+C16-C21</f>
        <v>123</v>
      </c>
      <c r="D22" s="30" t="n">
        <f aca="false">D9+D16-D21</f>
        <v>780</v>
      </c>
      <c r="E22" s="30" t="n">
        <f aca="false">E9+E16-E21</f>
        <v>765</v>
      </c>
      <c r="F22" s="30" t="n">
        <f aca="false">F9+F16-F21</f>
        <v>766</v>
      </c>
      <c r="G22" s="30" t="n">
        <f aca="false">G9+G16-G21</f>
        <v>662</v>
      </c>
      <c r="H22" s="30" t="n">
        <f aca="false">H9+H16-H21</f>
        <v>789</v>
      </c>
      <c r="I22" s="8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</row>
    <row r="23" customFormat="false" ht="12" hidden="false" customHeight="false" outlineLevel="0" collapsed="false">
      <c r="A23" s="2" t="s">
        <v>76</v>
      </c>
      <c r="B23" s="22" t="n">
        <v>22</v>
      </c>
      <c r="C23" s="22" t="n">
        <v>94</v>
      </c>
      <c r="D23" s="22" t="n">
        <v>143</v>
      </c>
      <c r="E23" s="22" t="n">
        <v>-62</v>
      </c>
      <c r="F23" s="22" t="n">
        <v>-18</v>
      </c>
      <c r="G23" s="22" t="n">
        <f aca="false">-90-E23-F23</f>
        <v>-10</v>
      </c>
      <c r="H23" s="21" t="n">
        <f aca="false">+'Statement of income'!J22-'Interim results'!E23-'Interim results'!F23-'Interim results'!G23</f>
        <v>82</v>
      </c>
      <c r="BY23" s="1"/>
    </row>
    <row r="24" customFormat="false" ht="12" hidden="false" customHeight="false" outlineLevel="0" collapsed="false">
      <c r="A24" s="2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-11</v>
      </c>
      <c r="H24" s="21" t="n">
        <f aca="false">+'Statement of income'!J23-'Interim results'!E24-'Interim results'!F24-'Interim results'!G24</f>
        <v>11</v>
      </c>
      <c r="BY24" s="1"/>
    </row>
    <row r="25" s="32" customFormat="true" ht="12" hidden="false" customHeight="false" outlineLevel="0" collapsed="false">
      <c r="A25" s="82" t="s">
        <v>27</v>
      </c>
      <c r="B25" s="30" t="n">
        <f aca="false">B22-B23+B24</f>
        <v>636</v>
      </c>
      <c r="C25" s="30" t="n">
        <f aca="false">C22-C23+C24</f>
        <v>29</v>
      </c>
      <c r="D25" s="30" t="n">
        <f aca="false">D22-D23+D24</f>
        <v>637</v>
      </c>
      <c r="E25" s="30" t="n">
        <f aca="false">E22-E23+E24</f>
        <v>827</v>
      </c>
      <c r="F25" s="30" t="n">
        <f aca="false">F22-F23+F24</f>
        <v>784</v>
      </c>
      <c r="G25" s="30" t="n">
        <f aca="false">G22-G23+G24</f>
        <v>661</v>
      </c>
      <c r="H25" s="30" t="n">
        <f aca="false">H22-H23+H24</f>
        <v>718</v>
      </c>
      <c r="I25" s="8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</row>
    <row r="26" customFormat="false" ht="12" hidden="false" customHeight="false" outlineLevel="0" collapsed="false">
      <c r="A26" s="2" t="s">
        <v>77</v>
      </c>
      <c r="B26" s="22" t="n">
        <v>18</v>
      </c>
      <c r="C26" s="22" t="n">
        <v>-100</v>
      </c>
      <c r="D26" s="22" t="n">
        <v>46</v>
      </c>
      <c r="E26" s="22" t="n">
        <v>237</v>
      </c>
      <c r="F26" s="22" t="n">
        <v>207</v>
      </c>
      <c r="G26" s="22" t="n">
        <v>157</v>
      </c>
      <c r="H26" s="21" t="n">
        <f aca="false">+'Statement of income'!J25-'Interim results'!E26-'Interim results'!F26-'Interim results'!G26</f>
        <v>-88</v>
      </c>
      <c r="BY26" s="1"/>
    </row>
    <row r="27" s="41" customFormat="true" ht="12" hidden="false" customHeight="false" outlineLevel="0" collapsed="false">
      <c r="A27" s="85" t="s">
        <v>30</v>
      </c>
      <c r="B27" s="38" t="n">
        <f aca="false">B25-B26</f>
        <v>618</v>
      </c>
      <c r="C27" s="38" t="n">
        <f aca="false">C25-C26</f>
        <v>129</v>
      </c>
      <c r="D27" s="38" t="n">
        <f aca="false">D25-D26</f>
        <v>591</v>
      </c>
      <c r="E27" s="38" t="n">
        <f aca="false">E25-E26</f>
        <v>590</v>
      </c>
      <c r="F27" s="38" t="n">
        <f aca="false">F25-F26</f>
        <v>577</v>
      </c>
      <c r="G27" s="38" t="n">
        <f aca="false">G25-G26</f>
        <v>504</v>
      </c>
      <c r="H27" s="38" t="n">
        <f aca="false">H25-H26</f>
        <v>806</v>
      </c>
      <c r="I27" s="4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</row>
    <row r="28" customFormat="false" ht="12" hidden="false" customHeight="false" outlineLevel="0" collapsed="false">
      <c r="B28" s="22"/>
      <c r="C28" s="22"/>
      <c r="D28" s="22"/>
      <c r="E28" s="22"/>
      <c r="F28" s="62"/>
      <c r="G28" s="62"/>
      <c r="H28" s="21"/>
      <c r="BY28" s="1"/>
    </row>
    <row r="29" s="88" customFormat="true" ht="12" hidden="false" customHeight="false" outlineLevel="0" collapsed="false">
      <c r="A29" s="86" t="s">
        <v>78</v>
      </c>
      <c r="B29" s="87" t="n">
        <v>200038</v>
      </c>
      <c r="C29" s="87" t="n">
        <v>204273</v>
      </c>
      <c r="D29" s="87" t="n">
        <v>198713</v>
      </c>
      <c r="E29" s="87" t="n">
        <v>199836</v>
      </c>
      <c r="F29" s="87" t="n">
        <v>208217</v>
      </c>
      <c r="G29" s="87" t="n">
        <v>204015</v>
      </c>
      <c r="H29" s="87" t="n">
        <v>211609</v>
      </c>
      <c r="I29" s="4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</row>
  </sheetData>
  <mergeCells count="2">
    <mergeCell ref="A2:H2"/>
    <mergeCell ref="B4:H4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0:24:08Z</dcterms:created>
  <dc:creator>AC32507</dc:creator>
  <dc:description/>
  <dc:language>en-US</dc:language>
  <cp:lastModifiedBy>Andersson, Ylva</cp:lastModifiedBy>
  <cp:lastPrinted>2000-02-15T19:27:29Z</cp:lastPrinted>
  <dcterms:modified xsi:type="dcterms:W3CDTF">2015-03-18T15:02:52Z</dcterms:modified>
  <cp:revision>0</cp:revision>
  <dc:subject/>
  <dc:title/>
</cp:coreProperties>
</file>