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Statement of income" sheetId="1" state="visible" r:id="rId2"/>
    <sheet name="Balance sheet" sheetId="2" state="visible" r:id="rId3"/>
    <sheet name="Interim results" sheetId="3" state="visible" r:id="rId4"/>
  </sheets>
  <definedNames>
    <definedName function="false" hidden="false" localSheetId="1" name="_xlnm.Print_Area" vbProcedure="false">'Balance sheet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STATEMENT OF INCOME</t>
  </si>
  <si>
    <t xml:space="preserve">(NOK mill.)</t>
  </si>
  <si>
    <t xml:space="preserve">The Parent Bank</t>
  </si>
  <si>
    <t xml:space="preserve">The Group</t>
  </si>
  <si>
    <t xml:space="preserve">        4th quarter</t>
  </si>
  <si>
    <t xml:space="preserve">         Whole year</t>
  </si>
  <si>
    <t xml:space="preserve">      4th quarter</t>
  </si>
  <si>
    <t xml:space="preserve">        Whole year</t>
  </si>
  <si>
    <t xml:space="preserve">Interest income</t>
  </si>
  <si>
    <t xml:space="preserve">Interest expenses</t>
  </si>
  <si>
    <t xml:space="preserve">Net interest income</t>
  </si>
  <si>
    <t xml:space="preserve">Dividends and profit from group companies and associated companies</t>
  </si>
  <si>
    <t xml:space="preserve">Commissions and fees</t>
  </si>
  <si>
    <t xml:space="preserve">Commission expenses</t>
  </si>
  <si>
    <t xml:space="preserve">Net change in value and profit (loss) on securities </t>
  </si>
  <si>
    <t xml:space="preserve">Net change in value and profit (loss) on foreign exchange and financial derivatives</t>
  </si>
  <si>
    <t xml:space="preserve">Other non-interest income</t>
  </si>
  <si>
    <t xml:space="preserve">Total non-interest income</t>
  </si>
  <si>
    <t xml:space="preserve">Personnel expenses</t>
  </si>
  <si>
    <t xml:space="preserve">Administrative expenses</t>
  </si>
  <si>
    <t xml:space="preserve">Ordinary depreciation and write-downs</t>
  </si>
  <si>
    <t xml:space="preserve">Other non-interest expenses</t>
  </si>
  <si>
    <t xml:space="preserve">Total non-interest expenses</t>
  </si>
  <si>
    <t xml:space="preserve">Operating profit before loan losses and profit on long-term securities</t>
  </si>
  <si>
    <t xml:space="preserve">Provision for losses on loans and guarantees (note 2, 3)</t>
  </si>
  <si>
    <t xml:space="preserve">Profit (losses/write-downs) on long-term securities</t>
  </si>
  <si>
    <t xml:space="preserve">Operating profit</t>
  </si>
  <si>
    <t xml:space="preserve">Income taxes (note 4)</t>
  </si>
  <si>
    <t xml:space="preserve">Net profit</t>
  </si>
  <si>
    <t xml:space="preserve">Earnings per share, fully diluted (NOK)</t>
  </si>
  <si>
    <t xml:space="preserve">BALANCE SHEET</t>
  </si>
  <si>
    <t xml:space="preserve">31.12.00</t>
  </si>
  <si>
    <t xml:space="preserve">31.12.99</t>
  </si>
  <si>
    <t xml:space="preserve">ASSETS</t>
  </si>
  <si>
    <t xml:space="preserve">Cash and deposits with central banks</t>
  </si>
  <si>
    <t xml:space="preserve">Deposits with and loans to credit institutions</t>
  </si>
  <si>
    <t xml:space="preserve">Total cash and claims on credit institutions</t>
  </si>
  <si>
    <t xml:space="preserve">Loans to customers (note 6)</t>
  </si>
  <si>
    <t xml:space="preserve">Specific allowance (note 3, 6)</t>
  </si>
  <si>
    <t xml:space="preserve">General allowance for loan losses (note 6)</t>
  </si>
  <si>
    <t xml:space="preserve">Net loans to customers</t>
  </si>
  <si>
    <t xml:space="preserve">Repossessed assets</t>
  </si>
  <si>
    <t xml:space="preserve">Certificates and bonds (note 5)</t>
  </si>
  <si>
    <t xml:space="preserve">Equities and investments (note 5)</t>
  </si>
  <si>
    <t xml:space="preserve">Total securities</t>
  </si>
  <si>
    <t xml:space="preserve">Associated companies</t>
  </si>
  <si>
    <t xml:space="preserve">Equities and investments in group companies</t>
  </si>
  <si>
    <t xml:space="preserve">Deferred tax asset, goodwill and other intangible assets</t>
  </si>
  <si>
    <t xml:space="preserve">Real estate and machinery</t>
  </si>
  <si>
    <t xml:space="preserve">Other assets</t>
  </si>
  <si>
    <t xml:space="preserve">Prepaid expenses and accrued income</t>
  </si>
  <si>
    <t xml:space="preserve">Total assets</t>
  </si>
  <si>
    <t xml:space="preserve">LIABILITIES AND EQUITY</t>
  </si>
  <si>
    <t xml:space="preserve">Deposits from credit institutions</t>
  </si>
  <si>
    <t xml:space="preserve">Deposits from customers</t>
  </si>
  <si>
    <t xml:space="preserve">Total deposits</t>
  </si>
  <si>
    <t xml:space="preserve">Certificates and bond loans</t>
  </si>
  <si>
    <t xml:space="preserve">Other liabilities</t>
  </si>
  <si>
    <t xml:space="preserve">Accrued expenses and prepaid receivables</t>
  </si>
  <si>
    <t xml:space="preserve">Allowances for liabilities</t>
  </si>
  <si>
    <t xml:space="preserve">Total other liabilities</t>
  </si>
  <si>
    <t xml:space="preserve">Subordinated loan capital</t>
  </si>
  <si>
    <t xml:space="preserve">Share capital</t>
  </si>
  <si>
    <t xml:space="preserve">Reserves</t>
  </si>
  <si>
    <t xml:space="preserve">Total equity</t>
  </si>
  <si>
    <t xml:space="preserve">Total liabilities and equity</t>
  </si>
  <si>
    <t xml:space="preserve">INTERIM RESULTS</t>
  </si>
  <si>
    <t xml:space="preserve">2nd quarter</t>
  </si>
  <si>
    <t xml:space="preserve">3rd quarter</t>
  </si>
  <si>
    <t xml:space="preserve">4th quarter</t>
  </si>
  <si>
    <t xml:space="preserve">1st quarter</t>
  </si>
  <si>
    <t xml:space="preserve">Net change in value and profit (loss) on securities</t>
  </si>
  <si>
    <t xml:space="preserve">Operating profit before loan losses and profit on long-term securities </t>
  </si>
  <si>
    <t xml:space="preserve">Provision for losses on loans and guarantees</t>
  </si>
  <si>
    <t xml:space="preserve">Income taxes</t>
  </si>
  <si>
    <t xml:space="preserve">Average total ass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£&quot;_-;\-* #,##0&quot; £&quot;_-;_-* &quot;- £&quot;_-;_-@_-"/>
    <numFmt numFmtId="168" formatCode="_-* #,##0&quot; kr&quot;_-;\-* #,##0&quot; kr&quot;_-;_-* &quot;- kr&quot;_-;_-@_-"/>
    <numFmt numFmtId="169" formatCode="_-* #,##0.00&quot; £&quot;_-;\-* #,##0.00&quot; £&quot;_-;_-* \-??&quot; £&quot;_-;_-@_-"/>
    <numFmt numFmtId="170" formatCode="_-* #,##0.00&quot; kr&quot;_-;\-* #,##0.00&quot; kr&quot;_-;_-* \-??&quot; kr&quot;_-;_-@_-"/>
    <numFmt numFmtId="171" formatCode="#\ ###\ ;\(#\ ###\)"/>
    <numFmt numFmtId="172" formatCode="#,##0_);\(#,##0\);&quot;- &quot;"/>
    <numFmt numFmtId="173" formatCode="0.00"/>
    <numFmt numFmtId="174" formatCode="[$-409]#,##0.00_);\(#,##0.00\)"/>
    <numFmt numFmtId="175" formatCode="#\ ##0_);\(#\ ##0\);&quot;-  &quot;"/>
    <numFmt numFmtId="176" formatCode="[$-409]m/d/yyyy"/>
    <numFmt numFmtId="177" formatCode="#\ ##0\ ;\(#\ ##0\)"/>
    <numFmt numFmtId="178" formatCode="#\ ##0_);[RED]\(#\ ##0\)"/>
    <numFmt numFmtId="179" formatCode="#,##0_);\(#,##0\);&quot;-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_Gammel - ny lov oversikt" xfId="20"/>
    <cellStyle name="Tusenskille [0]_Presentation to investors 2 kv 2000" xfId="21"/>
    <cellStyle name="Tusenskille_Gammel - ny lov oversikt" xfId="22"/>
    <cellStyle name="Tusenskille_Presentation to investors 2 kv 2000" xfId="23"/>
    <cellStyle name="Tusenskille_Presentation to investors 3-99" xfId="24"/>
    <cellStyle name="Valuta [0]_Gammel - ny lov oversikt" xfId="25"/>
    <cellStyle name="Valuta [0]_Presentation to investors 2 kv 2000" xfId="26"/>
    <cellStyle name="Valuta_Gammel - ny lov oversikt" xfId="27"/>
    <cellStyle name="Valuta_Presentation to investors 2 kv 20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2" style="1" width="8.14"/>
    <col collapsed="false" customWidth="true" hidden="false" outlineLevel="0" max="5" min="5" style="1" width="7.56"/>
    <col collapsed="false" customWidth="true" hidden="false" outlineLevel="0" max="6" min="6" style="2" width="58.85"/>
    <col collapsed="false" customWidth="true" hidden="false" outlineLevel="0" max="7" min="7" style="3" width="7.42"/>
    <col collapsed="false" customWidth="true" hidden="false" outlineLevel="0" max="10" min="8" style="3" width="7.85"/>
    <col collapsed="false" customWidth="true" hidden="false" outlineLevel="0" max="11" min="11" style="4" width="7.85"/>
    <col collapsed="false" customWidth="true" hidden="false" outlineLevel="0" max="12" min="12" style="2" width="6.85"/>
    <col collapsed="false" customWidth="true" hidden="false" outlineLevel="0" max="13" min="13" style="0" width="11.05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F1" s="5" t="s">
        <v>0</v>
      </c>
      <c r="K1" s="5"/>
    </row>
    <row r="2" customFormat="false" ht="12.75" hidden="false" customHeight="false" outlineLevel="0" collapsed="false">
      <c r="G2" s="6"/>
      <c r="K2" s="3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7" t="s">
        <v>3</v>
      </c>
      <c r="H3" s="7"/>
      <c r="I3" s="7"/>
      <c r="J3" s="7"/>
      <c r="K3" s="7"/>
    </row>
    <row r="4" customFormat="false" ht="12.75" hidden="false" customHeight="false" outlineLevel="0" collapsed="false">
      <c r="E4" s="6"/>
      <c r="G4" s="6"/>
      <c r="K4" s="6"/>
    </row>
    <row r="5" customFormat="false" ht="12.75" hidden="false" customHeight="true" outlineLevel="0" collapsed="false">
      <c r="A5" s="9" t="s">
        <v>4</v>
      </c>
      <c r="B5" s="9"/>
      <c r="C5" s="9" t="s">
        <v>5</v>
      </c>
      <c r="D5" s="9"/>
      <c r="E5" s="9"/>
      <c r="F5" s="4"/>
      <c r="G5" s="9" t="s">
        <v>6</v>
      </c>
      <c r="H5" s="9"/>
      <c r="I5" s="9" t="s">
        <v>7</v>
      </c>
      <c r="J5" s="9"/>
      <c r="K5" s="9"/>
    </row>
    <row r="6" customFormat="false" ht="12.75" hidden="false" customHeight="false" outlineLevel="0" collapsed="false">
      <c r="A6" s="10" t="n">
        <v>2000</v>
      </c>
      <c r="B6" s="11" t="n">
        <v>1999</v>
      </c>
      <c r="C6" s="11" t="n">
        <v>2000</v>
      </c>
      <c r="D6" s="11" t="n">
        <v>1999</v>
      </c>
      <c r="E6" s="11" t="n">
        <v>1998</v>
      </c>
      <c r="F6" s="12"/>
      <c r="G6" s="11" t="n">
        <v>2000</v>
      </c>
      <c r="H6" s="11" t="n">
        <v>1999</v>
      </c>
      <c r="I6" s="10" t="n">
        <v>2000</v>
      </c>
      <c r="J6" s="11" t="n">
        <v>1999</v>
      </c>
      <c r="K6" s="10" t="n">
        <v>1998</v>
      </c>
    </row>
    <row r="7" customFormat="false" ht="12.75" hidden="false" customHeight="false" outlineLevel="0" collapsed="false">
      <c r="A7" s="13" t="n">
        <f aca="false">C7-11081</f>
        <v>4619</v>
      </c>
      <c r="B7" s="14" t="n">
        <v>3110</v>
      </c>
      <c r="C7" s="15" t="n">
        <v>15700</v>
      </c>
      <c r="D7" s="16" t="n">
        <f aca="false">12550+1</f>
        <v>12551</v>
      </c>
      <c r="E7" s="16" t="n">
        <v>11734</v>
      </c>
      <c r="F7" s="17" t="s">
        <v>8</v>
      </c>
      <c r="G7" s="18" t="n">
        <f aca="false">I7-12220</f>
        <v>4992</v>
      </c>
      <c r="H7" s="19" t="n">
        <f aca="false">'Interim results'!D6</f>
        <v>3578</v>
      </c>
      <c r="I7" s="18" t="n">
        <v>17212</v>
      </c>
      <c r="J7" s="19" t="n">
        <v>14497</v>
      </c>
      <c r="K7" s="19" t="n">
        <v>13934</v>
      </c>
    </row>
    <row r="8" customFormat="false" ht="12.75" hidden="false" customHeight="false" outlineLevel="0" collapsed="false">
      <c r="A8" s="13" t="n">
        <f aca="false">C8-8075</f>
        <v>3529</v>
      </c>
      <c r="B8" s="20" t="n">
        <v>2152</v>
      </c>
      <c r="C8" s="21" t="n">
        <v>11604</v>
      </c>
      <c r="D8" s="16" t="n">
        <v>8743</v>
      </c>
      <c r="E8" s="16" t="n">
        <v>8211</v>
      </c>
      <c r="F8" s="22" t="s">
        <v>9</v>
      </c>
      <c r="G8" s="18" t="n">
        <f aca="false">I8-8851</f>
        <v>3757</v>
      </c>
      <c r="H8" s="19" t="n">
        <f aca="false">'Interim results'!D7</f>
        <v>2492</v>
      </c>
      <c r="I8" s="18" t="n">
        <v>12608</v>
      </c>
      <c r="J8" s="19" t="n">
        <v>10157</v>
      </c>
      <c r="K8" s="19" t="n">
        <v>9895</v>
      </c>
    </row>
    <row r="9" s="26" customFormat="true" ht="12" hidden="false" customHeight="false" outlineLevel="0" collapsed="false">
      <c r="A9" s="23" t="n">
        <f aca="false">+A7-A8</f>
        <v>1090</v>
      </c>
      <c r="B9" s="24" t="n">
        <v>958</v>
      </c>
      <c r="C9" s="24" t="n">
        <f aca="false">C7-C8</f>
        <v>4096</v>
      </c>
      <c r="D9" s="23" t="n">
        <f aca="false">+D7-D8</f>
        <v>3808</v>
      </c>
      <c r="E9" s="23" t="n">
        <v>3523</v>
      </c>
      <c r="F9" s="25" t="s">
        <v>10</v>
      </c>
      <c r="G9" s="23" t="n">
        <f aca="false">I9-3369</f>
        <v>1235</v>
      </c>
      <c r="H9" s="23" t="n">
        <f aca="false">'Interim results'!D8</f>
        <v>1086</v>
      </c>
      <c r="I9" s="23" t="n">
        <f aca="false">+I7-I8</f>
        <v>4604</v>
      </c>
      <c r="J9" s="23" t="n">
        <f aca="false">+J7-J8</f>
        <v>4340</v>
      </c>
      <c r="K9" s="23" t="n">
        <f aca="false">+K7-K8</f>
        <v>4039</v>
      </c>
      <c r="L9" s="2"/>
    </row>
    <row r="10" customFormat="false" ht="12.75" hidden="false" customHeight="false" outlineLevel="0" collapsed="false">
      <c r="A10" s="13" t="n">
        <f aca="false">C10-601</f>
        <v>303</v>
      </c>
      <c r="B10" s="20" t="n">
        <v>206</v>
      </c>
      <c r="C10" s="21" t="n">
        <v>904</v>
      </c>
      <c r="D10" s="16" t="n">
        <v>747</v>
      </c>
      <c r="E10" s="16" t="n">
        <v>337</v>
      </c>
      <c r="F10" s="22" t="s">
        <v>11</v>
      </c>
      <c r="G10" s="18" t="n">
        <f aca="false">I10-109</f>
        <v>76</v>
      </c>
      <c r="H10" s="19" t="n">
        <f aca="false">'Interim results'!D9</f>
        <v>21</v>
      </c>
      <c r="I10" s="18" t="n">
        <v>185</v>
      </c>
      <c r="J10" s="19" t="n">
        <v>125</v>
      </c>
      <c r="K10" s="19" t="n">
        <v>70</v>
      </c>
    </row>
    <row r="11" customFormat="false" ht="12.75" hidden="false" customHeight="false" outlineLevel="0" collapsed="false">
      <c r="A11" s="13" t="n">
        <f aca="false">C11-1121</f>
        <v>412</v>
      </c>
      <c r="B11" s="20" t="n">
        <v>367</v>
      </c>
      <c r="C11" s="21" t="n">
        <v>1533</v>
      </c>
      <c r="D11" s="16" t="n">
        <f aca="false">1247-1</f>
        <v>1246</v>
      </c>
      <c r="E11" s="16" t="n">
        <v>1110</v>
      </c>
      <c r="F11" s="22" t="s">
        <v>12</v>
      </c>
      <c r="G11" s="18" t="n">
        <f aca="false">I11-1250</f>
        <v>449</v>
      </c>
      <c r="H11" s="19" t="n">
        <f aca="false">'Interim results'!D10</f>
        <v>392</v>
      </c>
      <c r="I11" s="18" t="n">
        <f aca="false">1700-1</f>
        <v>1699</v>
      </c>
      <c r="J11" s="19" t="n">
        <v>1349</v>
      </c>
      <c r="K11" s="19" t="n">
        <v>1221</v>
      </c>
    </row>
    <row r="12" customFormat="false" ht="12.75" hidden="false" customHeight="false" outlineLevel="0" collapsed="false">
      <c r="A12" s="13" t="n">
        <f aca="false">C12+202</f>
        <v>-73</v>
      </c>
      <c r="B12" s="20" t="n">
        <v>-63</v>
      </c>
      <c r="C12" s="21" t="n">
        <v>-275</v>
      </c>
      <c r="D12" s="16" t="n">
        <v>-227</v>
      </c>
      <c r="E12" s="16" t="n">
        <v>-218</v>
      </c>
      <c r="F12" s="22" t="s">
        <v>13</v>
      </c>
      <c r="G12" s="18" t="n">
        <f aca="false">I12+199</f>
        <v>-72</v>
      </c>
      <c r="H12" s="19" t="n">
        <f aca="false">'Interim results'!D11</f>
        <v>-63</v>
      </c>
      <c r="I12" s="18" t="n">
        <v>-271</v>
      </c>
      <c r="J12" s="19" t="n">
        <v>-227</v>
      </c>
      <c r="K12" s="19" t="n">
        <v>-218</v>
      </c>
    </row>
    <row r="13" customFormat="false" ht="12.75" hidden="false" customHeight="false" outlineLevel="0" collapsed="false">
      <c r="A13" s="13" t="n">
        <f aca="false">C13+30</f>
        <v>37</v>
      </c>
      <c r="B13" s="20" t="n">
        <v>10</v>
      </c>
      <c r="C13" s="21" t="n">
        <v>7</v>
      </c>
      <c r="D13" s="16" t="n">
        <f aca="false">16+83</f>
        <v>99</v>
      </c>
      <c r="E13" s="16" t="n">
        <v>-67</v>
      </c>
      <c r="F13" s="22" t="s">
        <v>14</v>
      </c>
      <c r="G13" s="18" t="n">
        <f aca="false">I13-67</f>
        <v>55</v>
      </c>
      <c r="H13" s="19" t="n">
        <f aca="false">'Interim results'!D12</f>
        <v>134</v>
      </c>
      <c r="I13" s="18" t="n">
        <v>122</v>
      </c>
      <c r="J13" s="19" t="n">
        <f aca="false">16+379+1</f>
        <v>396</v>
      </c>
      <c r="K13" s="19" t="n">
        <v>-257</v>
      </c>
    </row>
    <row r="14" customFormat="false" ht="12.75" hidden="false" customHeight="false" outlineLevel="0" collapsed="false">
      <c r="A14" s="13" t="n">
        <f aca="false">C14-384</f>
        <v>169</v>
      </c>
      <c r="B14" s="20" t="n">
        <v>120</v>
      </c>
      <c r="C14" s="21" t="n">
        <v>553</v>
      </c>
      <c r="D14" s="16" t="n">
        <f aca="false">-70+552</f>
        <v>482</v>
      </c>
      <c r="E14" s="16" t="n">
        <v>595</v>
      </c>
      <c r="F14" s="22" t="s">
        <v>15</v>
      </c>
      <c r="G14" s="18" t="n">
        <f aca="false">I14-384</f>
        <v>169</v>
      </c>
      <c r="H14" s="19" t="n">
        <f aca="false">'Interim results'!D13</f>
        <v>120</v>
      </c>
      <c r="I14" s="18" t="n">
        <v>553</v>
      </c>
      <c r="J14" s="19" t="n">
        <f aca="false">-70+552</f>
        <v>482</v>
      </c>
      <c r="K14" s="19" t="n">
        <v>595</v>
      </c>
    </row>
    <row r="15" customFormat="false" ht="12.75" hidden="false" customHeight="false" outlineLevel="0" collapsed="false">
      <c r="A15" s="13" t="n">
        <f aca="false">C15-62</f>
        <v>28</v>
      </c>
      <c r="B15" s="20" t="n">
        <v>25</v>
      </c>
      <c r="C15" s="21" t="n">
        <v>90</v>
      </c>
      <c r="D15" s="16" t="n">
        <v>91</v>
      </c>
      <c r="E15" s="16" t="n">
        <v>298</v>
      </c>
      <c r="F15" s="22" t="s">
        <v>16</v>
      </c>
      <c r="G15" s="18" t="n">
        <f aca="false">I15-108</f>
        <v>55</v>
      </c>
      <c r="H15" s="19" t="n">
        <f aca="false">'Interim results'!D14</f>
        <v>41</v>
      </c>
      <c r="I15" s="18" t="n">
        <v>163</v>
      </c>
      <c r="J15" s="19" t="n">
        <v>138</v>
      </c>
      <c r="K15" s="19" t="n">
        <v>334</v>
      </c>
    </row>
    <row r="16" s="26" customFormat="true" ht="12" hidden="false" customHeight="false" outlineLevel="0" collapsed="false">
      <c r="A16" s="23" t="n">
        <f aca="false">SUM(A10:A15)</f>
        <v>876</v>
      </c>
      <c r="B16" s="24" t="n">
        <v>665</v>
      </c>
      <c r="C16" s="24" t="n">
        <f aca="false">SUM(C10:C15)</f>
        <v>2812</v>
      </c>
      <c r="D16" s="23" t="n">
        <f aca="false">SUM(D10:D15)</f>
        <v>2438</v>
      </c>
      <c r="E16" s="23" t="n">
        <v>2055</v>
      </c>
      <c r="F16" s="25" t="s">
        <v>17</v>
      </c>
      <c r="G16" s="23" t="n">
        <f aca="false">I16-1719</f>
        <v>732</v>
      </c>
      <c r="H16" s="23" t="n">
        <f aca="false">'Interim results'!D15</f>
        <v>645</v>
      </c>
      <c r="I16" s="23" t="n">
        <f aca="false">SUM(I10:I15)</f>
        <v>2451</v>
      </c>
      <c r="J16" s="23" t="n">
        <f aca="false">SUM(J10:J15)</f>
        <v>2263</v>
      </c>
      <c r="K16" s="23" t="n">
        <f aca="false">SUM(K10:K15)</f>
        <v>1745</v>
      </c>
      <c r="L16" s="2"/>
    </row>
    <row r="17" customFormat="false" ht="12.75" hidden="false" customHeight="false" outlineLevel="0" collapsed="false">
      <c r="A17" s="13" t="n">
        <f aca="false">C17-1418</f>
        <v>556</v>
      </c>
      <c r="B17" s="20" t="n">
        <v>480</v>
      </c>
      <c r="C17" s="21" t="n">
        <v>1974</v>
      </c>
      <c r="D17" s="16" t="n">
        <f aca="false">2809-972+1</f>
        <v>1838</v>
      </c>
      <c r="E17" s="16" t="n">
        <v>1741</v>
      </c>
      <c r="F17" s="22" t="s">
        <v>18</v>
      </c>
      <c r="G17" s="18" t="n">
        <f aca="false">I17-1551</f>
        <v>603</v>
      </c>
      <c r="H17" s="19" t="n">
        <f aca="false">'Interim results'!D16</f>
        <v>517</v>
      </c>
      <c r="I17" s="18" t="n">
        <v>2154</v>
      </c>
      <c r="J17" s="19" t="n">
        <f aca="false">3012-1021</f>
        <v>1991</v>
      </c>
      <c r="K17" s="19" t="n">
        <v>1881</v>
      </c>
    </row>
    <row r="18" customFormat="false" ht="12.75" hidden="false" customHeight="false" outlineLevel="0" collapsed="false">
      <c r="A18" s="13" t="n">
        <f aca="false">C18-801</f>
        <v>374</v>
      </c>
      <c r="B18" s="20" t="n">
        <v>238</v>
      </c>
      <c r="C18" s="21" t="n">
        <v>1175</v>
      </c>
      <c r="D18" s="16" t="n">
        <v>972</v>
      </c>
      <c r="E18" s="16" t="n">
        <v>1135</v>
      </c>
      <c r="F18" s="22" t="s">
        <v>19</v>
      </c>
      <c r="G18" s="18" t="n">
        <f aca="false">I18-828</f>
        <v>389</v>
      </c>
      <c r="H18" s="19" t="n">
        <f aca="false">'Interim results'!D17</f>
        <v>250</v>
      </c>
      <c r="I18" s="18" t="n">
        <v>1217</v>
      </c>
      <c r="J18" s="19" t="n">
        <v>1021</v>
      </c>
      <c r="K18" s="19" t="n">
        <v>1187</v>
      </c>
    </row>
    <row r="19" customFormat="false" ht="12.75" hidden="false" customHeight="false" outlineLevel="0" collapsed="false">
      <c r="A19" s="13" t="n">
        <f aca="false">C19-194</f>
        <v>46</v>
      </c>
      <c r="B19" s="20" t="n">
        <v>64</v>
      </c>
      <c r="C19" s="21" t="n">
        <v>240</v>
      </c>
      <c r="D19" s="16" t="n">
        <v>236</v>
      </c>
      <c r="E19" s="16" t="n">
        <v>211</v>
      </c>
      <c r="F19" s="22" t="s">
        <v>20</v>
      </c>
      <c r="G19" s="18" t="n">
        <f aca="false">I19-208</f>
        <v>53</v>
      </c>
      <c r="H19" s="19" t="n">
        <f aca="false">'Interim results'!D18</f>
        <v>75</v>
      </c>
      <c r="I19" s="18" t="n">
        <v>261</v>
      </c>
      <c r="J19" s="19" t="n">
        <v>265</v>
      </c>
      <c r="K19" s="19" t="n">
        <v>235</v>
      </c>
    </row>
    <row r="20" customFormat="false" ht="12.75" hidden="false" customHeight="false" outlineLevel="0" collapsed="false">
      <c r="A20" s="13" t="n">
        <f aca="false">C20-267</f>
        <v>130</v>
      </c>
      <c r="B20" s="20" t="n">
        <v>95</v>
      </c>
      <c r="C20" s="21" t="n">
        <f aca="false">398-1</f>
        <v>397</v>
      </c>
      <c r="D20" s="16" t="n">
        <v>329</v>
      </c>
      <c r="E20" s="16" t="n">
        <v>328</v>
      </c>
      <c r="F20" s="22" t="s">
        <v>21</v>
      </c>
      <c r="G20" s="18" t="n">
        <f aca="false">I20-300</f>
        <v>147</v>
      </c>
      <c r="H20" s="19" t="n">
        <f aca="false">'Interim results'!D19</f>
        <v>100</v>
      </c>
      <c r="I20" s="18" t="n">
        <f aca="false">445+2</f>
        <v>447</v>
      </c>
      <c r="J20" s="19" t="n">
        <v>344</v>
      </c>
      <c r="K20" s="19" t="n">
        <v>343</v>
      </c>
    </row>
    <row r="21" s="26" customFormat="true" ht="12" hidden="false" customHeight="false" outlineLevel="0" collapsed="false">
      <c r="A21" s="27" t="n">
        <f aca="false">SUM(A17:A20)</f>
        <v>1106</v>
      </c>
      <c r="B21" s="24" t="n">
        <v>877</v>
      </c>
      <c r="C21" s="24" t="n">
        <f aca="false">SUM(C17:C20)</f>
        <v>3786</v>
      </c>
      <c r="D21" s="27" t="n">
        <f aca="false">SUM(D17:D20)</f>
        <v>3375</v>
      </c>
      <c r="E21" s="27" t="n">
        <v>3415</v>
      </c>
      <c r="F21" s="28" t="s">
        <v>22</v>
      </c>
      <c r="G21" s="27" t="n">
        <f aca="false">I21-2887</f>
        <v>1192</v>
      </c>
      <c r="H21" s="27" t="n">
        <f aca="false">'Interim results'!D20</f>
        <v>942</v>
      </c>
      <c r="I21" s="27" t="n">
        <f aca="false">SUM(I17:I20)</f>
        <v>4079</v>
      </c>
      <c r="J21" s="27" t="n">
        <f aca="false">SUM(J17:J20)</f>
        <v>3621</v>
      </c>
      <c r="K21" s="27" t="n">
        <f aca="false">SUM(K17:K20)</f>
        <v>3646</v>
      </c>
      <c r="L21" s="2"/>
    </row>
    <row r="22" s="26" customFormat="true" ht="12" hidden="false" customHeight="false" outlineLevel="0" collapsed="false">
      <c r="A22" s="23" t="n">
        <f aca="false">+A9+A16-A21</f>
        <v>860</v>
      </c>
      <c r="B22" s="24" t="n">
        <v>746</v>
      </c>
      <c r="C22" s="24" t="n">
        <f aca="false">C9+C16-C21</f>
        <v>3122</v>
      </c>
      <c r="D22" s="23" t="n">
        <f aca="false">+D9+D16-D21</f>
        <v>2871</v>
      </c>
      <c r="E22" s="23" t="n">
        <v>2163</v>
      </c>
      <c r="F22" s="25" t="s">
        <v>23</v>
      </c>
      <c r="G22" s="23" t="n">
        <f aca="false">I22-2201</f>
        <v>775</v>
      </c>
      <c r="H22" s="23" t="n">
        <f aca="false">'Interim results'!D21</f>
        <v>789</v>
      </c>
      <c r="I22" s="23" t="n">
        <f aca="false">+I9+I16-I21</f>
        <v>2976</v>
      </c>
      <c r="J22" s="23" t="n">
        <f aca="false">+J9+J16-J21</f>
        <v>2982</v>
      </c>
      <c r="K22" s="23" t="n">
        <f aca="false">+K9+K16-K21</f>
        <v>2138</v>
      </c>
      <c r="L22" s="2"/>
    </row>
    <row r="23" customFormat="false" ht="12.75" hidden="false" customHeight="false" outlineLevel="0" collapsed="false">
      <c r="A23" s="13" t="n">
        <f aca="false">C23-69</f>
        <v>106</v>
      </c>
      <c r="B23" s="20" t="n">
        <v>70</v>
      </c>
      <c r="C23" s="21" t="n">
        <v>175</v>
      </c>
      <c r="D23" s="16" t="n">
        <v>-3</v>
      </c>
      <c r="E23" s="1" t="n">
        <v>192</v>
      </c>
      <c r="F23" s="22" t="s">
        <v>24</v>
      </c>
      <c r="G23" s="18" t="n">
        <f aca="false">I23--103</f>
        <v>129</v>
      </c>
      <c r="H23" s="19" t="n">
        <f aca="false">'Interim results'!D22</f>
        <v>82</v>
      </c>
      <c r="I23" s="18" t="n">
        <v>26</v>
      </c>
      <c r="J23" s="19" t="n">
        <v>-8</v>
      </c>
      <c r="K23" s="19" t="n">
        <v>170</v>
      </c>
    </row>
    <row r="24" customFormat="false" ht="12.75" hidden="false" customHeight="false" outlineLevel="0" collapsed="false">
      <c r="A24" s="21" t="n">
        <f aca="false">C24-40</f>
        <v>0</v>
      </c>
      <c r="B24" s="16" t="n">
        <v>0</v>
      </c>
      <c r="C24" s="21" t="n">
        <v>40</v>
      </c>
      <c r="D24" s="16" t="n">
        <v>0</v>
      </c>
      <c r="E24" s="16" t="n">
        <v>0</v>
      </c>
      <c r="F24" s="22" t="s">
        <v>25</v>
      </c>
      <c r="G24" s="18" t="n">
        <f aca="false">I24-40</f>
        <v>0</v>
      </c>
      <c r="H24" s="19" t="n">
        <f aca="false">'Interim results'!D23</f>
        <v>11</v>
      </c>
      <c r="I24" s="18" t="n">
        <v>40</v>
      </c>
      <c r="J24" s="19" t="n">
        <v>0</v>
      </c>
      <c r="K24" s="19" t="n">
        <v>0</v>
      </c>
    </row>
    <row r="25" s="26" customFormat="true" ht="12" hidden="false" customHeight="false" outlineLevel="0" collapsed="false">
      <c r="A25" s="23" t="n">
        <f aca="false">+A22-A23+A24</f>
        <v>754</v>
      </c>
      <c r="B25" s="23" t="n">
        <v>676</v>
      </c>
      <c r="C25" s="23" t="n">
        <f aca="false">+C22-C23+C24</f>
        <v>2987</v>
      </c>
      <c r="D25" s="23" t="n">
        <f aca="false">+D22-D23+D24</f>
        <v>2874</v>
      </c>
      <c r="E25" s="23" t="n">
        <v>1971</v>
      </c>
      <c r="F25" s="25" t="s">
        <v>26</v>
      </c>
      <c r="G25" s="23" t="n">
        <f aca="false">I25-2344</f>
        <v>646</v>
      </c>
      <c r="H25" s="23" t="n">
        <f aca="false">'Interim results'!D24</f>
        <v>718</v>
      </c>
      <c r="I25" s="23" t="n">
        <f aca="false">+I22-I23+I24</f>
        <v>2990</v>
      </c>
      <c r="J25" s="23" t="n">
        <f aca="false">+J22-J23+J24</f>
        <v>2990</v>
      </c>
      <c r="K25" s="23" t="n">
        <f aca="false">+K22-K23+K24</f>
        <v>1968</v>
      </c>
      <c r="L25" s="2"/>
    </row>
    <row r="26" customFormat="false" ht="12.75" hidden="false" customHeight="false" outlineLevel="0" collapsed="false">
      <c r="A26" s="13" t="n">
        <f aca="false">C26-533</f>
        <v>43</v>
      </c>
      <c r="B26" s="20" t="n">
        <v>-131</v>
      </c>
      <c r="C26" s="21" t="n">
        <v>576</v>
      </c>
      <c r="D26" s="16" t="n">
        <f aca="false">54+483-138</f>
        <v>399</v>
      </c>
      <c r="E26" s="1" t="n">
        <v>8</v>
      </c>
      <c r="F26" s="17" t="s">
        <v>27</v>
      </c>
      <c r="G26" s="18" t="n">
        <f aca="false">I26-644</f>
        <v>-65</v>
      </c>
      <c r="H26" s="19" t="n">
        <f aca="false">'Interim results'!D25</f>
        <v>-88</v>
      </c>
      <c r="I26" s="18" t="n">
        <v>579</v>
      </c>
      <c r="J26" s="19" t="n">
        <f aca="false">74+438+1</f>
        <v>513</v>
      </c>
      <c r="K26" s="19" t="n">
        <v>7</v>
      </c>
    </row>
    <row r="27" s="26" customFormat="true" ht="12" hidden="false" customHeight="false" outlineLevel="0" collapsed="false">
      <c r="A27" s="29" t="n">
        <f aca="false">+A25-A26</f>
        <v>711</v>
      </c>
      <c r="B27" s="29" t="n">
        <f aca="false">+B25-B26</f>
        <v>807</v>
      </c>
      <c r="C27" s="29" t="n">
        <f aca="false">+C25-C26</f>
        <v>2411</v>
      </c>
      <c r="D27" s="29" t="n">
        <f aca="false">+D25-D26</f>
        <v>2475</v>
      </c>
      <c r="E27" s="29" t="n">
        <v>1963</v>
      </c>
      <c r="F27" s="30" t="s">
        <v>28</v>
      </c>
      <c r="G27" s="29" t="n">
        <f aca="false">I27-1700</f>
        <v>711</v>
      </c>
      <c r="H27" s="29" t="n">
        <f aca="false">'Interim results'!D26</f>
        <v>806</v>
      </c>
      <c r="I27" s="29" t="n">
        <f aca="false">+I25-I26</f>
        <v>2411</v>
      </c>
      <c r="J27" s="29" t="n">
        <f aca="false">+J25-J26</f>
        <v>2477</v>
      </c>
      <c r="K27" s="29" t="n">
        <f aca="false">+K25-K26</f>
        <v>1961</v>
      </c>
      <c r="L27" s="2"/>
    </row>
    <row r="28" customFormat="false" ht="12.75" hidden="false" customHeight="false" outlineLevel="0" collapsed="false">
      <c r="A28" s="31"/>
      <c r="B28" s="31"/>
      <c r="C28" s="31"/>
      <c r="D28" s="31"/>
      <c r="E28" s="32"/>
      <c r="F28" s="33" t="s">
        <v>29</v>
      </c>
      <c r="G28" s="34" t="n">
        <f aca="false">ROUND(G27/551.358576,2)</f>
        <v>1.29</v>
      </c>
      <c r="H28" s="35" t="n">
        <f aca="false">ROUND(H27/551.358576,2)</f>
        <v>1.46</v>
      </c>
      <c r="I28" s="34" t="n">
        <f aca="false">ROUND(I27/551.358576,2)</f>
        <v>4.37</v>
      </c>
      <c r="J28" s="35" t="n">
        <f aca="false">ROUND(J27/551.358576,2)</f>
        <v>4.49</v>
      </c>
      <c r="K28" s="35" t="n">
        <v>3.55</v>
      </c>
    </row>
    <row r="29" customFormat="false" ht="12.75" hidden="false" customHeight="false" outlineLevel="0" collapsed="false">
      <c r="K29" s="3"/>
    </row>
    <row r="30" customFormat="false" ht="12.75" hidden="false" customHeight="false" outlineLevel="0" collapsed="false">
      <c r="K30" s="3"/>
    </row>
    <row r="32" customFormat="false" ht="12.75" hidden="false" customHeight="false" outlineLevel="0" collapsed="false">
      <c r="A32" s="36"/>
      <c r="B32" s="36"/>
      <c r="C32" s="36"/>
      <c r="D32" s="36"/>
      <c r="E32" s="36"/>
      <c r="G32" s="36"/>
      <c r="H32" s="37"/>
      <c r="I32" s="38"/>
      <c r="J32" s="37"/>
    </row>
    <row r="33" customFormat="false" ht="12.75" hidden="false" customHeight="false" outlineLevel="0" collapsed="false">
      <c r="A33" s="39"/>
      <c r="B33" s="39"/>
      <c r="C33" s="39"/>
      <c r="D33" s="39"/>
      <c r="E33" s="39"/>
      <c r="G33" s="40"/>
      <c r="H33" s="40"/>
      <c r="I33" s="40"/>
      <c r="J33" s="40"/>
    </row>
  </sheetData>
  <mergeCells count="6">
    <mergeCell ref="A3:E3"/>
    <mergeCell ref="G3:K3"/>
    <mergeCell ref="A5:B5"/>
    <mergeCell ref="C5:E5"/>
    <mergeCell ref="G5:H5"/>
    <mergeCell ref="I5:K5"/>
  </mergeCells>
  <printOptions headings="false" gridLines="false" gridLinesSet="true" horizontalCentered="true" verticalCentered="false"/>
  <pageMargins left="0.433333333333333" right="0.229861111111111" top="0.6694444444444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&amp;C&amp;8\2000 kvartal\? kv - norsk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41" width="7.85"/>
    <col collapsed="false" customWidth="true" hidden="false" outlineLevel="0" max="3" min="3" style="41" width="55.99"/>
    <col collapsed="false" customWidth="true" hidden="false" outlineLevel="0" max="5" min="4" style="41" width="7.85"/>
    <col collapsed="false" customWidth="false" hidden="false" outlineLevel="0" max="257" min="6" style="42" width="11.42"/>
  </cols>
  <sheetData>
    <row r="1" customFormat="false" ht="12.75" hidden="false" customHeight="false" outlineLevel="0" collapsed="false">
      <c r="C1" s="43" t="s">
        <v>30</v>
      </c>
    </row>
    <row r="2" customFormat="false" ht="12" hidden="false" customHeight="false" outlineLevel="0" collapsed="false">
      <c r="A2" s="44"/>
      <c r="B2" s="44"/>
      <c r="C2" s="12"/>
      <c r="D2" s="44"/>
      <c r="E2" s="45" t="s">
        <v>1</v>
      </c>
    </row>
    <row r="3" s="46" customFormat="true" ht="12.75" hidden="false" customHeight="false" outlineLevel="0" collapsed="false">
      <c r="A3" s="7" t="s">
        <v>2</v>
      </c>
      <c r="B3" s="7"/>
      <c r="D3" s="7" t="s">
        <v>3</v>
      </c>
      <c r="E3" s="7"/>
    </row>
    <row r="4" s="46" customFormat="true" ht="12" hidden="false" customHeight="false" outlineLevel="0" collapsed="false">
      <c r="A4" s="47" t="s">
        <v>31</v>
      </c>
      <c r="B4" s="47" t="s">
        <v>32</v>
      </c>
      <c r="C4" s="48" t="s">
        <v>33</v>
      </c>
      <c r="D4" s="47" t="s">
        <v>31</v>
      </c>
      <c r="E4" s="47" t="s">
        <v>32</v>
      </c>
    </row>
    <row r="5" customFormat="false" ht="12" hidden="false" customHeight="false" outlineLevel="0" collapsed="false">
      <c r="A5" s="13" t="n">
        <v>5514</v>
      </c>
      <c r="B5" s="19" t="n">
        <f aca="false">3376+1</f>
        <v>3377</v>
      </c>
      <c r="C5" s="49" t="s">
        <v>34</v>
      </c>
      <c r="D5" s="13" t="n">
        <v>5514</v>
      </c>
      <c r="E5" s="19" t="n">
        <f aca="false">3376+1</f>
        <v>3377</v>
      </c>
    </row>
    <row r="6" customFormat="false" ht="12" hidden="false" customHeight="false" outlineLevel="0" collapsed="false">
      <c r="A6" s="13" t="n">
        <v>25965</v>
      </c>
      <c r="B6" s="19" t="n">
        <v>20120</v>
      </c>
      <c r="C6" s="50" t="s">
        <v>35</v>
      </c>
      <c r="D6" s="13" t="n">
        <v>18776</v>
      </c>
      <c r="E6" s="19" t="n">
        <v>18972</v>
      </c>
    </row>
    <row r="7" s="46" customFormat="true" ht="12" hidden="false" customHeight="false" outlineLevel="0" collapsed="false">
      <c r="A7" s="23" t="n">
        <f aca="false">SUM(A5:A6)</f>
        <v>31479</v>
      </c>
      <c r="B7" s="23" t="n">
        <f aca="false">SUM(B5:B6)</f>
        <v>23497</v>
      </c>
      <c r="C7" s="51" t="s">
        <v>36</v>
      </c>
      <c r="D7" s="23" t="n">
        <f aca="false">SUM(D5:D6)</f>
        <v>24290</v>
      </c>
      <c r="E7" s="23" t="n">
        <f aca="false">SUM(E5:E6)</f>
        <v>22349</v>
      </c>
    </row>
    <row r="8" customFormat="false" ht="12" hidden="false" customHeight="false" outlineLevel="0" collapsed="false">
      <c r="A8" s="13" t="n">
        <v>159024</v>
      </c>
      <c r="B8" s="19" t="n">
        <f aca="false">138615-1</f>
        <v>138614</v>
      </c>
      <c r="C8" s="49" t="s">
        <v>37</v>
      </c>
      <c r="D8" s="13" t="n">
        <v>183759</v>
      </c>
      <c r="E8" s="19" t="n">
        <v>158933</v>
      </c>
    </row>
    <row r="9" customFormat="false" ht="12" hidden="false" customHeight="false" outlineLevel="0" collapsed="false">
      <c r="A9" s="13" t="n">
        <v>-967</v>
      </c>
      <c r="B9" s="19" t="n">
        <v>-992</v>
      </c>
      <c r="C9" s="1" t="s">
        <v>38</v>
      </c>
      <c r="D9" s="13" t="n">
        <v>-1065</v>
      </c>
      <c r="E9" s="19" t="n">
        <v>-1089</v>
      </c>
    </row>
    <row r="10" customFormat="false" ht="12" hidden="false" customHeight="false" outlineLevel="0" collapsed="false">
      <c r="A10" s="13" t="n">
        <v>-1490</v>
      </c>
      <c r="B10" s="19" t="n">
        <v>-1485</v>
      </c>
      <c r="C10" s="1" t="s">
        <v>39</v>
      </c>
      <c r="D10" s="13" t="n">
        <v>-1594</v>
      </c>
      <c r="E10" s="19" t="n">
        <v>-1588</v>
      </c>
    </row>
    <row r="11" s="46" customFormat="true" ht="12" hidden="false" customHeight="false" outlineLevel="0" collapsed="false">
      <c r="A11" s="23" t="n">
        <f aca="false">SUM(A8:A10)</f>
        <v>156567</v>
      </c>
      <c r="B11" s="23" t="n">
        <f aca="false">SUM(B8:B10)</f>
        <v>136137</v>
      </c>
      <c r="C11" s="52" t="s">
        <v>40</v>
      </c>
      <c r="D11" s="23" t="n">
        <f aca="false">SUM(D8:D10)</f>
        <v>181100</v>
      </c>
      <c r="E11" s="23" t="n">
        <f aca="false">SUM(E8:E10)</f>
        <v>156256</v>
      </c>
    </row>
    <row r="12" s="46" customFormat="true" ht="12" hidden="false" customHeight="false" outlineLevel="0" collapsed="false">
      <c r="A12" s="53" t="n">
        <v>9</v>
      </c>
      <c r="B12" s="23" t="n">
        <v>11</v>
      </c>
      <c r="C12" s="52" t="s">
        <v>41</v>
      </c>
      <c r="D12" s="53" t="n">
        <v>23</v>
      </c>
      <c r="E12" s="23" t="n">
        <v>22</v>
      </c>
    </row>
    <row r="13" customFormat="false" ht="12" hidden="false" customHeight="false" outlineLevel="0" collapsed="false">
      <c r="A13" s="13" t="n">
        <v>18112</v>
      </c>
      <c r="B13" s="19" t="n">
        <v>18783</v>
      </c>
      <c r="C13" s="49" t="s">
        <v>42</v>
      </c>
      <c r="D13" s="13" t="n">
        <v>18591</v>
      </c>
      <c r="E13" s="19" t="n">
        <v>19779</v>
      </c>
    </row>
    <row r="14" customFormat="false" ht="12" hidden="false" customHeight="false" outlineLevel="0" collapsed="false">
      <c r="A14" s="13" t="n">
        <v>257</v>
      </c>
      <c r="B14" s="19" t="n">
        <f aca="false">985-18</f>
        <v>967</v>
      </c>
      <c r="C14" s="50" t="s">
        <v>43</v>
      </c>
      <c r="D14" s="13" t="n">
        <v>1788</v>
      </c>
      <c r="E14" s="19" t="n">
        <v>2532</v>
      </c>
    </row>
    <row r="15" s="46" customFormat="true" ht="12" hidden="false" customHeight="false" outlineLevel="0" collapsed="false">
      <c r="A15" s="23" t="n">
        <f aca="false">SUM(A13:A14)</f>
        <v>18369</v>
      </c>
      <c r="B15" s="23" t="n">
        <f aca="false">SUM(B13:B14)</f>
        <v>19750</v>
      </c>
      <c r="C15" s="51" t="s">
        <v>44</v>
      </c>
      <c r="D15" s="23" t="n">
        <f aca="false">SUM(D13:D14)</f>
        <v>20379</v>
      </c>
      <c r="E15" s="23" t="n">
        <f aca="false">SUM(E13:E14)</f>
        <v>22311</v>
      </c>
    </row>
    <row r="16" s="46" customFormat="true" ht="12" hidden="false" customHeight="false" outlineLevel="0" collapsed="false">
      <c r="A16" s="13" t="n">
        <v>637</v>
      </c>
      <c r="B16" s="18" t="n">
        <f aca="false">675-75</f>
        <v>600</v>
      </c>
      <c r="C16" s="52" t="s">
        <v>45</v>
      </c>
      <c r="D16" s="13" t="n">
        <v>1070</v>
      </c>
      <c r="E16" s="18" t="n">
        <f aca="false">1053</f>
        <v>1053</v>
      </c>
    </row>
    <row r="17" s="46" customFormat="true" ht="12" hidden="false" customHeight="false" outlineLevel="0" collapsed="false">
      <c r="A17" s="53" t="n">
        <f aca="false">5715-322</f>
        <v>5393</v>
      </c>
      <c r="B17" s="23" t="n">
        <f aca="false">5208-353+75+18</f>
        <v>4948</v>
      </c>
      <c r="C17" s="51" t="s">
        <v>46</v>
      </c>
      <c r="D17" s="53" t="n">
        <v>0</v>
      </c>
      <c r="E17" s="23" t="n">
        <v>0</v>
      </c>
    </row>
    <row r="18" s="46" customFormat="true" ht="12" hidden="false" customHeight="false" outlineLevel="0" collapsed="false">
      <c r="A18" s="13" t="n">
        <f aca="false">741-11</f>
        <v>730</v>
      </c>
      <c r="B18" s="18" t="n">
        <f aca="false">1094+138</f>
        <v>1232</v>
      </c>
      <c r="C18" s="52" t="s">
        <v>47</v>
      </c>
      <c r="D18" s="13" t="n">
        <v>881</v>
      </c>
      <c r="E18" s="18" t="n">
        <v>1424</v>
      </c>
    </row>
    <row r="19" s="46" customFormat="true" ht="12" hidden="false" customHeight="false" outlineLevel="0" collapsed="false">
      <c r="A19" s="53" t="n">
        <v>2332</v>
      </c>
      <c r="B19" s="23" t="n">
        <v>2509</v>
      </c>
      <c r="C19" s="51" t="s">
        <v>48</v>
      </c>
      <c r="D19" s="53" t="n">
        <v>2416</v>
      </c>
      <c r="E19" s="23" t="n">
        <v>2589</v>
      </c>
    </row>
    <row r="20" s="46" customFormat="true" ht="12" hidden="false" customHeight="false" outlineLevel="0" collapsed="false">
      <c r="A20" s="13" t="n">
        <f aca="false">888+322</f>
        <v>1210</v>
      </c>
      <c r="B20" s="18" t="n">
        <f aca="false">842+1+353</f>
        <v>1196</v>
      </c>
      <c r="C20" s="52" t="s">
        <v>49</v>
      </c>
      <c r="D20" s="13" t="n">
        <v>1105</v>
      </c>
      <c r="E20" s="18" t="n">
        <f aca="false">851</f>
        <v>851</v>
      </c>
    </row>
    <row r="21" s="46" customFormat="true" ht="12" hidden="false" customHeight="false" outlineLevel="0" collapsed="false">
      <c r="A21" s="53" t="n">
        <f aca="false">4674+1</f>
        <v>4675</v>
      </c>
      <c r="B21" s="23" t="n">
        <f aca="false">3750</f>
        <v>3750</v>
      </c>
      <c r="C21" s="51" t="s">
        <v>50</v>
      </c>
      <c r="D21" s="53" t="n">
        <v>4920</v>
      </c>
      <c r="E21" s="23" t="n">
        <v>3962</v>
      </c>
    </row>
    <row r="22" s="46" customFormat="true" ht="12" hidden="false" customHeight="false" outlineLevel="0" collapsed="false">
      <c r="A22" s="29" t="n">
        <f aca="false">+A7+A11+A12+A15+A16+A17+A18+A19+A20+A21</f>
        <v>221401</v>
      </c>
      <c r="B22" s="29" t="n">
        <f aca="false">+B7+B11+B12+B15+B16+B17+B18+B19+B20+B21</f>
        <v>193630</v>
      </c>
      <c r="C22" s="54" t="s">
        <v>51</v>
      </c>
      <c r="D22" s="29" t="n">
        <f aca="false">+D7+D11+D12+D15+D16+D17+D18+D19+D20+D21</f>
        <v>236184</v>
      </c>
      <c r="E22" s="29" t="n">
        <f aca="false">+E7+E11+E12+E15+E16+E17+E18+E19+E20+E21</f>
        <v>210817</v>
      </c>
    </row>
    <row r="23" customFormat="false" ht="12" hidden="false" customHeight="false" outlineLevel="0" collapsed="false">
      <c r="A23" s="13"/>
      <c r="B23" s="20"/>
      <c r="D23" s="13"/>
      <c r="E23" s="19"/>
    </row>
    <row r="24" customFormat="false" ht="12" hidden="false" customHeight="false" outlineLevel="0" collapsed="false">
      <c r="A24" s="13"/>
      <c r="B24" s="20"/>
      <c r="C24" s="48" t="s">
        <v>52</v>
      </c>
      <c r="D24" s="13"/>
      <c r="E24" s="19"/>
    </row>
    <row r="25" customFormat="false" ht="12" hidden="false" customHeight="false" outlineLevel="0" collapsed="false">
      <c r="A25" s="55" t="n">
        <v>31140</v>
      </c>
      <c r="B25" s="56" t="n">
        <v>28732</v>
      </c>
      <c r="C25" s="49" t="s">
        <v>53</v>
      </c>
      <c r="D25" s="55" t="n">
        <v>31124</v>
      </c>
      <c r="E25" s="57" t="n">
        <v>28808</v>
      </c>
    </row>
    <row r="26" customFormat="false" ht="12" hidden="false" customHeight="false" outlineLevel="0" collapsed="false">
      <c r="A26" s="13" t="n">
        <v>106808</v>
      </c>
      <c r="B26" s="16" t="n">
        <v>92150</v>
      </c>
      <c r="C26" s="58" t="s">
        <v>54</v>
      </c>
      <c r="D26" s="13" t="n">
        <v>106468</v>
      </c>
      <c r="E26" s="19" t="n">
        <v>91946</v>
      </c>
    </row>
    <row r="27" s="46" customFormat="true" ht="12" hidden="false" customHeight="false" outlineLevel="0" collapsed="false">
      <c r="A27" s="23" t="n">
        <f aca="false">SUM(A25:A26)</f>
        <v>137948</v>
      </c>
      <c r="B27" s="23" t="n">
        <f aca="false">SUM(B25:B26)</f>
        <v>120882</v>
      </c>
      <c r="C27" s="52" t="s">
        <v>55</v>
      </c>
      <c r="D27" s="23" t="n">
        <f aca="false">SUM(D25:D26)</f>
        <v>137592</v>
      </c>
      <c r="E27" s="23" t="n">
        <f aca="false">SUM(E25:E26)</f>
        <v>120754</v>
      </c>
    </row>
    <row r="28" customFormat="false" ht="12" hidden="false" customHeight="false" outlineLevel="0" collapsed="false">
      <c r="A28" s="13" t="n">
        <f aca="false">48711-5749</f>
        <v>42962</v>
      </c>
      <c r="B28" s="16" t="n">
        <v>43058</v>
      </c>
      <c r="C28" s="49" t="s">
        <v>56</v>
      </c>
      <c r="D28" s="13" t="n">
        <f aca="false">67889-5749</f>
        <v>62140</v>
      </c>
      <c r="E28" s="19" t="n">
        <v>58998</v>
      </c>
    </row>
    <row r="29" customFormat="false" ht="12" hidden="false" customHeight="false" outlineLevel="0" collapsed="false">
      <c r="A29" s="13" t="n">
        <v>10050</v>
      </c>
      <c r="B29" s="16" t="n">
        <f aca="false">1435+1654+3</f>
        <v>3092</v>
      </c>
      <c r="C29" s="1" t="s">
        <v>57</v>
      </c>
      <c r="D29" s="13" t="n">
        <v>4471</v>
      </c>
      <c r="E29" s="19" t="n">
        <f aca="false">1466+1+1654</f>
        <v>3121</v>
      </c>
    </row>
    <row r="30" customFormat="false" ht="12" hidden="false" customHeight="false" outlineLevel="0" collapsed="false">
      <c r="A30" s="13" t="n">
        <v>4553</v>
      </c>
      <c r="B30" s="16" t="n">
        <v>4132</v>
      </c>
      <c r="C30" s="1" t="s">
        <v>58</v>
      </c>
      <c r="D30" s="13" t="n">
        <v>5017</v>
      </c>
      <c r="E30" s="19" t="n">
        <v>4477</v>
      </c>
    </row>
    <row r="31" customFormat="false" ht="12" hidden="false" customHeight="false" outlineLevel="0" collapsed="false">
      <c r="A31" s="13" t="n">
        <f aca="false">1113-1</f>
        <v>1112</v>
      </c>
      <c r="B31" s="16" t="n">
        <v>1016</v>
      </c>
      <c r="C31" s="50" t="s">
        <v>59</v>
      </c>
      <c r="D31" s="13" t="n">
        <v>1161</v>
      </c>
      <c r="E31" s="19" t="n">
        <v>1063</v>
      </c>
    </row>
    <row r="32" s="46" customFormat="true" ht="12" hidden="false" customHeight="false" outlineLevel="0" collapsed="false">
      <c r="A32" s="23" t="n">
        <f aca="false">SUM(A28:A31)</f>
        <v>58677</v>
      </c>
      <c r="B32" s="23" t="n">
        <f aca="false">SUM(B28:B31)</f>
        <v>51298</v>
      </c>
      <c r="C32" s="51" t="s">
        <v>60</v>
      </c>
      <c r="D32" s="23" t="n">
        <f aca="false">SUM(D28:D31)</f>
        <v>72789</v>
      </c>
      <c r="E32" s="23" t="n">
        <f aca="false">SUM(E28:E31)</f>
        <v>67659</v>
      </c>
    </row>
    <row r="33" s="46" customFormat="true" ht="12" hidden="false" customHeight="false" outlineLevel="0" collapsed="false">
      <c r="A33" s="53" t="n">
        <v>8443</v>
      </c>
      <c r="B33" s="53" t="n">
        <v>6396</v>
      </c>
      <c r="C33" s="52" t="s">
        <v>61</v>
      </c>
      <c r="D33" s="53" t="n">
        <v>9470</v>
      </c>
      <c r="E33" s="23" t="n">
        <v>7350</v>
      </c>
      <c r="F33" s="59"/>
    </row>
    <row r="34" customFormat="false" ht="12" hidden="false" customHeight="false" outlineLevel="0" collapsed="false">
      <c r="A34" s="13" t="n">
        <v>3860</v>
      </c>
      <c r="B34" s="16" t="n">
        <v>3860</v>
      </c>
      <c r="C34" s="49" t="s">
        <v>62</v>
      </c>
      <c r="D34" s="13" t="n">
        <v>3860</v>
      </c>
      <c r="E34" s="19" t="n">
        <v>3860</v>
      </c>
    </row>
    <row r="35" customFormat="false" ht="12" hidden="false" customHeight="false" outlineLevel="0" collapsed="false">
      <c r="A35" s="13" t="n">
        <v>12473</v>
      </c>
      <c r="B35" s="16" t="n">
        <f aca="false">953+11760+138-1654-3</f>
        <v>11194</v>
      </c>
      <c r="C35" s="1" t="s">
        <v>63</v>
      </c>
      <c r="D35" s="13" t="n">
        <v>12473</v>
      </c>
      <c r="E35" s="19" t="n">
        <f aca="false">1240+11608-1654</f>
        <v>11194</v>
      </c>
    </row>
    <row r="36" s="46" customFormat="true" ht="12" hidden="false" customHeight="false" outlineLevel="0" collapsed="false">
      <c r="A36" s="23" t="n">
        <f aca="false">SUM(A34:A35)</f>
        <v>16333</v>
      </c>
      <c r="B36" s="23" t="n">
        <f aca="false">SUM(B34:B35)</f>
        <v>15054</v>
      </c>
      <c r="C36" s="52" t="s">
        <v>64</v>
      </c>
      <c r="D36" s="23" t="n">
        <f aca="false">SUM(D34:D35)</f>
        <v>16333</v>
      </c>
      <c r="E36" s="23" t="n">
        <f aca="false">SUM(E34:E35)</f>
        <v>15054</v>
      </c>
    </row>
    <row r="37" s="46" customFormat="true" ht="12" hidden="false" customHeight="false" outlineLevel="0" collapsed="false">
      <c r="A37" s="29" t="n">
        <f aca="false">+A27+A32+A33+A36</f>
        <v>221401</v>
      </c>
      <c r="B37" s="29" t="n">
        <f aca="false">+B27+B32+B33+B36</f>
        <v>193630</v>
      </c>
      <c r="C37" s="54" t="s">
        <v>65</v>
      </c>
      <c r="D37" s="29" t="n">
        <f aca="false">+D27+D32+D33+D36</f>
        <v>236184</v>
      </c>
      <c r="E37" s="29" t="n">
        <f aca="false">+E27+E32+E33+E36</f>
        <v>210817</v>
      </c>
    </row>
    <row r="38" customFormat="false" ht="12" hidden="false" customHeight="false" outlineLevel="0" collapsed="false">
      <c r="A38" s="60"/>
      <c r="B38" s="61"/>
      <c r="C38" s="62"/>
      <c r="D38" s="60"/>
      <c r="E38" s="61"/>
    </row>
    <row r="39" customFormat="false" ht="12" hidden="false" customHeight="false" outlineLevel="0" collapsed="false">
      <c r="A39" s="60"/>
      <c r="B39" s="61"/>
      <c r="C39" s="1"/>
      <c r="D39" s="60"/>
      <c r="E39" s="61"/>
    </row>
    <row r="40" customFormat="false" ht="12" hidden="false" customHeight="false" outlineLevel="0" collapsed="false">
      <c r="B40" s="63"/>
      <c r="E40" s="64"/>
    </row>
  </sheetData>
  <mergeCells count="2">
    <mergeCell ref="A3:B3"/>
    <mergeCell ref="D3:E3"/>
  </mergeCells>
  <printOptions headings="false" gridLines="false" gridLinesSet="true" horizontalCentered="true" verticalCentered="false"/>
  <pageMargins left="0.590277777777778" right="0.39375" top="0.690277777777778" bottom="0.439583333333333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&amp;C&amp;8\2000 kvartal\? kv -norsk\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8.28"/>
    <col collapsed="false" customWidth="true" hidden="false" outlineLevel="0" max="6" min="2" style="3" width="7.28"/>
    <col collapsed="false" customWidth="true" hidden="false" outlineLevel="0" max="34" min="7" style="4" width="7.28"/>
    <col collapsed="false" customWidth="false" hidden="false" outlineLevel="0" max="257" min="35" style="4" width="11.42"/>
  </cols>
  <sheetData>
    <row r="1" customFormat="false" ht="12.75" hidden="false" customHeight="false" outlineLevel="0" collapsed="false">
      <c r="A1" s="9" t="s">
        <v>66</v>
      </c>
      <c r="B1" s="9"/>
      <c r="C1" s="9"/>
      <c r="D1" s="9"/>
      <c r="E1" s="9"/>
      <c r="F1" s="9"/>
      <c r="G1" s="9"/>
      <c r="H1" s="9"/>
    </row>
    <row r="2" s="26" customFormat="true" ht="12" hidden="false" customHeight="false" outlineLevel="0" collapsed="false">
      <c r="A2" s="65"/>
      <c r="B2" s="66"/>
      <c r="C2" s="66"/>
      <c r="D2" s="66"/>
      <c r="E2" s="48"/>
      <c r="F2" s="48"/>
      <c r="H2" s="67" t="s">
        <v>1</v>
      </c>
    </row>
    <row r="3" s="26" customFormat="true" ht="12.75" hidden="false" customHeight="true" outlineLevel="0" collapsed="false">
      <c r="A3" s="68"/>
      <c r="B3" s="7" t="s">
        <v>3</v>
      </c>
      <c r="C3" s="7"/>
      <c r="D3" s="7"/>
      <c r="E3" s="7"/>
      <c r="F3" s="7"/>
      <c r="G3" s="7"/>
      <c r="H3" s="7"/>
    </row>
    <row r="4" s="26" customFormat="true" ht="24" hidden="false" customHeight="false" outlineLevel="0" collapsed="false">
      <c r="A4" s="51"/>
      <c r="B4" s="69" t="s">
        <v>67</v>
      </c>
      <c r="C4" s="69" t="s">
        <v>68</v>
      </c>
      <c r="D4" s="69" t="s">
        <v>69</v>
      </c>
      <c r="E4" s="69" t="s">
        <v>70</v>
      </c>
      <c r="F4" s="69" t="s">
        <v>67</v>
      </c>
      <c r="G4" s="69" t="s">
        <v>68</v>
      </c>
      <c r="H4" s="69" t="s">
        <v>69</v>
      </c>
    </row>
    <row r="5" s="26" customFormat="true" ht="12" hidden="false" customHeight="false" outlineLevel="0" collapsed="false">
      <c r="A5" s="70"/>
      <c r="B5" s="10" t="n">
        <v>1999</v>
      </c>
      <c r="C5" s="10" t="n">
        <v>1999</v>
      </c>
      <c r="D5" s="10" t="n">
        <v>1999</v>
      </c>
      <c r="E5" s="10" t="n">
        <v>2000</v>
      </c>
      <c r="F5" s="10" t="n">
        <v>2000</v>
      </c>
      <c r="G5" s="10" t="n">
        <v>2000</v>
      </c>
      <c r="H5" s="10" t="n">
        <v>2000</v>
      </c>
    </row>
    <row r="6" customFormat="false" ht="12" hidden="false" customHeight="false" outlineLevel="0" collapsed="false">
      <c r="A6" s="1" t="s">
        <v>8</v>
      </c>
      <c r="B6" s="71" t="n">
        <v>3667</v>
      </c>
      <c r="C6" s="71" t="n">
        <v>3528</v>
      </c>
      <c r="D6" s="72" t="n">
        <v>3578</v>
      </c>
      <c r="E6" s="73" t="n">
        <v>3740</v>
      </c>
      <c r="F6" s="73" t="n">
        <v>4060</v>
      </c>
      <c r="G6" s="73" t="n">
        <v>4420</v>
      </c>
      <c r="H6" s="73" t="n">
        <f aca="false">'Statement of income'!G7</f>
        <v>4992</v>
      </c>
    </row>
    <row r="7" customFormat="false" ht="12" hidden="false" customHeight="false" outlineLevel="0" collapsed="false">
      <c r="A7" s="50" t="s">
        <v>9</v>
      </c>
      <c r="B7" s="74" t="n">
        <v>2563</v>
      </c>
      <c r="C7" s="74" t="n">
        <v>2446</v>
      </c>
      <c r="D7" s="75" t="n">
        <v>2492</v>
      </c>
      <c r="E7" s="75" t="n">
        <v>2634</v>
      </c>
      <c r="F7" s="75" t="n">
        <v>2934</v>
      </c>
      <c r="G7" s="75" t="n">
        <v>3283</v>
      </c>
      <c r="H7" s="75" t="n">
        <f aca="false">'Statement of income'!G8</f>
        <v>3757</v>
      </c>
    </row>
    <row r="8" s="26" customFormat="true" ht="12" hidden="false" customHeight="false" outlineLevel="0" collapsed="false">
      <c r="A8" s="70" t="s">
        <v>10</v>
      </c>
      <c r="B8" s="76" t="n">
        <f aca="false">B6-B7</f>
        <v>1104</v>
      </c>
      <c r="C8" s="76" t="n">
        <f aca="false">C6-C7</f>
        <v>1082</v>
      </c>
      <c r="D8" s="76" t="n">
        <f aca="false">D6-D7</f>
        <v>1086</v>
      </c>
      <c r="E8" s="76" t="n">
        <f aca="false">E6-E7</f>
        <v>1106</v>
      </c>
      <c r="F8" s="76" t="n">
        <f aca="false">F6-F7</f>
        <v>1126</v>
      </c>
      <c r="G8" s="76" t="n">
        <f aca="false">G6-G7</f>
        <v>1137</v>
      </c>
      <c r="H8" s="76" t="n">
        <f aca="false">'Statement of income'!G9</f>
        <v>1235</v>
      </c>
    </row>
    <row r="9" customFormat="false" ht="12" hidden="false" customHeight="false" outlineLevel="0" collapsed="false">
      <c r="A9" s="1" t="s">
        <v>11</v>
      </c>
      <c r="B9" s="71" t="n">
        <v>65</v>
      </c>
      <c r="C9" s="71" t="n">
        <v>13</v>
      </c>
      <c r="D9" s="72" t="n">
        <v>21</v>
      </c>
      <c r="E9" s="73" t="n">
        <v>14</v>
      </c>
      <c r="F9" s="73" t="n">
        <v>66</v>
      </c>
      <c r="G9" s="73" t="n">
        <v>29</v>
      </c>
      <c r="H9" s="73" t="n">
        <f aca="false">'Statement of income'!G10</f>
        <v>76</v>
      </c>
    </row>
    <row r="10" customFormat="false" ht="12" hidden="false" customHeight="false" outlineLevel="0" collapsed="false">
      <c r="A10" s="1" t="s">
        <v>12</v>
      </c>
      <c r="B10" s="71" t="n">
        <v>324</v>
      </c>
      <c r="C10" s="71" t="n">
        <v>320</v>
      </c>
      <c r="D10" s="72" t="n">
        <v>392</v>
      </c>
      <c r="E10" s="73" t="n">
        <v>395</v>
      </c>
      <c r="F10" s="73" t="n">
        <v>448</v>
      </c>
      <c r="G10" s="73" t="n">
        <v>407</v>
      </c>
      <c r="H10" s="73" t="n">
        <f aca="false">'Statement of income'!G11</f>
        <v>449</v>
      </c>
    </row>
    <row r="11" customFormat="false" ht="12" hidden="false" customHeight="false" outlineLevel="0" collapsed="false">
      <c r="A11" s="1" t="s">
        <v>13</v>
      </c>
      <c r="B11" s="71" t="n">
        <v>-53</v>
      </c>
      <c r="C11" s="71" t="n">
        <v>-58</v>
      </c>
      <c r="D11" s="72" t="n">
        <v>-63</v>
      </c>
      <c r="E11" s="73" t="n">
        <v>-60</v>
      </c>
      <c r="F11" s="73" t="n">
        <v>-64</v>
      </c>
      <c r="G11" s="73" t="n">
        <v>-75</v>
      </c>
      <c r="H11" s="73" t="n">
        <f aca="false">'Statement of income'!G12</f>
        <v>-72</v>
      </c>
    </row>
    <row r="12" customFormat="false" ht="12" hidden="false" customHeight="false" outlineLevel="0" collapsed="false">
      <c r="A12" s="1" t="s">
        <v>71</v>
      </c>
      <c r="B12" s="71" t="n">
        <v>90</v>
      </c>
      <c r="C12" s="71" t="n">
        <v>17</v>
      </c>
      <c r="D12" s="72" t="n">
        <v>134</v>
      </c>
      <c r="E12" s="73" t="n">
        <v>32</v>
      </c>
      <c r="F12" s="73" t="n">
        <v>-40</v>
      </c>
      <c r="G12" s="73" t="n">
        <v>75</v>
      </c>
      <c r="H12" s="73" t="n">
        <f aca="false">'Statement of income'!G13</f>
        <v>55</v>
      </c>
    </row>
    <row r="13" customFormat="false" ht="12" hidden="false" customHeight="false" outlineLevel="0" collapsed="false">
      <c r="A13" s="1" t="s">
        <v>15</v>
      </c>
      <c r="B13" s="71" t="n">
        <v>118</v>
      </c>
      <c r="C13" s="71" t="n">
        <v>122</v>
      </c>
      <c r="D13" s="72" t="n">
        <v>120</v>
      </c>
      <c r="E13" s="73" t="n">
        <v>117</v>
      </c>
      <c r="F13" s="73" t="n">
        <v>141</v>
      </c>
      <c r="G13" s="73" t="n">
        <v>126</v>
      </c>
      <c r="H13" s="73" t="n">
        <f aca="false">'Statement of income'!G14</f>
        <v>169</v>
      </c>
    </row>
    <row r="14" customFormat="false" ht="12" hidden="false" customHeight="false" outlineLevel="0" collapsed="false">
      <c r="A14" s="50" t="s">
        <v>16</v>
      </c>
      <c r="B14" s="74" t="n">
        <v>39</v>
      </c>
      <c r="C14" s="74" t="n">
        <v>28</v>
      </c>
      <c r="D14" s="75" t="n">
        <v>41</v>
      </c>
      <c r="E14" s="75" t="n">
        <v>31</v>
      </c>
      <c r="F14" s="75" t="n">
        <v>22</v>
      </c>
      <c r="G14" s="75" t="n">
        <v>55</v>
      </c>
      <c r="H14" s="75" t="n">
        <f aca="false">'Statement of income'!G15</f>
        <v>55</v>
      </c>
    </row>
    <row r="15" s="26" customFormat="true" ht="12" hidden="false" customHeight="false" outlineLevel="0" collapsed="false">
      <c r="A15" s="70" t="s">
        <v>17</v>
      </c>
      <c r="B15" s="76" t="n">
        <f aca="false">SUM(B9:B14)</f>
        <v>583</v>
      </c>
      <c r="C15" s="76" t="n">
        <f aca="false">SUM(C9:C14)</f>
        <v>442</v>
      </c>
      <c r="D15" s="76" t="n">
        <f aca="false">SUM(D9:D14)</f>
        <v>645</v>
      </c>
      <c r="E15" s="76" t="n">
        <f aca="false">SUM(E9:E14)</f>
        <v>529</v>
      </c>
      <c r="F15" s="76" t="n">
        <f aca="false">SUM(F9:F14)</f>
        <v>573</v>
      </c>
      <c r="G15" s="76" t="n">
        <f aca="false">SUM(G9:G14)</f>
        <v>617</v>
      </c>
      <c r="H15" s="76" t="n">
        <f aca="false">'Statement of income'!G16</f>
        <v>732</v>
      </c>
    </row>
    <row r="16" customFormat="false" ht="12" hidden="false" customHeight="false" outlineLevel="0" collapsed="false">
      <c r="A16" s="1" t="s">
        <v>18</v>
      </c>
      <c r="B16" s="71" t="n">
        <v>496</v>
      </c>
      <c r="C16" s="71" t="n">
        <v>489</v>
      </c>
      <c r="D16" s="72" t="n">
        <v>517</v>
      </c>
      <c r="E16" s="73" t="n">
        <v>508</v>
      </c>
      <c r="F16" s="73" t="n">
        <v>515</v>
      </c>
      <c r="G16" s="73" t="n">
        <v>528</v>
      </c>
      <c r="H16" s="73" t="n">
        <f aca="false">'Statement of income'!G17</f>
        <v>603</v>
      </c>
    </row>
    <row r="17" customFormat="false" ht="12" hidden="false" customHeight="false" outlineLevel="0" collapsed="false">
      <c r="A17" s="1" t="s">
        <v>19</v>
      </c>
      <c r="B17" s="71" t="n">
        <v>279</v>
      </c>
      <c r="C17" s="71" t="n">
        <v>222</v>
      </c>
      <c r="D17" s="72" t="n">
        <v>250</v>
      </c>
      <c r="E17" s="73" t="n">
        <v>258</v>
      </c>
      <c r="F17" s="73" t="n">
        <v>291</v>
      </c>
      <c r="G17" s="73" t="n">
        <v>279</v>
      </c>
      <c r="H17" s="73" t="n">
        <f aca="false">'Statement of income'!G18</f>
        <v>389</v>
      </c>
    </row>
    <row r="18" customFormat="false" ht="12" hidden="false" customHeight="false" outlineLevel="0" collapsed="false">
      <c r="A18" s="1" t="s">
        <v>20</v>
      </c>
      <c r="B18" s="71" t="n">
        <v>66</v>
      </c>
      <c r="C18" s="71" t="n">
        <v>63</v>
      </c>
      <c r="D18" s="72" t="n">
        <v>75</v>
      </c>
      <c r="E18" s="73" t="n">
        <v>66</v>
      </c>
      <c r="F18" s="73" t="n">
        <v>70</v>
      </c>
      <c r="G18" s="73" t="n">
        <v>72</v>
      </c>
      <c r="H18" s="73" t="n">
        <f aca="false">'Statement of income'!G19</f>
        <v>53</v>
      </c>
    </row>
    <row r="19" customFormat="false" ht="12" hidden="false" customHeight="false" outlineLevel="0" collapsed="false">
      <c r="A19" s="50" t="s">
        <v>21</v>
      </c>
      <c r="B19" s="74" t="n">
        <v>80</v>
      </c>
      <c r="C19" s="74" t="n">
        <v>88</v>
      </c>
      <c r="D19" s="75" t="n">
        <v>100</v>
      </c>
      <c r="E19" s="75" t="n">
        <v>81</v>
      </c>
      <c r="F19" s="75" t="n">
        <v>100</v>
      </c>
      <c r="G19" s="75" t="n">
        <v>119</v>
      </c>
      <c r="H19" s="75" t="n">
        <f aca="false">'Statement of income'!G20</f>
        <v>147</v>
      </c>
    </row>
    <row r="20" s="26" customFormat="true" ht="12" hidden="false" customHeight="false" outlineLevel="0" collapsed="false">
      <c r="A20" s="70" t="s">
        <v>22</v>
      </c>
      <c r="B20" s="76" t="n">
        <f aca="false">SUM(B16:B19)</f>
        <v>921</v>
      </c>
      <c r="C20" s="76" t="n">
        <f aca="false">SUM(C16:C19)</f>
        <v>862</v>
      </c>
      <c r="D20" s="76" t="n">
        <f aca="false">SUM(D16:D19)</f>
        <v>942</v>
      </c>
      <c r="E20" s="76" t="n">
        <f aca="false">SUM(E16:E19)</f>
        <v>913</v>
      </c>
      <c r="F20" s="76" t="n">
        <f aca="false">SUM(F16:F19)</f>
        <v>976</v>
      </c>
      <c r="G20" s="76" t="n">
        <f aca="false">SUM(G16:G19)</f>
        <v>998</v>
      </c>
      <c r="H20" s="76" t="n">
        <f aca="false">'Statement of income'!G21</f>
        <v>1192</v>
      </c>
    </row>
    <row r="21" s="26" customFormat="true" ht="12" hidden="false" customHeight="false" outlineLevel="0" collapsed="false">
      <c r="A21" s="70" t="s">
        <v>72</v>
      </c>
      <c r="B21" s="76" t="n">
        <f aca="false">B8+B15-B20</f>
        <v>766</v>
      </c>
      <c r="C21" s="76" t="n">
        <f aca="false">C8+C15-C20</f>
        <v>662</v>
      </c>
      <c r="D21" s="76" t="n">
        <f aca="false">D8+D15-D20</f>
        <v>789</v>
      </c>
      <c r="E21" s="76" t="n">
        <f aca="false">E8+E15-E20</f>
        <v>722</v>
      </c>
      <c r="F21" s="76" t="n">
        <f aca="false">F8+F15-F20</f>
        <v>723</v>
      </c>
      <c r="G21" s="76" t="n">
        <f aca="false">G8+G15-G20</f>
        <v>756</v>
      </c>
      <c r="H21" s="76" t="n">
        <f aca="false">'Statement of income'!G22</f>
        <v>775</v>
      </c>
    </row>
    <row r="22" customFormat="false" ht="12" hidden="false" customHeight="false" outlineLevel="0" collapsed="false">
      <c r="A22" s="1" t="s">
        <v>73</v>
      </c>
      <c r="B22" s="71" t="n">
        <v>-18</v>
      </c>
      <c r="C22" s="71" t="n">
        <v>-10</v>
      </c>
      <c r="D22" s="72" t="n">
        <v>82</v>
      </c>
      <c r="E22" s="73" t="n">
        <v>30</v>
      </c>
      <c r="F22" s="73" t="n">
        <v>13</v>
      </c>
      <c r="G22" s="73" t="n">
        <v>-146</v>
      </c>
      <c r="H22" s="73" t="n">
        <f aca="false">'Statement of income'!G23</f>
        <v>129</v>
      </c>
    </row>
    <row r="23" customFormat="false" ht="12" hidden="false" customHeight="false" outlineLevel="0" collapsed="false">
      <c r="A23" s="50" t="s">
        <v>25</v>
      </c>
      <c r="B23" s="74" t="n">
        <v>0</v>
      </c>
      <c r="C23" s="74" t="n">
        <v>-11</v>
      </c>
      <c r="D23" s="75" t="n">
        <v>11</v>
      </c>
      <c r="E23" s="75" t="n">
        <v>0</v>
      </c>
      <c r="F23" s="75" t="n">
        <v>38</v>
      </c>
      <c r="G23" s="75" t="n">
        <v>2</v>
      </c>
      <c r="H23" s="75" t="n">
        <f aca="false">'Statement of income'!G24</f>
        <v>0</v>
      </c>
    </row>
    <row r="24" s="26" customFormat="true" ht="12" hidden="false" customHeight="false" outlineLevel="0" collapsed="false">
      <c r="A24" s="70" t="s">
        <v>26</v>
      </c>
      <c r="B24" s="76" t="n">
        <f aca="false">B21-B22+B23</f>
        <v>784</v>
      </c>
      <c r="C24" s="76" t="n">
        <f aca="false">C21-C22+C23</f>
        <v>661</v>
      </c>
      <c r="D24" s="76" t="n">
        <f aca="false">D21-D22+D23</f>
        <v>718</v>
      </c>
      <c r="E24" s="76" t="n">
        <f aca="false">E21-E22+E23</f>
        <v>692</v>
      </c>
      <c r="F24" s="76" t="n">
        <f aca="false">F21-F22+F23</f>
        <v>748</v>
      </c>
      <c r="G24" s="76" t="n">
        <f aca="false">G21-G22+G23</f>
        <v>904</v>
      </c>
      <c r="H24" s="76" t="n">
        <f aca="false">H21-H22+H23</f>
        <v>646</v>
      </c>
    </row>
    <row r="25" customFormat="false" ht="12" hidden="false" customHeight="false" outlineLevel="0" collapsed="false">
      <c r="A25" s="50" t="s">
        <v>74</v>
      </c>
      <c r="B25" s="74" t="n">
        <v>207</v>
      </c>
      <c r="C25" s="74" t="n">
        <v>157</v>
      </c>
      <c r="D25" s="75" t="n">
        <v>-88</v>
      </c>
      <c r="E25" s="75" t="n">
        <v>200</v>
      </c>
      <c r="F25" s="75" t="n">
        <v>193</v>
      </c>
      <c r="G25" s="75" t="n">
        <v>251</v>
      </c>
      <c r="H25" s="75" t="n">
        <f aca="false">'Statement of income'!G26</f>
        <v>-65</v>
      </c>
    </row>
    <row r="26" s="26" customFormat="true" ht="12" hidden="false" customHeight="false" outlineLevel="0" collapsed="false">
      <c r="A26" s="77" t="s">
        <v>28</v>
      </c>
      <c r="B26" s="78" t="n">
        <f aca="false">B24-B25</f>
        <v>577</v>
      </c>
      <c r="C26" s="78" t="n">
        <f aca="false">C24-C25</f>
        <v>504</v>
      </c>
      <c r="D26" s="78" t="n">
        <f aca="false">D24-D25</f>
        <v>806</v>
      </c>
      <c r="E26" s="78" t="n">
        <f aca="false">E24-E25</f>
        <v>492</v>
      </c>
      <c r="F26" s="78" t="n">
        <f aca="false">F24-F25</f>
        <v>555</v>
      </c>
      <c r="G26" s="78" t="n">
        <f aca="false">G24-G25</f>
        <v>653</v>
      </c>
      <c r="H26" s="78" t="n">
        <f aca="false">'Statement of income'!G27</f>
        <v>711</v>
      </c>
    </row>
    <row r="27" s="26" customFormat="true" ht="12" hidden="false" customHeight="false" outlineLevel="0" collapsed="false">
      <c r="A27" s="77" t="s">
        <v>75</v>
      </c>
      <c r="B27" s="78" t="n">
        <v>208217</v>
      </c>
      <c r="C27" s="78" t="n">
        <v>204015</v>
      </c>
      <c r="D27" s="78" t="n">
        <v>211609</v>
      </c>
      <c r="E27" s="79" t="n">
        <v>214504</v>
      </c>
      <c r="F27" s="79" t="n">
        <v>236194</v>
      </c>
      <c r="G27" s="79" t="n">
        <v>236122</v>
      </c>
      <c r="H27" s="79" t="n">
        <v>243080</v>
      </c>
    </row>
  </sheetData>
  <mergeCells count="2">
    <mergeCell ref="A1:H1"/>
    <mergeCell ref="B3:H3"/>
  </mergeCells>
  <printOptions headings="false" gridLines="false" gridLinesSet="true" horizontalCentered="true" verticalCentered="false"/>
  <pageMargins left="0.39375" right="0.39375" top="0.709722222222222" bottom="0.5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 &amp;T&amp;C&amp;8\2000 kvartal\? kv - norsk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0:24:08Z</dcterms:created>
  <dc:creator>AC32507</dc:creator>
  <dc:description/>
  <dc:language>en-US</dc:language>
  <cp:lastModifiedBy>AC07056</cp:lastModifiedBy>
  <cp:lastPrinted>2001-02-01T13:51:38Z</cp:lastPrinted>
  <cp:revision>0</cp:revision>
  <dc:subject/>
  <dc:title/>
</cp:coreProperties>
</file>