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4"/>
  </bookViews>
  <sheets>
    <sheet name="Operational income statement" sheetId="1" state="visible" r:id="rId2"/>
    <sheet name="Quarterly development" sheetId="2" state="visible" r:id="rId3"/>
    <sheet name="Result by business area" sheetId="3" state="visible" r:id="rId4"/>
    <sheet name="Retail operating profit" sheetId="4" state="visible" r:id="rId5"/>
    <sheet name="Retail volumes" sheetId="5" state="visible" r:id="rId6"/>
    <sheet name="Retail key figures" sheetId="6" state="visible" r:id="rId7"/>
    <sheet name="CIB operating profit" sheetId="7" state="visible" r:id="rId8"/>
    <sheet name="CIB key figures" sheetId="8" state="visible" r:id="rId9"/>
    <sheet name="AM&amp;L Volumes inflow and margins" sheetId="9" state="visible" r:id="rId10"/>
    <sheet name="Key figures asset management" sheetId="10" state="visible" r:id="rId11"/>
    <sheet name="Key figures life" sheetId="11" state="visible" r:id="rId12"/>
    <sheet name="General insurance key figures" sheetId="12" state="visible" r:id="rId13"/>
    <sheet name="Treasury operating profit" sheetId="13" state="visible" r:id="rId14"/>
    <sheet name="Key figures treasury" sheetId="14" state="visible" r:id="rId15"/>
    <sheet name="Stat. Income statement" sheetId="15" state="visible" r:id="rId16"/>
    <sheet name="note 1" sheetId="16" state="visible" r:id="rId17"/>
    <sheet name="note 2" sheetId="17" state="visible" r:id="rId18"/>
    <sheet name="note 3" sheetId="18" state="visible" r:id="rId19"/>
    <sheet name="Exchange rates" sheetId="19" state="visible" r:id="rId20"/>
    <sheet name="Stat. Balance sheet" sheetId="20" state="visible" r:id="rId21"/>
    <sheet name="Shareholders equity" sheetId="21" state="visible" r:id="rId22"/>
    <sheet name="Capital adequacy" sheetId="22" state="visible" r:id="rId23"/>
    <sheet name="Derivatives" sheetId="23" state="visible" r:id="rId24"/>
    <sheet name="Cash flow statement" sheetId="24" state="visible" r:id="rId25"/>
    <sheet name="Loans portfolio" sheetId="25" state="visible" r:id="rId26"/>
    <sheet name="Impaired loans" sheetId="26" state="visible" r:id="rId27"/>
    <sheet name="Nordea AB" sheetId="27" state="visible" r:id="rId28"/>
  </sheets>
  <definedNames>
    <definedName function="false" hidden="false" localSheetId="8" name="_xlnm.Print_Area" vbProcedure="false">'AM&amp;L Volumes inflow and margins'!$B$3:$P$22</definedName>
    <definedName function="false" hidden="false" localSheetId="21" name="_xlnm.Print_Area" vbProcedure="false">'Capital adequacy'!$B$2:$E$8</definedName>
    <definedName function="false" hidden="false" localSheetId="23" name="_xlnm.Print_Area" vbProcedure="false">'Cash flow statement'!$B$2:$F$13</definedName>
    <definedName function="false" hidden="false" localSheetId="7" name="_xlnm.Print_Area" vbProcedure="false">'CIB key figures'!$B$3:$I$10</definedName>
    <definedName function="false" hidden="false" localSheetId="6" name="_xlnm.Print_Area" vbProcedure="false">'CIB operating profit'!$B$3:$T$23</definedName>
    <definedName function="false" hidden="false" localSheetId="22" name="_xlnm.Print_Area" vbProcedure="false">Derivatives!$B$4:$H$8</definedName>
    <definedName function="false" hidden="false" localSheetId="18" name="_xlnm.Print_Area" vbProcedure="false">'Exchange rates'!$B$4:$F$16</definedName>
    <definedName function="false" hidden="false" localSheetId="11" name="_xlnm.Print_Area" vbProcedure="false">'General insurance key figures'!$B$3:$I$26</definedName>
    <definedName function="false" hidden="false" localSheetId="25" name="_xlnm.Print_Area" vbProcedure="false">'Impaired loans'!$B$13:$H$30</definedName>
    <definedName function="false" hidden="false" localSheetId="9" name="_xlnm.Print_Area" vbProcedure="false">'Key figures asset management'!$B$3:$I$16</definedName>
    <definedName function="false" hidden="false" localSheetId="10" name="_xlnm.Print_Area" vbProcedure="false">'Key figures life'!$B$2:$H$41</definedName>
    <definedName function="false" hidden="false" localSheetId="13" name="_xlnm.Print_Area" vbProcedure="false">'Key figures treasury'!$B$3:$I$14</definedName>
    <definedName function="false" hidden="false" localSheetId="24" name="_xlnm.Print_Area" vbProcedure="false">'Loans portfolio'!$E$9:$L$15</definedName>
    <definedName function="false" hidden="false" localSheetId="26" name="_xlnm.Print_Area" vbProcedure="false">'Nordea AB'!$B$4:$I$51</definedName>
    <definedName function="false" hidden="false" localSheetId="15" name="_xlnm.Print_Area" vbProcedure="false">'note 1'!$B$3:$F$9</definedName>
    <definedName function="false" hidden="false" localSheetId="16" name="_xlnm.Print_Area" vbProcedure="false">'note 2'!$B$2:$F$24</definedName>
    <definedName function="false" hidden="false" localSheetId="17" name="_xlnm.Print_Area" vbProcedure="false">'note 3'!$B$2:$E$40</definedName>
    <definedName function="false" hidden="false" localSheetId="0" name="_xlnm.Print_Area" vbProcedure="false">'Operational income statement'!$C$39:$K$58</definedName>
    <definedName function="false" hidden="false" localSheetId="1" name="_xlnm.Print_Area" vbProcedure="false">'Quarterly development'!$C$6:$K$59</definedName>
    <definedName function="false" hidden="false" localSheetId="2" name="_xlnm.Print_Area" vbProcedure="false">'Result by business area'!$B$2:$J$32</definedName>
    <definedName function="false" hidden="false" localSheetId="5" name="_xlnm.Print_Area" vbProcedure="false">'Retail key figures'!$B$3:$I$13</definedName>
    <definedName function="false" hidden="false" localSheetId="3" name="_xlnm.Print_Area" vbProcedure="false">'Retail operating profit'!$B$3:$Q$18</definedName>
    <definedName function="false" hidden="false" localSheetId="4" name="_xlnm.Print_Area" vbProcedure="false">'Retail volumes'!$B$3:$Q$9</definedName>
    <definedName function="false" hidden="false" localSheetId="20" name="_xlnm.Print_Area" vbProcedure="false">'Shareholders equity'!$B$2:$E$11</definedName>
    <definedName function="false" hidden="false" localSheetId="19" name="_xlnm.Print_Area" vbProcedure="false">'Stat. Balance sheet'!$B$4:$F$27</definedName>
    <definedName function="false" hidden="false" localSheetId="14" name="_xlnm.Print_Area" vbProcedure="false">'Stat. Income statement'!$B$5:$G$34</definedName>
    <definedName function="false" hidden="false" localSheetId="12" name="_xlnm.Print_Area" vbProcedure="false">'Treasury operating profit'!$B$3:$O$14</definedName>
    <definedName function="false" hidden="false" name="AMKeyFig" vbProcedure="false">'Key figures asset management'!$B$3:$I$16</definedName>
    <definedName function="false" hidden="false" name="AMKeyFigLife" vbProcedure="false">'Key figures life'!$B$3:$I$41</definedName>
    <definedName function="false" hidden="false" name="AMVolume" vbProcedure="false">'AM&amp;L Volumes inflow and margins'!$B$3:$P$22</definedName>
    <definedName function="false" hidden="false" name="asset" vbProcedure="false">'Key figures life'!$D$15:$H$21</definedName>
    <definedName function="false" hidden="false" name="asset1" vbProcedure="false">'Key figures life'!$C$14:$H$22</definedName>
    <definedName function="false" hidden="false" name="balance" vbProcedure="false">'Stat. Balance sheet'!$B$3:$F$26</definedName>
    <definedName function="false" hidden="false" name="balancesheet" vbProcedure="false">'Stat. Balance sheet'!$B$5:$F$26</definedName>
    <definedName function="false" hidden="false" name="Balance_sheet__end_of_period" vbProcedure="false">'Stat. Balance sheet'!$B$4:$F$27</definedName>
    <definedName function="false" hidden="false" name="BAtable" vbProcedure="false">'Result by business area'!$B$2:$J$31</definedName>
    <definedName function="false" hidden="false" name="business" vbProcedure="false">#REF!</definedName>
    <definedName function="false" hidden="false" name="Capital_adequacy" vbProcedure="false">'Capital adequacy'!$B$2:$E$8</definedName>
    <definedName function="false" hidden="false" name="cap_adequacy" vbProcedure="false">'Capital adequacy'!$B$2:$E$8</definedName>
    <definedName function="false" hidden="false" name="cashflow" vbProcedure="false">'Cash flow statement'!$B$2:$F$13</definedName>
    <definedName function="false" hidden="false" name="CIBKeyFig" vbProcedure="false">'CIB key figures'!$B$3:$I$10</definedName>
    <definedName function="false" hidden="false" name="CIBOP" vbProcedure="false">'CIB operating profit'!$B$3:$T$23</definedName>
    <definedName function="false" hidden="false" name="corp1" vbProcedure="false">'CIB operating profit'!$C$3:$J$13</definedName>
    <definedName function="false" hidden="false" name="corp_inst" vbProcedure="false">'CIB operating profit'!$D$4:$I$12</definedName>
    <definedName function="false" hidden="false" name="DeafaultedLoans" vbProcedure="false">'Impaired loans'!$B$13:$H$30</definedName>
    <definedName function="false" hidden="false" name="derivatives" vbProcedure="false">Derivatives!$B$4:$H$8</definedName>
    <definedName function="false" hidden="false" name="exchange" vbProcedure="false">'Exchange rates'!$B$4:$F$16</definedName>
    <definedName function="false" hidden="false" name="Exchange_rates_applied" vbProcedure="false">'Exchange rates'!$B$4:$G$18</definedName>
    <definedName function="false" hidden="false" name="General" vbProcedure="false">#REF!</definedName>
    <definedName function="false" hidden="false" name="general1" vbProcedure="false">#REF!</definedName>
    <definedName function="false" hidden="false" name="GenInsKeyFig" vbProcedure="false">'General insurance key figures'!$B$3:$I$26</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Loans portfolio'!$E$9:$L$15</definedName>
    <definedName function="false" hidden="false" name="Movements_in_shareholders__equity__EURm" vbProcedure="false">'Shareholders equity'!$B$2:$E$11</definedName>
    <definedName function="false" hidden="false" name="NBHbalancesheet" vbProcedure="false">#REF!</definedName>
    <definedName function="false" hidden="false" name="NordeaAB" vbProcedure="false">'Nordea AB'!$B$4:$I$54</definedName>
    <definedName function="false" hidden="false" name="Note1" vbProcedure="false">'note 1'!$B$3:$F$9</definedName>
    <definedName function="false" hidden="false" name="Note2" vbProcedure="false">'note 2'!$B$2:$F$24</definedName>
    <definedName function="false" hidden="false" name="Note3" vbProcedure="false">'note 3'!$B$2:$E$40</definedName>
    <definedName function="false" hidden="false" name="OIS" vbProcedure="false">#REF!</definedName>
    <definedName function="false" hidden="false" name="Operational_Income_Statement" vbProcedure="false">'Operational income statement'!$C$4:$K$31</definedName>
    <definedName function="false" hidden="false" name="Page2" vbProcedure="false">#REF!</definedName>
    <definedName function="false" hidden="false" name="Page8" vbProcedure="false">#REF!</definedName>
    <definedName function="false" hidden="false" name="prob_loans" vbProcedure="false">'Impaired loans'!$B$13:$H$28</definedName>
    <definedName function="false" hidden="false" name="Quarterly" vbProcedure="false">'Quarterly development'!$C$6:$K$59</definedName>
    <definedName function="false" hidden="false" name="Ratios" vbProcedure="false">'Operational income statement'!$C$39:$K$58</definedName>
    <definedName function="false" hidden="false" name="reconciliation" vbProcedure="false">#REF!</definedName>
    <definedName function="false" hidden="false" name="retail" vbProcedure="false">'Retail operating profit'!$C$8:$H$13</definedName>
    <definedName function="false" hidden="false" name="retail1" vbProcedure="false">'Retail operating profit'!$B$7:$J$14</definedName>
    <definedName function="false" hidden="false" name="RetailKeyFig" vbProcedure="false">'Retail key figures'!$B$3:$I$13</definedName>
    <definedName function="false" hidden="false" name="RetailOP" vbProcedure="false">'Retail operating profit'!$B$3:$Q$18</definedName>
    <definedName function="false" hidden="false" name="RetailVol" vbProcedure="false">'Retail volumes'!$B$3:$Q$9</definedName>
    <definedName function="false" hidden="false" name="samlet" vbProcedure="false">#REF!</definedName>
    <definedName function="false" hidden="false" name="samlet2" vbProcedure="false">#REF!</definedName>
    <definedName function="false" hidden="false" name="SEKm" vbProcedure="false">#REF!</definedName>
    <definedName function="false" hidden="false" name="shareholder" vbProcedure="false">'Shareholders equity'!$B$2:$E$11</definedName>
    <definedName function="false" hidden="false" name="statutory" vbProcedure="false">'Stat. Income statement'!$B$6:$G$35</definedName>
    <definedName function="false" hidden="false" name="Statutory_Income_Statement" vbProcedure="false">'Stat. Income statement'!$B$5:$G$34</definedName>
    <definedName function="false" hidden="false" name="treasury" vbProcedure="false">'Treasury operating profit'!$B$4:$J$11</definedName>
    <definedName function="false" hidden="false" name="TreasuryKeyFig" vbProcedure="false">'Key figures treasury'!$B$3:$I$13</definedName>
    <definedName function="false" hidden="false" name="TreasuryOP" vbProcedure="false">'Treasury operating profit'!$B$3:$O$14</definedName>
    <definedName function="false" hidden="false" localSheetId="11" name="General" vbProcedure="false">'General insurance key figures'!$C$6:$G$23</definedName>
    <definedName function="false" hidden="false" localSheetId="11" name="general1" vbProcedure="false">'General insurance key figures'!$B$5:$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03">
  <si>
    <t xml:space="preserve">Operational income statement</t>
  </si>
  <si>
    <t xml:space="preserve">Q2</t>
  </si>
  <si>
    <t xml:space="preserve">Q1  </t>
  </si>
  <si>
    <t xml:space="preserve">Change</t>
  </si>
  <si>
    <r>
      <rPr>
        <sz val="9"/>
        <rFont val="Times New Roman"/>
        <family val="1"/>
      </rPr>
      <t xml:space="preserve">Jan-June</t>
    </r>
    <r>
      <rPr>
        <vertAlign val="superscript"/>
        <sz val="9"/>
        <rFont val="Times New Roman"/>
        <family val="1"/>
      </rPr>
      <t xml:space="preserve">1</t>
    </r>
  </si>
  <si>
    <t xml:space="preserve">Jan-June</t>
  </si>
  <si>
    <r>
      <rPr>
        <sz val="9"/>
        <rFont val="Times New Roman"/>
        <family val="1"/>
      </rPr>
      <t xml:space="preserve">Full year</t>
    </r>
    <r>
      <rPr>
        <vertAlign val="superscript"/>
        <sz val="9"/>
        <rFont val="Times New Roman"/>
        <family val="1"/>
      </rPr>
      <t xml:space="preserve">1</t>
    </r>
  </si>
  <si>
    <t xml:space="preserve">EURm</t>
  </si>
  <si>
    <t xml:space="preserve">2002</t>
  </si>
  <si>
    <t xml:space="preserve">%</t>
  </si>
  <si>
    <t xml:space="preserve">2001</t>
  </si>
  <si>
    <t xml:space="preserve">Net interest income</t>
  </si>
  <si>
    <t xml:space="preserve">Commission income</t>
  </si>
  <si>
    <t xml:space="preserve">Trading</t>
  </si>
  <si>
    <t xml:space="preserve">Income from insurance</t>
  </si>
  <si>
    <t xml:space="preserve">Other</t>
  </si>
  <si>
    <t xml:space="preserve">Income</t>
  </si>
  <si>
    <t xml:space="preserve">Personnel expenses</t>
  </si>
  <si>
    <t xml:space="preserve">Other expenses</t>
  </si>
  <si>
    <t xml:space="preserve">Expenses</t>
  </si>
  <si>
    <t xml:space="preserve">Profit before loan losses</t>
  </si>
  <si>
    <t xml:space="preserve">Loan losses</t>
  </si>
  <si>
    <t xml:space="preserve">Profit from companies accounted for under  the equity method</t>
  </si>
  <si>
    <t xml:space="preserve">Profit excluding investment earnings</t>
  </si>
  <si>
    <t xml:space="preserve">Treasury</t>
  </si>
  <si>
    <t xml:space="preserve">Life insurance</t>
  </si>
  <si>
    <t xml:space="preserve">General insurance</t>
  </si>
  <si>
    <t xml:space="preserve">Investment earnings</t>
  </si>
  <si>
    <t xml:space="preserve">Goodwill depreciation</t>
  </si>
  <si>
    <t xml:space="preserve">Operating profit</t>
  </si>
  <si>
    <t xml:space="preserve">Allocation to pension foundation</t>
  </si>
  <si>
    <t xml:space="preserve">-</t>
  </si>
  <si>
    <t xml:space="preserve">Taxes</t>
  </si>
  <si>
    <t xml:space="preserve"> </t>
  </si>
  <si>
    <t xml:space="preserve">Minority interests</t>
  </si>
  <si>
    <t xml:space="preserve">Net profit</t>
  </si>
  <si>
    <t xml:space="preserve">Ratios and key figures</t>
  </si>
  <si>
    <t xml:space="preserve">Earnings per share, EUR</t>
  </si>
  <si>
    <t xml:space="preserve">Share price, EUR, end of period</t>
  </si>
  <si>
    <r>
      <rPr>
        <sz val="9"/>
        <rFont val="Times New Roman"/>
        <family val="1"/>
      </rPr>
      <t xml:space="preserve">Shareholders’ equity per share</t>
    </r>
    <r>
      <rPr>
        <vertAlign val="superscript"/>
        <sz val="9"/>
        <rFont val="Times New Roman"/>
        <family val="1"/>
      </rPr>
      <t xml:space="preserve">2</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3</t>
    </r>
    <r>
      <rPr>
        <sz val="9"/>
        <rFont val="Times New Roman"/>
        <family val="1"/>
      </rPr>
      <t xml:space="preserve">, million</t>
    </r>
  </si>
  <si>
    <r>
      <rPr>
        <sz val="9"/>
        <rFont val="Times New Roman"/>
        <family val="1"/>
      </rPr>
      <t xml:space="preserve">Return on equity (excluding goodwill)</t>
    </r>
    <r>
      <rPr>
        <vertAlign val="superscript"/>
        <sz val="9"/>
        <rFont val="Times New Roman"/>
        <family val="1"/>
      </rPr>
      <t xml:space="preserve">4</t>
    </r>
    <r>
      <rPr>
        <sz val="9"/>
        <rFont val="Times New Roman"/>
        <family val="1"/>
      </rPr>
      <t xml:space="preserve">, %</t>
    </r>
  </si>
  <si>
    <t xml:space="preserve">Lending, EURbn</t>
  </si>
  <si>
    <t xml:space="preserve">Deposits, EURbn</t>
  </si>
  <si>
    <r>
      <rPr>
        <sz val="9"/>
        <rFont val="Times New Roman"/>
        <family val="1"/>
      </rPr>
      <t xml:space="preserve">Shareholders’ equity</t>
    </r>
    <r>
      <rPr>
        <vertAlign val="superscript"/>
        <sz val="9"/>
        <rFont val="Times New Roman"/>
        <family val="1"/>
      </rPr>
      <t xml:space="preserve">2</t>
    </r>
    <r>
      <rPr>
        <sz val="9"/>
        <rFont val="Times New Roman"/>
        <family val="1"/>
      </rPr>
      <t xml:space="preserve">, EURbn</t>
    </r>
  </si>
  <si>
    <t xml:space="preserve">Total assets, EURbn</t>
  </si>
  <si>
    <t xml:space="preserve">Assets under management, EURbn</t>
  </si>
  <si>
    <r>
      <rPr>
        <sz val="9"/>
        <rFont val="Times New Roman"/>
        <family val="1"/>
      </rPr>
      <t xml:space="preserve">Cost/income ratio, banking</t>
    </r>
    <r>
      <rPr>
        <vertAlign val="superscript"/>
        <sz val="9"/>
        <rFont val="Times New Roman"/>
        <family val="1"/>
      </rPr>
      <t xml:space="preserve">5</t>
    </r>
    <r>
      <rPr>
        <sz val="9"/>
        <rFont val="Times New Roman"/>
        <family val="1"/>
      </rPr>
      <t xml:space="preserve">, %</t>
    </r>
  </si>
  <si>
    <t xml:space="preserve">Combined ratio, general insurance, %</t>
  </si>
  <si>
    <r>
      <rPr>
        <sz val="9"/>
        <rFont val="Times New Roman"/>
        <family val="1"/>
      </rPr>
      <t xml:space="preserve">Tier 1 capital ratio,</t>
    </r>
    <r>
      <rPr>
        <vertAlign val="superscript"/>
        <sz val="9"/>
        <rFont val="Times New Roman"/>
        <family val="1"/>
      </rPr>
      <t xml:space="preserve"> </t>
    </r>
    <r>
      <rPr>
        <sz val="9"/>
        <rFont val="Times New Roman"/>
        <family val="1"/>
      </rPr>
      <t xml:space="preserve">%</t>
    </r>
  </si>
  <si>
    <t xml:space="preserve">Total capital ratio, %</t>
  </si>
  <si>
    <t xml:space="preserve">Risk-weighted assets, EURbn</t>
  </si>
  <si>
    <r>
      <rPr>
        <vertAlign val="superscript"/>
        <sz val="8"/>
        <rFont val="Times New Roman"/>
        <family val="1"/>
      </rPr>
      <t xml:space="preserve">1</t>
    </r>
    <r>
      <rPr>
        <sz val="8"/>
        <rFont val="Times New Roman"/>
        <family val="1"/>
      </rPr>
      <t xml:space="preserve"> Including Postgirot Bank Jan-Nov 2001.</t>
    </r>
  </si>
  <si>
    <r>
      <rPr>
        <vertAlign val="superscript"/>
        <sz val="8"/>
        <rFont val="Times New Roman"/>
        <family val="1"/>
      </rPr>
      <t xml:space="preserve">2</t>
    </r>
    <r>
      <rPr>
        <sz val="8"/>
        <rFont val="Times New Roman"/>
        <family val="1"/>
      </rPr>
      <t xml:space="preserve"> End of period after proposed dividend.</t>
    </r>
  </si>
  <si>
    <r>
      <rPr>
        <vertAlign val="superscript"/>
        <sz val="8"/>
        <rFont val="Times New Roman"/>
        <family val="1"/>
      </rPr>
      <t xml:space="preserve">3</t>
    </r>
    <r>
      <rPr>
        <sz val="8"/>
        <rFont val="Times New Roman"/>
        <family val="1"/>
      </rPr>
      <t xml:space="preserve"> End of period. Average number of shares Jan-June 2002 after full dilution was 2,985 million.</t>
    </r>
  </si>
  <si>
    <r>
      <rPr>
        <vertAlign val="superscript"/>
        <sz val="8"/>
        <rFont val="Times New Roman"/>
        <family val="1"/>
      </rPr>
      <t xml:space="preserve">4</t>
    </r>
    <r>
      <rPr>
        <sz val="8"/>
        <rFont val="Times New Roman"/>
        <family val="1"/>
      </rPr>
      <t xml:space="preserve"> Excluding goodwill depreciation and excluding remaining goodwill, which has been deducted from shareholders' equity.</t>
    </r>
  </si>
  <si>
    <r>
      <rPr>
        <vertAlign val="superscript"/>
        <sz val="8"/>
        <rFont val="Times New Roman"/>
        <family val="1"/>
      </rPr>
      <t xml:space="preserve">5</t>
    </r>
    <r>
      <rPr>
        <sz val="8"/>
        <rFont val="Times New Roman"/>
        <family val="1"/>
      </rPr>
      <t xml:space="preserve"> Before loan losses and goodwill depreciation.</t>
    </r>
  </si>
  <si>
    <t xml:space="preserve">Quarterly development</t>
  </si>
  <si>
    <t xml:space="preserve">Q1</t>
  </si>
  <si>
    <t xml:space="preserve">Q4    </t>
  </si>
  <si>
    <t xml:space="preserve">Q3  </t>
  </si>
  <si>
    <t xml:space="preserve">Q2  </t>
  </si>
  <si>
    <t xml:space="preserve">Note</t>
  </si>
  <si>
    <t xml:space="preserve">Income </t>
  </si>
  <si>
    <t xml:space="preserve">-72</t>
  </si>
  <si>
    <t xml:space="preserve">-102</t>
  </si>
  <si>
    <t xml:space="preserve">-65</t>
  </si>
  <si>
    <t xml:space="preserve">-193</t>
  </si>
  <si>
    <t xml:space="preserve">Note 1</t>
  </si>
  <si>
    <r>
      <rPr>
        <b val="true"/>
        <sz val="9"/>
        <color rgb="FF000000"/>
        <rFont val="Times New Roman"/>
        <family val="1"/>
      </rPr>
      <t xml:space="preserve">Commission income, </t>
    </r>
    <r>
      <rPr>
        <sz val="9"/>
        <color rgb="FF000000"/>
        <rFont val="Times New Roman"/>
        <family val="1"/>
      </rPr>
      <t xml:space="preserve">EURm</t>
    </r>
  </si>
  <si>
    <t xml:space="preserve">Brokerage</t>
  </si>
  <si>
    <t xml:space="preserve">Asset Management/Investment funds</t>
  </si>
  <si>
    <t xml:space="preserve">Issue of securities</t>
  </si>
  <si>
    <t xml:space="preserve">Lending</t>
  </si>
  <si>
    <t xml:space="preserve">Deposits and payments</t>
  </si>
  <si>
    <t xml:space="preserve">Foreign exchange</t>
  </si>
  <si>
    <t xml:space="preserve">Commission expenses</t>
  </si>
  <si>
    <t xml:space="preserve">Net commission income</t>
  </si>
  <si>
    <t xml:space="preserve">Of which investment activities</t>
  </si>
  <si>
    <t xml:space="preserve">Note 2</t>
  </si>
  <si>
    <r>
      <rPr>
        <b val="true"/>
        <sz val="9"/>
        <color rgb="FF000000"/>
        <rFont val="Times New Roman"/>
        <family val="1"/>
      </rPr>
      <t xml:space="preserve">Expenses, </t>
    </r>
    <r>
      <rPr>
        <sz val="9"/>
        <color rgb="FF000000"/>
        <rFont val="Times New Roman"/>
        <family val="1"/>
      </rPr>
      <t xml:space="preserve">EURm</t>
    </r>
  </si>
  <si>
    <r>
      <rPr>
        <sz val="9"/>
        <color rgb="FF000000"/>
        <rFont val="Times New Roman"/>
        <family val="1"/>
      </rPr>
      <t xml:space="preserve">Personnel</t>
    </r>
    <r>
      <rPr>
        <vertAlign val="superscript"/>
        <sz val="9"/>
        <color rgb="FF000000"/>
        <rFont val="Times New Roman"/>
        <family val="1"/>
      </rPr>
      <t xml:space="preserve">1</t>
    </r>
  </si>
  <si>
    <r>
      <rPr>
        <sz val="9"/>
        <color rgb="FF000000"/>
        <rFont val="Times New Roman"/>
        <family val="1"/>
      </rPr>
      <t xml:space="preserve">Information technology</t>
    </r>
    <r>
      <rPr>
        <vertAlign val="superscript"/>
        <sz val="9"/>
        <color rgb="FF000000"/>
        <rFont val="Times New Roman"/>
        <family val="1"/>
      </rPr>
      <t xml:space="preserve">2</t>
    </r>
  </si>
  <si>
    <t xml:space="preserve">Marketing</t>
  </si>
  <si>
    <t xml:space="preserve">Postage, telephone and office expenses</t>
  </si>
  <si>
    <t xml:space="preserve">Rents, premises and real estate expenses</t>
  </si>
  <si>
    <r>
      <rPr>
        <vertAlign val="superscript"/>
        <sz val="8"/>
        <color rgb="FF000000"/>
        <rFont val="Times New Roman"/>
        <family val="1"/>
      </rPr>
      <t xml:space="preserve">1 </t>
    </r>
    <r>
      <rPr>
        <sz val="8"/>
        <color rgb="FF000000"/>
        <rFont val="Times New Roman"/>
        <family val="1"/>
      </rPr>
      <t xml:space="preserve">Profit related personnel expenses including profit-sharing systems were EUR 18m in Q2 2002 (Q1 2002: EUR 17m).</t>
    </r>
  </si>
  <si>
    <r>
      <rPr>
        <vertAlign val="superscript"/>
        <sz val="8"/>
        <color rgb="FF000000"/>
        <rFont val="Times New Roman"/>
        <family val="1"/>
      </rPr>
      <t xml:space="preserve">2 </t>
    </r>
    <r>
      <rPr>
        <sz val="8"/>
        <color rgb="FF000000"/>
        <rFont val="Times New Roman"/>
        <family val="1"/>
      </rPr>
      <t xml:space="preserve">Refers to computer operations, service expenses and consulting fees. Total IT-related costs in Q2 2002, including personnel etc were EUR 220m (Q1 2002: EUR 205m).</t>
    </r>
  </si>
  <si>
    <t xml:space="preserve">Result by business area second quarter 2002</t>
  </si>
  <si>
    <t xml:space="preserve">Business areas</t>
  </si>
  <si>
    <t xml:space="preserve">Retail Banking</t>
  </si>
  <si>
    <t xml:space="preserve">Corporate and Institutional Banking</t>
  </si>
  <si>
    <t xml:space="preserve">Asset Management                      &amp; Life</t>
  </si>
  <si>
    <r>
      <rPr>
        <b val="true"/>
        <sz val="8"/>
        <rFont val="Times New Roman"/>
        <family val="1"/>
      </rPr>
      <t xml:space="preserve">General Insurance</t>
    </r>
    <r>
      <rPr>
        <b val="true"/>
        <vertAlign val="superscript"/>
        <sz val="8"/>
        <rFont val="Times New Roman"/>
        <family val="1"/>
      </rPr>
      <t xml:space="preserve">1</t>
    </r>
  </si>
  <si>
    <t xml:space="preserve">Group Treasury</t>
  </si>
  <si>
    <t xml:space="preserve">Total</t>
  </si>
  <si>
    <t xml:space="preserve">Asset Management</t>
  </si>
  <si>
    <r>
      <rPr>
        <b val="true"/>
        <sz val="8"/>
        <rFont val="Times New Roman"/>
        <family val="1"/>
      </rPr>
      <t xml:space="preserve">Life</t>
    </r>
    <r>
      <rPr>
        <b val="true"/>
        <vertAlign val="superscript"/>
        <sz val="8"/>
        <rFont val="Times New Roman"/>
        <family val="1"/>
      </rPr>
      <t xml:space="preserve">1</t>
    </r>
  </si>
  <si>
    <t xml:space="preserve">Customer responsible units:</t>
  </si>
  <si>
    <t xml:space="preserve">        </t>
  </si>
  <si>
    <t xml:space="preserve">Equity method</t>
  </si>
  <si>
    <t xml:space="preserve">Goodwill</t>
  </si>
  <si>
    <t xml:space="preserve">Operating profit 2002: Q2</t>
  </si>
  <si>
    <t xml:space="preserve">2002: Q1</t>
  </si>
  <si>
    <t xml:space="preserve">2001: Q4</t>
  </si>
  <si>
    <t xml:space="preserve">2001: Q3</t>
  </si>
  <si>
    <t xml:space="preserve">2001: Q2</t>
  </si>
  <si>
    <t xml:space="preserve">Return on equity, %</t>
  </si>
  <si>
    <t xml:space="preserve">Cost/income ratio, banking, %</t>
  </si>
  <si>
    <t xml:space="preserve">Combined ratio, %</t>
  </si>
  <si>
    <t xml:space="preserve">Product responsible units:</t>
  </si>
  <si>
    <t xml:space="preserve">Product result 2002: Q2</t>
  </si>
  <si>
    <r>
      <rPr>
        <vertAlign val="superscript"/>
        <sz val="8"/>
        <rFont val="Times New Roman"/>
        <family val="1"/>
      </rPr>
      <t xml:space="preserve">1</t>
    </r>
    <r>
      <rPr>
        <sz val="8"/>
        <rFont val="Times New Roman"/>
        <family val="1"/>
      </rPr>
      <t xml:space="preserve"> Income is reported as net of premiums, technical interest, claims, benefits and provisions.</t>
    </r>
  </si>
  <si>
    <t xml:space="preserve">Retail Banking Operating profit by market</t>
  </si>
  <si>
    <t xml:space="preserve">Retail           Denmark</t>
  </si>
  <si>
    <t xml:space="preserve">Retail              Finland</t>
  </si>
  <si>
    <t xml:space="preserve">Retail               Norway</t>
  </si>
  <si>
    <t xml:space="preserve">Retail                Sweden</t>
  </si>
  <si>
    <t xml:space="preserve">Poland &amp;           Baltic</t>
  </si>
  <si>
    <r>
      <rPr>
        <sz val="9"/>
        <rFont val="Times New Roman"/>
        <family val="1"/>
      </rPr>
      <t xml:space="preserve">Net commissions </t>
    </r>
    <r>
      <rPr>
        <sz val="9"/>
        <rFont val="Symbol"/>
        <family val="1"/>
        <charset val="2"/>
      </rPr>
      <t xml:space="preserve">&amp;</t>
    </r>
    <r>
      <rPr>
        <sz val="9"/>
        <rFont val="Times New Roman"/>
        <family val="1"/>
      </rPr>
      <t xml:space="preserve"> other income</t>
    </r>
    <r>
      <rPr>
        <vertAlign val="superscript"/>
        <sz val="9"/>
        <rFont val="Times New Roman"/>
        <family val="1"/>
      </rPr>
      <t xml:space="preserve">1</t>
    </r>
  </si>
  <si>
    <t xml:space="preserve">Total income</t>
  </si>
  <si>
    <t xml:space="preserve">Total expenses</t>
  </si>
  <si>
    <t xml:space="preserve">Cost/income ratio, %</t>
  </si>
  <si>
    <r>
      <rPr>
        <vertAlign val="superscript"/>
        <sz val="8"/>
        <rFont val="Times New Roman"/>
        <family val="1"/>
      </rPr>
      <t xml:space="preserve">1</t>
    </r>
    <r>
      <rPr>
        <sz val="8"/>
        <rFont val="Times New Roman"/>
        <family val="1"/>
      </rPr>
      <t xml:space="preserve"> EUR 30m related to the demutualisation process of Danske Landbrugs Realkreditfond is not included in the country figures.</t>
    </r>
  </si>
  <si>
    <t xml:space="preserve">Retail banking Volumes</t>
  </si>
  <si>
    <t xml:space="preserve"> Retail     Denmark</t>
  </si>
  <si>
    <t xml:space="preserve"> Retail        Finland</t>
  </si>
  <si>
    <t xml:space="preserve">Retail         Norway</t>
  </si>
  <si>
    <t xml:space="preserve">Retail        Sweden</t>
  </si>
  <si>
    <t xml:space="preserve">Poland &amp;        Baltic</t>
  </si>
  <si>
    <t xml:space="preserve">EURbn</t>
  </si>
  <si>
    <t xml:space="preserve">Deposits</t>
  </si>
  <si>
    <t xml:space="preserve">Retail Banking Key figures per quarter</t>
  </si>
  <si>
    <r>
      <rPr>
        <sz val="9"/>
        <rFont val="Times New Roman"/>
        <family val="1"/>
      </rPr>
      <t xml:space="preserve">Q1</t>
    </r>
    <r>
      <rPr>
        <vertAlign val="superscript"/>
        <sz val="9"/>
        <rFont val="Times New Roman"/>
        <family val="1"/>
      </rPr>
      <t xml:space="preserve">1</t>
    </r>
  </si>
  <si>
    <t xml:space="preserve">Q4</t>
  </si>
  <si>
    <t xml:space="preserve">Q3</t>
  </si>
  <si>
    <t xml:space="preserve">Operating profit, EURm</t>
  </si>
  <si>
    <t xml:space="preserve">Customer base: personal customers, million</t>
  </si>
  <si>
    <t xml:space="preserve">                            corporate customers, million</t>
  </si>
  <si>
    <t xml:space="preserve">Number of employees (full-time equivalents)</t>
  </si>
  <si>
    <r>
      <rPr>
        <vertAlign val="superscript"/>
        <sz val="8"/>
        <rFont val="Times New Roman"/>
        <family val="1"/>
      </rPr>
      <t xml:space="preserve">1</t>
    </r>
    <r>
      <rPr>
        <sz val="8"/>
        <rFont val="Times New Roman"/>
        <family val="1"/>
      </rPr>
      <t xml:space="preserve"> Postgirot Bank is included from Q1 2002.</t>
    </r>
  </si>
  <si>
    <t xml:space="preserve">CIB Operating profit by main area</t>
  </si>
  <si>
    <t xml:space="preserve">Corporate </t>
  </si>
  <si>
    <t xml:space="preserve">Shipping, </t>
  </si>
  <si>
    <t xml:space="preserve">International </t>
  </si>
  <si>
    <t xml:space="preserve">Investment </t>
  </si>
  <si>
    <r>
      <rPr>
        <sz val="9"/>
        <rFont val="Times New Roman"/>
        <family val="1"/>
      </rPr>
      <t xml:space="preserve">Markets</t>
    </r>
    <r>
      <rPr>
        <vertAlign val="superscript"/>
        <sz val="9"/>
        <rFont val="Times New Roman"/>
        <family val="1"/>
      </rPr>
      <t xml:space="preserve">2</t>
    </r>
  </si>
  <si>
    <t xml:space="preserve">Division</t>
  </si>
  <si>
    <t xml:space="preserve">Offshore</t>
  </si>
  <si>
    <r>
      <rPr>
        <sz val="9"/>
        <rFont val="Times New Roman"/>
        <family val="1"/>
      </rPr>
      <t xml:space="preserve">Division</t>
    </r>
    <r>
      <rPr>
        <vertAlign val="superscript"/>
        <sz val="9"/>
        <rFont val="Times New Roman"/>
        <family val="1"/>
      </rPr>
      <t xml:space="preserve">1</t>
    </r>
  </si>
  <si>
    <r>
      <rPr>
        <sz val="9"/>
        <rFont val="Times New Roman"/>
        <family val="1"/>
      </rPr>
      <t xml:space="preserve">Banking</t>
    </r>
    <r>
      <rPr>
        <vertAlign val="superscript"/>
        <sz val="9"/>
        <rFont val="Times New Roman"/>
        <family val="1"/>
      </rPr>
      <t xml:space="preserve">1</t>
    </r>
  </si>
  <si>
    <t xml:space="preserve">and Oil</t>
  </si>
  <si>
    <t xml:space="preserve">Services</t>
  </si>
  <si>
    <t xml:space="preserve">Other income</t>
  </si>
  <si>
    <t xml:space="preserve">Transfer risk</t>
  </si>
  <si>
    <r>
      <rPr>
        <vertAlign val="superscript"/>
        <sz val="8"/>
        <rFont val="Times New Roman"/>
        <family val="1"/>
      </rPr>
      <t xml:space="preserve">1</t>
    </r>
    <r>
      <rPr>
        <sz val="8"/>
        <rFont val="Times New Roman"/>
        <family val="1"/>
      </rPr>
      <t xml:space="preserve"> Figures include income and cost related to the division's activities as a customer responsible unit. In addition, the division has income and cost related to its service and product responsibility and that are allocated to other customer responsible units within the Group.</t>
    </r>
  </si>
  <si>
    <r>
      <rPr>
        <vertAlign val="superscript"/>
        <sz val="8"/>
        <rFont val="Times New Roman"/>
        <family val="1"/>
      </rPr>
      <t xml:space="preserve">2</t>
    </r>
    <r>
      <rPr>
        <sz val="8"/>
        <rFont val="Times New Roman"/>
        <family val="1"/>
      </rPr>
      <t xml:space="preserve"> Markets has product responsibility for trading products such as FX, fixed income and related derivatives and is evaluated by monitoring the product result. The product result includes all income and expenses related to the respective products, which is allocated to the customer responsible unit within Corporate and Institutional Banking and Retail Banking.</t>
    </r>
  </si>
  <si>
    <t xml:space="preserve">CIB Key figures per quarter</t>
  </si>
  <si>
    <t xml:space="preserve">AM&amp;L Volumes, inflow and margins</t>
  </si>
  <si>
    <t xml:space="preserve">Denmark</t>
  </si>
  <si>
    <t xml:space="preserve">Finland</t>
  </si>
  <si>
    <t xml:space="preserve">Norway</t>
  </si>
  <si>
    <t xml:space="preserve">Sweden</t>
  </si>
  <si>
    <t xml:space="preserve">Inflow</t>
  </si>
  <si>
    <r>
      <rPr>
        <sz val="9"/>
        <rFont val="Times New Roman"/>
        <family val="1"/>
      </rPr>
      <t xml:space="preserve">Investment Funds</t>
    </r>
    <r>
      <rPr>
        <vertAlign val="superscript"/>
        <sz val="9"/>
        <rFont val="Times New Roman"/>
        <family val="1"/>
      </rPr>
      <t xml:space="preserve">1</t>
    </r>
  </si>
  <si>
    <t xml:space="preserve">Investment Management</t>
  </si>
  <si>
    <t xml:space="preserve">of which investment funds</t>
  </si>
  <si>
    <r>
      <rPr>
        <sz val="9"/>
        <rFont val="Times New Roman"/>
        <family val="1"/>
      </rPr>
      <t xml:space="preserve">of which group internal insurance</t>
    </r>
    <r>
      <rPr>
        <vertAlign val="superscript"/>
        <sz val="9"/>
        <rFont val="Times New Roman"/>
        <family val="1"/>
      </rPr>
      <t xml:space="preserve">2</t>
    </r>
  </si>
  <si>
    <t xml:space="preserve">Nordic Private Banking</t>
  </si>
  <si>
    <t xml:space="preserve">European Private Banking</t>
  </si>
  <si>
    <t xml:space="preserve">Real estate</t>
  </si>
  <si>
    <r>
      <rPr>
        <sz val="9"/>
        <rFont val="Times New Roman"/>
        <family val="1"/>
      </rPr>
      <t xml:space="preserve">Investment Funds margins, %</t>
    </r>
    <r>
      <rPr>
        <vertAlign val="superscript"/>
        <sz val="9"/>
        <rFont val="Times New Roman"/>
        <family val="1"/>
      </rPr>
      <t xml:space="preserve">3</t>
    </r>
  </si>
  <si>
    <r>
      <rPr>
        <sz val="9"/>
        <rFont val="Times New Roman"/>
        <family val="1"/>
      </rPr>
      <t xml:space="preserve">Investment Management margins, %</t>
    </r>
    <r>
      <rPr>
        <vertAlign val="superscript"/>
        <sz val="9"/>
        <rFont val="Times New Roman"/>
        <family val="1"/>
      </rPr>
      <t xml:space="preserve">4</t>
    </r>
  </si>
  <si>
    <r>
      <rPr>
        <vertAlign val="superscript"/>
        <sz val="8"/>
        <rFont val="Times New Roman"/>
        <family val="1"/>
      </rPr>
      <t xml:space="preserve">1</t>
    </r>
    <r>
      <rPr>
        <sz val="8"/>
        <rFont val="Times New Roman"/>
        <family val="1"/>
      </rPr>
      <t xml:space="preserve"> Including EUR 3,1bn and EUR 3,0bn outside the Nordic countries for the second and first quarter, respectively.</t>
    </r>
  </si>
  <si>
    <r>
      <rPr>
        <vertAlign val="superscript"/>
        <sz val="8"/>
        <rFont val="Times New Roman"/>
        <family val="1"/>
      </rPr>
      <t xml:space="preserve">2</t>
    </r>
    <r>
      <rPr>
        <sz val="8"/>
        <rFont val="Times New Roman"/>
        <family val="1"/>
      </rPr>
      <t xml:space="preserve"> Unit-linked insurance is generally included under Investment Funds.</t>
    </r>
  </si>
  <si>
    <r>
      <rPr>
        <vertAlign val="superscript"/>
        <sz val="8"/>
        <rFont val="Times New Roman"/>
        <family val="1"/>
      </rPr>
      <t xml:space="preserve">3</t>
    </r>
    <r>
      <rPr>
        <sz val="8"/>
        <rFont val="Times New Roman"/>
        <family val="1"/>
      </rPr>
      <t xml:space="preserve"> For Denmark net margins are included, whereas in the other markets, gross margin (before costs of fund management) are included.</t>
    </r>
  </si>
  <si>
    <r>
      <rPr>
        <vertAlign val="superscript"/>
        <sz val="8"/>
        <rFont val="Times New Roman"/>
        <family val="1"/>
      </rPr>
      <t xml:space="preserve">4</t>
    </r>
    <r>
      <rPr>
        <sz val="8"/>
        <rFont val="Times New Roman"/>
        <family val="1"/>
      </rPr>
      <t xml:space="preserve"> Margin calculation includes management of Nordea investment funds and group internal insurance.</t>
    </r>
  </si>
  <si>
    <t xml:space="preserve">Key figures per quarter - Asset Management activities</t>
  </si>
  <si>
    <t xml:space="preserve">Revenues</t>
  </si>
  <si>
    <t xml:space="preserve">Distribution expenses</t>
  </si>
  <si>
    <t xml:space="preserve">Product result</t>
  </si>
  <si>
    <t xml:space="preserve">of which profit within Retail Banking</t>
  </si>
  <si>
    <t xml:space="preserve">Operating profit, customer responsible units</t>
  </si>
  <si>
    <t xml:space="preserve">Cost/income ratio, %  - CRUs</t>
  </si>
  <si>
    <t xml:space="preserve">Key figures per quarter - Life activities </t>
  </si>
  <si>
    <t xml:space="preserve">Traditional life insurance</t>
  </si>
  <si>
    <t xml:space="preserve">Premiums written, net of reinsurance</t>
  </si>
  <si>
    <r>
      <rPr>
        <sz val="9"/>
        <rFont val="Times New Roman"/>
        <family val="1"/>
      </rPr>
      <t xml:space="preserve">Normalised investment return</t>
    </r>
    <r>
      <rPr>
        <vertAlign val="superscript"/>
        <sz val="9"/>
        <rFont val="Times New Roman"/>
        <family val="1"/>
      </rPr>
      <t xml:space="preserve">1</t>
    </r>
  </si>
  <si>
    <t xml:space="preserve">Benefits paid and change in provisions</t>
  </si>
  <si>
    <t xml:space="preserve">Insurance operating expenses</t>
  </si>
  <si>
    <r>
      <rPr>
        <b val="true"/>
        <sz val="9"/>
        <rFont val="Times New Roman"/>
        <family val="1"/>
      </rPr>
      <t xml:space="preserve">Normalised operating margin</t>
    </r>
    <r>
      <rPr>
        <vertAlign val="superscript"/>
        <sz val="9"/>
        <rFont val="Times New Roman"/>
        <family val="1"/>
      </rPr>
      <t xml:space="preserve">1</t>
    </r>
  </si>
  <si>
    <t xml:space="preserve">Fluctuations compared to normalised investment return</t>
  </si>
  <si>
    <t xml:space="preserve">Actual operating margin</t>
  </si>
  <si>
    <t xml:space="preserve">of which allocated to policyholders</t>
  </si>
  <si>
    <t xml:space="preserve">of which to/from financial buffers</t>
  </si>
  <si>
    <t xml:space="preserve">Net profit from health and personal accident insurance</t>
  </si>
  <si>
    <t xml:space="preserve">Unit-linked business</t>
  </si>
  <si>
    <t xml:space="preserve">Total operating profit</t>
  </si>
  <si>
    <t xml:space="preserve">  of which allocated profit to Retail Banking</t>
  </si>
  <si>
    <t xml:space="preserve">Bonds</t>
  </si>
  <si>
    <t xml:space="preserve">Equities</t>
  </si>
  <si>
    <t xml:space="preserve">Property</t>
  </si>
  <si>
    <t xml:space="preserve">Unit-linked</t>
  </si>
  <si>
    <t xml:space="preserve">Total investments</t>
  </si>
  <si>
    <r>
      <rPr>
        <sz val="9"/>
        <rFont val="Times New Roman"/>
        <family val="1"/>
      </rPr>
      <t xml:space="preserve">Investment return, %</t>
    </r>
    <r>
      <rPr>
        <vertAlign val="superscript"/>
        <sz val="9"/>
        <rFont val="Times New Roman"/>
        <family val="1"/>
      </rPr>
      <t xml:space="preserve">2</t>
    </r>
  </si>
  <si>
    <t xml:space="preserve">Technical provisions</t>
  </si>
  <si>
    <t xml:space="preserve">Financial buffers</t>
  </si>
  <si>
    <r>
      <rPr>
        <vertAlign val="superscript"/>
        <sz val="8"/>
        <rFont val="Times New Roman"/>
        <family val="1"/>
      </rPr>
      <t xml:space="preserve">1 </t>
    </r>
    <r>
      <rPr>
        <sz val="8"/>
        <rFont val="Times New Roman"/>
        <family val="1"/>
      </rPr>
      <t xml:space="preserve">In the statutory reporting investments are valued at market price. As a consequence, short-term fluctuations in financial markets affect the operating profit. The normalised investment return reflects the expected long-term return on investments based on the applicable asset mix within Life &amp; Pensions operations.</t>
    </r>
  </si>
  <si>
    <r>
      <rPr>
        <vertAlign val="superscript"/>
        <sz val="8"/>
        <rFont val="Times New Roman"/>
        <family val="1"/>
      </rPr>
      <t xml:space="preserve">2</t>
    </r>
    <r>
      <rPr>
        <sz val="8"/>
        <rFont val="Times New Roman"/>
        <family val="1"/>
      </rPr>
      <t xml:space="preserve"> Exclusive of unit-linked business.</t>
    </r>
  </si>
  <si>
    <t xml:space="preserve">General Insurance Key figures per quarter</t>
  </si>
  <si>
    <t xml:space="preserve">Gross earned premiums</t>
  </si>
  <si>
    <t xml:space="preserve">Technical result</t>
  </si>
  <si>
    <r>
      <rPr>
        <sz val="9"/>
        <rFont val="Times New Roman"/>
        <family val="1"/>
      </rPr>
      <t xml:space="preserve">Core operating ratio, %</t>
    </r>
    <r>
      <rPr>
        <vertAlign val="superscript"/>
        <sz val="9"/>
        <rFont val="Times New Roman"/>
        <family val="1"/>
      </rPr>
      <t xml:space="preserve">1</t>
    </r>
  </si>
  <si>
    <r>
      <rPr>
        <sz val="9"/>
        <rFont val="Times New Roman"/>
        <family val="1"/>
      </rPr>
      <t xml:space="preserve">Operating ratio, %</t>
    </r>
    <r>
      <rPr>
        <vertAlign val="superscript"/>
        <sz val="9"/>
        <rFont val="Times New Roman"/>
        <family val="1"/>
      </rPr>
      <t xml:space="preserve">2</t>
    </r>
  </si>
  <si>
    <t xml:space="preserve">Bonds </t>
  </si>
  <si>
    <t xml:space="preserve">Property </t>
  </si>
  <si>
    <t xml:space="preserve">Investments </t>
  </si>
  <si>
    <r>
      <rPr>
        <sz val="9"/>
        <rFont val="Times New Roman"/>
        <family val="1"/>
      </rPr>
      <t xml:space="preserve">Investment return, % p.a.</t>
    </r>
    <r>
      <rPr>
        <vertAlign val="superscript"/>
        <sz val="9"/>
        <rFont val="Times New Roman"/>
        <family val="1"/>
      </rPr>
      <t xml:space="preserve">3</t>
    </r>
  </si>
  <si>
    <r>
      <rPr>
        <vertAlign val="superscript"/>
        <sz val="8"/>
        <rFont val="Times New Roman"/>
        <family val="1"/>
      </rPr>
      <t xml:space="preserve">1</t>
    </r>
    <r>
      <rPr>
        <sz val="8"/>
        <rFont val="Times New Roman"/>
        <family val="1"/>
      </rPr>
      <t xml:space="preserve"> Technical result/premiums on own account.</t>
    </r>
  </si>
  <si>
    <r>
      <rPr>
        <vertAlign val="superscript"/>
        <sz val="8"/>
        <rFont val="Times New Roman"/>
        <family val="1"/>
      </rPr>
      <t xml:space="preserve">2 </t>
    </r>
    <r>
      <rPr>
        <sz val="8"/>
        <rFont val="Times New Roman"/>
        <family val="1"/>
      </rPr>
      <t xml:space="preserve">Operating profit/premiums on own account.</t>
    </r>
  </si>
  <si>
    <r>
      <rPr>
        <vertAlign val="superscript"/>
        <sz val="8"/>
        <rFont val="Times New Roman"/>
        <family val="1"/>
      </rPr>
      <t xml:space="preserve">3 </t>
    </r>
    <r>
      <rPr>
        <sz val="8"/>
        <rFont val="Times New Roman"/>
        <family val="1"/>
      </rPr>
      <t xml:space="preserve">Before interest allocation to technical result.</t>
    </r>
  </si>
  <si>
    <t xml:space="preserve">Treasury Operating profit by main area</t>
  </si>
  <si>
    <t xml:space="preserve">Investment and Risk Trading</t>
  </si>
  <si>
    <t xml:space="preserve">Group Funding</t>
  </si>
  <si>
    <t xml:space="preserve">Fixed-income</t>
  </si>
  <si>
    <t xml:space="preserve">Equity</t>
  </si>
  <si>
    <t xml:space="preserve">portfolios</t>
  </si>
  <si>
    <t xml:space="preserve">Treasury Key figures per quarter</t>
  </si>
  <si>
    <t xml:space="preserve">Bonds, EURm</t>
  </si>
  <si>
    <t xml:space="preserve">Equities, EURm</t>
  </si>
  <si>
    <t xml:space="preserve">Investments</t>
  </si>
  <si>
    <t xml:space="preserve">Statutory income statement</t>
  </si>
  <si>
    <t xml:space="preserve">Interest income</t>
  </si>
  <si>
    <t xml:space="preserve">Interest expenses</t>
  </si>
  <si>
    <t xml:space="preserve">Dividends received</t>
  </si>
  <si>
    <t xml:space="preserve">Net result from financial operations</t>
  </si>
  <si>
    <t xml:space="preserve">Other operating income</t>
  </si>
  <si>
    <t xml:space="preserve">Total operating income</t>
  </si>
  <si>
    <t xml:space="preserve">General administrative expenses:</t>
  </si>
  <si>
    <t xml:space="preserve">Depreciation according to plan</t>
  </si>
  <si>
    <t xml:space="preserve">Total operating expenses</t>
  </si>
  <si>
    <t xml:space="preserve">Loan losses, net</t>
  </si>
  <si>
    <t xml:space="preserve">Change in value of property taken over 
for protection of claims</t>
  </si>
  <si>
    <t xml:space="preserve">Profit from companies accounted for
under the equity method</t>
  </si>
  <si>
    <t xml:space="preserve">Operating profit, banking</t>
  </si>
  <si>
    <t xml:space="preserve">Operating profit, insurance</t>
  </si>
  <si>
    <t xml:space="preserve">Pension adjustments</t>
  </si>
  <si>
    <t xml:space="preserve">Notes</t>
  </si>
  <si>
    <r>
      <rPr>
        <b val="true"/>
        <sz val="9"/>
        <rFont val="Times New Roman"/>
        <family val="1"/>
      </rPr>
      <t xml:space="preserve">Net result from financial operations, </t>
    </r>
    <r>
      <rPr>
        <sz val="9"/>
        <rFont val="Times New Roman"/>
        <family val="1"/>
      </rPr>
      <t xml:space="preserve">EURm</t>
    </r>
  </si>
  <si>
    <t xml:space="preserve">Shares/participations and other share-related instruments</t>
  </si>
  <si>
    <t xml:space="preserve">Interest-bearing securities and other interest-related instruments</t>
  </si>
  <si>
    <t xml:space="preserve">Foreign exchange gains/losses</t>
  </si>
  <si>
    <r>
      <rPr>
        <b val="true"/>
        <sz val="9"/>
        <rFont val="Times New Roman"/>
        <family val="1"/>
      </rPr>
      <t xml:space="preserve">Loan losses, net, </t>
    </r>
    <r>
      <rPr>
        <sz val="9"/>
        <rFont val="Times New Roman"/>
        <family val="1"/>
      </rPr>
      <t xml:space="preserve">EURm</t>
    </r>
  </si>
  <si>
    <t xml:space="preserve">Individually appraised receivables</t>
  </si>
  <si>
    <t xml:space="preserve">Losses incurred during the period</t>
  </si>
  <si>
    <t xml:space="preserve">Previous provisions utilised</t>
  </si>
  <si>
    <t xml:space="preserve">Provisions for possible loan losses</t>
  </si>
  <si>
    <t xml:space="preserve">Recovery of previously incurred losses</t>
  </si>
  <si>
    <t xml:space="preserve">Reversal of previous provisions</t>
  </si>
  <si>
    <t xml:space="preserve">Receivables appraised by category</t>
  </si>
  <si>
    <t xml:space="preserve">Reversal/provision to reserves for possible loan losses</t>
  </si>
  <si>
    <t xml:space="preserve">General reserve</t>
  </si>
  <si>
    <t xml:space="preserve">Reversal/provision to general reserve</t>
  </si>
  <si>
    <t xml:space="preserve">Contingent liabilities</t>
  </si>
  <si>
    <t xml:space="preserve">Total loan losses, net</t>
  </si>
  <si>
    <t xml:space="preserve">Change in value of property taken over for protection of claims</t>
  </si>
  <si>
    <t xml:space="preserve">Loan losses, operational income statement</t>
  </si>
  <si>
    <t xml:space="preserve">Note 3</t>
  </si>
  <si>
    <r>
      <rPr>
        <b val="true"/>
        <sz val="9"/>
        <rFont val="Times New Roman"/>
        <family val="1"/>
      </rPr>
      <t xml:space="preserve">Operating profit, insurance, </t>
    </r>
    <r>
      <rPr>
        <sz val="9"/>
        <rFont val="Times New Roman"/>
        <family val="1"/>
      </rPr>
      <t xml:space="preserve">EURm</t>
    </r>
    <r>
      <rPr>
        <b val="true"/>
        <sz val="9"/>
        <rFont val="Times New Roman"/>
        <family val="1"/>
      </rPr>
      <t xml:space="preserve">                                                      </t>
    </r>
  </si>
  <si>
    <t xml:space="preserve">General Insurance</t>
  </si>
  <si>
    <t xml:space="preserve">Earned premiums, net of reinsurance</t>
  </si>
  <si>
    <t xml:space="preserve">Technical interest</t>
  </si>
  <si>
    <t xml:space="preserve">Claims incurred, net of reinsurance</t>
  </si>
  <si>
    <t xml:space="preserve">Insurance operating expenses, net of reinsurance</t>
  </si>
  <si>
    <t xml:space="preserve">Investment activities</t>
  </si>
  <si>
    <t xml:space="preserve">Interest etc</t>
  </si>
  <si>
    <t xml:space="preserve">Realised and unrealised investment gains </t>
  </si>
  <si>
    <t xml:space="preserve">Investment expenses</t>
  </si>
  <si>
    <t xml:space="preserve">Technical interest transferred to insurance activities</t>
  </si>
  <si>
    <t xml:space="preserve">Total profit on investment activities</t>
  </si>
  <si>
    <t xml:space="preserve">Profit before tax, General Insurance</t>
  </si>
  <si>
    <t xml:space="preserve">Life insurance and pensions</t>
  </si>
  <si>
    <t xml:space="preserve">Benefits paid and change in provisions </t>
  </si>
  <si>
    <t xml:space="preserve">Change in bonus equalisation provisions</t>
  </si>
  <si>
    <t xml:space="preserve">Income from land and buildings</t>
  </si>
  <si>
    <t xml:space="preserve">Pension yield tax etc</t>
  </si>
  <si>
    <t xml:space="preserve">Profit before tax, life insurance and pensions</t>
  </si>
  <si>
    <t xml:space="preserve">Operating profit before group adjustments</t>
  </si>
  <si>
    <t xml:space="preserve">Sale of General Insurance</t>
  </si>
  <si>
    <t xml:space="preserve">Group adjustments (goodwill depreciation)</t>
  </si>
  <si>
    <t xml:space="preserve">Exchange rates applied</t>
  </si>
  <si>
    <t xml:space="preserve">Jan - Dec</t>
  </si>
  <si>
    <t xml:space="preserve">EUR 1 = SEK</t>
  </si>
  <si>
    <t xml:space="preserve">Income statement (average)</t>
  </si>
  <si>
    <t xml:space="preserve">Balance sheet (at end of period)</t>
  </si>
  <si>
    <t xml:space="preserve">EUR 1 = DKK</t>
  </si>
  <si>
    <t xml:space="preserve">EUR 1 = NOK</t>
  </si>
  <si>
    <t xml:space="preserve">Statutory Balance sheet, end of period</t>
  </si>
  <si>
    <t xml:space="preserve">June</t>
  </si>
  <si>
    <t xml:space="preserve">Dec</t>
  </si>
  <si>
    <t xml:space="preserve">Loans and advances to credit institutions</t>
  </si>
  <si>
    <t xml:space="preserve">Interest-bearing securities</t>
  </si>
  <si>
    <t xml:space="preserve">Shares</t>
  </si>
  <si>
    <t xml:space="preserve">Shares in group and associated undertakings</t>
  </si>
  <si>
    <t xml:space="preserve">Intangible assets</t>
  </si>
  <si>
    <t xml:space="preserve">Land and buildings</t>
  </si>
  <si>
    <r>
      <rPr>
        <sz val="9"/>
        <rFont val="Times New Roman"/>
        <family val="1"/>
      </rPr>
      <t xml:space="preserve">Other assets, banking</t>
    </r>
    <r>
      <rPr>
        <vertAlign val="superscript"/>
        <sz val="9"/>
        <rFont val="Times New Roman"/>
        <family val="1"/>
      </rPr>
      <t xml:space="preserve">1</t>
    </r>
  </si>
  <si>
    <r>
      <rPr>
        <sz val="9"/>
        <rFont val="Times New Roman"/>
        <family val="1"/>
      </rPr>
      <t xml:space="preserve">Assets, insurance</t>
    </r>
    <r>
      <rPr>
        <vertAlign val="superscript"/>
        <sz val="9"/>
        <rFont val="Times New Roman"/>
        <family val="1"/>
      </rPr>
      <t xml:space="preserve">1</t>
    </r>
  </si>
  <si>
    <t xml:space="preserve">Total assets</t>
  </si>
  <si>
    <t xml:space="preserve">Deposits by credit institutions</t>
  </si>
  <si>
    <t xml:space="preserve">Other borrowings from the public</t>
  </si>
  <si>
    <t xml:space="preserve">Debt securities in issue</t>
  </si>
  <si>
    <t xml:space="preserve">Other liabilities, banking</t>
  </si>
  <si>
    <t xml:space="preserve">Liabilities, insurance</t>
  </si>
  <si>
    <t xml:space="preserve">Subordinated liabilities</t>
  </si>
  <si>
    <t xml:space="preserve">Shareholders’ equity</t>
  </si>
  <si>
    <t xml:space="preserve">Total liabilities and shareholders' equity</t>
  </si>
  <si>
    <r>
      <rPr>
        <vertAlign val="superscript"/>
        <sz val="8"/>
        <rFont val="Times New Roman"/>
        <family val="1"/>
      </rPr>
      <t xml:space="preserve">1</t>
    </r>
    <r>
      <rPr>
        <sz val="8"/>
        <rFont val="Times New Roman"/>
        <family val="1"/>
      </rPr>
      <t xml:space="preserve">Whereof investments, customers and policyholders bear the whole risk.</t>
    </r>
  </si>
  <si>
    <r>
      <rPr>
        <b val="true"/>
        <sz val="9"/>
        <rFont val="Arial"/>
        <family val="2"/>
      </rPr>
      <t xml:space="preserve">Movements in shareholders' equity, </t>
    </r>
    <r>
      <rPr>
        <sz val="9"/>
        <rFont val="Times New Roman"/>
        <family val="1"/>
      </rPr>
      <t xml:space="preserve">EURm</t>
    </r>
  </si>
  <si>
    <t xml:space="preserve">Shareholders’ equity at 1 January</t>
  </si>
  <si>
    <t xml:space="preserve">Dividend</t>
  </si>
  <si>
    <t xml:space="preserve">Conversion of convertible loans</t>
  </si>
  <si>
    <r>
      <rPr>
        <sz val="9"/>
        <rFont val="Times New Roman"/>
        <family val="0"/>
      </rPr>
      <t xml:space="preserve">Own shares</t>
    </r>
    <r>
      <rPr>
        <vertAlign val="superscript"/>
        <sz val="9"/>
        <rFont val="Times New Roman"/>
        <family val="1"/>
      </rPr>
      <t xml:space="preserve">1</t>
    </r>
  </si>
  <si>
    <t xml:space="preserve">Currency translation adjustment</t>
  </si>
  <si>
    <t xml:space="preserve">Net profit for the period</t>
  </si>
  <si>
    <t xml:space="preserve">At end of period</t>
  </si>
  <si>
    <r>
      <rPr>
        <vertAlign val="superscript"/>
        <sz val="8"/>
        <rFont val="Times New Roman"/>
        <family val="1"/>
      </rPr>
      <t xml:space="preserve">1 </t>
    </r>
    <r>
      <rPr>
        <sz val="8"/>
        <rFont val="Times New Roman"/>
        <family val="1"/>
      </rPr>
      <t xml:space="preserve">Number of own shares at the end of June 22.6 million (end of Dec 2001 17.9 million). Average number of own shares Jan-June 17.5 million.</t>
    </r>
  </si>
  <si>
    <t xml:space="preserve">Capital adequacy</t>
  </si>
  <si>
    <t xml:space="preserve">Tier 1 capital, EURm</t>
  </si>
  <si>
    <t xml:space="preserve">Capital base, EURm</t>
  </si>
  <si>
    <t xml:space="preserve">Risk-weighted assets, (banking), EURbn</t>
  </si>
  <si>
    <t xml:space="preserve">Tier 1 capital ratio, %</t>
  </si>
  <si>
    <t xml:space="preserve">Derivatives</t>
  </si>
  <si>
    <t xml:space="preserve">Interest rate</t>
  </si>
  <si>
    <t xml:space="preserve">derivatives</t>
  </si>
  <si>
    <t xml:space="preserve">EURm                                                                                                     30 June 2002</t>
  </si>
  <si>
    <t xml:space="preserve">Market value</t>
  </si>
  <si>
    <t xml:space="preserve">Book
 value</t>
  </si>
  <si>
    <t xml:space="preserve">Market
 value</t>
  </si>
  <si>
    <t xml:space="preserve">Positive values</t>
  </si>
  <si>
    <t xml:space="preserve">Negative values</t>
  </si>
  <si>
    <r>
      <rPr>
        <b val="true"/>
        <sz val="9"/>
        <rFont val="Arial"/>
        <family val="2"/>
      </rPr>
      <t xml:space="preserve">Cash flow statement, </t>
    </r>
    <r>
      <rPr>
        <sz val="9"/>
        <rFont val="Times New Roman"/>
        <family val="1"/>
      </rPr>
      <t xml:space="preserve">EURm</t>
    </r>
  </si>
  <si>
    <t xml:space="preserve">Net cash inflow/(outflow) from operating  activities before changes in ordinary business assets and liabilities</t>
  </si>
  <si>
    <t xml:space="preserve">Changes in ordinary business assets and liabilities</t>
  </si>
  <si>
    <t xml:space="preserve">Net cash inflow/(outflow) from operating activities</t>
  </si>
  <si>
    <t xml:space="preserve">Net cash inflow/(outflow) from capital expenditure and financial investments</t>
  </si>
  <si>
    <t xml:space="preserve">Net cash inflow/(outflow) from financing</t>
  </si>
  <si>
    <t xml:space="preserve">Increase/(decrease) in cash</t>
  </si>
  <si>
    <t xml:space="preserve">Cash and cash equivalents at beginning of period</t>
  </si>
  <si>
    <t xml:space="preserve">Cash and cash equivalents at end of period</t>
  </si>
  <si>
    <r>
      <rPr>
        <b val="true"/>
        <sz val="9"/>
        <rFont val="Arial"/>
        <family val="2"/>
      </rPr>
      <t xml:space="preserve">Loan portfolio,</t>
    </r>
    <r>
      <rPr>
        <sz val="9"/>
        <rFont val="Arial"/>
        <family val="2"/>
      </rPr>
      <t xml:space="preserve"> </t>
    </r>
    <r>
      <rPr>
        <sz val="9"/>
        <rFont val="Times New Roman"/>
        <family val="1"/>
      </rPr>
      <t xml:space="preserve">EURm</t>
    </r>
  </si>
  <si>
    <t xml:space="preserve">30 June 2002 </t>
  </si>
  <si>
    <t xml:space="preserve">31 December 2001</t>
  </si>
  <si>
    <t xml:space="preserve">Impaired</t>
  </si>
  <si>
    <t xml:space="preserve">Total lending</t>
  </si>
  <si>
    <t xml:space="preserve"> Net</t>
  </si>
  <si>
    <t xml:space="preserve">Provisions</t>
  </si>
  <si>
    <t xml:space="preserve">Net</t>
  </si>
  <si>
    <t xml:space="preserve">Companies</t>
  </si>
  <si>
    <t xml:space="preserve">Personal customers</t>
  </si>
  <si>
    <t xml:space="preserve">Public sector</t>
  </si>
  <si>
    <t xml:space="preserve">Mar</t>
  </si>
  <si>
    <t xml:space="preserve">Sep</t>
  </si>
  <si>
    <r>
      <rPr>
        <b val="true"/>
        <sz val="9"/>
        <rFont val="Arial"/>
        <family val="2"/>
      </rPr>
      <t xml:space="preserve">Impaired loans</t>
    </r>
    <r>
      <rPr>
        <b val="true"/>
        <sz val="9"/>
        <rFont val="Times New Roman"/>
        <family val="1"/>
      </rPr>
      <t xml:space="preserve">,</t>
    </r>
    <r>
      <rPr>
        <sz val="9"/>
        <rFont val="Times New Roman"/>
        <family val="1"/>
      </rPr>
      <t xml:space="preserve"> EURm</t>
    </r>
  </si>
  <si>
    <t xml:space="preserve">Impaired loans, gross</t>
  </si>
  <si>
    <t xml:space="preserve">   of which specific</t>
  </si>
  <si>
    <t xml:space="preserve">..</t>
  </si>
  <si>
    <t xml:space="preserve">   appraised by category</t>
  </si>
  <si>
    <t xml:space="preserve">   general</t>
  </si>
  <si>
    <t xml:space="preserve">Impaired loans, net</t>
  </si>
  <si>
    <t xml:space="preserve">Provisions/impaired loans, gross, %</t>
  </si>
  <si>
    <t xml:space="preserve">Impaired loans, net/lending, %</t>
  </si>
  <si>
    <t xml:space="preserve">Property taken over for protection of claims</t>
  </si>
  <si>
    <t xml:space="preserve">Shares and participations</t>
  </si>
  <si>
    <r>
      <rPr>
        <vertAlign val="superscript"/>
        <sz val="8"/>
        <rFont val="Times New Roman"/>
        <family val="1"/>
      </rPr>
      <t xml:space="preserve">1</t>
    </r>
    <r>
      <rPr>
        <sz val="8"/>
        <rFont val="Times New Roman"/>
        <family val="1"/>
      </rPr>
      <t xml:space="preserve"> According to new FSA rules, loans with interest deferments are classified as impaired. The figures for Dec 2001 are restated including EUR 28m of such loans (previously reported as problem loans).</t>
    </r>
  </si>
  <si>
    <t xml:space="preserve">Nordea AB (publ)</t>
  </si>
  <si>
    <t xml:space="preserve">Income statement</t>
  </si>
  <si>
    <t xml:space="preserve">Operating income</t>
  </si>
  <si>
    <t xml:space="preserve">Operating expenses:</t>
  </si>
  <si>
    <t xml:space="preserve">Other operating expenses</t>
  </si>
  <si>
    <t xml:space="preserve">Operating loss</t>
  </si>
  <si>
    <t xml:space="preserve">Net result from financial operations:</t>
  </si>
  <si>
    <t xml:space="preserve">Other financial items</t>
  </si>
  <si>
    <t xml:space="preserve">Profit/loss after financial operations</t>
  </si>
  <si>
    <t xml:space="preserve">Pension adjustment</t>
  </si>
  <si>
    <t xml:space="preserve">Profit/loss before tax</t>
  </si>
  <si>
    <t xml:space="preserve">Tax for the year</t>
  </si>
  <si>
    <t xml:space="preserve">Net profit/loss for the year</t>
  </si>
  <si>
    <t xml:space="preserve">Balance sheet, end of period</t>
  </si>
  <si>
    <t xml:space="preserve">Assets:</t>
  </si>
  <si>
    <t xml:space="preserve">Shares in subsidiaries</t>
  </si>
  <si>
    <r>
      <rPr>
        <sz val="9"/>
        <rFont val="Times New Roman"/>
        <family val="1"/>
      </rPr>
      <t xml:space="preserve">Long-term receivables</t>
    </r>
    <r>
      <rPr>
        <vertAlign val="superscript"/>
        <sz val="9"/>
        <rFont val="Times New Roman"/>
        <family val="1"/>
      </rPr>
      <t xml:space="preserve">1</t>
    </r>
  </si>
  <si>
    <t xml:space="preserve">Current assets</t>
  </si>
  <si>
    <t xml:space="preserve">Shareholders’ equity and liabilities:</t>
  </si>
  <si>
    <t xml:space="preserve">Untaxed reserves</t>
  </si>
  <si>
    <r>
      <rPr>
        <sz val="9"/>
        <rFont val="Times New Roman"/>
        <family val="1"/>
      </rPr>
      <t xml:space="preserve">Other liabilities</t>
    </r>
    <r>
      <rPr>
        <vertAlign val="superscript"/>
        <sz val="9"/>
        <rFont val="Times New Roman"/>
        <family val="1"/>
      </rPr>
      <t xml:space="preserve">1</t>
    </r>
  </si>
  <si>
    <t xml:space="preserve">Total shareholders’ equity and liabilities</t>
  </si>
  <si>
    <r>
      <rPr>
        <b val="true"/>
        <sz val="9"/>
        <rFont val="Times New Roman"/>
        <family val="1"/>
      </rPr>
      <t xml:space="preserve">Movements in shareholders' equity, </t>
    </r>
    <r>
      <rPr>
        <sz val="9"/>
        <rFont val="Times New Roman"/>
        <family val="1"/>
      </rPr>
      <t xml:space="preserve">EURm</t>
    </r>
  </si>
  <si>
    <t xml:space="preserve">Repurchase of own shares</t>
  </si>
  <si>
    <r>
      <rPr>
        <sz val="9"/>
        <rFont val="Times New Roman"/>
        <family val="0"/>
      </rPr>
      <t xml:space="preserve">Conversion of convertible loans</t>
    </r>
    <r>
      <rPr>
        <vertAlign val="superscript"/>
        <sz val="9"/>
        <rFont val="Times New Roman"/>
        <family val="1"/>
      </rPr>
      <t xml:space="preserve">2</t>
    </r>
  </si>
  <si>
    <t xml:space="preserve">Net profit/loss for the period</t>
  </si>
  <si>
    <r>
      <rPr>
        <vertAlign val="superscript"/>
        <sz val="8"/>
        <rFont val="Times New Roman"/>
        <family val="1"/>
      </rPr>
      <t xml:space="preserve">1</t>
    </r>
    <r>
      <rPr>
        <sz val="8"/>
        <rFont val="Times New Roman"/>
        <family val="1"/>
      </rPr>
      <t xml:space="preserve">An updated debenture loan (SEK 500m) issued by Nordea Life Assurance I Sweden AB (publ) was acquired in June 2002. The acquisition was financed by Nordea Bank Sweden AB (publ).</t>
    </r>
  </si>
  <si>
    <r>
      <rPr>
        <vertAlign val="superscript"/>
        <sz val="8"/>
        <rFont val="Times New Roman"/>
        <family val="1"/>
      </rPr>
      <t xml:space="preserve">2</t>
    </r>
    <r>
      <rPr>
        <sz val="8"/>
        <rFont val="Times New Roman"/>
        <family val="1"/>
      </rPr>
      <t xml:space="preserve">The share capital in Nordea AB (publ) has been raised by EUR 953,184,08 and 2,405,087 shares have been issued as a result of conversion of bonds issued according to the company's convertible bond loan 1999/2042. Following the increase, the share capital in Nordea AB (publ) amounts to EUR 1,183,036,379.46 divided between 2,985,071,177 shares.</t>
    </r>
  </si>
</sst>
</file>

<file path=xl/styles.xml><?xml version="1.0" encoding="utf-8"?>
<styleSheet xmlns="http://schemas.openxmlformats.org/spreadsheetml/2006/main">
  <numFmts count="15">
    <numFmt numFmtId="164" formatCode="General"/>
    <numFmt numFmtId="165" formatCode="@"/>
    <numFmt numFmtId="166" formatCode="#,##0"/>
    <numFmt numFmtId="167" formatCode="0"/>
    <numFmt numFmtId="168" formatCode="#,##0.00"/>
    <numFmt numFmtId="169" formatCode="0.00"/>
    <numFmt numFmtId="170" formatCode="_(* #,##0.00_);_(* \(#,##0.00\);_(* \-??_);_(@_)"/>
    <numFmt numFmtId="171" formatCode="#,##0.0"/>
    <numFmt numFmtId="172" formatCode="0.0"/>
    <numFmt numFmtId="173" formatCode="0%"/>
    <numFmt numFmtId="174" formatCode="General"/>
    <numFmt numFmtId="175" formatCode="_(* #,##0.0_);_(* \(#,##0.0\);_(* \-??_);_(@_)"/>
    <numFmt numFmtId="176" formatCode="#,##0.000"/>
    <numFmt numFmtId="177" formatCode="_(* #,##0.0000_);_(* \(#,##0.0000\);_(* \-??_);_(@_)"/>
    <numFmt numFmtId="178" formatCode="_(* #,##0_);_(* \(#,##0\);_(* \-??_);_(@_)"/>
  </numFmts>
  <fonts count="32">
    <font>
      <sz val="10"/>
      <name val="Times New Roman"/>
      <family val="0"/>
    </font>
    <font>
      <sz val="10"/>
      <name val="Arial"/>
      <family val="0"/>
    </font>
    <font>
      <sz val="10"/>
      <name val="Arial"/>
      <family val="0"/>
    </font>
    <font>
      <sz val="10"/>
      <name val="Arial"/>
      <family val="0"/>
    </font>
    <font>
      <b val="true"/>
      <sz val="14"/>
      <name val="Verdana"/>
      <family val="2"/>
    </font>
    <font>
      <sz val="9"/>
      <name val="Times New Roman"/>
      <family val="1"/>
    </font>
    <font>
      <b val="true"/>
      <sz val="9"/>
      <name val="Times New Roman"/>
      <family val="1"/>
    </font>
    <font>
      <vertAlign val="superscript"/>
      <sz val="9"/>
      <name val="Times New Roman"/>
      <family val="1"/>
    </font>
    <font>
      <sz val="8"/>
      <name val="Times New Roman"/>
      <family val="1"/>
    </font>
    <font>
      <b val="true"/>
      <sz val="14"/>
      <name val="Arial"/>
      <family val="2"/>
    </font>
    <font>
      <vertAlign val="superscript"/>
      <sz val="8"/>
      <name val="Times New Roman"/>
      <family val="1"/>
    </font>
    <font>
      <b val="true"/>
      <sz val="10"/>
      <name val="Times New Roman"/>
      <family val="1"/>
    </font>
    <font>
      <sz val="10"/>
      <name val="Times New Roman"/>
      <family val="1"/>
    </font>
    <font>
      <b val="true"/>
      <sz val="9"/>
      <color rgb="FF000000"/>
      <name val="Times New Roman"/>
      <family val="1"/>
    </font>
    <font>
      <sz val="9"/>
      <color rgb="FF000000"/>
      <name val="Times New Roman"/>
      <family val="1"/>
    </font>
    <font>
      <vertAlign val="superscript"/>
      <sz val="9"/>
      <color rgb="FF000000"/>
      <name val="Times New Roman"/>
      <family val="1"/>
    </font>
    <font>
      <vertAlign val="superscript"/>
      <sz val="8"/>
      <color rgb="FF000000"/>
      <name val="Times New Roman"/>
      <family val="1"/>
    </font>
    <font>
      <sz val="8"/>
      <color rgb="FF000000"/>
      <name val="Times New Roman"/>
      <family val="1"/>
    </font>
    <font>
      <b val="true"/>
      <sz val="8"/>
      <name val="Times New Roman"/>
      <family val="1"/>
    </font>
    <font>
      <b val="true"/>
      <vertAlign val="superscript"/>
      <sz val="8"/>
      <name val="Times New Roman"/>
      <family val="1"/>
    </font>
    <font>
      <sz val="8"/>
      <color rgb="FF969696"/>
      <name val="Times New Roman"/>
      <family val="1"/>
    </font>
    <font>
      <b val="true"/>
      <sz val="10"/>
      <name val="Arial"/>
      <family val="2"/>
    </font>
    <font>
      <sz val="9"/>
      <name val="Times New Roman"/>
      <family val="0"/>
    </font>
    <font>
      <b val="true"/>
      <sz val="9"/>
      <name val="Arial"/>
      <family val="2"/>
    </font>
    <font>
      <sz val="9"/>
      <name val="Symbol"/>
      <family val="1"/>
      <charset val="2"/>
    </font>
    <font>
      <b val="true"/>
      <sz val="10"/>
      <color rgb="FFFF0000"/>
      <name val="Times New Roman"/>
      <family val="1"/>
    </font>
    <font>
      <i val="true"/>
      <sz val="9"/>
      <name val="Times New Roman"/>
      <family val="1"/>
    </font>
    <font>
      <b val="true"/>
      <i val="true"/>
      <sz val="9"/>
      <name val="Times New Roman"/>
      <family val="1"/>
    </font>
    <font>
      <u val="single"/>
      <sz val="10"/>
      <name val="Times New Roman"/>
      <family val="1"/>
    </font>
    <font>
      <sz val="14"/>
      <name val="Verdana"/>
      <family val="2"/>
    </font>
    <font>
      <sz val="9"/>
      <name val="Arial"/>
      <family val="2"/>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true" indent="0" shrinkToFit="false"/>
      <protection locked="true" hidden="false"/>
    </xf>
    <xf numFmtId="165" fontId="5" fillId="2" borderId="3"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6" fontId="6" fillId="2" borderId="4" xfId="0" applyFont="true" applyBorder="true" applyAlignment="true" applyProtection="false">
      <alignment horizontal="general" vertical="bottom" textRotation="0" wrapText="false" indent="0" shrinkToFit="false"/>
      <protection locked="true" hidden="false"/>
    </xf>
    <xf numFmtId="167" fontId="6" fillId="2" borderId="5" xfId="0" applyFont="true" applyBorder="true" applyAlignment="tru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5" fillId="2"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right" vertical="bottom" textRotation="0" wrapText="false" indent="0" shrinkToFit="false"/>
      <protection locked="true" hidden="false"/>
    </xf>
    <xf numFmtId="166" fontId="5" fillId="2" borderId="2"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9" fontId="5"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right" vertical="bottom" textRotation="0" wrapText="false" indent="0" shrinkToFit="false"/>
      <protection locked="true" hidden="false"/>
    </xf>
    <xf numFmtId="167" fontId="5" fillId="2" borderId="2"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9" fontId="5" fillId="2" borderId="4" xfId="0" applyFont="true" applyBorder="true" applyAlignment="true" applyProtection="false">
      <alignment horizontal="center" vertical="bottom" textRotation="0" wrapText="false" indent="0" shrinkToFit="false"/>
      <protection locked="true" hidden="false"/>
    </xf>
    <xf numFmtId="167" fontId="6" fillId="2" borderId="4"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9" fontId="6" fillId="2" borderId="2" xfId="0" applyFont="true" applyBorder="true" applyAlignment="true" applyProtection="false">
      <alignment horizontal="right" vertical="bottom" textRotation="0" wrapText="false" indent="0" shrinkToFit="false"/>
      <protection locked="true" hidden="false"/>
    </xf>
    <xf numFmtId="169" fontId="5" fillId="2" borderId="2"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71" fontId="5" fillId="2"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71" fontId="5" fillId="2" borderId="4"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top" textRotation="0" wrapText="true" indent="0" shrinkToFit="false"/>
      <protection locked="true" hidden="false"/>
    </xf>
    <xf numFmtId="164" fontId="18" fillId="2" borderId="9"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6" fontId="18" fillId="2" borderId="10"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7" fontId="8" fillId="2" borderId="10"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72" fontId="8" fillId="2" borderId="1" xfId="0" applyFont="true" applyBorder="true" applyAlignment="false" applyProtection="false">
      <alignment horizontal="general" vertical="bottom" textRotation="0" wrapText="false" indent="0" shrinkToFit="false"/>
      <protection locked="true" hidden="false"/>
    </xf>
    <xf numFmtId="167" fontId="8" fillId="2" borderId="10" xfId="19" applyFont="true" applyBorder="true" applyAlignment="true" applyProtection="true">
      <alignment horizontal="general" vertical="bottom" textRotation="0" wrapText="fals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false" indent="0" shrinkToFit="false"/>
      <protection locked="true" hidden="false"/>
    </xf>
    <xf numFmtId="164" fontId="20" fillId="3" borderId="13" xfId="0" applyFont="true" applyBorder="true" applyAlignment="tru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4" fontId="18" fillId="2" borderId="1" xfId="0" applyFont="true" applyBorder="true" applyAlignment="false" applyProtection="false">
      <alignment horizontal="general" vertical="bottom" textRotation="0" wrapText="false" indent="0" shrinkToFit="false"/>
      <protection locked="true" hidden="false"/>
    </xf>
    <xf numFmtId="164" fontId="18" fillId="3" borderId="13"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general" vertical="bottom" textRotation="0" wrapText="true" indent="0" shrinkToFit="false"/>
      <protection locked="true" hidden="false"/>
    </xf>
    <xf numFmtId="164" fontId="23" fillId="2" borderId="6" xfId="0" applyFont="true" applyBorder="true" applyAlignment="true" applyProtection="false">
      <alignment horizontal="general" vertical="bottom" textRotation="0" wrapText="true" indent="0" shrinkToFit="false"/>
      <protection locked="true" hidden="false"/>
    </xf>
    <xf numFmtId="164" fontId="22" fillId="2" borderId="6" xfId="0" applyFont="true" applyBorder="true" applyAlignment="true" applyProtection="false">
      <alignment horizontal="general" vertical="bottom" textRotation="0" wrapText="true" indent="0" shrinkToFit="false"/>
      <protection locked="true" hidden="false"/>
    </xf>
    <xf numFmtId="164" fontId="22" fillId="2" borderId="1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2" fillId="2" borderId="13"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2" fillId="2" borderId="13"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22" fillId="2" borderId="13"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true" indent="0" shrinkToFit="false"/>
      <protection locked="true" hidden="false"/>
    </xf>
    <xf numFmtId="164" fontId="22" fillId="2" borderId="1"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22" fillId="2" borderId="2" xfId="0" applyFont="true" applyBorder="true" applyAlignment="true" applyProtection="false">
      <alignment horizontal="right" vertical="bottom" textRotation="0" wrapText="true" indent="0" shrinkToFit="false"/>
      <protection locked="true" hidden="false"/>
    </xf>
    <xf numFmtId="164" fontId="22" fillId="2" borderId="3" xfId="0" applyFont="true" applyBorder="true" applyAlignment="true" applyProtection="false">
      <alignment horizontal="right" vertical="bottom" textRotation="0" wrapText="true" indent="0"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2" xfId="0" applyFont="true" applyBorder="true" applyAlignment="true" applyProtection="false">
      <alignment horizontal="right" vertical="bottom" textRotation="0" wrapText="false" indent="0" shrinkToFit="false"/>
      <protection locked="true" hidden="false"/>
    </xf>
    <xf numFmtId="166" fontId="6" fillId="2" borderId="13" xfId="0" applyFont="true" applyBorder="true" applyAlignment="true" applyProtection="false">
      <alignment horizontal="general" vertical="bottom" textRotation="0" wrapText="true" indent="0" shrinkToFit="false"/>
      <protection locked="true" hidden="false"/>
    </xf>
    <xf numFmtId="166" fontId="22" fillId="2" borderId="0" xfId="0" applyFont="true" applyBorder="true" applyAlignment="true" applyProtection="false">
      <alignment horizontal="general" vertical="bottom" textRotation="0" wrapText="true" indent="0" shrinkToFit="false"/>
      <protection locked="true" hidden="false"/>
    </xf>
    <xf numFmtId="166" fontId="22" fillId="2" borderId="1"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6" fontId="6" fillId="2" borderId="13" xfId="15" applyFont="true" applyBorder="true" applyAlignment="true" applyProtection="true">
      <alignment horizontal="general" vertical="bottom" textRotation="0" wrapText="true" indent="0" shrinkToFit="false"/>
      <protection locked="true" hidden="false"/>
    </xf>
    <xf numFmtId="166" fontId="6" fillId="2" borderId="0" xfId="15" applyFont="true" applyBorder="true" applyAlignment="true" applyProtection="true">
      <alignment horizontal="general" vertical="bottom" textRotation="0" wrapText="true" indent="0" shrinkToFit="false"/>
      <protection locked="true" hidden="false"/>
    </xf>
    <xf numFmtId="166" fontId="6" fillId="2" borderId="1" xfId="15" applyFont="true" applyBorder="true" applyAlignment="true" applyProtection="true">
      <alignment horizontal="general" vertical="bottom" textRotation="0" wrapText="true" indent="0" shrinkToFit="false"/>
      <protection locked="true" hidden="false"/>
    </xf>
    <xf numFmtId="166" fontId="6"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6" fontId="5" fillId="2" borderId="0" xfId="15" applyFont="true" applyBorder="true" applyAlignment="true" applyProtection="true">
      <alignment horizontal="general" vertical="bottom" textRotation="0" wrapText="true" indent="0" shrinkToFit="false"/>
      <protection locked="true" hidden="false"/>
    </xf>
    <xf numFmtId="166" fontId="5" fillId="2" borderId="1" xfId="15" applyFont="true" applyBorder="true" applyAlignment="true" applyProtection="true">
      <alignment horizontal="general" vertical="bottom" textRotation="0" wrapText="true" indent="0" shrinkToFit="false"/>
      <protection locked="true" hidden="false"/>
    </xf>
    <xf numFmtId="166" fontId="6" fillId="2" borderId="1" xfId="15" applyFont="true" applyBorder="true" applyAlignment="true" applyProtection="true">
      <alignment horizontal="right" vertical="bottom" textRotation="0" wrapText="true" indent="0" shrinkToFit="false"/>
      <protection locked="true" hidden="false"/>
    </xf>
    <xf numFmtId="166" fontId="5" fillId="2" borderId="1" xfId="15" applyFont="true" applyBorder="true" applyAlignment="true" applyProtection="true">
      <alignment horizontal="left" vertical="bottom" textRotation="0" wrapText="tru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4" fontId="22" fillId="2" borderId="8"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6" fontId="6" fillId="2" borderId="0" xfId="15" applyFont="true" applyBorder="true" applyAlignment="true" applyProtection="true">
      <alignment horizontal="right" vertical="bottom" textRotation="0" wrapText="true" indent="0" shrinkToFit="false"/>
      <protection locked="true" hidden="false"/>
    </xf>
    <xf numFmtId="166" fontId="5" fillId="2" borderId="0" xfId="15"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left"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72" fontId="6" fillId="2" borderId="13"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72" fontId="5" fillId="2" borderId="1" xfId="0" applyFont="true" applyBorder="true" applyAlignment="false" applyProtection="false">
      <alignment horizontal="general" vertical="bottom" textRotation="0" wrapText="false" indent="0" shrinkToFit="false"/>
      <protection locked="true" hidden="false"/>
    </xf>
    <xf numFmtId="172" fontId="22" fillId="2" borderId="0"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71"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74" fontId="6" fillId="2" borderId="0" xfId="0" applyFont="true" applyBorder="fals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1"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1"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6" fontId="27" fillId="2"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false" applyAlignment="tru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1" fontId="5" fillId="2" borderId="0" xfId="0" applyFont="true" applyBorder="true" applyAlignment="true" applyProtection="false">
      <alignment horizontal="right" vertical="bottom" textRotation="0" wrapText="true" indent="0" shrinkToFit="false"/>
      <protection locked="true" hidden="false"/>
    </xf>
    <xf numFmtId="172" fontId="5" fillId="2" borderId="0" xfId="0" applyFont="true" applyBorder="true" applyAlignment="true" applyProtection="false">
      <alignment horizontal="right" vertical="bottom" textRotation="0" wrapText="true" indent="0" shrinkToFit="false"/>
      <protection locked="true" hidden="false"/>
    </xf>
    <xf numFmtId="175" fontId="5" fillId="2" borderId="2" xfId="15"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6" fontId="5" fillId="2" borderId="13" xfId="15" applyFont="true" applyBorder="true" applyAlignment="true" applyProtection="true">
      <alignment horizontal="right" vertical="bottom" textRotation="0" wrapText="false" indent="0" shrinkToFit="false"/>
      <protection locked="true" hidden="false"/>
    </xf>
    <xf numFmtId="164" fontId="5" fillId="2" borderId="8" xfId="15" applyFont="true" applyBorder="true" applyAlignment="true" applyProtection="true">
      <alignment horizontal="right" vertical="bottom" textRotation="0" wrapText="false" indent="0" shrinkToFit="false"/>
      <protection locked="true" hidden="false"/>
    </xf>
    <xf numFmtId="164" fontId="5" fillId="2" borderId="2" xfId="15" applyFont="true" applyBorder="true" applyAlignment="true" applyProtection="true">
      <alignment horizontal="right"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66" fontId="5" fillId="2" borderId="2"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76" fontId="5"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6" fontId="5" fillId="2" borderId="2" xfId="15" applyFont="true" applyBorder="true" applyAlignment="true" applyProtection="true">
      <alignment horizontal="left"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false" indent="0" shrinkToFit="false"/>
      <protection locked="true" hidden="false"/>
    </xf>
    <xf numFmtId="166" fontId="6" fillId="2" borderId="2" xfId="15" applyFont="true" applyBorder="true" applyAlignment="true" applyProtection="true">
      <alignment horizontal="general" vertical="bottom" textRotation="0" wrapText="false" indent="0" shrinkToFit="false"/>
      <protection locked="true" hidden="false"/>
    </xf>
    <xf numFmtId="166" fontId="6" fillId="2" borderId="2" xfId="15" applyFont="true" applyBorder="true" applyAlignment="true" applyProtection="true">
      <alignment horizontal="right" vertical="bottom" textRotation="0" wrapText="false" indent="0" shrinkToFit="false"/>
      <protection locked="true" hidden="false"/>
    </xf>
    <xf numFmtId="166" fontId="5" fillId="2" borderId="2" xfId="15" applyFont="true" applyBorder="true" applyAlignment="true" applyProtection="true">
      <alignment horizontal="right" vertical="bottom" textRotation="0" wrapText="false" indent="0" shrinkToFit="false"/>
      <protection locked="true" hidden="false"/>
    </xf>
    <xf numFmtId="166" fontId="6" fillId="2" borderId="4"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6" fillId="2" borderId="0" xfId="15" applyFont="true" applyBorder="tru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6" fontId="5" fillId="2" borderId="4" xfId="15" applyFont="true" applyBorder="true" applyAlignment="true" applyProtection="true">
      <alignment horizontal="right" vertical="bottom" textRotation="0" wrapText="false" indent="0" shrinkToFit="false"/>
      <protection locked="true" hidden="false"/>
    </xf>
    <xf numFmtId="166" fontId="6" fillId="2" borderId="4" xfId="15" applyFont="true" applyBorder="true" applyAlignment="true" applyProtection="true">
      <alignment horizontal="right" vertical="bottom" textRotation="0" wrapText="false" indent="0" shrinkToFit="false"/>
      <protection locked="true" hidden="false"/>
    </xf>
    <xf numFmtId="166" fontId="6" fillId="2" borderId="6"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77" fontId="5" fillId="2" borderId="0" xfId="15" applyFont="true" applyBorder="true" applyAlignment="true" applyProtection="true">
      <alignment horizontal="right" vertical="bottom" textRotation="0" wrapText="false" indent="0" shrinkToFit="false"/>
      <protection locked="true" hidden="false"/>
    </xf>
    <xf numFmtId="177" fontId="5" fillId="2" borderId="2" xfId="15"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6" fontId="22" fillId="2" borderId="0" xfId="15" applyFont="true" applyBorder="true" applyAlignment="true" applyProtection="true">
      <alignment horizontal="right" vertical="bottom" textRotation="0" wrapText="false" indent="0" shrinkToFit="false"/>
      <protection locked="true" hidden="false"/>
    </xf>
    <xf numFmtId="166" fontId="22" fillId="2" borderId="0" xfId="0" applyFont="true" applyBorder="false" applyAlignment="true" applyProtection="false">
      <alignment horizontal="right" vertical="bottom" textRotation="0" wrapText="false" indent="0" shrinkToFit="false"/>
      <protection locked="true" hidden="false"/>
    </xf>
    <xf numFmtId="166" fontId="22" fillId="2" borderId="2" xfId="15" applyFont="true" applyBorder="true" applyAlignment="true" applyProtection="true">
      <alignment horizontal="right" vertical="bottom" textRotation="0" wrapText="false" indent="0" shrinkToFit="false"/>
      <protection locked="true" hidden="false"/>
    </xf>
    <xf numFmtId="166" fontId="22" fillId="2" borderId="2"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71" fontId="22" fillId="2" borderId="0" xfId="15" applyFont="true" applyBorder="true" applyAlignment="true" applyProtection="true">
      <alignment horizontal="right" vertical="bottom" textRotation="0" wrapText="false" indent="0" shrinkToFit="false"/>
      <protection locked="true" hidden="false"/>
    </xf>
    <xf numFmtId="171" fontId="5" fillId="2" borderId="0" xfId="15" applyFont="true" applyBorder="true" applyAlignment="true" applyProtection="true">
      <alignment horizontal="right" vertical="bottom" textRotation="0" wrapText="false" indent="0" shrinkToFit="false"/>
      <protection locked="true" hidden="false"/>
    </xf>
    <xf numFmtId="171" fontId="22" fillId="2" borderId="2" xfId="15" applyFont="true" applyBorder="true" applyAlignment="true" applyProtection="true">
      <alignment horizontal="right" vertical="bottom" textRotation="0" wrapText="false" indent="0" shrinkToFit="false"/>
      <protection locked="true" hidden="false"/>
    </xf>
    <xf numFmtId="171" fontId="5" fillId="2" borderId="2" xfId="15" applyFont="true" applyBorder="true" applyAlignment="true" applyProtection="true">
      <alignment horizontal="right" vertical="bottom" textRotation="0" wrapText="false" indent="0" shrinkToFit="false"/>
      <protection locked="true" hidden="false"/>
    </xf>
    <xf numFmtId="164" fontId="22" fillId="2" borderId="2" xfId="0" applyFont="true" applyBorder="true" applyAlignment="true" applyProtection="false">
      <alignment horizontal="left" vertical="bottom" textRotation="0" wrapText="true" indent="0" shrinkToFit="false"/>
      <protection locked="true" hidden="false"/>
    </xf>
    <xf numFmtId="166" fontId="22" fillId="2" borderId="0" xfId="15" applyFont="true" applyBorder="true" applyAlignment="true" applyProtection="true">
      <alignment horizontal="general" vertical="bottom" textRotation="0" wrapText="false" indent="0" shrinkToFit="false"/>
      <protection locked="true" hidden="false"/>
    </xf>
    <xf numFmtId="166" fontId="22" fillId="2" borderId="2"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tru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6" fontId="6" fillId="2" borderId="5"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6" fontId="5" fillId="2" borderId="4" xfId="15" applyFont="true" applyBorder="true" applyAlignment="true" applyProtection="true">
      <alignment horizontal="left" vertical="bottom" textRotation="0" wrapText="false" indent="0" shrinkToFit="false"/>
      <protection locked="true" hidden="false"/>
    </xf>
    <xf numFmtId="167" fontId="22" fillId="2" borderId="0" xfId="15" applyFont="true" applyBorder="true" applyAlignment="true" applyProtection="true">
      <alignment horizontal="right" vertical="bottom" textRotation="0" wrapText="false" indent="0" shrinkToFit="false"/>
      <protection locked="true" hidden="false"/>
    </xf>
    <xf numFmtId="172" fontId="22" fillId="2" borderId="0" xfId="15" applyFont="true" applyBorder="true" applyAlignment="true" applyProtection="true">
      <alignment horizontal="right" vertical="bottom" textRotation="0" wrapText="false" indent="0" shrinkToFit="false"/>
      <protection locked="true" hidden="false"/>
    </xf>
    <xf numFmtId="172" fontId="5" fillId="2" borderId="0" xfId="15" applyFont="true" applyBorder="true" applyAlignment="true" applyProtection="true">
      <alignment horizontal="right" vertical="bottom" textRotation="0" wrapText="false" indent="0" shrinkToFit="false"/>
      <protection locked="true" hidden="false"/>
    </xf>
    <xf numFmtId="175" fontId="22" fillId="2" borderId="0" xfId="15" applyFont="true" applyBorder="true" applyAlignment="true" applyProtection="true">
      <alignment horizontal="right" vertical="bottom" textRotation="0" wrapText="false" indent="0" shrinkToFit="false"/>
      <protection locked="true" hidden="false"/>
    </xf>
    <xf numFmtId="178" fontId="22" fillId="2"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7" fontId="22" fillId="2" borderId="2" xfId="0" applyFont="true" applyBorder="true" applyAlignment="true" applyProtection="false">
      <alignment horizontal="right" vertical="bottom" textRotation="0" wrapText="false" indent="0" shrinkToFit="false"/>
      <protection locked="true" hidden="false"/>
    </xf>
    <xf numFmtId="174" fontId="6" fillId="2" borderId="4"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4"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K53"/>
    </sheetView>
  </sheetViews>
  <sheetFormatPr defaultColWidth="9.32421875" defaultRowHeight="12.75" zeroHeight="false" outlineLevelRow="0" outlineLevelCol="0"/>
  <cols>
    <col collapsed="false" customWidth="false" hidden="false" outlineLevel="0" max="2" min="1" style="1" width="9.32"/>
    <col collapsed="false" customWidth="true" hidden="false" outlineLevel="0" max="3" min="3" style="1" width="2.65"/>
    <col collapsed="false" customWidth="true" hidden="false" outlineLevel="0" max="4" min="4" style="1" width="37.65"/>
    <col collapsed="false" customWidth="false" hidden="false" outlineLevel="0" max="257" min="5" style="1" width="9.32"/>
  </cols>
  <sheetData>
    <row r="3" customFormat="false" ht="18" hidden="false" customHeight="false" outlineLevel="0" collapsed="false">
      <c r="C3" s="2" t="s">
        <v>0</v>
      </c>
    </row>
    <row r="4" customFormat="false" ht="12" hidden="false" customHeight="true" outlineLevel="0" collapsed="false">
      <c r="C4" s="3"/>
      <c r="D4" s="3"/>
      <c r="E4" s="4" t="s">
        <v>1</v>
      </c>
      <c r="F4" s="5" t="s">
        <v>2</v>
      </c>
      <c r="G4" s="6" t="s">
        <v>3</v>
      </c>
      <c r="H4" s="5" t="s">
        <v>4</v>
      </c>
      <c r="I4" s="5" t="s">
        <v>5</v>
      </c>
      <c r="J4" s="6" t="s">
        <v>3</v>
      </c>
      <c r="K4" s="5" t="s">
        <v>6</v>
      </c>
    </row>
    <row r="5" customFormat="false" ht="12" hidden="false" customHeight="true" outlineLevel="0" collapsed="false">
      <c r="C5" s="3"/>
      <c r="D5" s="7" t="s">
        <v>7</v>
      </c>
      <c r="E5" s="8" t="n">
        <v>2002</v>
      </c>
      <c r="F5" s="9" t="s">
        <v>8</v>
      </c>
      <c r="G5" s="10" t="s">
        <v>9</v>
      </c>
      <c r="H5" s="9" t="s">
        <v>8</v>
      </c>
      <c r="I5" s="9" t="s">
        <v>10</v>
      </c>
      <c r="J5" s="10" t="s">
        <v>9</v>
      </c>
      <c r="K5" s="11" t="n">
        <v>2001</v>
      </c>
    </row>
    <row r="6" customFormat="false" ht="12" hidden="false" customHeight="true" outlineLevel="0" collapsed="false">
      <c r="C6" s="3"/>
      <c r="D6" s="12" t="s">
        <v>11</v>
      </c>
      <c r="E6" s="13" t="n">
        <v>855</v>
      </c>
      <c r="F6" s="14" t="n">
        <v>837</v>
      </c>
      <c r="G6" s="15" t="n">
        <v>2</v>
      </c>
      <c r="H6" s="14" t="n">
        <v>1692</v>
      </c>
      <c r="I6" s="14" t="n">
        <v>1757</v>
      </c>
      <c r="J6" s="16" t="n">
        <v>-4</v>
      </c>
      <c r="K6" s="17" t="n">
        <v>3465</v>
      </c>
    </row>
    <row r="7" customFormat="false" ht="12" hidden="false" customHeight="true" outlineLevel="0" collapsed="false">
      <c r="C7" s="3"/>
      <c r="D7" s="12" t="s">
        <v>12</v>
      </c>
      <c r="E7" s="13" t="n">
        <v>391</v>
      </c>
      <c r="F7" s="14" t="n">
        <v>376</v>
      </c>
      <c r="G7" s="15" t="n">
        <v>4</v>
      </c>
      <c r="H7" s="14" t="n">
        <v>767</v>
      </c>
      <c r="I7" s="14" t="n">
        <v>731</v>
      </c>
      <c r="J7" s="16" t="n">
        <v>5</v>
      </c>
      <c r="K7" s="17" t="n">
        <v>1397</v>
      </c>
    </row>
    <row r="8" customFormat="false" ht="12" hidden="false" customHeight="true" outlineLevel="0" collapsed="false">
      <c r="C8" s="3"/>
      <c r="D8" s="18" t="s">
        <v>13</v>
      </c>
      <c r="E8" s="13" t="n">
        <v>137</v>
      </c>
      <c r="F8" s="14" t="n">
        <v>136</v>
      </c>
      <c r="G8" s="15" t="n">
        <v>1</v>
      </c>
      <c r="H8" s="14" t="n">
        <v>273</v>
      </c>
      <c r="I8" s="14" t="n">
        <v>284</v>
      </c>
      <c r="J8" s="16" t="n">
        <v>-4</v>
      </c>
      <c r="K8" s="17" t="n">
        <v>543</v>
      </c>
    </row>
    <row r="9" customFormat="false" ht="12" hidden="false" customHeight="true" outlineLevel="0" collapsed="false">
      <c r="C9" s="3"/>
      <c r="D9" s="12" t="s">
        <v>14</v>
      </c>
      <c r="E9" s="13" t="n">
        <v>93</v>
      </c>
      <c r="F9" s="14" t="n">
        <v>116</v>
      </c>
      <c r="G9" s="15" t="n">
        <v>-20</v>
      </c>
      <c r="H9" s="14" t="n">
        <v>209</v>
      </c>
      <c r="I9" s="14" t="n">
        <v>319</v>
      </c>
      <c r="J9" s="16" t="n">
        <v>-33</v>
      </c>
      <c r="K9" s="17" t="n">
        <v>524</v>
      </c>
    </row>
    <row r="10" customFormat="false" ht="12" hidden="false" customHeight="true" outlineLevel="0" collapsed="false">
      <c r="B10" s="19"/>
      <c r="C10" s="3"/>
      <c r="D10" s="20" t="s">
        <v>15</v>
      </c>
      <c r="E10" s="21" t="n">
        <v>37</v>
      </c>
      <c r="F10" s="22" t="n">
        <v>29</v>
      </c>
      <c r="G10" s="23" t="n">
        <v>28</v>
      </c>
      <c r="H10" s="22" t="n">
        <v>66</v>
      </c>
      <c r="I10" s="22" t="n">
        <v>88</v>
      </c>
      <c r="J10" s="24" t="n">
        <v>-25</v>
      </c>
      <c r="K10" s="25" t="n">
        <v>161</v>
      </c>
    </row>
    <row r="11" customFormat="false" ht="12" hidden="false" customHeight="true" outlineLevel="0" collapsed="false">
      <c r="C11" s="3"/>
      <c r="D11" s="26" t="s">
        <v>16</v>
      </c>
      <c r="E11" s="27" t="n">
        <f aca="false">SUM(E6:E10)</f>
        <v>1513</v>
      </c>
      <c r="F11" s="27" t="n">
        <f aca="false">SUM(F6:F10)</f>
        <v>1494</v>
      </c>
      <c r="G11" s="28" t="n">
        <v>1</v>
      </c>
      <c r="H11" s="27" t="n">
        <f aca="false">SUM(H6:H10)</f>
        <v>3007</v>
      </c>
      <c r="I11" s="27" t="n">
        <v>3179</v>
      </c>
      <c r="J11" s="29" t="n">
        <v>-5</v>
      </c>
      <c r="K11" s="30" t="n">
        <v>6090</v>
      </c>
    </row>
    <row r="12" customFormat="false" ht="12" hidden="false" customHeight="true" outlineLevel="0" collapsed="false">
      <c r="C12" s="3"/>
      <c r="D12" s="18" t="s">
        <v>17</v>
      </c>
      <c r="E12" s="13" t="n">
        <v>-598</v>
      </c>
      <c r="F12" s="14" t="n">
        <v>-586</v>
      </c>
      <c r="G12" s="15" t="n">
        <v>2</v>
      </c>
      <c r="H12" s="14" t="n">
        <v>-1184</v>
      </c>
      <c r="I12" s="14" t="n">
        <v>-1097</v>
      </c>
      <c r="J12" s="16" t="n">
        <v>8</v>
      </c>
      <c r="K12" s="17" t="n">
        <v>-2188</v>
      </c>
    </row>
    <row r="13" customFormat="false" ht="12" hidden="false" customHeight="true" outlineLevel="0" collapsed="false">
      <c r="C13" s="3"/>
      <c r="D13" s="20" t="s">
        <v>18</v>
      </c>
      <c r="E13" s="21" t="n">
        <v>-467</v>
      </c>
      <c r="F13" s="22" t="n">
        <v>-451</v>
      </c>
      <c r="G13" s="23" t="n">
        <v>4</v>
      </c>
      <c r="H13" s="22" t="n">
        <v>-918</v>
      </c>
      <c r="I13" s="22" t="n">
        <v>-835</v>
      </c>
      <c r="J13" s="24" t="n">
        <v>10</v>
      </c>
      <c r="K13" s="25" t="n">
        <v>-1701</v>
      </c>
    </row>
    <row r="14" customFormat="false" ht="12" hidden="false" customHeight="true" outlineLevel="0" collapsed="false">
      <c r="C14" s="3"/>
      <c r="D14" s="26" t="s">
        <v>19</v>
      </c>
      <c r="E14" s="27" t="n">
        <f aca="false">SUM(E12:E13)</f>
        <v>-1065</v>
      </c>
      <c r="F14" s="27" t="n">
        <f aca="false">SUM(F12:F13)</f>
        <v>-1037</v>
      </c>
      <c r="G14" s="28" t="n">
        <v>3</v>
      </c>
      <c r="H14" s="27" t="n">
        <f aca="false">SUM(H12:H13)</f>
        <v>-2102</v>
      </c>
      <c r="I14" s="27" t="n">
        <v>-1932</v>
      </c>
      <c r="J14" s="29" t="n">
        <v>9</v>
      </c>
      <c r="K14" s="30" t="n">
        <v>-3889</v>
      </c>
    </row>
    <row r="15" customFormat="false" ht="12" hidden="false" customHeight="true" outlineLevel="0" collapsed="false">
      <c r="C15" s="3"/>
      <c r="D15" s="26" t="s">
        <v>20</v>
      </c>
      <c r="E15" s="27" t="n">
        <f aca="false">+E11+E14</f>
        <v>448</v>
      </c>
      <c r="F15" s="27" t="n">
        <f aca="false">+F11+F14</f>
        <v>457</v>
      </c>
      <c r="G15" s="28" t="n">
        <v>-2</v>
      </c>
      <c r="H15" s="27" t="n">
        <f aca="false">+H11+H14</f>
        <v>905</v>
      </c>
      <c r="I15" s="27" t="n">
        <v>1247</v>
      </c>
      <c r="J15" s="29" t="n">
        <v>-27</v>
      </c>
      <c r="K15" s="30" t="n">
        <v>2201</v>
      </c>
    </row>
    <row r="16" customFormat="false" ht="12" hidden="false" customHeight="true" outlineLevel="0" collapsed="false">
      <c r="C16" s="3"/>
      <c r="D16" s="12" t="s">
        <v>21</v>
      </c>
      <c r="E16" s="13" t="n">
        <v>-56</v>
      </c>
      <c r="F16" s="14" t="n">
        <v>-63</v>
      </c>
      <c r="G16" s="15" t="n">
        <v>-11</v>
      </c>
      <c r="H16" s="14" t="n">
        <v>-119</v>
      </c>
      <c r="I16" s="14" t="n">
        <v>-104</v>
      </c>
      <c r="J16" s="16" t="n">
        <v>14</v>
      </c>
      <c r="K16" s="17" t="n">
        <v>-373</v>
      </c>
    </row>
    <row r="17" customFormat="false" ht="24" hidden="false" customHeight="false" outlineLevel="0" collapsed="false">
      <c r="C17" s="3"/>
      <c r="D17" s="31" t="s">
        <v>22</v>
      </c>
      <c r="E17" s="21" t="n">
        <v>17</v>
      </c>
      <c r="F17" s="22" t="n">
        <v>15</v>
      </c>
      <c r="G17" s="23" t="n">
        <v>13</v>
      </c>
      <c r="H17" s="22" t="n">
        <v>32</v>
      </c>
      <c r="I17" s="22" t="n">
        <v>31</v>
      </c>
      <c r="J17" s="24" t="n">
        <v>3</v>
      </c>
      <c r="K17" s="25" t="n">
        <v>95</v>
      </c>
    </row>
    <row r="18" customFormat="false" ht="12" hidden="false" customHeight="true" outlineLevel="0" collapsed="false">
      <c r="C18" s="3"/>
      <c r="D18" s="26" t="s">
        <v>23</v>
      </c>
      <c r="E18" s="27" t="n">
        <f aca="false">SUM(E15:E17)</f>
        <v>409</v>
      </c>
      <c r="F18" s="27" t="n">
        <f aca="false">SUM(F15:F17)</f>
        <v>409</v>
      </c>
      <c r="G18" s="28" t="n">
        <v>0</v>
      </c>
      <c r="H18" s="27" t="n">
        <f aca="false">SUM(H15:H17)</f>
        <v>818</v>
      </c>
      <c r="I18" s="27" t="n">
        <v>1174</v>
      </c>
      <c r="J18" s="29" t="n">
        <v>-30</v>
      </c>
      <c r="K18" s="30" t="n">
        <v>1923</v>
      </c>
    </row>
    <row r="19" customFormat="false" ht="12" hidden="false" customHeight="true" outlineLevel="0" collapsed="false">
      <c r="C19" s="3"/>
      <c r="D19" s="26"/>
      <c r="E19" s="13"/>
      <c r="F19" s="14"/>
      <c r="G19" s="15"/>
      <c r="H19" s="14"/>
      <c r="I19" s="14"/>
      <c r="J19" s="16"/>
      <c r="K19" s="17"/>
    </row>
    <row r="20" customFormat="false" ht="12" hidden="false" customHeight="true" outlineLevel="0" collapsed="false">
      <c r="C20" s="3"/>
      <c r="D20" s="12" t="s">
        <v>24</v>
      </c>
      <c r="E20" s="13" t="n">
        <v>-4</v>
      </c>
      <c r="F20" s="14" t="n">
        <v>11</v>
      </c>
      <c r="G20" s="15"/>
      <c r="H20" s="14" t="n">
        <v>7</v>
      </c>
      <c r="I20" s="14" t="n">
        <v>93</v>
      </c>
      <c r="J20" s="16"/>
      <c r="K20" s="17" t="n">
        <v>124</v>
      </c>
    </row>
    <row r="21" customFormat="false" ht="12" hidden="false" customHeight="true" outlineLevel="0" collapsed="false">
      <c r="C21" s="3"/>
      <c r="D21" s="12" t="s">
        <v>25</v>
      </c>
      <c r="E21" s="13" t="n">
        <v>-12</v>
      </c>
      <c r="F21" s="14" t="n">
        <v>0</v>
      </c>
      <c r="G21" s="15"/>
      <c r="H21" s="14" t="n">
        <v>-12</v>
      </c>
      <c r="I21" s="14" t="n">
        <v>2</v>
      </c>
      <c r="J21" s="16"/>
      <c r="K21" s="17" t="n">
        <v>-7</v>
      </c>
    </row>
    <row r="22" customFormat="false" ht="12" hidden="false" customHeight="true" outlineLevel="0" collapsed="false">
      <c r="C22" s="3"/>
      <c r="D22" s="12" t="s">
        <v>26</v>
      </c>
      <c r="E22" s="13" t="n">
        <v>-29</v>
      </c>
      <c r="F22" s="14" t="n">
        <v>-7</v>
      </c>
      <c r="G22" s="15"/>
      <c r="H22" s="14" t="n">
        <v>-36</v>
      </c>
      <c r="I22" s="14" t="n">
        <v>-21</v>
      </c>
      <c r="J22" s="16"/>
      <c r="K22" s="17" t="n">
        <v>-13</v>
      </c>
    </row>
    <row r="23" customFormat="false" ht="12" hidden="false" customHeight="true" outlineLevel="0" collapsed="false">
      <c r="C23" s="3"/>
      <c r="D23" s="20" t="s">
        <v>15</v>
      </c>
      <c r="E23" s="21" t="n">
        <v>-5</v>
      </c>
      <c r="F23" s="22" t="n">
        <v>0</v>
      </c>
      <c r="G23" s="23"/>
      <c r="H23" s="22" t="n">
        <v>-5</v>
      </c>
      <c r="I23" s="22" t="n">
        <v>57</v>
      </c>
      <c r="J23" s="24"/>
      <c r="K23" s="25" t="n">
        <v>48</v>
      </c>
    </row>
    <row r="24" customFormat="false" ht="12" hidden="false" customHeight="true" outlineLevel="0" collapsed="false">
      <c r="C24" s="3"/>
      <c r="D24" s="26" t="s">
        <v>27</v>
      </c>
      <c r="E24" s="27" t="n">
        <f aca="false">SUM(E20:E23)</f>
        <v>-50</v>
      </c>
      <c r="F24" s="27" t="n">
        <f aca="false">SUM(F20:F23)</f>
        <v>4</v>
      </c>
      <c r="G24" s="28"/>
      <c r="H24" s="27" t="n">
        <f aca="false">SUM(H20:H23)</f>
        <v>-46</v>
      </c>
      <c r="I24" s="27" t="n">
        <v>131</v>
      </c>
      <c r="J24" s="29"/>
      <c r="K24" s="30" t="n">
        <v>152</v>
      </c>
    </row>
    <row r="25" customFormat="false" ht="12" hidden="false" customHeight="true" outlineLevel="0" collapsed="false">
      <c r="C25" s="3"/>
      <c r="D25" s="20" t="s">
        <v>28</v>
      </c>
      <c r="E25" s="21" t="n">
        <v>-44</v>
      </c>
      <c r="F25" s="22" t="n">
        <v>-42</v>
      </c>
      <c r="G25" s="23" t="n">
        <v>5</v>
      </c>
      <c r="H25" s="22" t="n">
        <v>-86</v>
      </c>
      <c r="I25" s="22" t="n">
        <v>-73</v>
      </c>
      <c r="J25" s="24" t="n">
        <v>18</v>
      </c>
      <c r="K25" s="25" t="n">
        <v>-147</v>
      </c>
    </row>
    <row r="26" customFormat="false" ht="12" hidden="false" customHeight="true" outlineLevel="0" collapsed="false">
      <c r="C26" s="3"/>
      <c r="D26" s="32" t="s">
        <v>29</v>
      </c>
      <c r="E26" s="27" t="n">
        <f aca="false">+E18+E24+E25</f>
        <v>315</v>
      </c>
      <c r="F26" s="27" t="n">
        <f aca="false">+F18+F24+F25</f>
        <v>371</v>
      </c>
      <c r="G26" s="28" t="n">
        <v>-15</v>
      </c>
      <c r="H26" s="27" t="n">
        <f aca="false">+H18+H24+H25</f>
        <v>686</v>
      </c>
      <c r="I26" s="27" t="n">
        <v>1232</v>
      </c>
      <c r="J26" s="29" t="n">
        <v>-44</v>
      </c>
      <c r="K26" s="30" t="n">
        <v>1928</v>
      </c>
    </row>
    <row r="27" customFormat="false" ht="12" hidden="false" customHeight="true" outlineLevel="0" collapsed="false">
      <c r="C27" s="3"/>
      <c r="D27" s="32"/>
      <c r="E27" s="13"/>
      <c r="F27" s="14"/>
      <c r="G27" s="28"/>
      <c r="H27" s="27"/>
      <c r="I27" s="27"/>
      <c r="J27" s="16"/>
      <c r="K27" s="17"/>
    </row>
    <row r="28" customFormat="false" ht="12" hidden="false" customHeight="true" outlineLevel="0" collapsed="false">
      <c r="C28" s="3"/>
      <c r="D28" s="18" t="s">
        <v>30</v>
      </c>
      <c r="E28" s="13" t="n">
        <v>-152</v>
      </c>
      <c r="F28" s="5" t="s">
        <v>31</v>
      </c>
      <c r="G28" s="15"/>
      <c r="H28" s="14" t="n">
        <v>-152</v>
      </c>
      <c r="I28" s="5" t="s">
        <v>31</v>
      </c>
      <c r="J28" s="16"/>
      <c r="K28" s="5" t="s">
        <v>31</v>
      </c>
    </row>
    <row r="29" customFormat="false" ht="12" hidden="false" customHeight="true" outlineLevel="0" collapsed="false">
      <c r="C29" s="3"/>
      <c r="D29" s="12" t="s">
        <v>32</v>
      </c>
      <c r="E29" s="13" t="n">
        <v>-72</v>
      </c>
      <c r="F29" s="14" t="n">
        <v>-102</v>
      </c>
      <c r="G29" s="15" t="s">
        <v>33</v>
      </c>
      <c r="H29" s="14" t="n">
        <v>-174</v>
      </c>
      <c r="I29" s="14" t="n">
        <v>-350</v>
      </c>
      <c r="J29" s="16" t="s">
        <v>33</v>
      </c>
      <c r="K29" s="17" t="n">
        <v>-360</v>
      </c>
    </row>
    <row r="30" customFormat="false" ht="12" hidden="false" customHeight="true" outlineLevel="0" collapsed="false">
      <c r="C30" s="3"/>
      <c r="D30" s="20" t="s">
        <v>34</v>
      </c>
      <c r="E30" s="21" t="n">
        <v>0</v>
      </c>
      <c r="F30" s="22" t="n">
        <v>0</v>
      </c>
      <c r="G30" s="23"/>
      <c r="H30" s="22" t="n">
        <v>0</v>
      </c>
      <c r="I30" s="22" t="n">
        <v>-2</v>
      </c>
      <c r="J30" s="24"/>
      <c r="K30" s="25" t="n">
        <v>0</v>
      </c>
    </row>
    <row r="31" customFormat="false" ht="12" hidden="false" customHeight="true" outlineLevel="0" collapsed="false">
      <c r="C31" s="3"/>
      <c r="D31" s="33" t="s">
        <v>35</v>
      </c>
      <c r="E31" s="34" t="n">
        <f aca="false">SUM(E26:E30)</f>
        <v>91</v>
      </c>
      <c r="F31" s="34" t="n">
        <f aca="false">SUM(F26:F30)</f>
        <v>269</v>
      </c>
      <c r="G31" s="35" t="n">
        <v>-66</v>
      </c>
      <c r="H31" s="34" t="n">
        <f aca="false">SUM(H26:H30)</f>
        <v>360</v>
      </c>
      <c r="I31" s="34" t="n">
        <v>880</v>
      </c>
      <c r="J31" s="36" t="n">
        <v>-59</v>
      </c>
      <c r="K31" s="37" t="n">
        <v>1568</v>
      </c>
    </row>
    <row r="38" customFormat="false" ht="18" hidden="false" customHeight="false" outlineLevel="0" collapsed="false">
      <c r="C38" s="38" t="s">
        <v>36</v>
      </c>
    </row>
    <row r="39" customFormat="false" ht="12" hidden="false" customHeight="true" outlineLevel="0" collapsed="false">
      <c r="C39" s="39"/>
      <c r="D39" s="18" t="s">
        <v>37</v>
      </c>
      <c r="E39" s="40" t="n">
        <v>0.03</v>
      </c>
      <c r="F39" s="41" t="n">
        <v>0.09</v>
      </c>
      <c r="G39" s="41"/>
      <c r="H39" s="40" t="n">
        <v>0.12</v>
      </c>
      <c r="I39" s="41" t="n">
        <v>0.29</v>
      </c>
      <c r="J39" s="40"/>
      <c r="K39" s="41" t="n">
        <v>0.53</v>
      </c>
    </row>
    <row r="40" customFormat="false" ht="12" hidden="false" customHeight="true" outlineLevel="0" collapsed="false">
      <c r="C40" s="39"/>
      <c r="D40" s="18" t="s">
        <v>38</v>
      </c>
      <c r="E40" s="40" t="n">
        <v>5.49</v>
      </c>
      <c r="F40" s="42" t="n">
        <v>6.53</v>
      </c>
      <c r="G40" s="42"/>
      <c r="H40" s="40" t="n">
        <v>5.49</v>
      </c>
      <c r="I40" s="42" t="n">
        <v>6.73</v>
      </c>
      <c r="J40" s="40"/>
      <c r="K40" s="42" t="n">
        <v>5.97</v>
      </c>
    </row>
    <row r="41" customFormat="false" ht="12" hidden="false" customHeight="true" outlineLevel="0" collapsed="false">
      <c r="C41" s="39"/>
      <c r="D41" s="18" t="s">
        <v>39</v>
      </c>
      <c r="E41" s="43" t="n">
        <v>3.9</v>
      </c>
      <c r="F41" s="42" t="n">
        <v>3.9</v>
      </c>
      <c r="G41" s="42"/>
      <c r="H41" s="43" t="n">
        <v>3.9</v>
      </c>
      <c r="I41" s="42" t="n">
        <v>3.76</v>
      </c>
      <c r="J41" s="40"/>
      <c r="K41" s="42" t="n">
        <v>4</v>
      </c>
    </row>
    <row r="42" customFormat="false" ht="12" hidden="false" customHeight="true" outlineLevel="0" collapsed="false">
      <c r="C42" s="39"/>
      <c r="D42" s="18" t="s">
        <v>40</v>
      </c>
      <c r="E42" s="17" t="n">
        <v>2963</v>
      </c>
      <c r="F42" s="14" t="n">
        <v>2965</v>
      </c>
      <c r="G42" s="14"/>
      <c r="H42" s="17" t="n">
        <v>2963</v>
      </c>
      <c r="I42" s="14" t="n">
        <v>2964</v>
      </c>
      <c r="J42" s="40"/>
      <c r="K42" s="14" t="n">
        <v>2965</v>
      </c>
    </row>
    <row r="43" customFormat="false" ht="12" hidden="false" customHeight="true" outlineLevel="0" collapsed="false">
      <c r="C43" s="39"/>
      <c r="D43" s="18" t="s">
        <v>41</v>
      </c>
      <c r="E43" s="40" t="n">
        <v>5.7</v>
      </c>
      <c r="F43" s="44" t="n">
        <v>13</v>
      </c>
      <c r="G43" s="44"/>
      <c r="H43" s="40" t="n">
        <v>9.5</v>
      </c>
      <c r="I43" s="44" t="n">
        <v>21.6</v>
      </c>
      <c r="J43" s="40"/>
      <c r="K43" s="44" t="n">
        <v>19.2</v>
      </c>
    </row>
    <row r="44" customFormat="false" ht="12" hidden="false" customHeight="true" outlineLevel="0" collapsed="false">
      <c r="C44" s="39"/>
      <c r="D44" s="18" t="s">
        <v>42</v>
      </c>
      <c r="E44" s="40" t="n">
        <v>143</v>
      </c>
      <c r="F44" s="14" t="n">
        <v>142</v>
      </c>
      <c r="G44" s="14"/>
      <c r="H44" s="40" t="n">
        <v>143</v>
      </c>
      <c r="I44" s="14" t="n">
        <v>135</v>
      </c>
      <c r="J44" s="40"/>
      <c r="K44" s="14" t="n">
        <v>138</v>
      </c>
    </row>
    <row r="45" customFormat="false" ht="12" hidden="false" customHeight="true" outlineLevel="0" collapsed="false">
      <c r="C45" s="39"/>
      <c r="D45" s="18" t="s">
        <v>43</v>
      </c>
      <c r="E45" s="40" t="n">
        <v>90</v>
      </c>
      <c r="F45" s="14" t="n">
        <v>86</v>
      </c>
      <c r="G45" s="14"/>
      <c r="H45" s="40" t="n">
        <v>90</v>
      </c>
      <c r="I45" s="14" t="n">
        <v>81</v>
      </c>
      <c r="J45" s="40"/>
      <c r="K45" s="14" t="n">
        <v>83</v>
      </c>
    </row>
    <row r="46" customFormat="false" ht="12" hidden="false" customHeight="true" outlineLevel="0" collapsed="false">
      <c r="C46" s="39"/>
      <c r="D46" s="18" t="s">
        <v>44</v>
      </c>
      <c r="E46" s="40" t="n">
        <v>12</v>
      </c>
      <c r="F46" s="14" t="n">
        <v>12</v>
      </c>
      <c r="G46" s="14"/>
      <c r="H46" s="40" t="n">
        <v>12</v>
      </c>
      <c r="I46" s="14" t="n">
        <v>11</v>
      </c>
      <c r="J46" s="40"/>
      <c r="K46" s="14" t="n">
        <v>12</v>
      </c>
    </row>
    <row r="47" customFormat="false" ht="12" hidden="false" customHeight="true" outlineLevel="0" collapsed="false">
      <c r="C47" s="39"/>
      <c r="D47" s="18" t="s">
        <v>45</v>
      </c>
      <c r="E47" s="40" t="n">
        <v>251</v>
      </c>
      <c r="F47" s="14" t="n">
        <v>253</v>
      </c>
      <c r="G47" s="14"/>
      <c r="H47" s="40" t="n">
        <v>251</v>
      </c>
      <c r="I47" s="14" t="n">
        <v>233</v>
      </c>
      <c r="J47" s="40"/>
      <c r="K47" s="14" t="n">
        <v>242</v>
      </c>
    </row>
    <row r="48" customFormat="false" ht="12" hidden="false" customHeight="true" outlineLevel="0" collapsed="false">
      <c r="C48" s="39"/>
      <c r="D48" s="18" t="s">
        <v>46</v>
      </c>
      <c r="E48" s="40" t="n">
        <v>100</v>
      </c>
      <c r="F48" s="14" t="n">
        <v>108</v>
      </c>
      <c r="G48" s="14"/>
      <c r="H48" s="40" t="n">
        <v>100</v>
      </c>
      <c r="I48" s="14" t="n">
        <v>101</v>
      </c>
      <c r="J48" s="40"/>
      <c r="K48" s="14" t="n">
        <v>105</v>
      </c>
    </row>
    <row r="49" customFormat="false" ht="12" hidden="false" customHeight="true" outlineLevel="0" collapsed="false">
      <c r="C49" s="39"/>
      <c r="D49" s="45" t="s">
        <v>47</v>
      </c>
      <c r="E49" s="40" t="n">
        <v>63</v>
      </c>
      <c r="F49" s="46" t="n">
        <v>64</v>
      </c>
      <c r="G49" s="47"/>
      <c r="H49" s="40" t="n">
        <v>64</v>
      </c>
      <c r="I49" s="46" t="n">
        <v>55</v>
      </c>
      <c r="J49" s="13"/>
      <c r="K49" s="46" t="n">
        <v>58</v>
      </c>
    </row>
    <row r="50" customFormat="false" ht="12" hidden="false" customHeight="true" outlineLevel="0" collapsed="false">
      <c r="C50" s="39"/>
      <c r="D50" s="18" t="s">
        <v>48</v>
      </c>
      <c r="E50" s="40" t="n">
        <v>111</v>
      </c>
      <c r="F50" s="48" t="n">
        <v>113</v>
      </c>
      <c r="G50" s="48"/>
      <c r="H50" s="40" t="n">
        <v>112</v>
      </c>
      <c r="I50" s="48" t="n">
        <v>103</v>
      </c>
      <c r="J50" s="40"/>
      <c r="K50" s="48" t="n">
        <v>106</v>
      </c>
    </row>
    <row r="51" customFormat="false" ht="12" hidden="false" customHeight="true" outlineLevel="0" collapsed="false">
      <c r="C51" s="39"/>
      <c r="D51" s="18" t="s">
        <v>49</v>
      </c>
      <c r="E51" s="40" t="n">
        <v>7.4</v>
      </c>
      <c r="F51" s="49" t="n">
        <v>7.2</v>
      </c>
      <c r="G51" s="49"/>
      <c r="H51" s="40" t="n">
        <v>7.4</v>
      </c>
      <c r="I51" s="49" t="n">
        <v>7</v>
      </c>
      <c r="J51" s="40"/>
      <c r="K51" s="49" t="n">
        <v>7.3</v>
      </c>
    </row>
    <row r="52" customFormat="false" ht="12" hidden="false" customHeight="true" outlineLevel="0" collapsed="false">
      <c r="C52" s="39"/>
      <c r="D52" s="18" t="s">
        <v>50</v>
      </c>
      <c r="E52" s="40" t="n">
        <v>8.9</v>
      </c>
      <c r="F52" s="49" t="n">
        <v>9.2</v>
      </c>
      <c r="G52" s="49"/>
      <c r="H52" s="40" t="n">
        <v>8.9</v>
      </c>
      <c r="I52" s="49" t="n">
        <v>9.6</v>
      </c>
      <c r="J52" s="40"/>
      <c r="K52" s="49" t="n">
        <v>9.1</v>
      </c>
    </row>
    <row r="53" customFormat="false" ht="12" hidden="false" customHeight="true" outlineLevel="0" collapsed="false">
      <c r="C53" s="39"/>
      <c r="D53" s="50" t="s">
        <v>51</v>
      </c>
      <c r="E53" s="11" t="n">
        <v>136</v>
      </c>
      <c r="F53" s="22" t="n">
        <v>140</v>
      </c>
      <c r="G53" s="22"/>
      <c r="H53" s="11" t="n">
        <v>136</v>
      </c>
      <c r="I53" s="22" t="n">
        <v>135</v>
      </c>
      <c r="J53" s="11"/>
      <c r="K53" s="22" t="n">
        <v>136</v>
      </c>
    </row>
    <row r="54" customFormat="false" ht="9.95" hidden="false" customHeight="true" outlineLevel="0" collapsed="false">
      <c r="C54" s="39"/>
      <c r="D54" s="51" t="s">
        <v>52</v>
      </c>
      <c r="E54" s="51"/>
      <c r="F54" s="51"/>
      <c r="G54" s="51"/>
      <c r="H54" s="51"/>
      <c r="I54" s="51"/>
      <c r="J54" s="51"/>
      <c r="K54" s="51"/>
    </row>
    <row r="55" customFormat="false" ht="9.95" hidden="false" customHeight="true" outlineLevel="0" collapsed="false">
      <c r="C55" s="39"/>
      <c r="D55" s="52" t="s">
        <v>53</v>
      </c>
      <c r="E55" s="52"/>
      <c r="F55" s="52"/>
      <c r="G55" s="52"/>
      <c r="H55" s="52"/>
      <c r="I55" s="52"/>
      <c r="J55" s="52"/>
      <c r="K55" s="52"/>
    </row>
    <row r="56" customFormat="false" ht="9.95" hidden="false" customHeight="true" outlineLevel="0" collapsed="false">
      <c r="C56" s="39"/>
      <c r="D56" s="52" t="s">
        <v>54</v>
      </c>
      <c r="E56" s="52"/>
      <c r="F56" s="52"/>
      <c r="G56" s="52"/>
      <c r="H56" s="52"/>
      <c r="I56" s="52"/>
      <c r="J56" s="52"/>
      <c r="K56" s="52"/>
    </row>
    <row r="57" customFormat="false" ht="9.95" hidden="false" customHeight="true" outlineLevel="0" collapsed="false">
      <c r="C57" s="39"/>
      <c r="D57" s="52" t="s">
        <v>55</v>
      </c>
      <c r="E57" s="52"/>
      <c r="F57" s="52"/>
      <c r="G57" s="52"/>
      <c r="H57" s="52"/>
      <c r="I57" s="52"/>
      <c r="J57" s="52"/>
      <c r="K57" s="52"/>
    </row>
    <row r="58" customFormat="false" ht="9.95" hidden="false" customHeight="true" outlineLevel="0" collapsed="false">
      <c r="C58" s="39"/>
      <c r="D58" s="52" t="s">
        <v>56</v>
      </c>
      <c r="E58" s="52"/>
      <c r="F58" s="52"/>
      <c r="G58" s="52"/>
      <c r="H58" s="52"/>
      <c r="I58" s="52"/>
      <c r="J58" s="52"/>
      <c r="K58" s="52"/>
    </row>
    <row r="61" customFormat="false" ht="12.75" hidden="false" customHeight="false" outlineLevel="0" collapsed="false">
      <c r="D61" s="1" t="s">
        <v>33</v>
      </c>
      <c r="G61" s="53"/>
      <c r="H61" s="53"/>
      <c r="I61" s="53"/>
      <c r="J61" s="53"/>
    </row>
  </sheetData>
  <mergeCells count="5">
    <mergeCell ref="D54:K54"/>
    <mergeCell ref="D55:K55"/>
    <mergeCell ref="D56:K56"/>
    <mergeCell ref="D57:K57"/>
    <mergeCell ref="D58:K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16"/>
    </sheetView>
  </sheetViews>
  <sheetFormatPr defaultColWidth="9.32421875" defaultRowHeight="12.75" zeroHeight="false" outlineLevelRow="0" outlineLevelCol="0"/>
  <cols>
    <col collapsed="false" customWidth="false" hidden="false" outlineLevel="0" max="1" min="1" style="113" width="9.32"/>
    <col collapsed="false" customWidth="true" hidden="false" outlineLevel="0" max="2" min="2" style="113" width="2.65"/>
    <col collapsed="false" customWidth="true" hidden="false" outlineLevel="0" max="3" min="3" style="113" width="51.15"/>
    <col collapsed="false" customWidth="true" hidden="false" outlineLevel="0" max="8" min="4" style="113" width="10.49"/>
    <col collapsed="false" customWidth="true" hidden="false" outlineLevel="0" max="9" min="9" style="113" width="2.65"/>
    <col collapsed="false" customWidth="false" hidden="false" outlineLevel="0" max="257" min="10" style="113" width="9.32"/>
  </cols>
  <sheetData>
    <row r="2" customFormat="false" ht="12.75" hidden="false" customHeight="false" outlineLevel="0" collapsed="false">
      <c r="C2" s="247" t="s">
        <v>177</v>
      </c>
    </row>
    <row r="3" s="297" customFormat="true" ht="12" hidden="false" customHeight="true" outlineLevel="0" collapsed="false">
      <c r="B3" s="284"/>
      <c r="C3" s="285"/>
      <c r="D3" s="285"/>
      <c r="E3" s="285"/>
      <c r="F3" s="285"/>
      <c r="G3" s="285"/>
      <c r="H3" s="285"/>
      <c r="I3" s="286"/>
    </row>
    <row r="4" s="297" customFormat="true" ht="12" hidden="false" customHeight="true" outlineLevel="0" collapsed="false">
      <c r="B4" s="287"/>
      <c r="C4" s="298"/>
      <c r="D4" s="101" t="s">
        <v>1</v>
      </c>
      <c r="E4" s="5" t="s">
        <v>58</v>
      </c>
      <c r="F4" s="5" t="s">
        <v>134</v>
      </c>
      <c r="G4" s="5" t="s">
        <v>135</v>
      </c>
      <c r="H4" s="5" t="s">
        <v>1</v>
      </c>
      <c r="I4" s="288"/>
    </row>
    <row r="5" s="297" customFormat="true" ht="12" hidden="false" customHeight="true" outlineLevel="0" collapsed="false">
      <c r="B5" s="287"/>
      <c r="C5" s="294" t="s">
        <v>7</v>
      </c>
      <c r="D5" s="309" t="n">
        <v>2002</v>
      </c>
      <c r="E5" s="236" t="n">
        <v>2002</v>
      </c>
      <c r="F5" s="236" t="n">
        <v>2001</v>
      </c>
      <c r="G5" s="236" t="n">
        <v>2001</v>
      </c>
      <c r="H5" s="236" t="n">
        <v>2001</v>
      </c>
      <c r="I5" s="288"/>
    </row>
    <row r="6" s="297" customFormat="true" ht="12" hidden="false" customHeight="true" outlineLevel="0" collapsed="false">
      <c r="B6" s="287"/>
      <c r="C6" s="298" t="s">
        <v>178</v>
      </c>
      <c r="D6" s="250" t="n">
        <v>124</v>
      </c>
      <c r="E6" s="298" t="n">
        <v>131</v>
      </c>
      <c r="F6" s="298" t="n">
        <v>133</v>
      </c>
      <c r="G6" s="298" t="n">
        <v>117</v>
      </c>
      <c r="H6" s="298" t="n">
        <v>133</v>
      </c>
      <c r="I6" s="288"/>
    </row>
    <row r="7" s="297" customFormat="true" ht="12" hidden="false" customHeight="true" outlineLevel="0" collapsed="false">
      <c r="B7" s="287"/>
      <c r="C7" s="298" t="s">
        <v>19</v>
      </c>
      <c r="D7" s="250" t="n">
        <v>-49</v>
      </c>
      <c r="E7" s="298" t="n">
        <v>-48</v>
      </c>
      <c r="F7" s="298" t="n">
        <v>-63</v>
      </c>
      <c r="G7" s="298" t="n">
        <v>-52</v>
      </c>
      <c r="H7" s="298" t="n">
        <v>-54</v>
      </c>
      <c r="I7" s="288"/>
    </row>
    <row r="8" s="297" customFormat="true" ht="12" hidden="false" customHeight="true" outlineLevel="0" collapsed="false">
      <c r="B8" s="287"/>
      <c r="C8" s="294" t="s">
        <v>179</v>
      </c>
      <c r="D8" s="309" t="n">
        <v>-26</v>
      </c>
      <c r="E8" s="294" t="n">
        <v>-27</v>
      </c>
      <c r="F8" s="294" t="n">
        <v>-15</v>
      </c>
      <c r="G8" s="294" t="n">
        <v>-15</v>
      </c>
      <c r="H8" s="294" t="n">
        <v>-14</v>
      </c>
      <c r="I8" s="288"/>
    </row>
    <row r="9" s="297" customFormat="true" ht="12" hidden="false" customHeight="true" outlineLevel="0" collapsed="false">
      <c r="B9" s="287"/>
      <c r="C9" s="303" t="s">
        <v>180</v>
      </c>
      <c r="D9" s="250" t="n">
        <v>49</v>
      </c>
      <c r="E9" s="303" t="n">
        <v>56</v>
      </c>
      <c r="F9" s="303" t="n">
        <v>55</v>
      </c>
      <c r="G9" s="303" t="n">
        <v>50</v>
      </c>
      <c r="H9" s="303" t="n">
        <v>65</v>
      </c>
      <c r="I9" s="288"/>
    </row>
    <row r="10" s="297" customFormat="true" ht="12" hidden="false" customHeight="true" outlineLevel="0" collapsed="false">
      <c r="B10" s="287"/>
      <c r="C10" s="310" t="s">
        <v>181</v>
      </c>
      <c r="D10" s="311" t="n">
        <v>19</v>
      </c>
      <c r="E10" s="312" t="n">
        <v>31</v>
      </c>
      <c r="F10" s="312" t="n">
        <v>30</v>
      </c>
      <c r="G10" s="312" t="n">
        <v>33</v>
      </c>
      <c r="H10" s="312" t="n">
        <v>45</v>
      </c>
      <c r="I10" s="288"/>
    </row>
    <row r="11" s="297" customFormat="true" ht="12" hidden="false" customHeight="true" outlineLevel="0" collapsed="false">
      <c r="B11" s="287"/>
      <c r="C11" s="298"/>
      <c r="D11" s="250"/>
      <c r="E11" s="298"/>
      <c r="F11" s="298"/>
      <c r="G11" s="298"/>
      <c r="H11" s="298"/>
      <c r="I11" s="288"/>
    </row>
    <row r="12" s="297" customFormat="true" ht="12" hidden="false" customHeight="true" outlineLevel="0" collapsed="false">
      <c r="B12" s="287"/>
      <c r="C12" s="298" t="s">
        <v>182</v>
      </c>
      <c r="D12" s="250" t="n">
        <v>23</v>
      </c>
      <c r="E12" s="298" t="n">
        <v>25</v>
      </c>
      <c r="F12" s="298" t="n">
        <v>25</v>
      </c>
      <c r="G12" s="298" t="n">
        <v>17</v>
      </c>
      <c r="H12" s="298" t="n">
        <v>20</v>
      </c>
      <c r="I12" s="288"/>
    </row>
    <row r="13" s="297" customFormat="true" ht="12" hidden="false" customHeight="true" outlineLevel="0" collapsed="false">
      <c r="B13" s="287"/>
      <c r="C13" s="298" t="s">
        <v>183</v>
      </c>
      <c r="D13" s="250" t="n">
        <v>62</v>
      </c>
      <c r="E13" s="313" t="n">
        <v>61</v>
      </c>
      <c r="F13" s="298" t="n">
        <v>64</v>
      </c>
      <c r="G13" s="298" t="n">
        <v>69</v>
      </c>
      <c r="H13" s="298" t="n">
        <v>67</v>
      </c>
      <c r="I13" s="288"/>
    </row>
    <row r="14" s="297" customFormat="true" ht="12" hidden="false" customHeight="true" outlineLevel="0" collapsed="false">
      <c r="B14" s="287"/>
      <c r="C14" s="298" t="s">
        <v>46</v>
      </c>
      <c r="D14" s="250" t="n">
        <v>100</v>
      </c>
      <c r="E14" s="298" t="n">
        <v>108</v>
      </c>
      <c r="F14" s="298" t="n">
        <v>105</v>
      </c>
      <c r="G14" s="298" t="n">
        <v>87</v>
      </c>
      <c r="H14" s="298" t="n">
        <v>101</v>
      </c>
      <c r="I14" s="288"/>
    </row>
    <row r="15" s="297" customFormat="true" ht="12" hidden="false" customHeight="true" outlineLevel="0" collapsed="false">
      <c r="B15" s="287"/>
      <c r="C15" s="298" t="s">
        <v>139</v>
      </c>
      <c r="D15" s="250" t="n">
        <v>856</v>
      </c>
      <c r="E15" s="298" t="n">
        <v>846</v>
      </c>
      <c r="F15" s="298" t="n">
        <v>846</v>
      </c>
      <c r="G15" s="298" t="n">
        <v>842</v>
      </c>
      <c r="H15" s="298" t="n">
        <v>848</v>
      </c>
      <c r="I15" s="288"/>
    </row>
    <row r="16" s="297" customFormat="true" ht="12" hidden="false" customHeight="true" outlineLevel="0" collapsed="false">
      <c r="B16" s="308"/>
      <c r="C16" s="294"/>
      <c r="D16" s="294"/>
      <c r="E16" s="294"/>
      <c r="F16" s="294"/>
      <c r="G16" s="294"/>
      <c r="H16" s="294"/>
      <c r="I16" s="293"/>
    </row>
    <row r="17" customFormat="false" ht="12.75" hidden="false" customHeight="false" outlineLevel="0" collapsed="false">
      <c r="C17" s="225"/>
      <c r="D17" s="225"/>
      <c r="E17" s="225"/>
      <c r="F17" s="225"/>
      <c r="G17" s="225"/>
      <c r="H17" s="225"/>
      <c r="I17" s="225"/>
    </row>
    <row r="18" customFormat="false" ht="12.75" hidden="false" customHeight="false" outlineLevel="0" collapsed="false">
      <c r="C18" s="225"/>
      <c r="D18" s="225"/>
      <c r="E18" s="225"/>
      <c r="F18" s="225"/>
      <c r="G18" s="225"/>
      <c r="H18" s="225"/>
      <c r="I18" s="2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2.75" zeroHeight="false" outlineLevelRow="0" outlineLevelCol="0"/>
  <cols>
    <col collapsed="false" customWidth="false" hidden="false" outlineLevel="0" max="1" min="1" style="314" width="9.32"/>
    <col collapsed="false" customWidth="true" hidden="false" outlineLevel="0" max="2" min="2" style="314" width="2.65"/>
    <col collapsed="false" customWidth="true" hidden="false" outlineLevel="0" max="3" min="3" style="314" width="51.15"/>
    <col collapsed="false" customWidth="true" hidden="false" outlineLevel="0" max="4" min="4" style="315" width="10.49"/>
    <col collapsed="false" customWidth="true" hidden="false" outlineLevel="0" max="8" min="5" style="314" width="10.49"/>
    <col collapsed="false" customWidth="true" hidden="false" outlineLevel="0" max="9" min="9" style="314" width="2.65"/>
    <col collapsed="false" customWidth="false" hidden="false" outlineLevel="0" max="257" min="10" style="314" width="9.32"/>
  </cols>
  <sheetData>
    <row r="2" customFormat="false" ht="12.75" hidden="false" customHeight="false" outlineLevel="0" collapsed="false">
      <c r="C2" s="247" t="s">
        <v>184</v>
      </c>
    </row>
    <row r="3" customFormat="false" ht="12" hidden="false" customHeight="true" outlineLevel="0" collapsed="false">
      <c r="B3" s="284"/>
      <c r="C3" s="285"/>
      <c r="D3" s="316"/>
      <c r="E3" s="285"/>
      <c r="F3" s="285"/>
      <c r="G3" s="285"/>
      <c r="H3" s="285"/>
      <c r="I3" s="286"/>
    </row>
    <row r="4" customFormat="false" ht="12" hidden="false" customHeight="true" outlineLevel="0" collapsed="false">
      <c r="B4" s="287"/>
      <c r="C4" s="298"/>
      <c r="D4" s="58" t="s">
        <v>1</v>
      </c>
      <c r="E4" s="5" t="s">
        <v>58</v>
      </c>
      <c r="F4" s="5" t="s">
        <v>134</v>
      </c>
      <c r="G4" s="5" t="s">
        <v>135</v>
      </c>
      <c r="H4" s="5" t="s">
        <v>1</v>
      </c>
      <c r="I4" s="288"/>
    </row>
    <row r="5" customFormat="false" ht="12" hidden="false" customHeight="true" outlineLevel="0" collapsed="false">
      <c r="B5" s="287"/>
      <c r="C5" s="294" t="s">
        <v>7</v>
      </c>
      <c r="D5" s="103" t="n">
        <v>2002</v>
      </c>
      <c r="E5" s="236" t="n">
        <v>2002</v>
      </c>
      <c r="F5" s="236" t="n">
        <v>2001</v>
      </c>
      <c r="G5" s="236" t="n">
        <v>2001</v>
      </c>
      <c r="H5" s="236" t="n">
        <v>2001</v>
      </c>
      <c r="I5" s="288"/>
    </row>
    <row r="6" customFormat="false" ht="12" hidden="false" customHeight="true" outlineLevel="0" collapsed="false">
      <c r="B6" s="287"/>
      <c r="C6" s="312" t="s">
        <v>185</v>
      </c>
      <c r="D6" s="303"/>
      <c r="E6" s="298"/>
      <c r="F6" s="298"/>
      <c r="G6" s="298"/>
      <c r="H6" s="298"/>
      <c r="I6" s="288"/>
    </row>
    <row r="7" customFormat="false" ht="12" hidden="false" customHeight="true" outlineLevel="0" collapsed="false">
      <c r="B7" s="287"/>
      <c r="C7" s="298" t="s">
        <v>186</v>
      </c>
      <c r="D7" s="253" t="n">
        <v>486</v>
      </c>
      <c r="E7" s="251" t="n">
        <v>559</v>
      </c>
      <c r="F7" s="251" t="n">
        <v>589</v>
      </c>
      <c r="G7" s="251" t="n">
        <v>367</v>
      </c>
      <c r="H7" s="251" t="n">
        <v>589</v>
      </c>
      <c r="I7" s="288"/>
    </row>
    <row r="8" customFormat="false" ht="12" hidden="false" customHeight="true" outlineLevel="0" collapsed="false">
      <c r="B8" s="287"/>
      <c r="C8" s="298" t="s">
        <v>187</v>
      </c>
      <c r="D8" s="253" t="n">
        <v>239</v>
      </c>
      <c r="E8" s="251" t="n">
        <v>239</v>
      </c>
      <c r="F8" s="251" t="n">
        <v>288</v>
      </c>
      <c r="G8" s="251" t="n">
        <v>279</v>
      </c>
      <c r="H8" s="251" t="n">
        <v>285</v>
      </c>
      <c r="I8" s="288"/>
    </row>
    <row r="9" customFormat="false" ht="12" hidden="false" customHeight="true" outlineLevel="0" collapsed="false">
      <c r="B9" s="287"/>
      <c r="C9" s="298" t="s">
        <v>188</v>
      </c>
      <c r="D9" s="253" t="n">
        <v>-643</v>
      </c>
      <c r="E9" s="251" t="n">
        <f aca="false">-702-2</f>
        <v>-704</v>
      </c>
      <c r="F9" s="251" t="n">
        <v>-889</v>
      </c>
      <c r="G9" s="251" t="n">
        <v>-555</v>
      </c>
      <c r="H9" s="251" t="n">
        <f aca="false">-790+1</f>
        <v>-789</v>
      </c>
      <c r="I9" s="288"/>
    </row>
    <row r="10" customFormat="false" ht="12" hidden="false" customHeight="true" outlineLevel="0" collapsed="false">
      <c r="B10" s="287"/>
      <c r="C10" s="298" t="s">
        <v>189</v>
      </c>
      <c r="D10" s="253" t="n">
        <v>-31</v>
      </c>
      <c r="E10" s="251" t="n">
        <v>-31</v>
      </c>
      <c r="F10" s="251" t="n">
        <v>-29</v>
      </c>
      <c r="G10" s="251" t="n">
        <v>-26</v>
      </c>
      <c r="H10" s="251" t="n">
        <v>-29</v>
      </c>
      <c r="I10" s="288"/>
    </row>
    <row r="11" customFormat="false" ht="12" hidden="false" customHeight="true" outlineLevel="0" collapsed="false">
      <c r="B11" s="287"/>
      <c r="C11" s="303" t="s">
        <v>190</v>
      </c>
      <c r="D11" s="253" t="n">
        <f aca="false">SUM(D7:D10)</f>
        <v>51</v>
      </c>
      <c r="E11" s="253" t="n">
        <f aca="false">SUM(E7:E10)</f>
        <v>63</v>
      </c>
      <c r="F11" s="253" t="n">
        <f aca="false">SUM(F7:F10)</f>
        <v>-41</v>
      </c>
      <c r="G11" s="253" t="n">
        <f aca="false">SUM(G7:G10)</f>
        <v>65</v>
      </c>
      <c r="H11" s="253" t="n">
        <f aca="false">SUM(H7:H10)</f>
        <v>56</v>
      </c>
      <c r="I11" s="288"/>
    </row>
    <row r="12" customFormat="false" ht="12" hidden="false" customHeight="true" outlineLevel="0" collapsed="false">
      <c r="B12" s="287"/>
      <c r="C12" s="298" t="s">
        <v>191</v>
      </c>
      <c r="D12" s="253" t="n">
        <v>-540</v>
      </c>
      <c r="E12" s="251" t="n">
        <v>-158</v>
      </c>
      <c r="F12" s="251" t="n">
        <v>267</v>
      </c>
      <c r="G12" s="251" t="n">
        <v>-776</v>
      </c>
      <c r="H12" s="251" t="n">
        <v>56</v>
      </c>
      <c r="I12" s="288"/>
    </row>
    <row r="13" customFormat="false" ht="12" hidden="false" customHeight="true" outlineLevel="0" collapsed="false">
      <c r="A13" s="244"/>
      <c r="B13" s="287"/>
      <c r="C13" s="303" t="s">
        <v>192</v>
      </c>
      <c r="D13" s="253" t="n">
        <f aca="false">SUM(D11:D12)</f>
        <v>-489</v>
      </c>
      <c r="E13" s="253" t="n">
        <f aca="false">SUM(E11:E12)</f>
        <v>-95</v>
      </c>
      <c r="F13" s="253" t="n">
        <f aca="false">SUM(F11:F12)</f>
        <v>226</v>
      </c>
      <c r="G13" s="253" t="n">
        <f aca="false">SUM(G11:G12)</f>
        <v>-711</v>
      </c>
      <c r="H13" s="253" t="n">
        <f aca="false">SUM(H11:H12)</f>
        <v>112</v>
      </c>
      <c r="I13" s="288"/>
    </row>
    <row r="14" customFormat="false" ht="12" hidden="false" customHeight="true" outlineLevel="0" collapsed="false">
      <c r="A14" s="244"/>
      <c r="B14" s="287"/>
      <c r="C14" s="317" t="s">
        <v>193</v>
      </c>
      <c r="D14" s="253" t="n">
        <v>-11</v>
      </c>
      <c r="E14" s="251" t="n">
        <v>-11</v>
      </c>
      <c r="F14" s="251" t="n">
        <v>-5</v>
      </c>
      <c r="G14" s="251" t="n">
        <v>-1</v>
      </c>
      <c r="H14" s="251" t="n">
        <v>-22</v>
      </c>
      <c r="I14" s="288"/>
    </row>
    <row r="15" customFormat="false" ht="12" hidden="false" customHeight="true" outlineLevel="0" collapsed="false">
      <c r="A15" s="244"/>
      <c r="B15" s="287"/>
      <c r="C15" s="317" t="s">
        <v>194</v>
      </c>
      <c r="D15" s="253" t="n">
        <v>453</v>
      </c>
      <c r="E15" s="251" t="n">
        <f aca="false">108-243+32+211</f>
        <v>108</v>
      </c>
      <c r="F15" s="251" t="n">
        <f aca="false">12-228</f>
        <v>-216</v>
      </c>
      <c r="G15" s="251" t="n">
        <f aca="false">655+4</f>
        <v>659</v>
      </c>
      <c r="H15" s="251" t="n">
        <f aca="false">-62+12</f>
        <v>-50</v>
      </c>
      <c r="I15" s="288"/>
    </row>
    <row r="16" customFormat="false" ht="12" hidden="false" customHeight="true" outlineLevel="0" collapsed="false">
      <c r="A16" s="244"/>
      <c r="B16" s="287"/>
      <c r="C16" s="18" t="s">
        <v>195</v>
      </c>
      <c r="D16" s="253" t="n">
        <v>-5</v>
      </c>
      <c r="E16" s="251" t="n">
        <v>0</v>
      </c>
      <c r="F16" s="64" t="s">
        <v>31</v>
      </c>
      <c r="G16" s="64" t="s">
        <v>31</v>
      </c>
      <c r="H16" s="64" t="s">
        <v>31</v>
      </c>
      <c r="I16" s="288"/>
    </row>
    <row r="17" customFormat="false" ht="12" hidden="false" customHeight="true" outlineLevel="0" collapsed="false">
      <c r="A17" s="244"/>
      <c r="B17" s="287"/>
      <c r="C17" s="303" t="s">
        <v>29</v>
      </c>
      <c r="D17" s="253" t="n">
        <v>-52</v>
      </c>
      <c r="E17" s="253" t="n">
        <f aca="false">SUM(E13:E16)</f>
        <v>2</v>
      </c>
      <c r="F17" s="253" t="n">
        <f aca="false">SUM(F13:F16)</f>
        <v>5</v>
      </c>
      <c r="G17" s="253" t="n">
        <f aca="false">SUM(G13:G16)</f>
        <v>-53</v>
      </c>
      <c r="H17" s="253" t="n">
        <f aca="false">SUM(H13:H16)</f>
        <v>40</v>
      </c>
      <c r="I17" s="288"/>
    </row>
    <row r="18" customFormat="false" ht="12" hidden="false" customHeight="true" outlineLevel="0" collapsed="false">
      <c r="A18" s="244"/>
      <c r="B18" s="287"/>
      <c r="C18" s="298"/>
      <c r="D18" s="253"/>
      <c r="E18" s="251"/>
      <c r="F18" s="251"/>
      <c r="G18" s="251"/>
      <c r="H18" s="251"/>
      <c r="I18" s="288"/>
    </row>
    <row r="19" customFormat="false" ht="12" hidden="false" customHeight="true" outlineLevel="0" collapsed="false">
      <c r="A19" s="244"/>
      <c r="B19" s="287"/>
      <c r="C19" s="312" t="s">
        <v>196</v>
      </c>
      <c r="D19" s="253"/>
      <c r="E19" s="251"/>
      <c r="F19" s="251"/>
      <c r="G19" s="251"/>
      <c r="H19" s="251"/>
      <c r="I19" s="288"/>
    </row>
    <row r="20" customFormat="false" ht="12" hidden="false" customHeight="true" outlineLevel="0" collapsed="false">
      <c r="A20" s="244"/>
      <c r="B20" s="287"/>
      <c r="C20" s="298" t="s">
        <v>186</v>
      </c>
      <c r="D20" s="253" t="n">
        <v>125</v>
      </c>
      <c r="E20" s="251" t="n">
        <v>134</v>
      </c>
      <c r="F20" s="251" t="n">
        <v>189</v>
      </c>
      <c r="G20" s="251" t="n">
        <f aca="false">90+1</f>
        <v>91</v>
      </c>
      <c r="H20" s="251" t="n">
        <v>157</v>
      </c>
      <c r="I20" s="288"/>
    </row>
    <row r="21" customFormat="false" ht="12" hidden="false" customHeight="true" outlineLevel="0" collapsed="false">
      <c r="A21" s="244"/>
      <c r="B21" s="287"/>
      <c r="C21" s="303" t="s">
        <v>29</v>
      </c>
      <c r="D21" s="253" t="n">
        <v>2</v>
      </c>
      <c r="E21" s="253" t="n">
        <v>2</v>
      </c>
      <c r="F21" s="253" t="n">
        <v>-1</v>
      </c>
      <c r="G21" s="253" t="n">
        <v>4</v>
      </c>
      <c r="H21" s="253" t="n">
        <v>2</v>
      </c>
      <c r="I21" s="288"/>
    </row>
    <row r="22" customFormat="false" ht="12" hidden="false" customHeight="true" outlineLevel="0" collapsed="false">
      <c r="A22" s="244"/>
      <c r="B22" s="287"/>
      <c r="C22" s="298"/>
      <c r="D22" s="253"/>
      <c r="E22" s="251"/>
      <c r="F22" s="251"/>
      <c r="G22" s="251"/>
      <c r="H22" s="251"/>
      <c r="I22" s="288"/>
    </row>
    <row r="23" customFormat="false" ht="12" hidden="false" customHeight="true" outlineLevel="0" collapsed="false">
      <c r="A23" s="244"/>
      <c r="B23" s="287"/>
      <c r="C23" s="312" t="s">
        <v>95</v>
      </c>
      <c r="D23" s="253"/>
      <c r="E23" s="251"/>
      <c r="F23" s="251"/>
      <c r="G23" s="251"/>
      <c r="H23" s="251"/>
      <c r="I23" s="288"/>
    </row>
    <row r="24" customFormat="false" ht="12" hidden="false" customHeight="true" outlineLevel="0" collapsed="false">
      <c r="A24" s="244"/>
      <c r="B24" s="287"/>
      <c r="C24" s="298" t="s">
        <v>186</v>
      </c>
      <c r="D24" s="253" t="n">
        <v>611</v>
      </c>
      <c r="E24" s="251" t="n">
        <v>693</v>
      </c>
      <c r="F24" s="251" t="n">
        <v>778</v>
      </c>
      <c r="G24" s="251" t="n">
        <v>458</v>
      </c>
      <c r="H24" s="251" t="n">
        <v>746</v>
      </c>
      <c r="I24" s="288"/>
    </row>
    <row r="25" customFormat="false" ht="12" hidden="false" customHeight="true" outlineLevel="0" collapsed="false">
      <c r="A25" s="244"/>
      <c r="B25" s="287"/>
      <c r="C25" s="303" t="s">
        <v>197</v>
      </c>
      <c r="D25" s="253" t="n">
        <v>-50</v>
      </c>
      <c r="E25" s="253" t="n">
        <v>4</v>
      </c>
      <c r="F25" s="253" t="n">
        <v>4</v>
      </c>
      <c r="G25" s="253" t="n">
        <v>-49</v>
      </c>
      <c r="H25" s="253" t="n">
        <v>42</v>
      </c>
      <c r="I25" s="288"/>
    </row>
    <row r="26" customFormat="false" ht="12" hidden="false" customHeight="true" outlineLevel="0" collapsed="false">
      <c r="A26" s="244"/>
      <c r="B26" s="287"/>
      <c r="C26" s="298" t="s">
        <v>198</v>
      </c>
      <c r="D26" s="318" t="n">
        <v>16</v>
      </c>
      <c r="E26" s="319" t="n">
        <v>12</v>
      </c>
      <c r="F26" s="319" t="n">
        <v>22</v>
      </c>
      <c r="G26" s="319" t="n">
        <v>11</v>
      </c>
      <c r="H26" s="319" t="n">
        <v>22</v>
      </c>
      <c r="I26" s="288"/>
    </row>
    <row r="27" customFormat="false" ht="12" hidden="false" customHeight="true" outlineLevel="0" collapsed="false">
      <c r="A27" s="244"/>
      <c r="B27" s="287"/>
      <c r="C27" s="298"/>
      <c r="D27" s="303"/>
      <c r="E27" s="298"/>
      <c r="F27" s="298"/>
      <c r="G27" s="298"/>
      <c r="H27" s="298"/>
      <c r="I27" s="288"/>
    </row>
    <row r="28" customFormat="false" ht="12" hidden="false" customHeight="true" outlineLevel="0" collapsed="false">
      <c r="A28" s="244"/>
      <c r="B28" s="287"/>
      <c r="C28" s="298" t="s">
        <v>199</v>
      </c>
      <c r="D28" s="253" t="n">
        <v>11699</v>
      </c>
      <c r="E28" s="251" t="n">
        <v>11453</v>
      </c>
      <c r="F28" s="251" t="n">
        <v>11205</v>
      </c>
      <c r="G28" s="251" t="n">
        <v>10813</v>
      </c>
      <c r="H28" s="251" t="n">
        <v>10636</v>
      </c>
      <c r="I28" s="288"/>
    </row>
    <row r="29" customFormat="false" ht="12" hidden="false" customHeight="true" outlineLevel="0" collapsed="false">
      <c r="A29" s="244"/>
      <c r="B29" s="287"/>
      <c r="C29" s="298" t="s">
        <v>200</v>
      </c>
      <c r="D29" s="253" t="n">
        <v>4859</v>
      </c>
      <c r="E29" s="251" t="n">
        <v>5330</v>
      </c>
      <c r="F29" s="251" t="n">
        <v>5001</v>
      </c>
      <c r="G29" s="251" t="n">
        <v>4384</v>
      </c>
      <c r="H29" s="251" t="n">
        <v>5455</v>
      </c>
      <c r="I29" s="288"/>
    </row>
    <row r="30" customFormat="false" ht="12" hidden="false" customHeight="true" outlineLevel="0" collapsed="false">
      <c r="A30" s="244"/>
      <c r="B30" s="287"/>
      <c r="C30" s="298" t="s">
        <v>201</v>
      </c>
      <c r="D30" s="253" t="n">
        <v>1872</v>
      </c>
      <c r="E30" s="251" t="n">
        <v>1782</v>
      </c>
      <c r="F30" s="251" t="n">
        <v>1740</v>
      </c>
      <c r="G30" s="251" t="n">
        <v>1663</v>
      </c>
      <c r="H30" s="251" t="n">
        <v>1502</v>
      </c>
      <c r="I30" s="288"/>
    </row>
    <row r="31" customFormat="false" ht="12" hidden="false" customHeight="true" outlineLevel="0" collapsed="false">
      <c r="A31" s="244"/>
      <c r="B31" s="287"/>
      <c r="C31" s="298" t="s">
        <v>202</v>
      </c>
      <c r="D31" s="253" t="n">
        <v>3144</v>
      </c>
      <c r="E31" s="251" t="n">
        <v>3533</v>
      </c>
      <c r="F31" s="251" t="n">
        <v>3378</v>
      </c>
      <c r="G31" s="251" t="n">
        <v>2952</v>
      </c>
      <c r="H31" s="251" t="n">
        <v>3353</v>
      </c>
      <c r="I31" s="288"/>
    </row>
    <row r="32" customFormat="false" ht="12" hidden="false" customHeight="true" outlineLevel="0" collapsed="false">
      <c r="A32" s="244"/>
      <c r="B32" s="287"/>
      <c r="C32" s="298" t="s">
        <v>203</v>
      </c>
      <c r="D32" s="253" t="n">
        <v>21574</v>
      </c>
      <c r="E32" s="251" t="n">
        <v>22098</v>
      </c>
      <c r="F32" s="251" t="n">
        <v>21324</v>
      </c>
      <c r="G32" s="251" t="n">
        <v>19812</v>
      </c>
      <c r="H32" s="251" t="n">
        <v>20946</v>
      </c>
      <c r="I32" s="288"/>
    </row>
    <row r="33" customFormat="false" ht="12" hidden="false" customHeight="true" outlineLevel="0" collapsed="false">
      <c r="A33" s="244"/>
      <c r="B33" s="287"/>
      <c r="C33" s="298" t="s">
        <v>204</v>
      </c>
      <c r="D33" s="320" t="n">
        <v>-1.9</v>
      </c>
      <c r="E33" s="254" t="n">
        <v>0.5</v>
      </c>
      <c r="F33" s="254" t="n">
        <v>3.3</v>
      </c>
      <c r="G33" s="254" t="n">
        <v>-3.1</v>
      </c>
      <c r="H33" s="254" t="n">
        <v>1.7</v>
      </c>
      <c r="I33" s="288"/>
    </row>
    <row r="34" customFormat="false" ht="12" hidden="false" customHeight="true" outlineLevel="0" collapsed="false">
      <c r="A34" s="244"/>
      <c r="B34" s="287"/>
      <c r="C34" s="298"/>
      <c r="D34" s="253"/>
      <c r="E34" s="251"/>
      <c r="F34" s="251"/>
      <c r="G34" s="251"/>
      <c r="H34" s="251"/>
      <c r="I34" s="288"/>
    </row>
    <row r="35" customFormat="false" ht="12" hidden="false" customHeight="true" outlineLevel="0" collapsed="false">
      <c r="A35" s="244"/>
      <c r="B35" s="287"/>
      <c r="C35" s="298" t="s">
        <v>205</v>
      </c>
      <c r="D35" s="253" t="n">
        <f aca="false">19813+D36</f>
        <v>21051</v>
      </c>
      <c r="E35" s="251" t="n">
        <v>21242</v>
      </c>
      <c r="F35" s="251" t="n">
        <v>20534</v>
      </c>
      <c r="G35" s="251" t="n">
        <v>19120</v>
      </c>
      <c r="H35" s="251" t="n">
        <v>20027</v>
      </c>
      <c r="I35" s="288"/>
    </row>
    <row r="36" customFormat="false" ht="12" hidden="false" customHeight="true" outlineLevel="0" collapsed="false">
      <c r="A36" s="244"/>
      <c r="B36" s="287"/>
      <c r="C36" s="298" t="s">
        <v>206</v>
      </c>
      <c r="D36" s="253" t="n">
        <v>1238</v>
      </c>
      <c r="E36" s="251" t="n">
        <v>1696</v>
      </c>
      <c r="F36" s="251" t="n">
        <v>1776</v>
      </c>
      <c r="G36" s="251" t="n">
        <v>1563</v>
      </c>
      <c r="H36" s="251" t="n">
        <v>2185</v>
      </c>
      <c r="I36" s="288"/>
    </row>
    <row r="37" customFormat="false" ht="12" hidden="false" customHeight="true" outlineLevel="0" collapsed="false">
      <c r="A37" s="244"/>
      <c r="B37" s="287"/>
      <c r="C37" s="298"/>
      <c r="D37" s="253"/>
      <c r="E37" s="251"/>
      <c r="F37" s="251"/>
      <c r="G37" s="251"/>
      <c r="H37" s="251"/>
      <c r="I37" s="288"/>
    </row>
    <row r="38" customFormat="false" ht="12" hidden="false" customHeight="true" outlineLevel="0" collapsed="false">
      <c r="A38" s="244"/>
      <c r="B38" s="287"/>
      <c r="C38" s="298" t="s">
        <v>139</v>
      </c>
      <c r="D38" s="253" t="n">
        <v>787</v>
      </c>
      <c r="E38" s="251" t="n">
        <v>796</v>
      </c>
      <c r="F38" s="251" t="n">
        <v>802</v>
      </c>
      <c r="G38" s="251" t="n">
        <v>827</v>
      </c>
      <c r="H38" s="251" t="n">
        <v>835</v>
      </c>
      <c r="I38" s="288"/>
    </row>
    <row r="39" customFormat="false" ht="12" hidden="false" customHeight="true" outlineLevel="0" collapsed="false">
      <c r="A39" s="244"/>
      <c r="B39" s="308"/>
      <c r="C39" s="294"/>
      <c r="D39" s="309"/>
      <c r="E39" s="294"/>
      <c r="F39" s="294"/>
      <c r="G39" s="294"/>
      <c r="H39" s="294"/>
      <c r="I39" s="293"/>
    </row>
    <row r="40" customFormat="false" ht="30" hidden="false" customHeight="true" outlineLevel="0" collapsed="false">
      <c r="A40" s="244"/>
      <c r="B40" s="244"/>
      <c r="C40" s="51" t="s">
        <v>207</v>
      </c>
      <c r="D40" s="51"/>
      <c r="E40" s="51"/>
      <c r="F40" s="51"/>
      <c r="G40" s="51"/>
      <c r="H40" s="51"/>
      <c r="I40" s="244"/>
    </row>
    <row r="41" customFormat="false" ht="9.95" hidden="false" customHeight="true" outlineLevel="0" collapsed="false">
      <c r="A41" s="119"/>
      <c r="B41" s="119"/>
      <c r="C41" s="321" t="s">
        <v>208</v>
      </c>
      <c r="D41" s="322"/>
      <c r="E41" s="119"/>
      <c r="F41" s="119"/>
      <c r="G41" s="119"/>
      <c r="H41" s="119"/>
      <c r="I41" s="119"/>
    </row>
  </sheetData>
  <mergeCells count="1">
    <mergeCell ref="C40:H40"/>
  </mergeCells>
  <printOptions headings="false" gridLines="false" gridLinesSet="true" horizontalCentered="false" verticalCentered="false"/>
  <pageMargins left="0.25"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2.75" zeroHeight="false" outlineLevelRow="0" outlineLevelCol="0"/>
  <cols>
    <col collapsed="false" customWidth="false" hidden="false" outlineLevel="0" max="1" min="1" style="39" width="9.32"/>
    <col collapsed="false" customWidth="true" hidden="false" outlineLevel="0" max="2" min="2" style="39" width="2.65"/>
    <col collapsed="false" customWidth="true" hidden="false" outlineLevel="0" max="3" min="3" style="39" width="50.82"/>
    <col collapsed="false" customWidth="true" hidden="false" outlineLevel="0" max="8" min="4" style="39" width="10.49"/>
    <col collapsed="false" customWidth="true" hidden="false" outlineLevel="0" max="9" min="9" style="39" width="2.65"/>
    <col collapsed="false" customWidth="false" hidden="false" outlineLevel="0" max="257" min="10" style="39" width="9.32"/>
  </cols>
  <sheetData>
    <row r="2" customFormat="false" ht="12.75" hidden="false" customHeight="false" outlineLevel="0" collapsed="false">
      <c r="C2" s="168" t="s">
        <v>209</v>
      </c>
    </row>
    <row r="3" customFormat="false" ht="12" hidden="false" customHeight="true" outlineLevel="0" collapsed="false">
      <c r="B3" s="257"/>
      <c r="C3" s="323"/>
      <c r="D3" s="258"/>
      <c r="E3" s="258"/>
      <c r="F3" s="258"/>
      <c r="G3" s="258"/>
      <c r="H3" s="258"/>
      <c r="I3" s="259"/>
    </row>
    <row r="4" customFormat="false" ht="12" hidden="false" customHeight="true" outlineLevel="0" collapsed="false">
      <c r="B4" s="260"/>
      <c r="C4" s="26"/>
      <c r="D4" s="101" t="s">
        <v>1</v>
      </c>
      <c r="E4" s="5" t="s">
        <v>58</v>
      </c>
      <c r="F4" s="5" t="s">
        <v>134</v>
      </c>
      <c r="G4" s="5" t="s">
        <v>135</v>
      </c>
      <c r="H4" s="5" t="s">
        <v>1</v>
      </c>
      <c r="I4" s="261"/>
    </row>
    <row r="5" customFormat="false" ht="12" hidden="false" customHeight="true" outlineLevel="0" collapsed="false">
      <c r="B5" s="260"/>
      <c r="C5" s="20" t="s">
        <v>7</v>
      </c>
      <c r="D5" s="103" t="n">
        <v>2002</v>
      </c>
      <c r="E5" s="236" t="n">
        <v>2002</v>
      </c>
      <c r="F5" s="236" t="n">
        <v>2001</v>
      </c>
      <c r="G5" s="236" t="n">
        <v>2001</v>
      </c>
      <c r="H5" s="236" t="n">
        <v>2001</v>
      </c>
      <c r="I5" s="261"/>
    </row>
    <row r="6" customFormat="false" ht="12" hidden="false" customHeight="true" outlineLevel="0" collapsed="false">
      <c r="B6" s="260"/>
      <c r="C6" s="187" t="s">
        <v>210</v>
      </c>
      <c r="D6" s="266" t="n">
        <v>548</v>
      </c>
      <c r="E6" s="201" t="n">
        <v>505</v>
      </c>
      <c r="F6" s="201" t="n">
        <v>494</v>
      </c>
      <c r="G6" s="201" t="n">
        <v>470</v>
      </c>
      <c r="H6" s="201" t="n">
        <v>453</v>
      </c>
      <c r="I6" s="261"/>
    </row>
    <row r="7" customFormat="false" ht="12" hidden="false" customHeight="true" outlineLevel="0" collapsed="false">
      <c r="B7" s="260"/>
      <c r="C7" s="12"/>
      <c r="D7" s="266"/>
      <c r="E7" s="48"/>
      <c r="F7" s="48"/>
      <c r="G7" s="324"/>
      <c r="H7" s="48"/>
      <c r="I7" s="261"/>
    </row>
    <row r="8" customFormat="false" ht="12" hidden="false" customHeight="true" outlineLevel="0" collapsed="false">
      <c r="B8" s="260"/>
      <c r="C8" s="12" t="s">
        <v>211</v>
      </c>
      <c r="D8" s="266" t="n">
        <v>-17</v>
      </c>
      <c r="E8" s="48" t="n">
        <v>-24</v>
      </c>
      <c r="F8" s="48" t="n">
        <v>-42</v>
      </c>
      <c r="G8" s="324" t="n">
        <v>11</v>
      </c>
      <c r="H8" s="48" t="n">
        <v>25</v>
      </c>
      <c r="I8" s="261"/>
    </row>
    <row r="9" customFormat="false" ht="12" hidden="false" customHeight="true" outlineLevel="0" collapsed="false">
      <c r="B9" s="260"/>
      <c r="C9" s="12" t="s">
        <v>27</v>
      </c>
      <c r="D9" s="266" t="n">
        <v>-29</v>
      </c>
      <c r="E9" s="48" t="n">
        <v>-7</v>
      </c>
      <c r="F9" s="48" t="n">
        <v>43</v>
      </c>
      <c r="G9" s="324" t="n">
        <v>-35</v>
      </c>
      <c r="H9" s="48" t="n">
        <v>11</v>
      </c>
      <c r="I9" s="261"/>
    </row>
    <row r="10" customFormat="false" ht="12" hidden="false" customHeight="true" outlineLevel="0" collapsed="false">
      <c r="B10" s="260"/>
      <c r="C10" s="203" t="s">
        <v>29</v>
      </c>
      <c r="D10" s="266" t="n">
        <v>-47</v>
      </c>
      <c r="E10" s="325" t="n">
        <v>-31</v>
      </c>
      <c r="F10" s="325" t="n">
        <v>1</v>
      </c>
      <c r="G10" s="325" t="n">
        <v>-24</v>
      </c>
      <c r="H10" s="325" t="n">
        <v>36</v>
      </c>
      <c r="I10" s="261"/>
    </row>
    <row r="11" customFormat="false" ht="12" hidden="false" customHeight="true" outlineLevel="0" collapsed="false">
      <c r="B11" s="260"/>
      <c r="C11" s="12"/>
      <c r="D11" s="266"/>
      <c r="E11" s="48"/>
      <c r="F11" s="48"/>
      <c r="G11" s="324"/>
      <c r="H11" s="48"/>
      <c r="I11" s="261"/>
    </row>
    <row r="12" customFormat="false" ht="12" hidden="false" customHeight="true" outlineLevel="0" collapsed="false">
      <c r="B12" s="260"/>
      <c r="C12" s="187" t="s">
        <v>109</v>
      </c>
      <c r="D12" s="266" t="n">
        <v>111</v>
      </c>
      <c r="E12" s="201" t="n">
        <v>113</v>
      </c>
      <c r="F12" s="201" t="n">
        <v>114</v>
      </c>
      <c r="G12" s="201" t="n">
        <v>105</v>
      </c>
      <c r="H12" s="201" t="n">
        <v>100</v>
      </c>
      <c r="I12" s="261"/>
    </row>
    <row r="13" customFormat="false" ht="12" hidden="false" customHeight="true" outlineLevel="0" collapsed="false">
      <c r="B13" s="260"/>
      <c r="C13" s="187" t="s">
        <v>212</v>
      </c>
      <c r="D13" s="266" t="n">
        <v>-4</v>
      </c>
      <c r="E13" s="201" t="n">
        <v>-6</v>
      </c>
      <c r="F13" s="201" t="n">
        <v>-10</v>
      </c>
      <c r="G13" s="201" t="n">
        <v>3</v>
      </c>
      <c r="H13" s="201" t="n">
        <v>7</v>
      </c>
      <c r="I13" s="261"/>
    </row>
    <row r="14" customFormat="false" ht="12" hidden="false" customHeight="true" outlineLevel="0" collapsed="false">
      <c r="B14" s="260"/>
      <c r="C14" s="18" t="s">
        <v>213</v>
      </c>
      <c r="D14" s="326" t="n">
        <v>-10.9</v>
      </c>
      <c r="E14" s="48" t="n">
        <v>-8</v>
      </c>
      <c r="F14" s="46" t="n">
        <v>0</v>
      </c>
      <c r="G14" s="46" t="n">
        <v>-6</v>
      </c>
      <c r="H14" s="46" t="n">
        <v>10</v>
      </c>
      <c r="I14" s="261"/>
    </row>
    <row r="15" customFormat="false" ht="12" hidden="false" customHeight="true" outlineLevel="0" collapsed="false">
      <c r="B15" s="260"/>
      <c r="C15" s="18" t="s">
        <v>107</v>
      </c>
      <c r="D15" s="266"/>
      <c r="E15" s="327" t="n">
        <v>-15</v>
      </c>
      <c r="F15" s="48" t="n">
        <v>8</v>
      </c>
      <c r="G15" s="48" t="n">
        <v>-18</v>
      </c>
      <c r="H15" s="48" t="n">
        <v>26</v>
      </c>
      <c r="I15" s="261"/>
    </row>
    <row r="16" customFormat="false" ht="12" hidden="false" customHeight="true" outlineLevel="0" collapsed="false">
      <c r="B16" s="260"/>
      <c r="C16" s="3"/>
      <c r="D16" s="3"/>
      <c r="E16" s="3"/>
      <c r="F16" s="3"/>
      <c r="G16" s="3"/>
      <c r="H16" s="3"/>
      <c r="I16" s="261"/>
    </row>
    <row r="17" customFormat="false" ht="12" hidden="false" customHeight="true" outlineLevel="0" collapsed="false">
      <c r="B17" s="260"/>
      <c r="C17" s="18" t="s">
        <v>214</v>
      </c>
      <c r="D17" s="266" t="n">
        <v>1955</v>
      </c>
      <c r="E17" s="48" t="n">
        <v>1860</v>
      </c>
      <c r="F17" s="48" t="n">
        <v>1790</v>
      </c>
      <c r="G17" s="48" t="n">
        <v>1628</v>
      </c>
      <c r="H17" s="48" t="n">
        <v>1518</v>
      </c>
      <c r="I17" s="261"/>
    </row>
    <row r="18" customFormat="false" ht="12" hidden="false" customHeight="true" outlineLevel="0" collapsed="false">
      <c r="B18" s="260"/>
      <c r="C18" s="18" t="s">
        <v>200</v>
      </c>
      <c r="D18" s="266" t="n">
        <v>342</v>
      </c>
      <c r="E18" s="48" t="n">
        <v>455</v>
      </c>
      <c r="F18" s="48" t="n">
        <v>437</v>
      </c>
      <c r="G18" s="48" t="n">
        <v>372</v>
      </c>
      <c r="H18" s="48" t="n">
        <v>444</v>
      </c>
      <c r="I18" s="261"/>
    </row>
    <row r="19" customFormat="false" ht="12" hidden="false" customHeight="true" outlineLevel="0" collapsed="false">
      <c r="B19" s="260"/>
      <c r="C19" s="187" t="s">
        <v>215</v>
      </c>
      <c r="D19" s="266" t="n">
        <v>439</v>
      </c>
      <c r="E19" s="201" t="n">
        <v>434</v>
      </c>
      <c r="F19" s="201" t="n">
        <v>430</v>
      </c>
      <c r="G19" s="201" t="n">
        <v>426</v>
      </c>
      <c r="H19" s="201" t="n">
        <v>407</v>
      </c>
      <c r="I19" s="261"/>
    </row>
    <row r="20" customFormat="false" ht="12" hidden="false" customHeight="true" outlineLevel="0" collapsed="false">
      <c r="B20" s="260"/>
      <c r="C20" s="203" t="s">
        <v>216</v>
      </c>
      <c r="D20" s="325" t="n">
        <f aca="false">+D19+D17+D18</f>
        <v>2736</v>
      </c>
      <c r="E20" s="325" t="n">
        <f aca="false">+E19+E17+E18</f>
        <v>2749</v>
      </c>
      <c r="F20" s="325" t="n">
        <v>2657</v>
      </c>
      <c r="G20" s="325" t="n">
        <v>2426</v>
      </c>
      <c r="H20" s="325" t="n">
        <v>2369</v>
      </c>
      <c r="I20" s="261"/>
    </row>
    <row r="21" customFormat="false" ht="12" hidden="false" customHeight="true" outlineLevel="0" collapsed="false">
      <c r="B21" s="260"/>
      <c r="C21" s="187" t="s">
        <v>217</v>
      </c>
      <c r="D21" s="266" t="n">
        <v>2.4</v>
      </c>
      <c r="E21" s="328" t="n">
        <v>4.8</v>
      </c>
      <c r="F21" s="329" t="n">
        <v>2.9</v>
      </c>
      <c r="G21" s="329" t="n">
        <v>-2.8</v>
      </c>
      <c r="H21" s="329" t="n">
        <v>4.8</v>
      </c>
      <c r="I21" s="261"/>
    </row>
    <row r="22" customFormat="false" ht="12" hidden="false" customHeight="true" outlineLevel="0" collapsed="false">
      <c r="B22" s="260"/>
      <c r="C22" s="187" t="s">
        <v>139</v>
      </c>
      <c r="D22" s="104" t="n">
        <v>4400</v>
      </c>
      <c r="E22" s="201" t="n">
        <v>4430</v>
      </c>
      <c r="F22" s="201" t="n">
        <v>4290</v>
      </c>
      <c r="G22" s="201" t="n">
        <v>4280</v>
      </c>
      <c r="H22" s="201" t="n">
        <v>4220</v>
      </c>
      <c r="I22" s="261"/>
    </row>
    <row r="23" customFormat="false" ht="12" hidden="false" customHeight="true" outlineLevel="0" collapsed="false">
      <c r="B23" s="267"/>
      <c r="C23" s="50"/>
      <c r="D23" s="330"/>
      <c r="E23" s="330"/>
      <c r="F23" s="330"/>
      <c r="G23" s="330"/>
      <c r="H23" s="20"/>
      <c r="I23" s="264"/>
    </row>
    <row r="24" customFormat="false" ht="9.95" hidden="false" customHeight="true" outlineLevel="0" collapsed="false">
      <c r="B24" s="56"/>
      <c r="C24" s="51" t="s">
        <v>218</v>
      </c>
      <c r="D24" s="51"/>
      <c r="E24" s="51"/>
      <c r="F24" s="51"/>
      <c r="G24" s="51"/>
      <c r="H24" s="51"/>
      <c r="I24" s="56"/>
    </row>
    <row r="25" customFormat="false" ht="9.95" hidden="false" customHeight="true" outlineLevel="0" collapsed="false">
      <c r="B25" s="56"/>
      <c r="C25" s="52" t="s">
        <v>219</v>
      </c>
      <c r="D25" s="52"/>
      <c r="E25" s="52"/>
      <c r="F25" s="52"/>
      <c r="G25" s="52"/>
      <c r="H25" s="52"/>
      <c r="I25" s="56"/>
    </row>
    <row r="26" customFormat="false" ht="9.95" hidden="false" customHeight="true" outlineLevel="0" collapsed="false">
      <c r="C26" s="52" t="s">
        <v>220</v>
      </c>
      <c r="D26" s="52"/>
      <c r="E26" s="52"/>
      <c r="F26" s="52"/>
      <c r="G26" s="52"/>
      <c r="H26" s="52"/>
    </row>
    <row r="28" customFormat="false" ht="12.75" hidden="false" customHeight="false" outlineLevel="0" collapsed="false">
      <c r="B28" s="269" t="s">
        <v>33</v>
      </c>
    </row>
  </sheetData>
  <mergeCells count="3">
    <mergeCell ref="C24:H24"/>
    <mergeCell ref="C25:H25"/>
    <mergeCell ref="C26:H26"/>
  </mergeCells>
  <printOptions headings="false" gridLines="false" gridLinesSet="true" horizontalCentered="false" verticalCentered="false"/>
  <pageMargins left="0.25"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2.75" zeroHeight="false" outlineLevelRow="0" outlineLevelCol="0"/>
  <cols>
    <col collapsed="false" customWidth="false" hidden="false" outlineLevel="0" max="1" min="1" style="39" width="9.32"/>
    <col collapsed="false" customWidth="true" hidden="false" outlineLevel="0" max="2" min="2" style="39" width="2.65"/>
    <col collapsed="false" customWidth="true" hidden="false" outlineLevel="0" max="3" min="3" style="39" width="35.82"/>
    <col collapsed="false" customWidth="true" hidden="false" outlineLevel="0" max="5" min="4" style="39" width="7.82"/>
    <col collapsed="false" customWidth="true" hidden="false" outlineLevel="0" max="6" min="6" style="39" width="1.49"/>
    <col collapsed="false" customWidth="true" hidden="false" outlineLevel="0" max="7" min="7" style="39" width="1.32"/>
    <col collapsed="false" customWidth="true" hidden="false" outlineLevel="0" max="11" min="8" style="39" width="7.82"/>
    <col collapsed="false" customWidth="true" hidden="false" outlineLevel="0" max="12" min="12" style="39" width="1.82"/>
    <col collapsed="false" customWidth="true" hidden="false" outlineLevel="0" max="14" min="13" style="39" width="7.82"/>
    <col collapsed="false" customWidth="true" hidden="false" outlineLevel="0" max="15" min="15" style="39" width="2.65"/>
    <col collapsed="false" customWidth="true" hidden="false" outlineLevel="0" max="17" min="16" style="39" width="7.82"/>
    <col collapsed="false" customWidth="false" hidden="false" outlineLevel="0" max="257" min="18" style="39" width="9.32"/>
  </cols>
  <sheetData>
    <row r="2" customFormat="false" ht="12.75" hidden="false" customHeight="false" outlineLevel="0" collapsed="false">
      <c r="C2" s="168" t="s">
        <v>221</v>
      </c>
    </row>
    <row r="3" customFormat="false" ht="12" hidden="false" customHeight="true" outlineLevel="0" collapsed="false">
      <c r="B3" s="257"/>
      <c r="C3" s="258"/>
      <c r="D3" s="258"/>
      <c r="E3" s="258"/>
      <c r="F3" s="258"/>
      <c r="G3" s="258"/>
      <c r="H3" s="258"/>
      <c r="I3" s="258"/>
      <c r="J3" s="258"/>
      <c r="K3" s="258"/>
      <c r="L3" s="258"/>
      <c r="M3" s="258"/>
      <c r="N3" s="258"/>
      <c r="O3" s="259"/>
      <c r="P3" s="12"/>
      <c r="Q3" s="12"/>
    </row>
    <row r="4" customFormat="false" ht="12" hidden="false" customHeight="true" outlineLevel="0" collapsed="false">
      <c r="B4" s="260"/>
      <c r="C4" s="12"/>
      <c r="D4" s="57"/>
      <c r="E4" s="57"/>
      <c r="F4" s="57"/>
      <c r="G4" s="57"/>
      <c r="H4" s="102" t="s">
        <v>222</v>
      </c>
      <c r="I4" s="102"/>
      <c r="J4" s="102"/>
      <c r="K4" s="102"/>
      <c r="L4" s="57"/>
      <c r="M4" s="102" t="s">
        <v>223</v>
      </c>
      <c r="N4" s="102"/>
      <c r="O4" s="261"/>
      <c r="P4" s="57"/>
      <c r="Q4" s="57"/>
    </row>
    <row r="5" customFormat="false" ht="12" hidden="false" customHeight="true" outlineLevel="0" collapsed="false">
      <c r="B5" s="260"/>
      <c r="C5" s="331"/>
      <c r="D5" s="71" t="s">
        <v>95</v>
      </c>
      <c r="E5" s="71"/>
      <c r="F5" s="332"/>
      <c r="G5" s="333"/>
      <c r="H5" s="334" t="s">
        <v>224</v>
      </c>
      <c r="I5" s="334"/>
      <c r="J5" s="335" t="s">
        <v>225</v>
      </c>
      <c r="K5" s="335"/>
      <c r="L5" s="57"/>
      <c r="M5" s="57"/>
      <c r="N5" s="57"/>
      <c r="O5" s="261"/>
      <c r="P5" s="12"/>
      <c r="Q5" s="12"/>
    </row>
    <row r="6" customFormat="false" ht="12" hidden="false" customHeight="true" outlineLevel="0" collapsed="false">
      <c r="B6" s="260"/>
      <c r="C6" s="331"/>
      <c r="D6" s="71"/>
      <c r="E6" s="332"/>
      <c r="F6" s="332"/>
      <c r="G6" s="333"/>
      <c r="H6" s="71" t="s">
        <v>226</v>
      </c>
      <c r="I6" s="71"/>
      <c r="J6" s="57" t="s">
        <v>226</v>
      </c>
      <c r="K6" s="57"/>
      <c r="L6" s="57"/>
      <c r="M6" s="57"/>
      <c r="N6" s="57"/>
      <c r="O6" s="261"/>
      <c r="P6" s="12"/>
      <c r="Q6" s="12"/>
    </row>
    <row r="7" customFormat="false" ht="12" hidden="false" customHeight="true" outlineLevel="0" collapsed="false">
      <c r="B7" s="260"/>
      <c r="C7" s="18"/>
      <c r="D7" s="58" t="s">
        <v>1</v>
      </c>
      <c r="E7" s="336" t="s">
        <v>58</v>
      </c>
      <c r="F7" s="336"/>
      <c r="G7" s="337"/>
      <c r="H7" s="5" t="s">
        <v>1</v>
      </c>
      <c r="I7" s="336" t="s">
        <v>58</v>
      </c>
      <c r="J7" s="5" t="s">
        <v>1</v>
      </c>
      <c r="K7" s="336" t="s">
        <v>58</v>
      </c>
      <c r="L7" s="336"/>
      <c r="M7" s="5" t="s">
        <v>1</v>
      </c>
      <c r="N7" s="336" t="s">
        <v>58</v>
      </c>
      <c r="O7" s="261"/>
      <c r="P7" s="336"/>
      <c r="Q7" s="336"/>
    </row>
    <row r="8" customFormat="false" ht="12" hidden="false" customHeight="true" outlineLevel="0" collapsed="false">
      <c r="B8" s="260"/>
      <c r="C8" s="20" t="s">
        <v>7</v>
      </c>
      <c r="D8" s="103" t="n">
        <v>2002</v>
      </c>
      <c r="E8" s="236" t="n">
        <v>2002</v>
      </c>
      <c r="F8" s="236"/>
      <c r="G8" s="338"/>
      <c r="H8" s="236" t="n">
        <v>2002</v>
      </c>
      <c r="I8" s="339" t="n">
        <v>2002</v>
      </c>
      <c r="J8" s="236" t="n">
        <v>2002</v>
      </c>
      <c r="K8" s="339" t="n">
        <v>2002</v>
      </c>
      <c r="L8" s="339"/>
      <c r="M8" s="236" t="n">
        <v>2002</v>
      </c>
      <c r="N8" s="339" t="n">
        <v>2002</v>
      </c>
      <c r="O8" s="261"/>
      <c r="P8" s="340"/>
      <c r="Q8" s="340"/>
    </row>
    <row r="9" customFormat="false" ht="12" hidden="false" customHeight="true" outlineLevel="0" collapsed="false">
      <c r="B9" s="260"/>
      <c r="C9" s="12" t="s">
        <v>16</v>
      </c>
      <c r="D9" s="26"/>
      <c r="E9" s="5"/>
      <c r="F9" s="5"/>
      <c r="G9" s="337"/>
      <c r="H9" s="12" t="n">
        <v>31</v>
      </c>
      <c r="I9" s="73" t="n">
        <v>-5</v>
      </c>
      <c r="J9" s="3" t="n">
        <v>-31</v>
      </c>
      <c r="K9" s="12" t="n">
        <v>18</v>
      </c>
      <c r="L9" s="12"/>
      <c r="M9" s="3" t="n">
        <v>32</v>
      </c>
      <c r="N9" s="12" t="n">
        <v>30</v>
      </c>
      <c r="O9" s="261"/>
      <c r="P9" s="12"/>
      <c r="Q9" s="12"/>
    </row>
    <row r="10" customFormat="false" ht="12" hidden="false" customHeight="true" outlineLevel="0" collapsed="false">
      <c r="B10" s="260"/>
      <c r="C10" s="12" t="s">
        <v>19</v>
      </c>
      <c r="D10" s="26"/>
      <c r="E10" s="12"/>
      <c r="F10" s="12"/>
      <c r="G10" s="260"/>
      <c r="H10" s="12" t="n">
        <v>-3</v>
      </c>
      <c r="I10" s="336" t="n">
        <v>-1</v>
      </c>
      <c r="J10" s="3" t="n">
        <v>-1</v>
      </c>
      <c r="K10" s="12" t="n">
        <v>-1</v>
      </c>
      <c r="L10" s="12"/>
      <c r="M10" s="3" t="n">
        <v>-7</v>
      </c>
      <c r="N10" s="12" t="n">
        <v>-6</v>
      </c>
      <c r="O10" s="261"/>
      <c r="P10" s="12"/>
      <c r="Q10" s="12"/>
    </row>
    <row r="11" customFormat="false" ht="12" hidden="false" customHeight="true" outlineLevel="0" collapsed="false">
      <c r="B11" s="260"/>
      <c r="C11" s="26" t="s">
        <v>23</v>
      </c>
      <c r="D11" s="26" t="n">
        <v>25</v>
      </c>
      <c r="E11" s="26" t="n">
        <v>24</v>
      </c>
      <c r="F11" s="26"/>
      <c r="G11" s="341"/>
      <c r="H11" s="26"/>
      <c r="I11" s="26"/>
      <c r="J11" s="266"/>
      <c r="K11" s="26"/>
      <c r="L11" s="26"/>
      <c r="M11" s="266" t="n">
        <f aca="false">+M10+M9</f>
        <v>25</v>
      </c>
      <c r="N11" s="26" t="n">
        <f aca="false">+N10+N9</f>
        <v>24</v>
      </c>
      <c r="O11" s="261"/>
      <c r="P11" s="12"/>
      <c r="Q11" s="12"/>
    </row>
    <row r="12" customFormat="false" ht="12" hidden="false" customHeight="true" outlineLevel="0" collapsed="false">
      <c r="B12" s="260"/>
      <c r="C12" s="12" t="s">
        <v>27</v>
      </c>
      <c r="D12" s="26" t="n">
        <v>-4</v>
      </c>
      <c r="E12" s="12" t="n">
        <v>11</v>
      </c>
      <c r="F12" s="12"/>
      <c r="G12" s="260"/>
      <c r="H12" s="12" t="n">
        <v>28</v>
      </c>
      <c r="I12" s="89" t="n">
        <f aca="false">+I10+I9</f>
        <v>-6</v>
      </c>
      <c r="J12" s="3" t="n">
        <v>-32</v>
      </c>
      <c r="K12" s="12" t="n">
        <v>17</v>
      </c>
      <c r="L12" s="12"/>
      <c r="M12" s="3"/>
      <c r="N12" s="12"/>
      <c r="O12" s="261"/>
      <c r="P12" s="12"/>
      <c r="Q12" s="12"/>
    </row>
    <row r="13" customFormat="false" ht="12" hidden="false" customHeight="true" outlineLevel="0" collapsed="false">
      <c r="B13" s="260"/>
      <c r="C13" s="26" t="s">
        <v>29</v>
      </c>
      <c r="D13" s="26" t="n">
        <f aca="false">+D12+D11</f>
        <v>21</v>
      </c>
      <c r="E13" s="26" t="n">
        <f aca="false">+E12+E11</f>
        <v>35</v>
      </c>
      <c r="F13" s="26"/>
      <c r="G13" s="341"/>
      <c r="H13" s="26"/>
      <c r="I13" s="26"/>
      <c r="J13" s="266"/>
      <c r="K13" s="266"/>
      <c r="L13" s="26"/>
      <c r="M13" s="266"/>
      <c r="N13" s="26"/>
      <c r="O13" s="261"/>
      <c r="P13" s="12"/>
      <c r="Q13" s="12"/>
    </row>
    <row r="14" customFormat="false" ht="12" hidden="false" customHeight="true" outlineLevel="0" collapsed="false">
      <c r="B14" s="267"/>
      <c r="C14" s="20"/>
      <c r="D14" s="20"/>
      <c r="E14" s="20"/>
      <c r="F14" s="20"/>
      <c r="G14" s="20"/>
      <c r="H14" s="20"/>
      <c r="I14" s="20"/>
      <c r="J14" s="20"/>
      <c r="K14" s="20"/>
      <c r="L14" s="20"/>
      <c r="M14" s="20"/>
      <c r="N14" s="20"/>
      <c r="O14" s="264"/>
      <c r="P14" s="12"/>
      <c r="Q14" s="12"/>
    </row>
    <row r="18" customFormat="false" ht="12.75" hidden="false" customHeight="false" outlineLevel="0" collapsed="false">
      <c r="B18" s="269" t="s">
        <v>33</v>
      </c>
    </row>
  </sheetData>
  <mergeCells count="8">
    <mergeCell ref="H4:K4"/>
    <mergeCell ref="M4:N4"/>
    <mergeCell ref="P4:Q4"/>
    <mergeCell ref="D5:E5"/>
    <mergeCell ref="H5:I5"/>
    <mergeCell ref="J5:K5"/>
    <mergeCell ref="H6:I6"/>
    <mergeCell ref="J6:K6"/>
  </mergeCells>
  <printOptions headings="false" gridLines="false" gridLinesSet="true" horizontalCentered="false" verticalCentered="false"/>
  <pageMargins left="0.25"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2.75" zeroHeight="false" outlineLevelRow="0" outlineLevelCol="0"/>
  <cols>
    <col collapsed="false" customWidth="false" hidden="false" outlineLevel="0" max="1" min="1" style="113" width="9.32"/>
    <col collapsed="false" customWidth="true" hidden="false" outlineLevel="0" max="2" min="2" style="113" width="2.65"/>
    <col collapsed="false" customWidth="true" hidden="false" outlineLevel="0" max="3" min="3" style="113" width="50.82"/>
    <col collapsed="false" customWidth="true" hidden="false" outlineLevel="0" max="8" min="4" style="113" width="10.49"/>
    <col collapsed="false" customWidth="true" hidden="false" outlineLevel="0" max="9" min="9" style="113" width="2.65"/>
    <col collapsed="false" customWidth="false" hidden="false" outlineLevel="0" max="257" min="10" style="113" width="9.32"/>
  </cols>
  <sheetData>
    <row r="2" customFormat="false" ht="12.75" hidden="false" customHeight="false" outlineLevel="0" collapsed="false">
      <c r="C2" s="342" t="s">
        <v>227</v>
      </c>
    </row>
    <row r="3" customFormat="false" ht="12" hidden="false" customHeight="true" outlineLevel="0" collapsed="false">
      <c r="B3" s="284"/>
      <c r="C3" s="285"/>
      <c r="D3" s="285"/>
      <c r="E3" s="285"/>
      <c r="F3" s="285"/>
      <c r="G3" s="285"/>
      <c r="H3" s="285"/>
      <c r="I3" s="286"/>
    </row>
    <row r="4" customFormat="false" ht="12" hidden="false" customHeight="true" outlineLevel="0" collapsed="false">
      <c r="B4" s="287"/>
      <c r="C4" s="298"/>
      <c r="D4" s="58" t="s">
        <v>1</v>
      </c>
      <c r="E4" s="5" t="s">
        <v>58</v>
      </c>
      <c r="F4" s="5" t="s">
        <v>134</v>
      </c>
      <c r="G4" s="5" t="s">
        <v>135</v>
      </c>
      <c r="H4" s="5" t="s">
        <v>1</v>
      </c>
      <c r="I4" s="288"/>
    </row>
    <row r="5" customFormat="false" ht="12" hidden="false" customHeight="true" outlineLevel="0" collapsed="false">
      <c r="B5" s="287"/>
      <c r="C5" s="294" t="s">
        <v>7</v>
      </c>
      <c r="D5" s="103" t="n">
        <v>2002</v>
      </c>
      <c r="E5" s="236" t="n">
        <v>2002</v>
      </c>
      <c r="F5" s="236" t="n">
        <v>2001</v>
      </c>
      <c r="G5" s="236" t="n">
        <v>2001</v>
      </c>
      <c r="H5" s="236" t="n">
        <v>2001</v>
      </c>
      <c r="I5" s="288"/>
    </row>
    <row r="6" customFormat="false" ht="12" hidden="false" customHeight="true" outlineLevel="0" collapsed="false">
      <c r="B6" s="287"/>
      <c r="C6" s="298" t="s">
        <v>136</v>
      </c>
      <c r="D6" s="250" t="n">
        <v>21</v>
      </c>
      <c r="E6" s="298" t="n">
        <v>35</v>
      </c>
      <c r="F6" s="298" t="n">
        <v>38</v>
      </c>
      <c r="G6" s="298" t="n">
        <v>21</v>
      </c>
      <c r="H6" s="298" t="n">
        <v>35</v>
      </c>
      <c r="I6" s="288"/>
    </row>
    <row r="7" customFormat="false" ht="12" hidden="false" customHeight="true" outlineLevel="0" collapsed="false">
      <c r="B7" s="287"/>
      <c r="C7" s="298" t="s">
        <v>122</v>
      </c>
      <c r="D7" s="250" t="n">
        <v>22</v>
      </c>
      <c r="E7" s="298" t="n">
        <v>23</v>
      </c>
      <c r="F7" s="298" t="n">
        <v>17</v>
      </c>
      <c r="G7" s="298" t="n">
        <v>23</v>
      </c>
      <c r="H7" s="298" t="n">
        <v>22</v>
      </c>
      <c r="I7" s="288"/>
    </row>
    <row r="8" customFormat="false" ht="12" hidden="false" customHeight="true" outlineLevel="0" collapsed="false">
      <c r="B8" s="287"/>
      <c r="C8" s="298"/>
      <c r="D8" s="250"/>
      <c r="E8" s="298"/>
      <c r="F8" s="298"/>
      <c r="G8" s="298"/>
      <c r="H8" s="298"/>
      <c r="I8" s="288"/>
    </row>
    <row r="9" customFormat="false" ht="12" hidden="false" customHeight="true" outlineLevel="0" collapsed="false">
      <c r="B9" s="287"/>
      <c r="C9" s="298" t="s">
        <v>228</v>
      </c>
      <c r="D9" s="343" t="n">
        <v>13496</v>
      </c>
      <c r="E9" s="251" t="n">
        <v>15124</v>
      </c>
      <c r="F9" s="251" t="n">
        <v>13378</v>
      </c>
      <c r="G9" s="251" t="n">
        <v>11942</v>
      </c>
      <c r="H9" s="251" t="n">
        <v>11725</v>
      </c>
      <c r="I9" s="288"/>
    </row>
    <row r="10" customFormat="false" ht="12" hidden="false" customHeight="true" outlineLevel="0" collapsed="false">
      <c r="B10" s="287"/>
      <c r="C10" s="298" t="s">
        <v>229</v>
      </c>
      <c r="D10" s="343" t="n">
        <v>616</v>
      </c>
      <c r="E10" s="251" t="n">
        <v>682</v>
      </c>
      <c r="F10" s="251" t="n">
        <v>574</v>
      </c>
      <c r="G10" s="251" t="n">
        <v>622</v>
      </c>
      <c r="H10" s="251" t="n">
        <v>713</v>
      </c>
      <c r="I10" s="288"/>
    </row>
    <row r="11" customFormat="false" ht="12" hidden="false" customHeight="true" outlineLevel="0" collapsed="false">
      <c r="B11" s="287"/>
      <c r="C11" s="303" t="s">
        <v>230</v>
      </c>
      <c r="D11" s="343" t="n">
        <f aca="false">SUM(D9:D10)</f>
        <v>14112</v>
      </c>
      <c r="E11" s="253" t="n">
        <f aca="false">+E10+E9</f>
        <v>15806</v>
      </c>
      <c r="F11" s="253" t="n">
        <f aca="false">SUM(F9:F10)</f>
        <v>13952</v>
      </c>
      <c r="G11" s="253" t="n">
        <f aca="false">SUM(G9:G10)</f>
        <v>12564</v>
      </c>
      <c r="H11" s="253" t="n">
        <v>12438</v>
      </c>
      <c r="I11" s="288"/>
    </row>
    <row r="12" customFormat="false" ht="12" hidden="false" customHeight="true" outlineLevel="0" collapsed="false">
      <c r="B12" s="287"/>
      <c r="C12" s="298" t="s">
        <v>139</v>
      </c>
      <c r="D12" s="250" t="n">
        <v>104</v>
      </c>
      <c r="E12" s="298" t="n">
        <v>106</v>
      </c>
      <c r="F12" s="298" t="n">
        <v>101</v>
      </c>
      <c r="G12" s="298" t="n">
        <v>103</v>
      </c>
      <c r="H12" s="298" t="n">
        <v>106</v>
      </c>
      <c r="I12" s="288"/>
    </row>
    <row r="13" customFormat="false" ht="12" hidden="false" customHeight="true" outlineLevel="0" collapsed="false">
      <c r="B13" s="308"/>
      <c r="C13" s="294"/>
      <c r="D13" s="294"/>
      <c r="E13" s="294"/>
      <c r="F13" s="294"/>
      <c r="G13" s="294"/>
      <c r="H13" s="294"/>
      <c r="I13" s="293"/>
    </row>
    <row r="14" customFormat="false" ht="12.75" hidden="false" customHeight="false" outlineLevel="0" collapsed="false">
      <c r="C14" s="119"/>
    </row>
    <row r="17" customFormat="false" ht="12.75" hidden="false" customHeight="false" outlineLevel="0" collapsed="false">
      <c r="B17" s="245"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G36"/>
    </sheetView>
  </sheetViews>
  <sheetFormatPr defaultColWidth="9.32421875" defaultRowHeight="12.75" zeroHeight="false" outlineLevelRow="0" outlineLevelCol="0"/>
  <cols>
    <col collapsed="false" customWidth="false" hidden="false" outlineLevel="0" max="1" min="1" style="39" width="9.32"/>
    <col collapsed="false" customWidth="true" hidden="false" outlineLevel="0" max="2" min="2" style="39" width="46.99"/>
    <col collapsed="false" customWidth="true" hidden="false" outlineLevel="0" max="3" min="3" style="112" width="4.99"/>
    <col collapsed="false" customWidth="true" hidden="false" outlineLevel="0" max="7" min="4" style="39" width="10.82"/>
    <col collapsed="false" customWidth="true" hidden="false" outlineLevel="0" max="8" min="8" style="39" width="3.82"/>
    <col collapsed="false" customWidth="false" hidden="false" outlineLevel="0" max="257" min="9" style="39" width="9.32"/>
  </cols>
  <sheetData>
    <row r="1" customFormat="false" ht="12.75" hidden="false" customHeight="false" outlineLevel="0" collapsed="false">
      <c r="B1" s="344"/>
    </row>
    <row r="3" customFormat="false" ht="12.75" hidden="false" customHeight="false" outlineLevel="0" collapsed="false">
      <c r="B3" s="344"/>
      <c r="D3" s="345"/>
      <c r="F3" s="346"/>
    </row>
    <row r="4" customFormat="false" ht="17.25" hidden="false" customHeight="true" outlineLevel="0" collapsed="false">
      <c r="B4" s="347" t="s">
        <v>231</v>
      </c>
    </row>
    <row r="5" customFormat="false" ht="12" hidden="false" customHeight="true" outlineLevel="0" collapsed="false">
      <c r="B5" s="266"/>
      <c r="C5" s="100"/>
      <c r="D5" s="291" t="s">
        <v>1</v>
      </c>
      <c r="E5" s="291" t="s">
        <v>1</v>
      </c>
      <c r="F5" s="291" t="s">
        <v>5</v>
      </c>
      <c r="G5" s="291" t="s">
        <v>5</v>
      </c>
    </row>
    <row r="6" customFormat="false" ht="12" hidden="false" customHeight="true" outlineLevel="0" collapsed="false">
      <c r="B6" s="20" t="s">
        <v>7</v>
      </c>
      <c r="C6" s="102" t="s">
        <v>62</v>
      </c>
      <c r="D6" s="348" t="n">
        <v>2002</v>
      </c>
      <c r="E6" s="348" t="n">
        <v>2001</v>
      </c>
      <c r="F6" s="348" t="n">
        <v>2002</v>
      </c>
      <c r="G6" s="348" t="n">
        <v>2001</v>
      </c>
    </row>
    <row r="7" customFormat="false" ht="12" hidden="false" customHeight="true" outlineLevel="0" collapsed="false">
      <c r="B7" s="3" t="s">
        <v>232</v>
      </c>
      <c r="C7" s="100"/>
      <c r="D7" s="48" t="n">
        <v>2598</v>
      </c>
      <c r="E7" s="48" t="n">
        <v>2909</v>
      </c>
      <c r="F7" s="48" t="n">
        <v>5107</v>
      </c>
      <c r="G7" s="48" t="n">
        <v>5966</v>
      </c>
    </row>
    <row r="8" customFormat="false" ht="12" hidden="false" customHeight="true" outlineLevel="0" collapsed="false">
      <c r="B8" s="12" t="s">
        <v>233</v>
      </c>
      <c r="C8" s="57"/>
      <c r="D8" s="48" t="n">
        <v>-1667</v>
      </c>
      <c r="E8" s="48" t="n">
        <v>-1968</v>
      </c>
      <c r="F8" s="48" t="n">
        <v>-3282</v>
      </c>
      <c r="G8" s="48" t="n">
        <v>-4093</v>
      </c>
    </row>
    <row r="9" customFormat="false" ht="12" hidden="false" customHeight="true" outlineLevel="0" collapsed="false">
      <c r="B9" s="3" t="s">
        <v>11</v>
      </c>
      <c r="C9" s="100"/>
      <c r="D9" s="48" t="n">
        <f aca="false">SUM(D7:D8)</f>
        <v>931</v>
      </c>
      <c r="E9" s="48" t="n">
        <f aca="false">SUM(E7:E8)</f>
        <v>941</v>
      </c>
      <c r="F9" s="48" t="n">
        <f aca="false">SUM(F7:F8)</f>
        <v>1825</v>
      </c>
      <c r="G9" s="48" t="n">
        <v>1873</v>
      </c>
    </row>
    <row r="10" customFormat="false" ht="12" hidden="false" customHeight="true" outlineLevel="0" collapsed="false">
      <c r="B10" s="3" t="s">
        <v>234</v>
      </c>
      <c r="C10" s="100"/>
      <c r="D10" s="48" t="n">
        <v>22</v>
      </c>
      <c r="E10" s="48" t="n">
        <v>21</v>
      </c>
      <c r="F10" s="48" t="n">
        <v>27</v>
      </c>
      <c r="G10" s="48" t="n">
        <v>44</v>
      </c>
    </row>
    <row r="11" customFormat="false" ht="12" hidden="false" customHeight="true" outlineLevel="0" collapsed="false">
      <c r="B11" s="3" t="s">
        <v>77</v>
      </c>
      <c r="C11" s="100"/>
      <c r="D11" s="48" t="n">
        <v>405</v>
      </c>
      <c r="E11" s="48" t="n">
        <v>376</v>
      </c>
      <c r="F11" s="48" t="n">
        <v>791</v>
      </c>
      <c r="G11" s="48" t="n">
        <v>741</v>
      </c>
    </row>
    <row r="12" customFormat="false" ht="12" hidden="false" customHeight="true" outlineLevel="0" collapsed="false">
      <c r="B12" s="3" t="s">
        <v>235</v>
      </c>
      <c r="C12" s="100" t="n">
        <v>1</v>
      </c>
      <c r="D12" s="48" t="n">
        <v>60</v>
      </c>
      <c r="E12" s="48" t="n">
        <v>27</v>
      </c>
      <c r="F12" s="48" t="n">
        <v>142</v>
      </c>
      <c r="G12" s="48" t="n">
        <v>176</v>
      </c>
    </row>
    <row r="13" customFormat="false" ht="12" hidden="false" customHeight="true" outlineLevel="0" collapsed="false">
      <c r="B13" s="20" t="s">
        <v>236</v>
      </c>
      <c r="C13" s="102"/>
      <c r="D13" s="349" t="n">
        <v>40</v>
      </c>
      <c r="E13" s="349" t="n">
        <v>153</v>
      </c>
      <c r="F13" s="349" t="n">
        <v>69</v>
      </c>
      <c r="G13" s="349" t="n">
        <v>181</v>
      </c>
    </row>
    <row r="14" customFormat="false" ht="12" hidden="false" customHeight="true" outlineLevel="0" collapsed="false">
      <c r="B14" s="266" t="s">
        <v>237</v>
      </c>
      <c r="C14" s="100"/>
      <c r="D14" s="350" t="n">
        <f aca="false">SUM(D9:D13)</f>
        <v>1458</v>
      </c>
      <c r="E14" s="350" t="n">
        <f aca="false">SUM(E9:E13)</f>
        <v>1518</v>
      </c>
      <c r="F14" s="350" t="n">
        <f aca="false">SUM(F9:F13)</f>
        <v>2854</v>
      </c>
      <c r="G14" s="350" t="n">
        <v>3015</v>
      </c>
    </row>
    <row r="15" customFormat="false" ht="12" hidden="false" customHeight="true" outlineLevel="0" collapsed="false">
      <c r="B15" s="266"/>
      <c r="C15" s="100"/>
      <c r="D15" s="48"/>
      <c r="E15" s="48"/>
      <c r="F15" s="351"/>
      <c r="G15" s="351"/>
    </row>
    <row r="16" customFormat="false" ht="12" hidden="false" customHeight="true" outlineLevel="0" collapsed="false">
      <c r="B16" s="3" t="s">
        <v>238</v>
      </c>
      <c r="C16" s="100"/>
      <c r="D16" s="48"/>
      <c r="E16" s="48"/>
      <c r="F16" s="351"/>
      <c r="G16" s="351"/>
    </row>
    <row r="17" customFormat="false" ht="12" hidden="false" customHeight="true" outlineLevel="0" collapsed="false">
      <c r="B17" s="3" t="s">
        <v>17</v>
      </c>
      <c r="C17" s="100"/>
      <c r="D17" s="48" t="n">
        <v>-512</v>
      </c>
      <c r="E17" s="48" t="n">
        <v>-473</v>
      </c>
      <c r="F17" s="48" t="n">
        <v>-1013</v>
      </c>
      <c r="G17" s="48" t="n">
        <v>-948</v>
      </c>
    </row>
    <row r="18" customFormat="false" ht="12" hidden="false" customHeight="true" outlineLevel="0" collapsed="false">
      <c r="B18" s="3" t="s">
        <v>18</v>
      </c>
      <c r="C18" s="100"/>
      <c r="D18" s="48" t="n">
        <v>-366</v>
      </c>
      <c r="E18" s="48" t="n">
        <v>-340</v>
      </c>
      <c r="F18" s="48" t="n">
        <f aca="false">-724</f>
        <v>-724</v>
      </c>
      <c r="G18" s="48" t="n">
        <v>-663</v>
      </c>
    </row>
    <row r="19" customFormat="false" ht="12" hidden="false" customHeight="true" outlineLevel="0" collapsed="false">
      <c r="B19" s="20" t="s">
        <v>239</v>
      </c>
      <c r="C19" s="102"/>
      <c r="D19" s="349" t="n">
        <v>-79</v>
      </c>
      <c r="E19" s="349" t="n">
        <v>-68</v>
      </c>
      <c r="F19" s="349" t="n">
        <v>-157</v>
      </c>
      <c r="G19" s="349" t="n">
        <v>-133</v>
      </c>
    </row>
    <row r="20" customFormat="false" ht="12" hidden="false" customHeight="true" outlineLevel="0" collapsed="false">
      <c r="B20" s="266" t="s">
        <v>240</v>
      </c>
      <c r="C20" s="100"/>
      <c r="D20" s="350" t="n">
        <f aca="false">SUM(D17:D19)</f>
        <v>-957</v>
      </c>
      <c r="E20" s="350" t="n">
        <f aca="false">SUM(E17:E19)</f>
        <v>-881</v>
      </c>
      <c r="F20" s="350" t="n">
        <f aca="false">SUM(F17:F19)</f>
        <v>-1894</v>
      </c>
      <c r="G20" s="350" t="n">
        <v>-1744</v>
      </c>
    </row>
    <row r="21" customFormat="false" ht="12" hidden="false" customHeight="true" outlineLevel="0" collapsed="false">
      <c r="B21" s="266"/>
      <c r="C21" s="100"/>
      <c r="D21" s="48"/>
      <c r="E21" s="48"/>
      <c r="F21" s="351"/>
      <c r="G21" s="351"/>
    </row>
    <row r="22" customFormat="false" ht="12" hidden="false" customHeight="true" outlineLevel="0" collapsed="false">
      <c r="B22" s="266" t="s">
        <v>20</v>
      </c>
      <c r="C22" s="100"/>
      <c r="D22" s="350" t="n">
        <f aca="false">+D14+D20</f>
        <v>501</v>
      </c>
      <c r="E22" s="350" t="n">
        <f aca="false">+E14+E20</f>
        <v>637</v>
      </c>
      <c r="F22" s="350" t="n">
        <f aca="false">+F14+F20</f>
        <v>960</v>
      </c>
      <c r="G22" s="350" t="n">
        <v>1271</v>
      </c>
    </row>
    <row r="23" customFormat="false" ht="12" hidden="false" customHeight="true" outlineLevel="0" collapsed="false">
      <c r="B23" s="3" t="s">
        <v>241</v>
      </c>
      <c r="C23" s="100" t="n">
        <v>2</v>
      </c>
      <c r="D23" s="48" t="n">
        <v>-55</v>
      </c>
      <c r="E23" s="48" t="n">
        <v>-60</v>
      </c>
      <c r="F23" s="48" t="n">
        <v>-118</v>
      </c>
      <c r="G23" s="48" t="n">
        <v>-106</v>
      </c>
    </row>
    <row r="24" customFormat="false" ht="24" hidden="false" customHeight="true" outlineLevel="0" collapsed="false">
      <c r="B24" s="352" t="s">
        <v>242</v>
      </c>
      <c r="C24" s="100" t="n">
        <v>2</v>
      </c>
      <c r="D24" s="48" t="n">
        <v>-1</v>
      </c>
      <c r="E24" s="48" t="n">
        <v>1</v>
      </c>
      <c r="F24" s="336" t="n">
        <v>-1</v>
      </c>
      <c r="G24" s="48" t="n">
        <v>2</v>
      </c>
    </row>
    <row r="25" customFormat="false" ht="24" hidden="false" customHeight="true" outlineLevel="0" collapsed="false">
      <c r="B25" s="353" t="s">
        <v>243</v>
      </c>
      <c r="C25" s="102"/>
      <c r="D25" s="349" t="n">
        <v>17</v>
      </c>
      <c r="E25" s="349" t="n">
        <v>20</v>
      </c>
      <c r="F25" s="349" t="n">
        <v>32</v>
      </c>
      <c r="G25" s="349" t="n">
        <v>31</v>
      </c>
    </row>
    <row r="26" customFormat="false" ht="12" hidden="false" customHeight="true" outlineLevel="0" collapsed="false">
      <c r="B26" s="266" t="s">
        <v>244</v>
      </c>
      <c r="C26" s="100"/>
      <c r="D26" s="350" t="n">
        <f aca="false">SUM(D22:D25)</f>
        <v>462</v>
      </c>
      <c r="E26" s="350" t="n">
        <f aca="false">SUM(E22:E25)</f>
        <v>598</v>
      </c>
      <c r="F26" s="350" t="n">
        <f aca="false">SUM(F22:F25)</f>
        <v>873</v>
      </c>
      <c r="G26" s="350" t="n">
        <v>1198</v>
      </c>
    </row>
    <row r="27" customFormat="false" ht="12" hidden="false" customHeight="true" outlineLevel="0" collapsed="false">
      <c r="B27" s="354" t="s">
        <v>245</v>
      </c>
      <c r="C27" s="102" t="n">
        <v>3</v>
      </c>
      <c r="D27" s="355" t="n">
        <v>-144</v>
      </c>
      <c r="E27" s="356" t="n">
        <v>70</v>
      </c>
      <c r="F27" s="355" t="n">
        <f aca="false">-174-5</f>
        <v>-179</v>
      </c>
      <c r="G27" s="356" t="n">
        <v>17</v>
      </c>
    </row>
    <row r="28" customFormat="false" ht="12" hidden="false" customHeight="true" outlineLevel="0" collapsed="false">
      <c r="B28" s="266" t="s">
        <v>197</v>
      </c>
      <c r="C28" s="100"/>
      <c r="D28" s="350" t="n">
        <f aca="false">SUM(D26:D27)</f>
        <v>318</v>
      </c>
      <c r="E28" s="350" t="n">
        <f aca="false">SUM(E26:E27)</f>
        <v>668</v>
      </c>
      <c r="F28" s="350" t="n">
        <f aca="false">SUM(F26:F27)</f>
        <v>694</v>
      </c>
      <c r="G28" s="350" t="n">
        <v>1215</v>
      </c>
    </row>
    <row r="29" customFormat="false" ht="12" hidden="false" customHeight="true" outlineLevel="0" collapsed="false">
      <c r="B29" s="266"/>
      <c r="C29" s="100"/>
      <c r="D29" s="48"/>
      <c r="E29" s="48"/>
      <c r="F29" s="350"/>
      <c r="G29" s="350"/>
    </row>
    <row r="30" customFormat="false" ht="12" hidden="false" customHeight="true" outlineLevel="0" collapsed="false">
      <c r="B30" s="3" t="s">
        <v>246</v>
      </c>
      <c r="C30" s="100"/>
      <c r="D30" s="48" t="n">
        <v>-155</v>
      </c>
      <c r="E30" s="336" t="n">
        <v>9</v>
      </c>
      <c r="F30" s="336" t="n">
        <f aca="false">-8-152</f>
        <v>-160</v>
      </c>
      <c r="G30" s="336" t="n">
        <v>17</v>
      </c>
    </row>
    <row r="31" customFormat="false" ht="12" hidden="false" customHeight="true" outlineLevel="0" collapsed="false">
      <c r="B31" s="3" t="s">
        <v>32</v>
      </c>
      <c r="C31" s="100"/>
      <c r="D31" s="48" t="n">
        <v>-72</v>
      </c>
      <c r="E31" s="336" t="n">
        <v>-193</v>
      </c>
      <c r="F31" s="48" t="n">
        <v>-174</v>
      </c>
      <c r="G31" s="336" t="n">
        <v>-350</v>
      </c>
    </row>
    <row r="32" customFormat="false" ht="12" hidden="false" customHeight="true" outlineLevel="0" collapsed="false">
      <c r="B32" s="3" t="s">
        <v>34</v>
      </c>
      <c r="C32" s="100"/>
      <c r="D32" s="48" t="n">
        <v>0</v>
      </c>
      <c r="E32" s="336" t="n">
        <v>-1</v>
      </c>
      <c r="F32" s="48" t="n">
        <v>0</v>
      </c>
      <c r="G32" s="336" t="n">
        <v>-2</v>
      </c>
    </row>
    <row r="33" customFormat="false" ht="12" hidden="false" customHeight="true" outlineLevel="0" collapsed="false">
      <c r="B33" s="20"/>
      <c r="C33" s="102"/>
      <c r="D33" s="349"/>
      <c r="E33" s="357"/>
      <c r="F33" s="349"/>
      <c r="G33" s="357"/>
    </row>
    <row r="34" customFormat="false" ht="12" hidden="false" customHeight="true" outlineLevel="0" collapsed="false">
      <c r="B34" s="33" t="s">
        <v>35</v>
      </c>
      <c r="C34" s="107"/>
      <c r="D34" s="358" t="n">
        <f aca="false">SUM(D28:D33)</f>
        <v>91</v>
      </c>
      <c r="E34" s="358" t="n">
        <f aca="false">SUM(E28:E33)</f>
        <v>483</v>
      </c>
      <c r="F34" s="358" t="n">
        <f aca="false">SUM(F28:F33)</f>
        <v>360</v>
      </c>
      <c r="G34" s="358" t="n">
        <v>880</v>
      </c>
    </row>
    <row r="35" customFormat="false" ht="12.75" hidden="false" customHeight="false" outlineLevel="0" collapsed="false">
      <c r="B35" s="346"/>
    </row>
    <row r="36" customFormat="false" ht="12.75" hidden="false" customHeight="false" outlineLevel="0" collapsed="false">
      <c r="B36" s="3" t="s">
        <v>37</v>
      </c>
      <c r="C36" s="100"/>
      <c r="D36" s="3" t="n">
        <v>0.03</v>
      </c>
      <c r="E36" s="3" t="n">
        <v>0.16</v>
      </c>
      <c r="F36" s="3" t="n">
        <v>0.12</v>
      </c>
      <c r="G36" s="3" t="n">
        <v>0.29</v>
      </c>
    </row>
    <row r="43" customFormat="false" ht="12.75" hidden="false" customHeight="false" outlineLevel="0" collapsed="false">
      <c r="D43" s="359"/>
      <c r="E43" s="359"/>
      <c r="F43" s="359"/>
      <c r="G43" s="359"/>
    </row>
  </sheetData>
  <printOptions headings="false" gridLines="false" gridLinesSet="true" horizontalCentered="false" verticalCentered="false"/>
  <pageMargins left="0.340277777777778"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9"/>
    </sheetView>
  </sheetViews>
  <sheetFormatPr defaultColWidth="9.32421875" defaultRowHeight="12.75" zeroHeight="false" outlineLevelRow="0" outlineLevelCol="0"/>
  <cols>
    <col collapsed="false" customWidth="false" hidden="false" outlineLevel="0" max="1" min="1" style="39" width="9.32"/>
    <col collapsed="false" customWidth="true" hidden="false" outlineLevel="0" max="2" min="2" style="39" width="6.82"/>
    <col collapsed="false" customWidth="true" hidden="false" outlineLevel="0" max="3" min="3" style="39" width="64.82"/>
    <col collapsed="false" customWidth="true" hidden="false" outlineLevel="0" max="4" min="4" style="39" width="10.82"/>
    <col collapsed="false" customWidth="true" hidden="false" outlineLevel="0" max="7" min="5" style="112" width="11.82"/>
    <col collapsed="false" customWidth="false" hidden="false" outlineLevel="0" max="257" min="8" style="39" width="9.32"/>
  </cols>
  <sheetData>
    <row r="1" customFormat="false" ht="12.75" hidden="false" customHeight="false" outlineLevel="0" collapsed="false">
      <c r="B1" s="344"/>
    </row>
    <row r="2" s="360" customFormat="true" ht="18" hidden="false" customHeight="false" outlineLevel="0" collapsed="false">
      <c r="B2" s="347" t="s">
        <v>247</v>
      </c>
      <c r="E2" s="361"/>
      <c r="F2" s="361"/>
      <c r="G2" s="361"/>
    </row>
    <row r="3" customFormat="false" ht="12" hidden="false" customHeight="true" outlineLevel="0" collapsed="false">
      <c r="B3" s="3"/>
      <c r="C3" s="3"/>
      <c r="D3" s="3"/>
      <c r="E3" s="291" t="s">
        <v>5</v>
      </c>
      <c r="F3" s="291" t="s">
        <v>5</v>
      </c>
      <c r="G3" s="291"/>
    </row>
    <row r="4" customFormat="false" ht="12" hidden="false" customHeight="true" outlineLevel="0" collapsed="false">
      <c r="B4" s="3" t="s">
        <v>68</v>
      </c>
      <c r="C4" s="362" t="s">
        <v>248</v>
      </c>
      <c r="D4" s="362"/>
      <c r="E4" s="348" t="n">
        <v>2002</v>
      </c>
      <c r="F4" s="348" t="n">
        <v>2001</v>
      </c>
      <c r="G4" s="278"/>
    </row>
    <row r="5" customFormat="false" ht="12" hidden="false" customHeight="true" outlineLevel="0" collapsed="false">
      <c r="B5" s="3"/>
      <c r="C5" s="363" t="s">
        <v>249</v>
      </c>
      <c r="D5" s="363"/>
      <c r="E5" s="336" t="n">
        <v>-47</v>
      </c>
      <c r="F5" s="336" t="n">
        <v>44</v>
      </c>
      <c r="G5" s="336"/>
    </row>
    <row r="6" customFormat="false" ht="12" hidden="false" customHeight="true" outlineLevel="0" collapsed="false">
      <c r="B6" s="3"/>
      <c r="C6" s="352" t="s">
        <v>250</v>
      </c>
      <c r="D6" s="352"/>
      <c r="E6" s="336" t="n">
        <v>55</v>
      </c>
      <c r="F6" s="336" t="n">
        <v>33</v>
      </c>
      <c r="G6" s="336"/>
    </row>
    <row r="7" customFormat="false" ht="12" hidden="false" customHeight="true" outlineLevel="0" collapsed="false">
      <c r="B7" s="3"/>
      <c r="C7" s="352" t="s">
        <v>15</v>
      </c>
      <c r="D7" s="352"/>
      <c r="E7" s="336" t="n">
        <v>3</v>
      </c>
      <c r="F7" s="336" t="n">
        <v>1</v>
      </c>
      <c r="G7" s="336"/>
    </row>
    <row r="8" customFormat="false" ht="12" hidden="false" customHeight="true" outlineLevel="0" collapsed="false">
      <c r="B8" s="3"/>
      <c r="C8" s="20" t="s">
        <v>251</v>
      </c>
      <c r="D8" s="20"/>
      <c r="E8" s="357" t="n">
        <v>131</v>
      </c>
      <c r="F8" s="357" t="n">
        <v>98</v>
      </c>
      <c r="G8" s="336"/>
    </row>
    <row r="9" customFormat="false" ht="12" hidden="false" customHeight="true" outlineLevel="0" collapsed="false">
      <c r="B9" s="3"/>
      <c r="C9" s="7" t="s">
        <v>95</v>
      </c>
      <c r="D9" s="7"/>
      <c r="E9" s="356" t="n">
        <f aca="false">SUM(E5:E8)</f>
        <v>142</v>
      </c>
      <c r="F9" s="356" t="n">
        <v>176</v>
      </c>
      <c r="G9" s="364"/>
    </row>
    <row r="10" customFormat="false" ht="12.75" hidden="false" customHeight="false" outlineLevel="0" collapsed="false">
      <c r="B10" s="111"/>
    </row>
    <row r="11" customFormat="false" ht="12.75" hidden="false" customHeight="false" outlineLevel="0" collapsed="false">
      <c r="H11" s="344"/>
      <c r="I11" s="344"/>
      <c r="J11" s="344"/>
    </row>
    <row r="14" customFormat="false" ht="12.75" hidden="false" customHeight="false" outlineLevel="0" collapsed="false">
      <c r="H14" s="344"/>
      <c r="I14" s="344"/>
      <c r="J14" s="344"/>
      <c r="K14" s="344"/>
      <c r="L14" s="344"/>
    </row>
    <row r="19" customFormat="false" ht="12.75" hidden="false" customHeight="false" outlineLevel="0" collapsed="false">
      <c r="H19" s="344"/>
      <c r="I19" s="344"/>
      <c r="J19" s="344"/>
    </row>
    <row r="25" customFormat="false" ht="12.75" hidden="false" customHeight="false" outlineLevel="0" collapsed="false">
      <c r="H25" s="344"/>
      <c r="I25" s="344"/>
      <c r="J25" s="344"/>
    </row>
    <row r="27" customFormat="false" ht="12.75" hidden="false" customHeight="false" outlineLevel="0" collapsed="false">
      <c r="I27" s="344"/>
    </row>
    <row r="31" customFormat="false" ht="12.75" hidden="false" customHeight="false" outlineLevel="0" collapsed="false">
      <c r="H31" s="344"/>
      <c r="I31" s="344"/>
      <c r="J31" s="344"/>
    </row>
    <row r="48" customFormat="false" ht="12.75" hidden="false" customHeight="false" outlineLevel="0" collapsed="false">
      <c r="I48" s="344"/>
      <c r="J48" s="344"/>
      <c r="K48" s="344"/>
      <c r="L48" s="344"/>
    </row>
    <row r="59" customFormat="false" ht="12.75" hidden="false" customHeight="false" outlineLevel="0" collapsed="false">
      <c r="I59" s="344"/>
      <c r="J59" s="344"/>
      <c r="K59" s="344"/>
      <c r="L59" s="344"/>
    </row>
  </sheetData>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24"/>
    </sheetView>
  </sheetViews>
  <sheetFormatPr defaultColWidth="9.32421875" defaultRowHeight="12.75" zeroHeight="false" outlineLevelRow="0" outlineLevelCol="0"/>
  <cols>
    <col collapsed="false" customWidth="false" hidden="false" outlineLevel="0" max="1" min="1" style="39" width="9.32"/>
    <col collapsed="false" customWidth="true" hidden="false" outlineLevel="0" max="2" min="2" style="39" width="6.82"/>
    <col collapsed="false" customWidth="true" hidden="false" outlineLevel="0" max="3" min="3" style="39" width="64.82"/>
    <col collapsed="false" customWidth="true" hidden="false" outlineLevel="0" max="4" min="4" style="39" width="10.82"/>
    <col collapsed="false" customWidth="true" hidden="false" outlineLevel="0" max="6" min="5" style="39" width="11.82"/>
    <col collapsed="false" customWidth="false" hidden="false" outlineLevel="0" max="257" min="7" style="39" width="9.32"/>
  </cols>
  <sheetData>
    <row r="1" customFormat="false" ht="12.75" hidden="false" customHeight="false" outlineLevel="0" collapsed="false">
      <c r="B1" s="344"/>
    </row>
    <row r="2" customFormat="false" ht="12" hidden="false" customHeight="true" outlineLevel="0" collapsed="false">
      <c r="B2" s="3"/>
      <c r="C2" s="3"/>
      <c r="D2" s="3"/>
      <c r="E2" s="291" t="s">
        <v>5</v>
      </c>
      <c r="F2" s="291" t="s">
        <v>5</v>
      </c>
    </row>
    <row r="3" customFormat="false" ht="12" hidden="false" customHeight="true" outlineLevel="0" collapsed="false">
      <c r="B3" s="3" t="s">
        <v>79</v>
      </c>
      <c r="C3" s="7" t="s">
        <v>252</v>
      </c>
      <c r="D3" s="7"/>
      <c r="E3" s="348" t="n">
        <v>2002</v>
      </c>
      <c r="F3" s="348" t="n">
        <v>2001</v>
      </c>
    </row>
    <row r="4" customFormat="false" ht="12" hidden="false" customHeight="true" outlineLevel="0" collapsed="false">
      <c r="B4" s="3"/>
      <c r="C4" s="3"/>
      <c r="D4" s="3"/>
      <c r="E4" s="105"/>
      <c r="F4" s="105"/>
    </row>
    <row r="5" customFormat="false" ht="12" hidden="false" customHeight="true" outlineLevel="0" collapsed="false">
      <c r="B5" s="3"/>
      <c r="C5" s="365" t="s">
        <v>253</v>
      </c>
      <c r="D5" s="365"/>
      <c r="E5" s="366"/>
      <c r="F5" s="366"/>
    </row>
    <row r="6" customFormat="false" ht="12" hidden="false" customHeight="true" outlineLevel="0" collapsed="false">
      <c r="B6" s="3"/>
      <c r="C6" s="352" t="s">
        <v>254</v>
      </c>
      <c r="D6" s="352"/>
      <c r="E6" s="336" t="n">
        <v>121</v>
      </c>
      <c r="F6" s="336" t="n">
        <v>265</v>
      </c>
    </row>
    <row r="7" customFormat="false" ht="12" hidden="false" customHeight="true" outlineLevel="0" collapsed="false">
      <c r="B7" s="3"/>
      <c r="C7" s="352" t="s">
        <v>255</v>
      </c>
      <c r="D7" s="352"/>
      <c r="E7" s="336" t="n">
        <v>-91</v>
      </c>
      <c r="F7" s="336" t="n">
        <v>-232</v>
      </c>
    </row>
    <row r="8" customFormat="false" ht="12" hidden="false" customHeight="true" outlineLevel="0" collapsed="false">
      <c r="B8" s="3"/>
      <c r="C8" s="352" t="s">
        <v>256</v>
      </c>
      <c r="D8" s="352"/>
      <c r="E8" s="336" t="n">
        <v>292</v>
      </c>
      <c r="F8" s="336" t="n">
        <v>312</v>
      </c>
    </row>
    <row r="9" customFormat="false" ht="12" hidden="false" customHeight="true" outlineLevel="0" collapsed="false">
      <c r="B9" s="3"/>
      <c r="C9" s="352" t="s">
        <v>257</v>
      </c>
      <c r="D9" s="352"/>
      <c r="E9" s="336" t="n">
        <v>-48</v>
      </c>
      <c r="F9" s="336" t="n">
        <v>-47</v>
      </c>
    </row>
    <row r="10" customFormat="false" ht="12" hidden="false" customHeight="true" outlineLevel="0" collapsed="false">
      <c r="B10" s="3"/>
      <c r="C10" s="367" t="s">
        <v>258</v>
      </c>
      <c r="D10" s="367"/>
      <c r="E10" s="357" t="n">
        <v>-161</v>
      </c>
      <c r="F10" s="357" t="n">
        <v>-216</v>
      </c>
    </row>
    <row r="11" customFormat="false" ht="12" hidden="false" customHeight="true" outlineLevel="0" collapsed="false">
      <c r="B11" s="3"/>
      <c r="C11" s="352"/>
      <c r="D11" s="352"/>
      <c r="E11" s="336" t="n">
        <f aca="false">SUM(E6:E10)</f>
        <v>113</v>
      </c>
      <c r="F11" s="336" t="n">
        <v>82</v>
      </c>
      <c r="G11" s="344"/>
      <c r="H11" s="344"/>
      <c r="I11" s="344"/>
    </row>
    <row r="12" customFormat="false" ht="12" hidden="false" customHeight="true" outlineLevel="0" collapsed="false">
      <c r="B12" s="3"/>
      <c r="C12" s="365" t="s">
        <v>259</v>
      </c>
      <c r="D12" s="365"/>
      <c r="E12" s="336"/>
      <c r="F12" s="336"/>
    </row>
    <row r="13" customFormat="false" ht="12" hidden="false" customHeight="true" outlineLevel="0" collapsed="false">
      <c r="B13" s="3"/>
      <c r="C13" s="352" t="s">
        <v>254</v>
      </c>
      <c r="D13" s="352"/>
      <c r="E13" s="336" t="n">
        <v>9</v>
      </c>
      <c r="F13" s="336" t="n">
        <v>9</v>
      </c>
    </row>
    <row r="14" customFormat="false" ht="12" hidden="false" customHeight="true" outlineLevel="0" collapsed="false">
      <c r="B14" s="3"/>
      <c r="C14" s="352" t="s">
        <v>257</v>
      </c>
      <c r="D14" s="352"/>
      <c r="E14" s="336" t="n">
        <v>-7</v>
      </c>
      <c r="F14" s="336" t="n">
        <v>-7</v>
      </c>
      <c r="G14" s="344"/>
      <c r="H14" s="344"/>
      <c r="I14" s="344"/>
      <c r="J14" s="344"/>
      <c r="K14" s="344"/>
    </row>
    <row r="15" customFormat="false" ht="12.75" hidden="false" customHeight="false" outlineLevel="0" collapsed="false">
      <c r="B15" s="3"/>
      <c r="C15" s="368" t="s">
        <v>260</v>
      </c>
      <c r="D15" s="368"/>
      <c r="E15" s="357" t="n">
        <v>-3</v>
      </c>
      <c r="F15" s="357" t="n">
        <v>9</v>
      </c>
    </row>
    <row r="16" customFormat="false" ht="12" hidden="false" customHeight="true" outlineLevel="0" collapsed="false">
      <c r="B16" s="3"/>
      <c r="C16" s="363"/>
      <c r="D16" s="363"/>
      <c r="E16" s="48" t="n">
        <f aca="false">SUM(E13:E15)</f>
        <v>-1</v>
      </c>
      <c r="F16" s="48" t="n">
        <v>11</v>
      </c>
    </row>
    <row r="17" customFormat="false" ht="12" hidden="false" customHeight="true" outlineLevel="0" collapsed="false">
      <c r="B17" s="3"/>
      <c r="C17" s="369" t="s">
        <v>261</v>
      </c>
      <c r="D17" s="369"/>
      <c r="E17" s="291"/>
      <c r="F17" s="291"/>
    </row>
    <row r="18" customFormat="false" ht="12" hidden="false" customHeight="true" outlineLevel="0" collapsed="false">
      <c r="B18" s="3"/>
      <c r="C18" s="363" t="s">
        <v>262</v>
      </c>
      <c r="D18" s="363"/>
      <c r="E18" s="336" t="n">
        <v>11</v>
      </c>
      <c r="F18" s="5" t="s">
        <v>31</v>
      </c>
    </row>
    <row r="19" customFormat="false" ht="12" hidden="false" customHeight="true" outlineLevel="0" collapsed="false">
      <c r="B19" s="3"/>
      <c r="C19" s="370"/>
      <c r="D19" s="370"/>
      <c r="E19" s="48"/>
      <c r="F19" s="48"/>
    </row>
    <row r="20" customFormat="false" ht="12" hidden="false" customHeight="true" outlineLevel="0" collapsed="false">
      <c r="B20" s="3"/>
      <c r="C20" s="363" t="s">
        <v>154</v>
      </c>
      <c r="D20" s="363"/>
      <c r="E20" s="48" t="n">
        <v>-5</v>
      </c>
      <c r="F20" s="48" t="n">
        <v>13</v>
      </c>
    </row>
    <row r="21" customFormat="false" ht="12" hidden="false" customHeight="true" outlineLevel="0" collapsed="false">
      <c r="B21" s="3"/>
      <c r="C21" s="367" t="s">
        <v>263</v>
      </c>
      <c r="D21" s="367"/>
      <c r="E21" s="357" t="n">
        <v>0</v>
      </c>
      <c r="F21" s="357" t="n">
        <v>0</v>
      </c>
    </row>
    <row r="22" customFormat="false" ht="12" hidden="false" customHeight="true" outlineLevel="0" collapsed="false">
      <c r="B22" s="3"/>
      <c r="C22" s="370" t="s">
        <v>264</v>
      </c>
      <c r="D22" s="370"/>
      <c r="E22" s="350" t="n">
        <f aca="false">+E11+E16+E20+E21+E18</f>
        <v>118</v>
      </c>
      <c r="F22" s="350" t="n">
        <v>106</v>
      </c>
      <c r="G22" s="344"/>
      <c r="H22" s="344"/>
      <c r="I22" s="344"/>
    </row>
    <row r="23" customFormat="false" ht="12" hidden="false" customHeight="true" outlineLevel="0" collapsed="false">
      <c r="B23" s="3"/>
      <c r="C23" s="20" t="s">
        <v>265</v>
      </c>
      <c r="D23" s="20"/>
      <c r="E23" s="236" t="n">
        <v>1</v>
      </c>
      <c r="F23" s="20" t="n">
        <v>-2</v>
      </c>
    </row>
    <row r="24" customFormat="false" ht="12" hidden="false" customHeight="true" outlineLevel="0" collapsed="false">
      <c r="B24" s="3"/>
      <c r="C24" s="33" t="s">
        <v>266</v>
      </c>
      <c r="D24" s="33"/>
      <c r="E24" s="34" t="n">
        <f aca="false">SUM(E22:E23)</f>
        <v>119</v>
      </c>
      <c r="F24" s="34" t="n">
        <v>104</v>
      </c>
    </row>
    <row r="25" customFormat="false" ht="12.75" hidden="false" customHeight="false" outlineLevel="0" collapsed="false">
      <c r="C25" s="371"/>
      <c r="D25" s="371"/>
      <c r="E25" s="372"/>
      <c r="F25" s="372"/>
    </row>
    <row r="26" customFormat="false" ht="12.75" hidden="false" customHeight="false" outlineLevel="0" collapsed="false">
      <c r="C26" s="373"/>
      <c r="D26" s="373"/>
      <c r="E26" s="359"/>
      <c r="F26" s="359"/>
    </row>
    <row r="28" customFormat="false" ht="12.75" hidden="false" customHeight="false" outlineLevel="0" collapsed="false">
      <c r="G28" s="344"/>
      <c r="H28" s="344"/>
      <c r="I28" s="344"/>
    </row>
    <row r="30" customFormat="false" ht="12.75" hidden="false" customHeight="false" outlineLevel="0" collapsed="false">
      <c r="H30" s="344"/>
    </row>
    <row r="34" customFormat="false" ht="12.75" hidden="false" customHeight="false" outlineLevel="0" collapsed="false">
      <c r="G34" s="344"/>
      <c r="H34" s="344"/>
      <c r="I34" s="344"/>
    </row>
    <row r="51" customFormat="false" ht="12.75" hidden="false" customHeight="false" outlineLevel="0" collapsed="false">
      <c r="H51" s="344"/>
      <c r="I51" s="344"/>
      <c r="J51" s="344"/>
      <c r="K51" s="344"/>
    </row>
    <row r="62" customFormat="false" ht="12.75" hidden="false" customHeight="false" outlineLevel="0" collapsed="false">
      <c r="H62" s="344"/>
      <c r="I62" s="344"/>
      <c r="J62" s="344"/>
      <c r="K62" s="344"/>
    </row>
  </sheetData>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7" activeCellId="0" sqref="D7:E40"/>
    </sheetView>
  </sheetViews>
  <sheetFormatPr defaultColWidth="9.32421875" defaultRowHeight="12.75" zeroHeight="false" outlineLevelRow="0" outlineLevelCol="0"/>
  <cols>
    <col collapsed="false" customWidth="false" hidden="false" outlineLevel="0" max="1" min="1" style="113" width="9.32"/>
    <col collapsed="false" customWidth="true" hidden="false" outlineLevel="0" max="2" min="2" style="113" width="6.82"/>
    <col collapsed="false" customWidth="true" hidden="false" outlineLevel="0" max="3" min="3" style="113" width="71.82"/>
    <col collapsed="false" customWidth="true" hidden="false" outlineLevel="0" max="5" min="4" style="374" width="11.82"/>
    <col collapsed="false" customWidth="false" hidden="false" outlineLevel="0" max="257" min="6" style="113" width="9.32"/>
  </cols>
  <sheetData>
    <row r="1" customFormat="false" ht="12.75" hidden="false" customHeight="false" outlineLevel="0" collapsed="false">
      <c r="B1" s="375"/>
      <c r="C1" s="375"/>
    </row>
    <row r="2" customFormat="false" ht="12" hidden="false" customHeight="true" outlineLevel="0" collapsed="false">
      <c r="B2" s="3"/>
      <c r="C2" s="3"/>
      <c r="D2" s="291" t="s">
        <v>5</v>
      </c>
      <c r="E2" s="291" t="s">
        <v>5</v>
      </c>
    </row>
    <row r="3" customFormat="false" ht="12" hidden="false" customHeight="true" outlineLevel="0" collapsed="false">
      <c r="B3" s="3" t="s">
        <v>267</v>
      </c>
      <c r="C3" s="376" t="s">
        <v>268</v>
      </c>
      <c r="D3" s="348" t="n">
        <v>2002</v>
      </c>
      <c r="E3" s="348" t="n">
        <v>2001</v>
      </c>
    </row>
    <row r="4" customFormat="false" ht="12" hidden="false" customHeight="true" outlineLevel="0" collapsed="false">
      <c r="B4" s="3"/>
      <c r="C4" s="3"/>
      <c r="D4" s="336"/>
      <c r="E4" s="364"/>
    </row>
    <row r="5" customFormat="false" ht="12" hidden="false" customHeight="true" outlineLevel="0" collapsed="false">
      <c r="B5" s="3"/>
      <c r="C5" s="266" t="s">
        <v>269</v>
      </c>
      <c r="D5" s="291"/>
      <c r="E5" s="291"/>
    </row>
    <row r="6" customFormat="false" ht="12" hidden="false" customHeight="true" outlineLevel="0" collapsed="false">
      <c r="B6" s="3"/>
      <c r="C6" s="3"/>
      <c r="D6" s="336"/>
      <c r="E6" s="364"/>
    </row>
    <row r="7" customFormat="false" ht="12" hidden="false" customHeight="true" outlineLevel="0" collapsed="false">
      <c r="B7" s="3"/>
      <c r="C7" s="3" t="s">
        <v>270</v>
      </c>
      <c r="D7" s="336" t="n">
        <v>841</v>
      </c>
      <c r="E7" s="336" t="n">
        <v>733</v>
      </c>
    </row>
    <row r="8" customFormat="false" ht="12" hidden="false" customHeight="true" outlineLevel="0" collapsed="false">
      <c r="B8" s="3"/>
      <c r="C8" s="377" t="s">
        <v>271</v>
      </c>
      <c r="D8" s="336" t="n">
        <v>64</v>
      </c>
      <c r="E8" s="336" t="n">
        <v>58</v>
      </c>
    </row>
    <row r="9" customFormat="false" ht="12" hidden="false" customHeight="true" outlineLevel="0" collapsed="false">
      <c r="B9" s="3"/>
      <c r="C9" s="3" t="s">
        <v>272</v>
      </c>
      <c r="D9" s="336" t="n">
        <v>-698</v>
      </c>
      <c r="E9" s="336" t="n">
        <v>-572</v>
      </c>
    </row>
    <row r="10" customFormat="false" ht="12" hidden="false" customHeight="true" outlineLevel="0" collapsed="false">
      <c r="B10" s="3"/>
      <c r="C10" s="20" t="s">
        <v>273</v>
      </c>
      <c r="D10" s="357" t="n">
        <v>-249</v>
      </c>
      <c r="E10" s="357" t="n">
        <v>-193</v>
      </c>
    </row>
    <row r="11" customFormat="false" ht="12" hidden="false" customHeight="true" outlineLevel="0" collapsed="false">
      <c r="B11" s="3"/>
      <c r="C11" s="378" t="s">
        <v>211</v>
      </c>
      <c r="D11" s="379" t="n">
        <f aca="false">SUM(D7:D10)</f>
        <v>-42</v>
      </c>
      <c r="E11" s="379" t="n">
        <v>26</v>
      </c>
      <c r="F11" s="375"/>
      <c r="G11" s="375"/>
      <c r="H11" s="375"/>
    </row>
    <row r="12" customFormat="false" ht="12" hidden="false" customHeight="true" outlineLevel="0" collapsed="false">
      <c r="B12" s="3"/>
      <c r="C12" s="3"/>
      <c r="D12" s="336"/>
      <c r="E12" s="364"/>
    </row>
    <row r="13" customFormat="false" ht="12" hidden="false" customHeight="true" outlineLevel="0" collapsed="false">
      <c r="B13" s="3"/>
      <c r="C13" s="18" t="s">
        <v>274</v>
      </c>
      <c r="D13" s="336"/>
      <c r="E13" s="364"/>
    </row>
    <row r="14" customFormat="false" ht="12" hidden="false" customHeight="true" outlineLevel="0" collapsed="false">
      <c r="B14" s="3"/>
      <c r="C14" s="377" t="s">
        <v>275</v>
      </c>
      <c r="D14" s="336" t="n">
        <f aca="false">13+57</f>
        <v>70</v>
      </c>
      <c r="E14" s="336" t="n">
        <v>68</v>
      </c>
    </row>
    <row r="15" customFormat="false" ht="12" hidden="false" customHeight="true" outlineLevel="0" collapsed="false">
      <c r="B15" s="3"/>
      <c r="C15" s="377" t="s">
        <v>276</v>
      </c>
      <c r="D15" s="336" t="n">
        <v>-35</v>
      </c>
      <c r="E15" s="336" t="n">
        <v>-23</v>
      </c>
    </row>
    <row r="16" customFormat="false" ht="12" hidden="false" customHeight="true" outlineLevel="0" collapsed="false">
      <c r="B16" s="3"/>
      <c r="C16" s="3" t="s">
        <v>277</v>
      </c>
      <c r="D16" s="336" t="n">
        <v>-4</v>
      </c>
      <c r="E16" s="336" t="n">
        <v>-3</v>
      </c>
    </row>
    <row r="17" customFormat="false" ht="12" hidden="false" customHeight="true" outlineLevel="0" collapsed="false">
      <c r="B17" s="3"/>
      <c r="C17" s="367" t="s">
        <v>278</v>
      </c>
      <c r="D17" s="357" t="n">
        <v>-67</v>
      </c>
      <c r="E17" s="357" t="n">
        <v>-63</v>
      </c>
    </row>
    <row r="18" customFormat="false" ht="12" hidden="false" customHeight="true" outlineLevel="0" collapsed="false">
      <c r="B18" s="3"/>
      <c r="C18" s="378" t="s">
        <v>279</v>
      </c>
      <c r="D18" s="379" t="n">
        <f aca="false">SUM(D14:D17)</f>
        <v>-36</v>
      </c>
      <c r="E18" s="379" t="n">
        <v>-21</v>
      </c>
      <c r="F18" s="375"/>
      <c r="G18" s="375"/>
      <c r="H18" s="375"/>
    </row>
    <row r="19" s="375" customFormat="true" ht="12" hidden="false" customHeight="true" outlineLevel="0" collapsed="false">
      <c r="B19" s="266"/>
      <c r="C19" s="33" t="s">
        <v>280</v>
      </c>
      <c r="D19" s="380" t="n">
        <f aca="false">+D11+D18</f>
        <v>-78</v>
      </c>
      <c r="E19" s="380" t="n">
        <v>5</v>
      </c>
    </row>
    <row r="20" customFormat="false" ht="12" hidden="false" customHeight="true" outlineLevel="0" collapsed="false">
      <c r="B20" s="3"/>
      <c r="C20" s="3"/>
      <c r="D20" s="336"/>
      <c r="E20" s="336"/>
    </row>
    <row r="21" customFormat="false" ht="12" hidden="false" customHeight="true" outlineLevel="0" collapsed="false">
      <c r="B21" s="3"/>
      <c r="C21" s="266" t="s">
        <v>281</v>
      </c>
      <c r="D21" s="336"/>
      <c r="E21" s="336"/>
    </row>
    <row r="22" customFormat="false" ht="12" hidden="false" customHeight="true" outlineLevel="0" collapsed="false">
      <c r="B22" s="3"/>
      <c r="C22" s="3"/>
      <c r="D22" s="336"/>
      <c r="E22" s="336"/>
    </row>
    <row r="23" customFormat="false" ht="12" hidden="false" customHeight="true" outlineLevel="0" collapsed="false">
      <c r="B23" s="3"/>
      <c r="C23" s="3" t="s">
        <v>186</v>
      </c>
      <c r="D23" s="336" t="n">
        <v>1236</v>
      </c>
      <c r="E23" s="336" t="n">
        <v>1355</v>
      </c>
      <c r="F23" s="375"/>
      <c r="G23" s="375"/>
      <c r="H23" s="375"/>
    </row>
    <row r="24" customFormat="false" ht="12" hidden="false" customHeight="true" outlineLevel="0" collapsed="false">
      <c r="B24" s="3"/>
      <c r="C24" s="363" t="s">
        <v>282</v>
      </c>
      <c r="D24" s="336" t="n">
        <v>-923</v>
      </c>
      <c r="E24" s="336" t="n">
        <v>-1522</v>
      </c>
      <c r="G24" s="375"/>
    </row>
    <row r="25" customFormat="false" ht="12" hidden="false" customHeight="true" outlineLevel="0" collapsed="false">
      <c r="B25" s="3"/>
      <c r="C25" s="363" t="s">
        <v>283</v>
      </c>
      <c r="D25" s="336" t="n">
        <v>261</v>
      </c>
      <c r="E25" s="336" t="n">
        <v>416</v>
      </c>
    </row>
    <row r="26" customFormat="false" ht="12" hidden="false" customHeight="true" outlineLevel="0" collapsed="false">
      <c r="B26" s="3"/>
      <c r="C26" s="363" t="s">
        <v>273</v>
      </c>
      <c r="D26" s="336" t="n">
        <v>-79</v>
      </c>
      <c r="E26" s="336" t="n">
        <v>-74</v>
      </c>
    </row>
    <row r="27" customFormat="false" ht="12" hidden="false" customHeight="true" outlineLevel="0" collapsed="false">
      <c r="B27" s="3"/>
      <c r="C27" s="298" t="s">
        <v>195</v>
      </c>
      <c r="D27" s="336" t="n">
        <v>-4</v>
      </c>
      <c r="E27" s="5" t="s">
        <v>31</v>
      </c>
    </row>
    <row r="28" customFormat="false" ht="12" hidden="false" customHeight="true" outlineLevel="0" collapsed="false">
      <c r="B28" s="3"/>
      <c r="C28" s="363"/>
      <c r="D28" s="336"/>
      <c r="E28" s="336"/>
    </row>
    <row r="29" customFormat="false" ht="12" hidden="false" customHeight="true" outlineLevel="0" collapsed="false">
      <c r="B29" s="3"/>
      <c r="C29" s="363" t="s">
        <v>274</v>
      </c>
      <c r="D29" s="336"/>
      <c r="E29" s="336"/>
    </row>
    <row r="30" customFormat="false" ht="12" hidden="false" customHeight="true" outlineLevel="0" collapsed="false">
      <c r="B30" s="3"/>
      <c r="C30" s="363" t="s">
        <v>284</v>
      </c>
      <c r="D30" s="336" t="n">
        <v>69</v>
      </c>
      <c r="E30" s="336" t="n">
        <v>47</v>
      </c>
    </row>
    <row r="31" customFormat="false" ht="12" hidden="false" customHeight="true" outlineLevel="0" collapsed="false">
      <c r="B31" s="3"/>
      <c r="C31" s="363" t="s">
        <v>275</v>
      </c>
      <c r="D31" s="336" t="n">
        <v>323</v>
      </c>
      <c r="E31" s="336" t="n">
        <v>378</v>
      </c>
    </row>
    <row r="32" customFormat="false" ht="12" hidden="false" customHeight="true" outlineLevel="0" collapsed="false">
      <c r="B32" s="3"/>
      <c r="C32" s="363" t="s">
        <v>276</v>
      </c>
      <c r="D32" s="336" t="n">
        <v>-962</v>
      </c>
      <c r="E32" s="336" t="n">
        <v>-615</v>
      </c>
    </row>
    <row r="33" customFormat="false" ht="12" hidden="false" customHeight="true" outlineLevel="0" collapsed="false">
      <c r="B33" s="3"/>
      <c r="C33" s="363" t="s">
        <v>277</v>
      </c>
      <c r="D33" s="336" t="n">
        <v>-10</v>
      </c>
      <c r="E33" s="336" t="n">
        <v>-10</v>
      </c>
    </row>
    <row r="34" customFormat="false" ht="12" hidden="false" customHeight="true" outlineLevel="0" collapsed="false">
      <c r="B34" s="3"/>
      <c r="C34" s="68" t="s">
        <v>285</v>
      </c>
      <c r="D34" s="357" t="n">
        <v>44</v>
      </c>
      <c r="E34" s="357" t="n">
        <v>53</v>
      </c>
    </row>
    <row r="35" customFormat="false" ht="12" hidden="false" customHeight="true" outlineLevel="0" collapsed="false">
      <c r="B35" s="3"/>
      <c r="C35" s="33" t="s">
        <v>286</v>
      </c>
      <c r="D35" s="380" t="n">
        <f aca="false">SUM(D23:D34)</f>
        <v>-45</v>
      </c>
      <c r="E35" s="380" t="n">
        <v>28</v>
      </c>
    </row>
    <row r="36" customFormat="false" ht="12" hidden="false" customHeight="true" outlineLevel="0" collapsed="false">
      <c r="B36" s="3"/>
      <c r="C36" s="33"/>
      <c r="D36" s="379"/>
      <c r="E36" s="379"/>
    </row>
    <row r="37" customFormat="false" ht="12" hidden="false" customHeight="true" outlineLevel="0" collapsed="false">
      <c r="B37" s="3"/>
      <c r="C37" s="323" t="s">
        <v>287</v>
      </c>
      <c r="D37" s="381" t="n">
        <f aca="false">+D19+D35</f>
        <v>-123</v>
      </c>
      <c r="E37" s="381" t="n">
        <v>33</v>
      </c>
    </row>
    <row r="38" customFormat="false" ht="12" hidden="false" customHeight="true" outlineLevel="0" collapsed="false">
      <c r="B38" s="3"/>
      <c r="C38" s="12" t="s">
        <v>288</v>
      </c>
      <c r="D38" s="336" t="n">
        <v>-40</v>
      </c>
      <c r="E38" s="5" t="s">
        <v>31</v>
      </c>
    </row>
    <row r="39" customFormat="false" ht="12" hidden="false" customHeight="true" outlineLevel="0" collapsed="false">
      <c r="B39" s="3"/>
      <c r="C39" s="20" t="s">
        <v>289</v>
      </c>
      <c r="D39" s="357" t="n">
        <v>-16</v>
      </c>
      <c r="E39" s="357" t="n">
        <v>-16</v>
      </c>
    </row>
    <row r="40" customFormat="false" ht="12" hidden="false" customHeight="true" outlineLevel="0" collapsed="false">
      <c r="B40" s="3"/>
      <c r="C40" s="7" t="s">
        <v>245</v>
      </c>
      <c r="D40" s="356" t="n">
        <f aca="false">SUM(D37:D39)</f>
        <v>-179</v>
      </c>
      <c r="E40" s="356" t="n">
        <v>17</v>
      </c>
    </row>
    <row r="44" customFormat="false" ht="12.75" hidden="false" customHeight="false" outlineLevel="0" collapsed="false">
      <c r="G44" s="375"/>
      <c r="H44" s="375"/>
      <c r="I44" s="375"/>
      <c r="J44" s="375"/>
    </row>
    <row r="55" customFormat="false" ht="12.75" hidden="false" customHeight="false" outlineLevel="0" collapsed="false">
      <c r="G55" s="375"/>
      <c r="H55" s="375"/>
      <c r="I55" s="375"/>
      <c r="J55" s="375"/>
    </row>
  </sheetData>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F16"/>
    </sheetView>
  </sheetViews>
  <sheetFormatPr defaultColWidth="9.32421875" defaultRowHeight="12.75" zeroHeight="false" outlineLevelRow="0" outlineLevelCol="0"/>
  <cols>
    <col collapsed="false" customWidth="true" hidden="false" outlineLevel="0" max="1" min="1" style="39" width="6.82"/>
    <col collapsed="false" customWidth="true" hidden="false" outlineLevel="0" max="2" min="2" style="39" width="57.49"/>
    <col collapsed="false" customWidth="true" hidden="false" outlineLevel="0" max="6" min="3" style="39" width="11.99"/>
    <col collapsed="false" customWidth="true" hidden="false" outlineLevel="0" max="7" min="7" style="39" width="11.82"/>
    <col collapsed="false" customWidth="false" hidden="false" outlineLevel="0" max="257" min="8" style="39" width="9.32"/>
  </cols>
  <sheetData>
    <row r="1" customFormat="false" ht="12.75" hidden="false" customHeight="false" outlineLevel="0" collapsed="false">
      <c r="A1" s="344"/>
    </row>
    <row r="2" customFormat="false" ht="12.75" hidden="false" customHeight="false" outlineLevel="0" collapsed="false">
      <c r="A2" s="56"/>
      <c r="B2" s="344"/>
      <c r="C2" s="344"/>
    </row>
    <row r="3" customFormat="false" ht="12.75" hidden="false" customHeight="false" outlineLevel="0" collapsed="false">
      <c r="A3" s="56"/>
      <c r="B3" s="344"/>
      <c r="C3" s="344"/>
      <c r="D3" s="56"/>
      <c r="E3" s="56"/>
      <c r="F3" s="56"/>
    </row>
    <row r="4" customFormat="false" ht="12" hidden="false" customHeight="true" outlineLevel="0" collapsed="false">
      <c r="A4" s="56"/>
      <c r="B4" s="382" t="s">
        <v>290</v>
      </c>
      <c r="C4" s="266"/>
      <c r="D4" s="5"/>
      <c r="E4" s="5"/>
      <c r="F4" s="5"/>
      <c r="G4" s="56"/>
    </row>
    <row r="5" customFormat="false" ht="12" hidden="false" customHeight="true" outlineLevel="0" collapsed="false">
      <c r="A5" s="56"/>
      <c r="B5" s="12"/>
      <c r="C5" s="12"/>
      <c r="D5" s="291" t="s">
        <v>5</v>
      </c>
      <c r="E5" s="291" t="s">
        <v>5</v>
      </c>
      <c r="F5" s="5" t="s">
        <v>291</v>
      </c>
      <c r="G5" s="56"/>
    </row>
    <row r="6" customFormat="false" ht="12" hidden="false" customHeight="true" outlineLevel="0" collapsed="false">
      <c r="A6" s="56"/>
      <c r="B6" s="20" t="s">
        <v>292</v>
      </c>
      <c r="C6" s="20"/>
      <c r="D6" s="348" t="n">
        <v>2002</v>
      </c>
      <c r="E6" s="348" t="n">
        <v>2001</v>
      </c>
      <c r="F6" s="236" t="n">
        <v>2001</v>
      </c>
      <c r="G6" s="55"/>
    </row>
    <row r="7" customFormat="false" ht="12" hidden="false" customHeight="true" outlineLevel="0" collapsed="false">
      <c r="A7" s="56"/>
      <c r="B7" s="12" t="s">
        <v>293</v>
      </c>
      <c r="C7" s="12"/>
      <c r="D7" s="383" t="n">
        <v>9.1375</v>
      </c>
      <c r="E7" s="383" t="n">
        <v>9.0526</v>
      </c>
      <c r="F7" s="383" t="n">
        <v>9.2684</v>
      </c>
      <c r="G7" s="56"/>
    </row>
    <row r="8" customFormat="false" ht="12" hidden="false" customHeight="true" outlineLevel="0" collapsed="false">
      <c r="A8" s="56"/>
      <c r="B8" s="12" t="s">
        <v>294</v>
      </c>
      <c r="C8" s="12"/>
      <c r="D8" s="383" t="n">
        <v>9.1015</v>
      </c>
      <c r="E8" s="383" t="n">
        <v>9.2125</v>
      </c>
      <c r="F8" s="383" t="n">
        <v>9.3012</v>
      </c>
      <c r="G8" s="56"/>
    </row>
    <row r="9" customFormat="false" ht="12" hidden="false" customHeight="true" outlineLevel="0" collapsed="false">
      <c r="A9" s="56"/>
      <c r="B9" s="12"/>
      <c r="C9" s="12"/>
      <c r="D9" s="383"/>
      <c r="E9" s="383"/>
      <c r="F9" s="383"/>
      <c r="G9" s="56"/>
    </row>
    <row r="10" customFormat="false" ht="12" hidden="false" customHeight="true" outlineLevel="0" collapsed="false">
      <c r="A10" s="56"/>
      <c r="B10" s="20" t="s">
        <v>295</v>
      </c>
      <c r="C10" s="20"/>
      <c r="D10" s="384"/>
      <c r="E10" s="384"/>
      <c r="F10" s="384"/>
      <c r="G10" s="55"/>
    </row>
    <row r="11" customFormat="false" ht="12" hidden="false" customHeight="true" outlineLevel="0" collapsed="false">
      <c r="A11" s="56"/>
      <c r="B11" s="12" t="s">
        <v>293</v>
      </c>
      <c r="C11" s="12"/>
      <c r="D11" s="383" t="n">
        <v>7.4321</v>
      </c>
      <c r="E11" s="383" t="n">
        <v>7.4601</v>
      </c>
      <c r="F11" s="383" t="n">
        <v>7.4515</v>
      </c>
      <c r="G11" s="283"/>
      <c r="H11" s="344"/>
      <c r="I11" s="344"/>
    </row>
    <row r="12" customFormat="false" ht="12" hidden="false" customHeight="true" outlineLevel="0" collapsed="false">
      <c r="A12" s="56"/>
      <c r="B12" s="12" t="s">
        <v>294</v>
      </c>
      <c r="C12" s="12"/>
      <c r="D12" s="383" t="n">
        <v>7.4292</v>
      </c>
      <c r="E12" s="383" t="n">
        <v>7.4444</v>
      </c>
      <c r="F12" s="383" t="n">
        <v>7.4365</v>
      </c>
      <c r="G12" s="56"/>
    </row>
    <row r="13" customFormat="false" ht="12" hidden="false" customHeight="true" outlineLevel="0" collapsed="false">
      <c r="A13" s="56"/>
      <c r="B13" s="12"/>
      <c r="C13" s="12"/>
      <c r="D13" s="383"/>
      <c r="E13" s="383"/>
      <c r="F13" s="383"/>
      <c r="G13" s="56"/>
    </row>
    <row r="14" customFormat="false" ht="12" hidden="false" customHeight="true" outlineLevel="0" collapsed="false">
      <c r="A14" s="56"/>
      <c r="B14" s="20" t="s">
        <v>296</v>
      </c>
      <c r="C14" s="20"/>
      <c r="D14" s="384"/>
      <c r="E14" s="384"/>
      <c r="F14" s="384"/>
      <c r="G14" s="385"/>
      <c r="H14" s="344"/>
      <c r="I14" s="344"/>
      <c r="J14" s="344"/>
      <c r="K14" s="344"/>
    </row>
    <row r="15" customFormat="false" ht="12" hidden="false" customHeight="true" outlineLevel="0" collapsed="false">
      <c r="A15" s="56"/>
      <c r="B15" s="12" t="s">
        <v>293</v>
      </c>
      <c r="C15" s="12"/>
      <c r="D15" s="383" t="n">
        <v>7.6663</v>
      </c>
      <c r="E15" s="383" t="n">
        <v>8.0981</v>
      </c>
      <c r="F15" s="383" t="n">
        <v>8.0516</v>
      </c>
      <c r="G15" s="56"/>
    </row>
    <row r="16" customFormat="false" ht="12" hidden="false" customHeight="true" outlineLevel="0" collapsed="false">
      <c r="A16" s="56"/>
      <c r="B16" s="12" t="s">
        <v>294</v>
      </c>
      <c r="C16" s="12"/>
      <c r="D16" s="383" t="n">
        <v>7.4305</v>
      </c>
      <c r="E16" s="383" t="n">
        <v>7.8865</v>
      </c>
      <c r="F16" s="383" t="n">
        <v>7.9515</v>
      </c>
      <c r="G16" s="56"/>
    </row>
    <row r="17" customFormat="false" ht="12.75" hidden="false" customHeight="false" outlineLevel="0" collapsed="false">
      <c r="A17" s="56"/>
      <c r="B17" s="12"/>
      <c r="C17" s="12"/>
      <c r="D17" s="383"/>
      <c r="E17" s="383"/>
      <c r="F17" s="383"/>
      <c r="G17" s="56"/>
    </row>
    <row r="18" customFormat="false" ht="12.75" hidden="false" customHeight="false" outlineLevel="0" collapsed="false">
      <c r="A18" s="56"/>
      <c r="B18" s="12"/>
      <c r="C18" s="12"/>
      <c r="D18" s="3"/>
      <c r="E18" s="3"/>
      <c r="F18" s="3"/>
      <c r="G18" s="56"/>
    </row>
    <row r="19" customFormat="false" ht="12.75" hidden="false" customHeight="false" outlineLevel="0" collapsed="false">
      <c r="G19" s="283"/>
      <c r="H19" s="344"/>
      <c r="I19" s="344"/>
    </row>
    <row r="25" customFormat="false" ht="12.75" hidden="false" customHeight="false" outlineLevel="0" collapsed="false">
      <c r="G25" s="344"/>
      <c r="H25" s="344"/>
      <c r="I25" s="344"/>
    </row>
    <row r="27" customFormat="false" ht="12.75" hidden="false" customHeight="false" outlineLevel="0" collapsed="false">
      <c r="H27" s="344"/>
    </row>
    <row r="31" customFormat="false" ht="12.75" hidden="false" customHeight="false" outlineLevel="0" collapsed="false">
      <c r="G31" s="344"/>
      <c r="H31" s="344"/>
      <c r="I31" s="344"/>
    </row>
    <row r="48" customFormat="false" ht="12.75" hidden="false" customHeight="false" outlineLevel="0" collapsed="false">
      <c r="H48" s="344"/>
      <c r="I48" s="344"/>
      <c r="J48" s="344"/>
      <c r="K48" s="344"/>
    </row>
    <row r="59" customFormat="false" ht="12.75" hidden="false" customHeight="false" outlineLevel="0" collapsed="false">
      <c r="H59" s="344"/>
      <c r="I59" s="344"/>
      <c r="J59" s="344"/>
      <c r="K59" s="344"/>
    </row>
  </sheetData>
  <printOptions headings="false" gridLines="false" gridLinesSet="true" horizontalCentered="false" verticalCentered="false"/>
  <pageMargins left="0.2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K59"/>
    </sheetView>
  </sheetViews>
  <sheetFormatPr defaultColWidth="9.32421875" defaultRowHeight="12.75" zeroHeight="false" outlineLevelRow="0" outlineLevelCol="0"/>
  <cols>
    <col collapsed="false" customWidth="false" hidden="false" outlineLevel="0" max="2" min="1" style="1" width="9.32"/>
    <col collapsed="false" customWidth="true" hidden="false" outlineLevel="0" max="3" min="3" style="1" width="7.15"/>
    <col collapsed="false" customWidth="true" hidden="false" outlineLevel="0" max="4" min="4" style="1" width="49.99"/>
    <col collapsed="false" customWidth="true" hidden="false" outlineLevel="0" max="5" min="5" style="54" width="5.15"/>
    <col collapsed="false" customWidth="false" hidden="false" outlineLevel="0" max="6" min="6" style="54" width="9.32"/>
    <col collapsed="false" customWidth="false" hidden="false" outlineLevel="0" max="257" min="7" style="1" width="9.3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c r="C5" s="39"/>
      <c r="D5" s="2" t="s">
        <v>57</v>
      </c>
      <c r="E5" s="55"/>
      <c r="F5" s="55"/>
      <c r="G5" s="56"/>
      <c r="H5" s="56"/>
      <c r="I5" s="56"/>
      <c r="J5" s="56"/>
      <c r="K5" s="56"/>
      <c r="L5" s="56"/>
    </row>
    <row r="6" customFormat="false" ht="10.7" hidden="false" customHeight="true" outlineLevel="0" collapsed="false">
      <c r="C6" s="3"/>
      <c r="D6" s="26"/>
      <c r="E6" s="57"/>
      <c r="F6" s="58" t="s">
        <v>1</v>
      </c>
      <c r="G6" s="5" t="s">
        <v>58</v>
      </c>
      <c r="H6" s="5" t="s">
        <v>59</v>
      </c>
      <c r="I6" s="5" t="s">
        <v>60</v>
      </c>
      <c r="J6" s="5" t="s">
        <v>61</v>
      </c>
      <c r="K6" s="5"/>
      <c r="L6" s="12"/>
    </row>
    <row r="7" customFormat="false" ht="10.7" hidden="false" customHeight="true" outlineLevel="0" collapsed="false">
      <c r="C7" s="3"/>
      <c r="D7" s="20" t="s">
        <v>7</v>
      </c>
      <c r="E7" s="59" t="s">
        <v>62</v>
      </c>
      <c r="F7" s="60" t="s">
        <v>8</v>
      </c>
      <c r="G7" s="9" t="s">
        <v>8</v>
      </c>
      <c r="H7" s="9" t="s">
        <v>10</v>
      </c>
      <c r="I7" s="9" t="s">
        <v>10</v>
      </c>
      <c r="J7" s="9" t="s">
        <v>10</v>
      </c>
      <c r="K7" s="61"/>
      <c r="L7" s="12"/>
    </row>
    <row r="8" customFormat="false" ht="10.7" hidden="false" customHeight="true" outlineLevel="0" collapsed="false">
      <c r="C8" s="3"/>
      <c r="D8" s="12" t="s">
        <v>11</v>
      </c>
      <c r="E8" s="62"/>
      <c r="F8" s="63" t="n">
        <v>855</v>
      </c>
      <c r="G8" s="64" t="n">
        <v>837</v>
      </c>
      <c r="H8" s="64" t="n">
        <v>852</v>
      </c>
      <c r="I8" s="64" t="n">
        <v>856</v>
      </c>
      <c r="J8" s="64" t="n">
        <v>885</v>
      </c>
      <c r="K8" s="64"/>
      <c r="L8" s="12"/>
    </row>
    <row r="9" customFormat="false" ht="10.7" hidden="false" customHeight="true" outlineLevel="0" collapsed="false">
      <c r="B9" s="19"/>
      <c r="C9" s="3"/>
      <c r="D9" s="12" t="s">
        <v>12</v>
      </c>
      <c r="E9" s="62" t="n">
        <v>1</v>
      </c>
      <c r="F9" s="63" t="n">
        <v>391</v>
      </c>
      <c r="G9" s="64" t="n">
        <v>376</v>
      </c>
      <c r="H9" s="64" t="n">
        <v>363</v>
      </c>
      <c r="I9" s="64" t="n">
        <v>314</v>
      </c>
      <c r="J9" s="64" t="n">
        <v>359</v>
      </c>
      <c r="K9" s="64"/>
      <c r="L9" s="12"/>
    </row>
    <row r="10" customFormat="false" ht="10.7" hidden="false" customHeight="true" outlineLevel="0" collapsed="false">
      <c r="C10" s="3"/>
      <c r="D10" s="18" t="s">
        <v>13</v>
      </c>
      <c r="E10" s="62"/>
      <c r="F10" s="63" t="n">
        <v>137</v>
      </c>
      <c r="G10" s="64" t="n">
        <v>136</v>
      </c>
      <c r="H10" s="64" t="n">
        <v>128</v>
      </c>
      <c r="I10" s="64" t="n">
        <v>131</v>
      </c>
      <c r="J10" s="64" t="n">
        <v>128</v>
      </c>
      <c r="K10" s="64"/>
      <c r="L10" s="12"/>
    </row>
    <row r="11" customFormat="false" ht="10.7" hidden="false" customHeight="true" outlineLevel="0" collapsed="false">
      <c r="C11" s="3"/>
      <c r="D11" s="12" t="s">
        <v>14</v>
      </c>
      <c r="E11" s="62"/>
      <c r="F11" s="63" t="n">
        <v>93</v>
      </c>
      <c r="G11" s="64" t="n">
        <v>116</v>
      </c>
      <c r="H11" s="64" t="n">
        <v>72</v>
      </c>
      <c r="I11" s="64" t="n">
        <v>142</v>
      </c>
      <c r="J11" s="64" t="n">
        <v>185</v>
      </c>
      <c r="K11" s="64"/>
      <c r="L11" s="12"/>
    </row>
    <row r="12" customFormat="false" ht="10.7" hidden="false" customHeight="true" outlineLevel="0" collapsed="false">
      <c r="C12" s="3"/>
      <c r="D12" s="20" t="s">
        <v>15</v>
      </c>
      <c r="E12" s="65"/>
      <c r="F12" s="66" t="n">
        <v>37</v>
      </c>
      <c r="G12" s="67" t="n">
        <v>29</v>
      </c>
      <c r="H12" s="67" t="n">
        <v>37</v>
      </c>
      <c r="I12" s="67" t="n">
        <v>36</v>
      </c>
      <c r="J12" s="67" t="n">
        <v>52</v>
      </c>
      <c r="K12" s="64"/>
      <c r="L12" s="12"/>
    </row>
    <row r="13" customFormat="false" ht="10.7" hidden="false" customHeight="true" outlineLevel="0" collapsed="false">
      <c r="C13" s="3"/>
      <c r="D13" s="26" t="s">
        <v>63</v>
      </c>
      <c r="E13" s="62"/>
      <c r="F13" s="63" t="n">
        <f aca="false">SUM(F8:F12)</f>
        <v>1513</v>
      </c>
      <c r="G13" s="63" t="n">
        <f aca="false">SUM(G8:G12)</f>
        <v>1494</v>
      </c>
      <c r="H13" s="63" t="n">
        <v>1452</v>
      </c>
      <c r="I13" s="63" t="n">
        <v>1479</v>
      </c>
      <c r="J13" s="63" t="n">
        <v>1609</v>
      </c>
      <c r="K13" s="63"/>
      <c r="L13" s="12"/>
    </row>
    <row r="14" customFormat="false" ht="10.7" hidden="false" customHeight="true" outlineLevel="0" collapsed="false">
      <c r="C14" s="3"/>
      <c r="D14" s="18" t="s">
        <v>17</v>
      </c>
      <c r="E14" s="62"/>
      <c r="F14" s="63" t="n">
        <v>-598</v>
      </c>
      <c r="G14" s="64" t="n">
        <v>-586</v>
      </c>
      <c r="H14" s="64" t="n">
        <v>-562</v>
      </c>
      <c r="I14" s="64" t="n">
        <v>-529</v>
      </c>
      <c r="J14" s="64" t="n">
        <v>-556</v>
      </c>
      <c r="K14" s="64"/>
      <c r="L14" s="12"/>
    </row>
    <row r="15" customFormat="false" ht="10.7" hidden="false" customHeight="true" outlineLevel="0" collapsed="false">
      <c r="C15" s="3"/>
      <c r="D15" s="20" t="s">
        <v>18</v>
      </c>
      <c r="E15" s="65"/>
      <c r="F15" s="66" t="n">
        <v>-467</v>
      </c>
      <c r="G15" s="67" t="n">
        <v>-451</v>
      </c>
      <c r="H15" s="67" t="n">
        <v>-476</v>
      </c>
      <c r="I15" s="67" t="n">
        <v>-410</v>
      </c>
      <c r="J15" s="67" t="n">
        <v>-410</v>
      </c>
      <c r="K15" s="64"/>
      <c r="L15" s="12"/>
    </row>
    <row r="16" customFormat="false" ht="10.7" hidden="false" customHeight="true" outlineLevel="0" collapsed="false">
      <c r="C16" s="3"/>
      <c r="D16" s="26" t="s">
        <v>19</v>
      </c>
      <c r="E16" s="62" t="n">
        <v>2</v>
      </c>
      <c r="F16" s="63" t="n">
        <f aca="false">SUM(F14:F15)</f>
        <v>-1065</v>
      </c>
      <c r="G16" s="63" t="n">
        <f aca="false">SUM(G14:G15)</f>
        <v>-1037</v>
      </c>
      <c r="H16" s="63" t="n">
        <v>-1038</v>
      </c>
      <c r="I16" s="63" t="n">
        <v>-939</v>
      </c>
      <c r="J16" s="63" t="n">
        <v>-966</v>
      </c>
      <c r="K16" s="63"/>
      <c r="L16" s="12"/>
    </row>
    <row r="17" customFormat="false" ht="10.7" hidden="false" customHeight="true" outlineLevel="0" collapsed="false">
      <c r="C17" s="3"/>
      <c r="D17" s="26" t="s">
        <v>20</v>
      </c>
      <c r="E17" s="62"/>
      <c r="F17" s="63" t="n">
        <f aca="false">+F13+F16</f>
        <v>448</v>
      </c>
      <c r="G17" s="63" t="n">
        <f aca="false">+G13+G16</f>
        <v>457</v>
      </c>
      <c r="H17" s="63" t="n">
        <v>414</v>
      </c>
      <c r="I17" s="63" t="n">
        <v>540</v>
      </c>
      <c r="J17" s="63" t="n">
        <v>643</v>
      </c>
      <c r="K17" s="63"/>
      <c r="L17" s="12"/>
    </row>
    <row r="18" customFormat="false" ht="10.7" hidden="false" customHeight="true" outlineLevel="0" collapsed="false">
      <c r="C18" s="3"/>
      <c r="D18" s="12" t="s">
        <v>21</v>
      </c>
      <c r="E18" s="62"/>
      <c r="F18" s="63" t="n">
        <v>-56</v>
      </c>
      <c r="G18" s="64" t="n">
        <v>-63</v>
      </c>
      <c r="H18" s="64" t="n">
        <v>-56</v>
      </c>
      <c r="I18" s="64" t="n">
        <v>-213</v>
      </c>
      <c r="J18" s="64" t="n">
        <v>-59</v>
      </c>
      <c r="K18" s="64"/>
      <c r="L18" s="12"/>
    </row>
    <row r="19" customFormat="false" ht="21.6" hidden="false" customHeight="true" outlineLevel="0" collapsed="false">
      <c r="C19" s="3"/>
      <c r="D19" s="68" t="s">
        <v>22</v>
      </c>
      <c r="E19" s="65"/>
      <c r="F19" s="66" t="n">
        <v>17</v>
      </c>
      <c r="G19" s="67" t="n">
        <v>15</v>
      </c>
      <c r="H19" s="67" t="n">
        <v>35</v>
      </c>
      <c r="I19" s="67" t="n">
        <v>29</v>
      </c>
      <c r="J19" s="67" t="n">
        <v>20</v>
      </c>
      <c r="K19" s="64"/>
      <c r="L19" s="12"/>
    </row>
    <row r="20" customFormat="false" ht="10.7" hidden="false" customHeight="true" outlineLevel="0" collapsed="false">
      <c r="C20" s="3"/>
      <c r="D20" s="26" t="s">
        <v>23</v>
      </c>
      <c r="E20" s="62"/>
      <c r="F20" s="63" t="n">
        <f aca="false">SUM(F17:F19)</f>
        <v>409</v>
      </c>
      <c r="G20" s="63" t="n">
        <f aca="false">SUM(G17:G19)</f>
        <v>409</v>
      </c>
      <c r="H20" s="63" t="n">
        <v>393</v>
      </c>
      <c r="I20" s="63" t="n">
        <v>356</v>
      </c>
      <c r="J20" s="63" t="n">
        <v>604</v>
      </c>
      <c r="K20" s="63"/>
      <c r="L20" s="12"/>
    </row>
    <row r="21" customFormat="false" ht="10.7" hidden="false" customHeight="true" outlineLevel="0" collapsed="false">
      <c r="C21" s="3"/>
      <c r="D21" s="26"/>
      <c r="E21" s="62"/>
      <c r="F21" s="63"/>
      <c r="G21" s="64"/>
      <c r="H21" s="64"/>
      <c r="I21" s="64"/>
      <c r="J21" s="64"/>
      <c r="K21" s="69"/>
      <c r="L21" s="12"/>
    </row>
    <row r="22" customFormat="false" ht="10.7" hidden="false" customHeight="true" outlineLevel="0" collapsed="false">
      <c r="C22" s="3"/>
      <c r="D22" s="12" t="s">
        <v>24</v>
      </c>
      <c r="E22" s="62"/>
      <c r="F22" s="63" t="n">
        <v>-4</v>
      </c>
      <c r="G22" s="64" t="n">
        <v>11</v>
      </c>
      <c r="H22" s="64" t="n">
        <v>30</v>
      </c>
      <c r="I22" s="64" t="n">
        <v>1</v>
      </c>
      <c r="J22" s="64" t="n">
        <v>25</v>
      </c>
      <c r="K22" s="64"/>
      <c r="L22" s="12"/>
    </row>
    <row r="23" customFormat="false" ht="10.7" hidden="false" customHeight="true" outlineLevel="0" collapsed="false">
      <c r="C23" s="3"/>
      <c r="D23" s="18" t="s">
        <v>25</v>
      </c>
      <c r="E23" s="70"/>
      <c r="F23" s="63" t="n">
        <v>-12</v>
      </c>
      <c r="G23" s="64" t="n">
        <v>0</v>
      </c>
      <c r="H23" s="64" t="n">
        <v>45</v>
      </c>
      <c r="I23" s="64" t="n">
        <v>-54</v>
      </c>
      <c r="J23" s="64" t="n">
        <v>19</v>
      </c>
      <c r="K23" s="64"/>
      <c r="L23" s="12"/>
    </row>
    <row r="24" customFormat="false" ht="10.7" hidden="false" customHeight="true" outlineLevel="0" collapsed="false">
      <c r="C24" s="3"/>
      <c r="D24" s="12" t="s">
        <v>26</v>
      </c>
      <c r="E24" s="62"/>
      <c r="F24" s="63" t="n">
        <v>-29</v>
      </c>
      <c r="G24" s="64" t="n">
        <v>-7</v>
      </c>
      <c r="H24" s="64" t="n">
        <v>43</v>
      </c>
      <c r="I24" s="64" t="n">
        <v>-35</v>
      </c>
      <c r="J24" s="64" t="n">
        <v>11</v>
      </c>
      <c r="K24" s="64"/>
      <c r="L24" s="12"/>
    </row>
    <row r="25" customFormat="false" ht="10.7" hidden="false" customHeight="true" outlineLevel="0" collapsed="false">
      <c r="C25" s="3"/>
      <c r="D25" s="20" t="s">
        <v>15</v>
      </c>
      <c r="E25" s="65"/>
      <c r="F25" s="66" t="n">
        <v>-5</v>
      </c>
      <c r="G25" s="67" t="n">
        <v>0</v>
      </c>
      <c r="H25" s="67" t="n">
        <v>-4</v>
      </c>
      <c r="I25" s="67" t="n">
        <v>-5</v>
      </c>
      <c r="J25" s="67" t="n">
        <v>55</v>
      </c>
      <c r="K25" s="64"/>
      <c r="L25" s="12"/>
    </row>
    <row r="26" customFormat="false" ht="10.7" hidden="false" customHeight="true" outlineLevel="0" collapsed="false">
      <c r="C26" s="3"/>
      <c r="D26" s="26" t="s">
        <v>27</v>
      </c>
      <c r="E26" s="62"/>
      <c r="F26" s="63" t="n">
        <f aca="false">SUM(F22:F25)</f>
        <v>-50</v>
      </c>
      <c r="G26" s="63" t="n">
        <f aca="false">SUM(G22:G25)</f>
        <v>4</v>
      </c>
      <c r="H26" s="63" t="n">
        <v>114</v>
      </c>
      <c r="I26" s="63" t="n">
        <v>-93</v>
      </c>
      <c r="J26" s="63" t="n">
        <v>110</v>
      </c>
      <c r="K26" s="63"/>
      <c r="L26" s="12"/>
    </row>
    <row r="27" customFormat="false" ht="10.7" hidden="false" customHeight="true" outlineLevel="0" collapsed="false">
      <c r="C27" s="3"/>
      <c r="D27" s="20" t="s">
        <v>28</v>
      </c>
      <c r="E27" s="65"/>
      <c r="F27" s="66" t="n">
        <v>-44</v>
      </c>
      <c r="G27" s="67" t="n">
        <v>-42</v>
      </c>
      <c r="H27" s="67" t="n">
        <v>-39</v>
      </c>
      <c r="I27" s="67" t="n">
        <v>-35</v>
      </c>
      <c r="J27" s="67" t="n">
        <v>-37</v>
      </c>
      <c r="K27" s="64"/>
      <c r="L27" s="12"/>
    </row>
    <row r="28" customFormat="false" ht="10.7" hidden="false" customHeight="true" outlineLevel="0" collapsed="false">
      <c r="C28" s="3"/>
      <c r="D28" s="26" t="s">
        <v>29</v>
      </c>
      <c r="E28" s="62"/>
      <c r="F28" s="63" t="n">
        <f aca="false">+F20+F26+F27</f>
        <v>315</v>
      </c>
      <c r="G28" s="63" t="n">
        <f aca="false">+G20+G26+G27</f>
        <v>371</v>
      </c>
      <c r="H28" s="63" t="n">
        <v>468</v>
      </c>
      <c r="I28" s="63" t="n">
        <v>228</v>
      </c>
      <c r="J28" s="63" t="n">
        <v>677</v>
      </c>
      <c r="K28" s="63"/>
      <c r="L28" s="12"/>
    </row>
    <row r="29" customFormat="false" ht="10.7" hidden="false" customHeight="true" outlineLevel="0" collapsed="false">
      <c r="C29" s="3"/>
      <c r="D29" s="12"/>
      <c r="E29" s="57"/>
      <c r="F29" s="58"/>
      <c r="G29" s="5"/>
      <c r="H29" s="58"/>
      <c r="I29" s="58"/>
      <c r="J29" s="5"/>
      <c r="K29" s="5"/>
      <c r="L29" s="12"/>
    </row>
    <row r="30" customFormat="false" ht="10.7" hidden="false" customHeight="true" outlineLevel="0" collapsed="false">
      <c r="C30" s="3"/>
      <c r="D30" s="12" t="s">
        <v>30</v>
      </c>
      <c r="E30" s="57"/>
      <c r="F30" s="58" t="n">
        <v>-152</v>
      </c>
      <c r="G30" s="5" t="s">
        <v>31</v>
      </c>
      <c r="H30" s="5" t="s">
        <v>31</v>
      </c>
      <c r="I30" s="5" t="s">
        <v>31</v>
      </c>
      <c r="J30" s="5" t="s">
        <v>31</v>
      </c>
      <c r="K30" s="5"/>
      <c r="L30" s="12"/>
    </row>
    <row r="31" customFormat="false" ht="10.7" hidden="false" customHeight="true" outlineLevel="0" collapsed="false">
      <c r="C31" s="3"/>
      <c r="D31" s="12" t="s">
        <v>32</v>
      </c>
      <c r="E31" s="71"/>
      <c r="F31" s="72" t="s">
        <v>64</v>
      </c>
      <c r="G31" s="61" t="s">
        <v>65</v>
      </c>
      <c r="H31" s="73" t="n">
        <v>55</v>
      </c>
      <c r="I31" s="73" t="s">
        <v>66</v>
      </c>
      <c r="J31" s="73" t="s">
        <v>67</v>
      </c>
      <c r="K31" s="73"/>
      <c r="L31" s="12"/>
    </row>
    <row r="32" customFormat="false" ht="10.7" hidden="false" customHeight="true" outlineLevel="0" collapsed="false">
      <c r="C32" s="3"/>
      <c r="D32" s="50" t="s">
        <v>34</v>
      </c>
      <c r="E32" s="74"/>
      <c r="F32" s="75" t="n">
        <v>0</v>
      </c>
      <c r="G32" s="76" t="n">
        <v>0</v>
      </c>
      <c r="H32" s="76" t="n">
        <v>0</v>
      </c>
      <c r="I32" s="76" t="n">
        <v>2</v>
      </c>
      <c r="J32" s="76" t="n">
        <v>-1</v>
      </c>
      <c r="K32" s="77"/>
      <c r="L32" s="12"/>
    </row>
    <row r="33" customFormat="false" ht="10.7" hidden="false" customHeight="true" outlineLevel="0" collapsed="false">
      <c r="C33" s="3"/>
      <c r="D33" s="78" t="s">
        <v>35</v>
      </c>
      <c r="E33" s="79"/>
      <c r="F33" s="80" t="n">
        <f aca="false">F28+F30+F31+F32</f>
        <v>91</v>
      </c>
      <c r="G33" s="80" t="n">
        <v>269</v>
      </c>
      <c r="H33" s="80" t="n">
        <v>523</v>
      </c>
      <c r="I33" s="80" t="n">
        <v>165</v>
      </c>
      <c r="J33" s="80" t="n">
        <v>483</v>
      </c>
      <c r="K33" s="81"/>
      <c r="L33" s="3"/>
    </row>
    <row r="34" customFormat="false" ht="10.7" hidden="false" customHeight="true" outlineLevel="0" collapsed="false">
      <c r="C34" s="3"/>
      <c r="D34" s="32"/>
      <c r="E34" s="82"/>
      <c r="F34" s="83"/>
      <c r="G34" s="84"/>
      <c r="H34" s="84"/>
      <c r="I34" s="84"/>
      <c r="J34" s="84"/>
      <c r="K34" s="84"/>
      <c r="L34" s="3"/>
    </row>
    <row r="35" customFormat="false" ht="10.7" hidden="false" customHeight="true" outlineLevel="0" collapsed="false">
      <c r="C35" s="3" t="s">
        <v>68</v>
      </c>
      <c r="D35" s="85" t="s">
        <v>69</v>
      </c>
      <c r="E35" s="74"/>
      <c r="F35" s="86"/>
      <c r="G35" s="87"/>
      <c r="H35" s="87"/>
      <c r="I35" s="87"/>
      <c r="J35" s="87"/>
      <c r="K35" s="84"/>
      <c r="L35" s="3"/>
    </row>
    <row r="36" customFormat="false" ht="10.7" hidden="false" customHeight="true" outlineLevel="0" collapsed="false">
      <c r="C36" s="3"/>
      <c r="D36" s="88" t="s">
        <v>70</v>
      </c>
      <c r="E36" s="62"/>
      <c r="F36" s="63" t="n">
        <v>46</v>
      </c>
      <c r="G36" s="14" t="n">
        <v>55</v>
      </c>
      <c r="H36" s="89" t="n">
        <v>76</v>
      </c>
      <c r="I36" s="89" t="n">
        <v>56</v>
      </c>
      <c r="J36" s="89" t="n">
        <v>60</v>
      </c>
      <c r="K36" s="89"/>
      <c r="L36" s="3"/>
    </row>
    <row r="37" customFormat="false" ht="10.7" hidden="false" customHeight="true" outlineLevel="0" collapsed="false">
      <c r="C37" s="3"/>
      <c r="D37" s="90" t="s">
        <v>71</v>
      </c>
      <c r="E37" s="91"/>
      <c r="F37" s="63" t="n">
        <v>115</v>
      </c>
      <c r="G37" s="14" t="n">
        <v>126</v>
      </c>
      <c r="H37" s="89" t="n">
        <v>115</v>
      </c>
      <c r="I37" s="89" t="n">
        <v>104</v>
      </c>
      <c r="J37" s="89" t="n">
        <v>116</v>
      </c>
      <c r="K37" s="89"/>
      <c r="L37" s="3"/>
    </row>
    <row r="38" customFormat="false" ht="10.7" hidden="false" customHeight="true" outlineLevel="0" collapsed="false">
      <c r="C38" s="3"/>
      <c r="D38" s="90" t="s">
        <v>72</v>
      </c>
      <c r="E38" s="91"/>
      <c r="F38" s="63" t="n">
        <v>5</v>
      </c>
      <c r="G38" s="14" t="n">
        <v>4</v>
      </c>
      <c r="H38" s="89" t="n">
        <v>9</v>
      </c>
      <c r="I38" s="89" t="n">
        <v>7</v>
      </c>
      <c r="J38" s="89" t="n">
        <v>20</v>
      </c>
      <c r="K38" s="89"/>
      <c r="L38" s="3"/>
    </row>
    <row r="39" customFormat="false" ht="10.7" hidden="false" customHeight="true" outlineLevel="0" collapsed="false">
      <c r="C39" s="3"/>
      <c r="D39" s="90" t="s">
        <v>73</v>
      </c>
      <c r="E39" s="62"/>
      <c r="F39" s="63" t="n">
        <v>91</v>
      </c>
      <c r="G39" s="14" t="n">
        <v>87</v>
      </c>
      <c r="H39" s="89" t="n">
        <v>84</v>
      </c>
      <c r="I39" s="89" t="n">
        <v>84</v>
      </c>
      <c r="J39" s="89" t="n">
        <v>91</v>
      </c>
      <c r="K39" s="89"/>
      <c r="L39" s="3"/>
    </row>
    <row r="40" customFormat="false" ht="10.7" hidden="false" customHeight="true" outlineLevel="0" collapsed="false">
      <c r="C40" s="3"/>
      <c r="D40" s="90" t="s">
        <v>74</v>
      </c>
      <c r="E40" s="62"/>
      <c r="F40" s="63" t="n">
        <v>183</v>
      </c>
      <c r="G40" s="14" t="n">
        <v>157</v>
      </c>
      <c r="H40" s="89" t="n">
        <v>139</v>
      </c>
      <c r="I40" s="89" t="n">
        <v>130</v>
      </c>
      <c r="J40" s="89" t="n">
        <v>127</v>
      </c>
      <c r="K40" s="89"/>
      <c r="L40" s="3"/>
    </row>
    <row r="41" customFormat="false" ht="10.7" hidden="false" customHeight="true" outlineLevel="0" collapsed="false">
      <c r="C41" s="3"/>
      <c r="D41" s="90" t="s">
        <v>75</v>
      </c>
      <c r="E41" s="62"/>
      <c r="F41" s="63" t="n">
        <v>10</v>
      </c>
      <c r="G41" s="14" t="n">
        <v>8</v>
      </c>
      <c r="H41" s="89" t="n">
        <v>8</v>
      </c>
      <c r="I41" s="89" t="n">
        <v>9</v>
      </c>
      <c r="J41" s="89" t="n">
        <v>8</v>
      </c>
      <c r="K41" s="89"/>
      <c r="L41" s="3"/>
    </row>
    <row r="42" customFormat="false" ht="10.7" hidden="false" customHeight="true" outlineLevel="0" collapsed="false">
      <c r="C42" s="3"/>
      <c r="D42" s="90" t="s">
        <v>15</v>
      </c>
      <c r="E42" s="62"/>
      <c r="F42" s="63" t="n">
        <v>30</v>
      </c>
      <c r="G42" s="14" t="n">
        <v>22</v>
      </c>
      <c r="H42" s="89" t="n">
        <v>17</v>
      </c>
      <c r="I42" s="89" t="n">
        <v>6</v>
      </c>
      <c r="J42" s="89" t="n">
        <v>16</v>
      </c>
      <c r="K42" s="89"/>
      <c r="L42" s="3"/>
    </row>
    <row r="43" customFormat="false" ht="10.7" hidden="false" customHeight="true" outlineLevel="0" collapsed="false">
      <c r="C43" s="3"/>
      <c r="D43" s="92" t="s">
        <v>76</v>
      </c>
      <c r="E43" s="65"/>
      <c r="F43" s="66" t="n">
        <v>-83</v>
      </c>
      <c r="G43" s="22" t="n">
        <v>-77</v>
      </c>
      <c r="H43" s="93" t="n">
        <v>-79</v>
      </c>
      <c r="I43" s="93" t="n">
        <v>-77</v>
      </c>
      <c r="J43" s="93" t="n">
        <v>-73</v>
      </c>
      <c r="K43" s="89"/>
      <c r="L43" s="3"/>
    </row>
    <row r="44" customFormat="false" ht="10.7" hidden="false" customHeight="true" outlineLevel="0" collapsed="false">
      <c r="C44" s="3"/>
      <c r="D44" s="90" t="s">
        <v>77</v>
      </c>
      <c r="E44" s="62"/>
      <c r="F44" s="27" t="n">
        <f aca="false">SUM(F36:F43)</f>
        <v>397</v>
      </c>
      <c r="G44" s="14" t="n">
        <f aca="false">SUM(G36:G43)</f>
        <v>382</v>
      </c>
      <c r="H44" s="14" t="n">
        <v>369</v>
      </c>
      <c r="I44" s="14" t="n">
        <v>319</v>
      </c>
      <c r="J44" s="14" t="n">
        <v>365</v>
      </c>
      <c r="K44" s="14"/>
      <c r="L44" s="3"/>
    </row>
    <row r="45" customFormat="false" ht="10.7" hidden="false" customHeight="true" outlineLevel="0" collapsed="false">
      <c r="C45" s="3"/>
      <c r="D45" s="92" t="s">
        <v>78</v>
      </c>
      <c r="E45" s="65"/>
      <c r="F45" s="66" t="n">
        <v>-6</v>
      </c>
      <c r="G45" s="22" t="n">
        <v>-6</v>
      </c>
      <c r="H45" s="22" t="n">
        <v>-6</v>
      </c>
      <c r="I45" s="22" t="n">
        <v>-5</v>
      </c>
      <c r="J45" s="22" t="n">
        <v>-6</v>
      </c>
      <c r="K45" s="14"/>
      <c r="L45" s="3"/>
    </row>
    <row r="46" customFormat="false" ht="10.7" hidden="false" customHeight="true" outlineLevel="0" collapsed="false">
      <c r="C46" s="3"/>
      <c r="D46" s="94" t="s">
        <v>12</v>
      </c>
      <c r="E46" s="95"/>
      <c r="F46" s="96" t="n">
        <f aca="false">+F44+F45</f>
        <v>391</v>
      </c>
      <c r="G46" s="34" t="n">
        <v>376</v>
      </c>
      <c r="H46" s="34" t="n">
        <v>363</v>
      </c>
      <c r="I46" s="34" t="n">
        <v>314</v>
      </c>
      <c r="J46" s="34" t="n">
        <v>359</v>
      </c>
      <c r="K46" s="27"/>
      <c r="L46" s="3"/>
    </row>
    <row r="47" customFormat="false" ht="10.7" hidden="false" customHeight="true" outlineLevel="0" collapsed="false">
      <c r="C47" s="3"/>
      <c r="D47" s="18"/>
      <c r="E47" s="91"/>
      <c r="F47" s="97"/>
      <c r="G47" s="49"/>
      <c r="H47" s="49"/>
      <c r="I47" s="49"/>
      <c r="J47" s="49"/>
      <c r="K47" s="49"/>
      <c r="L47" s="3"/>
    </row>
    <row r="48" customFormat="false" ht="10.7" hidden="false" customHeight="true" outlineLevel="0" collapsed="false">
      <c r="C48" s="3" t="s">
        <v>79</v>
      </c>
      <c r="D48" s="98" t="s">
        <v>80</v>
      </c>
      <c r="E48" s="65"/>
      <c r="F48" s="66"/>
      <c r="G48" s="22"/>
      <c r="H48" s="22"/>
      <c r="I48" s="22"/>
      <c r="J48" s="22"/>
      <c r="K48" s="14"/>
      <c r="L48" s="3"/>
    </row>
    <row r="49" customFormat="false" ht="10.7" hidden="false" customHeight="true" outlineLevel="0" collapsed="false">
      <c r="C49" s="3"/>
      <c r="D49" s="99" t="s">
        <v>81</v>
      </c>
      <c r="E49" s="100"/>
      <c r="F49" s="101" t="n">
        <v>603</v>
      </c>
      <c r="G49" s="89" t="n">
        <v>589</v>
      </c>
      <c r="H49" s="14" t="n">
        <v>567</v>
      </c>
      <c r="I49" s="14" t="n">
        <v>535</v>
      </c>
      <c r="J49" s="14" t="n">
        <v>560</v>
      </c>
      <c r="K49" s="14"/>
      <c r="L49" s="14"/>
      <c r="M49" s="3"/>
    </row>
    <row r="50" customFormat="false" ht="10.7" hidden="false" customHeight="true" outlineLevel="0" collapsed="false">
      <c r="C50" s="3"/>
      <c r="D50" s="99" t="s">
        <v>82</v>
      </c>
      <c r="E50" s="100"/>
      <c r="F50" s="101" t="n">
        <v>128</v>
      </c>
      <c r="G50" s="89" t="n">
        <v>114</v>
      </c>
      <c r="H50" s="14" t="n">
        <v>119</v>
      </c>
      <c r="I50" s="14" t="n">
        <v>104</v>
      </c>
      <c r="J50" s="14" t="n">
        <v>104</v>
      </c>
      <c r="K50" s="14"/>
      <c r="L50" s="14"/>
      <c r="M50" s="3"/>
    </row>
    <row r="51" customFormat="false" ht="10.7" hidden="false" customHeight="true" outlineLevel="0" collapsed="false">
      <c r="C51" s="3"/>
      <c r="D51" s="99" t="s">
        <v>83</v>
      </c>
      <c r="E51" s="100"/>
      <c r="F51" s="101" t="n">
        <v>40</v>
      </c>
      <c r="G51" s="89" t="n">
        <v>27</v>
      </c>
      <c r="H51" s="14" t="n">
        <v>39</v>
      </c>
      <c r="I51" s="14" t="n">
        <v>25</v>
      </c>
      <c r="J51" s="14" t="n">
        <v>25</v>
      </c>
      <c r="K51" s="14"/>
      <c r="L51" s="14"/>
      <c r="M51" s="3"/>
    </row>
    <row r="52" customFormat="false" ht="10.7" hidden="false" customHeight="true" outlineLevel="0" collapsed="false">
      <c r="C52" s="3"/>
      <c r="D52" s="99" t="s">
        <v>84</v>
      </c>
      <c r="E52" s="100"/>
      <c r="F52" s="101" t="n">
        <v>63</v>
      </c>
      <c r="G52" s="89" t="n">
        <v>74</v>
      </c>
      <c r="H52" s="14" t="n">
        <v>68</v>
      </c>
      <c r="I52" s="14" t="n">
        <v>56</v>
      </c>
      <c r="J52" s="14" t="n">
        <v>63</v>
      </c>
      <c r="K52" s="14"/>
      <c r="L52" s="14"/>
      <c r="M52" s="3"/>
    </row>
    <row r="53" customFormat="false" ht="10.7" hidden="false" customHeight="true" outlineLevel="0" collapsed="false">
      <c r="C53" s="3"/>
      <c r="D53" s="99" t="s">
        <v>85</v>
      </c>
      <c r="E53" s="100"/>
      <c r="F53" s="101" t="n">
        <v>82</v>
      </c>
      <c r="G53" s="89" t="n">
        <v>82</v>
      </c>
      <c r="H53" s="14" t="n">
        <v>90</v>
      </c>
      <c r="I53" s="14" t="n">
        <v>82</v>
      </c>
      <c r="J53" s="14" t="n">
        <v>91</v>
      </c>
      <c r="K53" s="14"/>
      <c r="L53" s="14"/>
      <c r="M53" s="3"/>
    </row>
    <row r="54" customFormat="false" ht="10.7" hidden="false" customHeight="true" outlineLevel="0" collapsed="false">
      <c r="C54" s="3"/>
      <c r="D54" s="92" t="s">
        <v>15</v>
      </c>
      <c r="E54" s="102"/>
      <c r="F54" s="103" t="n">
        <v>156</v>
      </c>
      <c r="G54" s="93" t="n">
        <v>161</v>
      </c>
      <c r="H54" s="22" t="n">
        <v>166</v>
      </c>
      <c r="I54" s="22" t="n">
        <v>149</v>
      </c>
      <c r="J54" s="22" t="n">
        <v>132</v>
      </c>
      <c r="K54" s="14"/>
      <c r="L54" s="12"/>
      <c r="M54" s="3"/>
    </row>
    <row r="55" customFormat="false" ht="10.7" hidden="false" customHeight="true" outlineLevel="0" collapsed="false">
      <c r="C55" s="3"/>
      <c r="D55" s="90" t="s">
        <v>19</v>
      </c>
      <c r="E55" s="100"/>
      <c r="F55" s="104" t="n">
        <f aca="false">SUM(F49:F54)</f>
        <v>1072</v>
      </c>
      <c r="G55" s="105" t="n">
        <f aca="false">SUM(G49:G54)</f>
        <v>1047</v>
      </c>
      <c r="H55" s="105" t="n">
        <v>1049</v>
      </c>
      <c r="I55" s="14" t="n">
        <v>951</v>
      </c>
      <c r="J55" s="105" t="n">
        <v>975</v>
      </c>
      <c r="K55" s="14"/>
      <c r="L55" s="12"/>
      <c r="M55" s="3"/>
    </row>
    <row r="56" customFormat="false" ht="10.7" hidden="false" customHeight="true" outlineLevel="0" collapsed="false">
      <c r="C56" s="3"/>
      <c r="D56" s="92" t="s">
        <v>78</v>
      </c>
      <c r="E56" s="102"/>
      <c r="F56" s="103" t="n">
        <v>-7</v>
      </c>
      <c r="G56" s="93" t="n">
        <v>-10</v>
      </c>
      <c r="H56" s="22" t="n">
        <v>-11</v>
      </c>
      <c r="I56" s="22" t="n">
        <v>-12</v>
      </c>
      <c r="J56" s="22" t="n">
        <v>-9</v>
      </c>
      <c r="K56" s="14"/>
      <c r="L56" s="12"/>
      <c r="M56" s="3"/>
    </row>
    <row r="57" customFormat="false" ht="10.7" hidden="false" customHeight="true" outlineLevel="0" collapsed="false">
      <c r="C57" s="3"/>
      <c r="D57" s="106" t="s">
        <v>19</v>
      </c>
      <c r="E57" s="107"/>
      <c r="F57" s="96" t="n">
        <f aca="false">F56+F55</f>
        <v>1065</v>
      </c>
      <c r="G57" s="34" t="n">
        <v>1037</v>
      </c>
      <c r="H57" s="34" t="n">
        <v>1038</v>
      </c>
      <c r="I57" s="34" t="n">
        <v>939</v>
      </c>
      <c r="J57" s="34" t="n">
        <v>966</v>
      </c>
      <c r="K57" s="27"/>
      <c r="L57" s="12"/>
      <c r="M57" s="3"/>
    </row>
    <row r="58" customFormat="false" ht="9.95" hidden="false" customHeight="true" outlineLevel="0" collapsed="false">
      <c r="C58" s="3"/>
      <c r="D58" s="108" t="s">
        <v>86</v>
      </c>
      <c r="E58" s="108"/>
      <c r="F58" s="108"/>
      <c r="G58" s="108"/>
      <c r="H58" s="108"/>
      <c r="I58" s="108"/>
      <c r="J58" s="108"/>
      <c r="K58" s="109"/>
      <c r="L58" s="40"/>
      <c r="M58" s="3"/>
    </row>
    <row r="59" customFormat="false" ht="20.1" hidden="false" customHeight="true" outlineLevel="0" collapsed="false">
      <c r="C59" s="3"/>
      <c r="D59" s="110" t="s">
        <v>87</v>
      </c>
      <c r="E59" s="110"/>
      <c r="F59" s="110"/>
      <c r="G59" s="110"/>
      <c r="H59" s="110"/>
      <c r="I59" s="110"/>
      <c r="J59" s="110"/>
      <c r="K59" s="109"/>
      <c r="L59" s="40"/>
      <c r="M59" s="3"/>
    </row>
    <row r="60" customFormat="false" ht="12.75" hidden="false" customHeight="false" outlineLevel="0" collapsed="false">
      <c r="C60" s="39"/>
      <c r="D60" s="111"/>
      <c r="E60" s="112"/>
      <c r="F60" s="112"/>
      <c r="G60" s="39"/>
      <c r="H60" s="39"/>
      <c r="I60" s="39"/>
      <c r="J60" s="39"/>
      <c r="K60" s="39"/>
      <c r="L60" s="39"/>
      <c r="M60" s="39"/>
    </row>
  </sheetData>
  <mergeCells count="2">
    <mergeCell ref="D58:J58"/>
    <mergeCell ref="D59:J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7" activeCellId="0" sqref="E27:F27"/>
    </sheetView>
  </sheetViews>
  <sheetFormatPr defaultColWidth="9.32421875" defaultRowHeight="12.75" zeroHeight="false" outlineLevelRow="0" outlineLevelCol="0"/>
  <cols>
    <col collapsed="false" customWidth="false" hidden="false" outlineLevel="0" max="1" min="1" style="39" width="9.32"/>
    <col collapsed="false" customWidth="true" hidden="false" outlineLevel="0" max="2" min="2" style="39" width="51.15"/>
    <col collapsed="false" customWidth="true" hidden="false" outlineLevel="0" max="4" min="3" style="39" width="11.32"/>
    <col collapsed="false" customWidth="true" hidden="false" outlineLevel="0" max="6" min="5" style="374" width="11.32"/>
    <col collapsed="false" customWidth="false" hidden="false" outlineLevel="0" max="257" min="7" style="39" width="9.32"/>
  </cols>
  <sheetData>
    <row r="2" customFormat="false" ht="12.75" hidden="false" customHeight="false" outlineLevel="0" collapsed="false">
      <c r="B2" s="344"/>
      <c r="C2" s="344"/>
      <c r="D2" s="344"/>
    </row>
    <row r="3" customFormat="false" ht="18" hidden="false" customHeight="false" outlineLevel="0" collapsed="false">
      <c r="B3" s="347" t="s">
        <v>297</v>
      </c>
      <c r="C3" s="347"/>
      <c r="D3" s="347"/>
    </row>
    <row r="4" s="3" customFormat="true" ht="12" hidden="false" customHeight="true" outlineLevel="0" collapsed="false">
      <c r="B4" s="266"/>
      <c r="C4" s="266"/>
      <c r="D4" s="266"/>
      <c r="E4" s="291" t="s">
        <v>298</v>
      </c>
      <c r="F4" s="291" t="s">
        <v>299</v>
      </c>
    </row>
    <row r="5" s="3" customFormat="true" ht="12" hidden="false" customHeight="true" outlineLevel="0" collapsed="false">
      <c r="B5" s="20" t="s">
        <v>130</v>
      </c>
      <c r="C5" s="20"/>
      <c r="D5" s="20"/>
      <c r="E5" s="348" t="n">
        <v>2002</v>
      </c>
      <c r="F5" s="348" t="n">
        <v>2001</v>
      </c>
    </row>
    <row r="6" s="3" customFormat="true" ht="12" hidden="false" customHeight="true" outlineLevel="0" collapsed="false">
      <c r="B6" s="3" t="s">
        <v>300</v>
      </c>
      <c r="E6" s="336" t="n">
        <v>22</v>
      </c>
      <c r="F6" s="336" t="n">
        <v>24</v>
      </c>
    </row>
    <row r="7" s="3" customFormat="true" ht="12" hidden="false" customHeight="true" outlineLevel="0" collapsed="false">
      <c r="B7" s="3" t="s">
        <v>73</v>
      </c>
      <c r="E7" s="336" t="n">
        <v>143</v>
      </c>
      <c r="F7" s="336" t="n">
        <v>138</v>
      </c>
    </row>
    <row r="8" s="3" customFormat="true" ht="12" hidden="false" customHeight="true" outlineLevel="0" collapsed="false">
      <c r="B8" s="377" t="s">
        <v>301</v>
      </c>
      <c r="C8" s="377"/>
      <c r="D8" s="377"/>
      <c r="E8" s="336" t="n">
        <v>29</v>
      </c>
      <c r="F8" s="336" t="n">
        <v>33</v>
      </c>
    </row>
    <row r="9" s="3" customFormat="true" ht="12" hidden="false" customHeight="true" outlineLevel="0" collapsed="false">
      <c r="B9" s="3" t="s">
        <v>302</v>
      </c>
      <c r="E9" s="336" t="n">
        <v>1</v>
      </c>
      <c r="F9" s="336" t="n">
        <v>1</v>
      </c>
    </row>
    <row r="10" s="3" customFormat="true" ht="12" hidden="false" customHeight="true" outlineLevel="0" collapsed="false">
      <c r="B10" s="3" t="s">
        <v>303</v>
      </c>
      <c r="E10" s="336" t="n">
        <v>1</v>
      </c>
      <c r="F10" s="336" t="n">
        <v>1</v>
      </c>
    </row>
    <row r="11" s="3" customFormat="true" ht="12" hidden="false" customHeight="true" outlineLevel="0" collapsed="false">
      <c r="B11" s="377" t="s">
        <v>304</v>
      </c>
      <c r="C11" s="377"/>
      <c r="D11" s="377"/>
      <c r="E11" s="336" t="n">
        <v>3</v>
      </c>
      <c r="F11" s="336" t="n">
        <v>3</v>
      </c>
      <c r="G11" s="266"/>
      <c r="H11" s="266"/>
    </row>
    <row r="12" s="3" customFormat="true" ht="12" hidden="false" customHeight="true" outlineLevel="0" collapsed="false">
      <c r="B12" s="3" t="s">
        <v>305</v>
      </c>
      <c r="E12" s="336" t="n">
        <v>2</v>
      </c>
      <c r="F12" s="336" t="n">
        <v>2</v>
      </c>
    </row>
    <row r="13" s="3" customFormat="true" ht="12" hidden="false" customHeight="true" outlineLevel="0" collapsed="false">
      <c r="B13" s="3" t="s">
        <v>306</v>
      </c>
      <c r="E13" s="336" t="n">
        <v>26</v>
      </c>
      <c r="F13" s="336" t="n">
        <v>16</v>
      </c>
    </row>
    <row r="14" s="3" customFormat="true" ht="12" hidden="false" customHeight="true" outlineLevel="0" collapsed="false">
      <c r="B14" s="20" t="s">
        <v>307</v>
      </c>
      <c r="C14" s="20"/>
      <c r="D14" s="20"/>
      <c r="E14" s="357" t="n">
        <v>24</v>
      </c>
      <c r="F14" s="357" t="n">
        <v>24</v>
      </c>
      <c r="G14" s="266"/>
      <c r="H14" s="266"/>
      <c r="I14" s="266"/>
      <c r="J14" s="266"/>
    </row>
    <row r="15" s="3" customFormat="true" ht="12" hidden="false" customHeight="true" outlineLevel="0" collapsed="false">
      <c r="B15" s="7" t="s">
        <v>308</v>
      </c>
      <c r="C15" s="7"/>
      <c r="D15" s="7"/>
      <c r="E15" s="356" t="n">
        <f aca="false">SUM(E6:E14)</f>
        <v>251</v>
      </c>
      <c r="F15" s="356" t="n">
        <f aca="false">SUM(F6:F14)</f>
        <v>242</v>
      </c>
    </row>
    <row r="16" s="3" customFormat="true" ht="12" hidden="false" customHeight="true" outlineLevel="0" collapsed="false">
      <c r="E16" s="336"/>
      <c r="F16" s="336"/>
    </row>
    <row r="17" s="3" customFormat="true" ht="12" hidden="false" customHeight="true" outlineLevel="0" collapsed="false">
      <c r="B17" s="3" t="s">
        <v>309</v>
      </c>
      <c r="E17" s="336" t="n">
        <v>30</v>
      </c>
      <c r="F17" s="336" t="n">
        <v>30</v>
      </c>
    </row>
    <row r="18" s="3" customFormat="true" ht="12" hidden="false" customHeight="true" outlineLevel="0" collapsed="false">
      <c r="B18" s="377" t="s">
        <v>131</v>
      </c>
      <c r="C18" s="377"/>
      <c r="D18" s="377"/>
      <c r="E18" s="336" t="n">
        <v>90</v>
      </c>
      <c r="F18" s="336" t="n">
        <v>83</v>
      </c>
      <c r="G18" s="266"/>
      <c r="H18" s="266"/>
    </row>
    <row r="19" s="3" customFormat="true" ht="12" hidden="false" customHeight="true" outlineLevel="0" collapsed="false">
      <c r="B19" s="3" t="s">
        <v>310</v>
      </c>
      <c r="E19" s="336" t="n">
        <v>2</v>
      </c>
      <c r="F19" s="336" t="n">
        <v>5</v>
      </c>
    </row>
    <row r="20" s="3" customFormat="true" ht="12" hidden="false" customHeight="true" outlineLevel="0" collapsed="false">
      <c r="B20" s="3" t="s">
        <v>311</v>
      </c>
      <c r="E20" s="336" t="n">
        <v>60</v>
      </c>
      <c r="F20" s="336" t="n">
        <v>61</v>
      </c>
    </row>
    <row r="21" s="3" customFormat="true" ht="12" hidden="false" customHeight="true" outlineLevel="0" collapsed="false">
      <c r="B21" s="3" t="s">
        <v>312</v>
      </c>
      <c r="E21" s="336" t="n">
        <v>28</v>
      </c>
      <c r="F21" s="336" t="n">
        <v>23</v>
      </c>
    </row>
    <row r="22" s="3" customFormat="true" ht="12" hidden="false" customHeight="true" outlineLevel="0" collapsed="false">
      <c r="B22" s="3" t="s">
        <v>313</v>
      </c>
      <c r="E22" s="336" t="n">
        <v>23</v>
      </c>
      <c r="F22" s="336" t="n">
        <v>22</v>
      </c>
    </row>
    <row r="23" s="3" customFormat="true" ht="12" hidden="false" customHeight="true" outlineLevel="0" collapsed="false">
      <c r="B23" s="3" t="s">
        <v>314</v>
      </c>
      <c r="E23" s="336" t="n">
        <v>6</v>
      </c>
      <c r="F23" s="336" t="n">
        <v>6</v>
      </c>
    </row>
    <row r="24" s="3" customFormat="true" ht="12" hidden="false" customHeight="true" outlineLevel="0" collapsed="false">
      <c r="B24" s="3" t="s">
        <v>34</v>
      </c>
      <c r="E24" s="336" t="n">
        <v>0</v>
      </c>
      <c r="F24" s="336" t="n">
        <v>0</v>
      </c>
      <c r="G24" s="266"/>
      <c r="H24" s="266"/>
    </row>
    <row r="25" s="3" customFormat="true" ht="12" hidden="false" customHeight="true" outlineLevel="0" collapsed="false">
      <c r="B25" s="50" t="s">
        <v>315</v>
      </c>
      <c r="C25" s="50"/>
      <c r="D25" s="50"/>
      <c r="E25" s="357" t="n">
        <v>12</v>
      </c>
      <c r="F25" s="357" t="n">
        <v>12</v>
      </c>
    </row>
    <row r="26" s="3" customFormat="true" ht="12" hidden="false" customHeight="true" outlineLevel="0" collapsed="false">
      <c r="B26" s="78" t="s">
        <v>316</v>
      </c>
      <c r="C26" s="78"/>
      <c r="D26" s="78"/>
      <c r="E26" s="380" t="n">
        <f aca="false">SUM(E17:E25)</f>
        <v>251</v>
      </c>
      <c r="F26" s="380" t="n">
        <f aca="false">SUM(F17:F25)</f>
        <v>242</v>
      </c>
      <c r="G26" s="266"/>
    </row>
    <row r="27" s="3" customFormat="true" ht="9.95" hidden="false" customHeight="true" outlineLevel="0" collapsed="false">
      <c r="B27" s="386" t="s">
        <v>317</v>
      </c>
      <c r="E27" s="291" t="n">
        <v>6</v>
      </c>
      <c r="F27" s="291" t="n">
        <v>6</v>
      </c>
    </row>
    <row r="29" customFormat="false" ht="12.75" hidden="false" customHeight="false" outlineLevel="0" collapsed="false">
      <c r="F29" s="387"/>
      <c r="G29" s="344"/>
      <c r="H29" s="344"/>
    </row>
    <row r="46" customFormat="false" ht="12.75" hidden="false" customHeight="false" outlineLevel="0" collapsed="false">
      <c r="G46" s="344"/>
      <c r="H46" s="344"/>
      <c r="I46" s="344"/>
      <c r="J46" s="344"/>
    </row>
    <row r="57" customFormat="false" ht="12.75" hidden="false" customHeight="false" outlineLevel="0" collapsed="false">
      <c r="G57" s="344"/>
      <c r="H57" s="344"/>
      <c r="I57" s="344"/>
      <c r="J57" s="344"/>
    </row>
  </sheetData>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32421875" defaultRowHeight="12.75" zeroHeight="false" outlineLevelRow="0" outlineLevelCol="0"/>
  <cols>
    <col collapsed="false" customWidth="false" hidden="false" outlineLevel="0" max="1" min="1" style="39" width="9.32"/>
    <col collapsed="false" customWidth="true" hidden="false" outlineLevel="0" max="2" min="2" style="39" width="64.49"/>
    <col collapsed="false" customWidth="true" hidden="false" outlineLevel="0" max="4" min="3" style="39" width="10.82"/>
    <col collapsed="false" customWidth="true" hidden="false" outlineLevel="0" max="5" min="5" style="374" width="10.82"/>
    <col collapsed="false" customWidth="false" hidden="false" outlineLevel="0" max="257" min="6" style="39" width="9.32"/>
  </cols>
  <sheetData>
    <row r="1" customFormat="false" ht="12.75" hidden="false" customHeight="false" outlineLevel="0" collapsed="false">
      <c r="B1" s="344"/>
    </row>
    <row r="2" s="196" customFormat="true" ht="12" hidden="false" customHeight="true" outlineLevel="0" collapsed="false">
      <c r="D2" s="186" t="s">
        <v>5</v>
      </c>
      <c r="E2" s="186" t="s">
        <v>5</v>
      </c>
    </row>
    <row r="3" s="196" customFormat="true" ht="12" hidden="false" customHeight="true" outlineLevel="0" collapsed="false">
      <c r="B3" s="388" t="s">
        <v>318</v>
      </c>
      <c r="C3" s="189"/>
      <c r="D3" s="189" t="n">
        <v>2002</v>
      </c>
      <c r="E3" s="189" t="n">
        <v>2001</v>
      </c>
    </row>
    <row r="4" s="196" customFormat="true" ht="12" hidden="false" customHeight="true" outlineLevel="0" collapsed="false">
      <c r="B4" s="389" t="s">
        <v>319</v>
      </c>
      <c r="C4" s="390"/>
      <c r="D4" s="391" t="n">
        <v>11819</v>
      </c>
      <c r="E4" s="391" t="n">
        <v>11105</v>
      </c>
    </row>
    <row r="5" s="196" customFormat="true" ht="12" hidden="false" customHeight="true" outlineLevel="0" collapsed="false">
      <c r="B5" s="196" t="s">
        <v>320</v>
      </c>
      <c r="C5" s="390"/>
      <c r="D5" s="186" t="n">
        <v>-682</v>
      </c>
      <c r="E5" s="186" t="n">
        <v>-675</v>
      </c>
    </row>
    <row r="6" s="196" customFormat="true" ht="12" hidden="false" customHeight="true" outlineLevel="0" collapsed="false">
      <c r="B6" s="196" t="s">
        <v>321</v>
      </c>
      <c r="C6" s="390"/>
      <c r="D6" s="186" t="n">
        <v>14</v>
      </c>
      <c r="E6" s="186" t="s">
        <v>31</v>
      </c>
    </row>
    <row r="7" s="196" customFormat="true" ht="12" hidden="false" customHeight="true" outlineLevel="0" collapsed="false">
      <c r="B7" s="196" t="s">
        <v>322</v>
      </c>
      <c r="C7" s="390"/>
      <c r="D7" s="186" t="n">
        <v>-20</v>
      </c>
      <c r="E7" s="186" t="n">
        <v>-98</v>
      </c>
    </row>
    <row r="8" s="196" customFormat="true" ht="12" hidden="false" customHeight="true" outlineLevel="0" collapsed="false">
      <c r="B8" s="196" t="s">
        <v>323</v>
      </c>
      <c r="C8" s="390"/>
      <c r="D8" s="186" t="n">
        <v>41</v>
      </c>
      <c r="E8" s="186" t="n">
        <v>-76</v>
      </c>
    </row>
    <row r="9" s="196" customFormat="true" ht="12" hidden="false" customHeight="true" outlineLevel="0" collapsed="false">
      <c r="B9" s="277" t="s">
        <v>324</v>
      </c>
      <c r="C9" s="392"/>
      <c r="D9" s="192" t="n">
        <v>360</v>
      </c>
      <c r="E9" s="192" t="n">
        <v>880</v>
      </c>
    </row>
    <row r="10" s="196" customFormat="true" ht="12" hidden="false" customHeight="true" outlineLevel="0" collapsed="false">
      <c r="B10" s="277" t="s">
        <v>325</v>
      </c>
      <c r="C10" s="392"/>
      <c r="D10" s="393" t="n">
        <f aca="false">SUM(D4:D9)</f>
        <v>11532</v>
      </c>
      <c r="E10" s="393" t="n">
        <f aca="false">SUM(E4:E9)</f>
        <v>11136</v>
      </c>
    </row>
    <row r="11" customFormat="false" ht="20.1" hidden="false" customHeight="true" outlineLevel="0" collapsed="false">
      <c r="B11" s="51" t="s">
        <v>326</v>
      </c>
      <c r="C11" s="51"/>
      <c r="D11" s="51"/>
      <c r="E11" s="51"/>
      <c r="F11" s="344"/>
      <c r="G11" s="344"/>
      <c r="H11" s="344"/>
      <c r="I11" s="344"/>
    </row>
    <row r="16" customFormat="false" ht="12.75" hidden="false" customHeight="false" outlineLevel="0" collapsed="false">
      <c r="E16" s="387"/>
      <c r="F16" s="344"/>
      <c r="G16" s="344"/>
    </row>
    <row r="22" customFormat="false" ht="12.75" hidden="false" customHeight="false" outlineLevel="0" collapsed="false">
      <c r="E22" s="387"/>
      <c r="F22" s="344"/>
      <c r="G22" s="344"/>
    </row>
    <row r="24" customFormat="false" ht="12.75" hidden="false" customHeight="false" outlineLevel="0" collapsed="false">
      <c r="F24" s="344"/>
    </row>
    <row r="28" customFormat="false" ht="12.75" hidden="false" customHeight="false" outlineLevel="0" collapsed="false">
      <c r="E28" s="387"/>
      <c r="F28" s="344"/>
      <c r="G28" s="344"/>
    </row>
    <row r="45" customFormat="false" ht="12.75" hidden="false" customHeight="false" outlineLevel="0" collapsed="false">
      <c r="F45" s="344"/>
      <c r="G45" s="344"/>
      <c r="H45" s="344"/>
      <c r="I45" s="344"/>
    </row>
    <row r="56" customFormat="false" ht="12.75" hidden="false" customHeight="false" outlineLevel="0" collapsed="false">
      <c r="F56" s="344"/>
      <c r="G56" s="344"/>
      <c r="H56" s="344"/>
      <c r="I56" s="344"/>
    </row>
  </sheetData>
  <mergeCells count="1">
    <mergeCell ref="B11:E11"/>
  </mergeCells>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8"/>
    </sheetView>
  </sheetViews>
  <sheetFormatPr defaultColWidth="9.32421875" defaultRowHeight="12.75" zeroHeight="false" outlineLevelRow="0" outlineLevelCol="0"/>
  <cols>
    <col collapsed="false" customWidth="false" hidden="false" outlineLevel="0" max="1" min="1" style="39" width="9.32"/>
    <col collapsed="false" customWidth="true" hidden="false" outlineLevel="0" max="2" min="2" style="39" width="64.99"/>
    <col collapsed="false" customWidth="true" hidden="false" outlineLevel="0" max="4" min="3" style="39" width="10.82"/>
    <col collapsed="false" customWidth="true" hidden="false" outlineLevel="0" max="5" min="5" style="374" width="10.82"/>
    <col collapsed="false" customWidth="false" hidden="false" outlineLevel="0" max="257" min="6" style="39" width="9.32"/>
  </cols>
  <sheetData>
    <row r="1" customFormat="false" ht="12.75" hidden="false" customHeight="false" outlineLevel="0" collapsed="false">
      <c r="B1" s="344"/>
    </row>
    <row r="2" customFormat="false" ht="12" hidden="false" customHeight="true" outlineLevel="0" collapsed="false">
      <c r="B2" s="196" t="s">
        <v>33</v>
      </c>
      <c r="C2" s="196"/>
      <c r="D2" s="291" t="s">
        <v>298</v>
      </c>
      <c r="E2" s="291" t="s">
        <v>299</v>
      </c>
    </row>
    <row r="3" customFormat="false" ht="12" hidden="false" customHeight="true" outlineLevel="0" collapsed="false">
      <c r="B3" s="394" t="s">
        <v>327</v>
      </c>
      <c r="C3" s="189"/>
      <c r="D3" s="348" t="n">
        <v>2002</v>
      </c>
      <c r="E3" s="236" t="n">
        <v>2001</v>
      </c>
    </row>
    <row r="4" customFormat="false" ht="12" hidden="false" customHeight="true" outlineLevel="0" collapsed="false">
      <c r="B4" s="196" t="s">
        <v>328</v>
      </c>
      <c r="C4" s="391"/>
      <c r="D4" s="366" t="n">
        <v>10075</v>
      </c>
      <c r="E4" s="366" t="n">
        <v>9900</v>
      </c>
    </row>
    <row r="5" customFormat="false" ht="12" hidden="false" customHeight="true" outlineLevel="0" collapsed="false">
      <c r="B5" s="196" t="s">
        <v>329</v>
      </c>
      <c r="C5" s="391"/>
      <c r="D5" s="366" t="n">
        <v>12101</v>
      </c>
      <c r="E5" s="366" t="n">
        <v>12353</v>
      </c>
    </row>
    <row r="6" customFormat="false" ht="12" hidden="false" customHeight="true" outlineLevel="0" collapsed="false">
      <c r="B6" s="389" t="s">
        <v>330</v>
      </c>
      <c r="C6" s="391"/>
      <c r="D6" s="366" t="n">
        <v>136</v>
      </c>
      <c r="E6" s="366" t="n">
        <v>136</v>
      </c>
    </row>
    <row r="7" customFormat="false" ht="12" hidden="false" customHeight="true" outlineLevel="0" collapsed="false">
      <c r="B7" s="196" t="s">
        <v>331</v>
      </c>
      <c r="C7" s="395"/>
      <c r="D7" s="396" t="n">
        <v>7.4</v>
      </c>
      <c r="E7" s="396" t="n">
        <v>7.3</v>
      </c>
    </row>
    <row r="8" customFormat="false" ht="12" hidden="false" customHeight="true" outlineLevel="0" collapsed="false">
      <c r="B8" s="277" t="s">
        <v>50</v>
      </c>
      <c r="C8" s="397"/>
      <c r="D8" s="398" t="n">
        <v>8.9</v>
      </c>
      <c r="E8" s="398" t="n">
        <v>9.1</v>
      </c>
    </row>
    <row r="10" customFormat="false" ht="12.75" hidden="false" customHeight="false" outlineLevel="0" collapsed="false">
      <c r="B10" s="111"/>
    </row>
    <row r="11" customFormat="false" ht="12.75" hidden="false" customHeight="false" outlineLevel="0" collapsed="false">
      <c r="E11" s="387"/>
      <c r="F11" s="344"/>
      <c r="G11" s="344"/>
    </row>
    <row r="14" customFormat="false" ht="12.75" hidden="false" customHeight="false" outlineLevel="0" collapsed="false">
      <c r="E14" s="387"/>
      <c r="F14" s="344"/>
      <c r="G14" s="344"/>
      <c r="H14" s="344"/>
      <c r="I14" s="344"/>
    </row>
    <row r="19" customFormat="false" ht="12.75" hidden="false" customHeight="false" outlineLevel="0" collapsed="false">
      <c r="E19" s="387"/>
      <c r="F19" s="344"/>
      <c r="G19" s="344"/>
    </row>
    <row r="25" customFormat="false" ht="12.75" hidden="false" customHeight="false" outlineLevel="0" collapsed="false">
      <c r="E25" s="387"/>
      <c r="F25" s="344"/>
      <c r="G25" s="344"/>
    </row>
    <row r="27" customFormat="false" ht="12.75" hidden="false" customHeight="false" outlineLevel="0" collapsed="false">
      <c r="F27" s="344"/>
    </row>
    <row r="31" customFormat="false" ht="12.75" hidden="false" customHeight="false" outlineLevel="0" collapsed="false">
      <c r="E31" s="387"/>
      <c r="F31" s="344"/>
      <c r="G31" s="344"/>
    </row>
    <row r="48" customFormat="false" ht="12.75" hidden="false" customHeight="false" outlineLevel="0" collapsed="false">
      <c r="F48" s="344"/>
      <c r="G48" s="344"/>
      <c r="H48" s="344"/>
      <c r="I48" s="344"/>
    </row>
    <row r="59" customFormat="false" ht="12.75" hidden="false" customHeight="false" outlineLevel="0" collapsed="false">
      <c r="F59" s="344"/>
      <c r="G59" s="344"/>
      <c r="H59" s="344"/>
      <c r="I59" s="344"/>
    </row>
  </sheetData>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8"/>
    </sheetView>
  </sheetViews>
  <sheetFormatPr defaultColWidth="9.32421875" defaultRowHeight="12.75" zeroHeight="false" outlineLevelRow="0" outlineLevelCol="0"/>
  <cols>
    <col collapsed="false" customWidth="false" hidden="false" outlineLevel="0" max="1" min="1" style="113" width="9.32"/>
    <col collapsed="false" customWidth="true" hidden="false" outlineLevel="0" max="2" min="2" style="113" width="45.32"/>
    <col collapsed="false" customWidth="true" hidden="false" outlineLevel="0" max="8" min="3" style="113" width="10.32"/>
    <col collapsed="false" customWidth="false" hidden="false" outlineLevel="0" max="257" min="9" style="113" width="9.32"/>
  </cols>
  <sheetData>
    <row r="1" customFormat="false" ht="12.75" hidden="false" customHeight="false" outlineLevel="0" collapsed="false">
      <c r="B1" s="375"/>
    </row>
    <row r="2" customFormat="false" ht="18" hidden="false" customHeight="false" outlineLevel="0" collapsed="false">
      <c r="B2" s="114" t="s">
        <v>247</v>
      </c>
    </row>
    <row r="3" customFormat="false" ht="11.45" hidden="false" customHeight="true" outlineLevel="0" collapsed="false"/>
    <row r="4" customFormat="false" ht="12" hidden="false" customHeight="true" outlineLevel="0" collapsed="false">
      <c r="B4" s="382" t="s">
        <v>332</v>
      </c>
      <c r="C4" s="218" t="s">
        <v>333</v>
      </c>
      <c r="D4" s="218"/>
      <c r="E4" s="218" t="s">
        <v>225</v>
      </c>
      <c r="F4" s="218"/>
      <c r="G4" s="218" t="s">
        <v>75</v>
      </c>
      <c r="H4" s="218"/>
    </row>
    <row r="5" customFormat="false" ht="12" hidden="false" customHeight="true" outlineLevel="0" collapsed="false">
      <c r="B5" s="196"/>
      <c r="C5" s="218" t="s">
        <v>334</v>
      </c>
      <c r="D5" s="218"/>
      <c r="E5" s="218" t="s">
        <v>334</v>
      </c>
      <c r="F5" s="218"/>
      <c r="G5" s="218" t="s">
        <v>334</v>
      </c>
      <c r="H5" s="218"/>
    </row>
    <row r="6" customFormat="false" ht="12" hidden="false" customHeight="true" outlineLevel="0" collapsed="false">
      <c r="B6" s="399" t="s">
        <v>335</v>
      </c>
      <c r="C6" s="189" t="s">
        <v>336</v>
      </c>
      <c r="D6" s="189" t="s">
        <v>337</v>
      </c>
      <c r="E6" s="189" t="s">
        <v>338</v>
      </c>
      <c r="F6" s="189" t="s">
        <v>337</v>
      </c>
      <c r="G6" s="189" t="s">
        <v>338</v>
      </c>
      <c r="H6" s="189" t="s">
        <v>337</v>
      </c>
    </row>
    <row r="7" customFormat="false" ht="12" hidden="false" customHeight="true" outlineLevel="0" collapsed="false">
      <c r="B7" s="196" t="s">
        <v>339</v>
      </c>
      <c r="C7" s="400" t="n">
        <v>5271</v>
      </c>
      <c r="D7" s="400" t="n">
        <v>5082</v>
      </c>
      <c r="E7" s="390" t="n">
        <v>291</v>
      </c>
      <c r="F7" s="390" t="n">
        <v>204</v>
      </c>
      <c r="G7" s="400" t="n">
        <v>9744</v>
      </c>
      <c r="H7" s="400" t="n">
        <v>9468</v>
      </c>
    </row>
    <row r="8" customFormat="false" ht="12" hidden="false" customHeight="true" outlineLevel="0" collapsed="false">
      <c r="B8" s="277" t="s">
        <v>340</v>
      </c>
      <c r="C8" s="401" t="n">
        <v>5594</v>
      </c>
      <c r="D8" s="401" t="n">
        <v>5430</v>
      </c>
      <c r="E8" s="392" t="n">
        <v>200</v>
      </c>
      <c r="F8" s="392" t="n">
        <v>165</v>
      </c>
      <c r="G8" s="401" t="n">
        <v>11624</v>
      </c>
      <c r="H8" s="401" t="n">
        <v>10714</v>
      </c>
    </row>
    <row r="9" customFormat="false" ht="12.75" hidden="false" customHeight="false" outlineLevel="0" collapsed="false">
      <c r="C9" s="402"/>
      <c r="D9" s="402"/>
      <c r="E9" s="402"/>
      <c r="F9" s="402"/>
      <c r="G9" s="402"/>
      <c r="H9" s="402"/>
    </row>
    <row r="10" customFormat="false" ht="12.75" hidden="false" customHeight="false" outlineLevel="0" collapsed="false">
      <c r="B10" s="119"/>
    </row>
    <row r="11" customFormat="false" ht="12.75" hidden="false" customHeight="false" outlineLevel="0" collapsed="false">
      <c r="F11" s="375"/>
      <c r="G11" s="375"/>
      <c r="H11" s="375"/>
    </row>
    <row r="14" customFormat="false" ht="12.75" hidden="false" customHeight="false" outlineLevel="0" collapsed="false">
      <c r="F14" s="375"/>
      <c r="G14" s="375"/>
      <c r="H14" s="375"/>
      <c r="I14" s="375"/>
      <c r="J14" s="375"/>
    </row>
    <row r="19" customFormat="false" ht="12.75" hidden="false" customHeight="false" outlineLevel="0" collapsed="false">
      <c r="F19" s="375"/>
      <c r="G19" s="375"/>
      <c r="H19" s="375"/>
    </row>
    <row r="25" customFormat="false" ht="12.75" hidden="false" customHeight="false" outlineLevel="0" collapsed="false">
      <c r="F25" s="375"/>
      <c r="G25" s="375"/>
      <c r="H25" s="375"/>
    </row>
    <row r="27" customFormat="false" ht="12.75" hidden="false" customHeight="false" outlineLevel="0" collapsed="false">
      <c r="G27" s="375"/>
    </row>
    <row r="31" customFormat="false" ht="12.75" hidden="false" customHeight="false" outlineLevel="0" collapsed="false">
      <c r="F31" s="375"/>
      <c r="G31" s="375"/>
      <c r="H31" s="375"/>
    </row>
    <row r="48" customFormat="false" ht="12.75" hidden="false" customHeight="false" outlineLevel="0" collapsed="false">
      <c r="G48" s="375"/>
      <c r="H48" s="375"/>
      <c r="I48" s="375"/>
      <c r="J48" s="375"/>
    </row>
    <row r="59" customFormat="false" ht="12.75" hidden="false" customHeight="false" outlineLevel="0" collapsed="false">
      <c r="G59" s="375"/>
      <c r="H59" s="375"/>
      <c r="I59" s="375"/>
      <c r="J59" s="375"/>
    </row>
  </sheetData>
  <mergeCells count="6">
    <mergeCell ref="C4:D4"/>
    <mergeCell ref="E4:F4"/>
    <mergeCell ref="G4:H4"/>
    <mergeCell ref="C5:D5"/>
    <mergeCell ref="E5:F5"/>
    <mergeCell ref="G5:H5"/>
  </mergeCells>
  <printOptions headings="false" gridLines="false" gridLinesSet="true" horizontalCentered="false" verticalCentered="false"/>
  <pageMargins left="0.340277777777778"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13"/>
    </sheetView>
  </sheetViews>
  <sheetFormatPr defaultColWidth="9.32421875" defaultRowHeight="12.75" zeroHeight="false" outlineLevelRow="0" outlineLevelCol="0"/>
  <cols>
    <col collapsed="false" customWidth="false" hidden="false" outlineLevel="0" max="1" min="1" style="39" width="9.32"/>
    <col collapsed="false" customWidth="true" hidden="false" outlineLevel="0" max="2" min="2" style="39" width="54.15"/>
    <col collapsed="false" customWidth="true" hidden="false" outlineLevel="0" max="4" min="3" style="39" width="10.82"/>
    <col collapsed="false" customWidth="true" hidden="false" outlineLevel="0" max="6" min="5" style="374" width="10.82"/>
    <col collapsed="false" customWidth="false" hidden="false" outlineLevel="0" max="257" min="7" style="39" width="9.32"/>
  </cols>
  <sheetData>
    <row r="1" customFormat="false" ht="12.75" hidden="false" customHeight="false" outlineLevel="0" collapsed="false">
      <c r="B1" s="344"/>
    </row>
    <row r="2" customFormat="false" ht="12" hidden="false" customHeight="true" outlineLevel="0" collapsed="false">
      <c r="E2" s="374" t="s">
        <v>5</v>
      </c>
      <c r="F2" s="374" t="s">
        <v>5</v>
      </c>
    </row>
    <row r="3" customFormat="false" ht="12" hidden="false" customHeight="true" outlineLevel="0" collapsed="false">
      <c r="B3" s="394" t="s">
        <v>341</v>
      </c>
      <c r="C3" s="189"/>
      <c r="D3" s="189"/>
      <c r="E3" s="189" t="n">
        <v>2002</v>
      </c>
      <c r="F3" s="189" t="n">
        <v>2001</v>
      </c>
    </row>
    <row r="4" customFormat="false" ht="12" hidden="false" customHeight="true" outlineLevel="0" collapsed="false">
      <c r="B4" s="171" t="s">
        <v>342</v>
      </c>
      <c r="C4" s="171"/>
      <c r="D4" s="403"/>
      <c r="E4" s="390" t="n">
        <v>1701</v>
      </c>
      <c r="F4" s="390" t="n">
        <v>1109</v>
      </c>
    </row>
    <row r="5" customFormat="false" ht="12" hidden="false" customHeight="true" outlineLevel="0" collapsed="false">
      <c r="B5" s="277" t="s">
        <v>343</v>
      </c>
      <c r="C5" s="401"/>
      <c r="D5" s="401"/>
      <c r="E5" s="392" t="n">
        <v>-339</v>
      </c>
      <c r="F5" s="392" t="n">
        <v>-4745</v>
      </c>
      <c r="G5" s="404"/>
    </row>
    <row r="6" customFormat="false" ht="12" hidden="false" customHeight="true" outlineLevel="0" collapsed="false">
      <c r="B6" s="196" t="s">
        <v>344</v>
      </c>
      <c r="C6" s="400"/>
      <c r="D6" s="400"/>
      <c r="E6" s="390" t="n">
        <f aca="false">SUM(E4:E5)</f>
        <v>1362</v>
      </c>
      <c r="F6" s="390" t="n">
        <v>-3636</v>
      </c>
    </row>
    <row r="7" customFormat="false" ht="12" hidden="false" customHeight="true" outlineLevel="0" collapsed="false">
      <c r="B7" s="196"/>
      <c r="C7" s="400"/>
      <c r="D7" s="400"/>
      <c r="E7" s="390"/>
      <c r="F7" s="390"/>
    </row>
    <row r="8" customFormat="false" ht="12" hidden="false" customHeight="true" outlineLevel="0" collapsed="false">
      <c r="B8" s="181" t="s">
        <v>345</v>
      </c>
      <c r="C8" s="181"/>
      <c r="D8" s="1"/>
      <c r="E8" s="390" t="n">
        <v>286</v>
      </c>
      <c r="F8" s="390" t="n">
        <v>4252</v>
      </c>
    </row>
    <row r="9" customFormat="false" ht="12" hidden="false" customHeight="true" outlineLevel="0" collapsed="false">
      <c r="B9" s="277" t="s">
        <v>346</v>
      </c>
      <c r="C9" s="401"/>
      <c r="D9" s="401"/>
      <c r="E9" s="392" t="n">
        <v>-1541</v>
      </c>
      <c r="F9" s="392" t="n">
        <v>-931</v>
      </c>
    </row>
    <row r="10" customFormat="false" ht="12" hidden="false" customHeight="true" outlineLevel="0" collapsed="false">
      <c r="B10" s="3" t="s">
        <v>347</v>
      </c>
      <c r="C10" s="400"/>
      <c r="D10" s="400"/>
      <c r="E10" s="390" t="n">
        <f aca="false">SUM(E6:E9)</f>
        <v>107</v>
      </c>
      <c r="F10" s="390" t="n">
        <v>-315</v>
      </c>
    </row>
    <row r="11" customFormat="false" ht="12" hidden="false" customHeight="true" outlineLevel="0" collapsed="false">
      <c r="B11" s="196"/>
      <c r="C11" s="400"/>
      <c r="D11" s="400"/>
      <c r="E11" s="390"/>
      <c r="F11" s="364"/>
      <c r="G11" s="344"/>
      <c r="H11" s="344"/>
    </row>
    <row r="12" customFormat="false" ht="12" hidden="false" customHeight="true" outlineLevel="0" collapsed="false">
      <c r="B12" s="275" t="s">
        <v>348</v>
      </c>
      <c r="C12" s="400"/>
      <c r="D12" s="400"/>
      <c r="E12" s="390" t="n">
        <v>8323</v>
      </c>
      <c r="F12" s="390" t="n">
        <v>5831</v>
      </c>
    </row>
    <row r="13" customFormat="false" ht="12" hidden="false" customHeight="true" outlineLevel="0" collapsed="false">
      <c r="B13" s="277" t="s">
        <v>349</v>
      </c>
      <c r="C13" s="401"/>
      <c r="D13" s="401"/>
      <c r="E13" s="392" t="n">
        <v>8430</v>
      </c>
      <c r="F13" s="392" t="n">
        <v>5516</v>
      </c>
    </row>
    <row r="14" customFormat="false" ht="12.75" hidden="false" customHeight="false" outlineLevel="0" collapsed="false">
      <c r="F14" s="387"/>
      <c r="G14" s="344"/>
      <c r="H14" s="344"/>
      <c r="I14" s="344"/>
      <c r="J14" s="344"/>
    </row>
    <row r="19" customFormat="false" ht="12.75" hidden="false" customHeight="false" outlineLevel="0" collapsed="false">
      <c r="F19" s="387"/>
      <c r="G19" s="344"/>
      <c r="H19" s="344"/>
    </row>
    <row r="25" customFormat="false" ht="12.75" hidden="false" customHeight="false" outlineLevel="0" collapsed="false">
      <c r="F25" s="387"/>
      <c r="G25" s="344"/>
      <c r="H25" s="344"/>
    </row>
    <row r="27" customFormat="false" ht="12.75" hidden="false" customHeight="false" outlineLevel="0" collapsed="false">
      <c r="G27" s="344"/>
    </row>
    <row r="31" customFormat="false" ht="12.75" hidden="false" customHeight="false" outlineLevel="0" collapsed="false">
      <c r="F31" s="387"/>
      <c r="G31" s="344"/>
      <c r="H31" s="344"/>
    </row>
    <row r="48" customFormat="false" ht="12.75" hidden="false" customHeight="false" outlineLevel="0" collapsed="false">
      <c r="G48" s="344"/>
      <c r="H48" s="344"/>
      <c r="I48" s="344"/>
      <c r="J48" s="344"/>
    </row>
    <row r="59" customFormat="false" ht="12.75" hidden="false" customHeight="false" outlineLevel="0" collapsed="false">
      <c r="G59" s="344"/>
      <c r="H59" s="344"/>
      <c r="I59" s="344"/>
      <c r="J59" s="344"/>
    </row>
  </sheetData>
  <mergeCells count="2">
    <mergeCell ref="B4:C4"/>
    <mergeCell ref="B8:C8"/>
  </mergeCells>
  <printOptions headings="false" gridLines="false" gridLinesSet="true" horizontalCentered="false" verticalCentered="false"/>
  <pageMargins left="0.459722222222222"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7:L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9.32421875" defaultRowHeight="12.75" zeroHeight="false" outlineLevelRow="0" outlineLevelCol="0"/>
  <cols>
    <col collapsed="false" customWidth="false" hidden="false" outlineLevel="0" max="4" min="1" style="113" width="9.32"/>
    <col collapsed="false" customWidth="true" hidden="false" outlineLevel="0" max="5" min="5" style="113" width="28.99"/>
    <col collapsed="false" customWidth="true" hidden="false" outlineLevel="0" max="8" min="6" style="113" width="12.15"/>
    <col collapsed="false" customWidth="true" hidden="false" outlineLevel="0" max="9" min="9" style="113" width="4.32"/>
    <col collapsed="false" customWidth="true" hidden="false" outlineLevel="0" max="12" min="10" style="113" width="12.15"/>
    <col collapsed="false" customWidth="false" hidden="false" outlineLevel="0" max="257" min="13" style="113" width="9.32"/>
  </cols>
  <sheetData>
    <row r="7" customFormat="false" ht="12.75" hidden="false" customHeight="false" outlineLevel="0" collapsed="false">
      <c r="F7" s="225"/>
      <c r="G7" s="225"/>
      <c r="H7" s="225"/>
      <c r="I7" s="225"/>
      <c r="J7" s="225"/>
      <c r="K7" s="225"/>
      <c r="L7" s="225"/>
    </row>
    <row r="8" customFormat="false" ht="12.75" hidden="false" customHeight="false" outlineLevel="0" collapsed="false">
      <c r="E8" s="232"/>
    </row>
    <row r="9" customFormat="false" ht="12" hidden="false" customHeight="true" outlineLevel="0" collapsed="false">
      <c r="E9" s="249" t="s">
        <v>350</v>
      </c>
      <c r="F9" s="405" t="s">
        <v>351</v>
      </c>
      <c r="G9" s="405"/>
      <c r="H9" s="405"/>
      <c r="I9" s="102"/>
      <c r="J9" s="405" t="s">
        <v>352</v>
      </c>
      <c r="K9" s="405"/>
      <c r="L9" s="405"/>
    </row>
    <row r="10" customFormat="false" ht="12" hidden="false" customHeight="true" outlineLevel="0" collapsed="false">
      <c r="E10" s="248"/>
      <c r="F10" s="335"/>
      <c r="G10" s="107" t="s">
        <v>353</v>
      </c>
      <c r="H10" s="107"/>
      <c r="I10" s="406"/>
      <c r="J10" s="335"/>
      <c r="K10" s="107" t="s">
        <v>353</v>
      </c>
      <c r="L10" s="107"/>
    </row>
    <row r="11" customFormat="false" ht="12" hidden="false" customHeight="true" outlineLevel="0" collapsed="false">
      <c r="E11" s="407"/>
      <c r="F11" s="348" t="s">
        <v>354</v>
      </c>
      <c r="G11" s="408" t="s">
        <v>355</v>
      </c>
      <c r="H11" s="409" t="s">
        <v>356</v>
      </c>
      <c r="I11" s="410"/>
      <c r="J11" s="411" t="s">
        <v>354</v>
      </c>
      <c r="K11" s="408" t="s">
        <v>357</v>
      </c>
      <c r="L11" s="409" t="s">
        <v>356</v>
      </c>
    </row>
    <row r="12" customFormat="false" ht="12" hidden="false" customHeight="true" outlineLevel="0" collapsed="false">
      <c r="E12" s="298" t="s">
        <v>358</v>
      </c>
      <c r="F12" s="64" t="n">
        <v>85407</v>
      </c>
      <c r="G12" s="64" t="n">
        <v>653</v>
      </c>
      <c r="H12" s="412" t="n">
        <v>1926</v>
      </c>
      <c r="I12" s="413"/>
      <c r="J12" s="64" t="n">
        <v>84088</v>
      </c>
      <c r="K12" s="64" t="n">
        <v>655</v>
      </c>
      <c r="L12" s="64" t="n">
        <v>1866</v>
      </c>
    </row>
    <row r="13" customFormat="false" ht="12" hidden="false" customHeight="true" outlineLevel="0" collapsed="false">
      <c r="E13" s="298" t="s">
        <v>359</v>
      </c>
      <c r="F13" s="64" t="n">
        <v>55051</v>
      </c>
      <c r="G13" s="5" t="n">
        <v>222</v>
      </c>
      <c r="H13" s="5" t="n">
        <v>379</v>
      </c>
      <c r="I13" s="6"/>
      <c r="J13" s="64" t="n">
        <v>50716</v>
      </c>
      <c r="K13" s="5" t="n">
        <v>200</v>
      </c>
      <c r="L13" s="5" t="n">
        <v>393</v>
      </c>
    </row>
    <row r="14" customFormat="false" ht="12" hidden="false" customHeight="true" outlineLevel="0" collapsed="false">
      <c r="E14" s="294" t="s">
        <v>360</v>
      </c>
      <c r="F14" s="67" t="n">
        <v>2990</v>
      </c>
      <c r="G14" s="236" t="n">
        <v>0</v>
      </c>
      <c r="H14" s="236" t="n">
        <v>0</v>
      </c>
      <c r="I14" s="237"/>
      <c r="J14" s="67" t="n">
        <v>2766</v>
      </c>
      <c r="K14" s="236" t="n">
        <v>0</v>
      </c>
      <c r="L14" s="236" t="n">
        <v>0</v>
      </c>
    </row>
    <row r="15" customFormat="false" ht="12" hidden="false" customHeight="true" outlineLevel="0" collapsed="false">
      <c r="E15" s="414" t="s">
        <v>95</v>
      </c>
      <c r="F15" s="96" t="n">
        <f aca="false">SUM(F12:F14)</f>
        <v>143448</v>
      </c>
      <c r="G15" s="96" t="n">
        <f aca="false">SUM(G12:G14)</f>
        <v>875</v>
      </c>
      <c r="H15" s="96" t="n">
        <f aca="false">SUM(H12:H14)</f>
        <v>2305</v>
      </c>
      <c r="I15" s="415"/>
      <c r="J15" s="96" t="n">
        <f aca="false">J12+J13+J14</f>
        <v>137570</v>
      </c>
      <c r="K15" s="96" t="n">
        <f aca="false">K12+K13+K14</f>
        <v>855</v>
      </c>
      <c r="L15" s="96" t="n">
        <f aca="false">L12+L13+L14</f>
        <v>2259</v>
      </c>
    </row>
    <row r="16" customFormat="false" ht="12.75" hidden="false" customHeight="false" outlineLevel="0" collapsed="false">
      <c r="E16" s="300"/>
      <c r="F16" s="300"/>
      <c r="G16" s="300"/>
      <c r="H16" s="300"/>
      <c r="I16" s="300"/>
      <c r="J16" s="300"/>
      <c r="K16" s="300"/>
      <c r="L16" s="300"/>
    </row>
  </sheetData>
  <mergeCells count="4">
    <mergeCell ref="F9:H9"/>
    <mergeCell ref="J9:L9"/>
    <mergeCell ref="G10:H10"/>
    <mergeCell ref="K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30"/>
    </sheetView>
  </sheetViews>
  <sheetFormatPr defaultColWidth="9.32421875" defaultRowHeight="12.75" zeroHeight="false" outlineLevelRow="0" outlineLevelCol="0"/>
  <cols>
    <col collapsed="false" customWidth="false" hidden="false" outlineLevel="0" max="1" min="1" style="39" width="9.32"/>
    <col collapsed="false" customWidth="true" hidden="false" outlineLevel="0" max="2" min="2" style="39" width="50.82"/>
    <col collapsed="false" customWidth="true" hidden="false" outlineLevel="0" max="3" min="3" style="39" width="10.82"/>
    <col collapsed="false" customWidth="true" hidden="false" outlineLevel="0" max="5" min="4" style="374" width="10.82"/>
    <col collapsed="false" customWidth="true" hidden="false" outlineLevel="0" max="6" min="6" style="374" width="1.32"/>
    <col collapsed="false" customWidth="true" hidden="false" outlineLevel="0" max="8" min="7" style="374" width="10.82"/>
    <col collapsed="false" customWidth="true" hidden="false" outlineLevel="0" max="9" min="9" style="39" width="9.99"/>
    <col collapsed="false" customWidth="false" hidden="false" outlineLevel="0" max="257" min="10" style="39" width="9.32"/>
  </cols>
  <sheetData>
    <row r="1" customFormat="false" ht="12.75" hidden="false" customHeight="false" outlineLevel="0" collapsed="false">
      <c r="K1" s="1"/>
      <c r="L1" s="1"/>
      <c r="M1" s="1"/>
    </row>
    <row r="2" customFormat="false" ht="12.75" hidden="false" customHeight="false" outlineLevel="0" collapsed="false">
      <c r="K2" s="416"/>
    </row>
    <row r="3" customFormat="false" ht="12.75" hidden="false" customHeight="false" outlineLevel="0" collapsed="false">
      <c r="K3" s="416"/>
    </row>
    <row r="4" customFormat="false" ht="12.75" hidden="false" customHeight="false" outlineLevel="0" collapsed="false">
      <c r="K4" s="416"/>
    </row>
    <row r="12" customFormat="false" ht="12.75" hidden="false" customHeight="false" outlineLevel="0" collapsed="false">
      <c r="B12" s="344"/>
      <c r="C12" s="344"/>
    </row>
    <row r="13" customFormat="false" ht="12" hidden="false" customHeight="true" outlineLevel="0" collapsed="false">
      <c r="B13" s="196"/>
      <c r="C13" s="291" t="s">
        <v>298</v>
      </c>
      <c r="D13" s="186" t="s">
        <v>361</v>
      </c>
      <c r="E13" s="186" t="s">
        <v>299</v>
      </c>
      <c r="F13" s="186"/>
      <c r="G13" s="186" t="s">
        <v>362</v>
      </c>
      <c r="H13" s="186" t="s">
        <v>298</v>
      </c>
    </row>
    <row r="14" customFormat="false" ht="12" hidden="false" customHeight="true" outlineLevel="0" collapsed="false">
      <c r="B14" s="388" t="s">
        <v>363</v>
      </c>
      <c r="C14" s="236" t="n">
        <v>2002</v>
      </c>
      <c r="D14" s="192" t="n">
        <v>2002</v>
      </c>
      <c r="E14" s="192" t="n">
        <v>2001</v>
      </c>
      <c r="F14" s="192"/>
      <c r="G14" s="192" t="n">
        <v>2001</v>
      </c>
      <c r="H14" s="192" t="n">
        <v>2001</v>
      </c>
    </row>
    <row r="15" customFormat="false" ht="12" hidden="false" customHeight="true" outlineLevel="0" collapsed="false">
      <c r="B15" s="3" t="s">
        <v>364</v>
      </c>
      <c r="C15" s="105" t="n">
        <v>3180</v>
      </c>
      <c r="D15" s="390" t="n">
        <v>3132</v>
      </c>
      <c r="E15" s="390" t="n">
        <v>3114</v>
      </c>
      <c r="F15" s="417" t="n">
        <v>1</v>
      </c>
      <c r="G15" s="390" t="n">
        <v>3120</v>
      </c>
      <c r="H15" s="390" t="n">
        <v>3040</v>
      </c>
    </row>
    <row r="16" customFormat="false" ht="12" hidden="false" customHeight="true" outlineLevel="0" collapsed="false">
      <c r="B16" s="12" t="s">
        <v>356</v>
      </c>
      <c r="C16" s="14" t="n">
        <v>-2305</v>
      </c>
      <c r="D16" s="390" t="n">
        <v>-2291</v>
      </c>
      <c r="E16" s="390" t="n">
        <v>-2259</v>
      </c>
      <c r="F16" s="390"/>
      <c r="G16" s="390" t="n">
        <v>-2267</v>
      </c>
      <c r="H16" s="390" t="n">
        <v>-2122</v>
      </c>
    </row>
    <row r="17" s="418" customFormat="true" ht="12" hidden="false" customHeight="true" outlineLevel="0" collapsed="false">
      <c r="B17" s="12" t="s">
        <v>365</v>
      </c>
      <c r="C17" s="14" t="n">
        <v>-1846</v>
      </c>
      <c r="D17" s="336" t="n">
        <v>-1829</v>
      </c>
      <c r="E17" s="336" t="n">
        <v>-1803</v>
      </c>
      <c r="F17" s="336"/>
      <c r="G17" s="336" t="s">
        <v>366</v>
      </c>
      <c r="H17" s="336" t="s">
        <v>366</v>
      </c>
    </row>
    <row r="18" s="418" customFormat="true" ht="12" hidden="false" customHeight="true" outlineLevel="0" collapsed="false">
      <c r="B18" s="12" t="s">
        <v>367</v>
      </c>
      <c r="C18" s="14" t="n">
        <v>-79</v>
      </c>
      <c r="D18" s="336" t="n">
        <v>-82</v>
      </c>
      <c r="E18" s="336" t="n">
        <v>-92</v>
      </c>
      <c r="F18" s="336"/>
      <c r="G18" s="336" t="s">
        <v>366</v>
      </c>
      <c r="H18" s="336" t="s">
        <v>366</v>
      </c>
    </row>
    <row r="19" s="418" customFormat="true" ht="12" hidden="false" customHeight="true" outlineLevel="0" collapsed="false">
      <c r="B19" s="20" t="s">
        <v>368</v>
      </c>
      <c r="C19" s="22" t="n">
        <v>-380</v>
      </c>
      <c r="D19" s="357" t="n">
        <v>-380</v>
      </c>
      <c r="E19" s="357" t="n">
        <v>-364</v>
      </c>
      <c r="F19" s="357"/>
      <c r="G19" s="357" t="s">
        <v>366</v>
      </c>
      <c r="H19" s="357" t="s">
        <v>366</v>
      </c>
    </row>
    <row r="20" customFormat="false" ht="12" hidden="false" customHeight="true" outlineLevel="0" collapsed="false">
      <c r="B20" s="33" t="s">
        <v>369</v>
      </c>
      <c r="C20" s="34" t="n">
        <f aca="false">+C15+C16</f>
        <v>875</v>
      </c>
      <c r="D20" s="380" t="n">
        <f aca="false">SUM(D15:D16)</f>
        <v>841</v>
      </c>
      <c r="E20" s="380" t="n">
        <v>855</v>
      </c>
      <c r="F20" s="419" t="n">
        <v>1</v>
      </c>
      <c r="G20" s="380" t="n">
        <v>853</v>
      </c>
      <c r="H20" s="380" t="n">
        <v>918</v>
      </c>
    </row>
    <row r="21" customFormat="false" ht="12" hidden="false" customHeight="true" outlineLevel="0" collapsed="false">
      <c r="B21" s="196"/>
      <c r="C21" s="196"/>
      <c r="D21" s="186"/>
      <c r="E21" s="391"/>
      <c r="F21" s="391"/>
      <c r="G21" s="391"/>
      <c r="H21" s="391"/>
    </row>
    <row r="22" customFormat="false" ht="12" hidden="false" customHeight="true" outlineLevel="0" collapsed="false">
      <c r="B22" s="389" t="s">
        <v>370</v>
      </c>
      <c r="C22" s="186" t="n">
        <v>72</v>
      </c>
      <c r="D22" s="420" t="n">
        <v>73</v>
      </c>
      <c r="E22" s="420" t="n">
        <v>73</v>
      </c>
      <c r="F22" s="420"/>
      <c r="G22" s="420" t="n">
        <v>73</v>
      </c>
      <c r="H22" s="420" t="n">
        <v>70</v>
      </c>
    </row>
    <row r="23" customFormat="false" ht="12" hidden="false" customHeight="true" outlineLevel="0" collapsed="false">
      <c r="B23" s="389" t="s">
        <v>371</v>
      </c>
      <c r="C23" s="186" t="n">
        <v>0.6</v>
      </c>
      <c r="D23" s="421" t="n">
        <v>0.6</v>
      </c>
      <c r="E23" s="421" t="n">
        <v>0.6</v>
      </c>
      <c r="F23" s="421"/>
      <c r="G23" s="421" t="n">
        <v>0.6</v>
      </c>
      <c r="H23" s="422" t="n">
        <v>0.7</v>
      </c>
      <c r="I23" s="344"/>
    </row>
    <row r="24" customFormat="false" ht="12" hidden="false" customHeight="true" outlineLevel="0" collapsed="false">
      <c r="B24" s="389"/>
      <c r="C24" s="389"/>
      <c r="D24" s="423"/>
      <c r="E24" s="423"/>
      <c r="F24" s="423"/>
      <c r="G24" s="423"/>
      <c r="H24" s="423"/>
    </row>
    <row r="25" customFormat="false" ht="12" hidden="false" customHeight="true" outlineLevel="0" collapsed="false">
      <c r="B25" s="377" t="s">
        <v>372</v>
      </c>
      <c r="C25" s="377"/>
      <c r="D25" s="424"/>
      <c r="E25" s="186"/>
      <c r="F25" s="186"/>
      <c r="G25" s="186"/>
      <c r="H25" s="186"/>
    </row>
    <row r="26" customFormat="false" ht="12" hidden="false" customHeight="true" outlineLevel="0" collapsed="false">
      <c r="B26" s="389" t="s">
        <v>305</v>
      </c>
      <c r="C26" s="186" t="n">
        <v>12</v>
      </c>
      <c r="D26" s="420" t="n">
        <v>13</v>
      </c>
      <c r="E26" s="420" t="n">
        <v>13</v>
      </c>
      <c r="F26" s="420"/>
      <c r="G26" s="420" t="n">
        <v>17</v>
      </c>
      <c r="H26" s="425" t="n">
        <v>12</v>
      </c>
      <c r="I26" s="344"/>
      <c r="J26" s="344"/>
      <c r="K26" s="344"/>
    </row>
    <row r="27" customFormat="false" ht="12" hidden="false" customHeight="true" outlineLevel="0" collapsed="false">
      <c r="B27" s="196" t="s">
        <v>373</v>
      </c>
      <c r="C27" s="186" t="n">
        <v>34</v>
      </c>
      <c r="D27" s="420" t="n">
        <v>38</v>
      </c>
      <c r="E27" s="420" t="n">
        <v>35</v>
      </c>
      <c r="F27" s="420"/>
      <c r="G27" s="420" t="n">
        <v>33</v>
      </c>
      <c r="H27" s="420" t="n">
        <v>19</v>
      </c>
    </row>
    <row r="28" customFormat="false" ht="12" hidden="false" customHeight="true" outlineLevel="0" collapsed="false">
      <c r="B28" s="277" t="s">
        <v>15</v>
      </c>
      <c r="C28" s="192" t="n">
        <v>1</v>
      </c>
      <c r="D28" s="426" t="n">
        <v>1</v>
      </c>
      <c r="E28" s="426" t="n">
        <v>1</v>
      </c>
      <c r="F28" s="426"/>
      <c r="G28" s="426" t="n">
        <v>1</v>
      </c>
      <c r="H28" s="426" t="n">
        <v>8</v>
      </c>
    </row>
    <row r="29" customFormat="false" ht="12" hidden="false" customHeight="true" outlineLevel="0" collapsed="false">
      <c r="B29" s="78" t="s">
        <v>95</v>
      </c>
      <c r="C29" s="427" t="n">
        <f aca="false">SUM(C26:C28)</f>
        <v>47</v>
      </c>
      <c r="D29" s="96" t="n">
        <f aca="false">SUM(D26:D28)</f>
        <v>52</v>
      </c>
      <c r="E29" s="96" t="n">
        <f aca="false">SUM(E26:E28)</f>
        <v>49</v>
      </c>
      <c r="F29" s="96"/>
      <c r="G29" s="96" t="n">
        <f aca="false">SUM(G26:G28)</f>
        <v>51</v>
      </c>
      <c r="H29" s="96" t="n">
        <f aca="false">SUM(H26:H28)</f>
        <v>39</v>
      </c>
    </row>
    <row r="30" customFormat="false" ht="20.1" hidden="false" customHeight="true" outlineLevel="0" collapsed="false">
      <c r="B30" s="428" t="s">
        <v>374</v>
      </c>
      <c r="C30" s="428"/>
      <c r="D30" s="428"/>
      <c r="E30" s="428"/>
      <c r="F30" s="428"/>
      <c r="G30" s="428"/>
      <c r="H30" s="428"/>
    </row>
    <row r="31" customFormat="false" ht="12.75" hidden="false" customHeight="true" outlineLevel="0" collapsed="false">
      <c r="B31" s="429"/>
      <c r="C31" s="429"/>
      <c r="D31" s="430"/>
      <c r="E31" s="430"/>
      <c r="F31" s="430"/>
      <c r="G31" s="430"/>
      <c r="H31" s="430"/>
      <c r="I31" s="344"/>
    </row>
    <row r="37" customFormat="false" ht="12.75" hidden="false" customHeight="false" outlineLevel="0" collapsed="false">
      <c r="H37" s="387"/>
      <c r="I37" s="344"/>
    </row>
    <row r="43" customFormat="false" ht="12.75" hidden="false" customHeight="false" outlineLevel="0" collapsed="false">
      <c r="H43" s="387"/>
      <c r="I43" s="344"/>
    </row>
    <row r="60" customFormat="false" ht="12.75" hidden="false" customHeight="false" outlineLevel="0" collapsed="false">
      <c r="I60" s="344"/>
      <c r="J60" s="344"/>
      <c r="K60" s="344"/>
    </row>
    <row r="71" customFormat="false" ht="12.75" hidden="false" customHeight="false" outlineLevel="0" collapsed="false">
      <c r="I71" s="344"/>
      <c r="J71" s="344"/>
      <c r="K71" s="344"/>
    </row>
  </sheetData>
  <mergeCells count="1">
    <mergeCell ref="B30:H30"/>
  </mergeCells>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5" activeCellId="0" sqref="C35"/>
    </sheetView>
  </sheetViews>
  <sheetFormatPr defaultColWidth="9.32421875" defaultRowHeight="12.75" zeroHeight="false" outlineLevelRow="0" outlineLevelCol="0"/>
  <cols>
    <col collapsed="false" customWidth="true" hidden="false" outlineLevel="0" max="1" min="1" style="39" width="8.82"/>
    <col collapsed="false" customWidth="true" hidden="false" outlineLevel="0" max="2" min="2" style="39" width="3.32"/>
    <col collapsed="false" customWidth="true" hidden="false" outlineLevel="0" max="3" min="3" style="39" width="53.32"/>
    <col collapsed="false" customWidth="false" hidden="false" outlineLevel="0" max="8" min="4" style="39" width="9.32"/>
    <col collapsed="false" customWidth="true" hidden="false" outlineLevel="0" max="9" min="9" style="39" width="3.32"/>
    <col collapsed="false" customWidth="false" hidden="false" outlineLevel="0" max="257" min="10" style="39" width="9.32"/>
  </cols>
  <sheetData>
    <row r="1" customFormat="false" ht="15.75" hidden="false" customHeight="false" outlineLevel="0" collapsed="false">
      <c r="C1" s="431" t="s">
        <v>375</v>
      </c>
    </row>
    <row r="3" customFormat="false" ht="12.75" hidden="false" customHeight="false" outlineLevel="0" collapsed="false">
      <c r="A3" s="56"/>
    </row>
    <row r="4" customFormat="false" ht="9.95" hidden="false" customHeight="true" outlineLevel="0" collapsed="false">
      <c r="A4" s="432"/>
      <c r="B4" s="433"/>
      <c r="C4" s="434"/>
      <c r="D4" s="258"/>
      <c r="E4" s="258"/>
      <c r="F4" s="258"/>
      <c r="G4" s="258"/>
      <c r="H4" s="258"/>
      <c r="I4" s="435"/>
    </row>
    <row r="5" customFormat="false" ht="9.95" hidden="false" customHeight="true" outlineLevel="0" collapsed="false">
      <c r="A5" s="436"/>
      <c r="B5" s="436"/>
      <c r="C5" s="187"/>
      <c r="D5" s="12"/>
      <c r="E5" s="12"/>
      <c r="F5" s="12"/>
      <c r="G5" s="5" t="s">
        <v>5</v>
      </c>
      <c r="H5" s="5" t="s">
        <v>5</v>
      </c>
      <c r="I5" s="437"/>
    </row>
    <row r="6" customFormat="false" ht="9.95" hidden="false" customHeight="true" outlineLevel="0" collapsed="false">
      <c r="A6" s="436"/>
      <c r="B6" s="436"/>
      <c r="C6" s="68" t="s">
        <v>7</v>
      </c>
      <c r="D6" s="20"/>
      <c r="E6" s="20"/>
      <c r="F6" s="20"/>
      <c r="G6" s="348" t="n">
        <v>2002</v>
      </c>
      <c r="H6" s="348" t="n">
        <v>2001</v>
      </c>
      <c r="I6" s="437"/>
    </row>
    <row r="7" customFormat="false" ht="9.95" hidden="false" customHeight="true" outlineLevel="0" collapsed="false">
      <c r="A7" s="436"/>
      <c r="B7" s="436"/>
      <c r="C7" s="203" t="s">
        <v>376</v>
      </c>
      <c r="D7" s="12"/>
      <c r="E7" s="12"/>
      <c r="F7" s="12"/>
      <c r="G7" s="278"/>
      <c r="H7" s="278"/>
      <c r="I7" s="437"/>
    </row>
    <row r="8" customFormat="false" ht="9.95" hidden="false" customHeight="true" outlineLevel="0" collapsed="false">
      <c r="A8" s="436"/>
      <c r="B8" s="436"/>
      <c r="C8" s="187" t="s">
        <v>377</v>
      </c>
      <c r="D8" s="12"/>
      <c r="E8" s="12"/>
      <c r="F8" s="12"/>
      <c r="G8" s="12" t="n">
        <v>7</v>
      </c>
      <c r="H8" s="5" t="s">
        <v>31</v>
      </c>
      <c r="I8" s="437"/>
    </row>
    <row r="9" customFormat="false" ht="9.95" hidden="false" customHeight="true" outlineLevel="0" collapsed="false">
      <c r="A9" s="436"/>
      <c r="B9" s="436"/>
      <c r="C9" s="187"/>
      <c r="D9" s="12"/>
      <c r="E9" s="12"/>
      <c r="F9" s="12"/>
      <c r="G9" s="12"/>
      <c r="H9" s="12"/>
      <c r="I9" s="437"/>
    </row>
    <row r="10" customFormat="false" ht="9.95" hidden="false" customHeight="true" outlineLevel="0" collapsed="false">
      <c r="A10" s="436"/>
      <c r="B10" s="436"/>
      <c r="C10" s="187" t="s">
        <v>378</v>
      </c>
      <c r="D10" s="12"/>
      <c r="E10" s="12"/>
      <c r="F10" s="12"/>
      <c r="G10" s="12"/>
      <c r="H10" s="12"/>
      <c r="I10" s="437"/>
    </row>
    <row r="11" customFormat="false" ht="9.95" hidden="false" customHeight="true" outlineLevel="0" collapsed="false">
      <c r="A11" s="436"/>
      <c r="B11" s="436"/>
      <c r="C11" s="187" t="s">
        <v>17</v>
      </c>
      <c r="D11" s="12"/>
      <c r="E11" s="12"/>
      <c r="F11" s="12"/>
      <c r="G11" s="12" t="n">
        <v>-12</v>
      </c>
      <c r="H11" s="12" t="n">
        <v>-1</v>
      </c>
      <c r="I11" s="437"/>
    </row>
    <row r="12" customFormat="false" ht="9.95" hidden="false" customHeight="true" outlineLevel="0" collapsed="false">
      <c r="A12" s="436"/>
      <c r="B12" s="436"/>
      <c r="C12" s="68" t="s">
        <v>379</v>
      </c>
      <c r="D12" s="20"/>
      <c r="E12" s="20"/>
      <c r="F12" s="20"/>
      <c r="G12" s="20" t="n">
        <v>-35</v>
      </c>
      <c r="H12" s="20" t="n">
        <v>-16</v>
      </c>
      <c r="I12" s="437"/>
    </row>
    <row r="13" customFormat="false" ht="9.95" hidden="false" customHeight="true" outlineLevel="0" collapsed="false">
      <c r="A13" s="436"/>
      <c r="B13" s="436"/>
      <c r="C13" s="203" t="s">
        <v>380</v>
      </c>
      <c r="D13" s="12"/>
      <c r="E13" s="12"/>
      <c r="F13" s="12"/>
      <c r="G13" s="26" t="n">
        <f aca="false">SUM(G8:G12)</f>
        <v>-40</v>
      </c>
      <c r="H13" s="26" t="n">
        <v>-17</v>
      </c>
      <c r="I13" s="437"/>
    </row>
    <row r="14" customFormat="false" ht="9.95" hidden="false" customHeight="true" outlineLevel="0" collapsed="false">
      <c r="A14" s="436"/>
      <c r="B14" s="436"/>
      <c r="C14" s="187"/>
      <c r="D14" s="12"/>
      <c r="E14" s="12"/>
      <c r="F14" s="12"/>
      <c r="G14" s="12"/>
      <c r="H14" s="12"/>
      <c r="I14" s="437"/>
    </row>
    <row r="15" customFormat="false" ht="9.95" hidden="false" customHeight="true" outlineLevel="0" collapsed="false">
      <c r="A15" s="436"/>
      <c r="B15" s="436"/>
      <c r="C15" s="187" t="s">
        <v>381</v>
      </c>
      <c r="D15" s="12"/>
      <c r="E15" s="12"/>
      <c r="F15" s="12"/>
      <c r="G15" s="12"/>
      <c r="H15" s="12"/>
      <c r="I15" s="437"/>
    </row>
    <row r="16" customFormat="false" ht="9.95" hidden="false" customHeight="true" outlineLevel="0" collapsed="false">
      <c r="A16" s="436"/>
      <c r="B16" s="436"/>
      <c r="C16" s="187" t="s">
        <v>232</v>
      </c>
      <c r="D16" s="12"/>
      <c r="E16" s="12"/>
      <c r="F16" s="12"/>
      <c r="G16" s="5" t="n">
        <v>21</v>
      </c>
      <c r="H16" s="5" t="n">
        <v>13</v>
      </c>
      <c r="I16" s="437"/>
    </row>
    <row r="17" customFormat="false" ht="9.95" hidden="false" customHeight="true" outlineLevel="0" collapsed="false">
      <c r="A17" s="436"/>
      <c r="B17" s="436"/>
      <c r="C17" s="187" t="s">
        <v>233</v>
      </c>
      <c r="D17" s="12"/>
      <c r="E17" s="12"/>
      <c r="F17" s="12"/>
      <c r="G17" s="5" t="n">
        <v>-24</v>
      </c>
      <c r="H17" s="5" t="n">
        <v>-8</v>
      </c>
      <c r="I17" s="437"/>
    </row>
    <row r="18" customFormat="false" ht="9.95" hidden="false" customHeight="true" outlineLevel="0" collapsed="false">
      <c r="A18" s="436"/>
      <c r="B18" s="436"/>
      <c r="C18" s="187" t="s">
        <v>76</v>
      </c>
      <c r="D18" s="12"/>
      <c r="E18" s="12"/>
      <c r="F18" s="12"/>
      <c r="G18" s="5" t="n">
        <v>0</v>
      </c>
      <c r="H18" s="5" t="n">
        <v>0</v>
      </c>
      <c r="I18" s="437"/>
    </row>
    <row r="19" customFormat="false" ht="9.95" hidden="false" customHeight="true" outlineLevel="0" collapsed="false">
      <c r="A19" s="436"/>
      <c r="B19" s="436"/>
      <c r="C19" s="68" t="s">
        <v>382</v>
      </c>
      <c r="D19" s="20"/>
      <c r="E19" s="20"/>
      <c r="F19" s="20"/>
      <c r="G19" s="236" t="n">
        <v>-27</v>
      </c>
      <c r="H19" s="236" t="n">
        <v>14</v>
      </c>
      <c r="I19" s="437"/>
    </row>
    <row r="20" customFormat="false" ht="9.95" hidden="false" customHeight="true" outlineLevel="0" collapsed="false">
      <c r="A20" s="436"/>
      <c r="B20" s="436"/>
      <c r="C20" s="203" t="s">
        <v>383</v>
      </c>
      <c r="D20" s="12"/>
      <c r="E20" s="12"/>
      <c r="F20" s="12"/>
      <c r="G20" s="58" t="n">
        <f aca="false">SUM(G13:G19)</f>
        <v>-70</v>
      </c>
      <c r="H20" s="58" t="n">
        <v>2</v>
      </c>
      <c r="I20" s="437"/>
    </row>
    <row r="21" customFormat="false" ht="9.95" hidden="false" customHeight="true" outlineLevel="0" collapsed="false">
      <c r="A21" s="436"/>
      <c r="B21" s="436"/>
      <c r="C21" s="187"/>
      <c r="D21" s="12"/>
      <c r="E21" s="12"/>
      <c r="F21" s="12"/>
      <c r="G21" s="5"/>
      <c r="H21" s="5"/>
      <c r="I21" s="437"/>
    </row>
    <row r="22" customFormat="false" ht="9.95" hidden="false" customHeight="true" outlineLevel="0" collapsed="false">
      <c r="A22" s="436"/>
      <c r="B22" s="436"/>
      <c r="C22" s="68" t="s">
        <v>384</v>
      </c>
      <c r="D22" s="20"/>
      <c r="E22" s="20"/>
      <c r="F22" s="20"/>
      <c r="G22" s="236" t="n">
        <v>-2</v>
      </c>
      <c r="H22" s="236" t="s">
        <v>31</v>
      </c>
      <c r="I22" s="437"/>
    </row>
    <row r="23" customFormat="false" ht="9.95" hidden="false" customHeight="true" outlineLevel="0" collapsed="false">
      <c r="A23" s="436"/>
      <c r="B23" s="436"/>
      <c r="C23" s="203" t="s">
        <v>385</v>
      </c>
      <c r="D23" s="12"/>
      <c r="E23" s="12"/>
      <c r="F23" s="12"/>
      <c r="G23" s="58" t="n">
        <f aca="false">SUM(G20:G22)</f>
        <v>-72</v>
      </c>
      <c r="H23" s="58" t="n">
        <f aca="false">SUM(H20:H22)</f>
        <v>2</v>
      </c>
      <c r="I23" s="437"/>
    </row>
    <row r="24" customFormat="false" ht="9.95" hidden="false" customHeight="true" outlineLevel="0" collapsed="false">
      <c r="A24" s="436"/>
      <c r="B24" s="436"/>
      <c r="C24" s="187"/>
      <c r="D24" s="12"/>
      <c r="E24" s="12"/>
      <c r="F24" s="12"/>
      <c r="G24" s="5"/>
      <c r="H24" s="5"/>
      <c r="I24" s="437"/>
    </row>
    <row r="25" customFormat="false" ht="9.95" hidden="false" customHeight="true" outlineLevel="0" collapsed="false">
      <c r="A25" s="436"/>
      <c r="B25" s="436"/>
      <c r="C25" s="68" t="s">
        <v>386</v>
      </c>
      <c r="D25" s="20"/>
      <c r="E25" s="20"/>
      <c r="F25" s="20"/>
      <c r="G25" s="236" t="s">
        <v>31</v>
      </c>
      <c r="H25" s="236" t="s">
        <v>31</v>
      </c>
      <c r="I25" s="437"/>
    </row>
    <row r="26" customFormat="false" ht="9.95" hidden="false" customHeight="true" outlineLevel="0" collapsed="false">
      <c r="A26" s="436"/>
      <c r="B26" s="436"/>
      <c r="C26" s="438" t="s">
        <v>387</v>
      </c>
      <c r="D26" s="378"/>
      <c r="E26" s="378"/>
      <c r="F26" s="378"/>
      <c r="G26" s="427" t="n">
        <f aca="false">SUM(G23:G25)</f>
        <v>-72</v>
      </c>
      <c r="H26" s="427" t="n">
        <v>2</v>
      </c>
      <c r="I26" s="437"/>
    </row>
    <row r="27" customFormat="false" ht="9.95" hidden="false" customHeight="true" outlineLevel="0" collapsed="false">
      <c r="A27" s="436"/>
      <c r="B27" s="436"/>
      <c r="C27" s="203"/>
      <c r="D27" s="12"/>
      <c r="E27" s="12"/>
      <c r="F27" s="12"/>
      <c r="G27" s="58"/>
      <c r="H27" s="58"/>
      <c r="I27" s="437"/>
    </row>
    <row r="28" customFormat="false" ht="9.95" hidden="false" customHeight="true" outlineLevel="0" collapsed="false">
      <c r="A28" s="436"/>
      <c r="B28" s="436"/>
      <c r="C28" s="187"/>
      <c r="D28" s="12"/>
      <c r="E28" s="12"/>
      <c r="F28" s="5" t="s">
        <v>298</v>
      </c>
      <c r="G28" s="291" t="s">
        <v>299</v>
      </c>
      <c r="H28" s="5" t="s">
        <v>298</v>
      </c>
      <c r="I28" s="437"/>
    </row>
    <row r="29" customFormat="false" ht="9.95" hidden="false" customHeight="true" outlineLevel="0" collapsed="false">
      <c r="A29" s="436"/>
      <c r="B29" s="436"/>
      <c r="C29" s="438" t="s">
        <v>388</v>
      </c>
      <c r="D29" s="20"/>
      <c r="E29" s="20"/>
      <c r="F29" s="20" t="n">
        <v>2002</v>
      </c>
      <c r="G29" s="20" t="n">
        <v>2001</v>
      </c>
      <c r="H29" s="20" t="n">
        <v>2001</v>
      </c>
      <c r="I29" s="437"/>
    </row>
    <row r="30" customFormat="false" ht="9.95" hidden="false" customHeight="true" outlineLevel="0" collapsed="false">
      <c r="A30" s="436"/>
      <c r="B30" s="436"/>
      <c r="C30" s="187" t="s">
        <v>389</v>
      </c>
      <c r="D30" s="12"/>
      <c r="E30" s="12"/>
      <c r="F30" s="12"/>
      <c r="G30" s="3"/>
      <c r="H30" s="12"/>
      <c r="I30" s="437"/>
    </row>
    <row r="31" customFormat="false" ht="9.95" hidden="false" customHeight="true" outlineLevel="0" collapsed="false">
      <c r="A31" s="436"/>
      <c r="B31" s="436"/>
      <c r="C31" s="187" t="s">
        <v>390</v>
      </c>
      <c r="D31" s="12"/>
      <c r="E31" s="12"/>
      <c r="F31" s="14" t="n">
        <v>9358</v>
      </c>
      <c r="G31" s="105" t="n">
        <v>9307</v>
      </c>
      <c r="H31" s="14" t="n">
        <v>7796</v>
      </c>
      <c r="I31" s="437"/>
    </row>
    <row r="32" customFormat="false" ht="9.95" hidden="false" customHeight="true" outlineLevel="0" collapsed="false">
      <c r="A32" s="436"/>
      <c r="B32" s="436"/>
      <c r="C32" s="187" t="s">
        <v>391</v>
      </c>
      <c r="D32" s="12"/>
      <c r="E32" s="12"/>
      <c r="F32" s="14" t="n">
        <v>238</v>
      </c>
      <c r="G32" s="105" t="n">
        <v>183</v>
      </c>
      <c r="H32" s="14" t="n">
        <v>132</v>
      </c>
      <c r="I32" s="437"/>
    </row>
    <row r="33" customFormat="false" ht="9.95" hidden="false" customHeight="true" outlineLevel="0" collapsed="false">
      <c r="A33" s="436"/>
      <c r="B33" s="436"/>
      <c r="C33" s="68" t="s">
        <v>392</v>
      </c>
      <c r="D33" s="20"/>
      <c r="E33" s="20"/>
      <c r="F33" s="22" t="n">
        <v>155</v>
      </c>
      <c r="G33" s="22" t="n">
        <v>1850</v>
      </c>
      <c r="H33" s="22" t="n">
        <v>293</v>
      </c>
      <c r="I33" s="437"/>
    </row>
    <row r="34" customFormat="false" ht="9.95" hidden="false" customHeight="true" outlineLevel="0" collapsed="false">
      <c r="A34" s="436"/>
      <c r="B34" s="436"/>
      <c r="C34" s="203" t="s">
        <v>308</v>
      </c>
      <c r="D34" s="12"/>
      <c r="E34" s="12"/>
      <c r="F34" s="27" t="n">
        <f aca="false">SUM(F31:F33)</f>
        <v>9751</v>
      </c>
      <c r="G34" s="27" t="n">
        <f aca="false">SUM(G31:G33)</f>
        <v>11340</v>
      </c>
      <c r="H34" s="27" t="n">
        <v>8221</v>
      </c>
      <c r="I34" s="437"/>
    </row>
    <row r="35" customFormat="false" ht="9.95" hidden="false" customHeight="true" outlineLevel="0" collapsed="false">
      <c r="A35" s="436"/>
      <c r="B35" s="436"/>
      <c r="C35" s="187"/>
      <c r="D35" s="12"/>
      <c r="E35" s="12"/>
      <c r="F35" s="14"/>
      <c r="G35" s="105"/>
      <c r="H35" s="14"/>
      <c r="I35" s="437"/>
    </row>
    <row r="36" customFormat="false" ht="9.95" hidden="false" customHeight="true" outlineLevel="0" collapsed="false">
      <c r="A36" s="436"/>
      <c r="B36" s="436"/>
      <c r="C36" s="187" t="s">
        <v>393</v>
      </c>
      <c r="D36" s="12"/>
      <c r="E36" s="12"/>
      <c r="F36" s="14"/>
      <c r="G36" s="105"/>
      <c r="H36" s="14"/>
      <c r="I36" s="437"/>
    </row>
    <row r="37" customFormat="false" ht="9.95" hidden="false" customHeight="true" outlineLevel="0" collapsed="false">
      <c r="A37" s="436"/>
      <c r="B37" s="436"/>
      <c r="C37" s="187" t="s">
        <v>315</v>
      </c>
      <c r="D37" s="12"/>
      <c r="E37" s="12"/>
      <c r="F37" s="14" t="n">
        <v>8987</v>
      </c>
      <c r="G37" s="105" t="n">
        <v>9727</v>
      </c>
      <c r="H37" s="14" t="n">
        <v>8100</v>
      </c>
      <c r="I37" s="437"/>
    </row>
    <row r="38" customFormat="false" ht="9.95" hidden="false" customHeight="true" outlineLevel="0" collapsed="false">
      <c r="A38" s="436"/>
      <c r="B38" s="436"/>
      <c r="C38" s="187" t="s">
        <v>394</v>
      </c>
      <c r="D38" s="12"/>
      <c r="E38" s="12"/>
      <c r="F38" s="14" t="n">
        <v>68</v>
      </c>
      <c r="G38" s="105" t="n">
        <v>67</v>
      </c>
      <c r="H38" s="5" t="s">
        <v>31</v>
      </c>
      <c r="I38" s="437"/>
    </row>
    <row r="39" customFormat="false" ht="9.95" hidden="false" customHeight="true" outlineLevel="0" collapsed="false">
      <c r="A39" s="436"/>
      <c r="B39" s="436"/>
      <c r="C39" s="187" t="s">
        <v>356</v>
      </c>
      <c r="D39" s="12"/>
      <c r="E39" s="12"/>
      <c r="F39" s="14" t="n">
        <v>9</v>
      </c>
      <c r="G39" s="105" t="n">
        <v>8</v>
      </c>
      <c r="H39" s="14" t="n">
        <v>1</v>
      </c>
      <c r="I39" s="437"/>
    </row>
    <row r="40" customFormat="false" ht="9.95" hidden="false" customHeight="true" outlineLevel="0" collapsed="false">
      <c r="A40" s="436"/>
      <c r="B40" s="436"/>
      <c r="C40" s="187" t="s">
        <v>314</v>
      </c>
      <c r="D40" s="12"/>
      <c r="E40" s="12"/>
      <c r="F40" s="14" t="n">
        <v>97</v>
      </c>
      <c r="G40" s="105" t="n">
        <v>111</v>
      </c>
      <c r="H40" s="14" t="n">
        <v>113</v>
      </c>
      <c r="I40" s="437"/>
    </row>
    <row r="41" customFormat="false" ht="9.95" hidden="false" customHeight="true" outlineLevel="0" collapsed="false">
      <c r="A41" s="436"/>
      <c r="B41" s="436"/>
      <c r="C41" s="68" t="s">
        <v>395</v>
      </c>
      <c r="D41" s="20"/>
      <c r="E41" s="20"/>
      <c r="F41" s="22" t="n">
        <v>590</v>
      </c>
      <c r="G41" s="22" t="n">
        <v>1427</v>
      </c>
      <c r="H41" s="22" t="n">
        <v>7</v>
      </c>
      <c r="I41" s="437"/>
    </row>
    <row r="42" customFormat="false" ht="9.95" hidden="false" customHeight="true" outlineLevel="0" collapsed="false">
      <c r="A42" s="436"/>
      <c r="B42" s="436"/>
      <c r="C42" s="203" t="s">
        <v>396</v>
      </c>
      <c r="D42" s="12"/>
      <c r="E42" s="12"/>
      <c r="F42" s="27" t="n">
        <f aca="false">SUM(F37:F41)</f>
        <v>9751</v>
      </c>
      <c r="G42" s="27" t="n">
        <f aca="false">SUM(G37:G41)</f>
        <v>11340</v>
      </c>
      <c r="H42" s="27" t="n">
        <v>8221</v>
      </c>
      <c r="I42" s="437"/>
    </row>
    <row r="43" customFormat="false" ht="9.95" hidden="false" customHeight="true" outlineLevel="0" collapsed="false">
      <c r="A43" s="436"/>
      <c r="B43" s="436"/>
      <c r="C43" s="12"/>
      <c r="D43" s="12"/>
      <c r="E43" s="12"/>
      <c r="F43" s="12"/>
      <c r="G43" s="5"/>
      <c r="H43" s="56"/>
      <c r="I43" s="437"/>
    </row>
    <row r="44" customFormat="false" ht="9.95" hidden="false" customHeight="true" outlineLevel="0" collapsed="false">
      <c r="A44" s="436"/>
      <c r="B44" s="436"/>
      <c r="C44" s="12"/>
      <c r="D44" s="12"/>
      <c r="E44" s="12"/>
      <c r="G44" s="5" t="s">
        <v>5</v>
      </c>
      <c r="H44" s="5" t="s">
        <v>5</v>
      </c>
      <c r="I44" s="437"/>
    </row>
    <row r="45" customFormat="false" ht="9.95" hidden="false" customHeight="true" outlineLevel="0" collapsed="false">
      <c r="A45" s="436"/>
      <c r="B45" s="436"/>
      <c r="C45" s="362" t="s">
        <v>397</v>
      </c>
      <c r="D45" s="348"/>
      <c r="E45" s="348"/>
      <c r="F45" s="439"/>
      <c r="G45" s="348" t="n">
        <v>2002</v>
      </c>
      <c r="H45" s="439" t="n">
        <v>2001</v>
      </c>
      <c r="I45" s="437"/>
    </row>
    <row r="46" customFormat="false" ht="9.95" hidden="false" customHeight="true" outlineLevel="0" collapsed="false">
      <c r="A46" s="436"/>
      <c r="B46" s="436"/>
      <c r="C46" s="377" t="s">
        <v>319</v>
      </c>
      <c r="D46" s="336"/>
      <c r="E46" s="336"/>
      <c r="G46" s="14" t="n">
        <v>9727</v>
      </c>
      <c r="H46" s="14" t="n">
        <v>8892</v>
      </c>
      <c r="I46" s="437"/>
    </row>
    <row r="47" customFormat="false" ht="9.95" hidden="false" customHeight="true" outlineLevel="0" collapsed="false">
      <c r="A47" s="436"/>
      <c r="B47" s="436"/>
      <c r="C47" s="377" t="s">
        <v>398</v>
      </c>
      <c r="D47" s="336"/>
      <c r="E47" s="336"/>
      <c r="G47" s="64" t="s">
        <v>31</v>
      </c>
      <c r="H47" s="14" t="n">
        <v>-119</v>
      </c>
      <c r="I47" s="437"/>
    </row>
    <row r="48" customFormat="false" ht="9.95" hidden="false" customHeight="true" outlineLevel="0" collapsed="false">
      <c r="A48" s="436"/>
      <c r="B48" s="436"/>
      <c r="C48" s="3" t="s">
        <v>320</v>
      </c>
      <c r="D48" s="336"/>
      <c r="E48" s="336"/>
      <c r="G48" s="14" t="n">
        <v>-682</v>
      </c>
      <c r="H48" s="14" t="n">
        <v>-675</v>
      </c>
      <c r="I48" s="437"/>
    </row>
    <row r="49" customFormat="false" ht="9.95" hidden="false" customHeight="true" outlineLevel="0" collapsed="false">
      <c r="A49" s="436"/>
      <c r="B49" s="436"/>
      <c r="C49" s="196" t="s">
        <v>399</v>
      </c>
      <c r="D49" s="336"/>
      <c r="E49" s="336"/>
      <c r="G49" s="14" t="n">
        <v>14</v>
      </c>
      <c r="H49" s="64" t="s">
        <v>31</v>
      </c>
      <c r="I49" s="437"/>
    </row>
    <row r="50" customFormat="false" ht="9.95" hidden="false" customHeight="true" outlineLevel="0" collapsed="false">
      <c r="A50" s="436"/>
      <c r="B50" s="436"/>
      <c r="C50" s="20" t="s">
        <v>400</v>
      </c>
      <c r="D50" s="357"/>
      <c r="E50" s="357"/>
      <c r="F50" s="439"/>
      <c r="G50" s="22" t="n">
        <v>-72</v>
      </c>
      <c r="H50" s="22" t="n">
        <v>2</v>
      </c>
      <c r="I50" s="437"/>
    </row>
    <row r="51" customFormat="false" ht="9.95" hidden="false" customHeight="true" outlineLevel="0" collapsed="false">
      <c r="A51" s="208"/>
      <c r="B51" s="436"/>
      <c r="C51" s="20" t="s">
        <v>325</v>
      </c>
      <c r="D51" s="357"/>
      <c r="E51" s="357"/>
      <c r="F51" s="440"/>
      <c r="G51" s="67" t="n">
        <f aca="false">SUM(G46:G50)</f>
        <v>8987</v>
      </c>
      <c r="H51" s="67" t="n">
        <f aca="false">SUM(H46:H50)</f>
        <v>8100</v>
      </c>
      <c r="I51" s="437"/>
    </row>
    <row r="52" customFormat="false" ht="9.95" hidden="false" customHeight="true" outlineLevel="0" collapsed="false">
      <c r="A52" s="56"/>
      <c r="B52" s="441"/>
      <c r="C52" s="203"/>
      <c r="D52" s="12"/>
      <c r="E52" s="12"/>
      <c r="F52" s="12"/>
      <c r="G52" s="27"/>
      <c r="H52" s="27"/>
      <c r="I52" s="437"/>
    </row>
    <row r="53" customFormat="false" ht="26.25" hidden="false" customHeight="true" outlineLevel="0" collapsed="false">
      <c r="A53" s="56"/>
      <c r="C53" s="51" t="s">
        <v>401</v>
      </c>
      <c r="D53" s="51"/>
      <c r="E53" s="51"/>
      <c r="F53" s="51"/>
      <c r="G53" s="51"/>
      <c r="H53" s="51"/>
      <c r="I53" s="51"/>
    </row>
    <row r="54" customFormat="false" ht="24" hidden="false" customHeight="true" outlineLevel="0" collapsed="false">
      <c r="C54" s="52" t="s">
        <v>402</v>
      </c>
      <c r="D54" s="52"/>
      <c r="E54" s="52"/>
      <c r="F54" s="52"/>
      <c r="G54" s="52"/>
      <c r="H54" s="52"/>
      <c r="I54" s="52"/>
    </row>
  </sheetData>
  <mergeCells count="2">
    <mergeCell ref="C53:I53"/>
    <mergeCell ref="C54:I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32421875" defaultRowHeight="12.75" zeroHeight="false" outlineLevelRow="0" outlineLevelCol="0"/>
  <cols>
    <col collapsed="false" customWidth="false" hidden="false" outlineLevel="0" max="1" min="1" style="113" width="9.32"/>
    <col collapsed="false" customWidth="true" hidden="false" outlineLevel="0" max="2" min="2" style="113" width="22.99"/>
    <col collapsed="false" customWidth="true" hidden="false" outlineLevel="0" max="3" min="3" style="113" width="10.32"/>
    <col collapsed="false" customWidth="true" hidden="false" outlineLevel="0" max="4" min="4" style="113" width="10.49"/>
    <col collapsed="false" customWidth="true" hidden="false" outlineLevel="0" max="5" min="5" style="113" width="11.15"/>
    <col collapsed="false" customWidth="true" hidden="false" outlineLevel="0" max="6" min="6" style="113" width="10.82"/>
    <col collapsed="false" customWidth="true" hidden="false" outlineLevel="0" max="8" min="7" style="113" width="10.65"/>
    <col collapsed="false" customWidth="true" hidden="false" outlineLevel="0" max="9" min="9" style="113" width="9.99"/>
    <col collapsed="false" customWidth="true" hidden="false" outlineLevel="0" max="10" min="10" style="113" width="9.82"/>
    <col collapsed="false" customWidth="false" hidden="false" outlineLevel="0" max="257" min="11" style="113" width="9.32"/>
  </cols>
  <sheetData>
    <row r="1" customFormat="false" ht="18" hidden="false" customHeight="false" outlineLevel="0" collapsed="false">
      <c r="B1" s="114" t="s">
        <v>88</v>
      </c>
      <c r="C1" s="115"/>
      <c r="D1" s="115"/>
      <c r="E1" s="115"/>
      <c r="F1" s="115"/>
      <c r="G1" s="115"/>
    </row>
    <row r="2" customFormat="false" ht="12.75" hidden="false" customHeight="true" outlineLevel="0" collapsed="false">
      <c r="B2" s="116"/>
      <c r="C2" s="117" t="s">
        <v>89</v>
      </c>
      <c r="D2" s="117"/>
      <c r="E2" s="117"/>
      <c r="F2" s="117"/>
      <c r="G2" s="117"/>
      <c r="H2" s="118"/>
      <c r="I2" s="119"/>
      <c r="J2" s="119"/>
    </row>
    <row r="3" customFormat="false" ht="52.5" hidden="false" customHeight="true" outlineLevel="0" collapsed="false">
      <c r="B3" s="120"/>
      <c r="C3" s="121" t="s">
        <v>90</v>
      </c>
      <c r="D3" s="121" t="s">
        <v>91</v>
      </c>
      <c r="E3" s="121" t="s">
        <v>92</v>
      </c>
      <c r="F3" s="121"/>
      <c r="G3" s="121" t="s">
        <v>93</v>
      </c>
      <c r="H3" s="121" t="s">
        <v>94</v>
      </c>
      <c r="I3" s="122" t="s">
        <v>15</v>
      </c>
      <c r="J3" s="123" t="s">
        <v>95</v>
      </c>
    </row>
    <row r="4" customFormat="false" ht="32.25" hidden="false" customHeight="false" outlineLevel="0" collapsed="false">
      <c r="B4" s="124" t="s">
        <v>7</v>
      </c>
      <c r="C4" s="125"/>
      <c r="D4" s="125"/>
      <c r="E4" s="126" t="s">
        <v>96</v>
      </c>
      <c r="F4" s="127" t="s">
        <v>97</v>
      </c>
      <c r="G4" s="125"/>
      <c r="H4" s="125"/>
      <c r="I4" s="125"/>
      <c r="J4" s="128"/>
    </row>
    <row r="5" customFormat="false" ht="12" hidden="false" customHeight="true" outlineLevel="0" collapsed="false">
      <c r="B5" s="120" t="s">
        <v>98</v>
      </c>
      <c r="C5" s="120" t="s">
        <v>99</v>
      </c>
      <c r="D5" s="129"/>
      <c r="E5" s="120"/>
      <c r="F5" s="130"/>
      <c r="G5" s="129"/>
      <c r="H5" s="129"/>
      <c r="I5" s="129"/>
      <c r="J5" s="130"/>
    </row>
    <row r="6" customFormat="false" ht="12" hidden="false" customHeight="true" outlineLevel="0" collapsed="false">
      <c r="B6" s="129" t="s">
        <v>16</v>
      </c>
      <c r="C6" s="131" t="n">
        <v>1136</v>
      </c>
      <c r="D6" s="131" t="n">
        <v>284</v>
      </c>
      <c r="E6" s="131" t="n">
        <v>61</v>
      </c>
      <c r="F6" s="132" t="n">
        <v>0</v>
      </c>
      <c r="G6" s="131" t="n">
        <v>107</v>
      </c>
      <c r="H6" s="131" t="n">
        <v>32</v>
      </c>
      <c r="I6" s="131" t="n">
        <f aca="false">+J6-H6-G6-F6-E6-D6-C6</f>
        <v>-107</v>
      </c>
      <c r="J6" s="132" t="n">
        <v>1513</v>
      </c>
    </row>
    <row r="7" customFormat="false" ht="12" hidden="false" customHeight="true" outlineLevel="0" collapsed="false">
      <c r="B7" s="129" t="s">
        <v>19</v>
      </c>
      <c r="C7" s="131" t="n">
        <v>-675</v>
      </c>
      <c r="D7" s="131" t="n">
        <v>-170</v>
      </c>
      <c r="E7" s="131" t="n">
        <v>-38</v>
      </c>
      <c r="F7" s="132" t="n">
        <v>-38</v>
      </c>
      <c r="G7" s="131" t="n">
        <v>-125</v>
      </c>
      <c r="H7" s="131" t="n">
        <v>-7</v>
      </c>
      <c r="I7" s="131" t="n">
        <f aca="false">+J7-H7-G7-F7-E7-D7-C7</f>
        <v>-12</v>
      </c>
      <c r="J7" s="132" t="n">
        <v>-1065</v>
      </c>
    </row>
    <row r="8" customFormat="false" ht="12" hidden="false" customHeight="true" outlineLevel="0" collapsed="false">
      <c r="B8" s="129" t="s">
        <v>21</v>
      </c>
      <c r="C8" s="131" t="n">
        <v>-21</v>
      </c>
      <c r="D8" s="131" t="n">
        <v>15</v>
      </c>
      <c r="E8" s="131"/>
      <c r="F8" s="132"/>
      <c r="G8" s="131"/>
      <c r="H8" s="131"/>
      <c r="I8" s="131" t="n">
        <f aca="false">+J8-H8-G8-F8-E8-D8-C8</f>
        <v>-50</v>
      </c>
      <c r="J8" s="132" t="n">
        <v>-56</v>
      </c>
    </row>
    <row r="9" customFormat="false" ht="12" hidden="false" customHeight="true" outlineLevel="0" collapsed="false">
      <c r="B9" s="129" t="s">
        <v>100</v>
      </c>
      <c r="C9" s="131"/>
      <c r="D9" s="131" t="n">
        <v>-2</v>
      </c>
      <c r="E9" s="131"/>
      <c r="F9" s="132"/>
      <c r="G9" s="131"/>
      <c r="H9" s="131"/>
      <c r="I9" s="131" t="n">
        <f aca="false">+J9-H9-G9-F9-E9-D9-C9</f>
        <v>19</v>
      </c>
      <c r="J9" s="132" t="n">
        <v>17</v>
      </c>
    </row>
    <row r="10" customFormat="false" ht="12.75" hidden="true" customHeight="true" outlineLevel="0" collapsed="false">
      <c r="B10" s="133"/>
      <c r="C10" s="131" t="s">
        <v>33</v>
      </c>
      <c r="D10" s="131"/>
      <c r="E10" s="131"/>
      <c r="F10" s="131"/>
      <c r="G10" s="131"/>
      <c r="H10" s="131"/>
      <c r="I10" s="134"/>
      <c r="J10" s="132"/>
    </row>
    <row r="11" customFormat="false" ht="21" hidden="false" customHeight="false" outlineLevel="0" collapsed="false">
      <c r="B11" s="135" t="s">
        <v>23</v>
      </c>
      <c r="C11" s="134" t="n">
        <f aca="false">+C8+C7+C6</f>
        <v>440</v>
      </c>
      <c r="D11" s="134" t="n">
        <f aca="false">+D10+D9+D8+D7+D6</f>
        <v>127</v>
      </c>
      <c r="E11" s="134" t="n">
        <f aca="false">+E7+E6</f>
        <v>23</v>
      </c>
      <c r="F11" s="134" t="n">
        <f aca="false">+F10+F9+F8+F7+F6</f>
        <v>-38</v>
      </c>
      <c r="G11" s="134" t="n">
        <f aca="false">+G10+G9+G8+G7+G6</f>
        <v>-18</v>
      </c>
      <c r="H11" s="134" t="n">
        <f aca="false">+H10+H9+H8+H7+H6</f>
        <v>25</v>
      </c>
      <c r="I11" s="134" t="n">
        <f aca="false">+J11-H11-G11-F11-E11-D11-C11</f>
        <v>-150</v>
      </c>
      <c r="J11" s="136" t="n">
        <f aca="false">+J9+J8+J7+J6</f>
        <v>409</v>
      </c>
    </row>
    <row r="12" customFormat="false" ht="12" hidden="false" customHeight="true" outlineLevel="0" collapsed="false">
      <c r="B12" s="129" t="s">
        <v>27</v>
      </c>
      <c r="C12" s="131"/>
      <c r="D12" s="131"/>
      <c r="E12" s="131"/>
      <c r="F12" s="132" t="n">
        <v>-12</v>
      </c>
      <c r="G12" s="131" t="n">
        <v>-29</v>
      </c>
      <c r="H12" s="131" t="n">
        <v>-4</v>
      </c>
      <c r="I12" s="131" t="n">
        <f aca="false">+J12-H12-G12-F12</f>
        <v>-5</v>
      </c>
      <c r="J12" s="132" t="n">
        <v>-50</v>
      </c>
    </row>
    <row r="13" customFormat="false" ht="12" hidden="false" customHeight="true" outlineLevel="0" collapsed="false">
      <c r="B13" s="137" t="s">
        <v>101</v>
      </c>
      <c r="C13" s="138"/>
      <c r="D13" s="138"/>
      <c r="E13" s="138"/>
      <c r="F13" s="139"/>
      <c r="G13" s="138"/>
      <c r="H13" s="138"/>
      <c r="I13" s="138" t="n">
        <f aca="false">+J13-H13-G13-F13-E13-D13-C13</f>
        <v>-44</v>
      </c>
      <c r="J13" s="139" t="n">
        <v>-44</v>
      </c>
    </row>
    <row r="14" customFormat="false" ht="12" hidden="false" customHeight="true" outlineLevel="0" collapsed="false">
      <c r="B14" s="133" t="s">
        <v>102</v>
      </c>
      <c r="C14" s="136" t="n">
        <f aca="false">+C13+C12+C11</f>
        <v>440</v>
      </c>
      <c r="D14" s="136" t="n">
        <f aca="false">+D13+D12+D11</f>
        <v>127</v>
      </c>
      <c r="E14" s="136" t="n">
        <f aca="false">+E11</f>
        <v>23</v>
      </c>
      <c r="F14" s="136" t="n">
        <f aca="false">+F13+F12+F11</f>
        <v>-50</v>
      </c>
      <c r="G14" s="136" t="n">
        <f aca="false">+G13+G12+G11</f>
        <v>-47</v>
      </c>
      <c r="H14" s="136" t="n">
        <f aca="false">+H13+H12+H11</f>
        <v>21</v>
      </c>
      <c r="I14" s="136" t="n">
        <f aca="false">+I13+I12+I11</f>
        <v>-199</v>
      </c>
      <c r="J14" s="136" t="n">
        <f aca="false">+J13+J12+J11</f>
        <v>315</v>
      </c>
    </row>
    <row r="15" customFormat="false" ht="12" hidden="false" customHeight="true" outlineLevel="0" collapsed="false">
      <c r="B15" s="129" t="s">
        <v>103</v>
      </c>
      <c r="C15" s="119" t="n">
        <v>420</v>
      </c>
      <c r="D15" s="131" t="n">
        <v>132</v>
      </c>
      <c r="E15" s="131" t="n">
        <v>25</v>
      </c>
      <c r="F15" s="129" t="n">
        <v>4</v>
      </c>
      <c r="G15" s="131" t="n">
        <v>-31</v>
      </c>
      <c r="H15" s="131" t="n">
        <v>35</v>
      </c>
      <c r="I15" s="131" t="n">
        <v>-214</v>
      </c>
      <c r="J15" s="132" t="n">
        <v>371</v>
      </c>
    </row>
    <row r="16" customFormat="false" ht="12" hidden="false" customHeight="true" outlineLevel="0" collapsed="false">
      <c r="B16" s="129" t="s">
        <v>104</v>
      </c>
      <c r="C16" s="131" t="n">
        <v>366</v>
      </c>
      <c r="D16" s="131" t="n">
        <v>142</v>
      </c>
      <c r="E16" s="131" t="n">
        <v>25</v>
      </c>
      <c r="F16" s="129" t="n">
        <v>4</v>
      </c>
      <c r="G16" s="131" t="n">
        <v>1</v>
      </c>
      <c r="H16" s="131" t="n">
        <v>38</v>
      </c>
      <c r="I16" s="131" t="n">
        <v>-108</v>
      </c>
      <c r="J16" s="132" t="n">
        <v>468</v>
      </c>
    </row>
    <row r="17" customFormat="false" ht="12" hidden="false" customHeight="true" outlineLevel="0" collapsed="false">
      <c r="B17" s="129" t="s">
        <v>105</v>
      </c>
      <c r="C17" s="131" t="n">
        <v>425</v>
      </c>
      <c r="D17" s="131" t="n">
        <v>-5</v>
      </c>
      <c r="E17" s="131" t="n">
        <v>17</v>
      </c>
      <c r="F17" s="129" t="n">
        <v>-49</v>
      </c>
      <c r="G17" s="131" t="n">
        <v>-24</v>
      </c>
      <c r="H17" s="131" t="n">
        <v>21</v>
      </c>
      <c r="I17" s="131" t="n">
        <v>-157</v>
      </c>
      <c r="J17" s="132" t="n">
        <v>228</v>
      </c>
    </row>
    <row r="18" customFormat="false" ht="12" hidden="false" customHeight="true" outlineLevel="0" collapsed="false">
      <c r="B18" s="137" t="s">
        <v>106</v>
      </c>
      <c r="C18" s="138" t="n">
        <v>463</v>
      </c>
      <c r="D18" s="138" t="n">
        <v>94</v>
      </c>
      <c r="E18" s="138" t="n">
        <v>20</v>
      </c>
      <c r="F18" s="137" t="n">
        <v>42</v>
      </c>
      <c r="G18" s="138" t="n">
        <v>36</v>
      </c>
      <c r="H18" s="138" t="n">
        <v>35</v>
      </c>
      <c r="I18" s="138" t="n">
        <v>-13</v>
      </c>
      <c r="J18" s="139" t="n">
        <v>677</v>
      </c>
    </row>
    <row r="19" customFormat="false" ht="12" hidden="false" customHeight="true" outlineLevel="0" collapsed="false">
      <c r="B19" s="129" t="s">
        <v>107</v>
      </c>
      <c r="C19" s="140" t="n">
        <v>25</v>
      </c>
      <c r="D19" s="140" t="n">
        <v>15</v>
      </c>
      <c r="E19" s="140"/>
      <c r="F19" s="141"/>
      <c r="G19" s="140"/>
      <c r="H19" s="140"/>
      <c r="I19" s="140"/>
      <c r="J19" s="142" t="n">
        <v>5.7</v>
      </c>
    </row>
    <row r="20" customFormat="false" ht="12" hidden="false" customHeight="true" outlineLevel="0" collapsed="false">
      <c r="B20" s="129" t="s">
        <v>108</v>
      </c>
      <c r="C20" s="140" t="n">
        <v>59</v>
      </c>
      <c r="D20" s="143" t="n">
        <v>60</v>
      </c>
      <c r="E20" s="143" t="n">
        <f aca="false">-E7/E6*100</f>
        <v>62.2950819672131</v>
      </c>
      <c r="F20" s="141"/>
      <c r="G20" s="140"/>
      <c r="H20" s="143" t="n">
        <f aca="false">-H7/H6*100</f>
        <v>21.875</v>
      </c>
      <c r="I20" s="140"/>
      <c r="J20" s="141" t="n">
        <v>63</v>
      </c>
    </row>
    <row r="21" customFormat="false" ht="12" hidden="false" customHeight="true" outlineLevel="0" collapsed="false">
      <c r="B21" s="137" t="s">
        <v>109</v>
      </c>
      <c r="C21" s="144"/>
      <c r="D21" s="144"/>
      <c r="E21" s="144"/>
      <c r="F21" s="145"/>
      <c r="G21" s="144" t="n">
        <v>111</v>
      </c>
      <c r="H21" s="144"/>
      <c r="I21" s="144"/>
      <c r="J21" s="145" t="n">
        <v>111</v>
      </c>
    </row>
    <row r="22" customFormat="false" ht="12" hidden="false" customHeight="true" outlineLevel="0" collapsed="false">
      <c r="B22" s="129" t="s">
        <v>110</v>
      </c>
      <c r="C22" s="146"/>
      <c r="D22" s="147"/>
      <c r="E22" s="148"/>
      <c r="F22" s="149"/>
      <c r="G22" s="150"/>
      <c r="H22" s="150"/>
      <c r="I22" s="150"/>
      <c r="J22" s="151"/>
    </row>
    <row r="23" customFormat="false" ht="12" hidden="false" customHeight="true" outlineLevel="0" collapsed="false">
      <c r="B23" s="129" t="s">
        <v>16</v>
      </c>
      <c r="C23" s="152"/>
      <c r="D23" s="153"/>
      <c r="E23" s="130" t="n">
        <v>124</v>
      </c>
      <c r="F23" s="154"/>
      <c r="G23" s="155"/>
      <c r="H23" s="156"/>
      <c r="I23" s="156"/>
      <c r="J23" s="157"/>
    </row>
    <row r="24" customFormat="false" ht="12" hidden="false" customHeight="true" outlineLevel="0" collapsed="false">
      <c r="B24" s="129" t="s">
        <v>19</v>
      </c>
      <c r="C24" s="152"/>
      <c r="D24" s="153"/>
      <c r="E24" s="130" t="n">
        <v>-75</v>
      </c>
      <c r="F24" s="154"/>
      <c r="G24" s="155"/>
      <c r="H24" s="156"/>
      <c r="I24" s="156"/>
      <c r="J24" s="157"/>
    </row>
    <row r="25" customFormat="false" ht="12" hidden="false" customHeight="true" outlineLevel="0" collapsed="false">
      <c r="B25" s="137" t="s">
        <v>27</v>
      </c>
      <c r="C25" s="152"/>
      <c r="D25" s="153"/>
      <c r="E25" s="158"/>
      <c r="F25" s="154"/>
      <c r="G25" s="155"/>
      <c r="H25" s="156"/>
      <c r="I25" s="156"/>
      <c r="J25" s="157"/>
    </row>
    <row r="26" customFormat="false" ht="12" hidden="false" customHeight="true" outlineLevel="0" collapsed="false">
      <c r="B26" s="133" t="s">
        <v>111</v>
      </c>
      <c r="C26" s="152"/>
      <c r="D26" s="153"/>
      <c r="E26" s="159" t="n">
        <f aca="false">+E25+E24+E23</f>
        <v>49</v>
      </c>
      <c r="F26" s="160"/>
      <c r="G26" s="155"/>
      <c r="H26" s="156"/>
      <c r="I26" s="156"/>
      <c r="J26" s="157"/>
    </row>
    <row r="27" customFormat="false" ht="12" hidden="false" customHeight="true" outlineLevel="0" collapsed="false">
      <c r="B27" s="129" t="s">
        <v>103</v>
      </c>
      <c r="C27" s="152"/>
      <c r="D27" s="153"/>
      <c r="E27" s="130" t="n">
        <v>56</v>
      </c>
      <c r="F27" s="161"/>
      <c r="G27" s="155"/>
      <c r="H27" s="156"/>
      <c r="I27" s="156"/>
      <c r="J27" s="157"/>
    </row>
    <row r="28" customFormat="false" ht="12" hidden="false" customHeight="true" outlineLevel="0" collapsed="false">
      <c r="B28" s="129" t="s">
        <v>104</v>
      </c>
      <c r="C28" s="152"/>
      <c r="D28" s="153"/>
      <c r="E28" s="130" t="n">
        <v>55</v>
      </c>
      <c r="F28" s="161"/>
      <c r="G28" s="155"/>
      <c r="H28" s="156"/>
      <c r="I28" s="156"/>
      <c r="J28" s="157"/>
    </row>
    <row r="29" customFormat="false" ht="12" hidden="false" customHeight="true" outlineLevel="0" collapsed="false">
      <c r="B29" s="129" t="s">
        <v>105</v>
      </c>
      <c r="C29" s="152"/>
      <c r="D29" s="153"/>
      <c r="E29" s="130" t="n">
        <v>50</v>
      </c>
      <c r="F29" s="161"/>
      <c r="G29" s="155"/>
      <c r="H29" s="156"/>
      <c r="I29" s="156"/>
      <c r="J29" s="157"/>
    </row>
    <row r="30" customFormat="false" ht="12" hidden="false" customHeight="true" outlineLevel="0" collapsed="false">
      <c r="B30" s="137" t="s">
        <v>106</v>
      </c>
      <c r="C30" s="162"/>
      <c r="D30" s="163"/>
      <c r="E30" s="158" t="n">
        <v>65</v>
      </c>
      <c r="F30" s="164"/>
      <c r="G30" s="165"/>
      <c r="H30" s="165"/>
      <c r="I30" s="165"/>
      <c r="J30" s="166"/>
    </row>
    <row r="31" customFormat="false" ht="9.75" hidden="false" customHeight="true" outlineLevel="0" collapsed="false">
      <c r="B31" s="51" t="s">
        <v>112</v>
      </c>
      <c r="C31" s="51"/>
      <c r="D31" s="51"/>
      <c r="E31" s="51"/>
      <c r="F31" s="51"/>
      <c r="G31" s="51"/>
      <c r="H31" s="51"/>
      <c r="I31" s="51"/>
      <c r="J31" s="51"/>
    </row>
    <row r="32" customFormat="false" ht="9.75" hidden="false" customHeight="true" outlineLevel="0" collapsed="false">
      <c r="C32" s="119"/>
      <c r="D32" s="119"/>
      <c r="E32" s="119"/>
      <c r="F32" s="119"/>
      <c r="G32" s="119"/>
      <c r="H32" s="119"/>
      <c r="I32" s="119"/>
      <c r="J32" s="119"/>
    </row>
  </sheetData>
  <mergeCells count="3">
    <mergeCell ref="C2:G2"/>
    <mergeCell ref="E3:F3"/>
    <mergeCell ref="B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2421875" defaultRowHeight="12.75" zeroHeight="false" outlineLevelRow="0" outlineLevelCol="0"/>
  <cols>
    <col collapsed="false" customWidth="false" hidden="false" outlineLevel="0" max="1" min="1" style="39" width="9.32"/>
    <col collapsed="false" customWidth="true" hidden="false" outlineLevel="0" max="2" min="2" style="39" width="2.65"/>
    <col collapsed="false" customWidth="true" hidden="false" outlineLevel="0" max="3" min="3" style="39" width="22.49"/>
    <col collapsed="false" customWidth="true" hidden="false" outlineLevel="0" max="5" min="4" style="39" width="6.65"/>
    <col collapsed="false" customWidth="true" hidden="false" outlineLevel="0" max="6" min="6" style="39" width="1.15"/>
    <col collapsed="false" customWidth="true" hidden="false" outlineLevel="0" max="16" min="7" style="39" width="6.65"/>
    <col collapsed="false" customWidth="true" hidden="false" outlineLevel="0" max="17" min="17" style="39" width="2.65"/>
    <col collapsed="false" customWidth="true" hidden="false" outlineLevel="0" max="18" min="18" style="39" width="39.49"/>
    <col collapsed="false" customWidth="false" hidden="false" outlineLevel="0" max="257" min="19" style="39" width="9.32"/>
  </cols>
  <sheetData>
    <row r="1" customFormat="false" ht="12.75" hidden="false" customHeight="true" outlineLevel="0" collapsed="false">
      <c r="C1" s="167" t="s">
        <v>113</v>
      </c>
      <c r="R1" s="167"/>
    </row>
    <row r="2" customFormat="false" ht="14.25" hidden="false" customHeight="true" outlineLevel="0" collapsed="false">
      <c r="B2" s="56"/>
      <c r="C2" s="168"/>
      <c r="D2" s="56"/>
      <c r="E2" s="56"/>
      <c r="F2" s="56"/>
      <c r="G2" s="56"/>
      <c r="H2" s="56"/>
      <c r="I2" s="56"/>
      <c r="J2" s="56"/>
      <c r="K2" s="56"/>
      <c r="L2" s="56"/>
      <c r="M2" s="56"/>
      <c r="N2" s="56"/>
      <c r="O2" s="56"/>
      <c r="P2" s="56"/>
      <c r="Q2" s="56"/>
      <c r="R2" s="167"/>
    </row>
    <row r="3" customFormat="false" ht="12" hidden="false" customHeight="true" outlineLevel="0" collapsed="false">
      <c r="B3" s="169"/>
      <c r="C3" s="170"/>
      <c r="D3" s="171"/>
      <c r="E3" s="171"/>
      <c r="F3" s="171"/>
      <c r="G3" s="171"/>
      <c r="H3" s="171"/>
      <c r="I3" s="171"/>
      <c r="J3" s="171"/>
      <c r="K3" s="171"/>
      <c r="L3" s="171"/>
      <c r="M3" s="171"/>
      <c r="N3" s="171"/>
      <c r="O3" s="171"/>
      <c r="P3" s="171"/>
      <c r="Q3" s="172"/>
      <c r="R3" s="167"/>
    </row>
    <row r="4" s="173" customFormat="true" ht="24" hidden="false" customHeight="true" outlineLevel="0" collapsed="false">
      <c r="B4" s="174"/>
      <c r="C4" s="175"/>
      <c r="D4" s="176" t="s">
        <v>95</v>
      </c>
      <c r="E4" s="176"/>
      <c r="F4" s="177"/>
      <c r="G4" s="178" t="s">
        <v>114</v>
      </c>
      <c r="H4" s="178"/>
      <c r="I4" s="178" t="s">
        <v>115</v>
      </c>
      <c r="J4" s="178"/>
      <c r="K4" s="178" t="s">
        <v>116</v>
      </c>
      <c r="L4" s="178"/>
      <c r="M4" s="178" t="s">
        <v>117</v>
      </c>
      <c r="N4" s="178"/>
      <c r="O4" s="178" t="s">
        <v>118</v>
      </c>
      <c r="P4" s="178"/>
      <c r="Q4" s="175"/>
      <c r="R4" s="179"/>
    </row>
    <row r="5" customFormat="false" ht="12" hidden="false" customHeight="true" outlineLevel="0" collapsed="false">
      <c r="B5" s="180"/>
      <c r="C5" s="181"/>
      <c r="D5" s="182" t="s">
        <v>1</v>
      </c>
      <c r="E5" s="183" t="s">
        <v>58</v>
      </c>
      <c r="F5" s="184"/>
      <c r="G5" s="185" t="s">
        <v>1</v>
      </c>
      <c r="H5" s="183" t="s">
        <v>58</v>
      </c>
      <c r="I5" s="186" t="s">
        <v>1</v>
      </c>
      <c r="J5" s="183" t="s">
        <v>58</v>
      </c>
      <c r="K5" s="186" t="s">
        <v>1</v>
      </c>
      <c r="L5" s="183" t="s">
        <v>58</v>
      </c>
      <c r="M5" s="186" t="s">
        <v>1</v>
      </c>
      <c r="N5" s="183" t="s">
        <v>58</v>
      </c>
      <c r="O5" s="186" t="s">
        <v>1</v>
      </c>
      <c r="P5" s="183" t="s">
        <v>58</v>
      </c>
      <c r="Q5" s="175"/>
      <c r="R5" s="187"/>
    </row>
    <row r="6" customFormat="false" ht="12" hidden="false" customHeight="true" outlineLevel="0" collapsed="false">
      <c r="B6" s="180"/>
      <c r="C6" s="68" t="s">
        <v>7</v>
      </c>
      <c r="D6" s="188" t="n">
        <v>2002</v>
      </c>
      <c r="E6" s="189" t="n">
        <v>2002</v>
      </c>
      <c r="F6" s="190"/>
      <c r="G6" s="191" t="n">
        <v>2002</v>
      </c>
      <c r="H6" s="189" t="n">
        <v>2002</v>
      </c>
      <c r="I6" s="192" t="n">
        <v>2002</v>
      </c>
      <c r="J6" s="189" t="n">
        <v>2002</v>
      </c>
      <c r="K6" s="192" t="n">
        <v>2002</v>
      </c>
      <c r="L6" s="189" t="n">
        <v>2002</v>
      </c>
      <c r="M6" s="192" t="n">
        <v>2002</v>
      </c>
      <c r="N6" s="189" t="n">
        <v>2002</v>
      </c>
      <c r="O6" s="192" t="n">
        <v>2002</v>
      </c>
      <c r="P6" s="189" t="n">
        <v>2002</v>
      </c>
      <c r="Q6" s="175"/>
      <c r="R6" s="187"/>
    </row>
    <row r="7" customFormat="false" ht="12" hidden="false" customHeight="true" outlineLevel="0" collapsed="false">
      <c r="B7" s="180"/>
      <c r="C7" s="187" t="s">
        <v>11</v>
      </c>
      <c r="D7" s="193" t="n">
        <v>774</v>
      </c>
      <c r="E7" s="194" t="n">
        <v>758</v>
      </c>
      <c r="F7" s="195"/>
      <c r="G7" s="185" t="n">
        <v>211</v>
      </c>
      <c r="H7" s="194" t="n">
        <v>207</v>
      </c>
      <c r="I7" s="186" t="n">
        <v>222</v>
      </c>
      <c r="J7" s="194" t="n">
        <v>217</v>
      </c>
      <c r="K7" s="196" t="n">
        <v>107</v>
      </c>
      <c r="L7" s="194" t="n">
        <v>105</v>
      </c>
      <c r="M7" s="196" t="n">
        <v>228</v>
      </c>
      <c r="N7" s="194" t="n">
        <v>223</v>
      </c>
      <c r="O7" s="196" t="n">
        <v>6</v>
      </c>
      <c r="P7" s="194" t="n">
        <v>6</v>
      </c>
      <c r="Q7" s="197"/>
      <c r="R7" s="187"/>
    </row>
    <row r="8" customFormat="false" ht="24" hidden="false" customHeight="true" outlineLevel="0" collapsed="false">
      <c r="B8" s="180"/>
      <c r="C8" s="187" t="s">
        <v>119</v>
      </c>
      <c r="D8" s="198" t="n">
        <v>362</v>
      </c>
      <c r="E8" s="199" t="n">
        <v>321</v>
      </c>
      <c r="F8" s="200"/>
      <c r="G8" s="185" t="n">
        <v>88</v>
      </c>
      <c r="H8" s="201" t="n">
        <v>76</v>
      </c>
      <c r="I8" s="186" t="n">
        <v>76</v>
      </c>
      <c r="J8" s="202" t="n">
        <v>81</v>
      </c>
      <c r="K8" s="196" t="n">
        <v>41</v>
      </c>
      <c r="L8" s="194" t="n">
        <v>36</v>
      </c>
      <c r="M8" s="196" t="n">
        <v>125</v>
      </c>
      <c r="N8" s="194" t="n">
        <v>125</v>
      </c>
      <c r="O8" s="196" t="n">
        <v>5</v>
      </c>
      <c r="P8" s="194" t="n">
        <v>4</v>
      </c>
      <c r="Q8" s="197"/>
      <c r="R8" s="187"/>
    </row>
    <row r="9" customFormat="false" ht="12" hidden="false" customHeight="true" outlineLevel="0" collapsed="false">
      <c r="B9" s="180"/>
      <c r="C9" s="203" t="s">
        <v>120</v>
      </c>
      <c r="D9" s="204" t="n">
        <f aca="false">+D8+D7</f>
        <v>1136</v>
      </c>
      <c r="E9" s="205" t="n">
        <f aca="false">+E8+E7</f>
        <v>1079</v>
      </c>
      <c r="F9" s="206"/>
      <c r="G9" s="205" t="n">
        <f aca="false">+G8+G7</f>
        <v>299</v>
      </c>
      <c r="H9" s="205" t="n">
        <f aca="false">+H8+H7</f>
        <v>283</v>
      </c>
      <c r="I9" s="207" t="n">
        <f aca="false">+I8+I7</f>
        <v>298</v>
      </c>
      <c r="J9" s="207" t="n">
        <f aca="false">+J8+J7</f>
        <v>298</v>
      </c>
      <c r="K9" s="207" t="n">
        <f aca="false">+K8+K7</f>
        <v>148</v>
      </c>
      <c r="L9" s="207" t="n">
        <f aca="false">+L8+L7</f>
        <v>141</v>
      </c>
      <c r="M9" s="207" t="n">
        <f aca="false">+M8+M7</f>
        <v>353</v>
      </c>
      <c r="N9" s="207" t="n">
        <f aca="false">+N8+N7</f>
        <v>348</v>
      </c>
      <c r="O9" s="207" t="n">
        <f aca="false">+O8+O7</f>
        <v>11</v>
      </c>
      <c r="P9" s="207" t="n">
        <f aca="false">+P8+P7</f>
        <v>10</v>
      </c>
      <c r="Q9" s="197"/>
      <c r="R9" s="208"/>
    </row>
    <row r="10" customFormat="false" ht="12" hidden="false" customHeight="true" outlineLevel="0" collapsed="false">
      <c r="B10" s="180"/>
      <c r="C10" s="187" t="s">
        <v>121</v>
      </c>
      <c r="D10" s="204" t="n">
        <v>-675</v>
      </c>
      <c r="E10" s="209" t="n">
        <v>-644</v>
      </c>
      <c r="F10" s="210"/>
      <c r="G10" s="185" t="n">
        <f aca="false">-98-76</f>
        <v>-174</v>
      </c>
      <c r="H10" s="209" t="n">
        <v>-168</v>
      </c>
      <c r="I10" s="186" t="n">
        <f aca="false">-76-77</f>
        <v>-153</v>
      </c>
      <c r="J10" s="194" t="n">
        <v>-151</v>
      </c>
      <c r="K10" s="196" t="n">
        <v>-100</v>
      </c>
      <c r="L10" s="194" t="n">
        <v>-95</v>
      </c>
      <c r="M10" s="196" t="n">
        <v>-237</v>
      </c>
      <c r="N10" s="194" t="n">
        <v>-220</v>
      </c>
      <c r="O10" s="196" t="n">
        <v>-9</v>
      </c>
      <c r="P10" s="194" t="n">
        <v>-10</v>
      </c>
      <c r="Q10" s="197"/>
    </row>
    <row r="11" customFormat="false" ht="12" hidden="false" customHeight="true" outlineLevel="0" collapsed="false">
      <c r="B11" s="180"/>
      <c r="C11" s="203" t="s">
        <v>20</v>
      </c>
      <c r="D11" s="193" t="n">
        <f aca="false">+D10+D9</f>
        <v>461</v>
      </c>
      <c r="E11" s="207" t="n">
        <f aca="false">+E10+E9</f>
        <v>435</v>
      </c>
      <c r="F11" s="211"/>
      <c r="G11" s="207" t="n">
        <f aca="false">+G10+G9</f>
        <v>125</v>
      </c>
      <c r="H11" s="207" t="n">
        <f aca="false">+H10+H9</f>
        <v>115</v>
      </c>
      <c r="I11" s="207" t="n">
        <f aca="false">+I10+I9</f>
        <v>145</v>
      </c>
      <c r="J11" s="207" t="n">
        <f aca="false">+J10+J9</f>
        <v>147</v>
      </c>
      <c r="K11" s="207" t="n">
        <f aca="false">+K10+K9</f>
        <v>48</v>
      </c>
      <c r="L11" s="207" t="n">
        <f aca="false">+L10+L9</f>
        <v>46</v>
      </c>
      <c r="M11" s="207" t="n">
        <f aca="false">+M10+M9</f>
        <v>116</v>
      </c>
      <c r="N11" s="207" t="n">
        <f aca="false">+N10+N9</f>
        <v>128</v>
      </c>
      <c r="O11" s="207" t="n">
        <f aca="false">+O10+O9</f>
        <v>2</v>
      </c>
      <c r="P11" s="207" t="n">
        <f aca="false">+P10+P9</f>
        <v>0</v>
      </c>
      <c r="Q11" s="197"/>
    </row>
    <row r="12" customFormat="false" ht="12" hidden="false" customHeight="true" outlineLevel="0" collapsed="false">
      <c r="B12" s="180"/>
      <c r="C12" s="187" t="s">
        <v>21</v>
      </c>
      <c r="D12" s="193" t="n">
        <v>-21</v>
      </c>
      <c r="E12" s="202" t="n">
        <v>-15</v>
      </c>
      <c r="F12" s="212"/>
      <c r="G12" s="185" t="n">
        <v>-12</v>
      </c>
      <c r="H12" s="202" t="n">
        <v>-14</v>
      </c>
      <c r="I12" s="186" t="n">
        <v>-3</v>
      </c>
      <c r="J12" s="194" t="n">
        <v>-1</v>
      </c>
      <c r="K12" s="196" t="n">
        <v>-5</v>
      </c>
      <c r="L12" s="194" t="n">
        <v>1</v>
      </c>
      <c r="M12" s="196" t="n">
        <v>0</v>
      </c>
      <c r="N12" s="194" t="n">
        <v>0</v>
      </c>
      <c r="O12" s="196" t="n">
        <v>-1</v>
      </c>
      <c r="P12" s="194" t="n">
        <v>-1</v>
      </c>
      <c r="Q12" s="197"/>
    </row>
    <row r="13" customFormat="false" ht="12" hidden="false" customHeight="true" outlineLevel="0" collapsed="false">
      <c r="B13" s="180"/>
      <c r="C13" s="203" t="s">
        <v>29</v>
      </c>
      <c r="D13" s="193" t="n">
        <f aca="false">+D12+D11</f>
        <v>440</v>
      </c>
      <c r="E13" s="207" t="n">
        <f aca="false">+E12+E11</f>
        <v>420</v>
      </c>
      <c r="F13" s="206"/>
      <c r="G13" s="207" t="n">
        <f aca="false">+G12+G11</f>
        <v>113</v>
      </c>
      <c r="H13" s="207" t="n">
        <f aca="false">+H12+H11</f>
        <v>101</v>
      </c>
      <c r="I13" s="207" t="n">
        <f aca="false">+I12+I11</f>
        <v>142</v>
      </c>
      <c r="J13" s="207" t="n">
        <f aca="false">+J12+J11</f>
        <v>146</v>
      </c>
      <c r="K13" s="207" t="n">
        <f aca="false">+K12+K11</f>
        <v>43</v>
      </c>
      <c r="L13" s="207" t="n">
        <f aca="false">+L12+L11</f>
        <v>47</v>
      </c>
      <c r="M13" s="207" t="n">
        <f aca="false">+M12+M11</f>
        <v>116</v>
      </c>
      <c r="N13" s="207" t="n">
        <f aca="false">+N12+N11</f>
        <v>128</v>
      </c>
      <c r="O13" s="207" t="n">
        <f aca="false">+O12+O11</f>
        <v>1</v>
      </c>
      <c r="P13" s="207" t="n">
        <f aca="false">+P12+P11</f>
        <v>-1</v>
      </c>
      <c r="Q13" s="197"/>
    </row>
    <row r="14" customFormat="false" ht="12" hidden="false" customHeight="true" outlineLevel="0" collapsed="false">
      <c r="B14" s="180"/>
      <c r="C14" s="187"/>
      <c r="D14" s="182"/>
      <c r="E14" s="202"/>
      <c r="F14" s="213"/>
      <c r="G14" s="185"/>
      <c r="H14" s="202"/>
      <c r="I14" s="186"/>
      <c r="J14" s="194"/>
      <c r="K14" s="196"/>
      <c r="L14" s="194"/>
      <c r="M14" s="196"/>
      <c r="N14" s="194"/>
      <c r="O14" s="196"/>
      <c r="P14" s="194"/>
      <c r="Q14" s="197"/>
    </row>
    <row r="15" customFormat="false" ht="12" hidden="false" customHeight="true" outlineLevel="0" collapsed="false">
      <c r="B15" s="180"/>
      <c r="C15" s="187" t="s">
        <v>122</v>
      </c>
      <c r="D15" s="193" t="n">
        <v>59</v>
      </c>
      <c r="E15" s="202" t="n">
        <v>59.7</v>
      </c>
      <c r="F15" s="213"/>
      <c r="G15" s="5" t="n">
        <v>58</v>
      </c>
      <c r="H15" s="202" t="n">
        <v>59.2</v>
      </c>
      <c r="I15" s="186" t="n">
        <v>51</v>
      </c>
      <c r="J15" s="194" t="n">
        <v>50.6</v>
      </c>
      <c r="K15" s="196" t="n">
        <v>67</v>
      </c>
      <c r="L15" s="194" t="n">
        <v>68</v>
      </c>
      <c r="M15" s="196" t="n">
        <v>67</v>
      </c>
      <c r="N15" s="194" t="n">
        <v>63</v>
      </c>
      <c r="O15" s="196" t="n">
        <v>86</v>
      </c>
      <c r="P15" s="194" t="n">
        <v>100</v>
      </c>
      <c r="Q15" s="197"/>
    </row>
    <row r="16" customFormat="false" ht="12" hidden="false" customHeight="true" outlineLevel="0" collapsed="false">
      <c r="B16" s="180"/>
      <c r="C16" s="187" t="s">
        <v>107</v>
      </c>
      <c r="D16" s="193" t="n">
        <v>25</v>
      </c>
      <c r="E16" s="194" t="n">
        <v>24</v>
      </c>
      <c r="F16" s="195"/>
      <c r="G16" s="185" t="n">
        <v>23</v>
      </c>
      <c r="H16" s="194" t="n">
        <v>21</v>
      </c>
      <c r="I16" s="186" t="n">
        <v>35</v>
      </c>
      <c r="J16" s="194" t="n">
        <v>37</v>
      </c>
      <c r="K16" s="196" t="n">
        <v>14</v>
      </c>
      <c r="L16" s="194" t="n">
        <v>15</v>
      </c>
      <c r="M16" s="196" t="n">
        <v>22</v>
      </c>
      <c r="N16" s="194" t="n">
        <v>25</v>
      </c>
      <c r="O16" s="196" t="n">
        <v>7</v>
      </c>
      <c r="P16" s="194" t="n">
        <v>-5.6</v>
      </c>
      <c r="Q16" s="197"/>
    </row>
    <row r="17" customFormat="false" ht="12" hidden="false" customHeight="true" outlineLevel="0" collapsed="false">
      <c r="B17" s="214"/>
      <c r="C17" s="215"/>
      <c r="D17" s="215"/>
      <c r="E17" s="215"/>
      <c r="F17" s="215"/>
      <c r="G17" s="215"/>
      <c r="H17" s="215"/>
      <c r="I17" s="215"/>
      <c r="J17" s="215"/>
      <c r="K17" s="215"/>
      <c r="L17" s="215"/>
      <c r="M17" s="215"/>
      <c r="N17" s="215"/>
      <c r="O17" s="215"/>
      <c r="P17" s="215"/>
      <c r="Q17" s="216"/>
    </row>
    <row r="18" customFormat="false" ht="9.95" hidden="false" customHeight="true" outlineLevel="0" collapsed="false">
      <c r="C18" s="51" t="s">
        <v>123</v>
      </c>
      <c r="D18" s="51"/>
      <c r="E18" s="51"/>
      <c r="F18" s="51"/>
      <c r="G18" s="51"/>
      <c r="H18" s="51"/>
      <c r="I18" s="51"/>
      <c r="J18" s="51"/>
      <c r="K18" s="51"/>
      <c r="L18" s="51"/>
      <c r="M18" s="51"/>
      <c r="N18" s="51"/>
      <c r="O18" s="51"/>
      <c r="P18" s="51"/>
      <c r="Q18" s="111"/>
    </row>
    <row r="22" customFormat="false" ht="12.75" hidden="false" customHeight="false" outlineLevel="0" collapsed="false">
      <c r="A22" s="56"/>
      <c r="B22" s="56"/>
      <c r="C22" s="56"/>
      <c r="D22" s="56"/>
      <c r="E22" s="56"/>
      <c r="F22" s="56"/>
      <c r="G22" s="56"/>
      <c r="H22" s="56"/>
      <c r="I22" s="56"/>
      <c r="J22" s="56"/>
      <c r="K22" s="56"/>
      <c r="L22" s="56"/>
      <c r="M22" s="56"/>
      <c r="N22" s="56"/>
      <c r="O22" s="56"/>
      <c r="P22" s="56"/>
      <c r="Q22" s="56"/>
    </row>
    <row r="23" customFormat="false" ht="12.75" hidden="false" customHeight="false" outlineLevel="0" collapsed="false">
      <c r="A23" s="56"/>
      <c r="B23" s="181"/>
      <c r="C23" s="217"/>
      <c r="D23" s="181"/>
      <c r="E23" s="181"/>
      <c r="F23" s="181"/>
      <c r="G23" s="181"/>
      <c r="H23" s="181"/>
      <c r="I23" s="181"/>
      <c r="J23" s="181"/>
      <c r="K23" s="181"/>
      <c r="L23" s="181"/>
      <c r="M23" s="181"/>
      <c r="N23" s="181"/>
      <c r="O23" s="181"/>
      <c r="P23" s="181"/>
      <c r="Q23" s="181"/>
    </row>
    <row r="24" customFormat="false" ht="12.75" hidden="false" customHeight="false" outlineLevel="0" collapsed="false">
      <c r="A24" s="56"/>
      <c r="B24" s="178"/>
      <c r="C24" s="178"/>
      <c r="D24" s="218"/>
      <c r="E24" s="218"/>
      <c r="F24" s="218"/>
      <c r="G24" s="178"/>
      <c r="H24" s="178"/>
      <c r="I24" s="178"/>
      <c r="J24" s="178"/>
      <c r="K24" s="178"/>
      <c r="L24" s="178"/>
      <c r="M24" s="178"/>
      <c r="N24" s="178"/>
      <c r="O24" s="178"/>
      <c r="P24" s="178"/>
      <c r="Q24" s="178"/>
    </row>
    <row r="25" customFormat="false" ht="12.75" hidden="false" customHeight="false" outlineLevel="0" collapsed="false">
      <c r="A25" s="56"/>
      <c r="B25" s="181"/>
      <c r="C25" s="181"/>
      <c r="D25" s="219"/>
      <c r="E25" s="183"/>
      <c r="F25" s="183"/>
      <c r="G25" s="220"/>
      <c r="H25" s="183"/>
      <c r="I25" s="220"/>
      <c r="J25" s="183"/>
      <c r="K25" s="220"/>
      <c r="L25" s="183"/>
      <c r="M25" s="220"/>
      <c r="N25" s="183"/>
      <c r="O25" s="220"/>
      <c r="P25" s="183"/>
      <c r="Q25" s="178"/>
    </row>
    <row r="26" customFormat="false" ht="12.75" hidden="false" customHeight="false" outlineLevel="0" collapsed="false">
      <c r="A26" s="56"/>
      <c r="B26" s="181"/>
      <c r="C26" s="187"/>
      <c r="D26" s="219"/>
      <c r="E26" s="183"/>
      <c r="F26" s="183"/>
      <c r="G26" s="220"/>
      <c r="H26" s="183"/>
      <c r="I26" s="220"/>
      <c r="J26" s="183"/>
      <c r="K26" s="220"/>
      <c r="L26" s="183"/>
      <c r="M26" s="220"/>
      <c r="N26" s="183"/>
      <c r="O26" s="220"/>
      <c r="P26" s="183"/>
      <c r="Q26" s="178"/>
      <c r="R26" s="167"/>
    </row>
    <row r="27" customFormat="false" ht="12.75" hidden="false" customHeight="false" outlineLevel="0" collapsed="false">
      <c r="A27" s="56"/>
      <c r="B27" s="181"/>
      <c r="C27" s="187"/>
      <c r="D27" s="194"/>
      <c r="E27" s="194"/>
      <c r="F27" s="194"/>
      <c r="G27" s="220"/>
      <c r="H27" s="194"/>
      <c r="I27" s="220"/>
      <c r="J27" s="194"/>
      <c r="K27" s="56"/>
      <c r="L27" s="194"/>
      <c r="M27" s="56"/>
      <c r="N27" s="194"/>
      <c r="O27" s="56"/>
      <c r="P27" s="194"/>
      <c r="Q27" s="181"/>
      <c r="R27" s="187"/>
    </row>
    <row r="28" customFormat="false" ht="12.75" hidden="false" customHeight="false" outlineLevel="0" collapsed="false">
      <c r="A28" s="56"/>
      <c r="B28" s="181"/>
      <c r="C28" s="187"/>
      <c r="D28" s="194"/>
      <c r="E28" s="221"/>
      <c r="F28" s="201"/>
      <c r="G28" s="220"/>
      <c r="H28" s="201"/>
      <c r="I28" s="220"/>
      <c r="J28" s="202"/>
      <c r="K28" s="56"/>
      <c r="L28" s="194"/>
      <c r="M28" s="56"/>
      <c r="N28" s="194"/>
      <c r="O28" s="56"/>
      <c r="P28" s="194"/>
      <c r="Q28" s="181"/>
      <c r="R28" s="187"/>
    </row>
    <row r="29" customFormat="false" ht="12.75" hidden="false" customHeight="false" outlineLevel="0" collapsed="false">
      <c r="A29" s="56"/>
      <c r="B29" s="181"/>
      <c r="C29" s="203"/>
      <c r="D29" s="207"/>
      <c r="E29" s="205"/>
      <c r="F29" s="205"/>
      <c r="G29" s="205"/>
      <c r="H29" s="205"/>
      <c r="I29" s="207"/>
      <c r="J29" s="207"/>
      <c r="K29" s="207"/>
      <c r="L29" s="207"/>
      <c r="M29" s="207"/>
      <c r="N29" s="207"/>
      <c r="O29" s="207"/>
      <c r="P29" s="207"/>
      <c r="Q29" s="181"/>
      <c r="R29" s="187"/>
    </row>
    <row r="30" customFormat="false" ht="12.75" hidden="false" customHeight="false" outlineLevel="0" collapsed="false">
      <c r="A30" s="56"/>
      <c r="B30" s="181"/>
      <c r="C30" s="187"/>
      <c r="D30" s="194"/>
      <c r="E30" s="209"/>
      <c r="F30" s="209"/>
      <c r="G30" s="220"/>
      <c r="H30" s="209"/>
      <c r="I30" s="220"/>
      <c r="J30" s="194"/>
      <c r="K30" s="56"/>
      <c r="L30" s="194"/>
      <c r="M30" s="56"/>
      <c r="N30" s="194"/>
      <c r="O30" s="56"/>
      <c r="P30" s="194"/>
      <c r="Q30" s="181"/>
      <c r="R30" s="187"/>
    </row>
    <row r="31" customFormat="false" ht="12.75" hidden="false" customHeight="true" outlineLevel="0" collapsed="false">
      <c r="A31" s="56"/>
      <c r="B31" s="181"/>
      <c r="C31" s="203"/>
      <c r="D31" s="207"/>
      <c r="E31" s="207"/>
      <c r="F31" s="222"/>
      <c r="G31" s="207"/>
      <c r="H31" s="207"/>
      <c r="I31" s="207"/>
      <c r="J31" s="207"/>
      <c r="K31" s="207"/>
      <c r="L31" s="207"/>
      <c r="M31" s="207"/>
      <c r="N31" s="207"/>
      <c r="O31" s="207"/>
      <c r="P31" s="207"/>
      <c r="Q31" s="181"/>
      <c r="R31" s="187"/>
    </row>
    <row r="32" customFormat="false" ht="12.75" hidden="false" customHeight="true" outlineLevel="0" collapsed="false">
      <c r="A32" s="56"/>
      <c r="B32" s="181"/>
      <c r="C32" s="187"/>
      <c r="D32" s="194"/>
      <c r="E32" s="202"/>
      <c r="F32" s="223"/>
      <c r="G32" s="220"/>
      <c r="H32" s="202"/>
      <c r="I32" s="220"/>
      <c r="J32" s="194"/>
      <c r="K32" s="56"/>
      <c r="L32" s="194"/>
      <c r="M32" s="56"/>
      <c r="N32" s="194"/>
      <c r="O32" s="56"/>
      <c r="P32" s="194"/>
      <c r="Q32" s="181"/>
      <c r="R32" s="187"/>
    </row>
    <row r="33" customFormat="false" ht="12.75" hidden="false" customHeight="true" outlineLevel="0" collapsed="false">
      <c r="A33" s="56"/>
      <c r="B33" s="181"/>
      <c r="C33" s="203"/>
      <c r="D33" s="207"/>
      <c r="E33" s="207"/>
      <c r="F33" s="205"/>
      <c r="G33" s="207"/>
      <c r="H33" s="207"/>
      <c r="I33" s="207"/>
      <c r="J33" s="207"/>
      <c r="K33" s="207"/>
      <c r="L33" s="207"/>
      <c r="M33" s="207"/>
      <c r="N33" s="207"/>
      <c r="O33" s="207"/>
      <c r="P33" s="207"/>
      <c r="Q33" s="181"/>
    </row>
    <row r="34" customFormat="false" ht="12.75" hidden="false" customHeight="false" outlineLevel="0" collapsed="false">
      <c r="A34" s="56"/>
      <c r="B34" s="181"/>
      <c r="C34" s="187"/>
      <c r="D34" s="219"/>
      <c r="E34" s="202"/>
      <c r="F34" s="202"/>
      <c r="G34" s="220"/>
      <c r="H34" s="202"/>
      <c r="I34" s="220"/>
      <c r="J34" s="194"/>
      <c r="K34" s="56"/>
      <c r="L34" s="194"/>
      <c r="M34" s="56"/>
      <c r="N34" s="194"/>
      <c r="O34" s="56"/>
      <c r="P34" s="194"/>
      <c r="Q34" s="181"/>
    </row>
    <row r="35" customFormat="false" ht="12.75" hidden="false" customHeight="false" outlineLevel="0" collapsed="false">
      <c r="A35" s="56"/>
      <c r="B35" s="181"/>
      <c r="C35" s="187"/>
      <c r="D35" s="202"/>
      <c r="E35" s="202"/>
      <c r="F35" s="202"/>
      <c r="G35" s="220"/>
      <c r="H35" s="202"/>
      <c r="I35" s="220"/>
      <c r="J35" s="194"/>
      <c r="K35" s="56"/>
      <c r="L35" s="194"/>
      <c r="M35" s="56"/>
      <c r="N35" s="194"/>
      <c r="O35" s="56"/>
      <c r="P35" s="194"/>
      <c r="Q35" s="181"/>
    </row>
    <row r="36" customFormat="false" ht="12.75" hidden="false" customHeight="false" outlineLevel="0" collapsed="false">
      <c r="A36" s="56"/>
      <c r="B36" s="181"/>
      <c r="C36" s="187"/>
      <c r="D36" s="194"/>
      <c r="E36" s="194"/>
      <c r="F36" s="194"/>
      <c r="G36" s="220"/>
      <c r="H36" s="194"/>
      <c r="I36" s="220"/>
      <c r="J36" s="194"/>
      <c r="K36" s="56"/>
      <c r="L36" s="194"/>
      <c r="M36" s="56"/>
      <c r="N36" s="194"/>
      <c r="O36" s="56"/>
      <c r="P36" s="194"/>
      <c r="Q36" s="181"/>
    </row>
    <row r="37" customFormat="false" ht="12.75" hidden="false" customHeight="false" outlineLevel="0" collapsed="false">
      <c r="A37" s="56"/>
      <c r="B37" s="181"/>
      <c r="C37" s="181"/>
      <c r="D37" s="181"/>
      <c r="E37" s="181"/>
      <c r="F37" s="181"/>
      <c r="G37" s="181"/>
      <c r="H37" s="181"/>
      <c r="I37" s="181"/>
      <c r="J37" s="181"/>
      <c r="K37" s="181"/>
      <c r="L37" s="181"/>
      <c r="M37" s="181"/>
      <c r="N37" s="181"/>
      <c r="O37" s="181"/>
      <c r="P37" s="181"/>
      <c r="Q37" s="181"/>
    </row>
    <row r="38" customFormat="false" ht="12.75" hidden="false" customHeight="false" outlineLevel="0" collapsed="false">
      <c r="A38" s="56"/>
      <c r="B38" s="56"/>
      <c r="C38" s="224"/>
      <c r="D38" s="56"/>
      <c r="E38" s="56"/>
      <c r="F38" s="56"/>
      <c r="G38" s="56"/>
      <c r="H38" s="56"/>
      <c r="I38" s="56"/>
      <c r="J38" s="56"/>
      <c r="K38" s="56"/>
      <c r="L38" s="56"/>
      <c r="M38" s="56"/>
      <c r="N38" s="56"/>
      <c r="O38" s="56"/>
      <c r="P38" s="56"/>
      <c r="Q38" s="56"/>
    </row>
    <row r="39" customFormat="false" ht="12.75" hidden="false" customHeight="false" outlineLevel="0" collapsed="false">
      <c r="A39" s="56"/>
      <c r="B39" s="56"/>
      <c r="C39" s="56"/>
      <c r="D39" s="56"/>
      <c r="E39" s="56"/>
      <c r="F39" s="56"/>
      <c r="G39" s="56"/>
      <c r="H39" s="56"/>
      <c r="I39" s="56"/>
      <c r="J39" s="56"/>
      <c r="K39" s="56"/>
      <c r="L39" s="56"/>
      <c r="M39" s="56"/>
      <c r="N39" s="56"/>
      <c r="O39" s="56"/>
      <c r="P39" s="56"/>
      <c r="Q39" s="56"/>
    </row>
    <row r="40" customFormat="false" ht="12.75" hidden="false" customHeight="false" outlineLevel="0" collapsed="false">
      <c r="A40" s="56"/>
      <c r="B40" s="56"/>
      <c r="C40" s="56"/>
      <c r="D40" s="56"/>
      <c r="E40" s="56"/>
      <c r="F40" s="56"/>
      <c r="G40" s="56"/>
      <c r="H40" s="56"/>
      <c r="I40" s="56"/>
      <c r="J40" s="56"/>
      <c r="K40" s="56"/>
      <c r="L40" s="56"/>
      <c r="M40" s="56"/>
      <c r="N40" s="56"/>
      <c r="O40" s="56"/>
      <c r="P40" s="56"/>
      <c r="Q40" s="56"/>
    </row>
  </sheetData>
  <mergeCells count="13">
    <mergeCell ref="D4:E4"/>
    <mergeCell ref="G4:H4"/>
    <mergeCell ref="I4:J4"/>
    <mergeCell ref="K4:L4"/>
    <mergeCell ref="M4:N4"/>
    <mergeCell ref="O4:P4"/>
    <mergeCell ref="C18:P18"/>
    <mergeCell ref="D24:E24"/>
    <mergeCell ref="G24:H24"/>
    <mergeCell ref="I24:J24"/>
    <mergeCell ref="K24:L24"/>
    <mergeCell ref="M24:N24"/>
    <mergeCell ref="O24:P24"/>
  </mergeCells>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24" man="true" max="16383" min="0"/>
  </rowBreaks>
  <colBreaks count="5" manualBreakCount="5">
    <brk id="9" man="true" max="65535" min="0"/>
    <brk id="13" man="true" max="65535" min="0"/>
    <brk id="15" man="true" max="65535" min="0"/>
    <brk id="16" man="true" max="65535" min="0"/>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2.75" zeroHeight="false" outlineLevelRow="0" outlineLevelCol="0"/>
  <cols>
    <col collapsed="false" customWidth="false" hidden="false" outlineLevel="0" max="1" min="1" style="225" width="9.32"/>
    <col collapsed="false" customWidth="true" hidden="false" outlineLevel="0" max="2" min="2" style="225" width="2.65"/>
    <col collapsed="false" customWidth="true" hidden="false" outlineLevel="0" max="3" min="3" style="225" width="16.32"/>
    <col collapsed="false" customWidth="true" hidden="false" outlineLevel="0" max="5" min="4" style="225" width="7.15"/>
    <col collapsed="false" customWidth="true" hidden="false" outlineLevel="0" max="6" min="6" style="225" width="1.15"/>
    <col collapsed="false" customWidth="true" hidden="false" outlineLevel="0" max="16" min="7" style="225" width="7.15"/>
    <col collapsed="false" customWidth="true" hidden="false" outlineLevel="0" max="17" min="17" style="225" width="2.65"/>
    <col collapsed="false" customWidth="false" hidden="false" outlineLevel="0" max="257" min="18" style="225" width="9.32"/>
  </cols>
  <sheetData>
    <row r="2" customFormat="false" ht="12.75" hidden="false" customHeight="false" outlineLevel="0" collapsed="false">
      <c r="C2" s="226" t="s">
        <v>124</v>
      </c>
    </row>
    <row r="3" customFormat="false" ht="12" hidden="false" customHeight="true" outlineLevel="0" collapsed="false">
      <c r="B3" s="227"/>
      <c r="C3" s="228"/>
      <c r="D3" s="229"/>
      <c r="E3" s="229"/>
      <c r="F3" s="229"/>
      <c r="G3" s="229"/>
      <c r="H3" s="229"/>
      <c r="I3" s="229"/>
      <c r="J3" s="229"/>
      <c r="K3" s="229"/>
      <c r="L3" s="229"/>
      <c r="M3" s="229"/>
      <c r="N3" s="229"/>
      <c r="O3" s="229"/>
      <c r="P3" s="229"/>
      <c r="Q3" s="230"/>
    </row>
    <row r="4" customFormat="false" ht="24" hidden="false" customHeight="true" outlineLevel="0" collapsed="false">
      <c r="B4" s="231"/>
      <c r="C4" s="232"/>
      <c r="D4" s="174" t="s">
        <v>95</v>
      </c>
      <c r="E4" s="174"/>
      <c r="F4" s="233"/>
      <c r="G4" s="178" t="s">
        <v>125</v>
      </c>
      <c r="H4" s="178"/>
      <c r="I4" s="178" t="s">
        <v>126</v>
      </c>
      <c r="J4" s="178"/>
      <c r="K4" s="178" t="s">
        <v>127</v>
      </c>
      <c r="L4" s="178"/>
      <c r="M4" s="178" t="s">
        <v>128</v>
      </c>
      <c r="N4" s="178"/>
      <c r="O4" s="178" t="s">
        <v>129</v>
      </c>
      <c r="P4" s="178"/>
      <c r="Q4" s="234"/>
    </row>
    <row r="5" customFormat="false" ht="12" hidden="false" customHeight="true" outlineLevel="0" collapsed="false">
      <c r="B5" s="231"/>
      <c r="C5" s="232"/>
      <c r="D5" s="182" t="s">
        <v>1</v>
      </c>
      <c r="E5" s="5" t="s">
        <v>58</v>
      </c>
      <c r="F5" s="6"/>
      <c r="G5" s="5" t="s">
        <v>1</v>
      </c>
      <c r="H5" s="185" t="s">
        <v>58</v>
      </c>
      <c r="I5" s="5" t="s">
        <v>1</v>
      </c>
      <c r="J5" s="185" t="s">
        <v>58</v>
      </c>
      <c r="K5" s="5" t="s">
        <v>1</v>
      </c>
      <c r="L5" s="185" t="s">
        <v>58</v>
      </c>
      <c r="M5" s="5" t="s">
        <v>1</v>
      </c>
      <c r="N5" s="185" t="s">
        <v>58</v>
      </c>
      <c r="O5" s="5" t="s">
        <v>1</v>
      </c>
      <c r="P5" s="185" t="s">
        <v>58</v>
      </c>
      <c r="Q5" s="234"/>
    </row>
    <row r="6" customFormat="false" ht="12" hidden="false" customHeight="true" outlineLevel="0" collapsed="false">
      <c r="B6" s="231"/>
      <c r="C6" s="235" t="s">
        <v>130</v>
      </c>
      <c r="D6" s="188" t="n">
        <v>2002</v>
      </c>
      <c r="E6" s="236" t="n">
        <v>2002</v>
      </c>
      <c r="F6" s="237"/>
      <c r="G6" s="236" t="n">
        <v>2002</v>
      </c>
      <c r="H6" s="192" t="n">
        <v>2002</v>
      </c>
      <c r="I6" s="236" t="n">
        <v>2002</v>
      </c>
      <c r="J6" s="192" t="n">
        <v>2002</v>
      </c>
      <c r="K6" s="236" t="n">
        <v>2002</v>
      </c>
      <c r="L6" s="192" t="n">
        <v>2002</v>
      </c>
      <c r="M6" s="236" t="n">
        <v>2002</v>
      </c>
      <c r="N6" s="192" t="n">
        <v>2002</v>
      </c>
      <c r="O6" s="236" t="n">
        <v>2002</v>
      </c>
      <c r="P6" s="192" t="n">
        <v>2002</v>
      </c>
      <c r="Q6" s="234"/>
    </row>
    <row r="7" customFormat="false" ht="12" hidden="false" customHeight="true" outlineLevel="0" collapsed="false">
      <c r="B7" s="231"/>
      <c r="C7" s="232" t="s">
        <v>73</v>
      </c>
      <c r="D7" s="238" t="n">
        <f aca="false">+G7+I7+K7+M7+O7</f>
        <v>103.5</v>
      </c>
      <c r="E7" s="239" t="n">
        <v>102.4</v>
      </c>
      <c r="F7" s="240"/>
      <c r="G7" s="232" t="n">
        <v>28.1</v>
      </c>
      <c r="H7" s="241" t="n">
        <v>27.6</v>
      </c>
      <c r="I7" s="232" t="n">
        <v>22.5</v>
      </c>
      <c r="J7" s="241" t="n">
        <v>22.4</v>
      </c>
      <c r="K7" s="232" t="n">
        <v>18.2</v>
      </c>
      <c r="L7" s="241" t="n">
        <v>17.7</v>
      </c>
      <c r="M7" s="232" t="n">
        <v>33.9</v>
      </c>
      <c r="N7" s="241" t="n">
        <v>34</v>
      </c>
      <c r="O7" s="232" t="n">
        <v>0.8</v>
      </c>
      <c r="P7" s="241" t="n">
        <v>0.7</v>
      </c>
      <c r="Q7" s="234"/>
    </row>
    <row r="8" customFormat="false" ht="12" hidden="false" customHeight="true" outlineLevel="0" collapsed="false">
      <c r="B8" s="231"/>
      <c r="C8" s="232" t="s">
        <v>131</v>
      </c>
      <c r="D8" s="238" t="n">
        <f aca="false">+G8+I8+K8+M8+O8</f>
        <v>62.9</v>
      </c>
      <c r="E8" s="239" t="n">
        <v>61.9</v>
      </c>
      <c r="F8" s="240"/>
      <c r="G8" s="232" t="n">
        <v>14.1</v>
      </c>
      <c r="H8" s="241" t="n">
        <v>13.9</v>
      </c>
      <c r="I8" s="232" t="n">
        <v>20.5</v>
      </c>
      <c r="J8" s="241" t="n">
        <v>19.9</v>
      </c>
      <c r="K8" s="232" t="n">
        <v>9.5</v>
      </c>
      <c r="L8" s="241" t="n">
        <v>9.4</v>
      </c>
      <c r="M8" s="232" t="n">
        <v>18.3</v>
      </c>
      <c r="N8" s="241" t="n">
        <v>18.3</v>
      </c>
      <c r="O8" s="232" t="n">
        <v>0.5</v>
      </c>
      <c r="P8" s="241" t="n">
        <v>0.5</v>
      </c>
      <c r="Q8" s="234"/>
    </row>
    <row r="9" customFormat="false" ht="12" hidden="false" customHeight="true" outlineLevel="0" collapsed="false">
      <c r="B9" s="242"/>
      <c r="C9" s="235"/>
      <c r="D9" s="235"/>
      <c r="E9" s="235"/>
      <c r="F9" s="235"/>
      <c r="G9" s="235"/>
      <c r="H9" s="235"/>
      <c r="I9" s="235"/>
      <c r="J9" s="235"/>
      <c r="K9" s="235"/>
      <c r="L9" s="235"/>
      <c r="M9" s="235"/>
      <c r="N9" s="235"/>
      <c r="O9" s="235"/>
      <c r="P9" s="235"/>
      <c r="Q9" s="243"/>
    </row>
    <row r="10" customFormat="false" ht="9.75" hidden="false" customHeight="true" outlineLevel="0" collapsed="false">
      <c r="C10" s="244"/>
      <c r="D10" s="232"/>
      <c r="E10" s="232"/>
      <c r="F10" s="232"/>
      <c r="G10" s="232"/>
      <c r="H10" s="232"/>
      <c r="I10" s="232"/>
      <c r="J10" s="232"/>
      <c r="K10" s="232"/>
      <c r="L10" s="232"/>
      <c r="M10" s="232"/>
      <c r="N10" s="232"/>
      <c r="O10" s="232"/>
      <c r="P10" s="232"/>
      <c r="Q10" s="232"/>
    </row>
    <row r="13" customFormat="false" ht="12.75" hidden="false" customHeight="false" outlineLevel="0" collapsed="false">
      <c r="B13" s="245" t="s">
        <v>33</v>
      </c>
    </row>
    <row r="33" customFormat="false" ht="12.75" hidden="false" customHeight="false" outlineLevel="0" collapsed="false">
      <c r="L33" s="246"/>
    </row>
  </sheetData>
  <mergeCells count="6">
    <mergeCell ref="D4:E4"/>
    <mergeCell ref="G4:H4"/>
    <mergeCell ref="I4:J4"/>
    <mergeCell ref="K4:L4"/>
    <mergeCell ref="M4:N4"/>
    <mergeCell ref="O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2.75" zeroHeight="false" outlineLevelRow="0" outlineLevelCol="0"/>
  <cols>
    <col collapsed="false" customWidth="false" hidden="false" outlineLevel="0" max="1" min="1" style="113" width="9.32"/>
    <col collapsed="false" customWidth="true" hidden="false" outlineLevel="0" max="2" min="2" style="113" width="2.65"/>
    <col collapsed="false" customWidth="true" hidden="false" outlineLevel="0" max="3" min="3" style="113" width="56.82"/>
    <col collapsed="false" customWidth="false" hidden="false" outlineLevel="0" max="8" min="4" style="113" width="9.32"/>
    <col collapsed="false" customWidth="true" hidden="false" outlineLevel="0" max="9" min="9" style="113" width="2.65"/>
    <col collapsed="false" customWidth="false" hidden="false" outlineLevel="0" max="257" min="10" style="113" width="9.32"/>
  </cols>
  <sheetData>
    <row r="2" customFormat="false" ht="12.75" hidden="false" customHeight="false" outlineLevel="0" collapsed="false">
      <c r="C2" s="247" t="s">
        <v>132</v>
      </c>
    </row>
    <row r="3" customFormat="false" ht="12" hidden="false" customHeight="true" outlineLevel="0" collapsed="false">
      <c r="B3" s="227"/>
      <c r="C3" s="248"/>
      <c r="D3" s="229"/>
      <c r="E3" s="229"/>
      <c r="F3" s="229"/>
      <c r="G3" s="229"/>
      <c r="H3" s="229"/>
      <c r="I3" s="230"/>
    </row>
    <row r="4" customFormat="false" ht="12" hidden="false" customHeight="true" outlineLevel="0" collapsed="false">
      <c r="B4" s="231"/>
      <c r="C4" s="249"/>
      <c r="D4" s="58" t="s">
        <v>1</v>
      </c>
      <c r="E4" s="5" t="s">
        <v>133</v>
      </c>
      <c r="F4" s="185" t="s">
        <v>134</v>
      </c>
      <c r="G4" s="185" t="s">
        <v>135</v>
      </c>
      <c r="H4" s="185" t="s">
        <v>1</v>
      </c>
      <c r="I4" s="234"/>
    </row>
    <row r="5" customFormat="false" ht="12" hidden="false" customHeight="true" outlineLevel="0" collapsed="false">
      <c r="B5" s="231"/>
      <c r="C5" s="235"/>
      <c r="D5" s="103" t="n">
        <v>2002</v>
      </c>
      <c r="E5" s="236" t="n">
        <v>2002</v>
      </c>
      <c r="F5" s="192" t="n">
        <v>2001</v>
      </c>
      <c r="G5" s="192" t="n">
        <v>2001</v>
      </c>
      <c r="H5" s="192" t="n">
        <v>2001</v>
      </c>
      <c r="I5" s="234"/>
    </row>
    <row r="6" customFormat="false" ht="12" hidden="false" customHeight="true" outlineLevel="0" collapsed="false">
      <c r="B6" s="231"/>
      <c r="C6" s="232" t="s">
        <v>136</v>
      </c>
      <c r="D6" s="250" t="n">
        <v>440</v>
      </c>
      <c r="E6" s="251" t="n">
        <v>420</v>
      </c>
      <c r="F6" s="252" t="n">
        <v>366</v>
      </c>
      <c r="G6" s="252" t="n">
        <v>425</v>
      </c>
      <c r="H6" s="252" t="n">
        <v>463</v>
      </c>
      <c r="I6" s="234"/>
    </row>
    <row r="7" customFormat="false" ht="12" hidden="false" customHeight="true" outlineLevel="0" collapsed="false">
      <c r="B7" s="231"/>
      <c r="C7" s="232" t="s">
        <v>107</v>
      </c>
      <c r="D7" s="253" t="n">
        <v>25</v>
      </c>
      <c r="E7" s="251" t="n">
        <v>23</v>
      </c>
      <c r="F7" s="252" t="n">
        <v>18</v>
      </c>
      <c r="G7" s="252" t="n">
        <v>22</v>
      </c>
      <c r="H7" s="252" t="n">
        <v>24</v>
      </c>
      <c r="I7" s="234"/>
    </row>
    <row r="8" customFormat="false" ht="12" hidden="false" customHeight="true" outlineLevel="0" collapsed="false">
      <c r="B8" s="231"/>
      <c r="C8" s="232" t="s">
        <v>122</v>
      </c>
      <c r="D8" s="253" t="n">
        <v>59</v>
      </c>
      <c r="E8" s="251" t="n">
        <v>60</v>
      </c>
      <c r="F8" s="252" t="n">
        <v>58</v>
      </c>
      <c r="G8" s="252" t="n">
        <v>57</v>
      </c>
      <c r="H8" s="252" t="n">
        <v>56</v>
      </c>
      <c r="I8" s="234"/>
    </row>
    <row r="9" customFormat="false" ht="12" hidden="false" customHeight="true" outlineLevel="0" collapsed="false">
      <c r="B9" s="231"/>
      <c r="C9" s="232" t="s">
        <v>137</v>
      </c>
      <c r="D9" s="250" t="n">
        <v>9.5</v>
      </c>
      <c r="E9" s="254" t="n">
        <v>9.5</v>
      </c>
      <c r="F9" s="255" t="n">
        <v>8.9</v>
      </c>
      <c r="G9" s="255" t="n">
        <v>8.9</v>
      </c>
      <c r="H9" s="255" t="n">
        <v>8.9</v>
      </c>
      <c r="I9" s="234"/>
    </row>
    <row r="10" customFormat="false" ht="12" hidden="false" customHeight="true" outlineLevel="0" collapsed="false">
      <c r="B10" s="231"/>
      <c r="C10" s="232" t="s">
        <v>138</v>
      </c>
      <c r="D10" s="250" t="n">
        <v>0.9</v>
      </c>
      <c r="E10" s="254" t="n">
        <v>0.9</v>
      </c>
      <c r="F10" s="255" t="n">
        <v>0.6</v>
      </c>
      <c r="G10" s="255" t="n">
        <v>0.6</v>
      </c>
      <c r="H10" s="255" t="n">
        <v>0.6</v>
      </c>
      <c r="I10" s="234"/>
    </row>
    <row r="11" customFormat="false" ht="12" hidden="false" customHeight="true" outlineLevel="0" collapsed="false">
      <c r="B11" s="231"/>
      <c r="C11" s="232" t="s">
        <v>139</v>
      </c>
      <c r="D11" s="253" t="n">
        <v>23400</v>
      </c>
      <c r="E11" s="251" t="n">
        <v>23600</v>
      </c>
      <c r="F11" s="252" t="n">
        <v>22700</v>
      </c>
      <c r="G11" s="252" t="n">
        <v>22700</v>
      </c>
      <c r="H11" s="252" t="n">
        <v>22600</v>
      </c>
      <c r="I11" s="234"/>
    </row>
    <row r="12" customFormat="false" ht="12" hidden="false" customHeight="true" outlineLevel="0" collapsed="false">
      <c r="B12" s="242"/>
      <c r="C12" s="235"/>
      <c r="D12" s="235"/>
      <c r="E12" s="235"/>
      <c r="F12" s="235"/>
      <c r="G12" s="235"/>
      <c r="H12" s="235"/>
      <c r="I12" s="243"/>
    </row>
    <row r="13" customFormat="false" ht="9.95" hidden="false" customHeight="true" outlineLevel="0" collapsed="false">
      <c r="B13" s="256"/>
      <c r="C13" s="51" t="s">
        <v>140</v>
      </c>
      <c r="D13" s="51"/>
      <c r="E13" s="51"/>
      <c r="F13" s="51"/>
      <c r="G13" s="51"/>
      <c r="H13" s="51"/>
      <c r="I13" s="256"/>
    </row>
    <row r="15" customFormat="false" ht="12.75" hidden="false" customHeight="false" outlineLevel="0" collapsed="false">
      <c r="B15" s="245" t="s">
        <v>33</v>
      </c>
      <c r="C15" s="113" t="s">
        <v>33</v>
      </c>
    </row>
  </sheetData>
  <mergeCells count="1">
    <mergeCell ref="C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2.75" zeroHeight="false" outlineLevelRow="0" outlineLevelCol="0"/>
  <cols>
    <col collapsed="false" customWidth="false" hidden="false" outlineLevel="0" max="1" min="1" style="39" width="9.32"/>
    <col collapsed="false" customWidth="true" hidden="false" outlineLevel="0" max="2" min="2" style="39" width="2.65"/>
    <col collapsed="false" customWidth="true" hidden="false" outlineLevel="0" max="3" min="3" style="39" width="20.99"/>
    <col collapsed="false" customWidth="true" hidden="false" outlineLevel="0" max="5" min="4" style="39" width="5.65"/>
    <col collapsed="false" customWidth="true" hidden="false" outlineLevel="0" max="6" min="6" style="39" width="1.15"/>
    <col collapsed="false" customWidth="true" hidden="false" outlineLevel="0" max="16" min="7" style="39" width="5.65"/>
    <col collapsed="false" customWidth="true" hidden="false" outlineLevel="0" max="17" min="17" style="39" width="1.15"/>
    <col collapsed="false" customWidth="true" hidden="false" outlineLevel="0" max="19" min="18" style="39" width="4.82"/>
    <col collapsed="false" customWidth="true" hidden="false" outlineLevel="0" max="20" min="20" style="39" width="2.65"/>
    <col collapsed="false" customWidth="false" hidden="false" outlineLevel="0" max="257" min="21" style="39" width="9.32"/>
  </cols>
  <sheetData>
    <row r="2" customFormat="false" ht="12.75" hidden="false" customHeight="false" outlineLevel="0" collapsed="false">
      <c r="B2" s="56"/>
      <c r="C2" s="168" t="s">
        <v>141</v>
      </c>
      <c r="D2" s="56"/>
      <c r="E2" s="56"/>
      <c r="F2" s="56"/>
      <c r="G2" s="56"/>
      <c r="H2" s="56"/>
      <c r="I2" s="56"/>
      <c r="J2" s="56"/>
      <c r="K2" s="56"/>
      <c r="L2" s="56"/>
      <c r="M2" s="56"/>
      <c r="N2" s="56"/>
      <c r="O2" s="56"/>
      <c r="P2" s="56"/>
      <c r="Q2" s="56"/>
      <c r="R2" s="56"/>
      <c r="S2" s="56"/>
      <c r="T2" s="56"/>
    </row>
    <row r="3" customFormat="false" ht="12" hidden="false" customHeight="true" outlineLevel="0" collapsed="false">
      <c r="B3" s="257"/>
      <c r="C3" s="258"/>
      <c r="D3" s="258"/>
      <c r="E3" s="258"/>
      <c r="F3" s="258"/>
      <c r="G3" s="258"/>
      <c r="H3" s="258"/>
      <c r="I3" s="258"/>
      <c r="J3" s="258"/>
      <c r="K3" s="258"/>
      <c r="L3" s="258"/>
      <c r="M3" s="258"/>
      <c r="N3" s="258"/>
      <c r="O3" s="258"/>
      <c r="P3" s="258"/>
      <c r="Q3" s="258"/>
      <c r="R3" s="258"/>
      <c r="S3" s="258"/>
      <c r="T3" s="259"/>
    </row>
    <row r="4" customFormat="false" ht="12" hidden="false" customHeight="true" outlineLevel="0" collapsed="false">
      <c r="B4" s="260"/>
      <c r="C4" s="261"/>
      <c r="D4" s="262" t="s">
        <v>95</v>
      </c>
      <c r="E4" s="262"/>
      <c r="F4" s="263"/>
      <c r="G4" s="179" t="s">
        <v>142</v>
      </c>
      <c r="H4" s="179"/>
      <c r="I4" s="179" t="s">
        <v>143</v>
      </c>
      <c r="J4" s="179"/>
      <c r="K4" s="179" t="s">
        <v>144</v>
      </c>
      <c r="L4" s="179"/>
      <c r="M4" s="179" t="s">
        <v>145</v>
      </c>
      <c r="N4" s="179"/>
      <c r="O4" s="179" t="s">
        <v>15</v>
      </c>
      <c r="P4" s="179"/>
      <c r="Q4" s="263"/>
      <c r="R4" s="179" t="s">
        <v>146</v>
      </c>
      <c r="S4" s="179"/>
      <c r="T4" s="261"/>
    </row>
    <row r="5" customFormat="false" ht="12" hidden="false" customHeight="true" outlineLevel="0" collapsed="false">
      <c r="B5" s="260"/>
      <c r="C5" s="261"/>
      <c r="D5" s="262"/>
      <c r="E5" s="262"/>
      <c r="F5" s="263"/>
      <c r="G5" s="179" t="s">
        <v>147</v>
      </c>
      <c r="H5" s="179"/>
      <c r="I5" s="179" t="s">
        <v>148</v>
      </c>
      <c r="J5" s="179"/>
      <c r="K5" s="179" t="s">
        <v>149</v>
      </c>
      <c r="L5" s="179"/>
      <c r="M5" s="179" t="s">
        <v>150</v>
      </c>
      <c r="N5" s="179"/>
      <c r="O5" s="179"/>
      <c r="P5" s="179"/>
      <c r="Q5" s="263"/>
      <c r="R5" s="179"/>
      <c r="S5" s="179"/>
      <c r="T5" s="261"/>
    </row>
    <row r="6" customFormat="false" ht="12" hidden="false" customHeight="true" outlineLevel="0" collapsed="false">
      <c r="B6" s="260"/>
      <c r="C6" s="261"/>
      <c r="D6" s="262"/>
      <c r="E6" s="179"/>
      <c r="F6" s="263"/>
      <c r="G6" s="179"/>
      <c r="H6" s="179"/>
      <c r="I6" s="179" t="s">
        <v>151</v>
      </c>
      <c r="J6" s="179"/>
      <c r="K6" s="179"/>
      <c r="L6" s="179"/>
      <c r="M6" s="179"/>
      <c r="N6" s="187"/>
      <c r="O6" s="179"/>
      <c r="P6" s="179"/>
      <c r="Q6" s="263"/>
      <c r="R6" s="179"/>
      <c r="S6" s="179"/>
      <c r="T6" s="261"/>
    </row>
    <row r="7" customFormat="false" ht="12" hidden="false" customHeight="true" outlineLevel="0" collapsed="false">
      <c r="B7" s="260"/>
      <c r="C7" s="261"/>
      <c r="D7" s="262"/>
      <c r="E7" s="179"/>
      <c r="F7" s="263"/>
      <c r="G7" s="179"/>
      <c r="H7" s="179"/>
      <c r="I7" s="179" t="s">
        <v>152</v>
      </c>
      <c r="J7" s="179"/>
      <c r="K7" s="179"/>
      <c r="L7" s="179"/>
      <c r="M7" s="179"/>
      <c r="N7" s="187"/>
      <c r="O7" s="179"/>
      <c r="P7" s="179"/>
      <c r="Q7" s="263"/>
      <c r="R7" s="179"/>
      <c r="S7" s="179"/>
      <c r="T7" s="261"/>
    </row>
    <row r="8" customFormat="false" ht="12" hidden="false" customHeight="true" outlineLevel="0" collapsed="false">
      <c r="B8" s="260"/>
      <c r="C8" s="261"/>
      <c r="D8" s="58" t="s">
        <v>1</v>
      </c>
      <c r="E8" s="5" t="s">
        <v>58</v>
      </c>
      <c r="F8" s="6"/>
      <c r="G8" s="5" t="s">
        <v>1</v>
      </c>
      <c r="H8" s="5" t="s">
        <v>58</v>
      </c>
      <c r="I8" s="5" t="s">
        <v>1</v>
      </c>
      <c r="J8" s="5" t="s">
        <v>58</v>
      </c>
      <c r="K8" s="5" t="s">
        <v>1</v>
      </c>
      <c r="L8" s="5" t="s">
        <v>58</v>
      </c>
      <c r="M8" s="5" t="s">
        <v>1</v>
      </c>
      <c r="N8" s="5" t="s">
        <v>58</v>
      </c>
      <c r="O8" s="5" t="s">
        <v>1</v>
      </c>
      <c r="P8" s="5" t="s">
        <v>58</v>
      </c>
      <c r="Q8" s="6"/>
      <c r="R8" s="5" t="s">
        <v>1</v>
      </c>
      <c r="S8" s="5" t="s">
        <v>58</v>
      </c>
      <c r="T8" s="261"/>
    </row>
    <row r="9" customFormat="false" ht="12" hidden="false" customHeight="true" outlineLevel="0" collapsed="false">
      <c r="B9" s="260"/>
      <c r="C9" s="264" t="s">
        <v>7</v>
      </c>
      <c r="D9" s="188" t="n">
        <v>2002</v>
      </c>
      <c r="E9" s="236" t="n">
        <v>2002</v>
      </c>
      <c r="F9" s="237"/>
      <c r="G9" s="236" t="n">
        <v>2002</v>
      </c>
      <c r="H9" s="236" t="n">
        <v>2002</v>
      </c>
      <c r="I9" s="236" t="n">
        <v>2002</v>
      </c>
      <c r="J9" s="236" t="n">
        <v>2002</v>
      </c>
      <c r="K9" s="236" t="n">
        <v>2002</v>
      </c>
      <c r="L9" s="236" t="n">
        <v>2002</v>
      </c>
      <c r="M9" s="236" t="n">
        <v>2002</v>
      </c>
      <c r="N9" s="236" t="n">
        <v>2002</v>
      </c>
      <c r="O9" s="236" t="n">
        <v>2002</v>
      </c>
      <c r="P9" s="236" t="n">
        <v>2002</v>
      </c>
      <c r="Q9" s="237"/>
      <c r="R9" s="236" t="n">
        <v>2002</v>
      </c>
      <c r="S9" s="236" t="n">
        <v>2002</v>
      </c>
      <c r="T9" s="261"/>
    </row>
    <row r="10" customFormat="false" ht="12" hidden="false" customHeight="true" outlineLevel="0" collapsed="false">
      <c r="B10" s="260"/>
      <c r="C10" s="261" t="s">
        <v>11</v>
      </c>
      <c r="D10" s="26" t="n">
        <v>102</v>
      </c>
      <c r="E10" s="12" t="n">
        <v>107</v>
      </c>
      <c r="F10" s="261"/>
      <c r="G10" s="3" t="n">
        <v>57</v>
      </c>
      <c r="H10" s="12" t="n">
        <v>59</v>
      </c>
      <c r="I10" s="3" t="n">
        <v>25</v>
      </c>
      <c r="J10" s="12" t="n">
        <v>25</v>
      </c>
      <c r="K10" s="3" t="n">
        <v>15</v>
      </c>
      <c r="L10" s="12" t="n">
        <v>18</v>
      </c>
      <c r="M10" s="5" t="n">
        <v>1</v>
      </c>
      <c r="N10" s="5" t="s">
        <v>31</v>
      </c>
      <c r="O10" s="3" t="n">
        <v>4</v>
      </c>
      <c r="P10" s="12" t="n">
        <v>5</v>
      </c>
      <c r="Q10" s="261"/>
      <c r="R10" s="12"/>
      <c r="S10" s="12"/>
      <c r="T10" s="261"/>
    </row>
    <row r="11" customFormat="false" ht="12" hidden="false" customHeight="true" outlineLevel="0" collapsed="false">
      <c r="B11" s="260"/>
      <c r="C11" s="261" t="s">
        <v>153</v>
      </c>
      <c r="D11" s="26" t="n">
        <v>182</v>
      </c>
      <c r="E11" s="12" t="n">
        <v>192</v>
      </c>
      <c r="F11" s="261"/>
      <c r="G11" s="3" t="n">
        <v>105</v>
      </c>
      <c r="H11" s="12" t="n">
        <v>107</v>
      </c>
      <c r="I11" s="3" t="n">
        <v>12</v>
      </c>
      <c r="J11" s="12" t="n">
        <v>15</v>
      </c>
      <c r="K11" s="3" t="n">
        <v>23</v>
      </c>
      <c r="L11" s="12" t="n">
        <v>26</v>
      </c>
      <c r="M11" s="3" t="n">
        <v>26</v>
      </c>
      <c r="N11" s="12" t="n">
        <v>16</v>
      </c>
      <c r="O11" s="3" t="n">
        <v>16</v>
      </c>
      <c r="P11" s="12" t="n">
        <v>28</v>
      </c>
      <c r="Q11" s="261"/>
      <c r="R11" s="12"/>
      <c r="S11" s="12"/>
      <c r="T11" s="261"/>
    </row>
    <row r="12" customFormat="false" ht="12" hidden="false" customHeight="true" outlineLevel="0" collapsed="false">
      <c r="B12" s="260"/>
      <c r="C12" s="265" t="s">
        <v>120</v>
      </c>
      <c r="D12" s="26" t="n">
        <f aca="false">+D11+D10</f>
        <v>284</v>
      </c>
      <c r="E12" s="26" t="n">
        <f aca="false">+E11+E10</f>
        <v>299</v>
      </c>
      <c r="F12" s="265"/>
      <c r="G12" s="266" t="n">
        <f aca="false">+G11+G10</f>
        <v>162</v>
      </c>
      <c r="H12" s="26" t="n">
        <f aca="false">+H11+H10</f>
        <v>166</v>
      </c>
      <c r="I12" s="26" t="n">
        <f aca="false">+I11+I10</f>
        <v>37</v>
      </c>
      <c r="J12" s="26" t="n">
        <f aca="false">+J11+J10</f>
        <v>40</v>
      </c>
      <c r="K12" s="26" t="n">
        <f aca="false">+K11+K10</f>
        <v>38</v>
      </c>
      <c r="L12" s="26" t="n">
        <f aca="false">+L11+L10</f>
        <v>44</v>
      </c>
      <c r="M12" s="266" t="n">
        <f aca="false">+M11</f>
        <v>26</v>
      </c>
      <c r="N12" s="26" t="n">
        <f aca="false">+N11</f>
        <v>16</v>
      </c>
      <c r="O12" s="266" t="n">
        <f aca="false">+O11+O10</f>
        <v>20</v>
      </c>
      <c r="P12" s="26" t="n">
        <f aca="false">+P11+P10</f>
        <v>33</v>
      </c>
      <c r="Q12" s="265"/>
      <c r="R12" s="26" t="n">
        <v>112</v>
      </c>
      <c r="S12" s="26" t="n">
        <v>120</v>
      </c>
      <c r="T12" s="261"/>
    </row>
    <row r="13" customFormat="false" ht="12" hidden="false" customHeight="true" outlineLevel="0" collapsed="false">
      <c r="B13" s="260"/>
      <c r="C13" s="261" t="s">
        <v>121</v>
      </c>
      <c r="D13" s="26" t="n">
        <v>-170</v>
      </c>
      <c r="E13" s="12" t="n">
        <v>-158</v>
      </c>
      <c r="F13" s="261"/>
      <c r="G13" s="3" t="n">
        <v>-77</v>
      </c>
      <c r="H13" s="12" t="n">
        <v>-63</v>
      </c>
      <c r="I13" s="3" t="n">
        <v>-9</v>
      </c>
      <c r="J13" s="12" t="n">
        <v>-7</v>
      </c>
      <c r="K13" s="3" t="n">
        <v>-22</v>
      </c>
      <c r="L13" s="12" t="n">
        <v>-24</v>
      </c>
      <c r="M13" s="3" t="n">
        <v>-35</v>
      </c>
      <c r="N13" s="12" t="n">
        <v>-23</v>
      </c>
      <c r="O13" s="3" t="n">
        <v>-27</v>
      </c>
      <c r="P13" s="12" t="n">
        <v>-41</v>
      </c>
      <c r="Q13" s="261"/>
      <c r="R13" s="12" t="n">
        <v>-51</v>
      </c>
      <c r="S13" s="12" t="n">
        <v>-52</v>
      </c>
      <c r="T13" s="261"/>
    </row>
    <row r="14" customFormat="false" ht="12" hidden="false" customHeight="true" outlineLevel="0" collapsed="false">
      <c r="B14" s="260"/>
      <c r="C14" s="265" t="s">
        <v>20</v>
      </c>
      <c r="D14" s="26" t="n">
        <f aca="false">+D13+D12</f>
        <v>114</v>
      </c>
      <c r="E14" s="26" t="n">
        <f aca="false">+E13+E12</f>
        <v>141</v>
      </c>
      <c r="F14" s="265"/>
      <c r="G14" s="266" t="n">
        <f aca="false">+G13+G12</f>
        <v>85</v>
      </c>
      <c r="H14" s="26" t="n">
        <f aca="false">+H13+H12</f>
        <v>103</v>
      </c>
      <c r="I14" s="26" t="n">
        <f aca="false">+I13+I12</f>
        <v>28</v>
      </c>
      <c r="J14" s="26" t="n">
        <f aca="false">+J13+J12</f>
        <v>33</v>
      </c>
      <c r="K14" s="26" t="n">
        <f aca="false">+K13+K12</f>
        <v>16</v>
      </c>
      <c r="L14" s="26" t="n">
        <f aca="false">+L13+L12</f>
        <v>20</v>
      </c>
      <c r="M14" s="26" t="n">
        <f aca="false">+M13+M12</f>
        <v>-9</v>
      </c>
      <c r="N14" s="26" t="n">
        <f aca="false">+N13+N12</f>
        <v>-7</v>
      </c>
      <c r="O14" s="26" t="n">
        <f aca="false">+O13+O12</f>
        <v>-7</v>
      </c>
      <c r="P14" s="26" t="n">
        <f aca="false">+P13+P12</f>
        <v>-8</v>
      </c>
      <c r="Q14" s="265"/>
      <c r="R14" s="26" t="n">
        <f aca="false">+R13+R12</f>
        <v>61</v>
      </c>
      <c r="S14" s="26" t="n">
        <f aca="false">+S13+S12</f>
        <v>68</v>
      </c>
      <c r="T14" s="261"/>
    </row>
    <row r="15" customFormat="false" ht="12" hidden="false" customHeight="true" outlineLevel="0" collapsed="false">
      <c r="B15" s="260"/>
      <c r="C15" s="261" t="s">
        <v>21</v>
      </c>
      <c r="D15" s="26" t="n">
        <v>8</v>
      </c>
      <c r="E15" s="12" t="n">
        <v>-16</v>
      </c>
      <c r="F15" s="261"/>
      <c r="G15" s="3" t="n">
        <v>-12</v>
      </c>
      <c r="H15" s="12" t="n">
        <v>-16</v>
      </c>
      <c r="I15" s="3" t="n">
        <v>9</v>
      </c>
      <c r="J15" s="12" t="n">
        <v>-6</v>
      </c>
      <c r="K15" s="3" t="n">
        <v>2</v>
      </c>
      <c r="L15" s="12" t="n">
        <v>4</v>
      </c>
      <c r="M15" s="5" t="s">
        <v>31</v>
      </c>
      <c r="N15" s="5" t="s">
        <v>31</v>
      </c>
      <c r="O15" s="3" t="n">
        <v>9</v>
      </c>
      <c r="P15" s="12" t="n">
        <v>2</v>
      </c>
      <c r="Q15" s="261"/>
      <c r="R15" s="5" t="s">
        <v>31</v>
      </c>
      <c r="S15" s="5" t="s">
        <v>31</v>
      </c>
      <c r="T15" s="261"/>
    </row>
    <row r="16" customFormat="false" ht="12" hidden="false" customHeight="true" outlineLevel="0" collapsed="false">
      <c r="B16" s="260"/>
      <c r="C16" s="261" t="s">
        <v>154</v>
      </c>
      <c r="D16" s="26" t="n">
        <v>7</v>
      </c>
      <c r="E16" s="12" t="n">
        <v>-2</v>
      </c>
      <c r="F16" s="261"/>
      <c r="G16" s="5" t="s">
        <v>31</v>
      </c>
      <c r="H16" s="5" t="s">
        <v>31</v>
      </c>
      <c r="I16" s="5" t="s">
        <v>31</v>
      </c>
      <c r="J16" s="5" t="s">
        <v>31</v>
      </c>
      <c r="K16" s="3" t="n">
        <v>7</v>
      </c>
      <c r="L16" s="12" t="n">
        <v>-2</v>
      </c>
      <c r="M16" s="5" t="s">
        <v>31</v>
      </c>
      <c r="N16" s="5" t="s">
        <v>31</v>
      </c>
      <c r="O16" s="3" t="n">
        <v>0</v>
      </c>
      <c r="P16" s="12" t="n">
        <v>0</v>
      </c>
      <c r="Q16" s="261"/>
      <c r="R16" s="5" t="s">
        <v>31</v>
      </c>
      <c r="S16" s="5" t="s">
        <v>31</v>
      </c>
      <c r="T16" s="261"/>
    </row>
    <row r="17" customFormat="false" ht="12" hidden="false" customHeight="true" outlineLevel="0" collapsed="false">
      <c r="B17" s="260"/>
      <c r="C17" s="261" t="s">
        <v>100</v>
      </c>
      <c r="D17" s="26" t="n">
        <v>-2</v>
      </c>
      <c r="E17" s="12" t="n">
        <v>9</v>
      </c>
      <c r="F17" s="261"/>
      <c r="G17" s="5" t="s">
        <v>31</v>
      </c>
      <c r="H17" s="5" t="s">
        <v>31</v>
      </c>
      <c r="I17" s="5" t="s">
        <v>31</v>
      </c>
      <c r="J17" s="5" t="s">
        <v>31</v>
      </c>
      <c r="K17" s="3" t="n">
        <v>-3</v>
      </c>
      <c r="L17" s="12" t="n">
        <v>7</v>
      </c>
      <c r="M17" s="5" t="s">
        <v>31</v>
      </c>
      <c r="N17" s="5" t="s">
        <v>31</v>
      </c>
      <c r="O17" s="3" t="n">
        <v>1</v>
      </c>
      <c r="P17" s="12" t="n">
        <v>2</v>
      </c>
      <c r="Q17" s="261"/>
      <c r="R17" s="5" t="s">
        <v>31</v>
      </c>
      <c r="S17" s="5" t="s">
        <v>31</v>
      </c>
      <c r="T17" s="261"/>
    </row>
    <row r="18" customFormat="false" ht="12" hidden="false" customHeight="true" outlineLevel="0" collapsed="false">
      <c r="B18" s="260"/>
      <c r="C18" s="265" t="s">
        <v>29</v>
      </c>
      <c r="D18" s="26" t="n">
        <f aca="false">+D17+D16+D15+D14</f>
        <v>127</v>
      </c>
      <c r="E18" s="26" t="n">
        <f aca="false">+E17+E16+E15+E14</f>
        <v>132</v>
      </c>
      <c r="F18" s="265"/>
      <c r="G18" s="266" t="n">
        <f aca="false">+G15+G14</f>
        <v>73</v>
      </c>
      <c r="H18" s="26" t="n">
        <v>87</v>
      </c>
      <c r="I18" s="266" t="n">
        <f aca="false">+I15+I14</f>
        <v>37</v>
      </c>
      <c r="J18" s="26" t="n">
        <f aca="false">+J15+J14</f>
        <v>27</v>
      </c>
      <c r="K18" s="266" t="n">
        <f aca="false">+K17+K16+K15+K14</f>
        <v>22</v>
      </c>
      <c r="L18" s="26" t="n">
        <f aca="false">+L17+L16+L15+L14</f>
        <v>29</v>
      </c>
      <c r="M18" s="26" t="n">
        <f aca="false">+M14</f>
        <v>-9</v>
      </c>
      <c r="N18" s="26" t="n">
        <f aca="false">+N14</f>
        <v>-7</v>
      </c>
      <c r="O18" s="26" t="n">
        <f aca="false">+O17+O15+O14</f>
        <v>3</v>
      </c>
      <c r="P18" s="26" t="n">
        <f aca="false">+P17+P15+P14</f>
        <v>-4</v>
      </c>
      <c r="Q18" s="265"/>
      <c r="R18" s="26" t="n">
        <f aca="false">+R14</f>
        <v>61</v>
      </c>
      <c r="S18" s="26" t="n">
        <f aca="false">+S14</f>
        <v>68</v>
      </c>
      <c r="T18" s="261"/>
    </row>
    <row r="19" customFormat="false" ht="12" hidden="false" customHeight="true" outlineLevel="0" collapsed="false">
      <c r="B19" s="260"/>
      <c r="C19" s="261"/>
      <c r="D19" s="26"/>
      <c r="E19" s="12"/>
      <c r="F19" s="261"/>
      <c r="G19" s="3"/>
      <c r="H19" s="12"/>
      <c r="I19" s="3"/>
      <c r="J19" s="12"/>
      <c r="K19" s="3"/>
      <c r="L19" s="12"/>
      <c r="M19" s="3"/>
      <c r="N19" s="12"/>
      <c r="O19" s="3"/>
      <c r="P19" s="12"/>
      <c r="Q19" s="261"/>
      <c r="R19" s="12"/>
      <c r="S19" s="12"/>
      <c r="T19" s="261"/>
    </row>
    <row r="20" customFormat="false" ht="12" hidden="false" customHeight="true" outlineLevel="0" collapsed="false">
      <c r="B20" s="260"/>
      <c r="C20" s="261" t="s">
        <v>42</v>
      </c>
      <c r="D20" s="26" t="n">
        <v>26.3</v>
      </c>
      <c r="E20" s="12" t="n">
        <v>27.2</v>
      </c>
      <c r="F20" s="261"/>
      <c r="G20" s="3" t="n">
        <v>16.6</v>
      </c>
      <c r="H20" s="12" t="n">
        <v>16.2</v>
      </c>
      <c r="I20" s="3" t="n">
        <v>5.8</v>
      </c>
      <c r="J20" s="12" t="n">
        <v>6.4</v>
      </c>
      <c r="K20" s="3" t="n">
        <v>3.6</v>
      </c>
      <c r="L20" s="12" t="n">
        <v>4.1</v>
      </c>
      <c r="M20" s="5" t="s">
        <v>31</v>
      </c>
      <c r="N20" s="5" t="s">
        <v>31</v>
      </c>
      <c r="O20" s="3" t="n">
        <v>0.3</v>
      </c>
      <c r="P20" s="12" t="n">
        <v>0.5</v>
      </c>
      <c r="Q20" s="261"/>
      <c r="R20" s="5" t="s">
        <v>31</v>
      </c>
      <c r="S20" s="5" t="s">
        <v>31</v>
      </c>
      <c r="T20" s="261"/>
    </row>
    <row r="21" customFormat="false" ht="12" hidden="false" customHeight="true" outlineLevel="0" collapsed="false">
      <c r="B21" s="267"/>
      <c r="C21" s="20"/>
      <c r="D21" s="20"/>
      <c r="E21" s="20"/>
      <c r="F21" s="20"/>
      <c r="G21" s="20"/>
      <c r="H21" s="20"/>
      <c r="I21" s="20"/>
      <c r="J21" s="20"/>
      <c r="K21" s="20"/>
      <c r="L21" s="20"/>
      <c r="M21" s="20"/>
      <c r="N21" s="20"/>
      <c r="O21" s="20"/>
      <c r="P21" s="20"/>
      <c r="Q21" s="20"/>
      <c r="R21" s="20"/>
      <c r="S21" s="20"/>
      <c r="T21" s="264"/>
    </row>
    <row r="22" customFormat="false" ht="20.1" hidden="false" customHeight="true" outlineLevel="0" collapsed="false">
      <c r="B22" s="12"/>
      <c r="C22" s="51" t="s">
        <v>155</v>
      </c>
      <c r="D22" s="51"/>
      <c r="E22" s="51"/>
      <c r="F22" s="51"/>
      <c r="G22" s="51"/>
      <c r="H22" s="51"/>
      <c r="I22" s="51"/>
      <c r="J22" s="51"/>
      <c r="K22" s="51"/>
      <c r="L22" s="51"/>
      <c r="M22" s="51"/>
      <c r="N22" s="51"/>
      <c r="O22" s="51"/>
      <c r="P22" s="51"/>
      <c r="Q22" s="51"/>
      <c r="R22" s="51"/>
      <c r="S22" s="51"/>
      <c r="T22" s="12"/>
    </row>
    <row r="23" customFormat="false" ht="30" hidden="false" customHeight="true" outlineLevel="0" collapsed="false">
      <c r="B23" s="12"/>
      <c r="C23" s="52" t="s">
        <v>156</v>
      </c>
      <c r="D23" s="52"/>
      <c r="E23" s="52"/>
      <c r="F23" s="52"/>
      <c r="G23" s="52"/>
      <c r="H23" s="52"/>
      <c r="I23" s="52"/>
      <c r="J23" s="52"/>
      <c r="K23" s="52"/>
      <c r="L23" s="52"/>
      <c r="M23" s="52"/>
      <c r="N23" s="52"/>
      <c r="O23" s="52"/>
      <c r="P23" s="52"/>
      <c r="Q23" s="52"/>
      <c r="R23" s="52"/>
      <c r="S23" s="52"/>
      <c r="T23" s="12"/>
    </row>
    <row r="24" customFormat="false" ht="15.75" hidden="false" customHeight="true" outlineLevel="0" collapsed="false">
      <c r="B24" s="3"/>
      <c r="C24" s="268"/>
      <c r="D24" s="268"/>
      <c r="E24" s="268"/>
      <c r="F24" s="268"/>
      <c r="G24" s="268"/>
      <c r="H24" s="268"/>
      <c r="I24" s="268"/>
      <c r="J24" s="268"/>
      <c r="K24" s="268"/>
      <c r="L24" s="268"/>
      <c r="M24" s="268"/>
      <c r="N24" s="268"/>
      <c r="O24" s="268"/>
      <c r="P24" s="268"/>
      <c r="Q24" s="268"/>
      <c r="R24" s="268"/>
      <c r="S24" s="268"/>
      <c r="T24" s="3"/>
    </row>
    <row r="25" customFormat="false" ht="12.75" hidden="false" customHeight="true" outlineLevel="0" collapsed="false">
      <c r="B25" s="3"/>
      <c r="C25" s="268"/>
      <c r="D25" s="268"/>
      <c r="E25" s="268"/>
      <c r="F25" s="268"/>
      <c r="G25" s="268"/>
      <c r="H25" s="268"/>
      <c r="I25" s="268"/>
      <c r="J25" s="268"/>
      <c r="K25" s="268"/>
      <c r="L25" s="268"/>
      <c r="M25" s="268"/>
      <c r="N25" s="268"/>
      <c r="O25" s="268"/>
      <c r="P25" s="268"/>
      <c r="Q25" s="268"/>
      <c r="R25" s="268"/>
      <c r="S25" s="268"/>
      <c r="T25" s="3"/>
    </row>
    <row r="28" customFormat="false" ht="12.75" hidden="false" customHeight="false" outlineLevel="0" collapsed="false">
      <c r="B28" s="269" t="s">
        <v>33</v>
      </c>
    </row>
  </sheetData>
  <mergeCells count="16">
    <mergeCell ref="D4:E4"/>
    <mergeCell ref="G4:H4"/>
    <mergeCell ref="I4:J4"/>
    <mergeCell ref="K4:L4"/>
    <mergeCell ref="M4:N4"/>
    <mergeCell ref="O4:P4"/>
    <mergeCell ref="R4:S4"/>
    <mergeCell ref="D5:E5"/>
    <mergeCell ref="G5:H5"/>
    <mergeCell ref="I5:J5"/>
    <mergeCell ref="K5:L5"/>
    <mergeCell ref="M5:N5"/>
    <mergeCell ref="I6:J6"/>
    <mergeCell ref="I7:J7"/>
    <mergeCell ref="C22:S22"/>
    <mergeCell ref="C23:S23"/>
  </mergeCells>
  <printOptions headings="false" gridLines="false" gridLinesSet="true" horizontalCentered="false" verticalCentered="false"/>
  <pageMargins left="0.25"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2.75" zeroHeight="false" outlineLevelRow="0" outlineLevelCol="0"/>
  <cols>
    <col collapsed="false" customWidth="false" hidden="false" outlineLevel="0" max="1" min="1" style="56" width="9.32"/>
    <col collapsed="false" customWidth="true" hidden="false" outlineLevel="0" max="2" min="2" style="56" width="2.65"/>
    <col collapsed="false" customWidth="true" hidden="false" outlineLevel="0" max="3" min="3" style="56" width="49.82"/>
    <col collapsed="false" customWidth="true" hidden="false" outlineLevel="0" max="8" min="4" style="56" width="10.65"/>
    <col collapsed="false" customWidth="true" hidden="false" outlineLevel="0" max="9" min="9" style="56" width="2.65"/>
    <col collapsed="false" customWidth="true" hidden="false" outlineLevel="0" max="10" min="10" style="56" width="8.82"/>
    <col collapsed="false" customWidth="false" hidden="false" outlineLevel="0" max="257" min="11" style="56" width="9.32"/>
  </cols>
  <sheetData>
    <row r="2" customFormat="false" ht="12.75" hidden="false" customHeight="false" outlineLevel="0" collapsed="false">
      <c r="C2" s="168" t="s">
        <v>157</v>
      </c>
    </row>
    <row r="3" customFormat="false" ht="12" hidden="false" customHeight="true" outlineLevel="0" collapsed="false">
      <c r="B3" s="270"/>
      <c r="C3" s="271"/>
      <c r="D3" s="272"/>
      <c r="E3" s="272"/>
      <c r="F3" s="272"/>
      <c r="G3" s="272"/>
      <c r="H3" s="272"/>
      <c r="I3" s="273"/>
    </row>
    <row r="4" customFormat="false" ht="12" hidden="false" customHeight="true" outlineLevel="0" collapsed="false">
      <c r="B4" s="274"/>
      <c r="C4" s="275"/>
      <c r="D4" s="58" t="s">
        <v>1</v>
      </c>
      <c r="E4" s="5" t="s">
        <v>58</v>
      </c>
      <c r="F4" s="185" t="s">
        <v>134</v>
      </c>
      <c r="G4" s="185" t="s">
        <v>135</v>
      </c>
      <c r="H4" s="185" t="s">
        <v>1</v>
      </c>
      <c r="I4" s="276"/>
    </row>
    <row r="5" customFormat="false" ht="12" hidden="false" customHeight="true" outlineLevel="0" collapsed="false">
      <c r="B5" s="274"/>
      <c r="C5" s="277"/>
      <c r="D5" s="103" t="n">
        <v>2002</v>
      </c>
      <c r="E5" s="236" t="n">
        <v>2002</v>
      </c>
      <c r="F5" s="192" t="n">
        <v>2001</v>
      </c>
      <c r="G5" s="192" t="n">
        <v>2001</v>
      </c>
      <c r="H5" s="192" t="n">
        <v>2001</v>
      </c>
      <c r="I5" s="276"/>
    </row>
    <row r="6" customFormat="false" ht="12" hidden="false" customHeight="true" outlineLevel="0" collapsed="false">
      <c r="B6" s="274"/>
      <c r="C6" s="275" t="s">
        <v>136</v>
      </c>
      <c r="D6" s="26" t="n">
        <v>127</v>
      </c>
      <c r="E6" s="278" t="n">
        <v>132</v>
      </c>
      <c r="F6" s="183" t="n">
        <v>142</v>
      </c>
      <c r="G6" s="183" t="n">
        <v>-5</v>
      </c>
      <c r="H6" s="183" t="n">
        <v>94</v>
      </c>
      <c r="I6" s="175"/>
      <c r="J6" s="279"/>
      <c r="K6" s="279"/>
      <c r="L6" s="279"/>
      <c r="M6" s="279"/>
      <c r="N6" s="279"/>
      <c r="O6" s="279"/>
    </row>
    <row r="7" customFormat="false" ht="12" hidden="false" customHeight="true" outlineLevel="0" collapsed="false">
      <c r="B7" s="274"/>
      <c r="C7" s="275" t="s">
        <v>107</v>
      </c>
      <c r="D7" s="26" t="n">
        <v>15</v>
      </c>
      <c r="E7" s="5" t="n">
        <v>14</v>
      </c>
      <c r="F7" s="185" t="n">
        <v>16</v>
      </c>
      <c r="G7" s="185" t="n">
        <v>0</v>
      </c>
      <c r="H7" s="185" t="n">
        <v>11</v>
      </c>
      <c r="I7" s="177"/>
      <c r="J7" s="55"/>
      <c r="K7" s="55"/>
      <c r="L7" s="55"/>
      <c r="M7" s="55"/>
      <c r="N7" s="55"/>
      <c r="O7" s="55"/>
    </row>
    <row r="8" customFormat="false" ht="12" hidden="false" customHeight="true" outlineLevel="0" collapsed="false">
      <c r="B8" s="274"/>
      <c r="C8" s="275" t="s">
        <v>122</v>
      </c>
      <c r="D8" s="26" t="n">
        <v>60</v>
      </c>
      <c r="E8" s="5" t="n">
        <v>53</v>
      </c>
      <c r="F8" s="185" t="n">
        <v>53</v>
      </c>
      <c r="G8" s="185" t="n">
        <v>51</v>
      </c>
      <c r="H8" s="185" t="n">
        <v>53</v>
      </c>
      <c r="I8" s="177"/>
      <c r="J8" s="55"/>
      <c r="K8" s="55"/>
      <c r="L8" s="55"/>
      <c r="M8" s="55"/>
      <c r="N8" s="55"/>
      <c r="O8" s="55"/>
    </row>
    <row r="9" customFormat="false" ht="12" hidden="false" customHeight="true" outlineLevel="0" collapsed="false">
      <c r="B9" s="274"/>
      <c r="C9" s="275" t="s">
        <v>139</v>
      </c>
      <c r="D9" s="27" t="n">
        <v>3800</v>
      </c>
      <c r="E9" s="14" t="n">
        <v>3800</v>
      </c>
      <c r="F9" s="280" t="n">
        <v>3700</v>
      </c>
      <c r="G9" s="280" t="n">
        <v>3700</v>
      </c>
      <c r="H9" s="280" t="n">
        <v>3900</v>
      </c>
      <c r="I9" s="276"/>
    </row>
    <row r="10" customFormat="false" ht="12" hidden="false" customHeight="true" outlineLevel="0" collapsed="false">
      <c r="B10" s="281"/>
      <c r="C10" s="277"/>
      <c r="D10" s="277"/>
      <c r="E10" s="277"/>
      <c r="F10" s="277"/>
      <c r="G10" s="277"/>
      <c r="H10" s="277"/>
      <c r="I10" s="282"/>
    </row>
    <row r="11" customFormat="false" ht="12.75" hidden="false" customHeight="false" outlineLevel="0" collapsed="false">
      <c r="C11" s="283"/>
    </row>
    <row r="13" customFormat="false" ht="12.75" hidden="false" customHeight="false" outlineLevel="0" collapsed="false">
      <c r="C13" s="269" t="s">
        <v>33</v>
      </c>
    </row>
    <row r="17" customFormat="false" ht="12.75" hidden="false" customHeight="false" outlineLevel="0" collapsed="false">
      <c r="C17" s="283"/>
    </row>
  </sheetData>
  <mergeCells count="3">
    <mergeCell ref="J6:K6"/>
    <mergeCell ref="L6:M6"/>
    <mergeCell ref="N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3" activeCellId="0" sqref="C3"/>
    </sheetView>
  </sheetViews>
  <sheetFormatPr defaultColWidth="9.32421875" defaultRowHeight="12.75" zeroHeight="false" outlineLevelRow="0" outlineLevelCol="0"/>
  <cols>
    <col collapsed="false" customWidth="false" hidden="false" outlineLevel="0" max="1" min="1" style="113" width="9.32"/>
    <col collapsed="false" customWidth="true" hidden="false" outlineLevel="0" max="2" min="2" style="113" width="2.65"/>
    <col collapsed="false" customWidth="true" hidden="false" outlineLevel="0" max="3" min="3" style="113" width="32.82"/>
    <col collapsed="false" customWidth="true" hidden="false" outlineLevel="0" max="6" min="4" style="113" width="6.15"/>
    <col collapsed="false" customWidth="true" hidden="false" outlineLevel="0" max="7" min="7" style="113" width="1.49"/>
    <col collapsed="false" customWidth="true" hidden="false" outlineLevel="0" max="15" min="8" style="113" width="6.15"/>
    <col collapsed="false" customWidth="true" hidden="false" outlineLevel="0" max="16" min="16" style="113" width="2.65"/>
    <col collapsed="false" customWidth="false" hidden="false" outlineLevel="0" max="257" min="17" style="113" width="9.32"/>
  </cols>
  <sheetData>
    <row r="2" customFormat="false" ht="12.75" hidden="false" customHeight="false" outlineLevel="0" collapsed="false">
      <c r="C2" s="247" t="s">
        <v>158</v>
      </c>
    </row>
    <row r="3" customFormat="false" ht="12" hidden="false" customHeight="true" outlineLevel="0" collapsed="false">
      <c r="B3" s="284"/>
      <c r="C3" s="285"/>
      <c r="D3" s="285"/>
      <c r="E3" s="285"/>
      <c r="F3" s="285"/>
      <c r="G3" s="285"/>
      <c r="H3" s="285"/>
      <c r="I3" s="285"/>
      <c r="J3" s="285"/>
      <c r="K3" s="285"/>
      <c r="L3" s="285"/>
      <c r="M3" s="285"/>
      <c r="N3" s="285"/>
      <c r="O3" s="285"/>
      <c r="P3" s="286"/>
    </row>
    <row r="4" customFormat="false" ht="12" hidden="false" customHeight="true" outlineLevel="0" collapsed="false">
      <c r="B4" s="287"/>
      <c r="C4" s="288"/>
      <c r="D4" s="289" t="s">
        <v>95</v>
      </c>
      <c r="E4" s="289"/>
      <c r="F4" s="289"/>
      <c r="G4" s="290"/>
      <c r="H4" s="57" t="s">
        <v>159</v>
      </c>
      <c r="I4" s="57"/>
      <c r="J4" s="57" t="s">
        <v>160</v>
      </c>
      <c r="K4" s="57"/>
      <c r="L4" s="57" t="s">
        <v>161</v>
      </c>
      <c r="M4" s="57"/>
      <c r="N4" s="57" t="s">
        <v>162</v>
      </c>
      <c r="O4" s="57"/>
      <c r="P4" s="288"/>
    </row>
    <row r="5" customFormat="false" ht="12" hidden="false" customHeight="true" outlineLevel="0" collapsed="false">
      <c r="B5" s="287"/>
      <c r="C5" s="288"/>
      <c r="D5" s="182" t="s">
        <v>1</v>
      </c>
      <c r="E5" s="58" t="s">
        <v>1</v>
      </c>
      <c r="F5" s="5" t="s">
        <v>58</v>
      </c>
      <c r="G5" s="6"/>
      <c r="H5" s="291" t="s">
        <v>1</v>
      </c>
      <c r="I5" s="5" t="s">
        <v>58</v>
      </c>
      <c r="J5" s="291" t="s">
        <v>1</v>
      </c>
      <c r="K5" s="5" t="s">
        <v>58</v>
      </c>
      <c r="L5" s="291" t="s">
        <v>1</v>
      </c>
      <c r="M5" s="5" t="s">
        <v>58</v>
      </c>
      <c r="N5" s="291" t="s">
        <v>1</v>
      </c>
      <c r="O5" s="5" t="s">
        <v>58</v>
      </c>
      <c r="P5" s="288"/>
      <c r="S5" s="292"/>
    </row>
    <row r="6" customFormat="false" ht="12" hidden="false" customHeight="true" outlineLevel="0" collapsed="false">
      <c r="B6" s="287"/>
      <c r="C6" s="293" t="s">
        <v>130</v>
      </c>
      <c r="D6" s="188" t="n">
        <v>2002</v>
      </c>
      <c r="E6" s="103" t="s">
        <v>163</v>
      </c>
      <c r="F6" s="236" t="n">
        <v>2002</v>
      </c>
      <c r="G6" s="237"/>
      <c r="H6" s="294" t="n">
        <v>2002</v>
      </c>
      <c r="I6" s="236" t="n">
        <v>2002</v>
      </c>
      <c r="J6" s="294" t="n">
        <v>2002</v>
      </c>
      <c r="K6" s="236" t="n">
        <v>2002</v>
      </c>
      <c r="L6" s="294" t="n">
        <v>2002</v>
      </c>
      <c r="M6" s="236" t="n">
        <v>2002</v>
      </c>
      <c r="N6" s="294" t="n">
        <v>2002</v>
      </c>
      <c r="O6" s="236" t="n">
        <v>2002</v>
      </c>
      <c r="P6" s="288"/>
    </row>
    <row r="7" customFormat="false" ht="12" hidden="false" customHeight="true" outlineLevel="0" collapsed="false">
      <c r="B7" s="287"/>
      <c r="C7" s="286" t="s">
        <v>164</v>
      </c>
      <c r="D7" s="250" t="n">
        <v>34.2</v>
      </c>
      <c r="E7" s="295" t="n">
        <v>1</v>
      </c>
      <c r="F7" s="296" t="n">
        <v>37.8</v>
      </c>
      <c r="G7" s="6"/>
      <c r="H7" s="297" t="n">
        <v>10.6</v>
      </c>
      <c r="I7" s="239" t="n">
        <v>11</v>
      </c>
      <c r="J7" s="297" t="n">
        <v>3.8</v>
      </c>
      <c r="K7" s="298" t="n">
        <v>4.2</v>
      </c>
      <c r="L7" s="297" t="n">
        <v>1.4</v>
      </c>
      <c r="M7" s="298" t="n">
        <v>1.5</v>
      </c>
      <c r="N7" s="297" t="n">
        <v>15.3</v>
      </c>
      <c r="O7" s="239" t="n">
        <v>18</v>
      </c>
      <c r="P7" s="288"/>
    </row>
    <row r="8" customFormat="false" ht="12" hidden="false" customHeight="true" outlineLevel="0" collapsed="false">
      <c r="B8" s="287"/>
      <c r="C8" s="288" t="s">
        <v>165</v>
      </c>
      <c r="D8" s="250" t="n">
        <v>67.7</v>
      </c>
      <c r="E8" s="299" t="n">
        <v>1.1</v>
      </c>
      <c r="F8" s="239" t="n">
        <v>74</v>
      </c>
      <c r="G8" s="240"/>
      <c r="H8" s="297"/>
      <c r="I8" s="298"/>
      <c r="J8" s="297"/>
      <c r="K8" s="298"/>
      <c r="L8" s="297"/>
      <c r="M8" s="298"/>
      <c r="N8" s="297"/>
      <c r="O8" s="298"/>
      <c r="P8" s="288"/>
    </row>
    <row r="9" s="300" customFormat="true" ht="12" hidden="false" customHeight="true" outlineLevel="0" collapsed="false">
      <c r="B9" s="287"/>
      <c r="C9" s="301" t="s">
        <v>166</v>
      </c>
      <c r="D9" s="250" t="n">
        <v>30.8</v>
      </c>
      <c r="E9" s="299" t="n">
        <v>1</v>
      </c>
      <c r="F9" s="298" t="n">
        <v>34.6</v>
      </c>
      <c r="G9" s="288"/>
      <c r="H9" s="297"/>
      <c r="I9" s="298"/>
      <c r="J9" s="297"/>
      <c r="K9" s="298"/>
      <c r="L9" s="297"/>
      <c r="M9" s="298"/>
      <c r="N9" s="297"/>
      <c r="O9" s="298"/>
      <c r="P9" s="288"/>
    </row>
    <row r="10" s="300" customFormat="true" ht="12" hidden="false" customHeight="true" outlineLevel="0" collapsed="false">
      <c r="B10" s="287"/>
      <c r="C10" s="301" t="s">
        <v>167</v>
      </c>
      <c r="D10" s="250" t="n">
        <v>19.5</v>
      </c>
      <c r="E10" s="299" t="n">
        <v>0.2</v>
      </c>
      <c r="F10" s="298" t="n">
        <v>20.7</v>
      </c>
      <c r="G10" s="288"/>
      <c r="H10" s="297"/>
      <c r="I10" s="298"/>
      <c r="J10" s="297"/>
      <c r="K10" s="298"/>
      <c r="L10" s="297"/>
      <c r="M10" s="298"/>
      <c r="N10" s="297"/>
      <c r="O10" s="298"/>
      <c r="P10" s="288"/>
    </row>
    <row r="11" customFormat="false" ht="12" hidden="false" customHeight="true" outlineLevel="0" collapsed="false">
      <c r="B11" s="287"/>
      <c r="C11" s="288" t="s">
        <v>168</v>
      </c>
      <c r="D11" s="302" t="n">
        <v>20</v>
      </c>
      <c r="E11" s="303" t="n">
        <v>-0.1</v>
      </c>
      <c r="F11" s="298" t="n">
        <v>21.8</v>
      </c>
      <c r="G11" s="288"/>
      <c r="H11" s="297"/>
      <c r="I11" s="298"/>
      <c r="J11" s="297"/>
      <c r="K11" s="298"/>
      <c r="L11" s="297"/>
      <c r="M11" s="298"/>
      <c r="N11" s="297"/>
      <c r="O11" s="298"/>
      <c r="P11" s="288"/>
    </row>
    <row r="12" customFormat="false" ht="12" hidden="false" customHeight="true" outlineLevel="0" collapsed="false">
      <c r="B12" s="287"/>
      <c r="C12" s="288" t="s">
        <v>169</v>
      </c>
      <c r="D12" s="250" t="n">
        <v>6.6</v>
      </c>
      <c r="E12" s="303" t="n">
        <v>0.2</v>
      </c>
      <c r="F12" s="298" t="n">
        <v>6.8</v>
      </c>
      <c r="G12" s="288"/>
      <c r="H12" s="297"/>
      <c r="I12" s="298"/>
      <c r="J12" s="297"/>
      <c r="K12" s="298"/>
      <c r="L12" s="297"/>
      <c r="M12" s="298"/>
      <c r="N12" s="297"/>
      <c r="O12" s="298"/>
      <c r="P12" s="288"/>
    </row>
    <row r="13" customFormat="false" ht="12" hidden="false" customHeight="true" outlineLevel="0" collapsed="false">
      <c r="B13" s="287"/>
      <c r="C13" s="288" t="s">
        <v>170</v>
      </c>
      <c r="D13" s="250" t="n">
        <v>1.9</v>
      </c>
      <c r="E13" s="303"/>
      <c r="F13" s="298" t="n">
        <v>1.8</v>
      </c>
      <c r="G13" s="288"/>
      <c r="H13" s="297"/>
      <c r="I13" s="298"/>
      <c r="J13" s="297"/>
      <c r="K13" s="298"/>
      <c r="L13" s="297"/>
      <c r="M13" s="298"/>
      <c r="N13" s="297"/>
      <c r="O13" s="298"/>
      <c r="P13" s="288"/>
    </row>
    <row r="14" customFormat="false" ht="12" hidden="false" customHeight="true" outlineLevel="0" collapsed="false">
      <c r="B14" s="287"/>
      <c r="C14" s="288" t="s">
        <v>95</v>
      </c>
      <c r="D14" s="302" t="n">
        <v>99.6</v>
      </c>
      <c r="E14" s="303" t="n">
        <v>1.3</v>
      </c>
      <c r="F14" s="298" t="n">
        <v>107.6</v>
      </c>
      <c r="G14" s="288"/>
      <c r="H14" s="297"/>
      <c r="I14" s="298"/>
      <c r="J14" s="297"/>
      <c r="K14" s="298"/>
      <c r="L14" s="297"/>
      <c r="M14" s="298"/>
      <c r="N14" s="297"/>
      <c r="O14" s="298"/>
      <c r="P14" s="288"/>
    </row>
    <row r="15" customFormat="false" ht="12" hidden="false" customHeight="true" outlineLevel="0" collapsed="false">
      <c r="B15" s="287"/>
      <c r="C15" s="288"/>
      <c r="D15" s="250"/>
      <c r="E15" s="303"/>
      <c r="F15" s="298"/>
      <c r="G15" s="288"/>
      <c r="H15" s="297"/>
      <c r="I15" s="298"/>
      <c r="J15" s="297"/>
      <c r="K15" s="298"/>
      <c r="L15" s="297"/>
      <c r="M15" s="298"/>
      <c r="N15" s="297"/>
      <c r="O15" s="298"/>
      <c r="P15" s="288"/>
    </row>
    <row r="16" customFormat="false" ht="12" hidden="false" customHeight="true" outlineLevel="0" collapsed="false">
      <c r="B16" s="287"/>
      <c r="C16" s="288" t="s">
        <v>171</v>
      </c>
      <c r="D16" s="250" t="n">
        <v>1.02</v>
      </c>
      <c r="E16" s="303"/>
      <c r="F16" s="298" t="n">
        <v>1.05</v>
      </c>
      <c r="G16" s="288"/>
      <c r="H16" s="297" t="n">
        <v>0.62</v>
      </c>
      <c r="I16" s="298" t="n">
        <v>0.65</v>
      </c>
      <c r="J16" s="297" t="n">
        <v>1.45</v>
      </c>
      <c r="K16" s="298" t="n">
        <v>1.46</v>
      </c>
      <c r="L16" s="304" t="n">
        <v>1</v>
      </c>
      <c r="M16" s="298" t="n">
        <v>1.03</v>
      </c>
      <c r="N16" s="297" t="n">
        <v>1.14</v>
      </c>
      <c r="O16" s="298" t="n">
        <v>1.18</v>
      </c>
      <c r="P16" s="288"/>
    </row>
    <row r="17" customFormat="false" ht="12" hidden="false" customHeight="true" outlineLevel="0" collapsed="false">
      <c r="B17" s="287"/>
      <c r="C17" s="288" t="s">
        <v>172</v>
      </c>
      <c r="D17" s="250" t="n">
        <v>0.19</v>
      </c>
      <c r="E17" s="305"/>
      <c r="F17" s="306" t="n">
        <v>0.2</v>
      </c>
      <c r="G17" s="307"/>
      <c r="H17" s="298"/>
      <c r="I17" s="298"/>
      <c r="J17" s="298"/>
      <c r="K17" s="298"/>
      <c r="L17" s="298"/>
      <c r="M17" s="298"/>
      <c r="N17" s="298"/>
      <c r="O17" s="298"/>
      <c r="P17" s="288"/>
    </row>
    <row r="18" customFormat="false" ht="12" hidden="false" customHeight="true" outlineLevel="0" collapsed="false">
      <c r="B18" s="308"/>
      <c r="C18" s="294"/>
      <c r="D18" s="294"/>
      <c r="E18" s="294"/>
      <c r="F18" s="294"/>
      <c r="G18" s="294"/>
      <c r="H18" s="294"/>
      <c r="I18" s="294"/>
      <c r="J18" s="294"/>
      <c r="K18" s="294"/>
      <c r="L18" s="294"/>
      <c r="M18" s="294"/>
      <c r="N18" s="294"/>
      <c r="O18" s="294"/>
      <c r="P18" s="293"/>
    </row>
    <row r="19" customFormat="false" ht="9.95" hidden="false" customHeight="true" outlineLevel="0" collapsed="false">
      <c r="C19" s="51" t="s">
        <v>173</v>
      </c>
      <c r="D19" s="51"/>
      <c r="E19" s="51"/>
      <c r="F19" s="51"/>
      <c r="G19" s="51"/>
      <c r="H19" s="51"/>
      <c r="I19" s="51"/>
      <c r="J19" s="51"/>
      <c r="K19" s="51"/>
      <c r="L19" s="51"/>
      <c r="M19" s="51"/>
      <c r="N19" s="51"/>
      <c r="O19" s="51"/>
    </row>
    <row r="20" customFormat="false" ht="9.95" hidden="false" customHeight="true" outlineLevel="0" collapsed="false">
      <c r="C20" s="52" t="s">
        <v>174</v>
      </c>
      <c r="D20" s="52"/>
      <c r="E20" s="52"/>
      <c r="F20" s="52"/>
      <c r="G20" s="52"/>
      <c r="H20" s="52"/>
      <c r="I20" s="52"/>
      <c r="J20" s="52"/>
      <c r="K20" s="52"/>
      <c r="L20" s="52"/>
      <c r="M20" s="52"/>
      <c r="N20" s="52"/>
      <c r="O20" s="52"/>
    </row>
    <row r="21" customFormat="false" ht="9.95" hidden="false" customHeight="true" outlineLevel="0" collapsed="false">
      <c r="C21" s="52" t="s">
        <v>175</v>
      </c>
      <c r="D21" s="52"/>
      <c r="E21" s="52"/>
      <c r="F21" s="52"/>
      <c r="G21" s="52"/>
      <c r="H21" s="52"/>
      <c r="I21" s="52"/>
      <c r="J21" s="52"/>
      <c r="K21" s="52"/>
      <c r="L21" s="52"/>
      <c r="M21" s="52"/>
      <c r="N21" s="52"/>
      <c r="O21" s="52"/>
    </row>
    <row r="22" customFormat="false" ht="9.95" hidden="false" customHeight="true" outlineLevel="0" collapsed="false">
      <c r="C22" s="52" t="s">
        <v>176</v>
      </c>
      <c r="D22" s="52"/>
      <c r="E22" s="52"/>
      <c r="F22" s="52"/>
      <c r="G22" s="52"/>
      <c r="H22" s="52"/>
      <c r="I22" s="52"/>
      <c r="J22" s="52"/>
      <c r="K22" s="52"/>
      <c r="L22" s="52"/>
      <c r="M22" s="52"/>
      <c r="N22" s="52"/>
      <c r="O22" s="52"/>
    </row>
    <row r="24" customFormat="false" ht="12.75" hidden="false" customHeight="false" outlineLevel="0" collapsed="false">
      <c r="B24" s="245" t="s">
        <v>33</v>
      </c>
    </row>
  </sheetData>
  <mergeCells count="9">
    <mergeCell ref="D4:F4"/>
    <mergeCell ref="H4:I4"/>
    <mergeCell ref="J4:K4"/>
    <mergeCell ref="L4:M4"/>
    <mergeCell ref="N4:O4"/>
    <mergeCell ref="C19:O19"/>
    <mergeCell ref="C20:O20"/>
    <mergeCell ref="C21:O21"/>
    <mergeCell ref="C22: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07:54:21Z</dcterms:created>
  <dc:creator>Kim Hass Bentsen</dc:creator>
  <dc:description/>
  <dc:language>en-US</dc:language>
  <cp:lastModifiedBy>n317660</cp:lastModifiedBy>
  <cp:lastPrinted>2002-08-21T14:20:29Z</cp:lastPrinted>
  <dcterms:modified xsi:type="dcterms:W3CDTF">2003-03-18T12:29:46Z</dcterms:modified>
  <cp:revision>0</cp:revision>
  <dc:subject/>
  <dc:title>Numbers final</dc:title>
</cp:coreProperties>
</file>