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4"/>
  </bookViews>
  <sheets>
    <sheet name="Operational income statement" sheetId="1" state="visible" r:id="rId2"/>
    <sheet name="Quarterly development" sheetId="2" state="visible" r:id="rId3"/>
    <sheet name="Result by business area" sheetId="3" state="visible" r:id="rId4"/>
    <sheet name="Retail operating profit" sheetId="4" state="visible" r:id="rId5"/>
    <sheet name="Retail volumes &amp; margins" sheetId="5" state="visible" r:id="rId6"/>
    <sheet name="Retail key figures" sheetId="6" state="visible" r:id="rId7"/>
    <sheet name="CIB operating profit" sheetId="7" state="visible" r:id="rId8"/>
    <sheet name="CIB key figures" sheetId="8" state="visible" r:id="rId9"/>
    <sheet name="AM&amp;L Volumes, inflow and margin" sheetId="9" state="visible" r:id="rId10"/>
    <sheet name="Key figures Asset Management" sheetId="10" state="visible" r:id="rId11"/>
    <sheet name="Key figures Life" sheetId="11" state="visible" r:id="rId12"/>
    <sheet name="Treasury operating profit" sheetId="12" state="visible" r:id="rId13"/>
    <sheet name="Key figures treasury" sheetId="13" state="visible" r:id="rId14"/>
    <sheet name="Exchange rates" sheetId="14" state="visible" r:id="rId15"/>
    <sheet name="Stat. Income statement" sheetId="15" state="visible" r:id="rId16"/>
    <sheet name="Stat.Balance sheet" sheetId="16" state="visible" r:id="rId17"/>
    <sheet name="Cash flow statement" sheetId="17" state="visible" r:id="rId18"/>
    <sheet name="note 1" sheetId="18" state="visible" r:id="rId19"/>
    <sheet name="note 2" sheetId="19" state="visible" r:id="rId20"/>
    <sheet name="note 3" sheetId="20" state="visible" r:id="rId21"/>
    <sheet name="note 4a" sheetId="21" state="visible" r:id="rId22"/>
    <sheet name="note 4b" sheetId="22" state="visible" r:id="rId23"/>
    <sheet name="note 5" sheetId="23" state="visible" r:id="rId24"/>
    <sheet name="note 6" sheetId="24" state="visible" r:id="rId25"/>
    <sheet name="note 7" sheetId="25" state="visible" r:id="rId26"/>
  </sheets>
  <definedNames>
    <definedName function="false" hidden="false" localSheetId="8" name="_xlnm.Print_Area" vbProcedure="false">'AM&amp;L Volumes, inflow and margin'!$B$3:$P$22</definedName>
    <definedName function="false" hidden="false" localSheetId="16" name="_xlnm.Print_Area" vbProcedure="false">'Cash flow statement'!$B$2:$F$13</definedName>
    <definedName function="false" hidden="false" localSheetId="7" name="_xlnm.Print_Area" vbProcedure="false">'CIB key figures'!$B$3:$I$10</definedName>
    <definedName function="false" hidden="false" localSheetId="6" name="_xlnm.Print_Area" vbProcedure="false">'CIB operating profit'!$B$3:$T$23</definedName>
    <definedName function="false" hidden="false" localSheetId="13" name="_xlnm.Print_Area" vbProcedure="false">'Exchange rates'!$B$4:$F$16</definedName>
    <definedName function="false" hidden="false" localSheetId="9" name="_xlnm.Print_Area" vbProcedure="false">'Key figures Asset Management'!$B$3:$I$16</definedName>
    <definedName function="false" hidden="false" localSheetId="10" name="_xlnm.Print_Area" vbProcedure="false">'Key figures Life'!$B$2:$H$41</definedName>
    <definedName function="false" hidden="false" localSheetId="12" name="_xlnm.Print_Area" vbProcedure="false">'Key figures treasury'!$B$3:$I$14</definedName>
    <definedName function="false" hidden="false" localSheetId="17" name="_xlnm.Print_Area" vbProcedure="false">'note 1'!$B$3:$G$9</definedName>
    <definedName function="false" hidden="false" localSheetId="18" name="_xlnm.Print_Area" vbProcedure="false">'note 2'!$B$2:$G$24</definedName>
    <definedName function="false" hidden="false" localSheetId="19" name="_xlnm.Print_Area" vbProcedure="false">'note 3'!$B$2:$G$40</definedName>
    <definedName function="false" hidden="false" localSheetId="20" name="_xlnm.Print_Area" vbProcedure="false">'note 4a'!$E$9:$L$15</definedName>
    <definedName function="false" hidden="false" localSheetId="21" name="_xlnm.Print_Area" vbProcedure="false">'note 4b'!$D$6:$J$23</definedName>
    <definedName function="false" hidden="false" localSheetId="22" name="_xlnm.Print_Area" vbProcedure="false">'note 5'!$D$5:$H$14</definedName>
    <definedName function="false" hidden="false" localSheetId="23" name="_xlnm.Print_Area" vbProcedure="false">'note 6'!$C$6:$G$12</definedName>
    <definedName function="false" hidden="false" localSheetId="24" name="_xlnm.Print_Area" vbProcedure="false">'note 7'!$C$8:$I$12</definedName>
    <definedName function="false" hidden="false" localSheetId="0" name="_xlnm.Print_Area" vbProcedure="false">'Operational income statement'!$C$36:$L$55</definedName>
    <definedName function="false" hidden="false" localSheetId="1" name="_xlnm.Print_Area" vbProcedure="false">'Quarterly development'!$C$6:$L$59</definedName>
    <definedName function="false" hidden="false" localSheetId="2" name="_xlnm.Print_Area" vbProcedure="false">'Result by business area'!$B$2:$J$23</definedName>
    <definedName function="false" hidden="false" localSheetId="5" name="_xlnm.Print_Area" vbProcedure="false">'Retail key figures'!$B$3:$I$13</definedName>
    <definedName function="false" hidden="false" localSheetId="3" name="_xlnm.Print_Area" vbProcedure="false">'Retail operating profit'!$B$3:$Q$18</definedName>
    <definedName function="false" hidden="false" localSheetId="4" name="_xlnm.Print_Area" vbProcedure="false">'Retail volumes &amp; margins'!$B$3:$Q$19</definedName>
    <definedName function="false" hidden="false" localSheetId="14" name="_xlnm.Print_Area" vbProcedure="false">'Stat. Income statement'!$B$5:$G$34</definedName>
    <definedName function="false" hidden="false" localSheetId="15" name="_xlnm.Print_Area" vbProcedure="false">'Stat.Balance sheet'!$B$4:$G$27</definedName>
    <definedName function="false" hidden="false" localSheetId="11" name="_xlnm.Print_Area" vbProcedure="false">'Treasury operating profit'!$B$3:$O$14</definedName>
    <definedName function="false" hidden="false" name="AMKeyFig" vbProcedure="false">'Key figures Asset Management'!$B$3:$I$16</definedName>
    <definedName function="false" hidden="false" name="AMKeyFigLife" vbProcedure="false">'Key figures Life'!$B$3:$I$43</definedName>
    <definedName function="false" hidden="false" name="AMVolume" vbProcedure="false">'AM&amp;L Volumes, inflow and margin'!$B$3:$P$22</definedName>
    <definedName function="false" hidden="false" name="asset" vbProcedure="false">'Key figures Life'!$E$15:$H$21</definedName>
    <definedName function="false" hidden="false" name="asset1" vbProcedure="false">'Key figures Life'!$C$14:$H$22</definedName>
    <definedName function="false" hidden="false" name="balance" vbProcedure="false">'Stat.Balance sheet'!$B$3:$G$26</definedName>
    <definedName function="false" hidden="false" name="balancesheet" vbProcedure="false">'Stat.Balance sheet'!$B$5:$G$26</definedName>
    <definedName function="false" hidden="false" name="Balance_sheet__end_of_period" vbProcedure="false">'Stat.Balance sheet'!$B$4:$G$27</definedName>
    <definedName function="false" hidden="false" name="BAtable" vbProcedure="false">'Result by business area'!$C$2:$J$23</definedName>
    <definedName function="false" hidden="false" name="business" vbProcedure="false">#REF!</definedName>
    <definedName function="false" hidden="false" name="Capital_adequacy" vbProcedure="false">'note 6'!$C$6:$G$12</definedName>
    <definedName function="false" hidden="false" name="cap_adequacy" vbProcedure="false">'note 6'!$C$6:$G$12</definedName>
    <definedName function="false" hidden="false" name="cashflow" vbProcedure="false">'Cash flow statement'!$B$2:$F$13</definedName>
    <definedName function="false" hidden="false" name="CIBKeyFig" vbProcedure="false">'CIB key figures'!$B$3:$I$10</definedName>
    <definedName function="false" hidden="false" name="CIBOP" vbProcedure="false">'CIB operating profit'!$B$3:$T$23</definedName>
    <definedName function="false" hidden="false" name="corp1" vbProcedure="false">'CIB operating profit'!$C$3:$J$13</definedName>
    <definedName function="false" hidden="false" name="corp_inst" vbProcedure="false">'CIB operating profit'!$D$4:$I$12</definedName>
    <definedName function="false" hidden="false" name="DeafaultedLoans" vbProcedure="false">'note 4b'!$D$6:$J$23</definedName>
    <definedName function="false" hidden="false" name="derivatives" vbProcedure="false">'note 7'!$C$8:$I$12</definedName>
    <definedName function="false" hidden="false" name="exchange" vbProcedure="false">'Exchange rates'!$B$4:$F$16</definedName>
    <definedName function="false" hidden="false" name="Exchange_rates_applied" vbProcedure="false">'Exchange rates'!$B$4:$G$18</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4a'!$E$9:$L$15</definedName>
    <definedName function="false" hidden="false" name="Movements_in_shareholders__equity__EURm" vbProcedure="false">'note 5'!$D$5:$H$14</definedName>
    <definedName function="false" hidden="false" name="NBHbalancesheet" vbProcedure="false">#REF!</definedName>
    <definedName function="false" hidden="false" name="NordeaAB" vbProcedure="false">#REF!</definedName>
    <definedName function="false" hidden="false" name="Note1" vbProcedure="false">'note 1'!$B$3:$G$9</definedName>
    <definedName function="false" hidden="false" name="Note2" vbProcedure="false">'note 2'!$B$2:$G$24</definedName>
    <definedName function="false" hidden="false" name="Note3" vbProcedure="false">'note 3'!$B$2:$G$40</definedName>
    <definedName function="false" hidden="false" name="Note4" vbProcedure="false">'note 4a'!$D$7:$L$15</definedName>
    <definedName function="false" hidden="false" name="Note4b" vbProcedure="false">'note 4b'!$B$6:$J$23</definedName>
    <definedName function="false" hidden="false" name="Note5" vbProcedure="false">'note 5'!$B$5:$H$14</definedName>
    <definedName function="false" hidden="false" name="Note6" vbProcedure="false">'note 6'!$B$6:$G$12</definedName>
    <definedName function="false" hidden="false" name="Note7" vbProcedure="false">'note 7'!$B$8:$I$12</definedName>
    <definedName function="false" hidden="false" name="OIS" vbProcedure="false">#REF!</definedName>
    <definedName function="false" hidden="false" name="Operational_Income_Statement" vbProcedure="false">'Operational income statement'!$C$4:$L$28</definedName>
    <definedName function="false" hidden="false" name="Page2" vbProcedure="false">#REF!</definedName>
    <definedName function="false" hidden="false" name="Page8" vbProcedure="false">#REF!</definedName>
    <definedName function="false" hidden="false" name="prob_loans" vbProcedure="false">'note 4b'!$D$6:$J$21</definedName>
    <definedName function="false" hidden="false" name="Quarterly" vbProcedure="false">'Quarterly development'!$C$6:$K$59</definedName>
    <definedName function="false" hidden="false" name="Ratios" vbProcedure="false">'Operational income statement'!$C$36:$L$55</definedName>
    <definedName function="false" hidden="false" name="reconciliation" vbProcedure="false">#REF!</definedName>
    <definedName function="false" hidden="false" name="retail" vbProcedure="false">'Retail operating profit'!$C$8:$H$13</definedName>
    <definedName function="false" hidden="false" name="retail1" vbProcedure="false">'Retail operating profit'!$B$7:$J$14</definedName>
    <definedName function="false" hidden="false" name="RetailKeyFig" vbProcedure="false">'Retail key figures'!$B$3:$I$13</definedName>
    <definedName function="false" hidden="false" name="RetailOP" vbProcedure="false">'Retail operating profit'!$B$3:$Q$18</definedName>
    <definedName function="false" hidden="false" name="RetailVol" vbProcedure="false">'Retail volumes &amp; margins'!$B$3:$Q$19</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note 5'!$D$5:$H$14</definedName>
    <definedName function="false" hidden="false" name="statutory" vbProcedure="false">'Stat. Income statement'!$B$6:$G$35</definedName>
    <definedName function="false" hidden="false" name="Statutory_Income_Statement" vbProcedure="false">'Stat. Income statement'!$B$5:$G$37</definedName>
    <definedName function="false" hidden="false" name="treasury" vbProcedure="false">'Treasury operating profit'!$B$4:$J$11</definedName>
    <definedName function="false" hidden="false" name="TreasuryKeyFig" vbProcedure="false">'Key figures treasury'!$B$3:$I$13</definedName>
    <definedName function="false" hidden="false" name="TreasuryOP" vbProcedure="false">'Treasury operating profit'!$B$3:$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4">
  <si>
    <t xml:space="preserve">Operational income statement</t>
  </si>
  <si>
    <t xml:space="preserve">Q3</t>
  </si>
  <si>
    <t xml:space="preserve">Q2  </t>
  </si>
  <si>
    <t xml:space="preserve">Change</t>
  </si>
  <si>
    <t xml:space="preserve">Jan-Sep</t>
  </si>
  <si>
    <r>
      <rPr>
        <sz val="9"/>
        <rFont val="Times New Roman"/>
        <family val="1"/>
      </rPr>
      <t xml:space="preserve">Full year</t>
    </r>
    <r>
      <rPr>
        <vertAlign val="superscript"/>
        <sz val="9"/>
        <rFont val="Times New Roman"/>
        <family val="1"/>
      </rPr>
      <t xml:space="preserve">2</t>
    </r>
  </si>
  <si>
    <t xml:space="preserve">EURm</t>
  </si>
  <si>
    <t xml:space="preserve">2002</t>
  </si>
  <si>
    <t xml:space="preserve">%</t>
  </si>
  <si>
    <t xml:space="preserve">2001</t>
  </si>
  <si>
    <t xml:space="preserve">Net interest income</t>
  </si>
  <si>
    <t xml:space="preserve">Commission income</t>
  </si>
  <si>
    <t xml:space="preserve">Trading</t>
  </si>
  <si>
    <t xml:space="preserve">Other</t>
  </si>
  <si>
    <t xml:space="preserve">Total income</t>
  </si>
  <si>
    <t xml:space="preserve">Personnel expenses</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Operating profit, general insurance</t>
  </si>
  <si>
    <t xml:space="preserve">Goodwill depreciation</t>
  </si>
  <si>
    <t xml:space="preserve">Operating profit</t>
  </si>
  <si>
    <t xml:space="preserve">Allocation to pension foundation</t>
  </si>
  <si>
    <t xml:space="preserve">-</t>
  </si>
  <si>
    <t xml:space="preserve">Taxes</t>
  </si>
  <si>
    <t xml:space="preserve">Minority interests</t>
  </si>
  <si>
    <t xml:space="preserve">Net profit</t>
  </si>
  <si>
    <t xml:space="preserve">Ratios and key figures</t>
  </si>
  <si>
    <t xml:space="preserve">Earnings per share, EUR</t>
  </si>
  <si>
    <t xml:space="preserve">Share price, EUR, end of period</t>
  </si>
  <si>
    <r>
      <rPr>
        <sz val="9"/>
        <rFont val="Times New Roman"/>
        <family val="1"/>
      </rPr>
      <t xml:space="preserve">Shareholders’ equity per share</t>
    </r>
    <r>
      <rPr>
        <vertAlign val="superscript"/>
        <sz val="9"/>
        <rFont val="Times New Roman"/>
        <family val="1"/>
      </rPr>
      <t xml:space="preserve">3</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4</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5</t>
    </r>
    <r>
      <rPr>
        <sz val="9"/>
        <rFont val="Times New Roman"/>
        <family val="1"/>
      </rPr>
      <t xml:space="preserve">, %</t>
    </r>
  </si>
  <si>
    <t xml:space="preserve">Lending, EURbn</t>
  </si>
  <si>
    <t xml:space="preserve">Deposits, EURbn</t>
  </si>
  <si>
    <r>
      <rPr>
        <sz val="9"/>
        <rFont val="Times New Roman"/>
        <family val="1"/>
      </rPr>
      <t xml:space="preserve">Shareholders’ equity</t>
    </r>
    <r>
      <rPr>
        <vertAlign val="superscript"/>
        <sz val="9"/>
        <rFont val="Times New Roman"/>
        <family val="1"/>
      </rPr>
      <t xml:space="preserve">3</t>
    </r>
    <r>
      <rPr>
        <sz val="9"/>
        <rFont val="Times New Roman"/>
        <family val="1"/>
      </rPr>
      <t xml:space="preserve">, EURbn</t>
    </r>
  </si>
  <si>
    <t xml:space="preserve">Total assets, EURbn</t>
  </si>
  <si>
    <t xml:space="preserve">Assets under management, EURbn</t>
  </si>
  <si>
    <r>
      <rPr>
        <sz val="9"/>
        <rFont val="Times New Roman"/>
        <family val="1"/>
      </rPr>
      <t xml:space="preserve">Cost/income ratio, banking</t>
    </r>
    <r>
      <rPr>
        <vertAlign val="superscript"/>
        <sz val="9"/>
        <rFont val="Times New Roman"/>
        <family val="1"/>
      </rPr>
      <t xml:space="preserve">6</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 </t>
    </r>
    <r>
      <rPr>
        <sz val="9"/>
        <rFont val="Times New Roman"/>
        <family val="1"/>
      </rPr>
      <t xml:space="preserve">%</t>
    </r>
  </si>
  <si>
    <t xml:space="preserve">Total capital ratio, %</t>
  </si>
  <si>
    <t xml:space="preserve">Risk-weighted assets, EURbn</t>
  </si>
  <si>
    <t xml:space="preserve">Following the sale of the general insurance activities, the presentation format for the operational income statement has changed. One-line consolidation of general insurance and life insurance reflects all income and all expenses excluding goodwill. In addition, a change of Group accounting principles for the life operations have been implemented from the third quarter. A portfolio view per legal entity in the calculation of lower of cost or market (locom) is used. Previously, the lower of cost or market principle was used for each individual security in some legal entities. Historical information for 2002 has been restated accordingly.</t>
  </si>
  <si>
    <t xml:space="preserve">Including Postgirot Bank from December 2001.</t>
  </si>
  <si>
    <t xml:space="preserve">End of period (after proposed dividend 2001).</t>
  </si>
  <si>
    <t xml:space="preserve">End of period. Average number of shares Jan-Sept 2002 after full dilution was 2,985 million.</t>
  </si>
  <si>
    <t xml:space="preserve">Excluding goodwill depreciation and excluding remaining goodwill, which has been deducted from shareholders' equity.</t>
  </si>
  <si>
    <t xml:space="preserve">Before loan losses and goodwill depreciation.</t>
  </si>
  <si>
    <t xml:space="preserve"> </t>
  </si>
  <si>
    <t xml:space="preserve">Quarterly development</t>
  </si>
  <si>
    <t xml:space="preserve">Q2</t>
  </si>
  <si>
    <t xml:space="preserve">Q1</t>
  </si>
  <si>
    <t xml:space="preserve">Q4</t>
  </si>
  <si>
    <t xml:space="preserve">Q3  </t>
  </si>
  <si>
    <t xml:space="preserve">Note</t>
  </si>
  <si>
    <t xml:space="preserve">Total income </t>
  </si>
  <si>
    <t xml:space="preserve">-79</t>
  </si>
  <si>
    <t xml:space="preserve">-100</t>
  </si>
  <si>
    <t xml:space="preserve">EPS</t>
  </si>
  <si>
    <t xml:space="preserve">EPS, rolling 12 months up to period end</t>
  </si>
  <si>
    <t xml:space="preserve">Note 1</t>
  </si>
  <si>
    <r>
      <rPr>
        <b val="true"/>
        <sz val="9"/>
        <color rgb="FF000000"/>
        <rFont val="Times New Roman"/>
        <family val="1"/>
      </rPr>
      <t xml:space="preserve">Commission income, </t>
    </r>
    <r>
      <rPr>
        <sz val="9"/>
        <color rgb="FF000000"/>
        <rFont val="Times New Roman"/>
        <family val="1"/>
      </rPr>
      <t xml:space="preserve">EURm</t>
    </r>
  </si>
  <si>
    <t xml:space="preserve">Brokerage</t>
  </si>
  <si>
    <t xml:space="preserve">Asset management/Investment funds</t>
  </si>
  <si>
    <t xml:space="preserve">Issue of securities</t>
  </si>
  <si>
    <t xml:space="preserve">Lending</t>
  </si>
  <si>
    <t xml:space="preserve">Deposits and payments</t>
  </si>
  <si>
    <t xml:space="preserve">Foreign exchange</t>
  </si>
  <si>
    <t xml:space="preserve">Commission expenses</t>
  </si>
  <si>
    <t xml:space="preserve">Net commission income</t>
  </si>
  <si>
    <t xml:space="preserve">Of which investment activities</t>
  </si>
  <si>
    <t xml:space="preserve">Note 2</t>
  </si>
  <si>
    <r>
      <rPr>
        <b val="true"/>
        <sz val="9"/>
        <color rgb="FF000000"/>
        <rFont val="Times New Roman"/>
        <family val="1"/>
      </rPr>
      <t xml:space="preserve">Expenses, </t>
    </r>
    <r>
      <rPr>
        <sz val="9"/>
        <color rgb="FF000000"/>
        <rFont val="Times New Roman"/>
        <family val="1"/>
      </rPr>
      <t xml:space="preserve">EURm</t>
    </r>
  </si>
  <si>
    <r>
      <rPr>
        <sz val="9"/>
        <color rgb="FF000000"/>
        <rFont val="Times New Roman"/>
        <family val="1"/>
      </rPr>
      <t xml:space="preserve">Personnel</t>
    </r>
    <r>
      <rPr>
        <vertAlign val="superscript"/>
        <sz val="9"/>
        <color rgb="FF000000"/>
        <rFont val="Times New Roman"/>
        <family val="1"/>
      </rPr>
      <t xml:space="preserve">2</t>
    </r>
  </si>
  <si>
    <r>
      <rPr>
        <sz val="9"/>
        <color rgb="FF000000"/>
        <rFont val="Times New Roman"/>
        <family val="1"/>
      </rPr>
      <t xml:space="preserve">Information technology</t>
    </r>
    <r>
      <rPr>
        <vertAlign val="superscript"/>
        <sz val="9"/>
        <color rgb="FF000000"/>
        <rFont val="Times New Roman"/>
        <family val="1"/>
      </rPr>
      <t xml:space="preserve">3</t>
    </r>
  </si>
  <si>
    <t xml:space="preserve">Marketing</t>
  </si>
  <si>
    <t xml:space="preserve">Postage, telephone and office expenses</t>
  </si>
  <si>
    <t xml:space="preserve">Rents, premises and real estate expenses</t>
  </si>
  <si>
    <t xml:space="preserve">Expenses</t>
  </si>
  <si>
    <t xml:space="preserve">Profit related personnel expenses including profit-sharing systems were EUR 20m in Q3 2002 (Q2 2002: EUR 18m).</t>
  </si>
  <si>
    <t xml:space="preserve">Refers to IT operations, service expenses and consulting fees. Total IT-related costs in Q3 2002, including personnel etc were EUR 202m (Q2 2002: EUR 220m).</t>
  </si>
  <si>
    <t xml:space="preserve">Result by business are third quarter 2002</t>
  </si>
  <si>
    <t xml:space="preserve">Business areas</t>
  </si>
  <si>
    <t xml:space="preserve">Retail Banking</t>
  </si>
  <si>
    <t xml:space="preserve">Corporate and Institutional Banking</t>
  </si>
  <si>
    <r>
      <rPr>
        <b val="true"/>
        <sz val="8"/>
        <rFont val="Times New Roman"/>
        <family val="1"/>
      </rPr>
      <t xml:space="preserve">Asset Management                      &amp; Life</t>
    </r>
    <r>
      <rPr>
        <b val="true"/>
        <vertAlign val="superscript"/>
        <sz val="8"/>
        <rFont val="Times New Roman"/>
        <family val="1"/>
      </rPr>
      <t xml:space="preserve">2</t>
    </r>
  </si>
  <si>
    <t xml:space="preserve">Group Treasury</t>
  </si>
  <si>
    <r>
      <rPr>
        <b val="true"/>
        <sz val="8"/>
        <rFont val="Times New Roman"/>
        <family val="1"/>
      </rPr>
      <t xml:space="preserve">General Insurance</t>
    </r>
    <r>
      <rPr>
        <b val="true"/>
        <vertAlign val="superscript"/>
        <sz val="8"/>
        <rFont val="Times New Roman"/>
        <family val="1"/>
      </rPr>
      <t xml:space="preserve">3</t>
    </r>
  </si>
  <si>
    <t xml:space="preserve">Total</t>
  </si>
  <si>
    <t xml:space="preserve">Customer responsible units:</t>
  </si>
  <si>
    <t xml:space="preserve">        </t>
  </si>
  <si>
    <t xml:space="preserve">Income</t>
  </si>
  <si>
    <t xml:space="preserve">Loan losses</t>
  </si>
  <si>
    <t xml:space="preserve">Profit before investment earnings and insurance </t>
  </si>
  <si>
    <t xml:space="preserve">Goodwill</t>
  </si>
  <si>
    <t xml:space="preserve">Operating profit 2002: Q3</t>
  </si>
  <si>
    <t xml:space="preserve">2002: Q2</t>
  </si>
  <si>
    <t xml:space="preserve">2002: Q1</t>
  </si>
  <si>
    <t xml:space="preserve">2001: Q4</t>
  </si>
  <si>
    <t xml:space="preserve">2001: Q3</t>
  </si>
  <si>
    <t xml:space="preserve">Return on equity, %</t>
  </si>
  <si>
    <t xml:space="preserve">Cost/income ratio, banking, %</t>
  </si>
  <si>
    <t xml:space="preserve">The changed format in the operational income statement as well as the change of group accounting principles for life operations has been reflected in this table. Historical information 2002 has been restated accordingly.</t>
  </si>
  <si>
    <t xml:space="preserve">Operating profit, life insurance, Q3 2001 EUR -49m, Q4 2001 EUR 4m, Q1 2002 EUR -3m and Q2 2002 EUR -26m. </t>
  </si>
  <si>
    <t xml:space="preserve">The sale of the general insurance activities was completed during Q3 2002, resulting in an additional loss of EUR 4m.</t>
  </si>
  <si>
    <t xml:space="preserve">Retail Banking 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r>
      <rPr>
        <vertAlign val="superscript"/>
        <sz val="9"/>
        <rFont val="Times New Roman"/>
        <family val="1"/>
      </rPr>
      <t xml:space="preserve">1</t>
    </r>
  </si>
  <si>
    <t xml:space="preserve">Cost/income ratio, %</t>
  </si>
  <si>
    <t xml:space="preserve">EUR 30m related to the divestment of ownership interest in the Danish mortgage institution DLR in Q2 is not included in the country figures.</t>
  </si>
  <si>
    <t xml:space="preserve">Retail Banking Volumes &amp; margins</t>
  </si>
  <si>
    <t xml:space="preserve"> Retail     Denmark</t>
  </si>
  <si>
    <t xml:space="preserve"> Retail        Finland</t>
  </si>
  <si>
    <t xml:space="preserve">Retail         Norway</t>
  </si>
  <si>
    <t xml:space="preserve">Retail        Sweden</t>
  </si>
  <si>
    <t xml:space="preserve">Poland &amp;        Baltic</t>
  </si>
  <si>
    <t xml:space="preserve">Volumes, EURbn</t>
  </si>
  <si>
    <t xml:space="preserve">Deposits</t>
  </si>
  <si>
    <t xml:space="preserve">Lending margins, %</t>
  </si>
  <si>
    <t xml:space="preserve">To corporates</t>
  </si>
  <si>
    <t xml:space="preserve">To personal customers</t>
  </si>
  <si>
    <t xml:space="preserve">Total lending</t>
  </si>
  <si>
    <t xml:space="preserve">Deposit margins, %</t>
  </si>
  <si>
    <t xml:space="preserve">From corporates</t>
  </si>
  <si>
    <t xml:space="preserve">From personal customers</t>
  </si>
  <si>
    <t xml:space="preserve">Total deposits</t>
  </si>
  <si>
    <t xml:space="preserve">Retail Banking Key figures per quarter</t>
  </si>
  <si>
    <r>
      <rPr>
        <sz val="9"/>
        <rFont val="Times New Roman"/>
        <family val="1"/>
      </rPr>
      <t xml:space="preserve">Q1</t>
    </r>
    <r>
      <rPr>
        <vertAlign val="superscript"/>
        <sz val="9"/>
        <rFont val="Times New Roman"/>
        <family val="1"/>
      </rPr>
      <t xml:space="preserve">1</t>
    </r>
  </si>
  <si>
    <t xml:space="preserve">Operating profit, EURm</t>
  </si>
  <si>
    <t xml:space="preserve">Customer base: personal customers, million</t>
  </si>
  <si>
    <t xml:space="preserve">                          corporate customers, million</t>
  </si>
  <si>
    <t xml:space="preserve">Number of employees (full-time equivalents)</t>
  </si>
  <si>
    <t xml:space="preserve">Postgirot Bank is included from Q1 2002.</t>
  </si>
  <si>
    <t xml:space="preserve">CIB Operating profit by main area</t>
  </si>
  <si>
    <t xml:space="preserve">Corporate </t>
  </si>
  <si>
    <t xml:space="preserve">Shipping, </t>
  </si>
  <si>
    <t xml:space="preserve">International </t>
  </si>
  <si>
    <t xml:space="preserve">Investment </t>
  </si>
  <si>
    <r>
      <rPr>
        <sz val="9"/>
        <rFont val="Times New Roman"/>
        <family val="1"/>
      </rPr>
      <t xml:space="preserve">Markets</t>
    </r>
    <r>
      <rPr>
        <vertAlign val="superscript"/>
        <sz val="9"/>
        <rFont val="Times New Roman"/>
        <family val="1"/>
      </rPr>
      <t xml:space="preserve">2</t>
    </r>
  </si>
  <si>
    <t xml:space="preserve">Division</t>
  </si>
  <si>
    <t xml:space="preserve">Offshore</t>
  </si>
  <si>
    <r>
      <rPr>
        <sz val="9"/>
        <rFont val="Times New Roman"/>
        <family val="1"/>
      </rPr>
      <t xml:space="preserve">Division</t>
    </r>
    <r>
      <rPr>
        <vertAlign val="superscript"/>
        <sz val="9"/>
        <rFont val="Times New Roman"/>
        <family val="1"/>
      </rPr>
      <t xml:space="preserve">1</t>
    </r>
  </si>
  <si>
    <r>
      <rPr>
        <sz val="9"/>
        <rFont val="Times New Roman"/>
        <family val="1"/>
      </rPr>
      <t xml:space="preserve">Banking</t>
    </r>
    <r>
      <rPr>
        <vertAlign val="superscript"/>
        <sz val="9"/>
        <rFont val="Times New Roman"/>
        <family val="1"/>
      </rPr>
      <t xml:space="preserve">1</t>
    </r>
  </si>
  <si>
    <t xml:space="preserve">and Oil</t>
  </si>
  <si>
    <t xml:space="preserve">Services</t>
  </si>
  <si>
    <t xml:space="preserve">Other income</t>
  </si>
  <si>
    <t xml:space="preserve">Transfer risk</t>
  </si>
  <si>
    <t xml:space="preserve">Figures include income and cost related to the division's activities as a customer responsible unit. In addition, the division has income and cost related to its service and product responsibility and that are allocated to other customer responsible units within the Group.</t>
  </si>
  <si>
    <t xml:space="preserve">Markets has product responsibility for trading products such as FX, fixed income and related derivatives and is evaluated by monitoring the product result. The product result includes all income and expenses related to the respective products, which is allocated to the customer responsible units within Corporate and Institutional Banking and Retail Banking.</t>
  </si>
  <si>
    <t xml:space="preserve">CIB Key figures per quarter</t>
  </si>
  <si>
    <t xml:space="preserve">AM&amp;L Volumes, inflow and margins</t>
  </si>
  <si>
    <t xml:space="preserve">Denmark</t>
  </si>
  <si>
    <t xml:space="preserve">Finland</t>
  </si>
  <si>
    <t xml:space="preserve">Norway</t>
  </si>
  <si>
    <t xml:space="preserve">Sweden</t>
  </si>
  <si>
    <t xml:space="preserve">EURbn</t>
  </si>
  <si>
    <t xml:space="preserve">Inflow</t>
  </si>
  <si>
    <r>
      <rPr>
        <sz val="9"/>
        <rFont val="Times New Roman"/>
        <family val="1"/>
      </rPr>
      <t xml:space="preserve">Investment Funds</t>
    </r>
    <r>
      <rPr>
        <vertAlign val="superscript"/>
        <sz val="9"/>
        <rFont val="Times New Roman"/>
        <family val="1"/>
      </rPr>
      <t xml:space="preserve">1</t>
    </r>
  </si>
  <si>
    <t xml:space="preserve">Investment Management</t>
  </si>
  <si>
    <t xml:space="preserve">of which investment funds</t>
  </si>
  <si>
    <r>
      <rPr>
        <sz val="9"/>
        <rFont val="Times New Roman"/>
        <family val="1"/>
      </rPr>
      <t xml:space="preserve">of which group internal insurance</t>
    </r>
    <r>
      <rPr>
        <vertAlign val="superscript"/>
        <sz val="9"/>
        <rFont val="Times New Roman"/>
        <family val="1"/>
      </rPr>
      <t xml:space="preserve">2</t>
    </r>
  </si>
  <si>
    <t xml:space="preserve">Nordic Private Banking</t>
  </si>
  <si>
    <t xml:space="preserve">European Private Banking</t>
  </si>
  <si>
    <t xml:space="preserve">Real estate</t>
  </si>
  <si>
    <r>
      <rPr>
        <sz val="9"/>
        <rFont val="Times New Roman"/>
        <family val="1"/>
      </rPr>
      <t xml:space="preserve">Investment Funds margins, %</t>
    </r>
    <r>
      <rPr>
        <vertAlign val="superscript"/>
        <sz val="9"/>
        <rFont val="Times New Roman"/>
        <family val="1"/>
      </rPr>
      <t xml:space="preserve">3</t>
    </r>
  </si>
  <si>
    <r>
      <rPr>
        <sz val="9"/>
        <rFont val="Times New Roman"/>
        <family val="1"/>
      </rPr>
      <t xml:space="preserve">Investment Management margins, %</t>
    </r>
    <r>
      <rPr>
        <vertAlign val="superscript"/>
        <sz val="9"/>
        <rFont val="Times New Roman"/>
        <family val="1"/>
      </rPr>
      <t xml:space="preserve">4</t>
    </r>
  </si>
  <si>
    <t xml:space="preserve">Including EUR 3.0bn and EUR 2.8bn outside the Nordic countries for the second and third quarter, respectively.</t>
  </si>
  <si>
    <t xml:space="preserve">Unit-linked insurance is generally included under Investment Funds.</t>
  </si>
  <si>
    <t xml:space="preserve">For Denmark net margins are included, whereas in the other markets, gross margin (before costs of fund management) are included.</t>
  </si>
  <si>
    <t xml:space="preserve">Margin calculation includes management of Nordea investment funds and group internal insurance.</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Operating profit, customer responsible units</t>
  </si>
  <si>
    <t xml:space="preserve">Cost/income ratio, %  - CRUs</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health and personal accident insurance</t>
  </si>
  <si>
    <t xml:space="preserve">Unit-linked business</t>
  </si>
  <si>
    <t xml:space="preserve">Total operating profit</t>
  </si>
  <si>
    <t xml:space="preserve">  of which allocated to Retail Banking</t>
  </si>
  <si>
    <t xml:space="preserve">Bonds</t>
  </si>
  <si>
    <t xml:space="preserve">Equities</t>
  </si>
  <si>
    <t xml:space="preserve">Property</t>
  </si>
  <si>
    <t xml:space="preserve">Unit-linked</t>
  </si>
  <si>
    <t xml:space="preserve">Total investments</t>
  </si>
  <si>
    <r>
      <rPr>
        <sz val="9"/>
        <color rgb="FFFF0000"/>
        <rFont val="Times New Roman"/>
        <family val="1"/>
      </rPr>
      <t xml:space="preserve">Investment return, % </t>
    </r>
    <r>
      <rPr>
        <vertAlign val="superscript"/>
        <sz val="9"/>
        <color rgb="FFFF0000"/>
        <rFont val="Times New Roman"/>
        <family val="1"/>
      </rPr>
      <t xml:space="preserve">2</t>
    </r>
  </si>
  <si>
    <t xml:space="preserve">Technical provisions</t>
  </si>
  <si>
    <t xml:space="preserve">Financial buffers</t>
  </si>
  <si>
    <r>
      <rPr>
        <sz val="9"/>
        <rFont val="Times New Roman"/>
        <family val="1"/>
      </rPr>
      <t xml:space="preserve">Number of employees (full-time equivalents)</t>
    </r>
    <r>
      <rPr>
        <vertAlign val="superscript"/>
        <sz val="9"/>
        <rFont val="Times New Roman"/>
        <family val="1"/>
      </rPr>
      <t xml:space="preserve">3</t>
    </r>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Exclusive of unit-linked business.</t>
  </si>
  <si>
    <t xml:space="preserve">The increase in number of employees in third quarter 2002 is a consequence of the split of shared functions previously included in General Insurance</t>
  </si>
  <si>
    <t xml:space="preserve">Treasury Operating profit by main area</t>
  </si>
  <si>
    <t xml:space="preserve">Group Investment</t>
  </si>
  <si>
    <t xml:space="preserve">Group Funding</t>
  </si>
  <si>
    <t xml:space="preserve">Fixed-income</t>
  </si>
  <si>
    <t xml:space="preserve">Equity</t>
  </si>
  <si>
    <t xml:space="preserve">portfolios</t>
  </si>
  <si>
    <t xml:space="preserve">Profit excluding investment earnings</t>
  </si>
  <si>
    <t xml:space="preserve">Investment earnings</t>
  </si>
  <si>
    <t xml:space="preserve">Treasury Key figures per quarter</t>
  </si>
  <si>
    <t xml:space="preserve">Bonds, EURm</t>
  </si>
  <si>
    <t xml:space="preserve">Equities, EURm</t>
  </si>
  <si>
    <t xml:space="preserve">Investments, EURm</t>
  </si>
  <si>
    <t xml:space="preserve">Exchange rates applied</t>
  </si>
  <si>
    <t xml:space="preserve">Jan - Dec</t>
  </si>
  <si>
    <t xml:space="preserve">EUR 1 = SEK</t>
  </si>
  <si>
    <t xml:space="preserve">Income statement (average)</t>
  </si>
  <si>
    <t xml:space="preserve">Balance sheet (at end of period)</t>
  </si>
  <si>
    <t xml:space="preserve">EUR 1 = DKK</t>
  </si>
  <si>
    <t xml:space="preserve">EUR 1 = NOK</t>
  </si>
  <si>
    <t xml:space="preserve">Statutory income statement</t>
  </si>
  <si>
    <t xml:space="preserve">Interest income</t>
  </si>
  <si>
    <t xml:space="preserve">Interest expenses</t>
  </si>
  <si>
    <t xml:space="preserve">Dividends received</t>
  </si>
  <si>
    <t xml:space="preserve">Net result from financial operations</t>
  </si>
  <si>
    <t xml:space="preserve">Other operating income</t>
  </si>
  <si>
    <t xml:space="preserve">Total operating income</t>
  </si>
  <si>
    <t xml:space="preserve">General administrative expenses:</t>
  </si>
  <si>
    <t xml:space="preserve">Depreciation according to plan</t>
  </si>
  <si>
    <t xml:space="preserve">Total operating expenses</t>
  </si>
  <si>
    <t xml:space="preserve">Change in value of property taken over 
for protection of claims</t>
  </si>
  <si>
    <t xml:space="preserve">Profit from companies accounted for
under the equity method</t>
  </si>
  <si>
    <t xml:space="preserve">Operating profit, banking</t>
  </si>
  <si>
    <t xml:space="preserve">Operating profit, insurance</t>
  </si>
  <si>
    <t xml:space="preserve">Pension adjustments</t>
  </si>
  <si>
    <t xml:space="preserve">Earnings per share (after full dilution), EUR</t>
  </si>
  <si>
    <t xml:space="preserve">Statutory Balance sheet, end of period</t>
  </si>
  <si>
    <t xml:space="preserve">Sep</t>
  </si>
  <si>
    <t xml:space="preserve">Dec</t>
  </si>
  <si>
    <t xml:space="preserve">Loans and advances to credit institutions</t>
  </si>
  <si>
    <t xml:space="preserve">Interest-bearing securities</t>
  </si>
  <si>
    <t xml:space="preserve">Shares</t>
  </si>
  <si>
    <t xml:space="preserve">Shares in group and associated undertakings</t>
  </si>
  <si>
    <t xml:space="preserve">Intangible assets</t>
  </si>
  <si>
    <t xml:space="preserve">Tangible assets</t>
  </si>
  <si>
    <r>
      <rPr>
        <sz val="9"/>
        <rFont val="Times New Roman"/>
        <family val="1"/>
      </rPr>
      <t xml:space="preserve">Other assets, banking</t>
    </r>
    <r>
      <rPr>
        <vertAlign val="superscript"/>
        <sz val="9"/>
        <rFont val="Times New Roman"/>
        <family val="1"/>
      </rPr>
      <t xml:space="preserve">1</t>
    </r>
  </si>
  <si>
    <r>
      <rPr>
        <sz val="9"/>
        <rFont val="Times New Roman"/>
        <family val="1"/>
      </rPr>
      <t xml:space="preserve">Assets, insurance</t>
    </r>
    <r>
      <rPr>
        <vertAlign val="superscript"/>
        <sz val="9"/>
        <rFont val="Times New Roman"/>
        <family val="1"/>
      </rPr>
      <t xml:space="preserve">1</t>
    </r>
  </si>
  <si>
    <t xml:space="preserve">Total assets</t>
  </si>
  <si>
    <t xml:space="preserve">Deposits by credit institutions</t>
  </si>
  <si>
    <t xml:space="preserve">Other borrowings from the public</t>
  </si>
  <si>
    <t xml:space="preserve">Debt securities in issue</t>
  </si>
  <si>
    <t xml:space="preserve">Other liabilities, banking</t>
  </si>
  <si>
    <t xml:space="preserve">Liabilities, insurance</t>
  </si>
  <si>
    <t xml:space="preserve">Subordinated liabilities</t>
  </si>
  <si>
    <t xml:space="preserve">Shareholders’ equity</t>
  </si>
  <si>
    <t xml:space="preserve">Total liabilities and shareholders' equity</t>
  </si>
  <si>
    <r>
      <rPr>
        <vertAlign val="superscript"/>
        <sz val="8"/>
        <rFont val="Times New Roman"/>
        <family val="1"/>
      </rPr>
      <t xml:space="preserve">1</t>
    </r>
    <r>
      <rPr>
        <sz val="8"/>
        <rFont val="Times New Roman"/>
        <family val="1"/>
      </rPr>
      <t xml:space="preserve">Of which investments, customers and policyholders bear the whole risk.</t>
    </r>
  </si>
  <si>
    <t xml:space="preserve">Cash flow statement</t>
  </si>
  <si>
    <t xml:space="preserve">Net cash inflow/(outflow) from operating  activities before changes in ordinary business assets and liabilities</t>
  </si>
  <si>
    <t xml:space="preserve">Changes in ordinary business assets and liabilities</t>
  </si>
  <si>
    <t xml:space="preserve">Net cash inflow/(outflow) from operating activities</t>
  </si>
  <si>
    <t xml:space="preserve">Net cash inflow/(outflow) from capital expenditure and financial investments</t>
  </si>
  <si>
    <t xml:space="preserve">Net cash inflow/(outflow) from financing</t>
  </si>
  <si>
    <t xml:space="preserve">Increase/(decrease) in cash</t>
  </si>
  <si>
    <t xml:space="preserve">Cash and cash equivalents at beginning of period</t>
  </si>
  <si>
    <t xml:space="preserve">Cash and cash equivalents at end of period</t>
  </si>
  <si>
    <t xml:space="preserve">Notes</t>
  </si>
  <si>
    <r>
      <rPr>
        <b val="true"/>
        <sz val="9"/>
        <rFont val="Times New Roman"/>
        <family val="1"/>
      </rPr>
      <t xml:space="preserve">Net result from financial operations, </t>
    </r>
    <r>
      <rPr>
        <sz val="9"/>
        <rFont val="Times New Roman"/>
        <family val="1"/>
      </rPr>
      <t xml:space="preserve">EURm</t>
    </r>
  </si>
  <si>
    <t xml:space="preserve">Shares/participations and other share-related instruments</t>
  </si>
  <si>
    <t xml:space="preserve">Interest-bearing securities and other interest-related instruments</t>
  </si>
  <si>
    <t xml:space="preserve">Foreign exchange gains/losses</t>
  </si>
  <si>
    <r>
      <rPr>
        <b val="true"/>
        <sz val="9"/>
        <rFont val="Times New Roman"/>
        <family val="1"/>
      </rPr>
      <t xml:space="preserve">Loan losses, net, </t>
    </r>
    <r>
      <rPr>
        <sz val="9"/>
        <rFont val="Times New Roman"/>
        <family val="1"/>
      </rPr>
      <t xml:space="preserve">EURm</t>
    </r>
  </si>
  <si>
    <t xml:space="preserve">Individually appraised receivables</t>
  </si>
  <si>
    <t xml:space="preserve">Losses incurred during the period</t>
  </si>
  <si>
    <t xml:space="preserve">Previous provisions utilised</t>
  </si>
  <si>
    <t xml:space="preserve">Provisions for possible loan losses</t>
  </si>
  <si>
    <t xml:space="preserve">Recovery of previously incurred losses</t>
  </si>
  <si>
    <t xml:space="preserve">Reversal of previous provisions</t>
  </si>
  <si>
    <t xml:space="preserve">Receivables appraised by category</t>
  </si>
  <si>
    <t xml:space="preserve">Reversal/provision to reserves for possible loan losses</t>
  </si>
  <si>
    <t xml:space="preserve">General reserve</t>
  </si>
  <si>
    <t xml:space="preserve">Reversal/provision to general reserve</t>
  </si>
  <si>
    <t xml:space="preserve">Contingent liabilities</t>
  </si>
  <si>
    <t xml:space="preserve">Total loan losses, net</t>
  </si>
  <si>
    <t xml:space="preserve">Change in value of property taken over for protection of claims</t>
  </si>
  <si>
    <t xml:space="preserve">Loan losses, operational income statement</t>
  </si>
  <si>
    <t xml:space="preserve">Note 3</t>
  </si>
  <si>
    <r>
      <rPr>
        <b val="true"/>
        <sz val="9"/>
        <rFont val="Times New Roman"/>
        <family val="1"/>
      </rPr>
      <t xml:space="preserve">Operating profit, insurance, </t>
    </r>
    <r>
      <rPr>
        <sz val="9"/>
        <rFont val="Times New Roman"/>
        <family val="1"/>
      </rPr>
      <t xml:space="preserve">EURm</t>
    </r>
    <r>
      <rPr>
        <b val="true"/>
        <sz val="9"/>
        <rFont val="Times New Roman"/>
        <family val="1"/>
      </rPr>
      <t xml:space="preserve">                                                      </t>
    </r>
  </si>
  <si>
    <t xml:space="preserve">General insurance</t>
  </si>
  <si>
    <t xml:space="preserve">Earned premiums, net of reinsurance</t>
  </si>
  <si>
    <t xml:space="preserve">Technical interest</t>
  </si>
  <si>
    <t xml:space="preserve">Claims incurred, net of reinsurance</t>
  </si>
  <si>
    <t xml:space="preserve">Insurance operating expenses, net of reinsurance</t>
  </si>
  <si>
    <t xml:space="preserve">Technical result</t>
  </si>
  <si>
    <t xml:space="preserve">Investment activities</t>
  </si>
  <si>
    <t xml:space="preserve">Interest etc</t>
  </si>
  <si>
    <t xml:space="preserve">Realised and unrealised investment gains </t>
  </si>
  <si>
    <t xml:space="preserve">Investment expenses</t>
  </si>
  <si>
    <t xml:space="preserve">Technical interest transferred to insurance activities</t>
  </si>
  <si>
    <t xml:space="preserve">Total profit on investment activities</t>
  </si>
  <si>
    <t xml:space="preserve">Profit before tax, general insurance</t>
  </si>
  <si>
    <t xml:space="preserve">Life insurance and pensions</t>
  </si>
  <si>
    <t xml:space="preserve">Benefits paid and change in provisions </t>
  </si>
  <si>
    <t xml:space="preserve">Change in bonus equalisation provisions</t>
  </si>
  <si>
    <t xml:space="preserve">Income from land and buildings</t>
  </si>
  <si>
    <t xml:space="preserve">Pension yield tax etc</t>
  </si>
  <si>
    <t xml:space="preserve">Profit before tax, life insurance and pensions</t>
  </si>
  <si>
    <t xml:space="preserve">Operating profit before group adjustments</t>
  </si>
  <si>
    <t xml:space="preserve">Sale of General Insurance</t>
  </si>
  <si>
    <t xml:space="preserve">Group adjustments (goodwill depreciation)</t>
  </si>
  <si>
    <t xml:space="preserve">Note 4</t>
  </si>
  <si>
    <r>
      <rPr>
        <b val="true"/>
        <sz val="9"/>
        <rFont val="Times New Roman"/>
        <family val="1"/>
      </rPr>
      <t xml:space="preserve">Loan portfolio,</t>
    </r>
    <r>
      <rPr>
        <sz val="9"/>
        <rFont val="Times New Roman"/>
        <family val="1"/>
      </rPr>
      <t xml:space="preserve"> EURm</t>
    </r>
  </si>
  <si>
    <t xml:space="preserve">30 September 2002 </t>
  </si>
  <si>
    <t xml:space="preserve">31 December 2001</t>
  </si>
  <si>
    <t xml:space="preserve">Impaired</t>
  </si>
  <si>
    <t xml:space="preserve"> Net</t>
  </si>
  <si>
    <t xml:space="preserve">Provisions</t>
  </si>
  <si>
    <t xml:space="preserve">Net</t>
  </si>
  <si>
    <t xml:space="preserve">Companies</t>
  </si>
  <si>
    <t xml:space="preserve">Personal customers</t>
  </si>
  <si>
    <t xml:space="preserve">Public sector</t>
  </si>
  <si>
    <t xml:space="preserve">June</t>
  </si>
  <si>
    <t xml:space="preserve">Mar</t>
  </si>
  <si>
    <r>
      <rPr>
        <b val="true"/>
        <sz val="9"/>
        <rFont val="Times New Roman"/>
        <family val="1"/>
      </rPr>
      <t xml:space="preserve">Impaired loans,</t>
    </r>
    <r>
      <rPr>
        <sz val="9"/>
        <rFont val="Times New Roman"/>
        <family val="1"/>
      </rPr>
      <t xml:space="preserve"> EURm</t>
    </r>
  </si>
  <si>
    <t xml:space="preserve">Impaired loans, gross</t>
  </si>
  <si>
    <t xml:space="preserve">   of which specific</t>
  </si>
  <si>
    <t xml:space="preserve">   appraised by category</t>
  </si>
  <si>
    <t xml:space="preserve">   general</t>
  </si>
  <si>
    <t xml:space="preserve">Impaired loans, net</t>
  </si>
  <si>
    <t xml:space="preserve">Provisions/impaired loans, gross, %</t>
  </si>
  <si>
    <t xml:space="preserve">Impaired loans, net/lending, %</t>
  </si>
  <si>
    <t xml:space="preserve">Property taken over for protection of claims</t>
  </si>
  <si>
    <t xml:space="preserve">Land and buildings</t>
  </si>
  <si>
    <t xml:space="preserve">Shares and participations</t>
  </si>
  <si>
    <t xml:space="preserve">According to FSA rules, loans with interest deferments are classified as impaired. The figures for Dec 2001 are restated compared to the year-end report 2001 including EUR 28m of such loans (previously reported as problem loans).</t>
  </si>
  <si>
    <t xml:space="preserve">Note 5</t>
  </si>
  <si>
    <r>
      <rPr>
        <b val="true"/>
        <sz val="9"/>
        <rFont val="Times New Roman"/>
        <family val="1"/>
      </rPr>
      <t xml:space="preserve">Movements in shareholders' equity, </t>
    </r>
    <r>
      <rPr>
        <sz val="9"/>
        <rFont val="Times New Roman"/>
        <family val="1"/>
      </rPr>
      <t xml:space="preserve">EURm</t>
    </r>
  </si>
  <si>
    <t xml:space="preserve">Shareholders’ equity at 1 January</t>
  </si>
  <si>
    <t xml:space="preserve">Dividend</t>
  </si>
  <si>
    <t xml:space="preserve">Conversion of convertible loans</t>
  </si>
  <si>
    <r>
      <rPr>
        <sz val="9"/>
        <rFont val="Times New Roman"/>
        <family val="0"/>
      </rPr>
      <t xml:space="preserve">Own shares</t>
    </r>
    <r>
      <rPr>
        <vertAlign val="superscript"/>
        <sz val="9"/>
        <rFont val="Times New Roman"/>
        <family val="1"/>
      </rPr>
      <t xml:space="preserve">1</t>
    </r>
  </si>
  <si>
    <t xml:space="preserve">Currency translation adjustment</t>
  </si>
  <si>
    <t xml:space="preserve">Net profit for the period</t>
  </si>
  <si>
    <t xml:space="preserve">At end of period</t>
  </si>
  <si>
    <t xml:space="preserve">Number of own shares at the end of September 57.0m (end of Dec 2001 17.9m). Avarage number of own shares Jan-Sept xxm.</t>
  </si>
  <si>
    <t xml:space="preserve">Note 6</t>
  </si>
  <si>
    <t xml:space="preserve">Capital adequacy</t>
  </si>
  <si>
    <t xml:space="preserve">Tier 1 capital, EURm</t>
  </si>
  <si>
    <t xml:space="preserve">Capital base, EURm</t>
  </si>
  <si>
    <t xml:space="preserve">Risk-weighted assets, (banking), EURbn</t>
  </si>
  <si>
    <t xml:space="preserve">Tier 1 capital ratio, %</t>
  </si>
  <si>
    <t xml:space="preserve">Note 7</t>
  </si>
  <si>
    <t xml:space="preserve">Derivatives</t>
  </si>
  <si>
    <t xml:space="preserve">Interest rate</t>
  </si>
  <si>
    <t xml:space="preserve">derivatives</t>
  </si>
  <si>
    <t xml:space="preserve">EURm                                                                                                     30 September 2002</t>
  </si>
  <si>
    <t xml:space="preserve">Market value</t>
  </si>
  <si>
    <t xml:space="preserve">Book
 value</t>
  </si>
  <si>
    <t xml:space="preserve">Market
 value</t>
  </si>
  <si>
    <t xml:space="preserve">Positive values</t>
  </si>
  <si>
    <t xml:space="preserve">Negative values</t>
  </si>
</sst>
</file>

<file path=xl/styles.xml><?xml version="1.0" encoding="utf-8"?>
<styleSheet xmlns="http://schemas.openxmlformats.org/spreadsheetml/2006/main">
  <numFmts count="16">
    <numFmt numFmtId="164" formatCode="General"/>
    <numFmt numFmtId="165" formatCode="@"/>
    <numFmt numFmtId="166" formatCode="_-* #,##0.00\ _k_r_-;\-* #,##0.00\ _k_r_-;_-* \-??\ _k_r_-;_-@_-"/>
    <numFmt numFmtId="167" formatCode="#,##0"/>
    <numFmt numFmtId="168" formatCode="0"/>
    <numFmt numFmtId="169" formatCode="0.00"/>
    <numFmt numFmtId="170" formatCode="0.0"/>
    <numFmt numFmtId="171" formatCode="#,##0.00"/>
    <numFmt numFmtId="172" formatCode="#,##0.0"/>
    <numFmt numFmtId="173" formatCode="0%"/>
    <numFmt numFmtId="174" formatCode="General"/>
    <numFmt numFmtId="175" formatCode="0.0000"/>
    <numFmt numFmtId="176" formatCode="_(* #,##0.0000_);_(* \(#,##0.0000\);_(* \-??_);_(@_)"/>
    <numFmt numFmtId="177" formatCode="#,##0.000"/>
    <numFmt numFmtId="178" formatCode="_(* #,##0.0_);_(* \(#,##0.0\);_(* \-??_);_(@_)"/>
    <numFmt numFmtId="179" formatCode="_(* #,##0_);_(* \(#,##0\);_(* \-??_);_(@_)"/>
  </numFmts>
  <fonts count="33">
    <font>
      <sz val="10"/>
      <name val="Times New Roman"/>
      <family val="0"/>
    </font>
    <font>
      <sz val="10"/>
      <name val="Arial"/>
      <family val="0"/>
    </font>
    <font>
      <sz val="10"/>
      <name val="Arial"/>
      <family val="0"/>
    </font>
    <font>
      <sz val="10"/>
      <name val="Arial"/>
      <family val="0"/>
    </font>
    <font>
      <b val="true"/>
      <sz val="14"/>
      <name val="Verdana"/>
      <family val="2"/>
    </font>
    <font>
      <sz val="9"/>
      <name val="Times New Roman"/>
      <family val="1"/>
    </font>
    <font>
      <b val="true"/>
      <sz val="9"/>
      <name val="Times New Roman"/>
      <family val="1"/>
    </font>
    <font>
      <vertAlign val="superscript"/>
      <sz val="9"/>
      <name val="Times New Roman"/>
      <family val="1"/>
    </font>
    <font>
      <sz val="8"/>
      <name val="Times New Roman"/>
      <family val="1"/>
    </font>
    <font>
      <b val="true"/>
      <sz val="14"/>
      <name val="Arial"/>
      <family val="2"/>
    </font>
    <font>
      <b val="true"/>
      <sz val="10"/>
      <name val="Times New Roman"/>
      <family val="1"/>
    </font>
    <font>
      <sz val="10"/>
      <name val="Times New Roman"/>
      <family val="1"/>
    </font>
    <font>
      <b val="true"/>
      <sz val="9"/>
      <color rgb="FF000000"/>
      <name val="Times New Roman"/>
      <family val="1"/>
    </font>
    <font>
      <sz val="9"/>
      <color rgb="FF000000"/>
      <name val="Times New Roman"/>
      <family val="1"/>
    </font>
    <font>
      <vertAlign val="superscript"/>
      <sz val="9"/>
      <color rgb="FF000000"/>
      <name val="Times New Roman"/>
      <family val="1"/>
    </font>
    <font>
      <sz val="8"/>
      <color rgb="FF000000"/>
      <name val="Times New Roman"/>
      <family val="1"/>
    </font>
    <font>
      <b val="true"/>
      <sz val="8"/>
      <name val="Times New Roman"/>
      <family val="1"/>
    </font>
    <font>
      <b val="true"/>
      <vertAlign val="superscript"/>
      <sz val="8"/>
      <name val="Times New Roman"/>
      <family val="1"/>
    </font>
    <font>
      <sz val="8"/>
      <color rgb="FF969696"/>
      <name val="Times New Roman"/>
      <family val="1"/>
    </font>
    <font>
      <b val="true"/>
      <sz val="10"/>
      <name val="Arial"/>
      <family val="2"/>
    </font>
    <font>
      <sz val="9"/>
      <name val="Times New Roman"/>
      <family val="0"/>
    </font>
    <font>
      <b val="true"/>
      <sz val="9"/>
      <name val="Arial"/>
      <family val="2"/>
    </font>
    <font>
      <sz val="9"/>
      <name val="Symbol"/>
      <family val="1"/>
      <charset val="2"/>
    </font>
    <font>
      <b val="true"/>
      <sz val="10"/>
      <color rgb="FFFF0000"/>
      <name val="Times New Roman"/>
      <family val="1"/>
    </font>
    <font>
      <i val="true"/>
      <sz val="9"/>
      <name val="Times New Roman"/>
      <family val="1"/>
    </font>
    <font>
      <b val="true"/>
      <i val="true"/>
      <sz val="9"/>
      <name val="Times New Roman"/>
      <family val="1"/>
    </font>
    <font>
      <sz val="9"/>
      <color rgb="FFFF0000"/>
      <name val="Times New Roman"/>
      <family val="1"/>
    </font>
    <font>
      <vertAlign val="superscript"/>
      <sz val="9"/>
      <color rgb="FFFF0000"/>
      <name val="Times New Roman"/>
      <family val="1"/>
    </font>
    <font>
      <sz val="8"/>
      <color rgb="FFFF0000"/>
      <name val="Times New Roman"/>
      <family val="1"/>
    </font>
    <font>
      <b val="true"/>
      <sz val="9"/>
      <color rgb="FFFF0000"/>
      <name val="Times New Roman"/>
      <family val="1"/>
    </font>
    <font>
      <u val="single"/>
      <sz val="10"/>
      <name val="Times New Roman"/>
      <family val="1"/>
    </font>
    <font>
      <vertAlign val="superscript"/>
      <sz val="8"/>
      <name val="Times New Roman"/>
      <family val="1"/>
    </font>
    <font>
      <sz val="14"/>
      <name val="Verdan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true" indent="0" shrinkToFit="false"/>
      <protection locked="true" hidden="false"/>
    </xf>
    <xf numFmtId="165" fontId="5" fillId="2"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2" borderId="4" xfId="0" applyFont="true" applyBorder="true" applyAlignment="tru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5"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69" fontId="5" fillId="2" borderId="2"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8" fontId="6" fillId="2" borderId="4"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5" fillId="2"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8" fontId="8" fillId="2" borderId="9"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3" fontId="8" fillId="2" borderId="8"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7" fontId="20" fillId="2" borderId="1"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6" fillId="2" borderId="0" xfId="15" applyFont="true" applyBorder="true" applyAlignment="true" applyProtection="true">
      <alignment horizontal="general" vertical="bottom" textRotation="0" wrapText="true" indent="0" shrinkToFit="false"/>
      <protection locked="true" hidden="false"/>
    </xf>
    <xf numFmtId="167" fontId="6" fillId="2" borderId="1" xfId="15" applyFont="true" applyBorder="true" applyAlignment="true" applyProtection="true">
      <alignment horizontal="general" vertical="bottom" textRotation="0" wrapText="true" indent="0" shrinkToFit="false"/>
      <protection locked="true" hidden="false"/>
    </xf>
    <xf numFmtId="174"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true" indent="0" shrinkToFit="false"/>
      <protection locked="true" hidden="false"/>
    </xf>
    <xf numFmtId="167" fontId="5" fillId="2" borderId="1" xfId="15" applyFont="true" applyBorder="true" applyAlignment="true" applyProtection="true">
      <alignment horizontal="general" vertical="bottom" textRotation="0" wrapText="true" indent="0" shrinkToFit="false"/>
      <protection locked="true" hidden="false"/>
    </xf>
    <xf numFmtId="167" fontId="6" fillId="2" borderId="1" xfId="15" applyFont="true" applyBorder="true" applyAlignment="true" applyProtection="true">
      <alignment horizontal="right" vertical="bottom" textRotation="0" wrapText="true" indent="0" shrinkToFit="false"/>
      <protection locked="true" hidden="false"/>
    </xf>
    <xf numFmtId="167" fontId="5" fillId="2" borderId="1" xfId="15" applyFont="true" applyBorder="true" applyAlignment="true" applyProtection="true">
      <alignment horizontal="left"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7" fontId="20" fillId="2" borderId="0"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true" indent="0" shrinkToFit="false"/>
      <protection locked="true" hidden="false"/>
    </xf>
    <xf numFmtId="167" fontId="5" fillId="2" borderId="0" xfId="15"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false" applyProtection="false">
      <alignment horizontal="general"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2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1"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7" fontId="5" fillId="2" borderId="13" xfId="15"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2" borderId="7" xfId="15" applyFont="true" applyBorder="true" applyAlignment="true" applyProtection="true">
      <alignment horizontal="right" vertical="bottom" textRotation="0" wrapText="false" indent="0" shrinkToFit="false"/>
      <protection locked="true" hidden="false"/>
    </xf>
    <xf numFmtId="164" fontId="5" fillId="2" borderId="2" xfId="15" applyFont="true" applyBorder="true" applyAlignment="true" applyProtection="true">
      <alignment horizontal="right"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75" fontId="5" fillId="2" borderId="0" xfId="15" applyFont="true" applyBorder="true" applyAlignment="true" applyProtection="true">
      <alignment horizontal="right" vertical="bottom" textRotation="0" wrapText="false" indent="0" shrinkToFit="false"/>
      <protection locked="true" hidden="false"/>
    </xf>
    <xf numFmtId="176" fontId="5" fillId="2" borderId="0" xfId="15" applyFont="true" applyBorder="true" applyAlignment="true" applyProtection="true">
      <alignment horizontal="right" vertical="bottom" textRotation="0" wrapText="false" indent="0" shrinkToFit="false"/>
      <protection locked="true" hidden="false"/>
    </xf>
    <xf numFmtId="175" fontId="5" fillId="2" borderId="2" xfId="15" applyFont="true" applyBorder="true" applyAlignment="true" applyProtection="true">
      <alignment horizontal="right" vertical="bottom" textRotation="0" wrapText="false" indent="0" shrinkToFit="false"/>
      <protection locked="true" hidden="false"/>
    </xf>
    <xf numFmtId="176" fontId="5" fillId="2" borderId="2"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right"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7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7" fontId="5" fillId="2" borderId="2" xfId="15" applyFont="true" applyBorder="true" applyAlignment="true" applyProtection="true">
      <alignment horizontal="left" vertical="bottom" textRotation="0" wrapText="tru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7" fontId="6" fillId="2" borderId="2" xfId="15"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7" fontId="6" fillId="2" borderId="4"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7" fontId="5" fillId="2" borderId="2"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7" fontId="5" fillId="2" borderId="4"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7" fontId="6" fillId="2" borderId="11" xfId="15"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7" fontId="5" fillId="2" borderId="11"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left" vertical="top" textRotation="0" wrapText="false" indent="0" shrinkToFit="false"/>
      <protection locked="true" hidden="false"/>
    </xf>
    <xf numFmtId="167" fontId="6" fillId="2" borderId="4" xfId="15" applyFont="true" applyBorder="true" applyAlignment="true" applyProtection="true">
      <alignment horizontal="left" vertical="top"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78" fontId="5" fillId="2" borderId="0" xfId="15" applyFont="true" applyBorder="true" applyAlignment="true" applyProtection="true">
      <alignment horizontal="right" vertical="bottom" textRotation="0" wrapText="false" indent="0" shrinkToFit="false"/>
      <protection locked="true" hidden="false"/>
    </xf>
    <xf numFmtId="179" fontId="5" fillId="2" borderId="0"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7" fontId="20" fillId="2" borderId="2" xfId="0" applyFont="true" applyBorder="true" applyAlignment="true" applyProtection="false">
      <alignment horizontal="right"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72" fontId="5" fillId="2" borderId="0" xfId="15" applyFont="true" applyBorder="true" applyAlignment="true" applyProtection="true">
      <alignment horizontal="right" vertical="bottom" textRotation="0" wrapText="false" indent="0" shrinkToFit="false"/>
      <protection locked="true" hidden="false"/>
    </xf>
    <xf numFmtId="172" fontId="5" fillId="2" borderId="2" xfId="15"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7" fontId="5" fillId="2" borderId="2" xfId="15"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E42"/>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2.65"/>
    <col collapsed="false" customWidth="true" hidden="false" outlineLevel="0" max="4" min="4" style="1" width="1.49"/>
    <col collapsed="false" customWidth="true" hidden="false" outlineLevel="0" max="5" min="5" style="1" width="40.65"/>
    <col collapsed="false" customWidth="true" hidden="false" outlineLevel="0" max="12" min="6" style="1" width="8.99"/>
    <col collapsed="false" customWidth="false" hidden="false" outlineLevel="0" max="257" min="13" style="1" width="9.32"/>
  </cols>
  <sheetData>
    <row r="3" customFormat="false" ht="18" hidden="false" customHeight="false" outlineLevel="0" collapsed="false">
      <c r="C3" s="2" t="s">
        <v>0</v>
      </c>
      <c r="D3" s="2"/>
    </row>
    <row r="4" customFormat="false" ht="12" hidden="false" customHeight="true" outlineLevel="0" collapsed="false">
      <c r="C4" s="3"/>
      <c r="D4" s="4"/>
      <c r="E4" s="4"/>
      <c r="F4" s="5" t="s">
        <v>1</v>
      </c>
      <c r="G4" s="6" t="s">
        <v>2</v>
      </c>
      <c r="H4" s="7" t="s">
        <v>3</v>
      </c>
      <c r="I4" s="6" t="s">
        <v>4</v>
      </c>
      <c r="J4" s="6" t="s">
        <v>4</v>
      </c>
      <c r="K4" s="7" t="s">
        <v>3</v>
      </c>
      <c r="L4" s="6" t="s">
        <v>5</v>
      </c>
    </row>
    <row r="5" customFormat="false" ht="12" hidden="false" customHeight="true" outlineLevel="0" collapsed="false">
      <c r="C5" s="3"/>
      <c r="D5" s="8" t="s">
        <v>6</v>
      </c>
      <c r="E5" s="8"/>
      <c r="F5" s="9" t="n">
        <v>2002</v>
      </c>
      <c r="G5" s="10" t="s">
        <v>7</v>
      </c>
      <c r="H5" s="11" t="s">
        <v>8</v>
      </c>
      <c r="I5" s="10" t="s">
        <v>7</v>
      </c>
      <c r="J5" s="10" t="s">
        <v>9</v>
      </c>
      <c r="K5" s="11" t="s">
        <v>8</v>
      </c>
      <c r="L5" s="12" t="n">
        <v>2001</v>
      </c>
    </row>
    <row r="6" customFormat="false" ht="12" hidden="false" customHeight="true" outlineLevel="0" collapsed="false">
      <c r="C6" s="3"/>
      <c r="D6" s="13" t="s">
        <v>10</v>
      </c>
      <c r="E6" s="13"/>
      <c r="F6" s="14" t="n">
        <v>874</v>
      </c>
      <c r="G6" s="15" t="n">
        <v>855</v>
      </c>
      <c r="H6" s="16" t="n">
        <v>2</v>
      </c>
      <c r="I6" s="17" t="n">
        <v>2566</v>
      </c>
      <c r="J6" s="17" t="n">
        <v>2613</v>
      </c>
      <c r="K6" s="18" t="n">
        <v>-2</v>
      </c>
      <c r="L6" s="19" t="n">
        <v>3465</v>
      </c>
    </row>
    <row r="7" customFormat="false" ht="12" hidden="false" customHeight="true" outlineLevel="0" collapsed="false">
      <c r="C7" s="3"/>
      <c r="D7" s="13" t="s">
        <v>11</v>
      </c>
      <c r="E7" s="13"/>
      <c r="F7" s="14" t="n">
        <v>371</v>
      </c>
      <c r="G7" s="15" t="n">
        <v>396</v>
      </c>
      <c r="H7" s="16" t="n">
        <v>-6</v>
      </c>
      <c r="I7" s="17" t="n">
        <v>1147</v>
      </c>
      <c r="J7" s="17" t="n">
        <v>1053</v>
      </c>
      <c r="K7" s="18" t="n">
        <v>9</v>
      </c>
      <c r="L7" s="19" t="n">
        <v>1432</v>
      </c>
    </row>
    <row r="8" customFormat="false" ht="12" hidden="false" customHeight="true" outlineLevel="0" collapsed="false">
      <c r="C8" s="3"/>
      <c r="D8" s="20" t="s">
        <v>12</v>
      </c>
      <c r="E8" s="20"/>
      <c r="F8" s="14" t="n">
        <v>127</v>
      </c>
      <c r="G8" s="15" t="n">
        <v>137</v>
      </c>
      <c r="H8" s="16" t="n">
        <v>-7</v>
      </c>
      <c r="I8" s="17" t="n">
        <v>400</v>
      </c>
      <c r="J8" s="17" t="n">
        <v>415</v>
      </c>
      <c r="K8" s="18" t="n">
        <v>-4</v>
      </c>
      <c r="L8" s="19" t="n">
        <v>543</v>
      </c>
    </row>
    <row r="9" customFormat="false" ht="12" hidden="false" customHeight="true" outlineLevel="0" collapsed="false">
      <c r="B9" s="21"/>
      <c r="C9" s="3"/>
      <c r="D9" s="22" t="s">
        <v>13</v>
      </c>
      <c r="E9" s="22"/>
      <c r="F9" s="23" t="n">
        <v>34</v>
      </c>
      <c r="G9" s="12" t="n">
        <v>37</v>
      </c>
      <c r="H9" s="24" t="n">
        <v>-8</v>
      </c>
      <c r="I9" s="25" t="n">
        <v>100</v>
      </c>
      <c r="J9" s="25" t="n">
        <v>126</v>
      </c>
      <c r="K9" s="26" t="n">
        <v>-21</v>
      </c>
      <c r="L9" s="27" t="n">
        <v>165</v>
      </c>
    </row>
    <row r="10" customFormat="false" ht="12" hidden="false" customHeight="true" outlineLevel="0" collapsed="false">
      <c r="C10" s="3"/>
      <c r="D10" s="28" t="s">
        <v>14</v>
      </c>
      <c r="E10" s="28"/>
      <c r="F10" s="14" t="n">
        <v>1406</v>
      </c>
      <c r="G10" s="29" t="n">
        <v>1425</v>
      </c>
      <c r="H10" s="30" t="n">
        <v>-1</v>
      </c>
      <c r="I10" s="29" t="n">
        <v>4213</v>
      </c>
      <c r="J10" s="29" t="n">
        <v>4207</v>
      </c>
      <c r="K10" s="31" t="n">
        <v>0</v>
      </c>
      <c r="L10" s="32" t="n">
        <v>5605</v>
      </c>
    </row>
    <row r="11" customFormat="false" ht="12" hidden="false" customHeight="true" outlineLevel="0" collapsed="false">
      <c r="C11" s="3"/>
      <c r="D11" s="20" t="s">
        <v>15</v>
      </c>
      <c r="E11" s="20"/>
      <c r="F11" s="14" t="n">
        <v>-521</v>
      </c>
      <c r="G11" s="15" t="n">
        <v>-514</v>
      </c>
      <c r="H11" s="16" t="n">
        <v>1</v>
      </c>
      <c r="I11" s="17" t="n">
        <v>-1541</v>
      </c>
      <c r="J11" s="17" t="n">
        <v>-1396</v>
      </c>
      <c r="K11" s="18" t="n">
        <v>10</v>
      </c>
      <c r="L11" s="19" t="n">
        <v>-1878</v>
      </c>
    </row>
    <row r="12" customFormat="false" ht="12" hidden="false" customHeight="true" outlineLevel="0" collapsed="false">
      <c r="C12" s="3"/>
      <c r="D12" s="22" t="s">
        <v>16</v>
      </c>
      <c r="E12" s="22"/>
      <c r="F12" s="23" t="n">
        <v>-404</v>
      </c>
      <c r="G12" s="12" t="n">
        <v>-408</v>
      </c>
      <c r="H12" s="24" t="n">
        <v>-1</v>
      </c>
      <c r="I12" s="25" t="n">
        <v>-1211</v>
      </c>
      <c r="J12" s="25" t="n">
        <v>-1092</v>
      </c>
      <c r="K12" s="26" t="n">
        <v>11</v>
      </c>
      <c r="L12" s="27" t="n">
        <v>-1511</v>
      </c>
    </row>
    <row r="13" customFormat="false" ht="12" hidden="false" customHeight="true" outlineLevel="0" collapsed="false">
      <c r="C13" s="3"/>
      <c r="D13" s="28" t="s">
        <v>17</v>
      </c>
      <c r="E13" s="28"/>
      <c r="F13" s="14" t="n">
        <v>-925</v>
      </c>
      <c r="G13" s="29" t="n">
        <v>-922</v>
      </c>
      <c r="H13" s="30" t="n">
        <v>0</v>
      </c>
      <c r="I13" s="29" t="n">
        <v>-2752</v>
      </c>
      <c r="J13" s="29" t="n">
        <v>-2488</v>
      </c>
      <c r="K13" s="31" t="n">
        <v>11</v>
      </c>
      <c r="L13" s="32" t="n">
        <v>-3389</v>
      </c>
    </row>
    <row r="14" customFormat="false" ht="12" hidden="false" customHeight="true" outlineLevel="0" collapsed="false">
      <c r="C14" s="3"/>
      <c r="D14" s="28" t="s">
        <v>18</v>
      </c>
      <c r="E14" s="28"/>
      <c r="F14" s="14" t="n">
        <v>481</v>
      </c>
      <c r="G14" s="17" t="n">
        <v>503</v>
      </c>
      <c r="H14" s="30" t="n">
        <v>-4</v>
      </c>
      <c r="I14" s="29" t="n">
        <v>1461</v>
      </c>
      <c r="J14" s="29" t="n">
        <v>1719</v>
      </c>
      <c r="K14" s="31" t="n">
        <v>-15</v>
      </c>
      <c r="L14" s="32" t="n">
        <v>2216</v>
      </c>
    </row>
    <row r="15" customFormat="false" ht="12" hidden="false" customHeight="true" outlineLevel="0" collapsed="false">
      <c r="C15" s="3"/>
      <c r="D15" s="13" t="s">
        <v>19</v>
      </c>
      <c r="E15" s="13"/>
      <c r="F15" s="14" t="n">
        <v>-66</v>
      </c>
      <c r="G15" s="15" t="n">
        <v>-56</v>
      </c>
      <c r="H15" s="16" t="n">
        <v>18</v>
      </c>
      <c r="I15" s="17" t="n">
        <v>-185</v>
      </c>
      <c r="J15" s="17" t="n">
        <v>-317</v>
      </c>
      <c r="K15" s="18" t="n">
        <v>-42</v>
      </c>
      <c r="L15" s="19" t="n">
        <v>-373</v>
      </c>
    </row>
    <row r="16" customFormat="false" ht="12.75" hidden="false" customHeight="true" outlineLevel="0" collapsed="false">
      <c r="C16" s="3"/>
      <c r="D16" s="33" t="s">
        <v>20</v>
      </c>
      <c r="E16" s="33"/>
      <c r="F16" s="23" t="n">
        <v>4</v>
      </c>
      <c r="G16" s="12" t="n">
        <v>17</v>
      </c>
      <c r="H16" s="24" t="n">
        <v>-76</v>
      </c>
      <c r="I16" s="25" t="n">
        <v>36</v>
      </c>
      <c r="J16" s="25" t="n">
        <v>60</v>
      </c>
      <c r="K16" s="26" t="n">
        <v>-40</v>
      </c>
      <c r="L16" s="27" t="n">
        <v>95</v>
      </c>
    </row>
    <row r="17" customFormat="false" ht="12" hidden="false" customHeight="true" outlineLevel="0" collapsed="false">
      <c r="C17" s="3"/>
      <c r="D17" s="28" t="s">
        <v>21</v>
      </c>
      <c r="E17" s="28"/>
      <c r="F17" s="14" t="n">
        <v>419</v>
      </c>
      <c r="G17" s="29" t="n">
        <f aca="false">G14+G15+G16</f>
        <v>464</v>
      </c>
      <c r="H17" s="30" t="n">
        <v>-10</v>
      </c>
      <c r="I17" s="29" t="n">
        <v>1312</v>
      </c>
      <c r="J17" s="29" t="n">
        <v>1462</v>
      </c>
      <c r="K17" s="31" t="n">
        <v>-10</v>
      </c>
      <c r="L17" s="32" t="n">
        <v>1938</v>
      </c>
    </row>
    <row r="18" customFormat="false" ht="12" hidden="false" customHeight="true" outlineLevel="0" collapsed="false">
      <c r="C18" s="3"/>
      <c r="D18" s="13"/>
      <c r="E18" s="13"/>
      <c r="F18" s="14"/>
      <c r="G18" s="15"/>
      <c r="H18" s="16"/>
      <c r="I18" s="17"/>
      <c r="J18" s="17"/>
      <c r="K18" s="18"/>
      <c r="L18" s="19"/>
    </row>
    <row r="19" customFormat="false" ht="12" hidden="false" customHeight="true" outlineLevel="0" collapsed="false">
      <c r="C19" s="3"/>
      <c r="D19" s="13" t="s">
        <v>22</v>
      </c>
      <c r="E19" s="13"/>
      <c r="F19" s="14" t="n">
        <v>39</v>
      </c>
      <c r="G19" s="15" t="n">
        <v>31</v>
      </c>
      <c r="H19" s="16"/>
      <c r="I19" s="17" t="n">
        <v>81</v>
      </c>
      <c r="J19" s="17" t="n">
        <v>146</v>
      </c>
      <c r="K19" s="18"/>
      <c r="L19" s="19" t="n">
        <v>172</v>
      </c>
    </row>
    <row r="20" customFormat="false" ht="12" hidden="false" customHeight="true" outlineLevel="0" collapsed="false">
      <c r="C20" s="3"/>
      <c r="D20" s="13" t="s">
        <v>23</v>
      </c>
      <c r="E20" s="13"/>
      <c r="F20" s="14" t="n">
        <v>-13</v>
      </c>
      <c r="G20" s="15" t="n">
        <v>-26</v>
      </c>
      <c r="H20" s="16"/>
      <c r="I20" s="17" t="n">
        <v>-42</v>
      </c>
      <c r="J20" s="17" t="n">
        <v>-21</v>
      </c>
      <c r="K20" s="18"/>
      <c r="L20" s="19" t="n">
        <v>-17</v>
      </c>
    </row>
    <row r="21" customFormat="false" ht="12" hidden="false" customHeight="true" outlineLevel="0" collapsed="false">
      <c r="C21" s="3"/>
      <c r="D21" s="13" t="s">
        <v>24</v>
      </c>
      <c r="E21" s="13"/>
      <c r="F21" s="14" t="n">
        <v>-4</v>
      </c>
      <c r="G21" s="15" t="n">
        <v>-87</v>
      </c>
      <c r="H21" s="16"/>
      <c r="I21" s="17" t="n">
        <v>-122</v>
      </c>
      <c r="J21" s="17" t="n">
        <v>-19</v>
      </c>
      <c r="K21" s="18"/>
      <c r="L21" s="19" t="n">
        <v>-18</v>
      </c>
    </row>
    <row r="22" customFormat="false" ht="12" hidden="false" customHeight="true" outlineLevel="0" collapsed="false">
      <c r="C22" s="3"/>
      <c r="D22" s="22" t="s">
        <v>25</v>
      </c>
      <c r="E22" s="22"/>
      <c r="F22" s="23" t="n">
        <v>-42</v>
      </c>
      <c r="G22" s="12" t="n">
        <v>-44</v>
      </c>
      <c r="H22" s="24" t="n">
        <v>-5</v>
      </c>
      <c r="I22" s="25" t="n">
        <v>-128</v>
      </c>
      <c r="J22" s="25" t="n">
        <v>-108</v>
      </c>
      <c r="K22" s="26" t="n">
        <v>19</v>
      </c>
      <c r="L22" s="27" t="n">
        <v>-147</v>
      </c>
    </row>
    <row r="23" customFormat="false" ht="12" hidden="false" customHeight="true" outlineLevel="0" collapsed="false">
      <c r="C23" s="3"/>
      <c r="D23" s="34" t="s">
        <v>26</v>
      </c>
      <c r="E23" s="34"/>
      <c r="F23" s="14" t="n">
        <v>399</v>
      </c>
      <c r="G23" s="29" t="n">
        <v>338</v>
      </c>
      <c r="H23" s="30" t="n">
        <v>18</v>
      </c>
      <c r="I23" s="29" t="n">
        <v>1101</v>
      </c>
      <c r="J23" s="29" t="n">
        <v>1460</v>
      </c>
      <c r="K23" s="31" t="n">
        <v>-25</v>
      </c>
      <c r="L23" s="32" t="n">
        <v>1928</v>
      </c>
    </row>
    <row r="24" customFormat="false" ht="12" hidden="false" customHeight="true" outlineLevel="0" collapsed="false">
      <c r="C24" s="3"/>
      <c r="D24" s="13"/>
      <c r="E24" s="13"/>
      <c r="F24" s="14"/>
      <c r="G24" s="15"/>
      <c r="H24" s="30"/>
      <c r="I24" s="29"/>
      <c r="J24" s="29"/>
      <c r="K24" s="18"/>
      <c r="L24" s="19"/>
    </row>
    <row r="25" customFormat="false" ht="12" hidden="false" customHeight="true" outlineLevel="0" collapsed="false">
      <c r="C25" s="3"/>
      <c r="D25" s="20" t="s">
        <v>27</v>
      </c>
      <c r="E25" s="20"/>
      <c r="F25" s="14" t="n">
        <v>-120</v>
      </c>
      <c r="G25" s="15" t="n">
        <v>-152</v>
      </c>
      <c r="H25" s="16"/>
      <c r="I25" s="17" t="n">
        <v>-272</v>
      </c>
      <c r="J25" s="6" t="s">
        <v>28</v>
      </c>
      <c r="K25" s="18"/>
      <c r="L25" s="6" t="s">
        <v>28</v>
      </c>
    </row>
    <row r="26" customFormat="false" ht="12" hidden="false" customHeight="true" outlineLevel="0" collapsed="false">
      <c r="C26" s="3"/>
      <c r="D26" s="13" t="s">
        <v>29</v>
      </c>
      <c r="E26" s="13"/>
      <c r="F26" s="14" t="n">
        <v>-86</v>
      </c>
      <c r="G26" s="15" t="n">
        <v>-79</v>
      </c>
      <c r="H26" s="16"/>
      <c r="I26" s="17" t="n">
        <v>-265</v>
      </c>
      <c r="J26" s="17" t="n">
        <v>-415</v>
      </c>
      <c r="K26" s="18"/>
      <c r="L26" s="19" t="n">
        <v>-360</v>
      </c>
    </row>
    <row r="27" customFormat="false" ht="12" hidden="false" customHeight="true" outlineLevel="0" collapsed="false">
      <c r="C27" s="3"/>
      <c r="D27" s="13" t="s">
        <v>30</v>
      </c>
      <c r="E27" s="13"/>
      <c r="F27" s="23" t="n">
        <v>0</v>
      </c>
      <c r="G27" s="12" t="n">
        <v>0</v>
      </c>
      <c r="H27" s="24"/>
      <c r="I27" s="25" t="n">
        <v>0</v>
      </c>
      <c r="J27" s="25" t="n">
        <v>0</v>
      </c>
      <c r="K27" s="26"/>
      <c r="L27" s="27" t="n">
        <v>-2</v>
      </c>
    </row>
    <row r="28" customFormat="false" ht="12" hidden="false" customHeight="true" outlineLevel="0" collapsed="false">
      <c r="C28" s="3"/>
      <c r="D28" s="35" t="s">
        <v>31</v>
      </c>
      <c r="E28" s="35"/>
      <c r="F28" s="36" t="n">
        <v>193</v>
      </c>
      <c r="G28" s="37" t="n">
        <v>107</v>
      </c>
      <c r="H28" s="38" t="n">
        <v>81</v>
      </c>
      <c r="I28" s="37" t="n">
        <v>564</v>
      </c>
      <c r="J28" s="37" t="n">
        <v>1045</v>
      </c>
      <c r="K28" s="39" t="n">
        <v>-46</v>
      </c>
      <c r="L28" s="40" t="n">
        <v>1568</v>
      </c>
    </row>
    <row r="35" customFormat="false" ht="18" hidden="false" customHeight="false" outlineLevel="0" collapsed="false">
      <c r="C35" s="41" t="s">
        <v>32</v>
      </c>
      <c r="D35" s="41"/>
    </row>
    <row r="36" customFormat="false" ht="12" hidden="false" customHeight="true" outlineLevel="0" collapsed="false">
      <c r="C36" s="42"/>
      <c r="D36" s="20" t="s">
        <v>33</v>
      </c>
      <c r="E36" s="20"/>
      <c r="F36" s="43" t="n">
        <v>0.07</v>
      </c>
      <c r="G36" s="43" t="n">
        <v>0.04</v>
      </c>
      <c r="H36" s="44"/>
      <c r="I36" s="43" t="n">
        <v>0.19</v>
      </c>
      <c r="J36" s="44" t="n">
        <v>0.35</v>
      </c>
      <c r="K36" s="43"/>
      <c r="L36" s="44" t="n">
        <v>0.53</v>
      </c>
    </row>
    <row r="37" customFormat="false" ht="12" hidden="false" customHeight="true" outlineLevel="0" collapsed="false">
      <c r="C37" s="42"/>
      <c r="D37" s="20" t="s">
        <v>34</v>
      </c>
      <c r="E37" s="20"/>
      <c r="F37" s="43" t="n">
        <v>4.05</v>
      </c>
      <c r="G37" s="43" t="n">
        <v>5.49</v>
      </c>
      <c r="H37" s="45"/>
      <c r="I37" s="43" t="n">
        <v>4.05</v>
      </c>
      <c r="J37" s="45" t="n">
        <v>5.34</v>
      </c>
      <c r="K37" s="43"/>
      <c r="L37" s="45" t="n">
        <v>5.97</v>
      </c>
    </row>
    <row r="38" customFormat="false" ht="12" hidden="false" customHeight="true" outlineLevel="0" collapsed="false">
      <c r="C38" s="42"/>
      <c r="D38" s="20" t="s">
        <v>35</v>
      </c>
      <c r="E38" s="20"/>
      <c r="F38" s="43" t="n">
        <v>3.92</v>
      </c>
      <c r="G38" s="43" t="n">
        <v>3.9</v>
      </c>
      <c r="H38" s="45"/>
      <c r="I38" s="43" t="n">
        <v>3.91</v>
      </c>
      <c r="J38" s="45" t="n">
        <v>3.77</v>
      </c>
      <c r="K38" s="43"/>
      <c r="L38" s="45" t="n">
        <v>4</v>
      </c>
    </row>
    <row r="39" customFormat="false" ht="12" hidden="false" customHeight="true" outlineLevel="0" collapsed="false">
      <c r="C39" s="42"/>
      <c r="D39" s="20" t="s">
        <v>36</v>
      </c>
      <c r="E39" s="20"/>
      <c r="F39" s="19" t="n">
        <v>2928</v>
      </c>
      <c r="G39" s="19" t="n">
        <v>2963</v>
      </c>
      <c r="H39" s="17"/>
      <c r="I39" s="19" t="n">
        <v>2928</v>
      </c>
      <c r="J39" s="17" t="n">
        <v>2964</v>
      </c>
      <c r="K39" s="19"/>
      <c r="L39" s="17" t="n">
        <v>2965</v>
      </c>
    </row>
    <row r="40" customFormat="false" ht="12" hidden="false" customHeight="true" outlineLevel="0" collapsed="false">
      <c r="C40" s="42"/>
      <c r="D40" s="20" t="s">
        <v>37</v>
      </c>
      <c r="E40" s="20"/>
      <c r="F40" s="46" t="n">
        <v>11.1</v>
      </c>
      <c r="G40" s="46" t="n">
        <v>5.7</v>
      </c>
      <c r="H40" s="47"/>
      <c r="I40" s="46" t="n">
        <v>10</v>
      </c>
      <c r="J40" s="47" t="n">
        <v>17.3</v>
      </c>
      <c r="K40" s="46"/>
      <c r="L40" s="47" t="n">
        <v>19.2</v>
      </c>
    </row>
    <row r="41" customFormat="false" ht="12" hidden="false" customHeight="true" outlineLevel="0" collapsed="false">
      <c r="C41" s="42"/>
      <c r="D41" s="20" t="s">
        <v>38</v>
      </c>
      <c r="E41" s="20"/>
      <c r="F41" s="19" t="n">
        <v>147</v>
      </c>
      <c r="G41" s="19" t="n">
        <v>143</v>
      </c>
      <c r="H41" s="17"/>
      <c r="I41" s="19" t="n">
        <v>147</v>
      </c>
      <c r="J41" s="17" t="n">
        <v>134</v>
      </c>
      <c r="K41" s="19"/>
      <c r="L41" s="17" t="n">
        <v>138</v>
      </c>
    </row>
    <row r="42" customFormat="false" ht="12" hidden="false" customHeight="true" outlineLevel="0" collapsed="false">
      <c r="C42" s="42"/>
      <c r="D42" s="20" t="s">
        <v>39</v>
      </c>
      <c r="E42" s="20"/>
      <c r="F42" s="19" t="n">
        <v>91</v>
      </c>
      <c r="G42" s="19" t="n">
        <v>90</v>
      </c>
      <c r="H42" s="17"/>
      <c r="I42" s="19" t="n">
        <v>91</v>
      </c>
      <c r="J42" s="17" t="n">
        <v>81</v>
      </c>
      <c r="K42" s="19"/>
      <c r="L42" s="17" t="n">
        <v>83</v>
      </c>
    </row>
    <row r="43" customFormat="false" ht="12" hidden="false" customHeight="true" outlineLevel="0" collapsed="false">
      <c r="C43" s="42"/>
      <c r="D43" s="20" t="s">
        <v>40</v>
      </c>
      <c r="E43" s="20"/>
      <c r="F43" s="19" t="n">
        <v>12</v>
      </c>
      <c r="G43" s="19" t="n">
        <v>12</v>
      </c>
      <c r="H43" s="17"/>
      <c r="I43" s="19" t="n">
        <v>12</v>
      </c>
      <c r="J43" s="17" t="n">
        <v>11</v>
      </c>
      <c r="K43" s="19"/>
      <c r="L43" s="17" t="n">
        <v>12</v>
      </c>
    </row>
    <row r="44" customFormat="false" ht="12" hidden="false" customHeight="true" outlineLevel="0" collapsed="false">
      <c r="C44" s="42"/>
      <c r="D44" s="20" t="s">
        <v>41</v>
      </c>
      <c r="E44" s="20"/>
      <c r="F44" s="19" t="n">
        <v>252</v>
      </c>
      <c r="G44" s="19" t="n">
        <v>251</v>
      </c>
      <c r="H44" s="17"/>
      <c r="I44" s="19" t="n">
        <v>252</v>
      </c>
      <c r="J44" s="17" t="n">
        <v>231</v>
      </c>
      <c r="K44" s="19"/>
      <c r="L44" s="17" t="n">
        <v>242</v>
      </c>
    </row>
    <row r="45" customFormat="false" ht="12" hidden="false" customHeight="true" outlineLevel="0" collapsed="false">
      <c r="C45" s="42"/>
      <c r="D45" s="20" t="s">
        <v>42</v>
      </c>
      <c r="E45" s="20"/>
      <c r="F45" s="19" t="n">
        <v>93</v>
      </c>
      <c r="G45" s="19" t="n">
        <v>100</v>
      </c>
      <c r="H45" s="17"/>
      <c r="I45" s="19" t="n">
        <v>93</v>
      </c>
      <c r="J45" s="17" t="n">
        <v>87</v>
      </c>
      <c r="K45" s="19"/>
      <c r="L45" s="17" t="n">
        <v>105</v>
      </c>
    </row>
    <row r="46" customFormat="false" ht="12" hidden="false" customHeight="true" outlineLevel="0" collapsed="false">
      <c r="C46" s="42"/>
      <c r="D46" s="20" t="s">
        <v>43</v>
      </c>
      <c r="E46" s="20"/>
      <c r="F46" s="19" t="n">
        <v>64</v>
      </c>
      <c r="G46" s="19" t="n">
        <v>63</v>
      </c>
      <c r="H46" s="48"/>
      <c r="I46" s="19" t="n">
        <v>64</v>
      </c>
      <c r="J46" s="49" t="n">
        <v>56</v>
      </c>
      <c r="K46" s="32"/>
      <c r="L46" s="49" t="n">
        <v>58</v>
      </c>
    </row>
    <row r="47" customFormat="false" ht="12" hidden="false" customHeight="true" outlineLevel="0" collapsed="false">
      <c r="C47" s="42"/>
      <c r="D47" s="20" t="s">
        <v>44</v>
      </c>
      <c r="E47" s="20"/>
      <c r="F47" s="46" t="n">
        <v>7</v>
      </c>
      <c r="G47" s="46" t="n">
        <v>7.4</v>
      </c>
      <c r="H47" s="50"/>
      <c r="I47" s="46" t="n">
        <v>7</v>
      </c>
      <c r="J47" s="50" t="n">
        <v>6.9</v>
      </c>
      <c r="K47" s="46"/>
      <c r="L47" s="50" t="n">
        <v>7.3</v>
      </c>
    </row>
    <row r="48" customFormat="false" ht="12" hidden="false" customHeight="true" outlineLevel="0" collapsed="false">
      <c r="C48" s="42"/>
      <c r="D48" s="20" t="s">
        <v>45</v>
      </c>
      <c r="E48" s="20"/>
      <c r="F48" s="46" t="n">
        <v>9</v>
      </c>
      <c r="G48" s="46" t="n">
        <v>8.9</v>
      </c>
      <c r="H48" s="50"/>
      <c r="I48" s="46" t="n">
        <v>9</v>
      </c>
      <c r="J48" s="50" t="n">
        <v>9.3</v>
      </c>
      <c r="K48" s="46"/>
      <c r="L48" s="50" t="n">
        <v>9.1</v>
      </c>
    </row>
    <row r="49" customFormat="false" ht="12" hidden="false" customHeight="true" outlineLevel="0" collapsed="false">
      <c r="C49" s="42"/>
      <c r="D49" s="51" t="s">
        <v>46</v>
      </c>
      <c r="E49" s="51"/>
      <c r="F49" s="52" t="n">
        <v>137</v>
      </c>
      <c r="G49" s="52" t="n">
        <v>136</v>
      </c>
      <c r="H49" s="53"/>
      <c r="I49" s="52" t="n">
        <v>137</v>
      </c>
      <c r="J49" s="53" t="n">
        <v>134</v>
      </c>
      <c r="K49" s="52"/>
      <c r="L49" s="53" t="n">
        <v>136</v>
      </c>
    </row>
    <row r="50" customFormat="false" ht="9.95" hidden="false" customHeight="true" outlineLevel="0" collapsed="false">
      <c r="C50" s="42"/>
      <c r="D50" s="54" t="n">
        <v>1</v>
      </c>
      <c r="E50" s="55" t="s">
        <v>47</v>
      </c>
      <c r="F50" s="55"/>
      <c r="G50" s="55"/>
      <c r="H50" s="55"/>
      <c r="I50" s="55"/>
      <c r="J50" s="55"/>
      <c r="K50" s="55"/>
      <c r="L50" s="55"/>
    </row>
    <row r="51" customFormat="false" ht="9.95" hidden="false" customHeight="true" outlineLevel="0" collapsed="false">
      <c r="C51" s="42"/>
      <c r="D51" s="56" t="n">
        <v>2</v>
      </c>
      <c r="E51" s="57" t="s">
        <v>48</v>
      </c>
      <c r="F51" s="57"/>
      <c r="G51" s="57"/>
      <c r="H51" s="57"/>
      <c r="I51" s="57"/>
      <c r="J51" s="57"/>
      <c r="K51" s="57"/>
      <c r="L51" s="57"/>
    </row>
    <row r="52" customFormat="false" ht="9.95" hidden="false" customHeight="true" outlineLevel="0" collapsed="false">
      <c r="C52" s="42"/>
      <c r="D52" s="56" t="n">
        <v>3</v>
      </c>
      <c r="E52" s="57" t="s">
        <v>49</v>
      </c>
      <c r="F52" s="57"/>
      <c r="G52" s="57"/>
      <c r="H52" s="57"/>
      <c r="I52" s="57"/>
      <c r="J52" s="57"/>
      <c r="K52" s="57"/>
      <c r="L52" s="57"/>
    </row>
    <row r="53" customFormat="false" ht="9.95" hidden="false" customHeight="true" outlineLevel="0" collapsed="false">
      <c r="C53" s="42"/>
      <c r="D53" s="56" t="n">
        <v>4</v>
      </c>
      <c r="E53" s="57" t="s">
        <v>50</v>
      </c>
      <c r="F53" s="57"/>
      <c r="G53" s="57"/>
      <c r="H53" s="57"/>
      <c r="I53" s="57"/>
      <c r="J53" s="57"/>
      <c r="K53" s="57"/>
      <c r="L53" s="57"/>
    </row>
    <row r="54" customFormat="false" ht="9.95" hidden="false" customHeight="true" outlineLevel="0" collapsed="false">
      <c r="C54" s="42"/>
      <c r="D54" s="56" t="n">
        <v>5</v>
      </c>
      <c r="E54" s="57" t="s">
        <v>51</v>
      </c>
      <c r="F54" s="57"/>
      <c r="G54" s="57"/>
      <c r="H54" s="57"/>
      <c r="I54" s="57"/>
      <c r="J54" s="57"/>
      <c r="K54" s="57"/>
      <c r="L54" s="57"/>
    </row>
    <row r="55" customFormat="false" ht="9.95" hidden="false" customHeight="true" outlineLevel="0" collapsed="false">
      <c r="C55" s="42"/>
      <c r="D55" s="56" t="n">
        <v>6</v>
      </c>
      <c r="E55" s="57" t="s">
        <v>52</v>
      </c>
      <c r="F55" s="57"/>
      <c r="G55" s="57"/>
      <c r="H55" s="57"/>
      <c r="I55" s="57"/>
      <c r="J55" s="57"/>
      <c r="K55" s="57"/>
      <c r="L55" s="57"/>
    </row>
    <row r="58" customFormat="false" ht="12.75" hidden="false" customHeight="false" outlineLevel="0" collapsed="false">
      <c r="E58" s="1" t="s">
        <v>53</v>
      </c>
      <c r="H58" s="58"/>
      <c r="I58" s="58"/>
      <c r="J58" s="58"/>
      <c r="K58" s="58"/>
    </row>
  </sheetData>
  <mergeCells count="45">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E50:L50"/>
    <mergeCell ref="E51:L51"/>
    <mergeCell ref="E52:L52"/>
    <mergeCell ref="E53:L53"/>
    <mergeCell ref="E54:L54"/>
    <mergeCell ref="E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2.65"/>
    <col collapsed="false" customWidth="true" hidden="false" outlineLevel="0" max="3" min="3" style="118" width="51.15"/>
    <col collapsed="false" customWidth="true" hidden="false" outlineLevel="0" max="8" min="4" style="118" width="10.49"/>
    <col collapsed="false" customWidth="true" hidden="false" outlineLevel="0" max="9" min="9" style="118" width="2.65"/>
    <col collapsed="false" customWidth="false" hidden="false" outlineLevel="0" max="257" min="10" style="118" width="9.32"/>
  </cols>
  <sheetData>
    <row r="2" customFormat="false" ht="12.75" hidden="false" customHeight="false" outlineLevel="0" collapsed="false">
      <c r="C2" s="242" t="s">
        <v>179</v>
      </c>
    </row>
    <row r="3" s="248" customFormat="true" ht="12" hidden="false" customHeight="true" outlineLevel="0" collapsed="false">
      <c r="B3" s="292"/>
      <c r="C3" s="293"/>
      <c r="D3" s="293"/>
      <c r="E3" s="293"/>
      <c r="F3" s="293"/>
      <c r="G3" s="293"/>
      <c r="H3" s="293"/>
      <c r="I3" s="294"/>
    </row>
    <row r="4" s="248" customFormat="true" ht="12" hidden="false" customHeight="true" outlineLevel="0" collapsed="false">
      <c r="B4" s="233"/>
      <c r="C4" s="232"/>
      <c r="D4" s="297" t="s">
        <v>1</v>
      </c>
      <c r="E4" s="105" t="s">
        <v>55</v>
      </c>
      <c r="F4" s="6" t="s">
        <v>56</v>
      </c>
      <c r="G4" s="6" t="s">
        <v>57</v>
      </c>
      <c r="H4" s="6" t="s">
        <v>1</v>
      </c>
      <c r="I4" s="238"/>
    </row>
    <row r="5" s="248" customFormat="true" ht="12" hidden="false" customHeight="true" outlineLevel="0" collapsed="false">
      <c r="B5" s="233"/>
      <c r="C5" s="240" t="s">
        <v>6</v>
      </c>
      <c r="D5" s="309" t="n">
        <v>2002</v>
      </c>
      <c r="E5" s="240" t="n">
        <v>2002</v>
      </c>
      <c r="F5" s="107" t="n">
        <v>2002</v>
      </c>
      <c r="G5" s="107" t="n">
        <v>2001</v>
      </c>
      <c r="H5" s="107" t="n">
        <v>2001</v>
      </c>
      <c r="I5" s="238"/>
    </row>
    <row r="6" s="248" customFormat="true" ht="12" hidden="false" customHeight="true" outlineLevel="0" collapsed="false">
      <c r="B6" s="233"/>
      <c r="C6" s="232" t="s">
        <v>180</v>
      </c>
      <c r="D6" s="254" t="n">
        <v>109</v>
      </c>
      <c r="E6" s="248" t="n">
        <v>124</v>
      </c>
      <c r="F6" s="232" t="n">
        <v>131</v>
      </c>
      <c r="G6" s="232" t="n">
        <v>133</v>
      </c>
      <c r="H6" s="232" t="n">
        <v>117</v>
      </c>
      <c r="I6" s="238"/>
    </row>
    <row r="7" s="248" customFormat="true" ht="12" hidden="false" customHeight="true" outlineLevel="0" collapsed="false">
      <c r="B7" s="233"/>
      <c r="C7" s="232" t="s">
        <v>83</v>
      </c>
      <c r="D7" s="254" t="n">
        <v>-49</v>
      </c>
      <c r="E7" s="248" t="n">
        <v>-49</v>
      </c>
      <c r="F7" s="232" t="n">
        <v>-48</v>
      </c>
      <c r="G7" s="232" t="n">
        <v>-63</v>
      </c>
      <c r="H7" s="232" t="n">
        <v>-52</v>
      </c>
      <c r="I7" s="238"/>
    </row>
    <row r="8" s="248" customFormat="true" ht="12" hidden="false" customHeight="true" outlineLevel="0" collapsed="false">
      <c r="B8" s="233"/>
      <c r="C8" s="240" t="s">
        <v>181</v>
      </c>
      <c r="D8" s="310" t="n">
        <v>-25</v>
      </c>
      <c r="E8" s="240" t="n">
        <v>-26</v>
      </c>
      <c r="F8" s="240" t="n">
        <v>-27</v>
      </c>
      <c r="G8" s="240" t="n">
        <v>-15</v>
      </c>
      <c r="H8" s="240" t="n">
        <v>-15</v>
      </c>
      <c r="I8" s="238"/>
    </row>
    <row r="9" s="248" customFormat="true" ht="12" hidden="false" customHeight="true" outlineLevel="0" collapsed="false">
      <c r="B9" s="233"/>
      <c r="C9" s="304" t="s">
        <v>182</v>
      </c>
      <c r="D9" s="304" t="n">
        <f aca="false">SUM(D6:D8)</f>
        <v>35</v>
      </c>
      <c r="E9" s="304" t="n">
        <f aca="false">SUM(E6:E8)</f>
        <v>49</v>
      </c>
      <c r="F9" s="304" t="n">
        <f aca="false">SUM(F6:F8)</f>
        <v>56</v>
      </c>
      <c r="G9" s="304" t="n">
        <v>55</v>
      </c>
      <c r="H9" s="304" t="n">
        <v>50</v>
      </c>
      <c r="I9" s="238"/>
    </row>
    <row r="10" s="248" customFormat="true" ht="12" hidden="false" customHeight="true" outlineLevel="0" collapsed="false">
      <c r="B10" s="233"/>
      <c r="C10" s="311" t="s">
        <v>183</v>
      </c>
      <c r="D10" s="312" t="n">
        <v>15</v>
      </c>
      <c r="E10" s="313" t="n">
        <v>19</v>
      </c>
      <c r="F10" s="314" t="n">
        <v>31</v>
      </c>
      <c r="G10" s="314" t="n">
        <v>30</v>
      </c>
      <c r="H10" s="314" t="n">
        <v>33</v>
      </c>
      <c r="I10" s="238"/>
    </row>
    <row r="11" s="248" customFormat="true" ht="12" hidden="false" customHeight="true" outlineLevel="0" collapsed="false">
      <c r="B11" s="233"/>
      <c r="C11" s="232"/>
      <c r="D11" s="254"/>
      <c r="F11" s="232"/>
      <c r="G11" s="232"/>
      <c r="H11" s="232"/>
      <c r="I11" s="238"/>
    </row>
    <row r="12" s="248" customFormat="true" ht="12" hidden="false" customHeight="true" outlineLevel="0" collapsed="false">
      <c r="B12" s="233"/>
      <c r="C12" s="232" t="s">
        <v>184</v>
      </c>
      <c r="D12" s="254" t="n">
        <v>15</v>
      </c>
      <c r="E12" s="248" t="n">
        <v>23</v>
      </c>
      <c r="F12" s="232" t="n">
        <v>25</v>
      </c>
      <c r="G12" s="232" t="n">
        <v>25</v>
      </c>
      <c r="H12" s="232" t="n">
        <v>17</v>
      </c>
      <c r="I12" s="238"/>
    </row>
    <row r="13" s="248" customFormat="true" ht="12" hidden="false" customHeight="true" outlineLevel="0" collapsed="false">
      <c r="B13" s="233"/>
      <c r="C13" s="232" t="s">
        <v>185</v>
      </c>
      <c r="D13" s="254" t="n">
        <v>72</v>
      </c>
      <c r="E13" s="248" t="n">
        <v>62</v>
      </c>
      <c r="F13" s="315" t="n">
        <v>61</v>
      </c>
      <c r="G13" s="232" t="n">
        <v>64</v>
      </c>
      <c r="H13" s="232" t="n">
        <v>69</v>
      </c>
      <c r="I13" s="238"/>
    </row>
    <row r="14" s="248" customFormat="true" ht="12" hidden="false" customHeight="true" outlineLevel="0" collapsed="false">
      <c r="B14" s="233"/>
      <c r="C14" s="232" t="s">
        <v>42</v>
      </c>
      <c r="D14" s="254" t="n">
        <v>92.7</v>
      </c>
      <c r="E14" s="248" t="n">
        <v>100</v>
      </c>
      <c r="F14" s="232" t="n">
        <v>108</v>
      </c>
      <c r="G14" s="232" t="n">
        <v>105</v>
      </c>
      <c r="H14" s="232" t="n">
        <v>87</v>
      </c>
      <c r="I14" s="238"/>
    </row>
    <row r="15" s="248" customFormat="true" ht="12" hidden="false" customHeight="true" outlineLevel="0" collapsed="false">
      <c r="B15" s="233"/>
      <c r="C15" s="232" t="s">
        <v>140</v>
      </c>
      <c r="D15" s="254" t="n">
        <v>856</v>
      </c>
      <c r="E15" s="248" t="n">
        <v>856</v>
      </c>
      <c r="F15" s="232" t="n">
        <v>846</v>
      </c>
      <c r="G15" s="232" t="n">
        <v>846</v>
      </c>
      <c r="H15" s="232" t="n">
        <v>842</v>
      </c>
      <c r="I15" s="238"/>
    </row>
    <row r="16" s="248" customFormat="true" ht="12" hidden="false" customHeight="true" outlineLevel="0" collapsed="false">
      <c r="B16" s="239"/>
      <c r="C16" s="240"/>
      <c r="D16" s="240"/>
      <c r="E16" s="240"/>
      <c r="F16" s="240"/>
      <c r="G16" s="240"/>
      <c r="H16" s="240"/>
      <c r="I16" s="234"/>
    </row>
    <row r="17" customFormat="false" ht="12.75" hidden="false" customHeight="false" outlineLevel="0" collapsed="false">
      <c r="C17" s="121"/>
      <c r="D17" s="121"/>
      <c r="E17" s="121"/>
      <c r="F17" s="121"/>
      <c r="G17" s="121"/>
      <c r="H17" s="121"/>
      <c r="I17" s="121"/>
    </row>
    <row r="18" customFormat="false" ht="12.75" hidden="false" customHeight="false" outlineLevel="0" collapsed="false">
      <c r="C18" s="121"/>
      <c r="D18" s="121"/>
      <c r="E18" s="121"/>
      <c r="F18" s="121"/>
      <c r="G18" s="121"/>
      <c r="H18" s="121"/>
      <c r="I1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false" hidden="false" outlineLevel="0" max="1" min="1" style="316" width="9.32"/>
    <col collapsed="false" customWidth="true" hidden="false" outlineLevel="0" max="2" min="2" style="316" width="2.65"/>
    <col collapsed="false" customWidth="true" hidden="false" outlineLevel="0" max="3" min="3" style="316" width="51.15"/>
    <col collapsed="false" customWidth="true" hidden="false" outlineLevel="0" max="4" min="4" style="317" width="10.49"/>
    <col collapsed="false" customWidth="true" hidden="false" outlineLevel="0" max="8" min="5" style="316" width="10.49"/>
    <col collapsed="false" customWidth="true" hidden="false" outlineLevel="0" max="9" min="9" style="316" width="2.65"/>
    <col collapsed="false" customWidth="false" hidden="false" outlineLevel="0" max="257" min="10" style="316" width="9.32"/>
  </cols>
  <sheetData>
    <row r="1" customFormat="false" ht="12.75" hidden="false" customHeight="false" outlineLevel="0" collapsed="false">
      <c r="D1" s="304"/>
    </row>
    <row r="2" customFormat="false" ht="12.75" hidden="false" customHeight="false" outlineLevel="0" collapsed="false">
      <c r="C2" s="242" t="s">
        <v>186</v>
      </c>
      <c r="D2" s="304"/>
    </row>
    <row r="3" customFormat="false" ht="12" hidden="false" customHeight="true" outlineLevel="0" collapsed="false">
      <c r="B3" s="292"/>
      <c r="C3" s="293"/>
      <c r="D3" s="318"/>
      <c r="E3" s="293"/>
      <c r="F3" s="293"/>
      <c r="G3" s="293"/>
      <c r="H3" s="293"/>
      <c r="I3" s="294"/>
    </row>
    <row r="4" customFormat="false" ht="12" hidden="false" customHeight="true" outlineLevel="0" collapsed="false">
      <c r="B4" s="233"/>
      <c r="C4" s="232"/>
      <c r="D4" s="67" t="s">
        <v>1</v>
      </c>
      <c r="E4" s="6" t="s">
        <v>55</v>
      </c>
      <c r="F4" s="6" t="s">
        <v>56</v>
      </c>
      <c r="G4" s="6" t="s">
        <v>57</v>
      </c>
      <c r="H4" s="6" t="s">
        <v>1</v>
      </c>
      <c r="I4" s="238"/>
    </row>
    <row r="5" customFormat="false" ht="12" hidden="false" customHeight="true" outlineLevel="0" collapsed="false">
      <c r="B5" s="233"/>
      <c r="C5" s="240" t="s">
        <v>6</v>
      </c>
      <c r="D5" s="309" t="n">
        <v>2002</v>
      </c>
      <c r="E5" s="107" t="n">
        <v>2002</v>
      </c>
      <c r="F5" s="107" t="n">
        <v>2002</v>
      </c>
      <c r="G5" s="107" t="n">
        <v>2001</v>
      </c>
      <c r="H5" s="107" t="n">
        <v>2001</v>
      </c>
      <c r="I5" s="238"/>
    </row>
    <row r="6" customFormat="false" ht="12" hidden="false" customHeight="true" outlineLevel="0" collapsed="false">
      <c r="B6" s="233"/>
      <c r="C6" s="314" t="s">
        <v>187</v>
      </c>
      <c r="D6" s="304"/>
      <c r="E6" s="232"/>
      <c r="F6" s="232"/>
      <c r="G6" s="232"/>
      <c r="H6" s="232"/>
      <c r="I6" s="238"/>
    </row>
    <row r="7" customFormat="false" ht="12" hidden="false" customHeight="true" outlineLevel="0" collapsed="false">
      <c r="B7" s="233"/>
      <c r="C7" s="232" t="s">
        <v>188</v>
      </c>
      <c r="D7" s="319" t="n">
        <v>381</v>
      </c>
      <c r="E7" s="249" t="n">
        <v>486</v>
      </c>
      <c r="F7" s="249" t="n">
        <v>559</v>
      </c>
      <c r="G7" s="249" t="n">
        <v>589</v>
      </c>
      <c r="H7" s="249" t="n">
        <v>367</v>
      </c>
      <c r="I7" s="238"/>
    </row>
    <row r="8" customFormat="false" ht="12" hidden="false" customHeight="true" outlineLevel="0" collapsed="false">
      <c r="B8" s="233"/>
      <c r="C8" s="232" t="s">
        <v>189</v>
      </c>
      <c r="D8" s="319" t="n">
        <v>285</v>
      </c>
      <c r="E8" s="249" t="n">
        <v>239</v>
      </c>
      <c r="F8" s="249" t="n">
        <v>239</v>
      </c>
      <c r="G8" s="249" t="n">
        <v>288</v>
      </c>
      <c r="H8" s="249" t="n">
        <v>279</v>
      </c>
      <c r="I8" s="238"/>
    </row>
    <row r="9" customFormat="false" ht="12" hidden="false" customHeight="true" outlineLevel="0" collapsed="false">
      <c r="B9" s="233"/>
      <c r="C9" s="232" t="s">
        <v>190</v>
      </c>
      <c r="D9" s="319" t="n">
        <v>-511</v>
      </c>
      <c r="E9" s="249" t="n">
        <v>-642</v>
      </c>
      <c r="F9" s="249" t="n">
        <v>-704</v>
      </c>
      <c r="G9" s="249" t="n">
        <v>-889</v>
      </c>
      <c r="H9" s="249" t="n">
        <v>-555</v>
      </c>
      <c r="I9" s="238"/>
    </row>
    <row r="10" customFormat="false" ht="12" hidden="false" customHeight="true" outlineLevel="0" collapsed="false">
      <c r="B10" s="233"/>
      <c r="C10" s="232" t="s">
        <v>191</v>
      </c>
      <c r="D10" s="319" t="n">
        <v>-29</v>
      </c>
      <c r="E10" s="249" t="n">
        <v>-31</v>
      </c>
      <c r="F10" s="249" t="n">
        <v>-31</v>
      </c>
      <c r="G10" s="249" t="n">
        <v>-29</v>
      </c>
      <c r="H10" s="249" t="n">
        <v>-26</v>
      </c>
      <c r="I10" s="238"/>
    </row>
    <row r="11" customFormat="false" ht="12" hidden="false" customHeight="true" outlineLevel="0" collapsed="false">
      <c r="B11" s="233"/>
      <c r="C11" s="304" t="s">
        <v>192</v>
      </c>
      <c r="D11" s="319" t="n">
        <f aca="false">SUM(D7:D10)</f>
        <v>126</v>
      </c>
      <c r="E11" s="319" t="n">
        <f aca="false">SUM(E7:E10)</f>
        <v>52</v>
      </c>
      <c r="F11" s="319" t="n">
        <f aca="false">SUM(F7:F10)</f>
        <v>63</v>
      </c>
      <c r="G11" s="319" t="n">
        <f aca="false">SUM(G7:G10)</f>
        <v>-41</v>
      </c>
      <c r="H11" s="319" t="n">
        <f aca="false">SUM(H7:H10)</f>
        <v>65</v>
      </c>
      <c r="I11" s="238"/>
    </row>
    <row r="12" customFormat="false" ht="12" hidden="false" customHeight="true" outlineLevel="0" collapsed="false">
      <c r="B12" s="233"/>
      <c r="C12" s="232" t="s">
        <v>193</v>
      </c>
      <c r="D12" s="319" t="n">
        <v>-435</v>
      </c>
      <c r="E12" s="249" t="n">
        <v>-540</v>
      </c>
      <c r="F12" s="249" t="n">
        <v>-158</v>
      </c>
      <c r="G12" s="249" t="n">
        <v>267</v>
      </c>
      <c r="H12" s="249" t="n">
        <v>-776</v>
      </c>
      <c r="I12" s="238"/>
    </row>
    <row r="13" customFormat="false" ht="12" hidden="false" customHeight="true" outlineLevel="0" collapsed="false">
      <c r="A13" s="123"/>
      <c r="B13" s="233"/>
      <c r="C13" s="232" t="s">
        <v>194</v>
      </c>
      <c r="D13" s="319" t="n">
        <v>-277</v>
      </c>
      <c r="E13" s="249" t="n">
        <v>-94</v>
      </c>
      <c r="F13" s="249" t="n">
        <v>211</v>
      </c>
      <c r="G13" s="249" t="n">
        <v>-228</v>
      </c>
      <c r="H13" s="249" t="n">
        <v>4</v>
      </c>
      <c r="I13" s="238"/>
    </row>
    <row r="14" customFormat="false" ht="12" hidden="false" customHeight="true" outlineLevel="0" collapsed="false">
      <c r="A14" s="123"/>
      <c r="B14" s="233"/>
      <c r="C14" s="304" t="s">
        <v>195</v>
      </c>
      <c r="D14" s="319" t="n">
        <f aca="false">SUM(D11:D13)</f>
        <v>-586</v>
      </c>
      <c r="E14" s="319" t="n">
        <f aca="false">SUM(E11:E13)</f>
        <v>-582</v>
      </c>
      <c r="F14" s="319" t="n">
        <f aca="false">SUM(F11:F13)</f>
        <v>116</v>
      </c>
      <c r="G14" s="319" t="n">
        <f aca="false">SUM(G11:G13)</f>
        <v>-2</v>
      </c>
      <c r="H14" s="319" t="n">
        <v>-707</v>
      </c>
      <c r="I14" s="238"/>
    </row>
    <row r="15" customFormat="false" ht="12" hidden="false" customHeight="true" outlineLevel="0" collapsed="false">
      <c r="A15" s="123"/>
      <c r="B15" s="233"/>
      <c r="C15" s="320" t="s">
        <v>196</v>
      </c>
      <c r="D15" s="319" t="n">
        <v>-6</v>
      </c>
      <c r="E15" s="249" t="n">
        <v>-11</v>
      </c>
      <c r="F15" s="249" t="n">
        <v>-11</v>
      </c>
      <c r="G15" s="249" t="n">
        <v>-5</v>
      </c>
      <c r="H15" s="249" t="n">
        <v>-1</v>
      </c>
      <c r="I15" s="238"/>
    </row>
    <row r="16" customFormat="false" ht="12" hidden="false" customHeight="true" outlineLevel="0" collapsed="false">
      <c r="A16" s="123"/>
      <c r="B16" s="233"/>
      <c r="C16" s="320" t="s">
        <v>197</v>
      </c>
      <c r="D16" s="319" t="n">
        <v>579</v>
      </c>
      <c r="E16" s="249" t="n">
        <v>570</v>
      </c>
      <c r="F16" s="249" t="n">
        <v>-110</v>
      </c>
      <c r="G16" s="249" t="n">
        <v>12</v>
      </c>
      <c r="H16" s="249" t="n">
        <v>655</v>
      </c>
      <c r="I16" s="238"/>
    </row>
    <row r="17" customFormat="false" ht="12" hidden="false" customHeight="true" outlineLevel="0" collapsed="false">
      <c r="A17" s="123"/>
      <c r="B17" s="233"/>
      <c r="C17" s="321" t="s">
        <v>198</v>
      </c>
      <c r="D17" s="319" t="n">
        <v>-1</v>
      </c>
      <c r="E17" s="249" t="n">
        <v>-5</v>
      </c>
      <c r="F17" s="249" t="n">
        <v>0</v>
      </c>
      <c r="G17" s="73" t="s">
        <v>28</v>
      </c>
      <c r="H17" s="73" t="s">
        <v>28</v>
      </c>
      <c r="I17" s="238"/>
    </row>
    <row r="18" customFormat="false" ht="12" hidden="false" customHeight="true" outlineLevel="0" collapsed="false">
      <c r="A18" s="123"/>
      <c r="B18" s="233"/>
      <c r="C18" s="304" t="s">
        <v>26</v>
      </c>
      <c r="D18" s="319" t="n">
        <f aca="false">SUM(D14:D17)</f>
        <v>-14</v>
      </c>
      <c r="E18" s="319" t="n">
        <f aca="false">SUM(E14:E17)</f>
        <v>-28</v>
      </c>
      <c r="F18" s="319" t="n">
        <f aca="false">SUM(F14:F17)</f>
        <v>-5</v>
      </c>
      <c r="G18" s="319" t="n">
        <f aca="false">SUM(G14:G17)</f>
        <v>5</v>
      </c>
      <c r="H18" s="319" t="n">
        <f aca="false">SUM(H14:H17)</f>
        <v>-53</v>
      </c>
      <c r="I18" s="238"/>
    </row>
    <row r="19" customFormat="false" ht="12" hidden="false" customHeight="true" outlineLevel="0" collapsed="false">
      <c r="A19" s="123"/>
      <c r="B19" s="233"/>
      <c r="C19" s="232"/>
      <c r="D19" s="319"/>
      <c r="E19" s="249"/>
      <c r="F19" s="249"/>
      <c r="G19" s="249"/>
      <c r="H19" s="249"/>
      <c r="I19" s="238"/>
    </row>
    <row r="20" customFormat="false" ht="12" hidden="false" customHeight="true" outlineLevel="0" collapsed="false">
      <c r="A20" s="123"/>
      <c r="B20" s="233"/>
      <c r="C20" s="314" t="s">
        <v>199</v>
      </c>
      <c r="D20" s="319"/>
      <c r="E20" s="249"/>
      <c r="F20" s="249"/>
      <c r="G20" s="249"/>
      <c r="H20" s="249"/>
      <c r="I20" s="238"/>
    </row>
    <row r="21" customFormat="false" ht="12" hidden="false" customHeight="true" outlineLevel="0" collapsed="false">
      <c r="A21" s="123"/>
      <c r="B21" s="233"/>
      <c r="C21" s="232" t="s">
        <v>188</v>
      </c>
      <c r="D21" s="319" t="n">
        <v>84</v>
      </c>
      <c r="E21" s="249" t="n">
        <v>125</v>
      </c>
      <c r="F21" s="249" t="n">
        <v>134</v>
      </c>
      <c r="G21" s="249" t="n">
        <v>189</v>
      </c>
      <c r="H21" s="249" t="n">
        <f aca="false">90+1</f>
        <v>91</v>
      </c>
      <c r="I21" s="238"/>
    </row>
    <row r="22" customFormat="false" ht="12" hidden="false" customHeight="true" outlineLevel="0" collapsed="false">
      <c r="A22" s="123"/>
      <c r="B22" s="233"/>
      <c r="C22" s="304" t="s">
        <v>26</v>
      </c>
      <c r="D22" s="319" t="n">
        <v>1</v>
      </c>
      <c r="E22" s="319" t="n">
        <v>2</v>
      </c>
      <c r="F22" s="319" t="n">
        <v>2</v>
      </c>
      <c r="G22" s="319" t="n">
        <v>-1</v>
      </c>
      <c r="H22" s="319" t="n">
        <v>4</v>
      </c>
      <c r="I22" s="238"/>
    </row>
    <row r="23" customFormat="false" ht="12" hidden="false" customHeight="true" outlineLevel="0" collapsed="false">
      <c r="A23" s="123"/>
      <c r="B23" s="233"/>
      <c r="C23" s="232"/>
      <c r="D23" s="319"/>
      <c r="E23" s="249"/>
      <c r="F23" s="249"/>
      <c r="G23" s="249"/>
      <c r="H23" s="249"/>
      <c r="I23" s="238"/>
    </row>
    <row r="24" customFormat="false" ht="12" hidden="false" customHeight="true" outlineLevel="0" collapsed="false">
      <c r="A24" s="123"/>
      <c r="B24" s="233"/>
      <c r="C24" s="314" t="s">
        <v>93</v>
      </c>
      <c r="D24" s="319"/>
      <c r="E24" s="249"/>
      <c r="F24" s="249"/>
      <c r="G24" s="249"/>
      <c r="H24" s="249"/>
      <c r="I24" s="238"/>
    </row>
    <row r="25" customFormat="false" ht="12" hidden="false" customHeight="true" outlineLevel="0" collapsed="false">
      <c r="A25" s="123"/>
      <c r="B25" s="233"/>
      <c r="C25" s="232" t="s">
        <v>188</v>
      </c>
      <c r="D25" s="319" t="n">
        <f aca="false">+D21+D7</f>
        <v>465</v>
      </c>
      <c r="E25" s="249" t="n">
        <v>611</v>
      </c>
      <c r="F25" s="249" t="n">
        <v>693</v>
      </c>
      <c r="G25" s="249" t="n">
        <v>778</v>
      </c>
      <c r="H25" s="249" t="n">
        <v>458</v>
      </c>
      <c r="I25" s="238"/>
    </row>
    <row r="26" customFormat="false" ht="12" hidden="false" customHeight="true" outlineLevel="0" collapsed="false">
      <c r="A26" s="123"/>
      <c r="B26" s="233"/>
      <c r="C26" s="304" t="s">
        <v>200</v>
      </c>
      <c r="D26" s="319" t="n">
        <f aca="false">+D22+D18</f>
        <v>-13</v>
      </c>
      <c r="E26" s="319" t="n">
        <f aca="false">+E22+E18</f>
        <v>-26</v>
      </c>
      <c r="F26" s="319" t="n">
        <f aca="false">+F22+F18</f>
        <v>-3</v>
      </c>
      <c r="G26" s="319" t="n">
        <f aca="false">+G22+G18</f>
        <v>4</v>
      </c>
      <c r="H26" s="319" t="n">
        <v>-49</v>
      </c>
      <c r="I26" s="238"/>
    </row>
    <row r="27" customFormat="false" ht="12" hidden="false" customHeight="true" outlineLevel="0" collapsed="false">
      <c r="A27" s="123"/>
      <c r="B27" s="233"/>
      <c r="C27" s="232" t="s">
        <v>201</v>
      </c>
      <c r="D27" s="319" t="n">
        <v>14</v>
      </c>
      <c r="E27" s="249" t="n">
        <v>16</v>
      </c>
      <c r="F27" s="249" t="n">
        <v>12</v>
      </c>
      <c r="G27" s="249" t="n">
        <v>22</v>
      </c>
      <c r="H27" s="249" t="n">
        <v>11</v>
      </c>
      <c r="I27" s="238"/>
    </row>
    <row r="28" customFormat="false" ht="12" hidden="false" customHeight="true" outlineLevel="0" collapsed="false">
      <c r="A28" s="123"/>
      <c r="B28" s="233"/>
      <c r="C28" s="232"/>
      <c r="D28" s="319"/>
      <c r="E28" s="232"/>
      <c r="F28" s="232"/>
      <c r="G28" s="232"/>
      <c r="H28" s="232"/>
      <c r="I28" s="238"/>
    </row>
    <row r="29" customFormat="false" ht="12" hidden="false" customHeight="true" outlineLevel="0" collapsed="false">
      <c r="A29" s="123"/>
      <c r="B29" s="233"/>
      <c r="C29" s="232" t="s">
        <v>202</v>
      </c>
      <c r="D29" s="319" t="n">
        <v>12945</v>
      </c>
      <c r="E29" s="249" t="n">
        <v>11699</v>
      </c>
      <c r="F29" s="249" t="n">
        <v>11453</v>
      </c>
      <c r="G29" s="249" t="n">
        <v>11205</v>
      </c>
      <c r="H29" s="249" t="n">
        <v>10813</v>
      </c>
      <c r="I29" s="238"/>
    </row>
    <row r="30" customFormat="false" ht="12" hidden="false" customHeight="true" outlineLevel="0" collapsed="false">
      <c r="A30" s="123"/>
      <c r="B30" s="233"/>
      <c r="C30" s="232" t="s">
        <v>203</v>
      </c>
      <c r="D30" s="319" t="n">
        <v>3543</v>
      </c>
      <c r="E30" s="249" t="n">
        <v>4859</v>
      </c>
      <c r="F30" s="249" t="n">
        <v>5330</v>
      </c>
      <c r="G30" s="249" t="n">
        <v>5001</v>
      </c>
      <c r="H30" s="249" t="n">
        <v>4384</v>
      </c>
      <c r="I30" s="238"/>
    </row>
    <row r="31" customFormat="false" ht="12" hidden="false" customHeight="true" outlineLevel="0" collapsed="false">
      <c r="A31" s="123"/>
      <c r="B31" s="233"/>
      <c r="C31" s="232" t="s">
        <v>204</v>
      </c>
      <c r="D31" s="319" t="n">
        <v>1908</v>
      </c>
      <c r="E31" s="249" t="n">
        <v>1872</v>
      </c>
      <c r="F31" s="249" t="n">
        <v>1782</v>
      </c>
      <c r="G31" s="249" t="n">
        <v>1740</v>
      </c>
      <c r="H31" s="249" t="n">
        <v>1663</v>
      </c>
      <c r="I31" s="238"/>
    </row>
    <row r="32" customFormat="false" ht="12" hidden="false" customHeight="true" outlineLevel="0" collapsed="false">
      <c r="A32" s="123"/>
      <c r="B32" s="233"/>
      <c r="C32" s="232" t="s">
        <v>205</v>
      </c>
      <c r="D32" s="319" t="n">
        <v>2827</v>
      </c>
      <c r="E32" s="249" t="n">
        <v>3144</v>
      </c>
      <c r="F32" s="249" t="n">
        <v>3533</v>
      </c>
      <c r="G32" s="249" t="n">
        <v>3378</v>
      </c>
      <c r="H32" s="249" t="n">
        <v>2952</v>
      </c>
      <c r="I32" s="238"/>
    </row>
    <row r="33" customFormat="false" ht="12" hidden="false" customHeight="true" outlineLevel="0" collapsed="false">
      <c r="A33" s="123"/>
      <c r="B33" s="233"/>
      <c r="C33" s="232" t="s">
        <v>206</v>
      </c>
      <c r="D33" s="319" t="n">
        <f aca="false">SUM(D29:D32)</f>
        <v>21223</v>
      </c>
      <c r="E33" s="249" t="n">
        <f aca="false">SUM(E29:E32)</f>
        <v>21574</v>
      </c>
      <c r="F33" s="249" t="n">
        <f aca="false">SUM(F29:F32)</f>
        <v>22098</v>
      </c>
      <c r="G33" s="249" t="n">
        <f aca="false">SUM(G29:G32)</f>
        <v>21324</v>
      </c>
      <c r="H33" s="249" t="n">
        <f aca="false">SUM(H29:H32)</f>
        <v>19812</v>
      </c>
      <c r="I33" s="238"/>
    </row>
    <row r="34" customFormat="false" ht="12" hidden="false" customHeight="true" outlineLevel="0" collapsed="false">
      <c r="A34" s="123"/>
      <c r="B34" s="233"/>
      <c r="C34" s="322" t="s">
        <v>207</v>
      </c>
      <c r="D34" s="323" t="n">
        <v>-0.8</v>
      </c>
      <c r="E34" s="252" t="n">
        <v>-1.9</v>
      </c>
      <c r="F34" s="252" t="n">
        <v>0.5</v>
      </c>
      <c r="G34" s="252" t="n">
        <v>3.3</v>
      </c>
      <c r="H34" s="252" t="n">
        <v>-3.1</v>
      </c>
      <c r="I34" s="238"/>
    </row>
    <row r="35" customFormat="false" ht="12" hidden="false" customHeight="true" outlineLevel="0" collapsed="false">
      <c r="A35" s="123"/>
      <c r="B35" s="233"/>
      <c r="C35" s="232"/>
      <c r="D35" s="319"/>
      <c r="E35" s="249"/>
      <c r="F35" s="249"/>
      <c r="G35" s="249"/>
      <c r="H35" s="249"/>
      <c r="I35" s="238"/>
    </row>
    <row r="36" customFormat="false" ht="12" hidden="false" customHeight="true" outlineLevel="0" collapsed="false">
      <c r="A36" s="123"/>
      <c r="B36" s="233"/>
      <c r="C36" s="232" t="s">
        <v>208</v>
      </c>
      <c r="D36" s="319" t="n">
        <v>20585</v>
      </c>
      <c r="E36" s="249" t="n">
        <f aca="false">19813+E37</f>
        <v>20901</v>
      </c>
      <c r="F36" s="249" t="n">
        <v>21249</v>
      </c>
      <c r="G36" s="249" t="n">
        <v>20534</v>
      </c>
      <c r="H36" s="249" t="n">
        <v>19120</v>
      </c>
      <c r="I36" s="238"/>
    </row>
    <row r="37" customFormat="false" ht="12" hidden="false" customHeight="true" outlineLevel="0" collapsed="false">
      <c r="A37" s="123"/>
      <c r="B37" s="233"/>
      <c r="C37" s="232" t="s">
        <v>209</v>
      </c>
      <c r="D37" s="319" t="n">
        <v>508</v>
      </c>
      <c r="E37" s="249" t="n">
        <v>1088</v>
      </c>
      <c r="F37" s="249" t="n">
        <v>1694</v>
      </c>
      <c r="G37" s="249" t="n">
        <v>1566</v>
      </c>
      <c r="H37" s="249" t="n">
        <v>1563</v>
      </c>
      <c r="I37" s="238"/>
    </row>
    <row r="38" customFormat="false" ht="12" hidden="false" customHeight="true" outlineLevel="0" collapsed="false">
      <c r="A38" s="123"/>
      <c r="B38" s="233"/>
      <c r="C38" s="232"/>
      <c r="D38" s="319"/>
      <c r="E38" s="249"/>
      <c r="F38" s="249"/>
      <c r="G38" s="249"/>
      <c r="H38" s="249"/>
      <c r="I38" s="238"/>
    </row>
    <row r="39" customFormat="false" ht="12" hidden="false" customHeight="true" outlineLevel="0" collapsed="false">
      <c r="A39" s="123"/>
      <c r="B39" s="233"/>
      <c r="C39" s="232" t="s">
        <v>210</v>
      </c>
      <c r="D39" s="319" t="n">
        <v>896</v>
      </c>
      <c r="E39" s="249" t="n">
        <v>787</v>
      </c>
      <c r="F39" s="249" t="n">
        <v>796</v>
      </c>
      <c r="G39" s="249" t="n">
        <v>802</v>
      </c>
      <c r="H39" s="249" t="n">
        <v>827</v>
      </c>
      <c r="I39" s="238"/>
    </row>
    <row r="40" customFormat="false" ht="12" hidden="false" customHeight="true" outlineLevel="0" collapsed="false">
      <c r="A40" s="123"/>
      <c r="B40" s="239"/>
      <c r="C40" s="240"/>
      <c r="D40" s="309"/>
      <c r="E40" s="240"/>
      <c r="F40" s="240"/>
      <c r="G40" s="240"/>
      <c r="H40" s="240"/>
      <c r="I40" s="234"/>
    </row>
    <row r="41" customFormat="false" ht="9.95" hidden="false" customHeight="true" outlineLevel="0" collapsed="false">
      <c r="A41" s="123"/>
      <c r="B41" s="201" t="n">
        <v>1</v>
      </c>
      <c r="C41" s="202" t="s">
        <v>211</v>
      </c>
      <c r="D41" s="202"/>
      <c r="E41" s="202"/>
      <c r="F41" s="202"/>
      <c r="G41" s="202"/>
      <c r="H41" s="202"/>
      <c r="I41" s="202"/>
    </row>
    <row r="42" customFormat="false" ht="9.95" hidden="false" customHeight="true" outlineLevel="0" collapsed="false">
      <c r="A42" s="127"/>
      <c r="B42" s="201" t="n">
        <v>2</v>
      </c>
      <c r="C42" s="150" t="s">
        <v>212</v>
      </c>
      <c r="D42" s="150"/>
      <c r="E42" s="150"/>
      <c r="F42" s="150"/>
      <c r="G42" s="150"/>
      <c r="H42" s="150"/>
      <c r="I42" s="150"/>
    </row>
    <row r="43" customFormat="false" ht="9.95" hidden="false" customHeight="true" outlineLevel="0" collapsed="false">
      <c r="B43" s="201" t="n">
        <v>3</v>
      </c>
      <c r="C43" s="212" t="s">
        <v>213</v>
      </c>
      <c r="D43" s="212"/>
      <c r="E43" s="212"/>
      <c r="F43" s="212"/>
      <c r="G43" s="212"/>
      <c r="H43" s="212"/>
      <c r="I43" s="212"/>
    </row>
    <row r="49" customFormat="false" ht="12.75" hidden="false" customHeight="false" outlineLevel="0" collapsed="false">
      <c r="C49" s="57"/>
      <c r="D49" s="57"/>
      <c r="E49" s="57"/>
      <c r="F49" s="57"/>
      <c r="G49" s="57"/>
      <c r="H49" s="57"/>
    </row>
    <row r="50" customFormat="false" ht="12.75" hidden="false" customHeight="false" outlineLevel="0" collapsed="false">
      <c r="C50" s="123"/>
      <c r="D50" s="324"/>
      <c r="E50" s="123"/>
      <c r="F50" s="123"/>
      <c r="G50" s="123"/>
      <c r="H50" s="123"/>
    </row>
    <row r="51" customFormat="false" ht="12.75" hidden="false" customHeight="false" outlineLevel="0" collapsed="false">
      <c r="C51" s="325"/>
    </row>
  </sheetData>
  <mergeCells count="4">
    <mergeCell ref="C41:I41"/>
    <mergeCell ref="C42:I42"/>
    <mergeCell ref="C43:I43"/>
    <mergeCell ref="C49:H49"/>
  </mergeCells>
  <printOptions headings="false" gridLines="false" gridLinesSet="true" horizontalCentered="false" verticalCentered="false"/>
  <pageMargins left="0.25"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2.65"/>
    <col collapsed="false" customWidth="true" hidden="false" outlineLevel="0" max="3" min="3" style="42" width="36.15"/>
    <col collapsed="false" customWidth="true" hidden="false" outlineLevel="0" max="5" min="4" style="42" width="7.82"/>
    <col collapsed="false" customWidth="true" hidden="false" outlineLevel="0" max="6" min="6" style="42" width="1.49"/>
    <col collapsed="false" customWidth="true" hidden="false" outlineLevel="0" max="7" min="7" style="42" width="1.32"/>
    <col collapsed="false" customWidth="true" hidden="false" outlineLevel="0" max="11" min="8" style="42" width="7.82"/>
    <col collapsed="false" customWidth="true" hidden="false" outlineLevel="0" max="12" min="12" style="42" width="1.82"/>
    <col collapsed="false" customWidth="true" hidden="false" outlineLevel="0" max="14" min="13" style="42" width="7.82"/>
    <col collapsed="false" customWidth="true" hidden="false" outlineLevel="0" max="15" min="15" style="42" width="2.65"/>
    <col collapsed="false" customWidth="true" hidden="false" outlineLevel="0" max="17" min="16" style="42" width="7.82"/>
    <col collapsed="false" customWidth="false" hidden="false" outlineLevel="0" max="257" min="18" style="42" width="9.32"/>
  </cols>
  <sheetData>
    <row r="2" customFormat="false" ht="12.75" hidden="false" customHeight="false" outlineLevel="0" collapsed="false">
      <c r="C2" s="157" t="s">
        <v>214</v>
      </c>
    </row>
    <row r="3" customFormat="false" ht="12" hidden="false" customHeight="true" outlineLevel="0" collapsed="false">
      <c r="B3" s="257"/>
      <c r="C3" s="258"/>
      <c r="D3" s="258"/>
      <c r="E3" s="258"/>
      <c r="F3" s="258"/>
      <c r="G3" s="258"/>
      <c r="H3" s="258"/>
      <c r="I3" s="258"/>
      <c r="J3" s="258"/>
      <c r="K3" s="258"/>
      <c r="L3" s="258"/>
      <c r="M3" s="258"/>
      <c r="N3" s="258"/>
      <c r="O3" s="259"/>
      <c r="P3" s="4"/>
      <c r="Q3" s="4"/>
    </row>
    <row r="4" customFormat="false" ht="12" hidden="false" customHeight="true" outlineLevel="0" collapsed="false">
      <c r="B4" s="260"/>
      <c r="C4" s="4"/>
      <c r="D4" s="66"/>
      <c r="E4" s="66"/>
      <c r="F4" s="66"/>
      <c r="G4" s="66"/>
      <c r="H4" s="106" t="s">
        <v>215</v>
      </c>
      <c r="I4" s="106"/>
      <c r="J4" s="106"/>
      <c r="K4" s="106"/>
      <c r="L4" s="66"/>
      <c r="M4" s="106" t="s">
        <v>216</v>
      </c>
      <c r="N4" s="106"/>
      <c r="O4" s="261"/>
      <c r="P4" s="66"/>
      <c r="Q4" s="66"/>
    </row>
    <row r="5" customFormat="false" ht="12" hidden="false" customHeight="true" outlineLevel="0" collapsed="false">
      <c r="B5" s="260"/>
      <c r="C5" s="326"/>
      <c r="D5" s="79" t="s">
        <v>93</v>
      </c>
      <c r="E5" s="79"/>
      <c r="F5" s="327"/>
      <c r="G5" s="328"/>
      <c r="H5" s="329" t="s">
        <v>217</v>
      </c>
      <c r="I5" s="329"/>
      <c r="J5" s="330" t="s">
        <v>218</v>
      </c>
      <c r="K5" s="330"/>
      <c r="L5" s="66"/>
      <c r="M5" s="66"/>
      <c r="N5" s="66"/>
      <c r="O5" s="261"/>
      <c r="P5" s="4"/>
      <c r="Q5" s="4"/>
    </row>
    <row r="6" customFormat="false" ht="12" hidden="false" customHeight="true" outlineLevel="0" collapsed="false">
      <c r="B6" s="260"/>
      <c r="C6" s="326"/>
      <c r="D6" s="79"/>
      <c r="E6" s="327"/>
      <c r="F6" s="327"/>
      <c r="G6" s="328"/>
      <c r="H6" s="79" t="s">
        <v>219</v>
      </c>
      <c r="I6" s="79"/>
      <c r="J6" s="66" t="s">
        <v>219</v>
      </c>
      <c r="K6" s="66"/>
      <c r="L6" s="66"/>
      <c r="M6" s="66"/>
      <c r="N6" s="66"/>
      <c r="O6" s="261"/>
      <c r="P6" s="4"/>
      <c r="Q6" s="4"/>
    </row>
    <row r="7" customFormat="false" ht="12" hidden="false" customHeight="true" outlineLevel="0" collapsed="false">
      <c r="B7" s="260"/>
      <c r="C7" s="321"/>
      <c r="D7" s="297" t="s">
        <v>1</v>
      </c>
      <c r="E7" s="6" t="s">
        <v>55</v>
      </c>
      <c r="F7" s="331"/>
      <c r="G7" s="332"/>
      <c r="H7" s="6" t="s">
        <v>1</v>
      </c>
      <c r="I7" s="6" t="s">
        <v>55</v>
      </c>
      <c r="J7" s="6" t="s">
        <v>1</v>
      </c>
      <c r="K7" s="6" t="s">
        <v>55</v>
      </c>
      <c r="L7" s="331"/>
      <c r="M7" s="6" t="s">
        <v>1</v>
      </c>
      <c r="N7" s="6" t="s">
        <v>55</v>
      </c>
      <c r="O7" s="261"/>
      <c r="P7" s="331"/>
      <c r="Q7" s="331"/>
    </row>
    <row r="8" customFormat="false" ht="12" hidden="false" customHeight="true" outlineLevel="0" collapsed="false">
      <c r="B8" s="260"/>
      <c r="C8" s="274" t="s">
        <v>6</v>
      </c>
      <c r="D8" s="333" t="n">
        <v>2002</v>
      </c>
      <c r="E8" s="107" t="n">
        <v>2002</v>
      </c>
      <c r="F8" s="107"/>
      <c r="G8" s="334"/>
      <c r="H8" s="274" t="n">
        <v>2002</v>
      </c>
      <c r="I8" s="107" t="n">
        <v>2002</v>
      </c>
      <c r="J8" s="274" t="n">
        <v>2002</v>
      </c>
      <c r="K8" s="107" t="n">
        <v>2002</v>
      </c>
      <c r="L8" s="335"/>
      <c r="M8" s="274" t="n">
        <v>2002</v>
      </c>
      <c r="N8" s="107" t="n">
        <v>2002</v>
      </c>
      <c r="O8" s="261"/>
      <c r="P8" s="336"/>
      <c r="Q8" s="336"/>
    </row>
    <row r="9" customFormat="false" ht="12" hidden="false" customHeight="true" outlineLevel="0" collapsed="false">
      <c r="B9" s="260"/>
      <c r="C9" s="4" t="s">
        <v>96</v>
      </c>
      <c r="D9" s="266"/>
      <c r="E9" s="4"/>
      <c r="F9" s="6"/>
      <c r="G9" s="332"/>
      <c r="H9" s="3" t="n">
        <v>64</v>
      </c>
      <c r="I9" s="4" t="n">
        <v>31</v>
      </c>
      <c r="J9" s="3" t="n">
        <v>-46</v>
      </c>
      <c r="K9" s="3" t="n">
        <v>-31</v>
      </c>
      <c r="L9" s="4"/>
      <c r="M9" s="3" t="n">
        <v>26</v>
      </c>
      <c r="N9" s="3" t="n">
        <v>32</v>
      </c>
      <c r="O9" s="261"/>
      <c r="P9" s="4"/>
      <c r="Q9" s="4"/>
    </row>
    <row r="10" customFormat="false" ht="12" hidden="false" customHeight="true" outlineLevel="0" collapsed="false">
      <c r="B10" s="260"/>
      <c r="C10" s="4" t="s">
        <v>83</v>
      </c>
      <c r="D10" s="266"/>
      <c r="E10" s="4"/>
      <c r="F10" s="4"/>
      <c r="G10" s="260"/>
      <c r="H10" s="3" t="n">
        <v>-3</v>
      </c>
      <c r="I10" s="4" t="n">
        <v>-3</v>
      </c>
      <c r="J10" s="3" t="n">
        <v>-1</v>
      </c>
      <c r="K10" s="3" t="n">
        <v>-1</v>
      </c>
      <c r="L10" s="4"/>
      <c r="M10" s="3" t="n">
        <v>-9</v>
      </c>
      <c r="N10" s="3" t="n">
        <v>-7</v>
      </c>
      <c r="O10" s="261"/>
      <c r="P10" s="4"/>
      <c r="Q10" s="4"/>
    </row>
    <row r="11" customFormat="false" ht="12" hidden="false" customHeight="true" outlineLevel="0" collapsed="false">
      <c r="B11" s="260"/>
      <c r="C11" s="192" t="s">
        <v>220</v>
      </c>
      <c r="D11" s="266" t="n">
        <f aca="false">+M11</f>
        <v>17</v>
      </c>
      <c r="E11" s="192" t="n">
        <v>25</v>
      </c>
      <c r="F11" s="192"/>
      <c r="G11" s="180"/>
      <c r="H11" s="189"/>
      <c r="I11" s="192"/>
      <c r="J11" s="189"/>
      <c r="K11" s="189"/>
      <c r="L11" s="192"/>
      <c r="M11" s="189" t="n">
        <f aca="false">+M10+M9</f>
        <v>17</v>
      </c>
      <c r="N11" s="189" t="n">
        <f aca="false">+N10+N9</f>
        <v>25</v>
      </c>
      <c r="O11" s="261"/>
      <c r="P11" s="4"/>
      <c r="Q11" s="4"/>
    </row>
    <row r="12" customFormat="false" ht="12" hidden="false" customHeight="true" outlineLevel="0" collapsed="false">
      <c r="B12" s="260"/>
      <c r="C12" s="4" t="s">
        <v>221</v>
      </c>
      <c r="D12" s="266" t="n">
        <f aca="false">+H12+J12</f>
        <v>14</v>
      </c>
      <c r="E12" s="4" t="n">
        <v>-4</v>
      </c>
      <c r="F12" s="4"/>
      <c r="G12" s="260"/>
      <c r="H12" s="3" t="n">
        <f aca="false">+H10+H9</f>
        <v>61</v>
      </c>
      <c r="I12" s="4" t="n">
        <v>28</v>
      </c>
      <c r="J12" s="3" t="n">
        <f aca="false">+J10+J9</f>
        <v>-47</v>
      </c>
      <c r="K12" s="3" t="n">
        <v>-32</v>
      </c>
      <c r="L12" s="4"/>
      <c r="M12" s="189"/>
      <c r="N12" s="3"/>
      <c r="O12" s="261"/>
      <c r="P12" s="4"/>
      <c r="Q12" s="4"/>
    </row>
    <row r="13" customFormat="false" ht="12" hidden="false" customHeight="true" outlineLevel="0" collapsed="false">
      <c r="B13" s="260"/>
      <c r="C13" s="192" t="s">
        <v>26</v>
      </c>
      <c r="D13" s="192" t="n">
        <f aca="false">+D12+D11</f>
        <v>31</v>
      </c>
      <c r="E13" s="192" t="n">
        <f aca="false">+E12+E11</f>
        <v>21</v>
      </c>
      <c r="F13" s="192"/>
      <c r="G13" s="180"/>
      <c r="H13" s="189"/>
      <c r="I13" s="192"/>
      <c r="J13" s="189"/>
      <c r="K13" s="189"/>
      <c r="L13" s="192"/>
      <c r="M13" s="189"/>
      <c r="N13" s="189"/>
      <c r="O13" s="261"/>
      <c r="P13" s="4"/>
      <c r="Q13" s="4"/>
    </row>
    <row r="14" customFormat="false" ht="12" hidden="false" customHeight="true" outlineLevel="0" collapsed="false">
      <c r="B14" s="273"/>
      <c r="C14" s="274"/>
      <c r="D14" s="274"/>
      <c r="E14" s="274"/>
      <c r="F14" s="274"/>
      <c r="G14" s="274"/>
      <c r="H14" s="274"/>
      <c r="I14" s="274"/>
      <c r="J14" s="274"/>
      <c r="K14" s="274"/>
      <c r="L14" s="274"/>
      <c r="M14" s="274"/>
      <c r="N14" s="274"/>
      <c r="O14" s="264"/>
      <c r="P14" s="4"/>
      <c r="Q14" s="4"/>
    </row>
    <row r="15" customFormat="false" ht="12.75" hidden="false" customHeight="false" outlineLevel="0" collapsed="false">
      <c r="B15" s="3"/>
      <c r="C15" s="3"/>
      <c r="D15" s="3"/>
      <c r="E15" s="3"/>
      <c r="F15" s="3"/>
      <c r="G15" s="3"/>
      <c r="H15" s="3"/>
      <c r="I15" s="3"/>
      <c r="J15" s="3"/>
      <c r="K15" s="3"/>
      <c r="L15" s="3"/>
      <c r="M15" s="3"/>
      <c r="N15" s="3"/>
      <c r="O15" s="3"/>
    </row>
    <row r="16" customFormat="false" ht="12.75" hidden="false" customHeight="false" outlineLevel="0" collapsed="false">
      <c r="B16" s="3"/>
      <c r="C16" s="3"/>
      <c r="D16" s="3"/>
      <c r="E16" s="3"/>
      <c r="F16" s="3"/>
      <c r="G16" s="3"/>
      <c r="H16" s="3"/>
      <c r="I16" s="3"/>
      <c r="J16" s="3"/>
      <c r="K16" s="3"/>
      <c r="L16" s="3"/>
      <c r="M16" s="3"/>
      <c r="N16" s="3"/>
      <c r="O16" s="3"/>
    </row>
    <row r="17" customFormat="false" ht="12.75" hidden="false" customHeight="false" outlineLevel="0" collapsed="false">
      <c r="B17" s="3"/>
      <c r="C17" s="3"/>
      <c r="D17" s="3"/>
      <c r="E17" s="3"/>
      <c r="F17" s="3"/>
      <c r="G17" s="3"/>
      <c r="H17" s="3"/>
      <c r="I17" s="3"/>
      <c r="J17" s="3"/>
      <c r="K17" s="3"/>
      <c r="L17" s="3"/>
      <c r="M17" s="3"/>
      <c r="N17" s="3"/>
      <c r="O17" s="3"/>
    </row>
    <row r="18" customFormat="false" ht="12.75" hidden="false" customHeight="false" outlineLevel="0" collapsed="false">
      <c r="B18" s="337" t="s">
        <v>53</v>
      </c>
      <c r="C18" s="3"/>
      <c r="D18" s="3"/>
      <c r="E18" s="3"/>
      <c r="F18" s="3"/>
      <c r="G18" s="3"/>
      <c r="H18" s="3"/>
      <c r="I18" s="3"/>
      <c r="J18" s="3"/>
      <c r="K18" s="3"/>
      <c r="L18" s="3"/>
      <c r="M18" s="3"/>
      <c r="N18" s="3"/>
      <c r="O18" s="3"/>
    </row>
    <row r="19" customFormat="false" ht="12.75" hidden="false" customHeight="false" outlineLevel="0" collapsed="false">
      <c r="B19" s="3"/>
      <c r="C19" s="3"/>
      <c r="D19" s="3"/>
      <c r="E19" s="3"/>
      <c r="F19" s="3"/>
      <c r="G19" s="3"/>
      <c r="H19" s="3"/>
      <c r="I19" s="3"/>
      <c r="J19" s="3"/>
      <c r="K19" s="3"/>
      <c r="L19" s="3"/>
      <c r="M19" s="3"/>
      <c r="N19" s="3"/>
      <c r="O19" s="3"/>
    </row>
    <row r="20" customFormat="false" ht="12.75" hidden="false" customHeight="false" outlineLevel="0" collapsed="false">
      <c r="B20" s="3"/>
      <c r="C20" s="3"/>
      <c r="D20" s="3"/>
      <c r="E20" s="3"/>
      <c r="F20" s="3"/>
      <c r="G20" s="3"/>
      <c r="H20" s="3"/>
      <c r="I20" s="3"/>
      <c r="J20" s="3"/>
      <c r="K20" s="3"/>
      <c r="L20" s="3"/>
      <c r="M20" s="3"/>
      <c r="N20" s="3"/>
      <c r="O20" s="3"/>
    </row>
    <row r="21" customFormat="false" ht="12.75" hidden="false" customHeight="false" outlineLevel="0" collapsed="false">
      <c r="B21" s="3"/>
      <c r="C21" s="3"/>
      <c r="D21" s="3"/>
      <c r="E21" s="3"/>
      <c r="F21" s="3"/>
      <c r="G21" s="3"/>
      <c r="H21" s="3"/>
      <c r="I21" s="3"/>
      <c r="J21" s="3"/>
      <c r="K21" s="3"/>
      <c r="L21" s="3"/>
      <c r="M21" s="3"/>
      <c r="N21" s="3"/>
      <c r="O21" s="3"/>
    </row>
    <row r="22" customFormat="false" ht="12.75" hidden="false" customHeight="false" outlineLevel="0" collapsed="false">
      <c r="B22" s="3"/>
      <c r="C22" s="3"/>
      <c r="D22" s="3"/>
      <c r="E22" s="3"/>
      <c r="F22" s="3"/>
      <c r="G22" s="3"/>
      <c r="H22" s="3"/>
      <c r="I22" s="3"/>
      <c r="J22" s="3"/>
      <c r="K22" s="3"/>
      <c r="L22" s="3"/>
      <c r="M22" s="3"/>
      <c r="N22" s="3"/>
      <c r="O22" s="3"/>
    </row>
    <row r="23" customFormat="false" ht="12.75" hidden="false" customHeight="false" outlineLevel="0" collapsed="false">
      <c r="B23" s="3"/>
      <c r="C23" s="3"/>
      <c r="D23" s="3"/>
      <c r="E23" s="3"/>
      <c r="F23" s="3"/>
      <c r="G23" s="3"/>
      <c r="H23" s="3"/>
      <c r="I23" s="3"/>
      <c r="J23" s="3"/>
      <c r="K23" s="3"/>
      <c r="L23" s="3"/>
      <c r="M23" s="3"/>
      <c r="N23" s="3"/>
      <c r="O23" s="3"/>
    </row>
    <row r="24" customFormat="false" ht="12.75" hidden="false" customHeight="false" outlineLevel="0" collapsed="false">
      <c r="B24" s="3"/>
      <c r="C24" s="3"/>
      <c r="D24" s="3"/>
      <c r="E24" s="3"/>
      <c r="F24" s="3"/>
      <c r="G24" s="3"/>
      <c r="H24" s="3"/>
      <c r="I24" s="3"/>
      <c r="J24" s="3"/>
      <c r="K24" s="3"/>
      <c r="L24" s="3"/>
      <c r="M24" s="3"/>
      <c r="N24" s="3"/>
      <c r="O24" s="3"/>
    </row>
    <row r="25" customFormat="false" ht="12.75" hidden="false" customHeight="false" outlineLevel="0" collapsed="false">
      <c r="B25" s="3"/>
      <c r="C25" s="3"/>
      <c r="D25" s="3"/>
      <c r="E25" s="3"/>
      <c r="F25" s="3"/>
      <c r="G25" s="3"/>
      <c r="H25" s="3"/>
      <c r="I25" s="3"/>
      <c r="J25" s="3"/>
      <c r="K25" s="3"/>
      <c r="L25" s="3"/>
      <c r="M25" s="3"/>
      <c r="N25" s="3"/>
      <c r="O25" s="3"/>
    </row>
    <row r="26" customFormat="false" ht="12.75" hidden="false" customHeight="false" outlineLevel="0" collapsed="false">
      <c r="B26" s="3"/>
      <c r="C26" s="3"/>
      <c r="D26" s="3"/>
      <c r="E26" s="3"/>
      <c r="F26" s="3"/>
      <c r="G26" s="3"/>
      <c r="H26" s="3"/>
      <c r="I26" s="3"/>
      <c r="J26" s="3"/>
      <c r="K26" s="3"/>
      <c r="L26" s="3"/>
      <c r="M26" s="3"/>
      <c r="N26" s="3"/>
      <c r="O26" s="3"/>
    </row>
    <row r="27" customFormat="false" ht="12.75" hidden="false" customHeight="false" outlineLevel="0" collapsed="false">
      <c r="B27" s="3"/>
      <c r="C27" s="3"/>
      <c r="D27" s="3"/>
      <c r="E27" s="3"/>
      <c r="F27" s="3"/>
      <c r="G27" s="3"/>
      <c r="H27" s="3"/>
      <c r="I27" s="3"/>
      <c r="J27" s="3"/>
      <c r="K27" s="3"/>
      <c r="L27" s="3"/>
      <c r="M27" s="3"/>
      <c r="N27" s="3"/>
      <c r="O27" s="3"/>
    </row>
    <row r="28" customFormat="false" ht="12.75" hidden="false" customHeight="false" outlineLevel="0" collapsed="false">
      <c r="B28" s="3"/>
      <c r="C28" s="3"/>
      <c r="D28" s="3"/>
      <c r="E28" s="3"/>
      <c r="F28" s="3"/>
      <c r="G28" s="3"/>
      <c r="H28" s="3"/>
      <c r="I28" s="3"/>
      <c r="J28" s="3"/>
      <c r="K28" s="3"/>
      <c r="L28" s="3"/>
      <c r="M28" s="3"/>
      <c r="N28" s="3"/>
      <c r="O28" s="3"/>
    </row>
    <row r="29" customFormat="false" ht="12.75" hidden="false" customHeight="false" outlineLevel="0" collapsed="false">
      <c r="B29" s="3"/>
      <c r="C29" s="3"/>
      <c r="D29" s="3"/>
      <c r="E29" s="3"/>
      <c r="F29" s="3"/>
      <c r="G29" s="3"/>
      <c r="H29" s="3"/>
      <c r="I29" s="3"/>
      <c r="J29" s="3"/>
      <c r="K29" s="3"/>
      <c r="L29" s="3"/>
      <c r="M29" s="3"/>
      <c r="N29" s="3"/>
      <c r="O29" s="3"/>
    </row>
    <row r="30" customFormat="false" ht="12.75" hidden="false" customHeight="false" outlineLevel="0" collapsed="false">
      <c r="B30" s="3"/>
      <c r="C30" s="3"/>
      <c r="D30" s="3"/>
      <c r="E30" s="3"/>
      <c r="F30" s="3"/>
      <c r="G30" s="3"/>
      <c r="H30" s="3"/>
      <c r="I30" s="3"/>
      <c r="J30" s="3"/>
      <c r="K30" s="3"/>
      <c r="L30" s="3"/>
      <c r="M30" s="3"/>
      <c r="N30" s="3"/>
      <c r="O30" s="3"/>
    </row>
    <row r="31" customFormat="false" ht="12.75" hidden="false" customHeight="false" outlineLevel="0" collapsed="false">
      <c r="B31" s="3"/>
      <c r="C31" s="3"/>
      <c r="D31" s="3"/>
      <c r="E31" s="3"/>
      <c r="F31" s="3"/>
      <c r="G31" s="3"/>
      <c r="H31" s="3"/>
      <c r="I31" s="3"/>
      <c r="J31" s="3"/>
      <c r="K31" s="3"/>
      <c r="L31" s="3"/>
      <c r="M31" s="3"/>
      <c r="N31" s="3"/>
      <c r="O31" s="3"/>
    </row>
    <row r="32" customFormat="false" ht="12.75" hidden="false" customHeight="false" outlineLevel="0" collapsed="false">
      <c r="B32" s="3"/>
      <c r="C32" s="3"/>
      <c r="D32" s="3"/>
      <c r="E32" s="3"/>
      <c r="F32" s="3"/>
      <c r="G32" s="3"/>
      <c r="H32" s="3"/>
      <c r="I32" s="3"/>
      <c r="J32" s="3"/>
      <c r="K32" s="3"/>
      <c r="L32" s="3"/>
      <c r="M32" s="3"/>
      <c r="N32" s="3"/>
      <c r="O32" s="3"/>
    </row>
    <row r="33" customFormat="false" ht="12.75" hidden="false" customHeight="false" outlineLevel="0" collapsed="false">
      <c r="B33" s="3"/>
      <c r="C33" s="3"/>
      <c r="D33" s="3"/>
      <c r="E33" s="3"/>
      <c r="F33" s="3"/>
      <c r="G33" s="3"/>
      <c r="H33" s="3"/>
      <c r="I33" s="3"/>
      <c r="J33" s="3"/>
      <c r="K33" s="3"/>
      <c r="L33" s="3"/>
      <c r="M33" s="3"/>
      <c r="N33" s="3"/>
      <c r="O33" s="3"/>
    </row>
    <row r="34" customFormat="false" ht="12.75" hidden="false" customHeight="false" outlineLevel="0" collapsed="false">
      <c r="B34" s="3"/>
      <c r="C34" s="3"/>
      <c r="D34" s="3"/>
      <c r="E34" s="3"/>
      <c r="F34" s="3"/>
      <c r="G34" s="3"/>
      <c r="H34" s="3"/>
      <c r="I34" s="3"/>
      <c r="J34" s="3"/>
      <c r="K34" s="3"/>
      <c r="L34" s="3"/>
      <c r="M34" s="3"/>
      <c r="N34" s="3"/>
      <c r="O34" s="3"/>
    </row>
    <row r="35" customFormat="false" ht="12.75" hidden="false" customHeight="false" outlineLevel="0" collapsed="false">
      <c r="B35" s="3"/>
      <c r="C35" s="3"/>
      <c r="D35" s="3"/>
      <c r="E35" s="3"/>
      <c r="F35" s="3"/>
      <c r="G35" s="3"/>
      <c r="H35" s="3"/>
      <c r="I35" s="3"/>
      <c r="J35" s="3"/>
      <c r="K35" s="3"/>
      <c r="L35" s="3"/>
      <c r="M35" s="3"/>
      <c r="N35" s="3"/>
      <c r="O35" s="3"/>
    </row>
  </sheetData>
  <mergeCells count="8">
    <mergeCell ref="H4:K4"/>
    <mergeCell ref="M4:N4"/>
    <mergeCell ref="P4:Q4"/>
    <mergeCell ref="D5:E5"/>
    <mergeCell ref="H5:I5"/>
    <mergeCell ref="J5:K5"/>
    <mergeCell ref="H6:I6"/>
    <mergeCell ref="J6:K6"/>
  </mergeCells>
  <printOptions headings="false" gridLines="false" gridLinesSet="true" horizontalCentered="false" verticalCentered="false"/>
  <pageMargins left="0.25"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2.65"/>
    <col collapsed="false" customWidth="true" hidden="false" outlineLevel="0" max="3" min="3" style="118" width="51.15"/>
    <col collapsed="false" customWidth="true" hidden="false" outlineLevel="0" max="8" min="4" style="118" width="10.49"/>
    <col collapsed="false" customWidth="true" hidden="false" outlineLevel="0" max="9" min="9" style="118" width="2.65"/>
    <col collapsed="false" customWidth="false" hidden="false" outlineLevel="0" max="257" min="10" style="118" width="9.32"/>
  </cols>
  <sheetData>
    <row r="2" customFormat="false" ht="12.75" hidden="false" customHeight="false" outlineLevel="0" collapsed="false">
      <c r="C2" s="338" t="s">
        <v>222</v>
      </c>
    </row>
    <row r="3" customFormat="false" ht="12" hidden="false" customHeight="true" outlineLevel="0" collapsed="false">
      <c r="B3" s="292"/>
      <c r="C3" s="293"/>
      <c r="D3" s="293"/>
      <c r="E3" s="293"/>
      <c r="F3" s="293"/>
      <c r="G3" s="293"/>
      <c r="H3" s="293"/>
      <c r="I3" s="294"/>
    </row>
    <row r="4" customFormat="false" ht="12" hidden="false" customHeight="true" outlineLevel="0" collapsed="false">
      <c r="B4" s="233"/>
      <c r="C4" s="232"/>
      <c r="D4" s="116" t="s">
        <v>1</v>
      </c>
      <c r="E4" s="6" t="s">
        <v>55</v>
      </c>
      <c r="F4" s="6" t="s">
        <v>56</v>
      </c>
      <c r="G4" s="6" t="s">
        <v>57</v>
      </c>
      <c r="H4" s="6" t="s">
        <v>1</v>
      </c>
      <c r="I4" s="238"/>
    </row>
    <row r="5" customFormat="false" ht="12" hidden="false" customHeight="true" outlineLevel="0" collapsed="false">
      <c r="B5" s="233"/>
      <c r="C5" s="240"/>
      <c r="D5" s="246" t="n">
        <v>2002</v>
      </c>
      <c r="E5" s="107" t="n">
        <v>2002</v>
      </c>
      <c r="F5" s="107" t="n">
        <v>2002</v>
      </c>
      <c r="G5" s="107" t="n">
        <v>2001</v>
      </c>
      <c r="H5" s="107" t="n">
        <v>2001</v>
      </c>
      <c r="I5" s="238"/>
    </row>
    <row r="6" customFormat="false" ht="12" hidden="false" customHeight="true" outlineLevel="0" collapsed="false">
      <c r="B6" s="233"/>
      <c r="C6" s="232" t="s">
        <v>137</v>
      </c>
      <c r="D6" s="254" t="n">
        <v>31</v>
      </c>
      <c r="E6" s="248" t="n">
        <v>21</v>
      </c>
      <c r="F6" s="232" t="n">
        <v>35</v>
      </c>
      <c r="G6" s="232" t="n">
        <v>38</v>
      </c>
      <c r="H6" s="232" t="n">
        <v>21</v>
      </c>
      <c r="I6" s="238"/>
    </row>
    <row r="7" customFormat="false" ht="12" hidden="false" customHeight="true" outlineLevel="0" collapsed="false">
      <c r="B7" s="233"/>
      <c r="C7" s="232" t="s">
        <v>117</v>
      </c>
      <c r="D7" s="254" t="n">
        <v>35</v>
      </c>
      <c r="E7" s="248" t="n">
        <v>22</v>
      </c>
      <c r="F7" s="232" t="n">
        <v>23</v>
      </c>
      <c r="G7" s="232" t="n">
        <v>17</v>
      </c>
      <c r="H7" s="232" t="n">
        <v>23</v>
      </c>
      <c r="I7" s="238"/>
    </row>
    <row r="8" customFormat="false" ht="12" hidden="false" customHeight="true" outlineLevel="0" collapsed="false">
      <c r="B8" s="233"/>
      <c r="C8" s="232"/>
      <c r="D8" s="254"/>
      <c r="E8" s="248"/>
      <c r="F8" s="232"/>
      <c r="G8" s="232"/>
      <c r="H8" s="232"/>
      <c r="I8" s="238"/>
    </row>
    <row r="9" customFormat="false" ht="12" hidden="false" customHeight="true" outlineLevel="0" collapsed="false">
      <c r="B9" s="233"/>
      <c r="C9" s="232" t="s">
        <v>223</v>
      </c>
      <c r="D9" s="254" t="n">
        <v>14154</v>
      </c>
      <c r="E9" s="339" t="n">
        <v>13496</v>
      </c>
      <c r="F9" s="249" t="n">
        <v>15124</v>
      </c>
      <c r="G9" s="249" t="n">
        <v>13378</v>
      </c>
      <c r="H9" s="249" t="n">
        <v>11942</v>
      </c>
      <c r="I9" s="238"/>
    </row>
    <row r="10" customFormat="false" ht="12" hidden="false" customHeight="true" outlineLevel="0" collapsed="false">
      <c r="B10" s="233"/>
      <c r="C10" s="232" t="s">
        <v>224</v>
      </c>
      <c r="D10" s="254" t="n">
        <v>499</v>
      </c>
      <c r="E10" s="339" t="n">
        <v>616</v>
      </c>
      <c r="F10" s="249" t="n">
        <v>682</v>
      </c>
      <c r="G10" s="249" t="n">
        <v>574</v>
      </c>
      <c r="H10" s="249" t="n">
        <v>622</v>
      </c>
      <c r="I10" s="238"/>
    </row>
    <row r="11" customFormat="false" ht="12" hidden="false" customHeight="true" outlineLevel="0" collapsed="false">
      <c r="B11" s="233"/>
      <c r="C11" s="304" t="s">
        <v>225</v>
      </c>
      <c r="D11" s="254" t="n">
        <v>14653</v>
      </c>
      <c r="E11" s="254" t="n">
        <f aca="false">SUM(E9:E10)</f>
        <v>14112</v>
      </c>
      <c r="F11" s="319" t="n">
        <f aca="false">+F10+F9</f>
        <v>15806</v>
      </c>
      <c r="G11" s="319" t="n">
        <f aca="false">SUM(G9:G10)</f>
        <v>13952</v>
      </c>
      <c r="H11" s="319" t="n">
        <f aca="false">SUM(H9:H10)</f>
        <v>12564</v>
      </c>
      <c r="I11" s="238"/>
    </row>
    <row r="12" customFormat="false" ht="12" hidden="false" customHeight="true" outlineLevel="0" collapsed="false">
      <c r="B12" s="233"/>
      <c r="C12" s="232" t="s">
        <v>140</v>
      </c>
      <c r="D12" s="254" t="n">
        <v>98</v>
      </c>
      <c r="E12" s="248" t="n">
        <v>104</v>
      </c>
      <c r="F12" s="232" t="n">
        <v>106</v>
      </c>
      <c r="G12" s="232" t="n">
        <v>101</v>
      </c>
      <c r="H12" s="232" t="n">
        <v>103</v>
      </c>
      <c r="I12" s="238"/>
    </row>
    <row r="13" customFormat="false" ht="12" hidden="false" customHeight="true" outlineLevel="0" collapsed="false">
      <c r="B13" s="239"/>
      <c r="C13" s="240"/>
      <c r="D13" s="240"/>
      <c r="E13" s="240"/>
      <c r="F13" s="240"/>
      <c r="G13" s="240"/>
      <c r="H13" s="240"/>
      <c r="I13" s="234"/>
    </row>
    <row r="14" customFormat="false" ht="12.75" hidden="false" customHeight="false" outlineLevel="0" collapsed="false">
      <c r="C14" s="127"/>
    </row>
    <row r="17" customFormat="false" ht="12.75" hidden="false" customHeight="false" outlineLevel="0" collapsed="false">
      <c r="B17" s="241"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F16"/>
    </sheetView>
  </sheetViews>
  <sheetFormatPr defaultColWidth="9.32421875" defaultRowHeight="12.75" zeroHeight="false" outlineLevelRow="0" outlineLevelCol="0"/>
  <cols>
    <col collapsed="false" customWidth="true" hidden="false" outlineLevel="0" max="1" min="1" style="42" width="6.82"/>
    <col collapsed="false" customWidth="true" hidden="false" outlineLevel="0" max="2" min="2" style="42" width="65.32"/>
    <col collapsed="false" customWidth="true" hidden="false" outlineLevel="0" max="6" min="3" style="42" width="10.82"/>
    <col collapsed="false" customWidth="true" hidden="false" outlineLevel="0" max="7" min="7" style="42" width="11.82"/>
    <col collapsed="false" customWidth="false" hidden="false" outlineLevel="0" max="257" min="8" style="42" width="9.32"/>
  </cols>
  <sheetData>
    <row r="1" customFormat="false" ht="12.75" hidden="false" customHeight="false" outlineLevel="0" collapsed="false">
      <c r="A1" s="340"/>
    </row>
    <row r="2" customFormat="false" ht="12.75" hidden="false" customHeight="false" outlineLevel="0" collapsed="false">
      <c r="A2" s="65"/>
      <c r="B2" s="340"/>
      <c r="C2" s="340"/>
    </row>
    <row r="3" customFormat="false" ht="12.75" hidden="false" customHeight="false" outlineLevel="0" collapsed="false">
      <c r="A3" s="65"/>
      <c r="B3" s="340"/>
      <c r="C3" s="340"/>
      <c r="D3" s="65"/>
      <c r="E3" s="65"/>
      <c r="F3" s="65"/>
    </row>
    <row r="4" customFormat="false" ht="12" hidden="false" customHeight="true" outlineLevel="0" collapsed="false">
      <c r="A4" s="65"/>
      <c r="B4" s="341" t="s">
        <v>226</v>
      </c>
      <c r="C4" s="189"/>
      <c r="D4" s="6"/>
      <c r="E4" s="6"/>
      <c r="F4" s="6"/>
      <c r="G4" s="65"/>
    </row>
    <row r="5" customFormat="false" ht="12" hidden="false" customHeight="true" outlineLevel="0" collapsed="false">
      <c r="A5" s="65"/>
      <c r="B5" s="4"/>
      <c r="C5" s="4"/>
      <c r="D5" s="105" t="s">
        <v>4</v>
      </c>
      <c r="E5" s="105" t="s">
        <v>4</v>
      </c>
      <c r="F5" s="6" t="s">
        <v>227</v>
      </c>
      <c r="G5" s="65"/>
    </row>
    <row r="6" customFormat="false" ht="12" hidden="false" customHeight="true" outlineLevel="0" collapsed="false">
      <c r="A6" s="65"/>
      <c r="B6" s="274" t="s">
        <v>228</v>
      </c>
      <c r="C6" s="274"/>
      <c r="D6" s="342" t="n">
        <v>2002</v>
      </c>
      <c r="E6" s="342" t="n">
        <v>2001</v>
      </c>
      <c r="F6" s="107" t="n">
        <v>2001</v>
      </c>
      <c r="G6" s="62"/>
    </row>
    <row r="7" customFormat="false" ht="12" hidden="false" customHeight="true" outlineLevel="0" collapsed="false">
      <c r="A7" s="65"/>
      <c r="B7" s="4" t="s">
        <v>229</v>
      </c>
      <c r="C7" s="4"/>
      <c r="D7" s="343" t="n">
        <v>9.152156</v>
      </c>
      <c r="E7" s="344" t="n">
        <v>9.1779</v>
      </c>
      <c r="F7" s="344" t="n">
        <v>9.2684</v>
      </c>
      <c r="G7" s="65"/>
    </row>
    <row r="8" customFormat="false" ht="12" hidden="false" customHeight="true" outlineLevel="0" collapsed="false">
      <c r="A8" s="65"/>
      <c r="B8" s="4" t="s">
        <v>230</v>
      </c>
      <c r="C8" s="4"/>
      <c r="D8" s="343" t="n">
        <v>9.1516</v>
      </c>
      <c r="E8" s="344" t="n">
        <v>9.7321</v>
      </c>
      <c r="F8" s="344" t="n">
        <v>9.3012</v>
      </c>
      <c r="G8" s="65"/>
    </row>
    <row r="9" customFormat="false" ht="12" hidden="false" customHeight="true" outlineLevel="0" collapsed="false">
      <c r="A9" s="65"/>
      <c r="B9" s="4"/>
      <c r="C9" s="4"/>
      <c r="D9" s="343"/>
      <c r="E9" s="344"/>
      <c r="F9" s="344"/>
      <c r="G9" s="65"/>
    </row>
    <row r="10" customFormat="false" ht="12" hidden="false" customHeight="true" outlineLevel="0" collapsed="false">
      <c r="A10" s="65"/>
      <c r="B10" s="274" t="s">
        <v>231</v>
      </c>
      <c r="C10" s="274"/>
      <c r="D10" s="345"/>
      <c r="E10" s="346"/>
      <c r="F10" s="346"/>
      <c r="G10" s="62"/>
    </row>
    <row r="11" customFormat="false" ht="12" hidden="false" customHeight="true" outlineLevel="0" collapsed="false">
      <c r="A11" s="65"/>
      <c r="B11" s="4" t="s">
        <v>229</v>
      </c>
      <c r="C11" s="4"/>
      <c r="D11" s="343" t="n">
        <v>7.430583</v>
      </c>
      <c r="E11" s="344" t="n">
        <v>7.455</v>
      </c>
      <c r="F11" s="344" t="n">
        <v>7.4515</v>
      </c>
      <c r="G11" s="291"/>
      <c r="H11" s="340"/>
      <c r="I11" s="340"/>
    </row>
    <row r="12" customFormat="false" ht="12" hidden="false" customHeight="true" outlineLevel="0" collapsed="false">
      <c r="A12" s="65"/>
      <c r="B12" s="4" t="s">
        <v>230</v>
      </c>
      <c r="C12" s="4"/>
      <c r="D12" s="343" t="n">
        <v>7.4274</v>
      </c>
      <c r="E12" s="344" t="n">
        <v>7.4367</v>
      </c>
      <c r="F12" s="344" t="n">
        <v>7.4365</v>
      </c>
      <c r="G12" s="65"/>
    </row>
    <row r="13" customFormat="false" ht="12" hidden="false" customHeight="true" outlineLevel="0" collapsed="false">
      <c r="A13" s="65"/>
      <c r="B13" s="4"/>
      <c r="C13" s="4"/>
      <c r="D13" s="343"/>
      <c r="E13" s="344"/>
      <c r="F13" s="344"/>
      <c r="G13" s="65"/>
    </row>
    <row r="14" customFormat="false" ht="12" hidden="false" customHeight="true" outlineLevel="0" collapsed="false">
      <c r="A14" s="65"/>
      <c r="B14" s="274" t="s">
        <v>232</v>
      </c>
      <c r="C14" s="274"/>
      <c r="D14" s="345"/>
      <c r="E14" s="346"/>
      <c r="F14" s="346"/>
      <c r="G14" s="347"/>
      <c r="H14" s="340"/>
      <c r="I14" s="340"/>
      <c r="J14" s="340"/>
      <c r="K14" s="340"/>
    </row>
    <row r="15" customFormat="false" ht="12" hidden="false" customHeight="true" outlineLevel="0" collapsed="false">
      <c r="A15" s="65"/>
      <c r="B15" s="4" t="s">
        <v>229</v>
      </c>
      <c r="C15" s="4"/>
      <c r="D15" s="343" t="n">
        <v>7.576944</v>
      </c>
      <c r="E15" s="344" t="n">
        <v>8.071</v>
      </c>
      <c r="F15" s="344" t="n">
        <v>8.0516</v>
      </c>
      <c r="G15" s="65"/>
    </row>
    <row r="16" customFormat="false" ht="12" hidden="false" customHeight="true" outlineLevel="0" collapsed="false">
      <c r="A16" s="65"/>
      <c r="B16" s="4" t="s">
        <v>230</v>
      </c>
      <c r="C16" s="4"/>
      <c r="D16" s="343" t="n">
        <v>7.3415</v>
      </c>
      <c r="E16" s="344" t="n">
        <v>8.11</v>
      </c>
      <c r="F16" s="344" t="n">
        <v>7.9515</v>
      </c>
      <c r="G16" s="65"/>
    </row>
    <row r="17" customFormat="false" ht="12.75" hidden="false" customHeight="false" outlineLevel="0" collapsed="false">
      <c r="A17" s="65"/>
      <c r="B17" s="4"/>
      <c r="C17" s="4"/>
      <c r="D17" s="344"/>
      <c r="E17" s="344"/>
      <c r="F17" s="344"/>
      <c r="G17" s="65"/>
    </row>
    <row r="18" customFormat="false" ht="12.75" hidden="false" customHeight="false" outlineLevel="0" collapsed="false">
      <c r="A18" s="65"/>
      <c r="B18" s="4"/>
      <c r="C18" s="4"/>
      <c r="D18" s="3"/>
      <c r="E18" s="3"/>
      <c r="F18" s="3"/>
      <c r="G18" s="65"/>
    </row>
    <row r="19" customFormat="false" ht="12.75" hidden="false" customHeight="false" outlineLevel="0" collapsed="false">
      <c r="G19" s="291"/>
      <c r="H19" s="340"/>
      <c r="I19" s="340"/>
    </row>
    <row r="25" customFormat="false" ht="12.75" hidden="false" customHeight="false" outlineLevel="0" collapsed="false">
      <c r="G25" s="340"/>
      <c r="H25" s="340"/>
      <c r="I25" s="340"/>
    </row>
    <row r="27" customFormat="false" ht="12.75" hidden="false" customHeight="false" outlineLevel="0" collapsed="false">
      <c r="H27" s="340"/>
    </row>
    <row r="31" customFormat="false" ht="12.75" hidden="false" customHeight="false" outlineLevel="0" collapsed="false">
      <c r="G31" s="340"/>
      <c r="H31" s="340"/>
      <c r="I31" s="340"/>
    </row>
    <row r="48" customFormat="false" ht="12.75" hidden="false" customHeight="false" outlineLevel="0" collapsed="false">
      <c r="H48" s="340"/>
      <c r="I48" s="340"/>
      <c r="J48" s="340"/>
      <c r="K48" s="340"/>
    </row>
    <row r="59" customFormat="false" ht="12.75" hidden="false" customHeight="false" outlineLevel="0" collapsed="false">
      <c r="H59" s="340"/>
      <c r="I59" s="340"/>
      <c r="J59" s="340"/>
      <c r="K59" s="340"/>
    </row>
  </sheetData>
  <printOptions headings="false" gridLines="false" gridLinesSet="true" horizontalCentered="false" verticalCentered="false"/>
  <pageMargins left="0.2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9" activeCellId="0" sqref="E29"/>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58.99"/>
    <col collapsed="false" customWidth="true" hidden="false" outlineLevel="0" max="3" min="3" style="115" width="5.82"/>
    <col collapsed="false" customWidth="true" hidden="false" outlineLevel="0" max="7" min="4" style="117" width="10.82"/>
    <col collapsed="false" customWidth="true" hidden="false" outlineLevel="0" max="8" min="8" style="42" width="3.82"/>
    <col collapsed="false" customWidth="false" hidden="false" outlineLevel="0" max="257" min="9" style="42" width="9.32"/>
  </cols>
  <sheetData>
    <row r="1" customFormat="false" ht="12.75" hidden="false" customHeight="false" outlineLevel="0" collapsed="false">
      <c r="B1" s="340"/>
    </row>
    <row r="3" customFormat="false" ht="12.75" hidden="false" customHeight="false" outlineLevel="0" collapsed="false">
      <c r="B3" s="340"/>
      <c r="D3" s="348"/>
      <c r="F3" s="348"/>
    </row>
    <row r="4" customFormat="false" ht="17.25" hidden="false" customHeight="true" outlineLevel="0" collapsed="false">
      <c r="B4" s="349" t="s">
        <v>233</v>
      </c>
    </row>
    <row r="5" customFormat="false" ht="12" hidden="false" customHeight="true" outlineLevel="0" collapsed="false">
      <c r="B5" s="189"/>
      <c r="C5" s="103"/>
      <c r="D5" s="105" t="s">
        <v>1</v>
      </c>
      <c r="E5" s="105" t="s">
        <v>1</v>
      </c>
      <c r="F5" s="105" t="s">
        <v>4</v>
      </c>
      <c r="G5" s="105" t="s">
        <v>4</v>
      </c>
    </row>
    <row r="6" customFormat="false" ht="12" hidden="false" customHeight="true" outlineLevel="0" collapsed="false">
      <c r="B6" s="274" t="s">
        <v>6</v>
      </c>
      <c r="C6" s="106" t="s">
        <v>59</v>
      </c>
      <c r="D6" s="342" t="n">
        <v>2002</v>
      </c>
      <c r="E6" s="342" t="n">
        <v>2001</v>
      </c>
      <c r="F6" s="342" t="n">
        <v>2002</v>
      </c>
      <c r="G6" s="342" t="n">
        <v>2001</v>
      </c>
    </row>
    <row r="7" customFormat="false" ht="12" hidden="false" customHeight="true" outlineLevel="0" collapsed="false">
      <c r="B7" s="3" t="s">
        <v>234</v>
      </c>
      <c r="C7" s="103"/>
      <c r="D7" s="331" t="n">
        <v>2674</v>
      </c>
      <c r="E7" s="331" t="n">
        <v>2712</v>
      </c>
      <c r="F7" s="331" t="n">
        <v>7781</v>
      </c>
      <c r="G7" s="331" t="n">
        <v>8678</v>
      </c>
    </row>
    <row r="8" customFormat="false" ht="12" hidden="false" customHeight="true" outlineLevel="0" collapsed="false">
      <c r="B8" s="4" t="s">
        <v>235</v>
      </c>
      <c r="C8" s="66"/>
      <c r="D8" s="331" t="n">
        <v>-1703</v>
      </c>
      <c r="E8" s="331" t="n">
        <v>-1809</v>
      </c>
      <c r="F8" s="331" t="n">
        <v>-4985</v>
      </c>
      <c r="G8" s="331" t="n">
        <v>-5902</v>
      </c>
    </row>
    <row r="9" customFormat="false" ht="12" hidden="false" customHeight="true" outlineLevel="0" collapsed="false">
      <c r="B9" s="3" t="s">
        <v>10</v>
      </c>
      <c r="C9" s="103"/>
      <c r="D9" s="331" t="n">
        <f aca="false">+D7+D8</f>
        <v>971</v>
      </c>
      <c r="E9" s="331" t="n">
        <v>903</v>
      </c>
      <c r="F9" s="331" t="n">
        <f aca="false">SUM(F7:F8)</f>
        <v>2796</v>
      </c>
      <c r="G9" s="331" t="n">
        <v>2776</v>
      </c>
    </row>
    <row r="10" customFormat="false" ht="12" hidden="false" customHeight="true" outlineLevel="0" collapsed="false">
      <c r="B10" s="3" t="s">
        <v>236</v>
      </c>
      <c r="C10" s="103"/>
      <c r="D10" s="331" t="n">
        <v>6</v>
      </c>
      <c r="E10" s="331" t="n">
        <v>1</v>
      </c>
      <c r="F10" s="331" t="n">
        <v>33</v>
      </c>
      <c r="G10" s="331" t="n">
        <v>45</v>
      </c>
    </row>
    <row r="11" customFormat="false" ht="12" hidden="false" customHeight="true" outlineLevel="0" collapsed="false">
      <c r="B11" s="3" t="s">
        <v>74</v>
      </c>
      <c r="C11" s="103"/>
      <c r="D11" s="331" t="n">
        <v>379</v>
      </c>
      <c r="E11" s="331" t="n">
        <v>327</v>
      </c>
      <c r="F11" s="331" t="n">
        <v>1170</v>
      </c>
      <c r="G11" s="331" t="n">
        <v>1068</v>
      </c>
    </row>
    <row r="12" customFormat="false" ht="12" hidden="false" customHeight="true" outlineLevel="0" collapsed="false">
      <c r="B12" s="3" t="s">
        <v>237</v>
      </c>
      <c r="C12" s="103" t="n">
        <v>1</v>
      </c>
      <c r="D12" s="331" t="n">
        <v>34</v>
      </c>
      <c r="E12" s="331" t="n">
        <v>82</v>
      </c>
      <c r="F12" s="331" t="n">
        <v>177</v>
      </c>
      <c r="G12" s="331" t="n">
        <v>258</v>
      </c>
    </row>
    <row r="13" customFormat="false" ht="12" hidden="false" customHeight="true" outlineLevel="0" collapsed="false">
      <c r="B13" s="274" t="s">
        <v>238</v>
      </c>
      <c r="C13" s="106"/>
      <c r="D13" s="350" t="n">
        <v>58</v>
      </c>
      <c r="E13" s="350" t="n">
        <v>32</v>
      </c>
      <c r="F13" s="350" t="n">
        <v>127</v>
      </c>
      <c r="G13" s="350" t="n">
        <v>213</v>
      </c>
    </row>
    <row r="14" customFormat="false" ht="12" hidden="false" customHeight="true" outlineLevel="0" collapsed="false">
      <c r="B14" s="189" t="s">
        <v>239</v>
      </c>
      <c r="C14" s="103"/>
      <c r="D14" s="351" t="n">
        <f aca="false">SUM(D9:D13)</f>
        <v>1448</v>
      </c>
      <c r="E14" s="351" t="n">
        <v>1345</v>
      </c>
      <c r="F14" s="351" t="n">
        <f aca="false">SUM(F9:F13)</f>
        <v>4303</v>
      </c>
      <c r="G14" s="351" t="n">
        <v>4360</v>
      </c>
    </row>
    <row r="15" customFormat="false" ht="12" hidden="false" customHeight="true" outlineLevel="0" collapsed="false">
      <c r="B15" s="189"/>
      <c r="C15" s="103"/>
      <c r="D15" s="331"/>
      <c r="E15" s="331"/>
      <c r="F15" s="352"/>
      <c r="G15" s="352"/>
    </row>
    <row r="16" customFormat="false" ht="12" hidden="false" customHeight="true" outlineLevel="0" collapsed="false">
      <c r="B16" s="3" t="s">
        <v>240</v>
      </c>
      <c r="C16" s="103"/>
      <c r="D16" s="331"/>
      <c r="E16" s="331"/>
      <c r="F16" s="352"/>
      <c r="G16" s="352"/>
    </row>
    <row r="17" customFormat="false" ht="12" hidden="false" customHeight="true" outlineLevel="0" collapsed="false">
      <c r="B17" s="3" t="s">
        <v>15</v>
      </c>
      <c r="C17" s="103"/>
      <c r="D17" s="331" t="n">
        <v>-521</v>
      </c>
      <c r="E17" s="331" t="n">
        <v>-471</v>
      </c>
      <c r="F17" s="331" t="n">
        <v>-1534</v>
      </c>
      <c r="G17" s="331" t="n">
        <v>-1419</v>
      </c>
    </row>
    <row r="18" customFormat="false" ht="12" hidden="false" customHeight="true" outlineLevel="0" collapsed="false">
      <c r="B18" s="3" t="s">
        <v>16</v>
      </c>
      <c r="C18" s="103"/>
      <c r="D18" s="331" t="n">
        <v>-358</v>
      </c>
      <c r="E18" s="331" t="n">
        <v>-319</v>
      </c>
      <c r="F18" s="331" t="n">
        <v>-1082</v>
      </c>
      <c r="G18" s="331" t="n">
        <v>-982</v>
      </c>
    </row>
    <row r="19" customFormat="false" ht="12" hidden="false" customHeight="true" outlineLevel="0" collapsed="false">
      <c r="B19" s="274" t="s">
        <v>241</v>
      </c>
      <c r="C19" s="106"/>
      <c r="D19" s="350" t="n">
        <v>-83</v>
      </c>
      <c r="E19" s="350" t="n">
        <v>-64</v>
      </c>
      <c r="F19" s="350" t="n">
        <v>-240</v>
      </c>
      <c r="G19" s="350" t="n">
        <v>-197</v>
      </c>
    </row>
    <row r="20" customFormat="false" ht="12" hidden="false" customHeight="true" outlineLevel="0" collapsed="false">
      <c r="B20" s="189" t="s">
        <v>242</v>
      </c>
      <c r="C20" s="103"/>
      <c r="D20" s="351" t="n">
        <f aca="false">SUM(D17:D19)</f>
        <v>-962</v>
      </c>
      <c r="E20" s="351" t="n">
        <v>-854</v>
      </c>
      <c r="F20" s="351" t="n">
        <f aca="false">SUM(F17:F19)</f>
        <v>-2856</v>
      </c>
      <c r="G20" s="351" t="n">
        <v>-2598</v>
      </c>
    </row>
    <row r="21" customFormat="false" ht="12" hidden="false" customHeight="true" outlineLevel="0" collapsed="false">
      <c r="B21" s="189"/>
      <c r="C21" s="103"/>
      <c r="D21" s="331"/>
      <c r="E21" s="331"/>
      <c r="F21" s="352"/>
      <c r="G21" s="352"/>
    </row>
    <row r="22" customFormat="false" ht="12" hidden="false" customHeight="true" outlineLevel="0" collapsed="false">
      <c r="B22" s="189" t="s">
        <v>18</v>
      </c>
      <c r="C22" s="103"/>
      <c r="D22" s="351" t="n">
        <f aca="false">+D14+D20</f>
        <v>486</v>
      </c>
      <c r="E22" s="351" t="n">
        <v>491</v>
      </c>
      <c r="F22" s="351" t="n">
        <f aca="false">+F14+F20</f>
        <v>1447</v>
      </c>
      <c r="G22" s="351" t="n">
        <v>1762</v>
      </c>
    </row>
    <row r="23" customFormat="false" ht="12" hidden="false" customHeight="true" outlineLevel="0" collapsed="false">
      <c r="B23" s="3" t="s">
        <v>19</v>
      </c>
      <c r="C23" s="103" t="n">
        <v>2</v>
      </c>
      <c r="D23" s="331" t="n">
        <v>-54</v>
      </c>
      <c r="E23" s="331" t="n">
        <v>-209</v>
      </c>
      <c r="F23" s="331" t="n">
        <v>-172</v>
      </c>
      <c r="G23" s="331" t="n">
        <v>-315</v>
      </c>
    </row>
    <row r="24" customFormat="false" ht="24" hidden="false" customHeight="true" outlineLevel="0" collapsed="false">
      <c r="B24" s="353" t="s">
        <v>243</v>
      </c>
      <c r="C24" s="103" t="n">
        <v>2</v>
      </c>
      <c r="D24" s="331" t="n">
        <v>-12</v>
      </c>
      <c r="E24" s="331" t="n">
        <v>-4</v>
      </c>
      <c r="F24" s="331" t="n">
        <v>-13</v>
      </c>
      <c r="G24" s="331" t="n">
        <v>-2</v>
      </c>
    </row>
    <row r="25" customFormat="false" ht="24" hidden="false" customHeight="true" outlineLevel="0" collapsed="false">
      <c r="B25" s="354" t="s">
        <v>244</v>
      </c>
      <c r="C25" s="106"/>
      <c r="D25" s="350" t="n">
        <v>4</v>
      </c>
      <c r="E25" s="350" t="n">
        <v>29</v>
      </c>
      <c r="F25" s="350" t="n">
        <v>36</v>
      </c>
      <c r="G25" s="350" t="n">
        <v>60</v>
      </c>
    </row>
    <row r="26" customFormat="false" ht="12" hidden="false" customHeight="true" outlineLevel="0" collapsed="false">
      <c r="B26" s="189" t="s">
        <v>245</v>
      </c>
      <c r="C26" s="103"/>
      <c r="D26" s="351" t="n">
        <f aca="false">SUM(D22:D25)</f>
        <v>424</v>
      </c>
      <c r="E26" s="351" t="n">
        <v>307</v>
      </c>
      <c r="F26" s="351" t="n">
        <f aca="false">SUM(F22:F25)</f>
        <v>1298</v>
      </c>
      <c r="G26" s="351" t="n">
        <v>1505</v>
      </c>
    </row>
    <row r="27" customFormat="false" ht="12" hidden="false" customHeight="true" outlineLevel="0" collapsed="false">
      <c r="B27" s="355" t="s">
        <v>246</v>
      </c>
      <c r="C27" s="106" t="n">
        <v>3</v>
      </c>
      <c r="D27" s="356" t="n">
        <v>-22</v>
      </c>
      <c r="E27" s="356" t="n">
        <v>-81</v>
      </c>
      <c r="F27" s="356" t="n">
        <v>-186</v>
      </c>
      <c r="G27" s="356" t="n">
        <v>-64</v>
      </c>
    </row>
    <row r="28" customFormat="false" ht="12" hidden="false" customHeight="true" outlineLevel="0" collapsed="false">
      <c r="B28" s="189" t="s">
        <v>200</v>
      </c>
      <c r="C28" s="103"/>
      <c r="D28" s="351" t="n">
        <f aca="false">+D26+D27</f>
        <v>402</v>
      </c>
      <c r="E28" s="351" t="n">
        <v>226</v>
      </c>
      <c r="F28" s="351" t="n">
        <f aca="false">SUM(F26:F27)</f>
        <v>1112</v>
      </c>
      <c r="G28" s="351" t="n">
        <v>1441</v>
      </c>
    </row>
    <row r="29" customFormat="false" ht="12" hidden="false" customHeight="true" outlineLevel="0" collapsed="false">
      <c r="B29" s="189"/>
      <c r="C29" s="103"/>
      <c r="D29" s="331"/>
      <c r="E29" s="331"/>
      <c r="F29" s="351"/>
      <c r="G29" s="351"/>
    </row>
    <row r="30" customFormat="false" ht="12" hidden="false" customHeight="true" outlineLevel="0" collapsed="false">
      <c r="B30" s="3" t="s">
        <v>247</v>
      </c>
      <c r="C30" s="103"/>
      <c r="D30" s="331" t="n">
        <v>-123</v>
      </c>
      <c r="E30" s="331" t="n">
        <v>2</v>
      </c>
      <c r="F30" s="331" t="n">
        <v>-283</v>
      </c>
      <c r="G30" s="331" t="n">
        <v>19</v>
      </c>
    </row>
    <row r="31" customFormat="false" ht="12" hidden="false" customHeight="true" outlineLevel="0" collapsed="false">
      <c r="B31" s="3" t="s">
        <v>29</v>
      </c>
      <c r="C31" s="103"/>
      <c r="D31" s="331" t="n">
        <v>-86</v>
      </c>
      <c r="E31" s="331" t="n">
        <v>-65</v>
      </c>
      <c r="F31" s="331" t="n">
        <v>-265</v>
      </c>
      <c r="G31" s="331" t="n">
        <v>-415</v>
      </c>
    </row>
    <row r="32" customFormat="false" ht="12" hidden="false" customHeight="true" outlineLevel="0" collapsed="false">
      <c r="B32" s="3" t="s">
        <v>30</v>
      </c>
      <c r="C32" s="103"/>
      <c r="D32" s="331" t="n">
        <v>0</v>
      </c>
      <c r="E32" s="331" t="n">
        <v>2</v>
      </c>
      <c r="F32" s="331" t="n">
        <v>0</v>
      </c>
      <c r="G32" s="331" t="n">
        <v>0</v>
      </c>
    </row>
    <row r="33" customFormat="false" ht="12" hidden="false" customHeight="true" outlineLevel="0" collapsed="false">
      <c r="B33" s="274"/>
      <c r="C33" s="106"/>
      <c r="D33" s="350"/>
      <c r="E33" s="350"/>
      <c r="F33" s="350"/>
      <c r="G33" s="350"/>
    </row>
    <row r="34" customFormat="false" ht="12" hidden="false" customHeight="true" outlineLevel="0" collapsed="false">
      <c r="B34" s="357" t="s">
        <v>31</v>
      </c>
      <c r="C34" s="110"/>
      <c r="D34" s="358" t="n">
        <f aca="false">SUM(D28:D32)</f>
        <v>193</v>
      </c>
      <c r="E34" s="358" t="n">
        <v>165</v>
      </c>
      <c r="F34" s="358" t="n">
        <f aca="false">SUM(F28:F33)</f>
        <v>564</v>
      </c>
      <c r="G34" s="358" t="n">
        <v>1045</v>
      </c>
    </row>
    <row r="35" customFormat="false" ht="12.75" hidden="false" customHeight="false" outlineLevel="0" collapsed="false">
      <c r="B35" s="359"/>
    </row>
    <row r="36" customFormat="false" ht="12.75" hidden="false" customHeight="false" outlineLevel="0" collapsed="false">
      <c r="B36" s="3" t="s">
        <v>248</v>
      </c>
      <c r="C36" s="103"/>
      <c r="D36" s="105" t="n">
        <v>0.07</v>
      </c>
      <c r="E36" s="105" t="n">
        <v>0.06</v>
      </c>
      <c r="F36" s="105" t="n">
        <v>0.19</v>
      </c>
      <c r="G36" s="105" t="n">
        <v>0.35</v>
      </c>
    </row>
    <row r="43" customFormat="false" ht="12.75" hidden="false" customHeight="false" outlineLevel="0" collapsed="false">
      <c r="D43" s="360"/>
      <c r="E43" s="360"/>
      <c r="F43" s="360"/>
      <c r="G43" s="360"/>
    </row>
  </sheetData>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G27"/>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58.99"/>
    <col collapsed="false" customWidth="true" hidden="false" outlineLevel="0" max="3" min="3" style="115" width="5.82"/>
    <col collapsed="false" customWidth="true" hidden="false" outlineLevel="0" max="5" min="4" style="42" width="10.82"/>
    <col collapsed="false" customWidth="true" hidden="false" outlineLevel="0" max="7" min="6" style="117" width="10.82"/>
    <col collapsed="false" customWidth="false" hidden="false" outlineLevel="0" max="257" min="8" style="42" width="9.32"/>
  </cols>
  <sheetData>
    <row r="2" customFormat="false" ht="12.75" hidden="false" customHeight="false" outlineLevel="0" collapsed="false">
      <c r="B2" s="340"/>
      <c r="C2" s="361"/>
      <c r="D2" s="340"/>
      <c r="E2" s="340"/>
    </row>
    <row r="3" customFormat="false" ht="18" hidden="false" customHeight="false" outlineLevel="0" collapsed="false">
      <c r="B3" s="349" t="s">
        <v>249</v>
      </c>
      <c r="C3" s="362"/>
      <c r="D3" s="349"/>
      <c r="E3" s="349"/>
    </row>
    <row r="4" s="3" customFormat="true" ht="12" hidden="false" customHeight="true" outlineLevel="0" collapsed="false">
      <c r="B4" s="189"/>
      <c r="C4" s="363"/>
      <c r="D4" s="189"/>
      <c r="E4" s="189"/>
      <c r="F4" s="105" t="s">
        <v>250</v>
      </c>
      <c r="G4" s="105" t="s">
        <v>251</v>
      </c>
    </row>
    <row r="5" s="3" customFormat="true" ht="12" hidden="false" customHeight="true" outlineLevel="0" collapsed="false">
      <c r="B5" s="274" t="s">
        <v>164</v>
      </c>
      <c r="C5" s="106" t="s">
        <v>59</v>
      </c>
      <c r="D5" s="274"/>
      <c r="E5" s="274"/>
      <c r="F5" s="342" t="n">
        <v>2002</v>
      </c>
      <c r="G5" s="342" t="n">
        <v>2001</v>
      </c>
    </row>
    <row r="6" s="3" customFormat="true" ht="12" hidden="false" customHeight="true" outlineLevel="0" collapsed="false">
      <c r="B6" s="3" t="s">
        <v>252</v>
      </c>
      <c r="C6" s="103"/>
      <c r="F6" s="331" t="n">
        <v>21</v>
      </c>
      <c r="G6" s="331" t="n">
        <v>24</v>
      </c>
    </row>
    <row r="7" s="3" customFormat="true" ht="12" hidden="false" customHeight="true" outlineLevel="0" collapsed="false">
      <c r="B7" s="3" t="s">
        <v>70</v>
      </c>
      <c r="C7" s="103" t="n">
        <v>4</v>
      </c>
      <c r="F7" s="331" t="n">
        <v>147</v>
      </c>
      <c r="G7" s="331" t="n">
        <v>138</v>
      </c>
    </row>
    <row r="8" s="3" customFormat="true" ht="12" hidden="false" customHeight="true" outlineLevel="0" collapsed="false">
      <c r="B8" s="364" t="s">
        <v>253</v>
      </c>
      <c r="C8" s="103"/>
      <c r="D8" s="364"/>
      <c r="E8" s="364"/>
      <c r="F8" s="331" t="n">
        <v>30</v>
      </c>
      <c r="G8" s="331" t="n">
        <v>33</v>
      </c>
    </row>
    <row r="9" s="3" customFormat="true" ht="12" hidden="false" customHeight="true" outlineLevel="0" collapsed="false">
      <c r="B9" s="3" t="s">
        <v>254</v>
      </c>
      <c r="C9" s="103"/>
      <c r="F9" s="331" t="n">
        <v>1</v>
      </c>
      <c r="G9" s="331" t="n">
        <v>1</v>
      </c>
    </row>
    <row r="10" s="3" customFormat="true" ht="12" hidden="false" customHeight="true" outlineLevel="0" collapsed="false">
      <c r="B10" s="3" t="s">
        <v>255</v>
      </c>
      <c r="C10" s="103"/>
      <c r="F10" s="331" t="n">
        <v>1</v>
      </c>
      <c r="G10" s="331" t="n">
        <v>1</v>
      </c>
    </row>
    <row r="11" s="3" customFormat="true" ht="12" hidden="false" customHeight="true" outlineLevel="0" collapsed="false">
      <c r="B11" s="364" t="s">
        <v>256</v>
      </c>
      <c r="C11" s="103"/>
      <c r="D11" s="364"/>
      <c r="E11" s="364"/>
      <c r="F11" s="331" t="n">
        <v>2</v>
      </c>
      <c r="G11" s="331" t="n">
        <v>3</v>
      </c>
      <c r="H11" s="189"/>
      <c r="I11" s="189"/>
    </row>
    <row r="12" s="3" customFormat="true" ht="12" hidden="false" customHeight="true" outlineLevel="0" collapsed="false">
      <c r="B12" s="3" t="s">
        <v>257</v>
      </c>
      <c r="C12" s="103"/>
      <c r="F12" s="331" t="n">
        <v>2</v>
      </c>
      <c r="G12" s="331" t="n">
        <v>2</v>
      </c>
    </row>
    <row r="13" s="3" customFormat="true" ht="12" hidden="false" customHeight="true" outlineLevel="0" collapsed="false">
      <c r="B13" s="3" t="s">
        <v>258</v>
      </c>
      <c r="C13" s="103"/>
      <c r="F13" s="331" t="n">
        <v>26</v>
      </c>
      <c r="G13" s="331" t="n">
        <v>16</v>
      </c>
    </row>
    <row r="14" s="3" customFormat="true" ht="12" hidden="false" customHeight="true" outlineLevel="0" collapsed="false">
      <c r="B14" s="274" t="s">
        <v>259</v>
      </c>
      <c r="C14" s="106"/>
      <c r="D14" s="274"/>
      <c r="E14" s="274"/>
      <c r="F14" s="350" t="n">
        <v>22</v>
      </c>
      <c r="G14" s="350" t="n">
        <v>24</v>
      </c>
      <c r="H14" s="189"/>
      <c r="I14" s="189"/>
      <c r="J14" s="189"/>
      <c r="K14" s="189"/>
    </row>
    <row r="15" s="3" customFormat="true" ht="12" hidden="false" customHeight="true" outlineLevel="0" collapsed="false">
      <c r="B15" s="333" t="s">
        <v>260</v>
      </c>
      <c r="C15" s="365"/>
      <c r="D15" s="333"/>
      <c r="E15" s="333"/>
      <c r="F15" s="356" t="n">
        <f aca="false">SUM(F6:F14)</f>
        <v>252</v>
      </c>
      <c r="G15" s="356" t="n">
        <f aca="false">SUM(G6:G14)</f>
        <v>242</v>
      </c>
    </row>
    <row r="16" s="3" customFormat="true" ht="12" hidden="false" customHeight="true" outlineLevel="0" collapsed="false">
      <c r="C16" s="103"/>
      <c r="F16" s="331"/>
      <c r="G16" s="331"/>
    </row>
    <row r="17" s="3" customFormat="true" ht="12" hidden="false" customHeight="true" outlineLevel="0" collapsed="false">
      <c r="B17" s="3" t="s">
        <v>261</v>
      </c>
      <c r="C17" s="103"/>
      <c r="F17" s="331" t="n">
        <v>31</v>
      </c>
      <c r="G17" s="331" t="n">
        <v>30</v>
      </c>
    </row>
    <row r="18" s="3" customFormat="true" ht="12" hidden="false" customHeight="true" outlineLevel="0" collapsed="false">
      <c r="B18" s="364" t="s">
        <v>126</v>
      </c>
      <c r="C18" s="103"/>
      <c r="D18" s="364"/>
      <c r="E18" s="364"/>
      <c r="F18" s="331" t="n">
        <v>91</v>
      </c>
      <c r="G18" s="331" t="n">
        <v>83</v>
      </c>
      <c r="H18" s="189"/>
      <c r="I18" s="189"/>
    </row>
    <row r="19" s="3" customFormat="true" ht="12" hidden="false" customHeight="true" outlineLevel="0" collapsed="false">
      <c r="B19" s="3" t="s">
        <v>262</v>
      </c>
      <c r="C19" s="103"/>
      <c r="F19" s="331" t="n">
        <v>2</v>
      </c>
      <c r="G19" s="331" t="n">
        <v>5</v>
      </c>
    </row>
    <row r="20" s="3" customFormat="true" ht="12" hidden="false" customHeight="true" outlineLevel="0" collapsed="false">
      <c r="B20" s="3" t="s">
        <v>263</v>
      </c>
      <c r="C20" s="103"/>
      <c r="F20" s="331" t="n">
        <v>65</v>
      </c>
      <c r="G20" s="331" t="n">
        <v>61</v>
      </c>
    </row>
    <row r="21" s="3" customFormat="true" ht="12" hidden="false" customHeight="true" outlineLevel="0" collapsed="false">
      <c r="B21" s="3" t="s">
        <v>264</v>
      </c>
      <c r="C21" s="103"/>
      <c r="F21" s="331" t="n">
        <v>26</v>
      </c>
      <c r="G21" s="331" t="n">
        <v>23</v>
      </c>
    </row>
    <row r="22" s="3" customFormat="true" ht="12" hidden="false" customHeight="true" outlineLevel="0" collapsed="false">
      <c r="B22" s="3" t="s">
        <v>265</v>
      </c>
      <c r="C22" s="103"/>
      <c r="F22" s="331" t="n">
        <v>19</v>
      </c>
      <c r="G22" s="331" t="n">
        <v>22</v>
      </c>
    </row>
    <row r="23" s="3" customFormat="true" ht="12" hidden="false" customHeight="true" outlineLevel="0" collapsed="false">
      <c r="B23" s="3" t="s">
        <v>266</v>
      </c>
      <c r="C23" s="103"/>
      <c r="F23" s="331" t="n">
        <v>6</v>
      </c>
      <c r="G23" s="331" t="n">
        <v>6</v>
      </c>
    </row>
    <row r="24" s="3" customFormat="true" ht="12" hidden="false" customHeight="true" outlineLevel="0" collapsed="false">
      <c r="B24" s="3" t="s">
        <v>30</v>
      </c>
      <c r="C24" s="103"/>
      <c r="F24" s="331" t="n">
        <v>0</v>
      </c>
      <c r="G24" s="331" t="n">
        <v>0</v>
      </c>
      <c r="H24" s="189"/>
      <c r="I24" s="189"/>
    </row>
    <row r="25" s="3" customFormat="true" ht="12" hidden="false" customHeight="true" outlineLevel="0" collapsed="false">
      <c r="B25" s="366" t="s">
        <v>267</v>
      </c>
      <c r="C25" s="106" t="n">
        <v>5</v>
      </c>
      <c r="D25" s="366"/>
      <c r="E25" s="366"/>
      <c r="F25" s="350" t="n">
        <v>12</v>
      </c>
      <c r="G25" s="350" t="n">
        <v>12</v>
      </c>
    </row>
    <row r="26" s="3" customFormat="true" ht="12" hidden="false" customHeight="true" outlineLevel="0" collapsed="false">
      <c r="B26" s="367" t="s">
        <v>268</v>
      </c>
      <c r="C26" s="368"/>
      <c r="D26" s="367"/>
      <c r="E26" s="367"/>
      <c r="F26" s="358" t="n">
        <f aca="false">SUM(F17:F25)</f>
        <v>252</v>
      </c>
      <c r="G26" s="358" t="n">
        <f aca="false">SUM(G17:G25)</f>
        <v>242</v>
      </c>
      <c r="H26" s="189"/>
    </row>
    <row r="27" s="3" customFormat="true" ht="9.95" hidden="false" customHeight="true" outlineLevel="0" collapsed="false">
      <c r="B27" s="369" t="s">
        <v>269</v>
      </c>
      <c r="C27" s="370"/>
      <c r="F27" s="108" t="n">
        <v>6</v>
      </c>
      <c r="G27" s="105" t="n">
        <v>6</v>
      </c>
    </row>
    <row r="29" customFormat="false" ht="12.75" hidden="false" customHeight="false" outlineLevel="0" collapsed="false">
      <c r="G29" s="116"/>
      <c r="H29" s="340"/>
      <c r="I29" s="340"/>
    </row>
    <row r="46" customFormat="false" ht="12.75" hidden="false" customHeight="false" outlineLevel="0" collapsed="false">
      <c r="H46" s="340"/>
      <c r="I46" s="340"/>
      <c r="J46" s="340"/>
      <c r="K46" s="340"/>
    </row>
    <row r="57" customFormat="false" ht="12.75" hidden="false" customHeight="false" outlineLevel="0" collapsed="false">
      <c r="H57" s="340"/>
      <c r="I57" s="340"/>
      <c r="J57" s="340"/>
      <c r="K57" s="340"/>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64.99"/>
    <col collapsed="false" customWidth="true" hidden="false" outlineLevel="0" max="4" min="3" style="42" width="10.82"/>
    <col collapsed="false" customWidth="true" hidden="false" outlineLevel="0" max="6" min="5" style="117" width="10.82"/>
    <col collapsed="false" customWidth="true" hidden="false" outlineLevel="0" max="7" min="7" style="42" width="9.15"/>
    <col collapsed="false" customWidth="false" hidden="false" outlineLevel="0" max="257" min="8" style="42" width="9.32"/>
  </cols>
  <sheetData>
    <row r="1" customFormat="false" ht="12.75" hidden="false" customHeight="false" outlineLevel="0" collapsed="false">
      <c r="B1" s="156" t="s">
        <v>270</v>
      </c>
    </row>
    <row r="2" customFormat="false" ht="12" hidden="false" customHeight="true" outlineLevel="0" collapsed="false">
      <c r="B2" s="3"/>
      <c r="C2" s="3"/>
      <c r="D2" s="3"/>
      <c r="E2" s="105" t="s">
        <v>4</v>
      </c>
      <c r="F2" s="105" t="s">
        <v>4</v>
      </c>
    </row>
    <row r="3" customFormat="false" ht="12" hidden="false" customHeight="true" outlineLevel="0" collapsed="false">
      <c r="B3" s="274" t="s">
        <v>6</v>
      </c>
      <c r="C3" s="342"/>
      <c r="D3" s="342"/>
      <c r="E3" s="342" t="n">
        <v>2002</v>
      </c>
      <c r="F3" s="342" t="n">
        <v>2001</v>
      </c>
    </row>
    <row r="4" customFormat="false" ht="23.25" hidden="false" customHeight="true" outlineLevel="0" collapsed="false">
      <c r="B4" s="371" t="s">
        <v>271</v>
      </c>
      <c r="C4" s="372"/>
      <c r="D4" s="373"/>
      <c r="E4" s="331" t="n">
        <v>1774</v>
      </c>
      <c r="F4" s="331" t="n">
        <v>957</v>
      </c>
    </row>
    <row r="5" customFormat="false" ht="12" hidden="false" customHeight="true" outlineLevel="0" collapsed="false">
      <c r="B5" s="274" t="s">
        <v>272</v>
      </c>
      <c r="C5" s="374"/>
      <c r="D5" s="374"/>
      <c r="E5" s="350" t="n">
        <v>-3412</v>
      </c>
      <c r="F5" s="350" t="n">
        <v>-4076</v>
      </c>
      <c r="G5" s="375"/>
    </row>
    <row r="6" customFormat="false" ht="12" hidden="false" customHeight="true" outlineLevel="0" collapsed="false">
      <c r="B6" s="3" t="s">
        <v>273</v>
      </c>
      <c r="C6" s="49"/>
      <c r="D6" s="49"/>
      <c r="E6" s="331" t="n">
        <v>-1638</v>
      </c>
      <c r="F6" s="331" t="n">
        <v>-3119</v>
      </c>
    </row>
    <row r="7" customFormat="false" ht="12" hidden="false" customHeight="true" outlineLevel="0" collapsed="false">
      <c r="B7" s="3"/>
      <c r="C7" s="49"/>
      <c r="D7" s="49"/>
      <c r="E7" s="331"/>
      <c r="F7" s="331"/>
    </row>
    <row r="8" customFormat="false" ht="12" hidden="false" customHeight="true" outlineLevel="0" collapsed="false">
      <c r="B8" s="13" t="s">
        <v>274</v>
      </c>
      <c r="C8" s="13"/>
      <c r="D8" s="15"/>
      <c r="E8" s="331" t="n">
        <v>1202</v>
      </c>
      <c r="F8" s="331" t="n">
        <v>4371</v>
      </c>
    </row>
    <row r="9" customFormat="false" ht="12" hidden="false" customHeight="true" outlineLevel="0" collapsed="false">
      <c r="B9" s="274" t="s">
        <v>275</v>
      </c>
      <c r="C9" s="374"/>
      <c r="D9" s="374"/>
      <c r="E9" s="350" t="n">
        <v>2192</v>
      </c>
      <c r="F9" s="350" t="n">
        <v>-2031</v>
      </c>
    </row>
    <row r="10" customFormat="false" ht="12" hidden="false" customHeight="true" outlineLevel="0" collapsed="false">
      <c r="B10" s="3" t="s">
        <v>276</v>
      </c>
      <c r="C10" s="49"/>
      <c r="D10" s="49"/>
      <c r="E10" s="331" t="n">
        <v>1756</v>
      </c>
      <c r="F10" s="331" t="n">
        <v>-779</v>
      </c>
    </row>
    <row r="11" customFormat="false" ht="12" hidden="false" customHeight="true" outlineLevel="0" collapsed="false">
      <c r="B11" s="3"/>
      <c r="C11" s="49"/>
      <c r="D11" s="49"/>
      <c r="E11" s="331"/>
      <c r="F11" s="351"/>
      <c r="G11" s="340"/>
      <c r="H11" s="340"/>
    </row>
    <row r="12" customFormat="false" ht="12" hidden="false" customHeight="true" outlineLevel="0" collapsed="false">
      <c r="B12" s="4" t="s">
        <v>277</v>
      </c>
      <c r="C12" s="49"/>
      <c r="D12" s="49"/>
      <c r="E12" s="331" t="n">
        <v>8323</v>
      </c>
      <c r="F12" s="331" t="n">
        <v>5831</v>
      </c>
    </row>
    <row r="13" customFormat="false" ht="12" hidden="false" customHeight="true" outlineLevel="0" collapsed="false">
      <c r="B13" s="274" t="s">
        <v>278</v>
      </c>
      <c r="C13" s="374"/>
      <c r="D13" s="374"/>
      <c r="E13" s="350" t="n">
        <v>10079</v>
      </c>
      <c r="F13" s="350" t="n">
        <v>5052</v>
      </c>
    </row>
    <row r="14" customFormat="false" ht="12.75" hidden="false" customHeight="false" outlineLevel="0" collapsed="false">
      <c r="F14" s="116"/>
      <c r="G14" s="340"/>
      <c r="H14" s="340"/>
      <c r="I14" s="340"/>
      <c r="J14" s="340"/>
    </row>
    <row r="19" customFormat="false" ht="12.75" hidden="false" customHeight="false" outlineLevel="0" collapsed="false">
      <c r="F19" s="116"/>
      <c r="G19" s="340"/>
      <c r="H19" s="340"/>
    </row>
    <row r="25" customFormat="false" ht="12.75" hidden="false" customHeight="false" outlineLevel="0" collapsed="false">
      <c r="F25" s="116"/>
      <c r="G25" s="340"/>
      <c r="H25" s="340"/>
    </row>
    <row r="27" customFormat="false" ht="12.75" hidden="false" customHeight="false" outlineLevel="0" collapsed="false">
      <c r="G27" s="340"/>
    </row>
    <row r="31" customFormat="false" ht="12.75" hidden="false" customHeight="false" outlineLevel="0" collapsed="false">
      <c r="F31" s="116"/>
      <c r="G31" s="340"/>
      <c r="H31" s="340"/>
    </row>
    <row r="48" customFormat="false" ht="12.75" hidden="false" customHeight="false" outlineLevel="0" collapsed="false">
      <c r="G48" s="340"/>
      <c r="H48" s="340"/>
      <c r="I48" s="340"/>
      <c r="J48" s="340"/>
    </row>
    <row r="59" customFormat="false" ht="12.75" hidden="false" customHeight="false" outlineLevel="0" collapsed="false">
      <c r="G59" s="340"/>
      <c r="H59" s="340"/>
      <c r="I59" s="340"/>
      <c r="J59" s="340"/>
    </row>
  </sheetData>
  <mergeCells count="1">
    <mergeCell ref="B8:C8"/>
  </mergeCells>
  <printOptions headings="false" gridLines="false" gridLinesSet="true" horizontalCentered="false" verticalCentered="false"/>
  <pageMargins left="0.459722222222222"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6.82"/>
    <col collapsed="false" customWidth="true" hidden="false" outlineLevel="0" max="3" min="3" style="42" width="57.99"/>
    <col collapsed="false" customWidth="true" hidden="false" outlineLevel="0" max="5" min="4" style="42" width="10.82"/>
    <col collapsed="false" customWidth="true" hidden="false" outlineLevel="0" max="7" min="6" style="115" width="10.82"/>
    <col collapsed="false" customWidth="true" hidden="false" outlineLevel="0" max="8" min="8" style="115" width="11.82"/>
    <col collapsed="false" customWidth="false" hidden="false" outlineLevel="0" max="257" min="9" style="42" width="9.32"/>
  </cols>
  <sheetData>
    <row r="1" customFormat="false" ht="12.75" hidden="false" customHeight="false" outlineLevel="0" collapsed="false">
      <c r="B1" s="340"/>
    </row>
    <row r="2" s="376" customFormat="true" ht="18" hidden="false" customHeight="false" outlineLevel="0" collapsed="false">
      <c r="B2" s="349" t="s">
        <v>279</v>
      </c>
      <c r="F2" s="377"/>
      <c r="G2" s="377"/>
      <c r="H2" s="377"/>
    </row>
    <row r="3" customFormat="false" ht="12" hidden="false" customHeight="true" outlineLevel="0" collapsed="false">
      <c r="B3" s="3"/>
      <c r="C3" s="3"/>
      <c r="D3" s="3"/>
      <c r="E3" s="3"/>
      <c r="F3" s="105" t="s">
        <v>4</v>
      </c>
      <c r="G3" s="105" t="s">
        <v>4</v>
      </c>
      <c r="H3" s="105"/>
    </row>
    <row r="4" customFormat="false" ht="12" hidden="false" customHeight="true" outlineLevel="0" collapsed="false">
      <c r="B4" s="3" t="s">
        <v>65</v>
      </c>
      <c r="C4" s="378" t="s">
        <v>280</v>
      </c>
      <c r="D4" s="378"/>
      <c r="E4" s="378"/>
      <c r="F4" s="342" t="n">
        <v>2002</v>
      </c>
      <c r="G4" s="342" t="n">
        <v>2001</v>
      </c>
      <c r="H4" s="286"/>
    </row>
    <row r="5" customFormat="false" ht="12" hidden="false" customHeight="true" outlineLevel="0" collapsed="false">
      <c r="B5" s="3"/>
      <c r="C5" s="379" t="s">
        <v>281</v>
      </c>
      <c r="D5" s="379"/>
      <c r="E5" s="379"/>
      <c r="F5" s="331" t="n">
        <v>-17</v>
      </c>
      <c r="G5" s="331" t="n">
        <v>-72</v>
      </c>
      <c r="H5" s="331"/>
    </row>
    <row r="6" customFormat="false" ht="12" hidden="false" customHeight="true" outlineLevel="0" collapsed="false">
      <c r="B6" s="3"/>
      <c r="C6" s="353" t="s">
        <v>282</v>
      </c>
      <c r="D6" s="353"/>
      <c r="E6" s="353"/>
      <c r="F6" s="331" t="n">
        <v>72</v>
      </c>
      <c r="G6" s="331" t="n">
        <v>241</v>
      </c>
      <c r="H6" s="331"/>
    </row>
    <row r="7" customFormat="false" ht="12" hidden="false" customHeight="true" outlineLevel="0" collapsed="false">
      <c r="B7" s="3"/>
      <c r="C7" s="353" t="s">
        <v>13</v>
      </c>
      <c r="D7" s="353"/>
      <c r="E7" s="353"/>
      <c r="F7" s="331" t="n">
        <v>4</v>
      </c>
      <c r="G7" s="331" t="n">
        <v>1</v>
      </c>
      <c r="H7" s="331"/>
    </row>
    <row r="8" customFormat="false" ht="12" hidden="false" customHeight="true" outlineLevel="0" collapsed="false">
      <c r="B8" s="3"/>
      <c r="C8" s="274" t="s">
        <v>283</v>
      </c>
      <c r="D8" s="274"/>
      <c r="E8" s="274"/>
      <c r="F8" s="350" t="n">
        <v>118</v>
      </c>
      <c r="G8" s="350" t="n">
        <v>88</v>
      </c>
      <c r="H8" s="331"/>
    </row>
    <row r="9" customFormat="false" ht="12" hidden="false" customHeight="true" outlineLevel="0" collapsed="false">
      <c r="B9" s="3"/>
      <c r="C9" s="333" t="s">
        <v>93</v>
      </c>
      <c r="D9" s="333"/>
      <c r="E9" s="333"/>
      <c r="F9" s="356" t="n">
        <v>177</v>
      </c>
      <c r="G9" s="356" t="n">
        <v>258</v>
      </c>
      <c r="H9" s="351"/>
    </row>
    <row r="10" customFormat="false" ht="12.75" hidden="false" customHeight="false" outlineLevel="0" collapsed="false">
      <c r="B10" s="114"/>
    </row>
    <row r="11" customFormat="false" ht="12.75" hidden="false" customHeight="false" outlineLevel="0" collapsed="false">
      <c r="I11" s="340"/>
      <c r="J11" s="340"/>
      <c r="K11" s="340"/>
    </row>
    <row r="14" customFormat="false" ht="12.75" hidden="false" customHeight="false" outlineLevel="0" collapsed="false">
      <c r="I14" s="340"/>
      <c r="J14" s="340"/>
      <c r="K14" s="340"/>
      <c r="L14" s="340"/>
      <c r="M14" s="340"/>
    </row>
    <row r="19" customFormat="false" ht="12.75" hidden="false" customHeight="false" outlineLevel="0" collapsed="false">
      <c r="I19" s="340"/>
      <c r="J19" s="340"/>
      <c r="K19" s="340"/>
    </row>
    <row r="25" customFormat="false" ht="12.75" hidden="false" customHeight="false" outlineLevel="0" collapsed="false">
      <c r="I25" s="340"/>
      <c r="J25" s="340"/>
      <c r="K25" s="340"/>
    </row>
    <row r="27" customFormat="false" ht="12.75" hidden="false" customHeight="false" outlineLevel="0" collapsed="false">
      <c r="J27" s="340"/>
    </row>
    <row r="31" customFormat="false" ht="12.75" hidden="false" customHeight="false" outlineLevel="0" collapsed="false">
      <c r="I31" s="340"/>
      <c r="J31" s="340"/>
      <c r="K31" s="340"/>
    </row>
    <row r="48" customFormat="false" ht="12.75" hidden="false" customHeight="false" outlineLevel="0" collapsed="false">
      <c r="J48" s="340"/>
      <c r="K48" s="340"/>
      <c r="L48" s="340"/>
      <c r="M48" s="340"/>
    </row>
    <row r="59" customFormat="false" ht="12.75" hidden="false" customHeight="false" outlineLevel="0" collapsed="false">
      <c r="J59" s="340"/>
      <c r="K59" s="340"/>
      <c r="L59" s="340"/>
      <c r="M59" s="340"/>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4"/>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6.82"/>
    <col collapsed="false" customWidth="true" hidden="false" outlineLevel="0" max="3" min="3" style="42" width="57.99"/>
    <col collapsed="false" customWidth="true" hidden="false" outlineLevel="0" max="7" min="4" style="42" width="10.82"/>
    <col collapsed="false" customWidth="false" hidden="false" outlineLevel="0" max="257" min="8" style="42" width="9.32"/>
  </cols>
  <sheetData>
    <row r="1" customFormat="false" ht="12.75" hidden="false" customHeight="false" outlineLevel="0" collapsed="false">
      <c r="B1" s="340"/>
    </row>
    <row r="2" customFormat="false" ht="12" hidden="false" customHeight="true" outlineLevel="0" collapsed="false">
      <c r="B2" s="3"/>
      <c r="C2" s="3"/>
      <c r="D2" s="3"/>
      <c r="E2" s="3"/>
      <c r="F2" s="105" t="s">
        <v>4</v>
      </c>
      <c r="G2" s="105" t="s">
        <v>4</v>
      </c>
    </row>
    <row r="3" customFormat="false" ht="12" hidden="false" customHeight="true" outlineLevel="0" collapsed="false">
      <c r="B3" s="3" t="s">
        <v>76</v>
      </c>
      <c r="C3" s="333" t="s">
        <v>284</v>
      </c>
      <c r="D3" s="333"/>
      <c r="E3" s="333"/>
      <c r="F3" s="342" t="n">
        <v>2002</v>
      </c>
      <c r="G3" s="342" t="n">
        <v>2001</v>
      </c>
    </row>
    <row r="4" customFormat="false" ht="12" hidden="false" customHeight="true" outlineLevel="0" collapsed="false">
      <c r="B4" s="3"/>
      <c r="C4" s="3"/>
      <c r="D4" s="3"/>
      <c r="E4" s="3"/>
      <c r="F4" s="380"/>
      <c r="G4" s="380"/>
    </row>
    <row r="5" customFormat="false" ht="12" hidden="false" customHeight="true" outlineLevel="0" collapsed="false">
      <c r="B5" s="3"/>
      <c r="C5" s="381" t="s">
        <v>285</v>
      </c>
      <c r="D5" s="381"/>
      <c r="E5" s="381"/>
      <c r="F5" s="108"/>
      <c r="G5" s="108"/>
    </row>
    <row r="6" customFormat="false" ht="12" hidden="false" customHeight="true" outlineLevel="0" collapsed="false">
      <c r="B6" s="3"/>
      <c r="C6" s="353" t="s">
        <v>286</v>
      </c>
      <c r="D6" s="353"/>
      <c r="E6" s="353"/>
      <c r="F6" s="331" t="n">
        <v>241</v>
      </c>
      <c r="G6" s="331" t="n">
        <v>-351</v>
      </c>
    </row>
    <row r="7" customFormat="false" ht="12" hidden="false" customHeight="true" outlineLevel="0" collapsed="false">
      <c r="B7" s="3"/>
      <c r="C7" s="353" t="s">
        <v>287</v>
      </c>
      <c r="D7" s="353"/>
      <c r="E7" s="353"/>
      <c r="F7" s="331" t="n">
        <v>-199</v>
      </c>
      <c r="G7" s="331" t="n">
        <v>266</v>
      </c>
    </row>
    <row r="8" customFormat="false" ht="12" hidden="false" customHeight="true" outlineLevel="0" collapsed="false">
      <c r="B8" s="3"/>
      <c r="C8" s="353" t="s">
        <v>288</v>
      </c>
      <c r="D8" s="353"/>
      <c r="E8" s="353"/>
      <c r="F8" s="331" t="n">
        <v>458</v>
      </c>
      <c r="G8" s="331" t="n">
        <v>-600</v>
      </c>
    </row>
    <row r="9" customFormat="false" ht="12" hidden="false" customHeight="true" outlineLevel="0" collapsed="false">
      <c r="B9" s="3"/>
      <c r="C9" s="353" t="s">
        <v>289</v>
      </c>
      <c r="D9" s="353"/>
      <c r="E9" s="353"/>
      <c r="F9" s="331" t="n">
        <v>-69</v>
      </c>
      <c r="G9" s="331" t="n">
        <v>60</v>
      </c>
    </row>
    <row r="10" customFormat="false" ht="12" hidden="false" customHeight="true" outlineLevel="0" collapsed="false">
      <c r="B10" s="3"/>
      <c r="C10" s="51" t="s">
        <v>290</v>
      </c>
      <c r="D10" s="51"/>
      <c r="E10" s="51"/>
      <c r="F10" s="350" t="n">
        <v>-246</v>
      </c>
      <c r="G10" s="350" t="n">
        <v>338</v>
      </c>
    </row>
    <row r="11" customFormat="false" ht="12" hidden="false" customHeight="true" outlineLevel="0" collapsed="false">
      <c r="B11" s="3"/>
      <c r="C11" s="353"/>
      <c r="D11" s="353"/>
      <c r="E11" s="353"/>
      <c r="F11" s="331" t="n">
        <v>185</v>
      </c>
      <c r="G11" s="331" t="n">
        <v>-287</v>
      </c>
      <c r="H11" s="340"/>
      <c r="I11" s="340"/>
      <c r="J11" s="340"/>
    </row>
    <row r="12" customFormat="false" ht="12" hidden="false" customHeight="true" outlineLevel="0" collapsed="false">
      <c r="B12" s="3"/>
      <c r="C12" s="381" t="s">
        <v>291</v>
      </c>
      <c r="D12" s="381"/>
      <c r="E12" s="381"/>
      <c r="F12" s="331"/>
      <c r="G12" s="331"/>
    </row>
    <row r="13" customFormat="false" ht="12" hidden="false" customHeight="true" outlineLevel="0" collapsed="false">
      <c r="B13" s="3"/>
      <c r="C13" s="353" t="s">
        <v>286</v>
      </c>
      <c r="D13" s="353"/>
      <c r="E13" s="353"/>
      <c r="F13" s="331" t="n">
        <v>12</v>
      </c>
      <c r="G13" s="331" t="n">
        <v>-12</v>
      </c>
    </row>
    <row r="14" customFormat="false" ht="12" hidden="false" customHeight="true" outlineLevel="0" collapsed="false">
      <c r="B14" s="3"/>
      <c r="C14" s="353" t="s">
        <v>289</v>
      </c>
      <c r="D14" s="353"/>
      <c r="E14" s="353"/>
      <c r="F14" s="331" t="n">
        <v>-12</v>
      </c>
      <c r="G14" s="331" t="n">
        <v>12</v>
      </c>
      <c r="H14" s="340"/>
      <c r="I14" s="340"/>
      <c r="J14" s="340"/>
      <c r="K14" s="340"/>
      <c r="L14" s="340"/>
    </row>
    <row r="15" customFormat="false" ht="12.75" hidden="false" customHeight="false" outlineLevel="0" collapsed="false">
      <c r="B15" s="3"/>
      <c r="C15" s="382" t="s">
        <v>292</v>
      </c>
      <c r="D15" s="382"/>
      <c r="E15" s="382"/>
      <c r="F15" s="350" t="n">
        <v>-3</v>
      </c>
      <c r="G15" s="350" t="n">
        <v>-6</v>
      </c>
    </row>
    <row r="16" customFormat="false" ht="12" hidden="false" customHeight="true" outlineLevel="0" collapsed="false">
      <c r="B16" s="3"/>
      <c r="C16" s="379"/>
      <c r="D16" s="379"/>
      <c r="E16" s="379"/>
      <c r="F16" s="49" t="n">
        <v>-3</v>
      </c>
      <c r="G16" s="49" t="n">
        <v>-6</v>
      </c>
    </row>
    <row r="17" customFormat="false" ht="12" hidden="false" customHeight="true" outlineLevel="0" collapsed="false">
      <c r="B17" s="3"/>
      <c r="C17" s="383" t="s">
        <v>293</v>
      </c>
      <c r="D17" s="383"/>
      <c r="E17" s="383"/>
      <c r="F17" s="105"/>
      <c r="G17" s="105"/>
    </row>
    <row r="18" customFormat="false" ht="12" hidden="false" customHeight="true" outlineLevel="0" collapsed="false">
      <c r="B18" s="3"/>
      <c r="C18" s="379" t="s">
        <v>294</v>
      </c>
      <c r="D18" s="379"/>
      <c r="E18" s="379"/>
      <c r="F18" s="331" t="n">
        <v>-5</v>
      </c>
      <c r="G18" s="6"/>
    </row>
    <row r="19" customFormat="false" ht="12" hidden="false" customHeight="true" outlineLevel="0" collapsed="false">
      <c r="B19" s="3"/>
      <c r="C19" s="384"/>
      <c r="D19" s="384"/>
      <c r="E19" s="384"/>
      <c r="F19" s="49"/>
      <c r="G19" s="49"/>
    </row>
    <row r="20" customFormat="false" ht="12" hidden="false" customHeight="true" outlineLevel="0" collapsed="false">
      <c r="B20" s="3"/>
      <c r="C20" s="379" t="s">
        <v>155</v>
      </c>
      <c r="D20" s="379"/>
      <c r="E20" s="379"/>
      <c r="F20" s="49" t="n">
        <v>-6</v>
      </c>
      <c r="G20" s="49" t="n">
        <v>-20</v>
      </c>
    </row>
    <row r="21" customFormat="false" ht="12" hidden="false" customHeight="true" outlineLevel="0" collapsed="false">
      <c r="B21" s="3"/>
      <c r="C21" s="51" t="s">
        <v>295</v>
      </c>
      <c r="D21" s="51"/>
      <c r="E21" s="51"/>
      <c r="F21" s="350" t="n">
        <v>1</v>
      </c>
      <c r="G21" s="350" t="n">
        <v>-2</v>
      </c>
    </row>
    <row r="22" customFormat="false" ht="12" hidden="false" customHeight="true" outlineLevel="0" collapsed="false">
      <c r="B22" s="3"/>
      <c r="C22" s="384" t="s">
        <v>296</v>
      </c>
      <c r="D22" s="384"/>
      <c r="E22" s="384"/>
      <c r="F22" s="48" t="n">
        <v>172</v>
      </c>
      <c r="G22" s="48" t="n">
        <v>-315</v>
      </c>
      <c r="H22" s="340"/>
      <c r="I22" s="340"/>
      <c r="J22" s="340"/>
    </row>
    <row r="23" customFormat="false" ht="12" hidden="false" customHeight="true" outlineLevel="0" collapsed="false">
      <c r="B23" s="3"/>
      <c r="C23" s="274" t="s">
        <v>297</v>
      </c>
      <c r="D23" s="274"/>
      <c r="E23" s="274"/>
      <c r="F23" s="107" t="n">
        <v>13</v>
      </c>
      <c r="G23" s="274" t="n">
        <v>-2</v>
      </c>
    </row>
    <row r="24" customFormat="false" ht="12" hidden="false" customHeight="true" outlineLevel="0" collapsed="false">
      <c r="B24" s="3"/>
      <c r="C24" s="357" t="s">
        <v>298</v>
      </c>
      <c r="D24" s="357"/>
      <c r="E24" s="357"/>
      <c r="F24" s="37" t="n">
        <v>185</v>
      </c>
      <c r="G24" s="37" t="n">
        <v>-317</v>
      </c>
    </row>
    <row r="25" customFormat="false" ht="12.75" hidden="false" customHeight="false" outlineLevel="0" collapsed="false">
      <c r="C25" s="385"/>
      <c r="D25" s="385"/>
      <c r="E25" s="385"/>
      <c r="F25" s="386"/>
      <c r="G25" s="386"/>
    </row>
    <row r="26" customFormat="false" ht="12.75" hidden="false" customHeight="false" outlineLevel="0" collapsed="false">
      <c r="C26" s="387"/>
      <c r="D26" s="387"/>
      <c r="E26" s="387"/>
      <c r="F26" s="388"/>
      <c r="G26" s="388"/>
    </row>
    <row r="28" customFormat="false" ht="12.75" hidden="false" customHeight="false" outlineLevel="0" collapsed="false">
      <c r="H28" s="340"/>
      <c r="I28" s="340"/>
      <c r="J28" s="340"/>
    </row>
    <row r="30" customFormat="false" ht="12.75" hidden="false" customHeight="false" outlineLevel="0" collapsed="false">
      <c r="I30" s="340"/>
    </row>
    <row r="34" customFormat="false" ht="12.75" hidden="false" customHeight="false" outlineLevel="0" collapsed="false">
      <c r="H34" s="340"/>
      <c r="I34" s="340"/>
      <c r="J34" s="340"/>
    </row>
    <row r="51" customFormat="false" ht="12.75" hidden="false" customHeight="false" outlineLevel="0" collapsed="false">
      <c r="I51" s="340"/>
      <c r="J51" s="340"/>
      <c r="K51" s="340"/>
      <c r="L51" s="340"/>
    </row>
    <row r="62" customFormat="false" ht="12.75" hidden="false" customHeight="false" outlineLevel="0" collapsed="false">
      <c r="I62" s="340"/>
      <c r="J62" s="340"/>
      <c r="K62" s="340"/>
      <c r="L62" s="340"/>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E69" activeCellId="0" sqref="E69"/>
    </sheetView>
  </sheetViews>
  <sheetFormatPr defaultColWidth="9.32421875" defaultRowHeight="12.75" zeroHeight="false" outlineLevelRow="0" outlineLevelCol="0"/>
  <cols>
    <col collapsed="false" customWidth="false" hidden="false" outlineLevel="0" max="2" min="1" style="1" width="9.32"/>
    <col collapsed="false" customWidth="true" hidden="false" outlineLevel="0" max="3" min="3" style="1" width="6.82"/>
    <col collapsed="false" customWidth="true" hidden="false" outlineLevel="0" max="4" min="4" style="1" width="1.15"/>
    <col collapsed="false" customWidth="true" hidden="false" outlineLevel="0" max="5" min="5" style="1" width="50.65"/>
    <col collapsed="false" customWidth="true" hidden="false" outlineLevel="0" max="6" min="6" style="59" width="5.82"/>
    <col collapsed="false" customWidth="true" hidden="false" outlineLevel="0" max="7" min="7" style="60" width="8.82"/>
    <col collapsed="false" customWidth="true" hidden="false" outlineLevel="0" max="11" min="8" style="61" width="8.82"/>
    <col collapsed="false" customWidth="false" hidden="false" outlineLevel="0" max="257" min="12" style="1" width="9.3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c r="C5" s="42"/>
      <c r="D5" s="42"/>
      <c r="E5" s="2" t="s">
        <v>54</v>
      </c>
      <c r="F5" s="62"/>
      <c r="G5" s="63"/>
      <c r="H5" s="64"/>
      <c r="I5" s="64"/>
      <c r="J5" s="64"/>
      <c r="K5" s="64"/>
      <c r="L5" s="65"/>
      <c r="M5" s="65"/>
    </row>
    <row r="6" customFormat="false" ht="10.7" hidden="false" customHeight="true" outlineLevel="0" collapsed="false">
      <c r="C6" s="3"/>
      <c r="D6" s="13"/>
      <c r="E6" s="13"/>
      <c r="F6" s="66"/>
      <c r="G6" s="67" t="s">
        <v>1</v>
      </c>
      <c r="H6" s="6" t="s">
        <v>55</v>
      </c>
      <c r="I6" s="6" t="s">
        <v>56</v>
      </c>
      <c r="J6" s="6" t="s">
        <v>57</v>
      </c>
      <c r="K6" s="6" t="s">
        <v>58</v>
      </c>
      <c r="L6" s="6"/>
      <c r="M6" s="4"/>
    </row>
    <row r="7" customFormat="false" ht="10.7" hidden="false" customHeight="true" outlineLevel="0" collapsed="false">
      <c r="C7" s="3"/>
      <c r="D7" s="22" t="s">
        <v>6</v>
      </c>
      <c r="E7" s="22"/>
      <c r="F7" s="68" t="s">
        <v>59</v>
      </c>
      <c r="G7" s="69" t="s">
        <v>7</v>
      </c>
      <c r="H7" s="10" t="s">
        <v>7</v>
      </c>
      <c r="I7" s="10" t="s">
        <v>7</v>
      </c>
      <c r="J7" s="10" t="s">
        <v>9</v>
      </c>
      <c r="K7" s="10" t="s">
        <v>9</v>
      </c>
      <c r="L7" s="70"/>
      <c r="M7" s="4"/>
    </row>
    <row r="8" customFormat="false" ht="10.7" hidden="false" customHeight="true" outlineLevel="0" collapsed="false">
      <c r="C8" s="3"/>
      <c r="D8" s="13" t="s">
        <v>10</v>
      </c>
      <c r="E8" s="13"/>
      <c r="F8" s="71"/>
      <c r="G8" s="72" t="n">
        <v>874</v>
      </c>
      <c r="H8" s="73" t="n">
        <v>855</v>
      </c>
      <c r="I8" s="73" t="n">
        <v>837</v>
      </c>
      <c r="J8" s="73" t="n">
        <v>852</v>
      </c>
      <c r="K8" s="73" t="n">
        <v>856</v>
      </c>
      <c r="L8" s="73"/>
      <c r="M8" s="4"/>
    </row>
    <row r="9" customFormat="false" ht="10.7" hidden="false" customHeight="true" outlineLevel="0" collapsed="false">
      <c r="B9" s="21"/>
      <c r="C9" s="3"/>
      <c r="D9" s="13" t="s">
        <v>11</v>
      </c>
      <c r="E9" s="13"/>
      <c r="F9" s="71" t="n">
        <v>1</v>
      </c>
      <c r="G9" s="72" t="n">
        <v>371</v>
      </c>
      <c r="H9" s="73" t="n">
        <v>396</v>
      </c>
      <c r="I9" s="73" t="n">
        <v>380</v>
      </c>
      <c r="J9" s="73" t="n">
        <v>379</v>
      </c>
      <c r="K9" s="73" t="n">
        <v>322</v>
      </c>
      <c r="L9" s="73"/>
      <c r="M9" s="4"/>
    </row>
    <row r="10" customFormat="false" ht="10.7" hidden="false" customHeight="true" outlineLevel="0" collapsed="false">
      <c r="C10" s="3"/>
      <c r="D10" s="13" t="s">
        <v>12</v>
      </c>
      <c r="E10" s="13"/>
      <c r="F10" s="71"/>
      <c r="G10" s="72" t="n">
        <v>127</v>
      </c>
      <c r="H10" s="73" t="n">
        <v>137</v>
      </c>
      <c r="I10" s="73" t="n">
        <v>136</v>
      </c>
      <c r="J10" s="73" t="n">
        <v>128</v>
      </c>
      <c r="K10" s="73" t="n">
        <v>131</v>
      </c>
      <c r="L10" s="73"/>
      <c r="M10" s="4"/>
    </row>
    <row r="11" customFormat="false" ht="10.7" hidden="false" customHeight="true" outlineLevel="0" collapsed="false">
      <c r="C11" s="3"/>
      <c r="D11" s="22" t="s">
        <v>13</v>
      </c>
      <c r="E11" s="22"/>
      <c r="F11" s="74"/>
      <c r="G11" s="75" t="n">
        <v>34</v>
      </c>
      <c r="H11" s="76" t="n">
        <v>37</v>
      </c>
      <c r="I11" s="76" t="n">
        <v>29</v>
      </c>
      <c r="J11" s="76" t="n">
        <v>37</v>
      </c>
      <c r="K11" s="76" t="n">
        <v>36</v>
      </c>
      <c r="L11" s="73"/>
      <c r="M11" s="4"/>
    </row>
    <row r="12" customFormat="false" ht="10.7" hidden="false" customHeight="true" outlineLevel="0" collapsed="false">
      <c r="C12" s="3"/>
      <c r="D12" s="28" t="s">
        <v>60</v>
      </c>
      <c r="E12" s="28"/>
      <c r="F12" s="71"/>
      <c r="G12" s="72" t="n">
        <v>1406</v>
      </c>
      <c r="H12" s="72" t="n">
        <v>1425</v>
      </c>
      <c r="I12" s="72" t="n">
        <v>1382</v>
      </c>
      <c r="J12" s="72" t="n">
        <v>1396</v>
      </c>
      <c r="K12" s="72" t="n">
        <v>1345</v>
      </c>
      <c r="L12" s="72"/>
      <c r="M12" s="4"/>
    </row>
    <row r="13" customFormat="false" ht="10.7" hidden="false" customHeight="true" outlineLevel="0" collapsed="false">
      <c r="C13" s="3"/>
      <c r="D13" s="13" t="s">
        <v>15</v>
      </c>
      <c r="E13" s="13"/>
      <c r="F13" s="71"/>
      <c r="G13" s="72" t="n">
        <v>-521</v>
      </c>
      <c r="H13" s="73" t="n">
        <v>-514</v>
      </c>
      <c r="I13" s="73" t="n">
        <v>-506</v>
      </c>
      <c r="J13" s="73" t="n">
        <v>-482</v>
      </c>
      <c r="K13" s="73" t="n">
        <v>-467</v>
      </c>
      <c r="L13" s="73"/>
      <c r="M13" s="4"/>
    </row>
    <row r="14" customFormat="false" ht="10.7" hidden="false" customHeight="true" outlineLevel="0" collapsed="false">
      <c r="C14" s="3"/>
      <c r="D14" s="22" t="s">
        <v>16</v>
      </c>
      <c r="E14" s="22"/>
      <c r="F14" s="74"/>
      <c r="G14" s="75" t="n">
        <v>-404</v>
      </c>
      <c r="H14" s="76" t="n">
        <v>-408</v>
      </c>
      <c r="I14" s="76" t="n">
        <v>-399</v>
      </c>
      <c r="J14" s="76" t="n">
        <v>-419</v>
      </c>
      <c r="K14" s="76" t="n">
        <v>-354</v>
      </c>
      <c r="L14" s="73"/>
      <c r="M14" s="4"/>
    </row>
    <row r="15" customFormat="false" ht="10.7" hidden="false" customHeight="true" outlineLevel="0" collapsed="false">
      <c r="C15" s="3"/>
      <c r="D15" s="28" t="s">
        <v>17</v>
      </c>
      <c r="E15" s="28"/>
      <c r="F15" s="71" t="n">
        <v>2</v>
      </c>
      <c r="G15" s="72" t="n">
        <v>-925</v>
      </c>
      <c r="H15" s="72" t="n">
        <v>-922</v>
      </c>
      <c r="I15" s="72" t="n">
        <v>-905</v>
      </c>
      <c r="J15" s="72" t="n">
        <v>-901</v>
      </c>
      <c r="K15" s="72" t="n">
        <v>-821</v>
      </c>
      <c r="L15" s="72"/>
      <c r="M15" s="4"/>
    </row>
    <row r="16" customFormat="false" ht="10.7" hidden="false" customHeight="true" outlineLevel="0" collapsed="false">
      <c r="C16" s="3"/>
      <c r="D16" s="28" t="s">
        <v>18</v>
      </c>
      <c r="E16" s="28"/>
      <c r="F16" s="71"/>
      <c r="G16" s="72" t="n">
        <v>481</v>
      </c>
      <c r="H16" s="72" t="n">
        <v>503</v>
      </c>
      <c r="I16" s="72" t="n">
        <v>477</v>
      </c>
      <c r="J16" s="72" t="n">
        <v>495</v>
      </c>
      <c r="K16" s="72" t="n">
        <v>524</v>
      </c>
      <c r="L16" s="72"/>
      <c r="M16" s="4"/>
    </row>
    <row r="17" customFormat="false" ht="10.7" hidden="false" customHeight="true" outlineLevel="0" collapsed="false">
      <c r="C17" s="3"/>
      <c r="D17" s="13" t="s">
        <v>19</v>
      </c>
      <c r="E17" s="13"/>
      <c r="F17" s="71"/>
      <c r="G17" s="72" t="n">
        <v>-66</v>
      </c>
      <c r="H17" s="73" t="n">
        <v>-56</v>
      </c>
      <c r="I17" s="73" t="n">
        <v>-63</v>
      </c>
      <c r="J17" s="73" t="n">
        <v>-56</v>
      </c>
      <c r="K17" s="73" t="n">
        <v>-213</v>
      </c>
      <c r="L17" s="73"/>
      <c r="M17" s="4"/>
    </row>
    <row r="18" customFormat="false" ht="10.7" hidden="false" customHeight="true" outlineLevel="0" collapsed="false">
      <c r="C18" s="3"/>
      <c r="D18" s="22" t="s">
        <v>20</v>
      </c>
      <c r="E18" s="22"/>
      <c r="F18" s="74"/>
      <c r="G18" s="75" t="n">
        <v>4</v>
      </c>
      <c r="H18" s="76" t="n">
        <v>17</v>
      </c>
      <c r="I18" s="76" t="n">
        <v>15</v>
      </c>
      <c r="J18" s="76" t="n">
        <v>35</v>
      </c>
      <c r="K18" s="76" t="n">
        <v>29</v>
      </c>
      <c r="L18" s="73"/>
      <c r="M18" s="4"/>
    </row>
    <row r="19" customFormat="false" ht="10.7" hidden="false" customHeight="true" outlineLevel="0" collapsed="false">
      <c r="C19" s="3"/>
      <c r="D19" s="28" t="s">
        <v>21</v>
      </c>
      <c r="E19" s="28"/>
      <c r="F19" s="71"/>
      <c r="G19" s="72" t="n">
        <v>419</v>
      </c>
      <c r="H19" s="72" t="n">
        <v>464</v>
      </c>
      <c r="I19" s="72" t="n">
        <v>429</v>
      </c>
      <c r="J19" s="72" t="n">
        <v>474</v>
      </c>
      <c r="K19" s="72" t="n">
        <v>340</v>
      </c>
      <c r="L19" s="72"/>
      <c r="M19" s="4"/>
    </row>
    <row r="20" customFormat="false" ht="10.7" hidden="false" customHeight="true" outlineLevel="0" collapsed="false">
      <c r="C20" s="3"/>
      <c r="D20" s="13"/>
      <c r="E20" s="13"/>
      <c r="F20" s="71"/>
      <c r="G20" s="72"/>
      <c r="H20" s="73"/>
      <c r="I20" s="73"/>
      <c r="J20" s="73"/>
      <c r="K20" s="73"/>
      <c r="L20" s="77"/>
      <c r="M20" s="4"/>
    </row>
    <row r="21" customFormat="false" ht="10.7" hidden="false" customHeight="true" outlineLevel="0" collapsed="false">
      <c r="C21" s="3"/>
      <c r="D21" s="13" t="s">
        <v>22</v>
      </c>
      <c r="E21" s="13"/>
      <c r="F21" s="71"/>
      <c r="G21" s="72" t="n">
        <v>39</v>
      </c>
      <c r="H21" s="73" t="n">
        <v>31</v>
      </c>
      <c r="I21" s="73" t="n">
        <v>11</v>
      </c>
      <c r="J21" s="73" t="n">
        <v>28</v>
      </c>
      <c r="K21" s="73" t="n">
        <v>-4</v>
      </c>
      <c r="L21" s="73"/>
      <c r="M21" s="4"/>
    </row>
    <row r="22" customFormat="false" ht="10.7" hidden="false" customHeight="true" outlineLevel="0" collapsed="false">
      <c r="C22" s="3"/>
      <c r="D22" s="13" t="s">
        <v>23</v>
      </c>
      <c r="E22" s="13"/>
      <c r="F22" s="78"/>
      <c r="G22" s="72" t="n">
        <v>-13</v>
      </c>
      <c r="H22" s="73" t="n">
        <v>-26</v>
      </c>
      <c r="I22" s="73" t="n">
        <v>-3</v>
      </c>
      <c r="J22" s="73" t="n">
        <v>4</v>
      </c>
      <c r="K22" s="73" t="n">
        <v>-49</v>
      </c>
      <c r="L22" s="73"/>
      <c r="M22" s="4"/>
    </row>
    <row r="23" customFormat="false" ht="10.7" hidden="false" customHeight="true" outlineLevel="0" collapsed="false">
      <c r="C23" s="3"/>
      <c r="D23" s="13" t="s">
        <v>24</v>
      </c>
      <c r="E23" s="13"/>
      <c r="F23" s="71"/>
      <c r="G23" s="72" t="n">
        <v>-4</v>
      </c>
      <c r="H23" s="73" t="n">
        <v>-87</v>
      </c>
      <c r="I23" s="73" t="n">
        <v>-31</v>
      </c>
      <c r="J23" s="73" t="n">
        <v>1</v>
      </c>
      <c r="K23" s="73" t="n">
        <v>-24</v>
      </c>
      <c r="L23" s="73"/>
      <c r="M23" s="4"/>
    </row>
    <row r="24" customFormat="false" ht="10.7" hidden="false" customHeight="true" outlineLevel="0" collapsed="false">
      <c r="C24" s="3"/>
      <c r="D24" s="22" t="s">
        <v>25</v>
      </c>
      <c r="E24" s="22"/>
      <c r="F24" s="74"/>
      <c r="G24" s="75" t="n">
        <v>-42</v>
      </c>
      <c r="H24" s="76" t="n">
        <v>-44</v>
      </c>
      <c r="I24" s="76" t="n">
        <v>-42</v>
      </c>
      <c r="J24" s="76" t="n">
        <v>-39</v>
      </c>
      <c r="K24" s="76" t="n">
        <v>-35</v>
      </c>
      <c r="L24" s="73"/>
      <c r="M24" s="4"/>
    </row>
    <row r="25" customFormat="false" ht="10.7" hidden="false" customHeight="true" outlineLevel="0" collapsed="false">
      <c r="C25" s="3"/>
      <c r="D25" s="28" t="s">
        <v>26</v>
      </c>
      <c r="E25" s="28"/>
      <c r="F25" s="71"/>
      <c r="G25" s="72" t="n">
        <v>399</v>
      </c>
      <c r="H25" s="72" t="n">
        <v>338</v>
      </c>
      <c r="I25" s="72" t="n">
        <v>364</v>
      </c>
      <c r="J25" s="72" t="n">
        <v>468</v>
      </c>
      <c r="K25" s="72" t="n">
        <v>228</v>
      </c>
      <c r="L25" s="72"/>
      <c r="M25" s="4"/>
    </row>
    <row r="26" customFormat="false" ht="10.7" hidden="false" customHeight="true" outlineLevel="0" collapsed="false">
      <c r="C26" s="3"/>
      <c r="D26" s="13"/>
      <c r="E26" s="13"/>
      <c r="F26" s="66"/>
      <c r="G26" s="72"/>
      <c r="H26" s="6"/>
      <c r="I26" s="6"/>
      <c r="J26" s="67"/>
      <c r="K26" s="67"/>
      <c r="L26" s="6"/>
      <c r="M26" s="4"/>
    </row>
    <row r="27" customFormat="false" ht="10.7" hidden="false" customHeight="true" outlineLevel="0" collapsed="false">
      <c r="C27" s="3"/>
      <c r="D27" s="13" t="s">
        <v>27</v>
      </c>
      <c r="E27" s="13"/>
      <c r="F27" s="66"/>
      <c r="G27" s="72" t="n">
        <v>-120</v>
      </c>
      <c r="H27" s="6" t="n">
        <v>-152</v>
      </c>
      <c r="I27" s="6" t="s">
        <v>28</v>
      </c>
      <c r="J27" s="6" t="s">
        <v>28</v>
      </c>
      <c r="K27" s="6" t="s">
        <v>28</v>
      </c>
      <c r="L27" s="6"/>
      <c r="M27" s="4"/>
    </row>
    <row r="28" customFormat="false" ht="10.7" hidden="false" customHeight="true" outlineLevel="0" collapsed="false">
      <c r="C28" s="3"/>
      <c r="D28" s="13" t="s">
        <v>29</v>
      </c>
      <c r="E28" s="13"/>
      <c r="F28" s="79"/>
      <c r="G28" s="80" t="n">
        <v>-86</v>
      </c>
      <c r="H28" s="70" t="s">
        <v>61</v>
      </c>
      <c r="I28" s="70" t="s">
        <v>62</v>
      </c>
      <c r="J28" s="81" t="n">
        <v>55</v>
      </c>
      <c r="K28" s="81" t="n">
        <v>-65</v>
      </c>
      <c r="L28" s="81"/>
      <c r="M28" s="4"/>
    </row>
    <row r="29" customFormat="false" ht="10.7" hidden="false" customHeight="true" outlineLevel="0" collapsed="false">
      <c r="C29" s="3"/>
      <c r="D29" s="13" t="s">
        <v>30</v>
      </c>
      <c r="E29" s="13"/>
      <c r="F29" s="82"/>
      <c r="G29" s="75" t="n">
        <v>0</v>
      </c>
      <c r="H29" s="83" t="n">
        <v>0</v>
      </c>
      <c r="I29" s="83" t="n">
        <v>0</v>
      </c>
      <c r="J29" s="83" t="n">
        <v>0</v>
      </c>
      <c r="K29" s="83" t="n">
        <v>2</v>
      </c>
      <c r="L29" s="84"/>
      <c r="M29" s="4"/>
    </row>
    <row r="30" customFormat="false" ht="10.7" hidden="false" customHeight="true" outlineLevel="0" collapsed="false">
      <c r="C30" s="3"/>
      <c r="D30" s="35" t="s">
        <v>31</v>
      </c>
      <c r="E30" s="35"/>
      <c r="F30" s="85"/>
      <c r="G30" s="86" t="n">
        <v>193</v>
      </c>
      <c r="H30" s="87" t="n">
        <v>107</v>
      </c>
      <c r="I30" s="87" t="n">
        <v>264</v>
      </c>
      <c r="J30" s="87" t="n">
        <v>523</v>
      </c>
      <c r="K30" s="87" t="n">
        <v>165</v>
      </c>
      <c r="L30" s="88"/>
      <c r="M30" s="3"/>
    </row>
    <row r="31" customFormat="false" ht="10.7" hidden="false" customHeight="true" outlineLevel="0" collapsed="false">
      <c r="C31" s="3"/>
      <c r="D31" s="13" t="s">
        <v>63</v>
      </c>
      <c r="E31" s="13"/>
      <c r="F31" s="89"/>
      <c r="G31" s="90" t="n">
        <v>0.07</v>
      </c>
      <c r="H31" s="91" t="n">
        <v>0.04</v>
      </c>
      <c r="I31" s="91" t="n">
        <v>0.09</v>
      </c>
      <c r="J31" s="91" t="n">
        <v>0.18</v>
      </c>
      <c r="K31" s="91" t="n">
        <v>0.06</v>
      </c>
      <c r="L31" s="88"/>
      <c r="M31" s="3"/>
    </row>
    <row r="32" customFormat="false" ht="10.7" hidden="false" customHeight="true" outlineLevel="0" collapsed="false">
      <c r="C32" s="3"/>
      <c r="D32" s="13" t="s">
        <v>64</v>
      </c>
      <c r="E32" s="13"/>
      <c r="F32" s="89"/>
      <c r="G32" s="90" t="n">
        <v>0.38</v>
      </c>
      <c r="H32" s="91" t="n">
        <v>0.37</v>
      </c>
      <c r="I32" s="91" t="n">
        <v>0.49</v>
      </c>
      <c r="J32" s="91" t="n">
        <v>0.53</v>
      </c>
      <c r="K32" s="91" t="n">
        <v>0.46</v>
      </c>
      <c r="L32" s="88"/>
      <c r="M32" s="3"/>
    </row>
    <row r="33" customFormat="false" ht="10.7" hidden="false" customHeight="true" outlineLevel="0" collapsed="false">
      <c r="C33" s="3"/>
      <c r="D33" s="13"/>
      <c r="E33" s="13"/>
      <c r="F33" s="89"/>
      <c r="G33" s="72"/>
      <c r="H33" s="44"/>
      <c r="I33" s="44"/>
      <c r="J33" s="44"/>
      <c r="K33" s="44"/>
      <c r="L33" s="45"/>
      <c r="M33" s="3"/>
    </row>
    <row r="34" customFormat="false" ht="10.7" hidden="false" customHeight="true" outlineLevel="0" collapsed="false">
      <c r="C34" s="3" t="s">
        <v>65</v>
      </c>
      <c r="D34" s="92" t="s">
        <v>66</v>
      </c>
      <c r="E34" s="92"/>
      <c r="F34" s="82"/>
      <c r="G34" s="75"/>
      <c r="H34" s="93"/>
      <c r="I34" s="93"/>
      <c r="J34" s="93"/>
      <c r="K34" s="93"/>
      <c r="L34" s="45"/>
      <c r="M34" s="3"/>
    </row>
    <row r="35" customFormat="false" ht="10.7" hidden="false" customHeight="true" outlineLevel="0" collapsed="false">
      <c r="C35" s="3"/>
      <c r="D35" s="94" t="s">
        <v>67</v>
      </c>
      <c r="E35" s="94"/>
      <c r="F35" s="71"/>
      <c r="G35" s="72" t="n">
        <v>38</v>
      </c>
      <c r="H35" s="73" t="n">
        <v>46</v>
      </c>
      <c r="I35" s="73" t="n">
        <v>55</v>
      </c>
      <c r="J35" s="84" t="n">
        <v>76</v>
      </c>
      <c r="K35" s="84" t="n">
        <v>56</v>
      </c>
      <c r="L35" s="95"/>
      <c r="M35" s="3"/>
    </row>
    <row r="36" customFormat="false" ht="10.7" hidden="false" customHeight="true" outlineLevel="0" collapsed="false">
      <c r="C36" s="3"/>
      <c r="D36" s="94" t="s">
        <v>68</v>
      </c>
      <c r="E36" s="94"/>
      <c r="F36" s="96"/>
      <c r="G36" s="72" t="n">
        <v>101</v>
      </c>
      <c r="H36" s="73" t="n">
        <v>115</v>
      </c>
      <c r="I36" s="73" t="n">
        <v>126</v>
      </c>
      <c r="J36" s="84" t="n">
        <v>115</v>
      </c>
      <c r="K36" s="84" t="n">
        <v>104</v>
      </c>
      <c r="L36" s="95"/>
      <c r="M36" s="3"/>
    </row>
    <row r="37" customFormat="false" ht="10.7" hidden="false" customHeight="true" outlineLevel="0" collapsed="false">
      <c r="C37" s="3"/>
      <c r="D37" s="94" t="s">
        <v>69</v>
      </c>
      <c r="E37" s="94"/>
      <c r="F37" s="96"/>
      <c r="G37" s="72" t="n">
        <v>6</v>
      </c>
      <c r="H37" s="73" t="n">
        <v>5</v>
      </c>
      <c r="I37" s="73" t="n">
        <v>4</v>
      </c>
      <c r="J37" s="84" t="n">
        <v>9</v>
      </c>
      <c r="K37" s="84" t="n">
        <v>7</v>
      </c>
      <c r="L37" s="95"/>
      <c r="M37" s="3"/>
    </row>
    <row r="38" customFormat="false" ht="10.7" hidden="false" customHeight="true" outlineLevel="0" collapsed="false">
      <c r="C38" s="3"/>
      <c r="D38" s="94" t="s">
        <v>70</v>
      </c>
      <c r="E38" s="94"/>
      <c r="F38" s="71"/>
      <c r="G38" s="72" t="n">
        <v>86</v>
      </c>
      <c r="H38" s="73" t="n">
        <v>91</v>
      </c>
      <c r="I38" s="73" t="n">
        <v>87</v>
      </c>
      <c r="J38" s="84" t="n">
        <v>84</v>
      </c>
      <c r="K38" s="84" t="n">
        <v>84</v>
      </c>
      <c r="L38" s="95"/>
      <c r="M38" s="3"/>
    </row>
    <row r="39" customFormat="false" ht="10.7" hidden="false" customHeight="true" outlineLevel="0" collapsed="false">
      <c r="C39" s="3"/>
      <c r="D39" s="94" t="s">
        <v>71</v>
      </c>
      <c r="E39" s="94"/>
      <c r="F39" s="71"/>
      <c r="G39" s="72" t="n">
        <v>189</v>
      </c>
      <c r="H39" s="73" t="n">
        <v>183</v>
      </c>
      <c r="I39" s="73" t="n">
        <v>157</v>
      </c>
      <c r="J39" s="84" t="n">
        <v>139</v>
      </c>
      <c r="K39" s="84" t="n">
        <v>130</v>
      </c>
      <c r="L39" s="95"/>
      <c r="M39" s="3"/>
    </row>
    <row r="40" customFormat="false" ht="10.7" hidden="false" customHeight="true" outlineLevel="0" collapsed="false">
      <c r="C40" s="3"/>
      <c r="D40" s="94" t="s">
        <v>72</v>
      </c>
      <c r="E40" s="94"/>
      <c r="F40" s="71"/>
      <c r="G40" s="72" t="n">
        <v>11</v>
      </c>
      <c r="H40" s="73" t="n">
        <v>10</v>
      </c>
      <c r="I40" s="73" t="n">
        <v>8</v>
      </c>
      <c r="J40" s="84" t="n">
        <v>8</v>
      </c>
      <c r="K40" s="84" t="n">
        <v>9</v>
      </c>
      <c r="L40" s="95"/>
      <c r="M40" s="3"/>
    </row>
    <row r="41" customFormat="false" ht="10.7" hidden="false" customHeight="true" outlineLevel="0" collapsed="false">
      <c r="C41" s="3"/>
      <c r="D41" s="94" t="s">
        <v>13</v>
      </c>
      <c r="E41" s="94"/>
      <c r="F41" s="71"/>
      <c r="G41" s="72" t="n">
        <v>33</v>
      </c>
      <c r="H41" s="73" t="n">
        <v>35</v>
      </c>
      <c r="I41" s="73" t="n">
        <v>26</v>
      </c>
      <c r="J41" s="84" t="n">
        <v>34</v>
      </c>
      <c r="K41" s="84" t="n">
        <v>14</v>
      </c>
      <c r="L41" s="95"/>
      <c r="M41" s="3"/>
    </row>
    <row r="42" customFormat="false" ht="10.7" hidden="false" customHeight="true" outlineLevel="0" collapsed="false">
      <c r="C42" s="3"/>
      <c r="D42" s="97" t="s">
        <v>73</v>
      </c>
      <c r="E42" s="97"/>
      <c r="F42" s="74"/>
      <c r="G42" s="75" t="n">
        <v>-85</v>
      </c>
      <c r="H42" s="76" t="n">
        <v>-83</v>
      </c>
      <c r="I42" s="76" t="n">
        <v>-77</v>
      </c>
      <c r="J42" s="83" t="n">
        <v>-79</v>
      </c>
      <c r="K42" s="83" t="n">
        <v>-77</v>
      </c>
      <c r="L42" s="95"/>
      <c r="M42" s="3"/>
    </row>
    <row r="43" customFormat="false" ht="10.7" hidden="false" customHeight="true" outlineLevel="0" collapsed="false">
      <c r="C43" s="3"/>
      <c r="D43" s="94" t="s">
        <v>74</v>
      </c>
      <c r="E43" s="94"/>
      <c r="F43" s="71"/>
      <c r="G43" s="72" t="n">
        <f aca="false">SUM(G35:G42)</f>
        <v>379</v>
      </c>
      <c r="H43" s="73" t="n">
        <f aca="false">SUM(H35:H42)</f>
        <v>402</v>
      </c>
      <c r="I43" s="73" t="n">
        <f aca="false">SUM(I35:I42)</f>
        <v>386</v>
      </c>
      <c r="J43" s="73" t="n">
        <f aca="false">SUM(J35:J42)</f>
        <v>386</v>
      </c>
      <c r="K43" s="73" t="n">
        <f aca="false">SUM(K35:K42)</f>
        <v>327</v>
      </c>
      <c r="L43" s="17"/>
      <c r="M43" s="3"/>
    </row>
    <row r="44" customFormat="false" ht="10.7" hidden="false" customHeight="true" outlineLevel="0" collapsed="false">
      <c r="C44" s="3"/>
      <c r="D44" s="94" t="s">
        <v>75</v>
      </c>
      <c r="E44" s="94"/>
      <c r="F44" s="74"/>
      <c r="G44" s="75" t="n">
        <v>-8</v>
      </c>
      <c r="H44" s="76" t="n">
        <v>-6</v>
      </c>
      <c r="I44" s="76" t="n">
        <v>-6</v>
      </c>
      <c r="J44" s="76" t="n">
        <v>-6</v>
      </c>
      <c r="K44" s="76" t="n">
        <v>-5</v>
      </c>
      <c r="L44" s="17"/>
      <c r="M44" s="3"/>
    </row>
    <row r="45" customFormat="false" ht="10.7" hidden="false" customHeight="true" outlineLevel="0" collapsed="false">
      <c r="C45" s="3"/>
      <c r="D45" s="98" t="s">
        <v>11</v>
      </c>
      <c r="E45" s="98"/>
      <c r="F45" s="99"/>
      <c r="G45" s="86" t="n">
        <f aca="false">+G43+G44</f>
        <v>371</v>
      </c>
      <c r="H45" s="86" t="n">
        <f aca="false">+H43+H44</f>
        <v>396</v>
      </c>
      <c r="I45" s="86" t="n">
        <f aca="false">+I43+I44</f>
        <v>380</v>
      </c>
      <c r="J45" s="86" t="n">
        <f aca="false">+J43+J44</f>
        <v>380</v>
      </c>
      <c r="K45" s="86" t="n">
        <f aca="false">+K43+K44</f>
        <v>322</v>
      </c>
      <c r="L45" s="29"/>
      <c r="M45" s="3"/>
    </row>
    <row r="46" customFormat="false" ht="10.7" hidden="false" customHeight="true" outlineLevel="0" collapsed="false">
      <c r="C46" s="3"/>
      <c r="D46" s="13"/>
      <c r="E46" s="13"/>
      <c r="F46" s="96"/>
      <c r="G46" s="72"/>
      <c r="H46" s="100"/>
      <c r="I46" s="100"/>
      <c r="J46" s="100"/>
      <c r="K46" s="100"/>
      <c r="L46" s="101"/>
      <c r="M46" s="3"/>
    </row>
    <row r="47" customFormat="false" ht="10.7" hidden="false" customHeight="true" outlineLevel="0" collapsed="false">
      <c r="C47" s="3" t="s">
        <v>76</v>
      </c>
      <c r="D47" s="102" t="s">
        <v>77</v>
      </c>
      <c r="E47" s="102"/>
      <c r="F47" s="74"/>
      <c r="G47" s="75"/>
      <c r="H47" s="76"/>
      <c r="I47" s="76"/>
      <c r="J47" s="76"/>
      <c r="K47" s="76"/>
      <c r="L47" s="17"/>
      <c r="M47" s="3"/>
    </row>
    <row r="48" customFormat="false" ht="10.7" hidden="false" customHeight="true" outlineLevel="0" collapsed="false">
      <c r="C48" s="3"/>
      <c r="D48" s="94" t="s">
        <v>78</v>
      </c>
      <c r="E48" s="94"/>
      <c r="F48" s="103"/>
      <c r="G48" s="104" t="n">
        <v>523</v>
      </c>
      <c r="H48" s="105" t="n">
        <v>515</v>
      </c>
      <c r="I48" s="84" t="n">
        <v>506</v>
      </c>
      <c r="J48" s="73" t="n">
        <v>484</v>
      </c>
      <c r="K48" s="73" t="n">
        <v>469</v>
      </c>
      <c r="L48" s="17"/>
      <c r="M48" s="17"/>
      <c r="N48" s="3"/>
    </row>
    <row r="49" customFormat="false" ht="10.7" hidden="false" customHeight="true" outlineLevel="0" collapsed="false">
      <c r="C49" s="3"/>
      <c r="D49" s="94" t="s">
        <v>79</v>
      </c>
      <c r="E49" s="94"/>
      <c r="F49" s="103"/>
      <c r="G49" s="104" t="n">
        <v>111</v>
      </c>
      <c r="H49" s="105" t="n">
        <v>113</v>
      </c>
      <c r="I49" s="84" t="n">
        <v>103</v>
      </c>
      <c r="J49" s="73" t="n">
        <v>107</v>
      </c>
      <c r="K49" s="73" t="n">
        <v>94</v>
      </c>
      <c r="L49" s="17"/>
      <c r="M49" s="17"/>
      <c r="N49" s="3"/>
    </row>
    <row r="50" customFormat="false" ht="10.7" hidden="false" customHeight="true" outlineLevel="0" collapsed="false">
      <c r="C50" s="3"/>
      <c r="D50" s="94" t="s">
        <v>80</v>
      </c>
      <c r="E50" s="94"/>
      <c r="F50" s="103"/>
      <c r="G50" s="104" t="n">
        <v>21</v>
      </c>
      <c r="H50" s="105" t="n">
        <v>36</v>
      </c>
      <c r="I50" s="84" t="n">
        <v>23</v>
      </c>
      <c r="J50" s="73" t="n">
        <v>34</v>
      </c>
      <c r="K50" s="73" t="n">
        <v>20</v>
      </c>
      <c r="L50" s="17"/>
      <c r="M50" s="17"/>
      <c r="N50" s="3"/>
    </row>
    <row r="51" customFormat="false" ht="10.7" hidden="false" customHeight="true" outlineLevel="0" collapsed="false">
      <c r="C51" s="3"/>
      <c r="D51" s="94" t="s">
        <v>81</v>
      </c>
      <c r="E51" s="94"/>
      <c r="F51" s="103"/>
      <c r="G51" s="104" t="n">
        <v>50</v>
      </c>
      <c r="H51" s="105" t="n">
        <v>52</v>
      </c>
      <c r="I51" s="84" t="n">
        <v>60</v>
      </c>
      <c r="J51" s="73" t="n">
        <v>54</v>
      </c>
      <c r="K51" s="73" t="n">
        <v>45</v>
      </c>
      <c r="L51" s="17"/>
      <c r="M51" s="17"/>
      <c r="N51" s="3"/>
    </row>
    <row r="52" customFormat="false" ht="10.7" hidden="false" customHeight="true" outlineLevel="0" collapsed="false">
      <c r="C52" s="3"/>
      <c r="D52" s="94" t="s">
        <v>82</v>
      </c>
      <c r="E52" s="94"/>
      <c r="F52" s="103"/>
      <c r="G52" s="104" t="n">
        <v>79</v>
      </c>
      <c r="H52" s="105" t="n">
        <v>74</v>
      </c>
      <c r="I52" s="84" t="n">
        <v>71</v>
      </c>
      <c r="J52" s="73" t="n">
        <v>81</v>
      </c>
      <c r="K52" s="73" t="n">
        <v>72</v>
      </c>
      <c r="L52" s="17"/>
      <c r="M52" s="17"/>
      <c r="N52" s="3"/>
    </row>
    <row r="53" customFormat="false" ht="10.7" hidden="false" customHeight="true" outlineLevel="0" collapsed="false">
      <c r="C53" s="3"/>
      <c r="D53" s="97" t="s">
        <v>13</v>
      </c>
      <c r="E53" s="97"/>
      <c r="F53" s="106"/>
      <c r="G53" s="75" t="n">
        <v>146</v>
      </c>
      <c r="H53" s="107" t="n">
        <v>139</v>
      </c>
      <c r="I53" s="83" t="n">
        <v>152</v>
      </c>
      <c r="J53" s="76" t="n">
        <v>152</v>
      </c>
      <c r="K53" s="76" t="n">
        <v>133</v>
      </c>
      <c r="L53" s="17"/>
      <c r="M53" s="4"/>
      <c r="N53" s="3"/>
    </row>
    <row r="54" customFormat="false" ht="10.7" hidden="false" customHeight="true" outlineLevel="0" collapsed="false">
      <c r="C54" s="3"/>
      <c r="D54" s="94" t="s">
        <v>83</v>
      </c>
      <c r="E54" s="94"/>
      <c r="F54" s="103"/>
      <c r="G54" s="104" t="n">
        <f aca="false">SUM(G48:G53)</f>
        <v>930</v>
      </c>
      <c r="H54" s="108" t="n">
        <f aca="false">SUM(H48:H53)</f>
        <v>929</v>
      </c>
      <c r="I54" s="108" t="n">
        <f aca="false">SUM(I48:I53)</f>
        <v>915</v>
      </c>
      <c r="J54" s="108" t="n">
        <f aca="false">SUM(J48:J53)</f>
        <v>912</v>
      </c>
      <c r="K54" s="108" t="n">
        <f aca="false">SUM(K48:K53)</f>
        <v>833</v>
      </c>
      <c r="L54" s="17"/>
      <c r="M54" s="4"/>
      <c r="N54" s="3"/>
    </row>
    <row r="55" customFormat="false" ht="10.7" hidden="false" customHeight="true" outlineLevel="0" collapsed="false">
      <c r="C55" s="3"/>
      <c r="D55" s="94" t="s">
        <v>75</v>
      </c>
      <c r="E55" s="94"/>
      <c r="F55" s="106"/>
      <c r="G55" s="75" t="n">
        <v>-5</v>
      </c>
      <c r="H55" s="107" t="n">
        <v>-7</v>
      </c>
      <c r="I55" s="83" t="n">
        <v>-10</v>
      </c>
      <c r="J55" s="76" t="n">
        <v>-11</v>
      </c>
      <c r="K55" s="76" t="n">
        <v>-12</v>
      </c>
      <c r="L55" s="17"/>
      <c r="M55" s="4"/>
      <c r="N55" s="3"/>
    </row>
    <row r="56" customFormat="false" ht="10.7" hidden="false" customHeight="true" outlineLevel="0" collapsed="false">
      <c r="C56" s="3"/>
      <c r="D56" s="109" t="s">
        <v>83</v>
      </c>
      <c r="E56" s="109"/>
      <c r="F56" s="110"/>
      <c r="G56" s="86" t="n">
        <f aca="false">G55+G54</f>
        <v>925</v>
      </c>
      <c r="H56" s="86" t="n">
        <f aca="false">H55+H54</f>
        <v>922</v>
      </c>
      <c r="I56" s="86" t="n">
        <f aca="false">I55+I54</f>
        <v>905</v>
      </c>
      <c r="J56" s="86" t="n">
        <f aca="false">J55+J54</f>
        <v>901</v>
      </c>
      <c r="K56" s="86" t="n">
        <f aca="false">K55+K54</f>
        <v>821</v>
      </c>
      <c r="L56" s="29"/>
      <c r="M56" s="4"/>
      <c r="N56" s="3"/>
    </row>
    <row r="57" customFormat="false" ht="9.95" hidden="false" customHeight="true" outlineLevel="0" collapsed="false">
      <c r="C57" s="3"/>
      <c r="D57" s="54" t="n">
        <v>1</v>
      </c>
      <c r="E57" s="57" t="s">
        <v>47</v>
      </c>
      <c r="F57" s="57"/>
      <c r="G57" s="57"/>
      <c r="H57" s="57"/>
      <c r="I57" s="57"/>
      <c r="J57" s="57"/>
      <c r="K57" s="57"/>
      <c r="L57" s="111"/>
      <c r="M57" s="4"/>
      <c r="N57" s="3"/>
    </row>
    <row r="58" customFormat="false" ht="9.95" hidden="false" customHeight="true" outlineLevel="0" collapsed="false">
      <c r="C58" s="3"/>
      <c r="D58" s="54" t="n">
        <v>2</v>
      </c>
      <c r="E58" s="112" t="s">
        <v>84</v>
      </c>
      <c r="F58" s="112"/>
      <c r="G58" s="112"/>
      <c r="H58" s="112"/>
      <c r="I58" s="112"/>
      <c r="J58" s="112"/>
      <c r="K58" s="112"/>
      <c r="L58" s="113"/>
      <c r="M58" s="15"/>
      <c r="N58" s="3"/>
    </row>
    <row r="59" customFormat="false" ht="9.95" hidden="false" customHeight="true" outlineLevel="0" collapsed="false">
      <c r="C59" s="3"/>
      <c r="D59" s="54" t="n">
        <v>3</v>
      </c>
      <c r="E59" s="57" t="s">
        <v>85</v>
      </c>
      <c r="F59" s="57"/>
      <c r="G59" s="57"/>
      <c r="H59" s="57"/>
      <c r="I59" s="57"/>
      <c r="J59" s="57"/>
      <c r="K59" s="57"/>
      <c r="L59" s="113"/>
      <c r="M59" s="15"/>
      <c r="N59" s="3"/>
    </row>
    <row r="60" customFormat="false" ht="12.75" hidden="false" customHeight="false" outlineLevel="0" collapsed="false">
      <c r="C60" s="42"/>
      <c r="D60" s="42"/>
      <c r="E60" s="114"/>
      <c r="F60" s="115"/>
      <c r="G60" s="116"/>
      <c r="H60" s="117"/>
      <c r="I60" s="117"/>
      <c r="J60" s="117"/>
      <c r="K60" s="117"/>
      <c r="L60" s="42"/>
      <c r="M60" s="42"/>
      <c r="N60" s="42"/>
    </row>
  </sheetData>
  <mergeCells count="5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E57:K57"/>
    <mergeCell ref="E58:K58"/>
    <mergeCell ref="E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40"/>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6.82"/>
    <col collapsed="false" customWidth="true" hidden="false" outlineLevel="0" max="3" min="3" style="138" width="57.99"/>
    <col collapsed="false" customWidth="true" hidden="false" outlineLevel="0" max="5" min="4" style="118" width="10.82"/>
    <col collapsed="false" customWidth="true" hidden="false" outlineLevel="0" max="7" min="6" style="117" width="10.82"/>
    <col collapsed="false" customWidth="false" hidden="false" outlineLevel="0" max="257" min="8" style="118" width="9.32"/>
  </cols>
  <sheetData>
    <row r="1" customFormat="false" ht="12.75" hidden="false" customHeight="false" outlineLevel="0" collapsed="false">
      <c r="B1" s="142"/>
      <c r="C1" s="387"/>
      <c r="D1" s="142"/>
      <c r="E1" s="142"/>
    </row>
    <row r="2" customFormat="false" ht="12" hidden="false" customHeight="true" outlineLevel="0" collapsed="false">
      <c r="B2" s="3"/>
      <c r="C2" s="379"/>
      <c r="D2" s="3"/>
      <c r="E2" s="3"/>
      <c r="F2" s="105" t="s">
        <v>4</v>
      </c>
      <c r="G2" s="105" t="s">
        <v>4</v>
      </c>
    </row>
    <row r="3" customFormat="false" ht="12" hidden="false" customHeight="true" outlineLevel="0" collapsed="false">
      <c r="B3" s="3" t="s">
        <v>299</v>
      </c>
      <c r="C3" s="389" t="s">
        <v>300</v>
      </c>
      <c r="D3" s="389"/>
      <c r="E3" s="389"/>
      <c r="F3" s="342" t="n">
        <v>2002</v>
      </c>
      <c r="G3" s="342" t="n">
        <v>2001</v>
      </c>
    </row>
    <row r="4" customFormat="false" ht="12" hidden="false" customHeight="true" outlineLevel="0" collapsed="false">
      <c r="B4" s="3"/>
      <c r="C4" s="379"/>
      <c r="D4" s="3"/>
      <c r="E4" s="3"/>
      <c r="F4" s="331"/>
      <c r="G4" s="351"/>
    </row>
    <row r="5" customFormat="false" ht="12" hidden="false" customHeight="true" outlineLevel="0" collapsed="false">
      <c r="B5" s="3"/>
      <c r="C5" s="384" t="s">
        <v>301</v>
      </c>
      <c r="D5" s="189"/>
      <c r="E5" s="189"/>
      <c r="F5" s="105"/>
      <c r="G5" s="105"/>
    </row>
    <row r="6" customFormat="false" ht="12" hidden="false" customHeight="true" outlineLevel="0" collapsed="false">
      <c r="B6" s="3"/>
      <c r="C6" s="379"/>
      <c r="D6" s="3"/>
      <c r="E6" s="3"/>
      <c r="F6" s="331"/>
      <c r="G6" s="351"/>
    </row>
    <row r="7" customFormat="false" ht="12" hidden="false" customHeight="true" outlineLevel="0" collapsed="false">
      <c r="B7" s="3"/>
      <c r="C7" s="379" t="s">
        <v>302</v>
      </c>
      <c r="D7" s="3"/>
      <c r="E7" s="3"/>
      <c r="F7" s="331" t="n">
        <v>841</v>
      </c>
      <c r="G7" s="331" t="n">
        <v>1111</v>
      </c>
    </row>
    <row r="8" customFormat="false" ht="12" hidden="false" customHeight="true" outlineLevel="0" collapsed="false">
      <c r="B8" s="3"/>
      <c r="C8" s="353" t="s">
        <v>303</v>
      </c>
      <c r="D8" s="364"/>
      <c r="E8" s="364"/>
      <c r="F8" s="331" t="n">
        <v>64</v>
      </c>
      <c r="G8" s="331" t="n">
        <v>86</v>
      </c>
    </row>
    <row r="9" customFormat="false" ht="12" hidden="false" customHeight="true" outlineLevel="0" collapsed="false">
      <c r="B9" s="3"/>
      <c r="C9" s="379" t="s">
        <v>304</v>
      </c>
      <c r="D9" s="3"/>
      <c r="E9" s="3"/>
      <c r="F9" s="331" t="n">
        <v>-698</v>
      </c>
      <c r="G9" s="331" t="n">
        <v>-874</v>
      </c>
    </row>
    <row r="10" customFormat="false" ht="12" hidden="false" customHeight="true" outlineLevel="0" collapsed="false">
      <c r="B10" s="3"/>
      <c r="C10" s="22" t="s">
        <v>305</v>
      </c>
      <c r="D10" s="274"/>
      <c r="E10" s="274"/>
      <c r="F10" s="350" t="n">
        <v>-249</v>
      </c>
      <c r="G10" s="350" t="n">
        <v>-286</v>
      </c>
    </row>
    <row r="11" customFormat="false" ht="12" hidden="false" customHeight="true" outlineLevel="0" collapsed="false">
      <c r="B11" s="3"/>
      <c r="C11" s="390" t="s">
        <v>306</v>
      </c>
      <c r="D11" s="391"/>
      <c r="E11" s="391"/>
      <c r="F11" s="392" t="n">
        <v>-42</v>
      </c>
      <c r="G11" s="392" t="n">
        <v>37</v>
      </c>
      <c r="H11" s="142"/>
      <c r="I11" s="142"/>
      <c r="J11" s="142"/>
    </row>
    <row r="12" customFormat="false" ht="12" hidden="false" customHeight="true" outlineLevel="0" collapsed="false">
      <c r="B12" s="3"/>
      <c r="C12" s="379"/>
      <c r="D12" s="3"/>
      <c r="E12" s="3"/>
      <c r="F12" s="331"/>
      <c r="G12" s="351"/>
    </row>
    <row r="13" customFormat="false" ht="12" hidden="false" customHeight="true" outlineLevel="0" collapsed="false">
      <c r="B13" s="3"/>
      <c r="C13" s="20" t="s">
        <v>307</v>
      </c>
      <c r="D13" s="321"/>
      <c r="E13" s="321"/>
      <c r="F13" s="331"/>
      <c r="G13" s="351"/>
    </row>
    <row r="14" customFormat="false" ht="12" hidden="false" customHeight="true" outlineLevel="0" collapsed="false">
      <c r="B14" s="3"/>
      <c r="C14" s="353" t="s">
        <v>308</v>
      </c>
      <c r="D14" s="364"/>
      <c r="E14" s="364"/>
      <c r="F14" s="331" t="n">
        <v>70</v>
      </c>
      <c r="G14" s="331" t="n">
        <v>96</v>
      </c>
    </row>
    <row r="15" customFormat="false" ht="12" hidden="false" customHeight="true" outlineLevel="0" collapsed="false">
      <c r="B15" s="3"/>
      <c r="C15" s="353" t="s">
        <v>309</v>
      </c>
      <c r="D15" s="364"/>
      <c r="E15" s="364"/>
      <c r="F15" s="331" t="n">
        <v>-35</v>
      </c>
      <c r="G15" s="331" t="n">
        <v>-50</v>
      </c>
    </row>
    <row r="16" customFormat="false" ht="12" hidden="false" customHeight="true" outlineLevel="0" collapsed="false">
      <c r="B16" s="3"/>
      <c r="C16" s="379" t="s">
        <v>310</v>
      </c>
      <c r="D16" s="3"/>
      <c r="E16" s="3"/>
      <c r="F16" s="331" t="n">
        <v>-4</v>
      </c>
      <c r="G16" s="331" t="n">
        <v>-6</v>
      </c>
    </row>
    <row r="17" customFormat="false" ht="12" hidden="false" customHeight="true" outlineLevel="0" collapsed="false">
      <c r="B17" s="3"/>
      <c r="C17" s="51" t="s">
        <v>311</v>
      </c>
      <c r="D17" s="51"/>
      <c r="E17" s="51"/>
      <c r="F17" s="350" t="n">
        <v>-67</v>
      </c>
      <c r="G17" s="350" t="n">
        <v>-96</v>
      </c>
    </row>
    <row r="18" customFormat="false" ht="12" hidden="false" customHeight="true" outlineLevel="0" collapsed="false">
      <c r="B18" s="3"/>
      <c r="C18" s="390" t="s">
        <v>312</v>
      </c>
      <c r="D18" s="391"/>
      <c r="E18" s="391"/>
      <c r="F18" s="392" t="n">
        <v>-36</v>
      </c>
      <c r="G18" s="392" t="n">
        <v>-56</v>
      </c>
      <c r="H18" s="142"/>
      <c r="I18" s="142"/>
      <c r="J18" s="142"/>
    </row>
    <row r="19" s="142" customFormat="true" ht="12" hidden="false" customHeight="true" outlineLevel="0" collapsed="false">
      <c r="B19" s="189"/>
      <c r="C19" s="35" t="s">
        <v>313</v>
      </c>
      <c r="D19" s="357"/>
      <c r="E19" s="357"/>
      <c r="F19" s="358" t="n">
        <v>-78</v>
      </c>
      <c r="G19" s="358" t="n">
        <v>-19</v>
      </c>
    </row>
    <row r="20" customFormat="false" ht="12" hidden="false" customHeight="true" outlineLevel="0" collapsed="false">
      <c r="B20" s="3"/>
      <c r="C20" s="379"/>
      <c r="D20" s="3"/>
      <c r="E20" s="3"/>
      <c r="F20" s="331"/>
      <c r="G20" s="331"/>
    </row>
    <row r="21" customFormat="false" ht="12" hidden="false" customHeight="true" outlineLevel="0" collapsed="false">
      <c r="B21" s="3"/>
      <c r="C21" s="384" t="s">
        <v>314</v>
      </c>
      <c r="D21" s="189"/>
      <c r="E21" s="189"/>
      <c r="F21" s="331"/>
      <c r="G21" s="331"/>
    </row>
    <row r="22" customFormat="false" ht="12" hidden="false" customHeight="true" outlineLevel="0" collapsed="false">
      <c r="B22" s="3"/>
      <c r="C22" s="379"/>
      <c r="D22" s="3"/>
      <c r="E22" s="3"/>
      <c r="F22" s="331"/>
      <c r="G22" s="331"/>
    </row>
    <row r="23" customFormat="false" ht="12" hidden="false" customHeight="true" outlineLevel="0" collapsed="false">
      <c r="B23" s="3"/>
      <c r="C23" s="379" t="s">
        <v>188</v>
      </c>
      <c r="D23" s="3"/>
      <c r="E23" s="3"/>
      <c r="F23" s="331" t="n">
        <v>1674</v>
      </c>
      <c r="G23" s="331" t="n">
        <v>1784</v>
      </c>
      <c r="H23" s="142"/>
      <c r="I23" s="142"/>
      <c r="J23" s="142"/>
    </row>
    <row r="24" customFormat="false" ht="12" hidden="false" customHeight="true" outlineLevel="0" collapsed="false">
      <c r="B24" s="3"/>
      <c r="C24" s="379" t="s">
        <v>315</v>
      </c>
      <c r="D24" s="379"/>
      <c r="E24" s="379"/>
      <c r="F24" s="331" t="n">
        <v>-1447</v>
      </c>
      <c r="G24" s="331" t="n">
        <v>-1627</v>
      </c>
      <c r="I24" s="142"/>
    </row>
    <row r="25" customFormat="false" ht="12" hidden="false" customHeight="true" outlineLevel="0" collapsed="false">
      <c r="B25" s="3"/>
      <c r="C25" s="379" t="s">
        <v>316</v>
      </c>
      <c r="D25" s="379"/>
      <c r="E25" s="379"/>
      <c r="F25" s="331" t="n">
        <v>825</v>
      </c>
      <c r="G25" s="331" t="n">
        <v>879</v>
      </c>
    </row>
    <row r="26" customFormat="false" ht="12" hidden="false" customHeight="true" outlineLevel="0" collapsed="false">
      <c r="B26" s="3"/>
      <c r="C26" s="379" t="s">
        <v>305</v>
      </c>
      <c r="D26" s="379"/>
      <c r="E26" s="379"/>
      <c r="F26" s="331" t="n">
        <v>-115</v>
      </c>
      <c r="G26" s="331" t="n">
        <v>-105</v>
      </c>
    </row>
    <row r="27" customFormat="false" ht="12" hidden="false" customHeight="true" outlineLevel="0" collapsed="false">
      <c r="B27" s="3"/>
      <c r="C27" s="13" t="s">
        <v>198</v>
      </c>
      <c r="D27" s="232"/>
      <c r="E27" s="232"/>
      <c r="F27" s="331" t="n">
        <v>-6</v>
      </c>
      <c r="G27" s="6" t="n">
        <v>0</v>
      </c>
    </row>
    <row r="28" customFormat="false" ht="12" hidden="false" customHeight="true" outlineLevel="0" collapsed="false">
      <c r="B28" s="3"/>
      <c r="C28" s="379"/>
      <c r="D28" s="379"/>
      <c r="E28" s="379"/>
      <c r="F28" s="331"/>
      <c r="G28" s="331"/>
    </row>
    <row r="29" customFormat="false" ht="12" hidden="false" customHeight="true" outlineLevel="0" collapsed="false">
      <c r="B29" s="3"/>
      <c r="C29" s="379" t="s">
        <v>307</v>
      </c>
      <c r="D29" s="379"/>
      <c r="E29" s="379"/>
      <c r="F29" s="331"/>
      <c r="G29" s="331"/>
    </row>
    <row r="30" customFormat="false" ht="12" hidden="false" customHeight="true" outlineLevel="0" collapsed="false">
      <c r="B30" s="3"/>
      <c r="C30" s="379" t="s">
        <v>317</v>
      </c>
      <c r="D30" s="379"/>
      <c r="E30" s="379"/>
      <c r="F30" s="331" t="n">
        <v>95</v>
      </c>
      <c r="G30" s="331" t="n">
        <v>71</v>
      </c>
    </row>
    <row r="31" customFormat="false" ht="12" hidden="false" customHeight="true" outlineLevel="0" collapsed="false">
      <c r="B31" s="3"/>
      <c r="C31" s="379" t="s">
        <v>308</v>
      </c>
      <c r="D31" s="379"/>
      <c r="E31" s="379"/>
      <c r="F31" s="331" t="n">
        <v>404</v>
      </c>
      <c r="G31" s="331" t="n">
        <v>576</v>
      </c>
    </row>
    <row r="32" customFormat="false" ht="12" hidden="false" customHeight="true" outlineLevel="0" collapsed="false">
      <c r="B32" s="3"/>
      <c r="C32" s="379" t="s">
        <v>309</v>
      </c>
      <c r="D32" s="379"/>
      <c r="E32" s="379"/>
      <c r="F32" s="331" t="n">
        <v>-1547</v>
      </c>
      <c r="G32" s="331" t="n">
        <v>-1773</v>
      </c>
    </row>
    <row r="33" customFormat="false" ht="12" hidden="false" customHeight="true" outlineLevel="0" collapsed="false">
      <c r="B33" s="3"/>
      <c r="C33" s="379" t="s">
        <v>310</v>
      </c>
      <c r="D33" s="379"/>
      <c r="E33" s="379"/>
      <c r="F33" s="331" t="n">
        <v>-16</v>
      </c>
      <c r="G33" s="331" t="n">
        <v>-15</v>
      </c>
    </row>
    <row r="34" customFormat="false" ht="12" hidden="false" customHeight="true" outlineLevel="0" collapsed="false">
      <c r="B34" s="3"/>
      <c r="C34" s="22" t="s">
        <v>318</v>
      </c>
      <c r="D34" s="22"/>
      <c r="E34" s="22"/>
      <c r="F34" s="350" t="n">
        <v>90</v>
      </c>
      <c r="G34" s="350" t="n">
        <v>189</v>
      </c>
    </row>
    <row r="35" customFormat="false" ht="12" hidden="false" customHeight="true" outlineLevel="0" collapsed="false">
      <c r="B35" s="3"/>
      <c r="C35" s="35" t="s">
        <v>319</v>
      </c>
      <c r="D35" s="357"/>
      <c r="E35" s="357"/>
      <c r="F35" s="358" t="n">
        <v>-43</v>
      </c>
      <c r="G35" s="358" t="n">
        <v>-21</v>
      </c>
    </row>
    <row r="36" customFormat="false" ht="12" hidden="false" customHeight="true" outlineLevel="0" collapsed="false">
      <c r="B36" s="3"/>
      <c r="C36" s="35"/>
      <c r="D36" s="357"/>
      <c r="E36" s="357"/>
      <c r="F36" s="392"/>
      <c r="G36" s="392"/>
    </row>
    <row r="37" customFormat="false" ht="12" hidden="false" customHeight="true" outlineLevel="0" collapsed="false">
      <c r="B37" s="3"/>
      <c r="C37" s="393" t="s">
        <v>320</v>
      </c>
      <c r="D37" s="394"/>
      <c r="E37" s="394"/>
      <c r="F37" s="395" t="n">
        <v>-121</v>
      </c>
      <c r="G37" s="395" t="n">
        <v>-40</v>
      </c>
    </row>
    <row r="38" customFormat="false" ht="12" hidden="false" customHeight="true" outlineLevel="0" collapsed="false">
      <c r="B38" s="3"/>
      <c r="C38" s="13" t="s">
        <v>321</v>
      </c>
      <c r="D38" s="4"/>
      <c r="E38" s="4"/>
      <c r="F38" s="331" t="n">
        <v>-44</v>
      </c>
      <c r="G38" s="6" t="s">
        <v>28</v>
      </c>
    </row>
    <row r="39" customFormat="false" ht="12" hidden="false" customHeight="true" outlineLevel="0" collapsed="false">
      <c r="B39" s="3"/>
      <c r="C39" s="22" t="s">
        <v>322</v>
      </c>
      <c r="D39" s="274"/>
      <c r="E39" s="274"/>
      <c r="F39" s="350" t="n">
        <v>-22</v>
      </c>
      <c r="G39" s="350" t="n">
        <v>-24</v>
      </c>
    </row>
    <row r="40" customFormat="false" ht="12" hidden="false" customHeight="true" outlineLevel="0" collapsed="false">
      <c r="B40" s="3"/>
      <c r="C40" s="8" t="s">
        <v>246</v>
      </c>
      <c r="D40" s="333"/>
      <c r="E40" s="333"/>
      <c r="F40" s="356" t="n">
        <f aca="false">+F37+F38+F39</f>
        <v>-187</v>
      </c>
      <c r="G40" s="356" t="n">
        <v>-64</v>
      </c>
    </row>
    <row r="44" customFormat="false" ht="12.75" hidden="false" customHeight="false" outlineLevel="0" collapsed="false">
      <c r="I44" s="142"/>
      <c r="J44" s="142"/>
      <c r="K44" s="142"/>
      <c r="L44" s="142"/>
    </row>
    <row r="55" customFormat="false" ht="12.75" hidden="false" customHeight="false" outlineLevel="0" collapsed="false">
      <c r="I55" s="142"/>
      <c r="J55" s="142"/>
      <c r="K55" s="142"/>
      <c r="L55" s="142"/>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L15"/>
    </sheetView>
  </sheetViews>
  <sheetFormatPr defaultColWidth="9.32421875" defaultRowHeight="12.75" zeroHeight="false" outlineLevelRow="0" outlineLevelCol="0"/>
  <cols>
    <col collapsed="false" customWidth="false" hidden="false" outlineLevel="0" max="3" min="1" style="118" width="9.32"/>
    <col collapsed="false" customWidth="true" hidden="false" outlineLevel="0" max="4" min="4" style="118" width="6.82"/>
    <col collapsed="false" customWidth="true" hidden="false" outlineLevel="0" max="5" min="5" style="118" width="35.82"/>
    <col collapsed="false" customWidth="true" hidden="false" outlineLevel="0" max="8" min="6" style="118" width="10.82"/>
    <col collapsed="false" customWidth="true" hidden="false" outlineLevel="0" max="9" min="9" style="118" width="1.82"/>
    <col collapsed="false" customWidth="true" hidden="false" outlineLevel="0" max="10" min="10" style="118" width="9.82"/>
    <col collapsed="false" customWidth="true" hidden="false" outlineLevel="0" max="12" min="11" style="118" width="10.82"/>
    <col collapsed="false" customWidth="false" hidden="false" outlineLevel="0" max="257" min="13" style="118" width="9.32"/>
  </cols>
  <sheetData>
    <row r="7" customFormat="false" ht="12.75" hidden="false" customHeight="false" outlineLevel="0" collapsed="false">
      <c r="D7" s="248" t="s">
        <v>323</v>
      </c>
      <c r="E7" s="303" t="s">
        <v>70</v>
      </c>
      <c r="F7" s="121"/>
      <c r="G7" s="121"/>
      <c r="H7" s="121"/>
      <c r="I7" s="121"/>
      <c r="J7" s="121"/>
      <c r="K7" s="121"/>
      <c r="L7" s="121"/>
    </row>
    <row r="8" customFormat="false" ht="12.75" hidden="false" customHeight="false" outlineLevel="0" collapsed="false">
      <c r="E8" s="219"/>
    </row>
    <row r="9" customFormat="false" ht="12" hidden="false" customHeight="true" outlineLevel="0" collapsed="false">
      <c r="E9" s="304" t="s">
        <v>324</v>
      </c>
      <c r="F9" s="396" t="s">
        <v>325</v>
      </c>
      <c r="G9" s="396"/>
      <c r="H9" s="396"/>
      <c r="I9" s="106"/>
      <c r="J9" s="396" t="s">
        <v>326</v>
      </c>
      <c r="K9" s="396"/>
      <c r="L9" s="396"/>
    </row>
    <row r="10" customFormat="false" ht="12" hidden="false" customHeight="true" outlineLevel="0" collapsed="false">
      <c r="E10" s="243"/>
      <c r="F10" s="330"/>
      <c r="G10" s="110" t="s">
        <v>327</v>
      </c>
      <c r="H10" s="110"/>
      <c r="I10" s="397"/>
      <c r="J10" s="330"/>
      <c r="K10" s="110" t="s">
        <v>327</v>
      </c>
      <c r="L10" s="110"/>
    </row>
    <row r="11" customFormat="false" ht="12" hidden="false" customHeight="true" outlineLevel="0" collapsed="false">
      <c r="E11" s="398"/>
      <c r="F11" s="342" t="s">
        <v>130</v>
      </c>
      <c r="G11" s="399" t="s">
        <v>328</v>
      </c>
      <c r="H11" s="400" t="s">
        <v>329</v>
      </c>
      <c r="I11" s="401"/>
      <c r="J11" s="402" t="s">
        <v>130</v>
      </c>
      <c r="K11" s="399" t="s">
        <v>330</v>
      </c>
      <c r="L11" s="400" t="s">
        <v>329</v>
      </c>
    </row>
    <row r="12" customFormat="false" ht="12" hidden="false" customHeight="true" outlineLevel="0" collapsed="false">
      <c r="E12" s="232" t="s">
        <v>331</v>
      </c>
      <c r="F12" s="73" t="n">
        <v>87943</v>
      </c>
      <c r="G12" s="73" t="n">
        <v>618</v>
      </c>
      <c r="H12" s="403" t="n">
        <v>1903</v>
      </c>
      <c r="I12" s="404"/>
      <c r="J12" s="73" t="n">
        <v>84088</v>
      </c>
      <c r="K12" s="73" t="n">
        <v>655</v>
      </c>
      <c r="L12" s="73" t="n">
        <v>1866</v>
      </c>
    </row>
    <row r="13" customFormat="false" ht="12" hidden="false" customHeight="true" outlineLevel="0" collapsed="false">
      <c r="E13" s="232" t="s">
        <v>332</v>
      </c>
      <c r="F13" s="73" t="n">
        <v>56384</v>
      </c>
      <c r="G13" s="73" t="n">
        <v>227</v>
      </c>
      <c r="H13" s="73" t="n">
        <v>387</v>
      </c>
      <c r="I13" s="404"/>
      <c r="J13" s="73" t="n">
        <v>50716</v>
      </c>
      <c r="K13" s="6" t="n">
        <v>200</v>
      </c>
      <c r="L13" s="6" t="n">
        <v>393</v>
      </c>
    </row>
    <row r="14" customFormat="false" ht="12" hidden="false" customHeight="true" outlineLevel="0" collapsed="false">
      <c r="E14" s="240" t="s">
        <v>333</v>
      </c>
      <c r="F14" s="76" t="n">
        <v>2925</v>
      </c>
      <c r="G14" s="76" t="n">
        <v>0</v>
      </c>
      <c r="H14" s="76" t="n">
        <v>0</v>
      </c>
      <c r="I14" s="405"/>
      <c r="J14" s="76" t="n">
        <v>2766</v>
      </c>
      <c r="K14" s="107" t="n">
        <v>0</v>
      </c>
      <c r="L14" s="107" t="n">
        <v>0</v>
      </c>
    </row>
    <row r="15" customFormat="false" ht="12" hidden="false" customHeight="true" outlineLevel="0" collapsed="false">
      <c r="E15" s="406" t="s">
        <v>93</v>
      </c>
      <c r="F15" s="86" t="n">
        <v>147252</v>
      </c>
      <c r="G15" s="86" t="n">
        <v>845</v>
      </c>
      <c r="H15" s="86" t="n">
        <v>2290</v>
      </c>
      <c r="I15" s="407"/>
      <c r="J15" s="86" t="n">
        <f aca="false">J12+J13+J14</f>
        <v>137570</v>
      </c>
      <c r="K15" s="86" t="n">
        <f aca="false">K12+K13+K14</f>
        <v>855</v>
      </c>
      <c r="L15" s="86" t="n">
        <f aca="false">L12+L13+L14</f>
        <v>2259</v>
      </c>
    </row>
    <row r="16" customFormat="false" ht="12.75" hidden="false" customHeight="false" outlineLevel="0" collapsed="false">
      <c r="E16" s="122"/>
      <c r="F16" s="122"/>
      <c r="G16" s="122"/>
      <c r="H16" s="122"/>
      <c r="I16" s="122"/>
      <c r="J16" s="122"/>
      <c r="K16" s="122"/>
      <c r="L16" s="122"/>
    </row>
  </sheetData>
  <mergeCells count="4">
    <mergeCell ref="F9:H9"/>
    <mergeCell ref="J9:L9"/>
    <mergeCell ref="G10:H10"/>
    <mergeCell ref="K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32421875" defaultRowHeight="12.75" zeroHeight="false" outlineLevelRow="0" outlineLevelCol="0"/>
  <cols>
    <col collapsed="false" customWidth="true" hidden="false" outlineLevel="0" max="2" min="1" style="42" width="6.82"/>
    <col collapsed="false" customWidth="true" hidden="false" outlineLevel="0" max="3" min="3" style="42" width="1.15"/>
    <col collapsed="false" customWidth="true" hidden="false" outlineLevel="0" max="4" min="4" style="42" width="45.32"/>
    <col collapsed="false" customWidth="true" hidden="false" outlineLevel="0" max="5" min="5" style="42" width="10.82"/>
    <col collapsed="false" customWidth="true" hidden="false" outlineLevel="0" max="6" min="6" style="117" width="10.82"/>
    <col collapsed="false" customWidth="true" hidden="false" outlineLevel="0" max="7" min="7" style="117" width="11.82"/>
    <col collapsed="false" customWidth="true" hidden="false" outlineLevel="0" max="8" min="8" style="117" width="10.82"/>
    <col collapsed="false" customWidth="true" hidden="false" outlineLevel="0" max="9" min="9" style="117" width="1.82"/>
    <col collapsed="false" customWidth="true" hidden="false" outlineLevel="0" max="10" min="10" style="117" width="8.99"/>
    <col collapsed="false" customWidth="true" hidden="false" outlineLevel="0" max="11" min="11" style="42" width="9.99"/>
    <col collapsed="false" customWidth="false" hidden="false" outlineLevel="0" max="257" min="12" style="42" width="9.32"/>
  </cols>
  <sheetData>
    <row r="5" customFormat="false" ht="12.75" hidden="false" customHeight="false" outlineLevel="0" collapsed="false">
      <c r="D5" s="340"/>
      <c r="E5" s="340"/>
    </row>
    <row r="6" customFormat="false" ht="12" hidden="false" customHeight="true" outlineLevel="0" collapsed="false">
      <c r="B6" s="3"/>
      <c r="C6" s="4"/>
      <c r="D6" s="4"/>
      <c r="E6" s="105" t="s">
        <v>250</v>
      </c>
      <c r="F6" s="105" t="s">
        <v>334</v>
      </c>
      <c r="G6" s="105" t="s">
        <v>335</v>
      </c>
      <c r="H6" s="105" t="s">
        <v>251</v>
      </c>
      <c r="I6" s="105"/>
      <c r="J6" s="105" t="s">
        <v>250</v>
      </c>
    </row>
    <row r="7" customFormat="false" ht="12" hidden="false" customHeight="true" outlineLevel="0" collapsed="false">
      <c r="B7" s="3"/>
      <c r="C7" s="378" t="s">
        <v>336</v>
      </c>
      <c r="D7" s="378"/>
      <c r="E7" s="274" t="n">
        <v>2002</v>
      </c>
      <c r="F7" s="107" t="n">
        <v>2002</v>
      </c>
      <c r="G7" s="107" t="n">
        <v>2002</v>
      </c>
      <c r="H7" s="107" t="n">
        <v>2001</v>
      </c>
      <c r="I7" s="107"/>
      <c r="J7" s="107" t="n">
        <v>2001</v>
      </c>
    </row>
    <row r="8" customFormat="false" ht="12" hidden="false" customHeight="true" outlineLevel="0" collapsed="false">
      <c r="B8" s="3"/>
      <c r="C8" s="4" t="s">
        <v>337</v>
      </c>
      <c r="D8" s="4"/>
      <c r="E8" s="380" t="n">
        <v>3136</v>
      </c>
      <c r="F8" s="380" t="n">
        <v>3180</v>
      </c>
      <c r="G8" s="331" t="n">
        <v>3132</v>
      </c>
      <c r="H8" s="331" t="n">
        <v>3114</v>
      </c>
      <c r="I8" s="408" t="n">
        <v>1</v>
      </c>
      <c r="J8" s="331" t="n">
        <v>3120</v>
      </c>
    </row>
    <row r="9" customFormat="false" ht="12" hidden="false" customHeight="true" outlineLevel="0" collapsed="false">
      <c r="B9" s="3"/>
      <c r="C9" s="4" t="s">
        <v>329</v>
      </c>
      <c r="D9" s="4"/>
      <c r="E9" s="380" t="n">
        <v>-2290</v>
      </c>
      <c r="F9" s="17" t="n">
        <v>-2305</v>
      </c>
      <c r="G9" s="331" t="n">
        <v>-2291</v>
      </c>
      <c r="H9" s="331" t="n">
        <v>-2259</v>
      </c>
      <c r="I9" s="408"/>
      <c r="J9" s="331" t="n">
        <v>-2267</v>
      </c>
    </row>
    <row r="10" s="409" customFormat="true" ht="12" hidden="false" customHeight="true" outlineLevel="0" collapsed="false">
      <c r="B10" s="3"/>
      <c r="C10" s="4" t="s">
        <v>338</v>
      </c>
      <c r="D10" s="4"/>
      <c r="E10" s="380" t="n">
        <v>-1834</v>
      </c>
      <c r="F10" s="17" t="n">
        <v>-1836</v>
      </c>
      <c r="G10" s="331" t="n">
        <v>-1829</v>
      </c>
      <c r="H10" s="331" t="n">
        <v>-1803</v>
      </c>
      <c r="I10" s="408"/>
      <c r="J10" s="331"/>
    </row>
    <row r="11" s="409" customFormat="true" ht="12" hidden="false" customHeight="true" outlineLevel="0" collapsed="false">
      <c r="B11" s="3"/>
      <c r="C11" s="4" t="s">
        <v>339</v>
      </c>
      <c r="D11" s="4"/>
      <c r="E11" s="380" t="n">
        <v>-79</v>
      </c>
      <c r="F11" s="17" t="n">
        <v>-79</v>
      </c>
      <c r="G11" s="331" t="n">
        <v>-82</v>
      </c>
      <c r="H11" s="331" t="n">
        <v>-92</v>
      </c>
      <c r="I11" s="408"/>
      <c r="J11" s="331"/>
    </row>
    <row r="12" s="409" customFormat="true" ht="12" hidden="false" customHeight="true" outlineLevel="0" collapsed="false">
      <c r="B12" s="3"/>
      <c r="C12" s="4" t="s">
        <v>340</v>
      </c>
      <c r="D12" s="4"/>
      <c r="E12" s="25" t="n">
        <v>-377</v>
      </c>
      <c r="F12" s="25" t="n">
        <v>-390</v>
      </c>
      <c r="G12" s="350" t="n">
        <v>-380</v>
      </c>
      <c r="H12" s="350" t="n">
        <v>-364</v>
      </c>
      <c r="I12" s="410"/>
      <c r="J12" s="350"/>
    </row>
    <row r="13" customFormat="false" ht="12" hidden="false" customHeight="true" outlineLevel="0" collapsed="false">
      <c r="B13" s="3"/>
      <c r="C13" s="357" t="s">
        <v>341</v>
      </c>
      <c r="D13" s="357"/>
      <c r="E13" s="37" t="n">
        <v>846</v>
      </c>
      <c r="F13" s="37" t="n">
        <v>875</v>
      </c>
      <c r="G13" s="358" t="n">
        <v>841</v>
      </c>
      <c r="H13" s="358" t="n">
        <v>855</v>
      </c>
      <c r="I13" s="411" t="n">
        <v>1</v>
      </c>
      <c r="J13" s="358" t="n">
        <v>853</v>
      </c>
    </row>
    <row r="14" customFormat="false" ht="12" hidden="false" customHeight="true" outlineLevel="0" collapsed="false">
      <c r="B14" s="3"/>
      <c r="C14" s="4"/>
      <c r="D14" s="4"/>
      <c r="E14" s="380"/>
      <c r="F14" s="3"/>
      <c r="G14" s="105"/>
      <c r="H14" s="108"/>
      <c r="I14" s="108"/>
      <c r="J14" s="108"/>
    </row>
    <row r="15" customFormat="false" ht="12" hidden="false" customHeight="true" outlineLevel="0" collapsed="false">
      <c r="B15" s="3"/>
      <c r="C15" s="321" t="s">
        <v>342</v>
      </c>
      <c r="D15" s="321"/>
      <c r="E15" s="380" t="n">
        <v>73</v>
      </c>
      <c r="F15" s="105" t="n">
        <v>72</v>
      </c>
      <c r="G15" s="412" t="n">
        <v>73</v>
      </c>
      <c r="H15" s="412" t="n">
        <v>73</v>
      </c>
      <c r="I15" s="412"/>
      <c r="J15" s="412" t="n">
        <v>73</v>
      </c>
    </row>
    <row r="16" customFormat="false" ht="12" hidden="false" customHeight="true" outlineLevel="0" collapsed="false">
      <c r="B16" s="3"/>
      <c r="C16" s="321" t="s">
        <v>343</v>
      </c>
      <c r="D16" s="321"/>
      <c r="E16" s="270" t="n">
        <v>0.6</v>
      </c>
      <c r="F16" s="105" t="n">
        <v>0.6</v>
      </c>
      <c r="G16" s="413" t="n">
        <v>0.6</v>
      </c>
      <c r="H16" s="413" t="n">
        <v>0.6</v>
      </c>
      <c r="I16" s="413"/>
      <c r="J16" s="413" t="n">
        <v>0.6</v>
      </c>
      <c r="K16" s="340"/>
    </row>
    <row r="17" customFormat="false" ht="12" hidden="false" customHeight="true" outlineLevel="0" collapsed="false">
      <c r="B17" s="3"/>
      <c r="C17" s="4"/>
      <c r="D17" s="4"/>
      <c r="E17" s="3"/>
      <c r="F17" s="364"/>
      <c r="G17" s="414"/>
      <c r="H17" s="414"/>
      <c r="I17" s="414"/>
      <c r="J17" s="414"/>
    </row>
    <row r="18" customFormat="false" ht="12" hidden="false" customHeight="true" outlineLevel="0" collapsed="false">
      <c r="B18" s="3"/>
      <c r="C18" s="321" t="s">
        <v>344</v>
      </c>
      <c r="D18" s="321"/>
      <c r="E18" s="3"/>
      <c r="F18" s="364"/>
      <c r="G18" s="415"/>
      <c r="H18" s="105"/>
      <c r="I18" s="105"/>
      <c r="J18" s="105"/>
    </row>
    <row r="19" customFormat="false" ht="12" hidden="false" customHeight="true" outlineLevel="0" collapsed="false">
      <c r="B19" s="3"/>
      <c r="C19" s="321" t="s">
        <v>345</v>
      </c>
      <c r="D19" s="321"/>
      <c r="E19" s="416" t="n">
        <v>3</v>
      </c>
      <c r="F19" s="105" t="n">
        <v>12</v>
      </c>
      <c r="G19" s="412" t="n">
        <v>13</v>
      </c>
      <c r="H19" s="412" t="n">
        <v>13</v>
      </c>
      <c r="I19" s="412"/>
      <c r="J19" s="412" t="n">
        <v>17</v>
      </c>
      <c r="K19" s="340"/>
      <c r="L19" s="340"/>
      <c r="M19" s="340"/>
    </row>
    <row r="20" customFormat="false" ht="12" hidden="false" customHeight="true" outlineLevel="0" collapsed="false">
      <c r="B20" s="3"/>
      <c r="C20" s="4" t="s">
        <v>346</v>
      </c>
      <c r="D20" s="4"/>
      <c r="E20" s="416" t="n">
        <v>22</v>
      </c>
      <c r="F20" s="105" t="n">
        <v>34</v>
      </c>
      <c r="G20" s="412" t="n">
        <v>38</v>
      </c>
      <c r="H20" s="412" t="n">
        <v>35</v>
      </c>
      <c r="I20" s="412"/>
      <c r="J20" s="412" t="n">
        <v>33</v>
      </c>
    </row>
    <row r="21" customFormat="false" ht="12" hidden="false" customHeight="true" outlineLevel="0" collapsed="false">
      <c r="B21" s="3"/>
      <c r="C21" s="4" t="s">
        <v>13</v>
      </c>
      <c r="D21" s="4"/>
      <c r="E21" s="53" t="n">
        <v>1</v>
      </c>
      <c r="F21" s="107" t="n">
        <v>1</v>
      </c>
      <c r="G21" s="83" t="n">
        <v>1</v>
      </c>
      <c r="H21" s="83" t="n">
        <v>1</v>
      </c>
      <c r="I21" s="83"/>
      <c r="J21" s="83" t="n">
        <v>1</v>
      </c>
    </row>
    <row r="22" customFormat="false" ht="12" hidden="false" customHeight="true" outlineLevel="0" collapsed="false">
      <c r="B22" s="3"/>
      <c r="C22" s="367" t="s">
        <v>93</v>
      </c>
      <c r="D22" s="367"/>
      <c r="E22" s="417" t="n">
        <v>26</v>
      </c>
      <c r="F22" s="418" t="n">
        <v>47</v>
      </c>
      <c r="G22" s="86" t="n">
        <v>52</v>
      </c>
      <c r="H22" s="86" t="n">
        <v>49</v>
      </c>
      <c r="I22" s="86"/>
      <c r="J22" s="86" t="n">
        <v>51</v>
      </c>
    </row>
    <row r="23" customFormat="false" ht="9.95" hidden="false" customHeight="true" outlineLevel="0" collapsed="false">
      <c r="B23" s="3"/>
      <c r="C23" s="54" t="n">
        <v>1</v>
      </c>
      <c r="D23" s="55" t="s">
        <v>347</v>
      </c>
      <c r="E23" s="55"/>
      <c r="F23" s="55"/>
      <c r="G23" s="55"/>
      <c r="H23" s="55"/>
      <c r="I23" s="55"/>
      <c r="J23" s="55"/>
    </row>
    <row r="24" customFormat="false" ht="12.75" hidden="false" customHeight="true" outlineLevel="0" collapsed="false">
      <c r="D24" s="419"/>
      <c r="E24" s="419"/>
      <c r="F24" s="420"/>
      <c r="G24" s="420"/>
      <c r="H24" s="420"/>
      <c r="I24" s="420"/>
      <c r="J24" s="420"/>
      <c r="K24" s="340"/>
    </row>
    <row r="30" customFormat="false" ht="12.75" hidden="false" customHeight="false" outlineLevel="0" collapsed="false">
      <c r="J30" s="116"/>
      <c r="K30" s="340"/>
    </row>
    <row r="36" customFormat="false" ht="12.75" hidden="false" customHeight="false" outlineLevel="0" collapsed="false">
      <c r="J36" s="116"/>
      <c r="K36" s="340"/>
    </row>
    <row r="53" customFormat="false" ht="12.75" hidden="false" customHeight="false" outlineLevel="0" collapsed="false">
      <c r="K53" s="340"/>
      <c r="L53" s="340"/>
      <c r="M53" s="340"/>
    </row>
    <row r="64" customFormat="false" ht="12.75" hidden="false" customHeight="false" outlineLevel="0" collapsed="false">
      <c r="K64" s="340"/>
      <c r="L64" s="340"/>
      <c r="M64" s="340"/>
    </row>
  </sheetData>
  <mergeCells count="18">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D23:J23"/>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14"/>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6.82"/>
    <col collapsed="false" customWidth="true" hidden="false" outlineLevel="0" max="3" min="3" style="42" width="1.15"/>
    <col collapsed="false" customWidth="true" hidden="false" outlineLevel="0" max="4" min="4" style="42" width="57.32"/>
    <col collapsed="false" customWidth="true" hidden="false" outlineLevel="0" max="7" min="5" style="42" width="10.82"/>
    <col collapsed="false" customWidth="true" hidden="false" outlineLevel="0" max="8" min="8" style="117" width="10.82"/>
    <col collapsed="false" customWidth="false" hidden="false" outlineLevel="0" max="257" min="9" style="42" width="9.32"/>
  </cols>
  <sheetData>
    <row r="4" customFormat="false" ht="12.75" hidden="false" customHeight="false" outlineLevel="0" collapsed="false">
      <c r="D4" s="340"/>
      <c r="E4" s="340"/>
      <c r="F4" s="340"/>
    </row>
    <row r="5" s="183" customFormat="true" ht="12" hidden="false" customHeight="true" outlineLevel="0" collapsed="false">
      <c r="C5" s="283"/>
      <c r="D5" s="283"/>
      <c r="G5" s="173" t="s">
        <v>4</v>
      </c>
      <c r="H5" s="173" t="s">
        <v>4</v>
      </c>
    </row>
    <row r="6" s="183" customFormat="true" ht="12" hidden="false" customHeight="true" outlineLevel="0" collapsed="false">
      <c r="B6" s="421" t="s">
        <v>348</v>
      </c>
      <c r="C6" s="333" t="s">
        <v>349</v>
      </c>
      <c r="D6" s="333"/>
      <c r="E6" s="378"/>
      <c r="F6" s="378"/>
      <c r="G6" s="176" t="n">
        <v>2002</v>
      </c>
      <c r="H6" s="176" t="n">
        <v>2001</v>
      </c>
    </row>
    <row r="7" s="183" customFormat="true" ht="12" hidden="false" customHeight="true" outlineLevel="0" collapsed="false">
      <c r="B7" s="421"/>
      <c r="C7" s="280" t="s">
        <v>350</v>
      </c>
      <c r="D7" s="280"/>
      <c r="E7" s="422"/>
      <c r="F7" s="422"/>
      <c r="G7" s="423" t="n">
        <v>11819</v>
      </c>
      <c r="H7" s="423" t="n">
        <v>11105</v>
      </c>
    </row>
    <row r="8" s="183" customFormat="true" ht="12" hidden="false" customHeight="true" outlineLevel="0" collapsed="false">
      <c r="B8" s="421"/>
      <c r="C8" s="283" t="s">
        <v>351</v>
      </c>
      <c r="D8" s="283"/>
      <c r="G8" s="423" t="n">
        <v>-682</v>
      </c>
      <c r="H8" s="173" t="n">
        <v>-675</v>
      </c>
    </row>
    <row r="9" s="183" customFormat="true" ht="12" hidden="false" customHeight="true" outlineLevel="0" collapsed="false">
      <c r="B9" s="421"/>
      <c r="C9" s="283" t="s">
        <v>352</v>
      </c>
      <c r="D9" s="283"/>
      <c r="G9" s="423" t="n">
        <v>14</v>
      </c>
      <c r="H9" s="173" t="s">
        <v>28</v>
      </c>
    </row>
    <row r="10" s="183" customFormat="true" ht="12" hidden="false" customHeight="true" outlineLevel="0" collapsed="false">
      <c r="B10" s="421"/>
      <c r="C10" s="283" t="s">
        <v>353</v>
      </c>
      <c r="D10" s="283"/>
      <c r="G10" s="423" t="n">
        <v>-184</v>
      </c>
      <c r="H10" s="173" t="n">
        <v>-80</v>
      </c>
    </row>
    <row r="11" s="183" customFormat="true" ht="12" hidden="false" customHeight="true" outlineLevel="0" collapsed="false">
      <c r="B11" s="421"/>
      <c r="C11" s="283" t="s">
        <v>354</v>
      </c>
      <c r="D11" s="283"/>
      <c r="G11" s="423" t="n">
        <v>14</v>
      </c>
      <c r="H11" s="173" t="n">
        <v>-210</v>
      </c>
    </row>
    <row r="12" s="183" customFormat="true" ht="12" hidden="false" customHeight="true" outlineLevel="0" collapsed="false">
      <c r="B12" s="421"/>
      <c r="C12" s="283" t="s">
        <v>355</v>
      </c>
      <c r="D12" s="283"/>
      <c r="E12" s="285"/>
      <c r="F12" s="285"/>
      <c r="G12" s="424" t="n">
        <v>564</v>
      </c>
      <c r="H12" s="424" t="n">
        <v>1045</v>
      </c>
    </row>
    <row r="13" s="183" customFormat="true" ht="12" hidden="false" customHeight="true" outlineLevel="0" collapsed="false">
      <c r="B13" s="421"/>
      <c r="C13" s="425" t="s">
        <v>356</v>
      </c>
      <c r="D13" s="425"/>
      <c r="E13" s="285"/>
      <c r="F13" s="285"/>
      <c r="G13" s="424" t="n">
        <v>11545</v>
      </c>
      <c r="H13" s="424" t="n">
        <v>11185</v>
      </c>
    </row>
    <row r="14" customFormat="false" ht="9.95" hidden="false" customHeight="true" outlineLevel="0" collapsed="false">
      <c r="B14" s="138"/>
      <c r="C14" s="54" t="n">
        <v>1</v>
      </c>
      <c r="D14" s="57" t="s">
        <v>357</v>
      </c>
      <c r="E14" s="57"/>
      <c r="F14" s="57"/>
      <c r="G14" s="57"/>
      <c r="H14" s="57"/>
      <c r="I14" s="340"/>
      <c r="J14" s="340"/>
      <c r="K14" s="340"/>
      <c r="L14" s="340"/>
    </row>
    <row r="19" customFormat="false" ht="12.75" hidden="false" customHeight="false" outlineLevel="0" collapsed="false">
      <c r="H19" s="116"/>
      <c r="I19" s="340"/>
      <c r="J19" s="340"/>
    </row>
    <row r="25" customFormat="false" ht="12.75" hidden="false" customHeight="false" outlineLevel="0" collapsed="false">
      <c r="H25" s="116"/>
      <c r="I25" s="340"/>
      <c r="J25" s="340"/>
    </row>
    <row r="27" customFormat="false" ht="12.75" hidden="false" customHeight="false" outlineLevel="0" collapsed="false">
      <c r="I27" s="340"/>
    </row>
    <row r="31" customFormat="false" ht="12.75" hidden="false" customHeight="false" outlineLevel="0" collapsed="false">
      <c r="H31" s="116"/>
      <c r="I31" s="340"/>
      <c r="J31" s="340"/>
    </row>
    <row r="48" customFormat="false" ht="12.75" hidden="false" customHeight="false" outlineLevel="0" collapsed="false">
      <c r="I48" s="340"/>
      <c r="J48" s="340"/>
      <c r="K48" s="340"/>
      <c r="L48" s="340"/>
    </row>
    <row r="59" customFormat="false" ht="12.75" hidden="false" customHeight="false" outlineLevel="0" collapsed="false">
      <c r="I59" s="340"/>
      <c r="J59" s="340"/>
      <c r="K59" s="340"/>
      <c r="L59" s="340"/>
    </row>
  </sheetData>
  <mergeCells count="10">
    <mergeCell ref="C5:D5"/>
    <mergeCell ref="C6:D6"/>
    <mergeCell ref="C7:D7"/>
    <mergeCell ref="C8:D8"/>
    <mergeCell ref="C9:D9"/>
    <mergeCell ref="C10:D10"/>
    <mergeCell ref="C11:D11"/>
    <mergeCell ref="C12:D12"/>
    <mergeCell ref="C13:D13"/>
    <mergeCell ref="D14:H14"/>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6.82"/>
    <col collapsed="false" customWidth="true" hidden="false" outlineLevel="0" max="3" min="3" style="42" width="57.99"/>
    <col collapsed="false" customWidth="true" hidden="false" outlineLevel="0" max="6" min="4" style="42" width="10.82"/>
    <col collapsed="false" customWidth="true" hidden="false" outlineLevel="0" max="7" min="7" style="117" width="10.82"/>
    <col collapsed="false" customWidth="false" hidden="false" outlineLevel="0" max="257" min="8" style="42" width="9.32"/>
  </cols>
  <sheetData>
    <row r="5" customFormat="false" ht="12.75" hidden="false" customHeight="false" outlineLevel="0" collapsed="false">
      <c r="C5" s="340"/>
      <c r="D5" s="340"/>
    </row>
    <row r="6" customFormat="false" ht="12" hidden="false" customHeight="true" outlineLevel="0" collapsed="false">
      <c r="B6" s="3"/>
      <c r="C6" s="3" t="s">
        <v>53</v>
      </c>
      <c r="D6" s="3"/>
      <c r="E6" s="3"/>
      <c r="F6" s="105" t="s">
        <v>250</v>
      </c>
      <c r="G6" s="105" t="s">
        <v>251</v>
      </c>
    </row>
    <row r="7" customFormat="false" ht="12" hidden="false" customHeight="true" outlineLevel="0" collapsed="false">
      <c r="B7" s="3" t="s">
        <v>358</v>
      </c>
      <c r="C7" s="333" t="s">
        <v>359</v>
      </c>
      <c r="D7" s="333"/>
      <c r="E7" s="342"/>
      <c r="F7" s="342" t="n">
        <v>2002</v>
      </c>
      <c r="G7" s="107" t="n">
        <v>2001</v>
      </c>
    </row>
    <row r="8" customFormat="false" ht="12" hidden="false" customHeight="true" outlineLevel="0" collapsed="false">
      <c r="B8" s="3"/>
      <c r="C8" s="3" t="s">
        <v>360</v>
      </c>
      <c r="D8" s="3"/>
      <c r="E8" s="108"/>
      <c r="F8" s="108" t="n">
        <v>9526</v>
      </c>
      <c r="G8" s="108" t="n">
        <v>9900</v>
      </c>
    </row>
    <row r="9" customFormat="false" ht="12" hidden="false" customHeight="true" outlineLevel="0" collapsed="false">
      <c r="B9" s="3"/>
      <c r="C9" s="3" t="s">
        <v>361</v>
      </c>
      <c r="D9" s="3"/>
      <c r="E9" s="108"/>
      <c r="F9" s="108" t="n">
        <v>12110</v>
      </c>
      <c r="G9" s="108" t="n">
        <v>12353</v>
      </c>
    </row>
    <row r="10" customFormat="false" ht="12" hidden="false" customHeight="true" outlineLevel="0" collapsed="false">
      <c r="B10" s="3"/>
      <c r="C10" s="364" t="s">
        <v>362</v>
      </c>
      <c r="D10" s="364"/>
      <c r="E10" s="108"/>
      <c r="F10" s="108" t="n">
        <v>137</v>
      </c>
      <c r="G10" s="108" t="n">
        <v>136</v>
      </c>
    </row>
    <row r="11" customFormat="false" ht="12" hidden="false" customHeight="true" outlineLevel="0" collapsed="false">
      <c r="B11" s="3"/>
      <c r="C11" s="3" t="s">
        <v>363</v>
      </c>
      <c r="D11" s="3"/>
      <c r="E11" s="426"/>
      <c r="F11" s="426" t="n">
        <v>7</v>
      </c>
      <c r="G11" s="426" t="n">
        <v>7.3</v>
      </c>
    </row>
    <row r="12" customFormat="false" ht="12" hidden="false" customHeight="true" outlineLevel="0" collapsed="false">
      <c r="B12" s="3"/>
      <c r="C12" s="274" t="s">
        <v>45</v>
      </c>
      <c r="D12" s="274"/>
      <c r="E12" s="427"/>
      <c r="F12" s="427" t="n">
        <v>9</v>
      </c>
      <c r="G12" s="427" t="n">
        <v>9.1</v>
      </c>
    </row>
    <row r="14" customFormat="false" ht="12.75" hidden="false" customHeight="false" outlineLevel="0" collapsed="false">
      <c r="C14" s="114"/>
      <c r="D14" s="114"/>
    </row>
    <row r="15" customFormat="false" ht="12.75" hidden="false" customHeight="false" outlineLevel="0" collapsed="false">
      <c r="G15" s="116"/>
      <c r="H15" s="340"/>
      <c r="I15" s="340"/>
    </row>
    <row r="18" customFormat="false" ht="12.75" hidden="false" customHeight="false" outlineLevel="0" collapsed="false">
      <c r="G18" s="116"/>
      <c r="H18" s="340"/>
      <c r="I18" s="340"/>
      <c r="J18" s="340"/>
      <c r="K18" s="340"/>
    </row>
    <row r="23" customFormat="false" ht="12.75" hidden="false" customHeight="false" outlineLevel="0" collapsed="false">
      <c r="G23" s="116"/>
      <c r="H23" s="340"/>
      <c r="I23" s="340"/>
    </row>
    <row r="29" customFormat="false" ht="12.75" hidden="false" customHeight="false" outlineLevel="0" collapsed="false">
      <c r="G29" s="116"/>
      <c r="H29" s="340"/>
      <c r="I29" s="340"/>
    </row>
    <row r="31" customFormat="false" ht="12.75" hidden="false" customHeight="false" outlineLevel="0" collapsed="false">
      <c r="H31" s="340"/>
    </row>
    <row r="35" customFormat="false" ht="12.75" hidden="false" customHeight="false" outlineLevel="0" collapsed="false">
      <c r="G35" s="116"/>
      <c r="H35" s="340"/>
      <c r="I35" s="340"/>
    </row>
    <row r="52" customFormat="false" ht="12.75" hidden="false" customHeight="false" outlineLevel="0" collapsed="false">
      <c r="H52" s="340"/>
      <c r="I52" s="340"/>
      <c r="J52" s="340"/>
      <c r="K52" s="340"/>
    </row>
    <row r="63" customFormat="false" ht="12.75" hidden="false" customHeight="false" outlineLevel="0" collapsed="false">
      <c r="H63" s="340"/>
      <c r="I63" s="340"/>
      <c r="J63" s="340"/>
      <c r="K63" s="340"/>
    </row>
  </sheetData>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12"/>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6.82"/>
    <col collapsed="false" customWidth="true" hidden="false" outlineLevel="0" max="3" min="3" style="118" width="35.82"/>
    <col collapsed="false" customWidth="true" hidden="false" outlineLevel="0" max="6" min="4" style="118" width="10.82"/>
    <col collapsed="false" customWidth="true" hidden="false" outlineLevel="0" max="7" min="7" style="118" width="11.82"/>
    <col collapsed="false" customWidth="true" hidden="false" outlineLevel="0" max="9" min="8" style="118" width="10.82"/>
    <col collapsed="false" customWidth="false" hidden="false" outlineLevel="0" max="257" min="10" style="118" width="9.32"/>
  </cols>
  <sheetData>
    <row r="1" customFormat="false" ht="12.75" hidden="false" customHeight="false" outlineLevel="0" collapsed="false">
      <c r="C1" s="142"/>
    </row>
    <row r="2" customFormat="false" ht="12.75" hidden="false" customHeight="false" outlineLevel="0" collapsed="false">
      <c r="C2" s="142"/>
    </row>
    <row r="3" customFormat="false" ht="12.75" hidden="false" customHeight="false" outlineLevel="0" collapsed="false">
      <c r="C3" s="142"/>
    </row>
    <row r="4" customFormat="false" ht="12.75" hidden="false" customHeight="false" outlineLevel="0" collapsed="false">
      <c r="C4" s="142"/>
    </row>
    <row r="5" customFormat="false" ht="12.75" hidden="false" customHeight="false" outlineLevel="0" collapsed="false">
      <c r="C5" s="142"/>
    </row>
    <row r="6" customFormat="false" ht="18" hidden="false" customHeight="false" outlineLevel="0" collapsed="false">
      <c r="C6" s="119"/>
    </row>
    <row r="7" customFormat="false" ht="11.45" hidden="false" customHeight="true" outlineLevel="0" collapsed="false">
      <c r="B7" s="248"/>
      <c r="C7" s="248"/>
      <c r="D7" s="248"/>
      <c r="E7" s="248"/>
      <c r="F7" s="248"/>
      <c r="G7" s="248"/>
      <c r="H7" s="248"/>
      <c r="I7" s="248"/>
    </row>
    <row r="8" customFormat="false" ht="12" hidden="false" customHeight="true" outlineLevel="0" collapsed="false">
      <c r="B8" s="248" t="s">
        <v>364</v>
      </c>
      <c r="C8" s="189" t="s">
        <v>365</v>
      </c>
      <c r="D8" s="66" t="s">
        <v>366</v>
      </c>
      <c r="E8" s="66"/>
      <c r="F8" s="66" t="s">
        <v>218</v>
      </c>
      <c r="G8" s="66"/>
      <c r="H8" s="66" t="s">
        <v>72</v>
      </c>
      <c r="I8" s="66"/>
    </row>
    <row r="9" customFormat="false" ht="12" hidden="false" customHeight="true" outlineLevel="0" collapsed="false">
      <c r="B9" s="248"/>
      <c r="C9" s="3"/>
      <c r="D9" s="66" t="s">
        <v>367</v>
      </c>
      <c r="E9" s="66"/>
      <c r="F9" s="66" t="s">
        <v>367</v>
      </c>
      <c r="G9" s="66"/>
      <c r="H9" s="66" t="s">
        <v>367</v>
      </c>
      <c r="I9" s="66"/>
    </row>
    <row r="10" customFormat="false" ht="23.25" hidden="false" customHeight="true" outlineLevel="0" collapsed="false">
      <c r="B10" s="248"/>
      <c r="C10" s="51" t="s">
        <v>368</v>
      </c>
      <c r="D10" s="428" t="s">
        <v>369</v>
      </c>
      <c r="E10" s="428" t="s">
        <v>370</v>
      </c>
      <c r="F10" s="428" t="s">
        <v>371</v>
      </c>
      <c r="G10" s="428" t="s">
        <v>370</v>
      </c>
      <c r="H10" s="428" t="s">
        <v>371</v>
      </c>
      <c r="I10" s="428" t="s">
        <v>370</v>
      </c>
    </row>
    <row r="11" customFormat="false" ht="12" hidden="false" customHeight="true" outlineLevel="0" collapsed="false">
      <c r="B11" s="248"/>
      <c r="C11" s="3" t="s">
        <v>372</v>
      </c>
      <c r="D11" s="429" t="n">
        <v>8072</v>
      </c>
      <c r="E11" s="429" t="n">
        <v>7881</v>
      </c>
      <c r="F11" s="429" t="n">
        <v>420</v>
      </c>
      <c r="G11" s="429" t="n">
        <v>339</v>
      </c>
      <c r="H11" s="429" t="n">
        <v>6169</v>
      </c>
      <c r="I11" s="429" t="n">
        <v>5722</v>
      </c>
    </row>
    <row r="12" customFormat="false" ht="12" hidden="false" customHeight="true" outlineLevel="0" collapsed="false">
      <c r="B12" s="248"/>
      <c r="C12" s="274" t="s">
        <v>373</v>
      </c>
      <c r="D12" s="430" t="n">
        <v>8466</v>
      </c>
      <c r="E12" s="430" t="n">
        <v>8278</v>
      </c>
      <c r="F12" s="430" t="n">
        <v>247</v>
      </c>
      <c r="G12" s="430" t="n">
        <v>215</v>
      </c>
      <c r="H12" s="430" t="n">
        <v>6915</v>
      </c>
      <c r="I12" s="430" t="n">
        <v>6110</v>
      </c>
    </row>
    <row r="13" customFormat="false" ht="12.75" hidden="false" customHeight="false" outlineLevel="0" collapsed="false">
      <c r="D13" s="431"/>
      <c r="E13" s="431"/>
      <c r="F13" s="431"/>
      <c r="G13" s="431"/>
      <c r="H13" s="431"/>
      <c r="I13" s="431"/>
    </row>
    <row r="14" customFormat="false" ht="12.75" hidden="false" customHeight="false" outlineLevel="0" collapsed="false">
      <c r="C14" s="127"/>
    </row>
    <row r="15" customFormat="false" ht="12.75" hidden="false" customHeight="false" outlineLevel="0" collapsed="false">
      <c r="G15" s="142"/>
      <c r="H15" s="142"/>
      <c r="I15" s="142"/>
    </row>
    <row r="18" customFormat="false" ht="12.75" hidden="false" customHeight="false" outlineLevel="0" collapsed="false">
      <c r="G18" s="142"/>
      <c r="H18" s="142"/>
      <c r="I18" s="142"/>
      <c r="J18" s="142"/>
      <c r="K18" s="142"/>
    </row>
    <row r="23" customFormat="false" ht="12.75" hidden="false" customHeight="false" outlineLevel="0" collapsed="false">
      <c r="G23" s="142"/>
      <c r="H23" s="142"/>
      <c r="I23" s="142"/>
    </row>
    <row r="29" customFormat="false" ht="12.75" hidden="false" customHeight="false" outlineLevel="0" collapsed="false">
      <c r="G29" s="142"/>
      <c r="H29" s="142"/>
      <c r="I29" s="142"/>
    </row>
    <row r="31" customFormat="false" ht="12.75" hidden="false" customHeight="false" outlineLevel="0" collapsed="false">
      <c r="H31" s="142"/>
    </row>
    <row r="35" customFormat="false" ht="12.75" hidden="false" customHeight="false" outlineLevel="0" collapsed="false">
      <c r="G35" s="142"/>
      <c r="H35" s="142"/>
      <c r="I35" s="142"/>
    </row>
    <row r="52" customFormat="false" ht="12.75" hidden="false" customHeight="false" outlineLevel="0" collapsed="false">
      <c r="H52" s="142"/>
      <c r="I52" s="142"/>
      <c r="J52" s="142"/>
      <c r="K52" s="142"/>
    </row>
    <row r="63" customFormat="false" ht="12.75" hidden="false" customHeight="false" outlineLevel="0" collapsed="false">
      <c r="H63" s="142"/>
      <c r="I63" s="142"/>
      <c r="J63" s="142"/>
      <c r="K63" s="142"/>
    </row>
  </sheetData>
  <mergeCells count="6">
    <mergeCell ref="D8:E8"/>
    <mergeCell ref="F8:G8"/>
    <mergeCell ref="H8:I8"/>
    <mergeCell ref="D9:E9"/>
    <mergeCell ref="F9:G9"/>
    <mergeCell ref="H9:I9"/>
  </mergeCells>
  <printOptions headings="false" gridLines="false" gridLinesSet="true" horizontalCentered="false" verticalCentered="false"/>
  <pageMargins left="0.340277777777778"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1.15"/>
    <col collapsed="false" customWidth="true" hidden="false" outlineLevel="0" max="3" min="3" style="118" width="30.82"/>
    <col collapsed="false" customWidth="true" hidden="false" outlineLevel="0" max="10" min="4" style="118" width="10.82"/>
    <col collapsed="false" customWidth="false" hidden="false" outlineLevel="0" max="257" min="11" style="118" width="9.32"/>
  </cols>
  <sheetData>
    <row r="1" customFormat="false" ht="18" hidden="false" customHeight="false" outlineLevel="0" collapsed="false">
      <c r="C1" s="119" t="s">
        <v>86</v>
      </c>
      <c r="D1" s="120"/>
      <c r="E1" s="120"/>
      <c r="F1" s="120"/>
      <c r="G1" s="121"/>
    </row>
    <row r="2" customFormat="false" ht="12.75" hidden="false" customHeight="true" outlineLevel="0" collapsed="false">
      <c r="B2" s="122"/>
      <c r="C2" s="123"/>
      <c r="D2" s="124" t="s">
        <v>87</v>
      </c>
      <c r="E2" s="124"/>
      <c r="F2" s="124"/>
      <c r="G2" s="125"/>
      <c r="H2" s="126"/>
      <c r="I2" s="127"/>
      <c r="J2" s="127"/>
    </row>
    <row r="3" customFormat="false" ht="42" hidden="false" customHeight="true" outlineLevel="0" collapsed="false">
      <c r="B3" s="128" t="s">
        <v>6</v>
      </c>
      <c r="C3" s="128"/>
      <c r="D3" s="129" t="s">
        <v>88</v>
      </c>
      <c r="E3" s="129" t="s">
        <v>89</v>
      </c>
      <c r="F3" s="130" t="s">
        <v>90</v>
      </c>
      <c r="G3" s="131" t="s">
        <v>91</v>
      </c>
      <c r="H3" s="131" t="s">
        <v>92</v>
      </c>
      <c r="I3" s="131" t="s">
        <v>13</v>
      </c>
      <c r="J3" s="132" t="s">
        <v>93</v>
      </c>
    </row>
    <row r="4" customFormat="false" ht="12" hidden="false" customHeight="true" outlineLevel="0" collapsed="false">
      <c r="B4" s="133" t="s">
        <v>94</v>
      </c>
      <c r="C4" s="133"/>
      <c r="D4" s="134" t="s">
        <v>95</v>
      </c>
      <c r="E4" s="134"/>
      <c r="F4" s="134"/>
      <c r="G4" s="134"/>
      <c r="H4" s="134"/>
      <c r="I4" s="134"/>
      <c r="J4" s="135"/>
    </row>
    <row r="5" customFormat="false" ht="12" hidden="false" customHeight="true" outlineLevel="0" collapsed="false">
      <c r="B5" s="133" t="s">
        <v>96</v>
      </c>
      <c r="C5" s="133"/>
      <c r="D5" s="136" t="n">
        <v>1112</v>
      </c>
      <c r="E5" s="136" t="n">
        <v>308</v>
      </c>
      <c r="F5" s="136" t="n">
        <v>55</v>
      </c>
      <c r="G5" s="136" t="n">
        <v>26</v>
      </c>
      <c r="H5" s="136"/>
      <c r="I5" s="136" t="n">
        <v>-95</v>
      </c>
      <c r="J5" s="137" t="n">
        <v>1406</v>
      </c>
    </row>
    <row r="6" customFormat="false" ht="12" hidden="false" customHeight="true" outlineLevel="0" collapsed="false">
      <c r="B6" s="133" t="s">
        <v>83</v>
      </c>
      <c r="C6" s="133"/>
      <c r="D6" s="136" t="n">
        <v>-633</v>
      </c>
      <c r="E6" s="136" t="n">
        <v>-174</v>
      </c>
      <c r="F6" s="136" t="n">
        <v>-40</v>
      </c>
      <c r="G6" s="136" t="n">
        <v>-9</v>
      </c>
      <c r="H6" s="136"/>
      <c r="I6" s="136" t="n">
        <v>-69</v>
      </c>
      <c r="J6" s="137" t="n">
        <v>-925</v>
      </c>
    </row>
    <row r="7" customFormat="false" ht="12" hidden="false" customHeight="true" outlineLevel="0" collapsed="false">
      <c r="B7" s="133" t="s">
        <v>97</v>
      </c>
      <c r="C7" s="133"/>
      <c r="D7" s="136" t="n">
        <v>-49</v>
      </c>
      <c r="E7" s="136" t="n">
        <v>-10</v>
      </c>
      <c r="F7" s="136"/>
      <c r="G7" s="136"/>
      <c r="H7" s="136"/>
      <c r="I7" s="136" t="n">
        <v>-7</v>
      </c>
      <c r="J7" s="137" t="n">
        <v>-66</v>
      </c>
    </row>
    <row r="8" customFormat="false" ht="12.75" hidden="false" customHeight="true" outlineLevel="0" collapsed="false">
      <c r="B8" s="133" t="s">
        <v>20</v>
      </c>
      <c r="C8" s="133"/>
      <c r="D8" s="136"/>
      <c r="E8" s="136" t="n">
        <v>2</v>
      </c>
      <c r="F8" s="136"/>
      <c r="G8" s="136"/>
      <c r="H8" s="136"/>
      <c r="I8" s="136" t="n">
        <v>2</v>
      </c>
      <c r="J8" s="137" t="n">
        <v>4</v>
      </c>
    </row>
    <row r="9" s="138" customFormat="true" ht="12.75" hidden="false" customHeight="true" outlineLevel="0" collapsed="false">
      <c r="B9" s="139" t="s">
        <v>98</v>
      </c>
      <c r="C9" s="139"/>
      <c r="D9" s="140" t="n">
        <f aca="false">+D7+D6+D5</f>
        <v>430</v>
      </c>
      <c r="E9" s="140" t="n">
        <f aca="false">+E8+E7+E6+E5</f>
        <v>126</v>
      </c>
      <c r="F9" s="140" t="n">
        <f aca="false">+F6+F5</f>
        <v>15</v>
      </c>
      <c r="G9" s="140" t="n">
        <f aca="false">+G6+G5</f>
        <v>17</v>
      </c>
      <c r="H9" s="140"/>
      <c r="I9" s="140" t="n">
        <v>-169</v>
      </c>
      <c r="J9" s="141" t="n">
        <f aca="false">+J8+J7+J6+J5</f>
        <v>419</v>
      </c>
    </row>
    <row r="10" customFormat="false" ht="12" hidden="false" customHeight="true" outlineLevel="0" collapsed="false">
      <c r="B10" s="133" t="s">
        <v>22</v>
      </c>
      <c r="C10" s="133"/>
      <c r="D10" s="136"/>
      <c r="E10" s="136"/>
      <c r="F10" s="136"/>
      <c r="G10" s="136" t="n">
        <v>14</v>
      </c>
      <c r="H10" s="136"/>
      <c r="I10" s="136" t="n">
        <v>25</v>
      </c>
      <c r="J10" s="137" t="n">
        <v>39</v>
      </c>
    </row>
    <row r="11" s="142" customFormat="true" ht="12" hidden="false" customHeight="true" outlineLevel="0" collapsed="false">
      <c r="B11" s="133" t="s">
        <v>23</v>
      </c>
      <c r="C11" s="133"/>
      <c r="D11" s="136"/>
      <c r="E11" s="136"/>
      <c r="F11" s="136" t="n">
        <v>-13</v>
      </c>
      <c r="G11" s="136"/>
      <c r="H11" s="136"/>
      <c r="I11" s="136" t="n">
        <v>0</v>
      </c>
      <c r="J11" s="137" t="n">
        <v>-13</v>
      </c>
    </row>
    <row r="12" s="142" customFormat="true" ht="12" hidden="false" customHeight="true" outlineLevel="0" collapsed="false">
      <c r="B12" s="133" t="s">
        <v>24</v>
      </c>
      <c r="C12" s="133"/>
      <c r="D12" s="136"/>
      <c r="E12" s="136"/>
      <c r="F12" s="136"/>
      <c r="G12" s="136"/>
      <c r="H12" s="136" t="n">
        <v>-4</v>
      </c>
      <c r="I12" s="136" t="n">
        <v>0</v>
      </c>
      <c r="J12" s="137" t="n">
        <v>-4</v>
      </c>
    </row>
    <row r="13" customFormat="false" ht="12" hidden="false" customHeight="true" outlineLevel="0" collapsed="false">
      <c r="B13" s="143" t="s">
        <v>99</v>
      </c>
      <c r="C13" s="143"/>
      <c r="D13" s="144"/>
      <c r="E13" s="144"/>
      <c r="F13" s="144"/>
      <c r="G13" s="144"/>
      <c r="H13" s="144"/>
      <c r="I13" s="144" t="n">
        <v>-42</v>
      </c>
      <c r="J13" s="145" t="n">
        <v>-42</v>
      </c>
    </row>
    <row r="14" customFormat="false" ht="12" hidden="false" customHeight="true" outlineLevel="0" collapsed="false">
      <c r="B14" s="146" t="s">
        <v>100</v>
      </c>
      <c r="C14" s="146"/>
      <c r="D14" s="141" t="n">
        <f aca="false">+D13+D10+D9</f>
        <v>430</v>
      </c>
      <c r="E14" s="141" t="n">
        <f aca="false">+E13+E10+E9</f>
        <v>126</v>
      </c>
      <c r="F14" s="141" t="n">
        <f aca="false">+F11+F9</f>
        <v>2</v>
      </c>
      <c r="G14" s="141" t="n">
        <f aca="false">+G13+G10+G9</f>
        <v>31</v>
      </c>
      <c r="H14" s="141" t="n">
        <f aca="false">+H12</f>
        <v>-4</v>
      </c>
      <c r="I14" s="141" t="n">
        <v>-186</v>
      </c>
      <c r="J14" s="141" t="n">
        <f aca="false">+J13+J12+J11+J10+J9</f>
        <v>399</v>
      </c>
    </row>
    <row r="15" customFormat="false" ht="12" hidden="false" customHeight="true" outlineLevel="0" collapsed="false">
      <c r="B15" s="133" t="s">
        <v>101</v>
      </c>
      <c r="C15" s="133"/>
      <c r="D15" s="134" t="n">
        <v>440</v>
      </c>
      <c r="E15" s="134" t="n">
        <v>127</v>
      </c>
      <c r="F15" s="134" t="n">
        <v>-3</v>
      </c>
      <c r="G15" s="134" t="n">
        <v>21</v>
      </c>
      <c r="H15" s="134" t="n">
        <v>-87</v>
      </c>
      <c r="I15" s="134" t="n">
        <v>-160</v>
      </c>
      <c r="J15" s="134" t="n">
        <v>338</v>
      </c>
    </row>
    <row r="16" customFormat="false" ht="12" hidden="false" customHeight="true" outlineLevel="0" collapsed="false">
      <c r="B16" s="133" t="s">
        <v>102</v>
      </c>
      <c r="C16" s="133"/>
      <c r="D16" s="127" t="n">
        <v>420</v>
      </c>
      <c r="E16" s="136" t="n">
        <v>132</v>
      </c>
      <c r="F16" s="136" t="n">
        <v>22</v>
      </c>
      <c r="G16" s="136" t="n">
        <v>35</v>
      </c>
      <c r="H16" s="136" t="n">
        <v>-31</v>
      </c>
      <c r="I16" s="136" t="n">
        <v>-214</v>
      </c>
      <c r="J16" s="137" t="n">
        <v>364</v>
      </c>
    </row>
    <row r="17" customFormat="false" ht="12" hidden="false" customHeight="true" outlineLevel="0" collapsed="false">
      <c r="B17" s="133" t="s">
        <v>103</v>
      </c>
      <c r="C17" s="133"/>
      <c r="D17" s="136" t="n">
        <v>366</v>
      </c>
      <c r="E17" s="136" t="n">
        <v>142</v>
      </c>
      <c r="F17" s="136" t="n">
        <f aca="false">25+4</f>
        <v>29</v>
      </c>
      <c r="G17" s="136" t="n">
        <v>38</v>
      </c>
      <c r="H17" s="136" t="n">
        <v>1</v>
      </c>
      <c r="I17" s="136" t="n">
        <v>-108</v>
      </c>
      <c r="J17" s="137" t="n">
        <v>468</v>
      </c>
    </row>
    <row r="18" customFormat="false" ht="12" hidden="false" customHeight="true" outlineLevel="0" collapsed="false">
      <c r="B18" s="143" t="s">
        <v>104</v>
      </c>
      <c r="C18" s="143"/>
      <c r="D18" s="144" t="n">
        <v>425</v>
      </c>
      <c r="E18" s="144" t="n">
        <v>-5</v>
      </c>
      <c r="F18" s="144" t="n">
        <f aca="false">17-49</f>
        <v>-32</v>
      </c>
      <c r="G18" s="144" t="n">
        <v>21</v>
      </c>
      <c r="H18" s="144" t="n">
        <v>-24</v>
      </c>
      <c r="I18" s="144" t="n">
        <v>-157</v>
      </c>
      <c r="J18" s="145" t="n">
        <v>228</v>
      </c>
    </row>
    <row r="19" customFormat="false" ht="12" hidden="false" customHeight="true" outlineLevel="0" collapsed="false">
      <c r="B19" s="133" t="s">
        <v>105</v>
      </c>
      <c r="C19" s="133"/>
      <c r="D19" s="147"/>
      <c r="E19" s="147"/>
      <c r="F19" s="147"/>
      <c r="G19" s="147"/>
      <c r="H19" s="147"/>
      <c r="I19" s="147"/>
      <c r="J19" s="148"/>
    </row>
    <row r="20" customFormat="false" ht="12" hidden="false" customHeight="true" outlineLevel="0" collapsed="false">
      <c r="B20" s="143" t="s">
        <v>106</v>
      </c>
      <c r="C20" s="143"/>
      <c r="D20" s="149" t="n">
        <f aca="false">-D6/D5</f>
        <v>0.569244604316547</v>
      </c>
      <c r="E20" s="149" t="n">
        <v>0.57</v>
      </c>
      <c r="F20" s="149" t="n">
        <v>0.72</v>
      </c>
      <c r="G20" s="149" t="n">
        <f aca="false">-G6/G5</f>
        <v>0.346153846153846</v>
      </c>
      <c r="H20" s="149"/>
      <c r="I20" s="149"/>
      <c r="J20" s="149" t="n">
        <f aca="false">-J6/(J5+J8+J10)</f>
        <v>0.638371290545204</v>
      </c>
    </row>
    <row r="21" customFormat="false" ht="9.95" hidden="false" customHeight="true" outlineLevel="0" collapsed="false">
      <c r="B21" s="54" t="n">
        <v>1</v>
      </c>
      <c r="C21" s="150" t="s">
        <v>107</v>
      </c>
      <c r="D21" s="150"/>
      <c r="E21" s="150"/>
      <c r="F21" s="150"/>
      <c r="G21" s="150"/>
      <c r="H21" s="150"/>
      <c r="I21" s="150"/>
      <c r="J21" s="150"/>
    </row>
    <row r="22" customFormat="false" ht="9.95" hidden="false" customHeight="true" outlineLevel="0" collapsed="false">
      <c r="B22" s="54" t="n">
        <v>2</v>
      </c>
      <c r="C22" s="151" t="s">
        <v>108</v>
      </c>
      <c r="D22" s="151"/>
      <c r="E22" s="151"/>
      <c r="F22" s="151"/>
      <c r="G22" s="151"/>
      <c r="H22" s="151"/>
      <c r="I22" s="151"/>
      <c r="J22" s="151"/>
    </row>
    <row r="23" customFormat="false" ht="9.95" hidden="false" customHeight="true" outlineLevel="0" collapsed="false">
      <c r="B23" s="54" t="n">
        <v>3</v>
      </c>
      <c r="C23" s="151" t="s">
        <v>109</v>
      </c>
      <c r="D23" s="151"/>
      <c r="E23" s="151"/>
      <c r="F23" s="151"/>
      <c r="G23" s="151"/>
      <c r="H23" s="151"/>
      <c r="I23" s="151"/>
      <c r="J23" s="151"/>
    </row>
    <row r="24" customFormat="false" ht="12" hidden="false" customHeight="true" outlineLevel="0" collapsed="false">
      <c r="C24" s="152"/>
      <c r="D24" s="153"/>
      <c r="E24" s="153"/>
      <c r="F24" s="152"/>
      <c r="G24" s="151"/>
      <c r="H24" s="151"/>
      <c r="I24" s="151"/>
      <c r="J24" s="151"/>
    </row>
    <row r="25" customFormat="false" ht="12" hidden="false" customHeight="true" outlineLevel="0" collapsed="false">
      <c r="C25" s="154"/>
      <c r="D25" s="153"/>
      <c r="E25" s="153"/>
      <c r="F25" s="154"/>
      <c r="G25" s="151"/>
      <c r="H25" s="151"/>
      <c r="I25" s="151"/>
      <c r="J25" s="151"/>
    </row>
    <row r="26" customFormat="false" ht="12" hidden="false" customHeight="true" outlineLevel="0" collapsed="false">
      <c r="C26" s="152"/>
      <c r="D26" s="153"/>
      <c r="E26" s="153"/>
      <c r="F26" s="155"/>
      <c r="G26" s="151"/>
      <c r="H26" s="151"/>
      <c r="I26" s="151"/>
      <c r="J26" s="151"/>
    </row>
    <row r="27" customFormat="false" ht="12" hidden="false" customHeight="true" outlineLevel="0" collapsed="false">
      <c r="C27" s="152"/>
      <c r="D27" s="153"/>
      <c r="E27" s="153"/>
      <c r="F27" s="152"/>
      <c r="G27" s="151"/>
      <c r="H27" s="151"/>
      <c r="I27" s="151"/>
      <c r="J27" s="151"/>
    </row>
    <row r="28" customFormat="false" ht="12" hidden="false" customHeight="true" outlineLevel="0" collapsed="false">
      <c r="C28" s="152"/>
      <c r="D28" s="153"/>
      <c r="E28" s="153"/>
      <c r="F28" s="152"/>
      <c r="G28" s="151"/>
      <c r="H28" s="151"/>
      <c r="I28" s="151"/>
      <c r="J28" s="151"/>
    </row>
    <row r="29" customFormat="false" ht="12" hidden="false" customHeight="true" outlineLevel="0" collapsed="false">
      <c r="C29" s="152"/>
      <c r="D29" s="153"/>
      <c r="E29" s="153"/>
      <c r="F29" s="152"/>
      <c r="G29" s="151"/>
      <c r="H29" s="151"/>
      <c r="I29" s="151"/>
      <c r="J29" s="151"/>
    </row>
    <row r="30" customFormat="false" ht="9.75" hidden="false" customHeight="true" outlineLevel="0" collapsed="false">
      <c r="C30" s="57"/>
      <c r="D30" s="57"/>
      <c r="E30" s="57"/>
      <c r="F30" s="57"/>
      <c r="G30" s="57"/>
      <c r="H30" s="57"/>
      <c r="I30" s="57"/>
      <c r="J30" s="57"/>
    </row>
    <row r="31" customFormat="false" ht="9.75" hidden="false" customHeight="true" outlineLevel="0" collapsed="false">
      <c r="D31" s="127"/>
      <c r="E31" s="127"/>
      <c r="F31" s="127"/>
      <c r="G31" s="127"/>
      <c r="H31" s="127"/>
      <c r="I31" s="127"/>
      <c r="J31" s="127"/>
    </row>
  </sheetData>
  <mergeCells count="23">
    <mergeCell ref="D2:F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C21:J21"/>
    <mergeCell ref="C22:J22"/>
    <mergeCell ref="C23:J23"/>
    <mergeCell ref="C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2.65"/>
    <col collapsed="false" customWidth="true" hidden="false" outlineLevel="0" max="3" min="3" style="42" width="22.49"/>
    <col collapsed="false" customWidth="true" hidden="false" outlineLevel="0" max="5" min="4" style="42" width="6.65"/>
    <col collapsed="false" customWidth="true" hidden="false" outlineLevel="0" max="6" min="6" style="42" width="1.15"/>
    <col collapsed="false" customWidth="true" hidden="false" outlineLevel="0" max="16" min="7" style="42" width="6.65"/>
    <col collapsed="false" customWidth="true" hidden="false" outlineLevel="0" max="17" min="17" style="42" width="2.65"/>
    <col collapsed="false" customWidth="true" hidden="false" outlineLevel="0" max="18" min="18" style="42" width="39.49"/>
    <col collapsed="false" customWidth="false" hidden="false" outlineLevel="0" max="257" min="19" style="42" width="9.32"/>
  </cols>
  <sheetData>
    <row r="1" customFormat="false" ht="12.75" hidden="false" customHeight="true" outlineLevel="0" collapsed="false">
      <c r="C1" s="156" t="s">
        <v>110</v>
      </c>
      <c r="R1" s="156"/>
    </row>
    <row r="2" customFormat="false" ht="14.25" hidden="false" customHeight="true" outlineLevel="0" collapsed="false">
      <c r="B2" s="65"/>
      <c r="C2" s="157"/>
      <c r="D2" s="65"/>
      <c r="E2" s="65"/>
      <c r="F2" s="65"/>
      <c r="G2" s="65"/>
      <c r="H2" s="65"/>
      <c r="I2" s="65"/>
      <c r="J2" s="65"/>
      <c r="K2" s="65"/>
      <c r="L2" s="65"/>
      <c r="M2" s="65"/>
      <c r="N2" s="65"/>
      <c r="O2" s="65"/>
      <c r="P2" s="65"/>
      <c r="Q2" s="65"/>
      <c r="R2" s="156"/>
    </row>
    <row r="3" customFormat="false" ht="12" hidden="false" customHeight="true" outlineLevel="0" collapsed="false">
      <c r="B3" s="158"/>
      <c r="C3" s="159"/>
      <c r="D3" s="160"/>
      <c r="E3" s="160"/>
      <c r="F3" s="160"/>
      <c r="G3" s="160"/>
      <c r="H3" s="160"/>
      <c r="I3" s="160"/>
      <c r="J3" s="160"/>
      <c r="K3" s="160"/>
      <c r="L3" s="160"/>
      <c r="M3" s="160"/>
      <c r="N3" s="160"/>
      <c r="O3" s="160"/>
      <c r="P3" s="160"/>
      <c r="Q3" s="161"/>
      <c r="R3" s="156"/>
    </row>
    <row r="4" s="162" customFormat="true" ht="24" hidden="false" customHeight="true" outlineLevel="0" collapsed="false">
      <c r="B4" s="163"/>
      <c r="C4" s="164"/>
      <c r="D4" s="165" t="s">
        <v>93</v>
      </c>
      <c r="E4" s="165"/>
      <c r="F4" s="166"/>
      <c r="G4" s="167" t="s">
        <v>111</v>
      </c>
      <c r="H4" s="167"/>
      <c r="I4" s="167" t="s">
        <v>112</v>
      </c>
      <c r="J4" s="167"/>
      <c r="K4" s="167" t="s">
        <v>113</v>
      </c>
      <c r="L4" s="167"/>
      <c r="M4" s="167" t="s">
        <v>114</v>
      </c>
      <c r="N4" s="167"/>
      <c r="O4" s="167" t="s">
        <v>115</v>
      </c>
      <c r="P4" s="167"/>
      <c r="Q4" s="164"/>
      <c r="R4" s="168"/>
    </row>
    <row r="5" customFormat="false" ht="12" hidden="false" customHeight="true" outlineLevel="0" collapsed="false">
      <c r="B5" s="169"/>
      <c r="C5" s="170"/>
      <c r="D5" s="63" t="s">
        <v>1</v>
      </c>
      <c r="E5" s="6" t="s">
        <v>55</v>
      </c>
      <c r="F5" s="171"/>
      <c r="G5" s="117" t="s">
        <v>1</v>
      </c>
      <c r="H5" s="172" t="s">
        <v>55</v>
      </c>
      <c r="I5" s="117" t="s">
        <v>1</v>
      </c>
      <c r="J5" s="173" t="s">
        <v>55</v>
      </c>
      <c r="K5" s="117" t="s">
        <v>1</v>
      </c>
      <c r="L5" s="173" t="s">
        <v>55</v>
      </c>
      <c r="M5" s="117" t="s">
        <v>1</v>
      </c>
      <c r="N5" s="173" t="s">
        <v>55</v>
      </c>
      <c r="O5" s="117" t="s">
        <v>1</v>
      </c>
      <c r="P5" s="173" t="s">
        <v>55</v>
      </c>
      <c r="Q5" s="170"/>
      <c r="R5" s="13"/>
    </row>
    <row r="6" customFormat="false" ht="12" hidden="false" customHeight="true" outlineLevel="0" collapsed="false">
      <c r="B6" s="169"/>
      <c r="C6" s="174" t="s">
        <v>6</v>
      </c>
      <c r="D6" s="175" t="n">
        <v>2002</v>
      </c>
      <c r="E6" s="107" t="n">
        <v>2002</v>
      </c>
      <c r="F6" s="176"/>
      <c r="G6" s="177" t="n">
        <v>2002</v>
      </c>
      <c r="H6" s="178" t="n">
        <v>2002</v>
      </c>
      <c r="I6" s="179" t="n">
        <v>2002</v>
      </c>
      <c r="J6" s="178" t="n">
        <v>2002</v>
      </c>
      <c r="K6" s="179" t="n">
        <v>2002</v>
      </c>
      <c r="L6" s="178" t="n">
        <v>2002</v>
      </c>
      <c r="M6" s="179" t="n">
        <v>2002</v>
      </c>
      <c r="N6" s="178" t="n">
        <v>2002</v>
      </c>
      <c r="O6" s="179" t="n">
        <v>2002</v>
      </c>
      <c r="P6" s="178" t="n">
        <v>2002</v>
      </c>
      <c r="Q6" s="164"/>
      <c r="R6" s="13"/>
    </row>
    <row r="7" customFormat="false" ht="12" hidden="false" customHeight="true" outlineLevel="0" collapsed="false">
      <c r="B7" s="169"/>
      <c r="C7" s="13" t="s">
        <v>10</v>
      </c>
      <c r="D7" s="180" t="n">
        <v>785</v>
      </c>
      <c r="E7" s="181" t="n">
        <v>774</v>
      </c>
      <c r="F7" s="182"/>
      <c r="G7" s="183" t="n">
        <v>202</v>
      </c>
      <c r="H7" s="172" t="n">
        <v>211</v>
      </c>
      <c r="I7" s="183" t="n">
        <v>224</v>
      </c>
      <c r="J7" s="173" t="n">
        <v>222</v>
      </c>
      <c r="K7" s="183" t="n">
        <v>113</v>
      </c>
      <c r="L7" s="183" t="n">
        <v>107</v>
      </c>
      <c r="M7" s="183" t="n">
        <v>239</v>
      </c>
      <c r="N7" s="183" t="n">
        <v>228</v>
      </c>
      <c r="O7" s="183" t="n">
        <v>7</v>
      </c>
      <c r="P7" s="183" t="n">
        <v>6</v>
      </c>
      <c r="Q7" s="170"/>
      <c r="R7" s="13" t="n">
        <f aca="false">+O7+M7+K7+I7+G7</f>
        <v>785</v>
      </c>
    </row>
    <row r="8" customFormat="false" ht="24" hidden="false" customHeight="true" outlineLevel="0" collapsed="false">
      <c r="B8" s="169"/>
      <c r="C8" s="13" t="s">
        <v>116</v>
      </c>
      <c r="D8" s="180" t="n">
        <v>327</v>
      </c>
      <c r="E8" s="184" t="n">
        <v>362</v>
      </c>
      <c r="F8" s="185"/>
      <c r="G8" s="183" t="n">
        <v>74</v>
      </c>
      <c r="H8" s="172" t="n">
        <v>88</v>
      </c>
      <c r="I8" s="183" t="n">
        <v>88</v>
      </c>
      <c r="J8" s="173" t="n">
        <v>76</v>
      </c>
      <c r="K8" s="183" t="n">
        <v>48</v>
      </c>
      <c r="L8" s="183" t="n">
        <v>41</v>
      </c>
      <c r="M8" s="183" t="n">
        <v>113</v>
      </c>
      <c r="N8" s="183" t="n">
        <v>125</v>
      </c>
      <c r="O8" s="183" t="n">
        <v>4</v>
      </c>
      <c r="P8" s="183" t="n">
        <v>5</v>
      </c>
      <c r="Q8" s="170"/>
      <c r="R8" s="13" t="n">
        <f aca="false">+O8+M8+K8+I8+G8</f>
        <v>327</v>
      </c>
    </row>
    <row r="9" customFormat="false" ht="12" hidden="false" customHeight="true" outlineLevel="0" collapsed="false">
      <c r="B9" s="169"/>
      <c r="C9" s="186" t="s">
        <v>14</v>
      </c>
      <c r="D9" s="187" t="n">
        <f aca="false">+D8+D7</f>
        <v>1112</v>
      </c>
      <c r="E9" s="187" t="n">
        <f aca="false">+E8+E7</f>
        <v>1136</v>
      </c>
      <c r="F9" s="188"/>
      <c r="G9" s="189" t="n">
        <f aca="false">+G8+G7</f>
        <v>276</v>
      </c>
      <c r="H9" s="187" t="n">
        <f aca="false">+H8+H7</f>
        <v>299</v>
      </c>
      <c r="I9" s="189" t="n">
        <f aca="false">+I8+I7</f>
        <v>312</v>
      </c>
      <c r="J9" s="190" t="n">
        <f aca="false">+J8+J7</f>
        <v>298</v>
      </c>
      <c r="K9" s="189" t="n">
        <f aca="false">+K8+K7</f>
        <v>161</v>
      </c>
      <c r="L9" s="190" t="n">
        <f aca="false">+L8+L7</f>
        <v>148</v>
      </c>
      <c r="M9" s="189" t="n">
        <f aca="false">+M8+M7</f>
        <v>352</v>
      </c>
      <c r="N9" s="190" t="n">
        <f aca="false">+N8+N7</f>
        <v>353</v>
      </c>
      <c r="O9" s="189" t="n">
        <f aca="false">+O8+O7</f>
        <v>11</v>
      </c>
      <c r="P9" s="190" t="n">
        <f aca="false">+P8+P7</f>
        <v>11</v>
      </c>
      <c r="Q9" s="170"/>
      <c r="R9" s="13" t="n">
        <f aca="false">+O9+M9+K9+I9+G9</f>
        <v>1112</v>
      </c>
    </row>
    <row r="10" customFormat="false" ht="12" hidden="false" customHeight="true" outlineLevel="0" collapsed="false">
      <c r="B10" s="169"/>
      <c r="C10" s="191" t="s">
        <v>17</v>
      </c>
      <c r="D10" s="192" t="n">
        <v>-633</v>
      </c>
      <c r="E10" s="193" t="n">
        <v>-675</v>
      </c>
      <c r="F10" s="194"/>
      <c r="G10" s="183" t="n">
        <v>-153</v>
      </c>
      <c r="H10" s="172" t="n">
        <f aca="false">-98-76</f>
        <v>-174</v>
      </c>
      <c r="I10" s="183" t="n">
        <v>-149</v>
      </c>
      <c r="J10" s="173" t="n">
        <f aca="false">-76-77</f>
        <v>-153</v>
      </c>
      <c r="K10" s="183" t="n">
        <v>-100</v>
      </c>
      <c r="L10" s="183" t="n">
        <v>-100</v>
      </c>
      <c r="M10" s="183" t="n">
        <v>-221</v>
      </c>
      <c r="N10" s="183" t="n">
        <v>-237</v>
      </c>
      <c r="O10" s="183" t="n">
        <v>-10</v>
      </c>
      <c r="P10" s="183" t="n">
        <v>-9</v>
      </c>
      <c r="Q10" s="170"/>
      <c r="R10" s="13" t="n">
        <f aca="false">+O10+M10+K10+I10+G10</f>
        <v>-633</v>
      </c>
    </row>
    <row r="11" customFormat="false" ht="12" hidden="false" customHeight="true" outlineLevel="0" collapsed="false">
      <c r="B11" s="169"/>
      <c r="C11" s="28" t="s">
        <v>18</v>
      </c>
      <c r="D11" s="180" t="n">
        <f aca="false">+D10+D9</f>
        <v>479</v>
      </c>
      <c r="E11" s="190" t="n">
        <f aca="false">+E10+E9</f>
        <v>461</v>
      </c>
      <c r="F11" s="195"/>
      <c r="G11" s="189" t="n">
        <f aca="false">+G10+G9</f>
        <v>123</v>
      </c>
      <c r="H11" s="190" t="n">
        <f aca="false">+H10+H9</f>
        <v>125</v>
      </c>
      <c r="I11" s="189" t="n">
        <f aca="false">+I10+I9</f>
        <v>163</v>
      </c>
      <c r="J11" s="190" t="n">
        <f aca="false">+J10+J9</f>
        <v>145</v>
      </c>
      <c r="K11" s="189" t="n">
        <f aca="false">+K10+K9</f>
        <v>61</v>
      </c>
      <c r="L11" s="190" t="n">
        <f aca="false">+L10+L9</f>
        <v>48</v>
      </c>
      <c r="M11" s="189" t="n">
        <f aca="false">+M10+M9</f>
        <v>131</v>
      </c>
      <c r="N11" s="190" t="n">
        <f aca="false">+N10+N9</f>
        <v>116</v>
      </c>
      <c r="O11" s="189" t="n">
        <f aca="false">+O10+O9</f>
        <v>1</v>
      </c>
      <c r="P11" s="190" t="n">
        <f aca="false">+P10+P9</f>
        <v>2</v>
      </c>
      <c r="Q11" s="170"/>
      <c r="R11" s="13" t="n">
        <f aca="false">+O11+M11+K11+I11+G11</f>
        <v>479</v>
      </c>
    </row>
    <row r="12" customFormat="false" ht="12" hidden="false" customHeight="true" outlineLevel="0" collapsed="false">
      <c r="B12" s="169"/>
      <c r="C12" s="13" t="s">
        <v>97</v>
      </c>
      <c r="D12" s="180" t="n">
        <v>-49</v>
      </c>
      <c r="E12" s="181" t="n">
        <v>-21</v>
      </c>
      <c r="F12" s="196"/>
      <c r="G12" s="183" t="n">
        <v>-10</v>
      </c>
      <c r="H12" s="172" t="n">
        <v>-12</v>
      </c>
      <c r="I12" s="183" t="n">
        <v>1</v>
      </c>
      <c r="J12" s="173" t="n">
        <v>-3</v>
      </c>
      <c r="K12" s="183" t="n">
        <v>-33</v>
      </c>
      <c r="L12" s="183" t="n">
        <v>-5</v>
      </c>
      <c r="M12" s="183" t="n">
        <v>-7</v>
      </c>
      <c r="N12" s="183" t="n">
        <v>0</v>
      </c>
      <c r="O12" s="183" t="n">
        <v>0</v>
      </c>
      <c r="P12" s="183" t="n">
        <v>-1</v>
      </c>
      <c r="Q12" s="170"/>
      <c r="R12" s="13" t="n">
        <f aca="false">+O12+M12+K12+I12+G12</f>
        <v>-49</v>
      </c>
    </row>
    <row r="13" customFormat="false" ht="12" hidden="false" customHeight="true" outlineLevel="0" collapsed="false">
      <c r="B13" s="169"/>
      <c r="C13" s="28" t="s">
        <v>26</v>
      </c>
      <c r="D13" s="180" t="n">
        <f aca="false">+D12+D11</f>
        <v>430</v>
      </c>
      <c r="E13" s="190" t="n">
        <f aca="false">+E12+E11</f>
        <v>440</v>
      </c>
      <c r="F13" s="188"/>
      <c r="G13" s="189" t="n">
        <f aca="false">+G12+G11</f>
        <v>113</v>
      </c>
      <c r="H13" s="190" t="n">
        <f aca="false">+H12+H11</f>
        <v>113</v>
      </c>
      <c r="I13" s="189" t="n">
        <f aca="false">+I12+I11</f>
        <v>164</v>
      </c>
      <c r="J13" s="190" t="n">
        <f aca="false">+J12+J11</f>
        <v>142</v>
      </c>
      <c r="K13" s="189" t="n">
        <f aca="false">+K12+K11</f>
        <v>28</v>
      </c>
      <c r="L13" s="190" t="n">
        <f aca="false">+L12+L11</f>
        <v>43</v>
      </c>
      <c r="M13" s="189" t="n">
        <f aca="false">+M12+M11</f>
        <v>124</v>
      </c>
      <c r="N13" s="190" t="n">
        <f aca="false">+N12+N11</f>
        <v>116</v>
      </c>
      <c r="O13" s="189" t="n">
        <f aca="false">+O12+O11</f>
        <v>1</v>
      </c>
      <c r="P13" s="190" t="n">
        <f aca="false">+P12+P11</f>
        <v>1</v>
      </c>
      <c r="Q13" s="170"/>
      <c r="R13" s="13" t="n">
        <f aca="false">+O13+M13+K13+I13+G13</f>
        <v>430</v>
      </c>
    </row>
    <row r="14" customFormat="false" ht="12" hidden="false" customHeight="true" outlineLevel="0" collapsed="false">
      <c r="B14" s="169"/>
      <c r="C14" s="13"/>
      <c r="D14" s="180"/>
      <c r="E14" s="6"/>
      <c r="F14" s="197"/>
      <c r="G14" s="183"/>
      <c r="H14" s="172"/>
      <c r="I14" s="183"/>
      <c r="J14" s="173"/>
      <c r="K14" s="183"/>
      <c r="L14" s="183"/>
      <c r="M14" s="183"/>
      <c r="N14" s="183"/>
      <c r="P14" s="183"/>
      <c r="Q14" s="170"/>
      <c r="R14" s="13"/>
    </row>
    <row r="15" customFormat="false" ht="12" hidden="false" customHeight="true" outlineLevel="0" collapsed="false">
      <c r="B15" s="169"/>
      <c r="C15" s="13" t="s">
        <v>117</v>
      </c>
      <c r="D15" s="180" t="n">
        <v>57</v>
      </c>
      <c r="E15" s="181" t="n">
        <v>59</v>
      </c>
      <c r="F15" s="197"/>
      <c r="G15" s="183" t="n">
        <v>56</v>
      </c>
      <c r="H15" s="6" t="n">
        <v>58</v>
      </c>
      <c r="I15" s="183" t="n">
        <v>48</v>
      </c>
      <c r="J15" s="173" t="n">
        <v>51</v>
      </c>
      <c r="K15" s="183" t="n">
        <v>62</v>
      </c>
      <c r="L15" s="183" t="n">
        <v>67</v>
      </c>
      <c r="M15" s="183" t="n">
        <v>63</v>
      </c>
      <c r="N15" s="183" t="n">
        <v>67</v>
      </c>
      <c r="O15" s="42" t="n">
        <v>96</v>
      </c>
      <c r="P15" s="183" t="n">
        <v>86</v>
      </c>
      <c r="Q15" s="170"/>
      <c r="R15" s="13"/>
    </row>
    <row r="16" customFormat="false" ht="12" hidden="false" customHeight="true" outlineLevel="0" collapsed="false">
      <c r="B16" s="169"/>
      <c r="C16" s="13" t="s">
        <v>105</v>
      </c>
      <c r="D16" s="180" t="n">
        <v>24</v>
      </c>
      <c r="E16" s="181" t="n">
        <v>25</v>
      </c>
      <c r="F16" s="182"/>
      <c r="G16" s="183" t="n">
        <v>24</v>
      </c>
      <c r="H16" s="172" t="n">
        <v>23</v>
      </c>
      <c r="I16" s="183" t="n">
        <v>41</v>
      </c>
      <c r="J16" s="173" t="n">
        <v>35</v>
      </c>
      <c r="K16" s="183" t="n">
        <v>8</v>
      </c>
      <c r="L16" s="183" t="n">
        <v>14</v>
      </c>
      <c r="M16" s="183" t="n">
        <v>22</v>
      </c>
      <c r="N16" s="183" t="n">
        <v>22</v>
      </c>
      <c r="O16" s="42" t="n">
        <v>2</v>
      </c>
      <c r="P16" s="183" t="n">
        <v>7</v>
      </c>
      <c r="Q16" s="170"/>
      <c r="R16" s="13"/>
    </row>
    <row r="17" customFormat="false" ht="12" hidden="false" customHeight="true" outlineLevel="0" collapsed="false">
      <c r="B17" s="198"/>
      <c r="C17" s="199"/>
      <c r="D17" s="199"/>
      <c r="E17" s="199"/>
      <c r="F17" s="199"/>
      <c r="G17" s="199"/>
      <c r="H17" s="199"/>
      <c r="I17" s="199"/>
      <c r="J17" s="199"/>
      <c r="K17" s="199"/>
      <c r="L17" s="199"/>
      <c r="M17" s="199"/>
      <c r="N17" s="199"/>
      <c r="O17" s="199"/>
      <c r="P17" s="199"/>
      <c r="Q17" s="200"/>
    </row>
    <row r="18" customFormat="false" ht="9.95" hidden="false" customHeight="true" outlineLevel="0" collapsed="false">
      <c r="B18" s="201" t="n">
        <v>1</v>
      </c>
      <c r="C18" s="202" t="s">
        <v>118</v>
      </c>
      <c r="D18" s="202"/>
      <c r="E18" s="202"/>
      <c r="F18" s="202"/>
      <c r="G18" s="202"/>
      <c r="H18" s="202"/>
      <c r="I18" s="202"/>
      <c r="J18" s="202"/>
      <c r="K18" s="202"/>
      <c r="L18" s="202"/>
      <c r="M18" s="202"/>
      <c r="N18" s="202"/>
      <c r="O18" s="202"/>
      <c r="P18" s="202"/>
      <c r="Q18" s="202"/>
    </row>
    <row r="22" customFormat="false" ht="12.75" hidden="false" customHeight="false" outlineLevel="0" collapsed="false">
      <c r="A22" s="65"/>
      <c r="B22" s="65"/>
      <c r="C22" s="65"/>
      <c r="D22" s="65"/>
      <c r="E22" s="65"/>
      <c r="F22" s="65"/>
      <c r="G22" s="65"/>
      <c r="H22" s="65"/>
      <c r="I22" s="65"/>
      <c r="J22" s="65"/>
      <c r="K22" s="65"/>
      <c r="L22" s="65"/>
      <c r="M22" s="65"/>
      <c r="N22" s="65"/>
      <c r="O22" s="65"/>
      <c r="P22" s="65"/>
      <c r="Q22" s="65"/>
    </row>
    <row r="23" customFormat="false" ht="12.75" hidden="false" customHeight="false" outlineLevel="0" collapsed="false">
      <c r="A23" s="65"/>
      <c r="B23" s="203"/>
      <c r="C23" s="204"/>
      <c r="D23" s="203"/>
      <c r="E23" s="203"/>
      <c r="F23" s="203"/>
      <c r="G23" s="203"/>
      <c r="H23" s="203"/>
      <c r="I23" s="203"/>
      <c r="J23" s="203"/>
      <c r="K23" s="203"/>
      <c r="L23" s="203"/>
      <c r="M23" s="203"/>
      <c r="N23" s="203"/>
      <c r="O23" s="203"/>
      <c r="P23" s="203"/>
      <c r="Q23" s="203"/>
    </row>
    <row r="24" customFormat="false" ht="12.75" hidden="false" customHeight="true" outlineLevel="0" collapsed="false">
      <c r="A24" s="65"/>
      <c r="B24" s="167"/>
      <c r="C24" s="167"/>
      <c r="D24" s="205"/>
      <c r="E24" s="205"/>
      <c r="F24" s="205"/>
      <c r="G24" s="167"/>
      <c r="H24" s="167"/>
      <c r="I24" s="167"/>
      <c r="J24" s="167"/>
      <c r="K24" s="167"/>
      <c r="L24" s="167"/>
      <c r="M24" s="167"/>
      <c r="N24" s="167"/>
      <c r="O24" s="167"/>
      <c r="P24" s="167"/>
      <c r="Q24" s="167"/>
    </row>
    <row r="25" customFormat="false" ht="12.75" hidden="false" customHeight="false" outlineLevel="0" collapsed="false">
      <c r="A25" s="65"/>
      <c r="B25" s="203"/>
      <c r="C25" s="203"/>
      <c r="D25" s="63"/>
      <c r="E25" s="206"/>
      <c r="F25" s="206"/>
      <c r="G25" s="64"/>
      <c r="H25" s="206"/>
      <c r="I25" s="64"/>
      <c r="J25" s="206"/>
      <c r="K25" s="64"/>
      <c r="L25" s="206"/>
      <c r="M25" s="64"/>
      <c r="N25" s="206"/>
      <c r="O25" s="64"/>
      <c r="P25" s="206"/>
      <c r="Q25" s="167"/>
    </row>
    <row r="26" customFormat="false" ht="12.75" hidden="false" customHeight="false" outlineLevel="0" collapsed="false">
      <c r="A26" s="65"/>
      <c r="B26" s="203"/>
      <c r="C26" s="13"/>
      <c r="D26" s="63"/>
      <c r="E26" s="206"/>
      <c r="F26" s="206"/>
      <c r="G26" s="64"/>
      <c r="H26" s="206"/>
      <c r="I26" s="64"/>
      <c r="J26" s="206"/>
      <c r="K26" s="64"/>
      <c r="L26" s="206"/>
      <c r="M26" s="64"/>
      <c r="N26" s="206"/>
      <c r="O26" s="64"/>
      <c r="P26" s="206"/>
      <c r="Q26" s="167"/>
      <c r="R26" s="156"/>
    </row>
    <row r="27" customFormat="false" ht="12.75" hidden="false" customHeight="false" outlineLevel="0" collapsed="false">
      <c r="A27" s="65"/>
      <c r="B27" s="203"/>
      <c r="C27" s="13"/>
      <c r="D27" s="207"/>
      <c r="E27" s="207"/>
      <c r="F27" s="207"/>
      <c r="G27" s="64"/>
      <c r="H27" s="207"/>
      <c r="I27" s="64"/>
      <c r="J27" s="207"/>
      <c r="K27" s="65"/>
      <c r="L27" s="207"/>
      <c r="M27" s="65"/>
      <c r="N27" s="207"/>
      <c r="O27" s="65"/>
      <c r="P27" s="207"/>
      <c r="Q27" s="203"/>
      <c r="R27" s="13"/>
    </row>
    <row r="28" customFormat="false" ht="12.75" hidden="false" customHeight="false" outlineLevel="0" collapsed="false">
      <c r="A28" s="65"/>
      <c r="B28" s="203"/>
      <c r="C28" s="13"/>
      <c r="D28" s="207"/>
      <c r="E28" s="208"/>
      <c r="F28" s="209"/>
      <c r="G28" s="64"/>
      <c r="H28" s="209"/>
      <c r="I28" s="64"/>
      <c r="J28" s="181"/>
      <c r="K28" s="65"/>
      <c r="L28" s="207"/>
      <c r="M28" s="65"/>
      <c r="N28" s="207"/>
      <c r="O28" s="65"/>
      <c r="P28" s="207"/>
      <c r="Q28" s="203"/>
      <c r="R28" s="13"/>
    </row>
    <row r="29" customFormat="false" ht="12.75" hidden="false" customHeight="false" outlineLevel="0" collapsed="false">
      <c r="A29" s="65"/>
      <c r="B29" s="203"/>
      <c r="C29" s="28"/>
      <c r="D29" s="190"/>
      <c r="E29" s="187"/>
      <c r="F29" s="187"/>
      <c r="G29" s="187"/>
      <c r="H29" s="187"/>
      <c r="I29" s="190"/>
      <c r="J29" s="190"/>
      <c r="K29" s="190"/>
      <c r="L29" s="190"/>
      <c r="M29" s="190"/>
      <c r="N29" s="190"/>
      <c r="O29" s="190"/>
      <c r="P29" s="190"/>
      <c r="Q29" s="203"/>
      <c r="R29" s="13"/>
    </row>
    <row r="30" customFormat="false" ht="12.75" hidden="false" customHeight="false" outlineLevel="0" collapsed="false">
      <c r="A30" s="65"/>
      <c r="B30" s="203"/>
      <c r="C30" s="13"/>
      <c r="D30" s="207"/>
      <c r="E30" s="193"/>
      <c r="F30" s="193"/>
      <c r="G30" s="64"/>
      <c r="H30" s="193"/>
      <c r="I30" s="64"/>
      <c r="J30" s="207"/>
      <c r="K30" s="65"/>
      <c r="L30" s="207"/>
      <c r="M30" s="65"/>
      <c r="N30" s="207"/>
      <c r="O30" s="65"/>
      <c r="P30" s="207"/>
      <c r="Q30" s="203"/>
      <c r="R30" s="13"/>
    </row>
    <row r="31" customFormat="false" ht="12.75" hidden="false" customHeight="true" outlineLevel="0" collapsed="false">
      <c r="A31" s="65"/>
      <c r="B31" s="203"/>
      <c r="C31" s="28"/>
      <c r="D31" s="190"/>
      <c r="E31" s="190"/>
      <c r="F31" s="210"/>
      <c r="G31" s="190"/>
      <c r="H31" s="190"/>
      <c r="I31" s="190"/>
      <c r="J31" s="190"/>
      <c r="K31" s="190"/>
      <c r="L31" s="190"/>
      <c r="M31" s="190"/>
      <c r="N31" s="190"/>
      <c r="O31" s="190"/>
      <c r="P31" s="190"/>
      <c r="Q31" s="203"/>
      <c r="R31" s="13"/>
    </row>
    <row r="32" customFormat="false" ht="12.75" hidden="false" customHeight="true" outlineLevel="0" collapsed="false">
      <c r="A32" s="65"/>
      <c r="B32" s="203"/>
      <c r="C32" s="13"/>
      <c r="D32" s="207"/>
      <c r="E32" s="181"/>
      <c r="F32" s="211"/>
      <c r="G32" s="64"/>
      <c r="H32" s="181"/>
      <c r="I32" s="64"/>
      <c r="J32" s="207"/>
      <c r="K32" s="65"/>
      <c r="L32" s="207"/>
      <c r="M32" s="65"/>
      <c r="N32" s="207"/>
      <c r="O32" s="65"/>
      <c r="P32" s="207"/>
      <c r="Q32" s="203"/>
      <c r="R32" s="13"/>
    </row>
    <row r="33" customFormat="false" ht="12.75" hidden="false" customHeight="true" outlineLevel="0" collapsed="false">
      <c r="A33" s="65"/>
      <c r="B33" s="203"/>
      <c r="C33" s="28"/>
      <c r="D33" s="190"/>
      <c r="E33" s="190"/>
      <c r="F33" s="187"/>
      <c r="G33" s="190"/>
      <c r="H33" s="190"/>
      <c r="I33" s="190"/>
      <c r="J33" s="190"/>
      <c r="K33" s="190"/>
      <c r="L33" s="190"/>
      <c r="M33" s="190"/>
      <c r="N33" s="190"/>
      <c r="O33" s="190"/>
      <c r="P33" s="190"/>
      <c r="Q33" s="203"/>
    </row>
    <row r="34" customFormat="false" ht="12.75" hidden="false" customHeight="false" outlineLevel="0" collapsed="false">
      <c r="A34" s="65"/>
      <c r="B34" s="203"/>
      <c r="C34" s="13"/>
      <c r="D34" s="63"/>
      <c r="E34" s="181"/>
      <c r="F34" s="181"/>
      <c r="G34" s="64"/>
      <c r="H34" s="181"/>
      <c r="I34" s="64"/>
      <c r="J34" s="207"/>
      <c r="K34" s="65"/>
      <c r="L34" s="207"/>
      <c r="M34" s="65"/>
      <c r="N34" s="207"/>
      <c r="O34" s="65"/>
      <c r="P34" s="207"/>
      <c r="Q34" s="203"/>
    </row>
    <row r="35" customFormat="false" ht="12.75" hidden="false" customHeight="false" outlineLevel="0" collapsed="false">
      <c r="A35" s="65"/>
      <c r="B35" s="203"/>
      <c r="C35" s="13"/>
      <c r="D35" s="181"/>
      <c r="E35" s="181"/>
      <c r="F35" s="181"/>
      <c r="G35" s="64"/>
      <c r="H35" s="181"/>
      <c r="I35" s="64"/>
      <c r="J35" s="207"/>
      <c r="K35" s="65"/>
      <c r="L35" s="207"/>
      <c r="M35" s="65"/>
      <c r="N35" s="207"/>
      <c r="O35" s="65"/>
      <c r="P35" s="207"/>
      <c r="Q35" s="203"/>
    </row>
    <row r="36" customFormat="false" ht="12.75" hidden="false" customHeight="false" outlineLevel="0" collapsed="false">
      <c r="A36" s="65"/>
      <c r="B36" s="203"/>
      <c r="C36" s="13"/>
      <c r="D36" s="207"/>
      <c r="E36" s="207"/>
      <c r="F36" s="207"/>
      <c r="G36" s="64"/>
      <c r="H36" s="207"/>
      <c r="I36" s="64"/>
      <c r="J36" s="207"/>
      <c r="K36" s="65"/>
      <c r="L36" s="207"/>
      <c r="M36" s="65"/>
      <c r="N36" s="207"/>
      <c r="O36" s="65"/>
      <c r="P36" s="207"/>
      <c r="Q36" s="203"/>
    </row>
    <row r="37" customFormat="false" ht="12.75" hidden="false" customHeight="false" outlineLevel="0" collapsed="false">
      <c r="A37" s="65"/>
      <c r="B37" s="203"/>
      <c r="C37" s="203"/>
      <c r="D37" s="203"/>
      <c r="E37" s="203"/>
      <c r="F37" s="203"/>
      <c r="G37" s="203"/>
      <c r="H37" s="203"/>
      <c r="I37" s="203"/>
      <c r="J37" s="203"/>
      <c r="K37" s="203"/>
      <c r="L37" s="203"/>
      <c r="M37" s="203"/>
      <c r="N37" s="203"/>
      <c r="O37" s="203"/>
      <c r="P37" s="203"/>
      <c r="Q37" s="203"/>
    </row>
    <row r="38" customFormat="false" ht="12.75" hidden="false" customHeight="false" outlineLevel="0" collapsed="false">
      <c r="A38" s="65"/>
      <c r="B38" s="65"/>
      <c r="C38" s="212"/>
      <c r="D38" s="65"/>
      <c r="E38" s="65"/>
      <c r="F38" s="65"/>
      <c r="G38" s="65"/>
      <c r="H38" s="65"/>
      <c r="I38" s="65"/>
      <c r="J38" s="65"/>
      <c r="K38" s="65"/>
      <c r="L38" s="65"/>
      <c r="M38" s="65"/>
      <c r="N38" s="65"/>
      <c r="O38" s="65"/>
      <c r="P38" s="65"/>
      <c r="Q38" s="65"/>
    </row>
    <row r="39" customFormat="false" ht="12.75" hidden="false" customHeight="false" outlineLevel="0" collapsed="false">
      <c r="A39" s="65"/>
      <c r="B39" s="65"/>
      <c r="C39" s="65"/>
      <c r="D39" s="65"/>
      <c r="E39" s="65"/>
      <c r="F39" s="65"/>
      <c r="G39" s="65"/>
      <c r="H39" s="65"/>
      <c r="I39" s="65"/>
      <c r="J39" s="65"/>
      <c r="K39" s="65"/>
      <c r="L39" s="65"/>
      <c r="M39" s="65"/>
      <c r="N39" s="65"/>
      <c r="O39" s="65"/>
      <c r="P39" s="65"/>
      <c r="Q39" s="65"/>
    </row>
    <row r="40" customFormat="false" ht="12.75" hidden="false" customHeight="false" outlineLevel="0" collapsed="false">
      <c r="A40" s="65"/>
      <c r="B40" s="65"/>
      <c r="C40" s="65"/>
      <c r="D40" s="65"/>
      <c r="E40" s="65"/>
      <c r="F40" s="65"/>
      <c r="G40" s="65"/>
      <c r="H40" s="65"/>
      <c r="I40" s="65"/>
      <c r="J40" s="65"/>
      <c r="K40" s="65"/>
      <c r="L40" s="65"/>
      <c r="M40" s="65"/>
      <c r="N40" s="65"/>
      <c r="O40" s="65"/>
      <c r="P40" s="65"/>
      <c r="Q40" s="65"/>
    </row>
  </sheetData>
  <mergeCells count="13">
    <mergeCell ref="D4:E4"/>
    <mergeCell ref="G4:H4"/>
    <mergeCell ref="I4:J4"/>
    <mergeCell ref="K4:L4"/>
    <mergeCell ref="M4:N4"/>
    <mergeCell ref="O4:P4"/>
    <mergeCell ref="C18:Q18"/>
    <mergeCell ref="D24:E24"/>
    <mergeCell ref="G24:H24"/>
    <mergeCell ref="I24:J24"/>
    <mergeCell ref="K24:L24"/>
    <mergeCell ref="M24:N24"/>
    <mergeCell ref="O24:P24"/>
  </mergeCells>
  <printOptions headings="false" gridLines="false" gridLinesSet="true" horizontalCentered="false" verticalCentered="false"/>
  <pageMargins left="0.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24" man="true" max="16383" min="0"/>
  </rowBreaks>
  <colBreaks count="5" manualBreakCount="5">
    <brk id="9" man="true" max="65535" min="0"/>
    <brk id="13" man="true" max="65535" min="0"/>
    <brk id="15" man="true" max="65535" min="0"/>
    <brk id="16" man="true" max="65535" min="0"/>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21" width="9.32"/>
    <col collapsed="false" customWidth="true" hidden="false" outlineLevel="0" max="2" min="2" style="121" width="2.65"/>
    <col collapsed="false" customWidth="true" hidden="false" outlineLevel="0" max="3" min="3" style="121" width="21.65"/>
    <col collapsed="false" customWidth="true" hidden="false" outlineLevel="0" max="5" min="4" style="121" width="6.65"/>
    <col collapsed="false" customWidth="true" hidden="false" outlineLevel="0" max="6" min="6" style="121" width="1.15"/>
    <col collapsed="false" customWidth="true" hidden="false" outlineLevel="0" max="16" min="7" style="121" width="6.65"/>
    <col collapsed="false" customWidth="true" hidden="false" outlineLevel="0" max="17" min="17" style="121" width="2.65"/>
    <col collapsed="false" customWidth="false" hidden="false" outlineLevel="0" max="257" min="18" style="121" width="9.32"/>
  </cols>
  <sheetData>
    <row r="2" customFormat="false" ht="12.75" hidden="false" customHeight="false" outlineLevel="0" collapsed="false">
      <c r="C2" s="213" t="s">
        <v>119</v>
      </c>
    </row>
    <row r="3" customFormat="false" ht="12" hidden="false" customHeight="true" outlineLevel="0" collapsed="false">
      <c r="B3" s="214"/>
      <c r="C3" s="215"/>
      <c r="D3" s="216"/>
      <c r="E3" s="216"/>
      <c r="F3" s="216"/>
      <c r="G3" s="216"/>
      <c r="H3" s="216"/>
      <c r="I3" s="216"/>
      <c r="J3" s="216"/>
      <c r="K3" s="216"/>
      <c r="L3" s="216"/>
      <c r="M3" s="216"/>
      <c r="N3" s="216"/>
      <c r="O3" s="216"/>
      <c r="P3" s="216"/>
      <c r="Q3" s="217"/>
    </row>
    <row r="4" customFormat="false" ht="24" hidden="false" customHeight="true" outlineLevel="0" collapsed="false">
      <c r="B4" s="218"/>
      <c r="C4" s="219"/>
      <c r="D4" s="163" t="s">
        <v>93</v>
      </c>
      <c r="E4" s="163"/>
      <c r="F4" s="220"/>
      <c r="G4" s="167" t="s">
        <v>120</v>
      </c>
      <c r="H4" s="167"/>
      <c r="I4" s="167" t="s">
        <v>121</v>
      </c>
      <c r="J4" s="167"/>
      <c r="K4" s="167" t="s">
        <v>122</v>
      </c>
      <c r="L4" s="167"/>
      <c r="M4" s="167" t="s">
        <v>123</v>
      </c>
      <c r="N4" s="167"/>
      <c r="O4" s="167" t="s">
        <v>124</v>
      </c>
      <c r="P4" s="167"/>
      <c r="Q4" s="221"/>
    </row>
    <row r="5" customFormat="false" ht="12" hidden="false" customHeight="true" outlineLevel="0" collapsed="false">
      <c r="B5" s="218"/>
      <c r="C5" s="221"/>
      <c r="D5" s="67" t="s">
        <v>1</v>
      </c>
      <c r="E5" s="6" t="s">
        <v>55</v>
      </c>
      <c r="F5" s="7"/>
      <c r="G5" s="64" t="s">
        <v>1</v>
      </c>
      <c r="H5" s="6" t="s">
        <v>55</v>
      </c>
      <c r="I5" s="64" t="s">
        <v>1</v>
      </c>
      <c r="J5" s="6" t="s">
        <v>55</v>
      </c>
      <c r="K5" s="64" t="s">
        <v>1</v>
      </c>
      <c r="L5" s="6" t="s">
        <v>55</v>
      </c>
      <c r="M5" s="64" t="s">
        <v>1</v>
      </c>
      <c r="N5" s="6" t="s">
        <v>55</v>
      </c>
      <c r="O5" s="64" t="s">
        <v>1</v>
      </c>
      <c r="P5" s="6" t="s">
        <v>55</v>
      </c>
      <c r="Q5" s="221"/>
    </row>
    <row r="6" customFormat="false" ht="12" hidden="false" customHeight="true" outlineLevel="0" collapsed="false">
      <c r="B6" s="218"/>
      <c r="C6" s="222" t="s">
        <v>125</v>
      </c>
      <c r="D6" s="223" t="n">
        <v>2002</v>
      </c>
      <c r="E6" s="107" t="n">
        <v>2002</v>
      </c>
      <c r="F6" s="224"/>
      <c r="G6" s="225" t="n">
        <v>2002</v>
      </c>
      <c r="H6" s="107" t="n">
        <v>2002</v>
      </c>
      <c r="I6" s="120" t="n">
        <v>2002</v>
      </c>
      <c r="J6" s="107" t="n">
        <v>2002</v>
      </c>
      <c r="K6" s="120" t="n">
        <v>2002</v>
      </c>
      <c r="L6" s="107" t="n">
        <v>2002</v>
      </c>
      <c r="M6" s="120" t="n">
        <v>2002</v>
      </c>
      <c r="N6" s="107" t="n">
        <v>2002</v>
      </c>
      <c r="O6" s="120" t="n">
        <v>2002</v>
      </c>
      <c r="P6" s="107" t="n">
        <v>2002</v>
      </c>
      <c r="Q6" s="221"/>
    </row>
    <row r="7" customFormat="false" ht="12" hidden="false" customHeight="true" outlineLevel="0" collapsed="false">
      <c r="B7" s="218"/>
      <c r="C7" s="217" t="s">
        <v>70</v>
      </c>
      <c r="D7" s="226" t="n">
        <v>108.2</v>
      </c>
      <c r="E7" s="227" t="n">
        <v>106.8</v>
      </c>
      <c r="F7" s="228"/>
      <c r="G7" s="229" t="n">
        <v>29.3</v>
      </c>
      <c r="H7" s="219" t="n">
        <v>29.3</v>
      </c>
      <c r="I7" s="229" t="n">
        <v>24.5</v>
      </c>
      <c r="J7" s="230" t="n">
        <v>24</v>
      </c>
      <c r="K7" s="229" t="n">
        <v>18.6</v>
      </c>
      <c r="L7" s="219" t="n">
        <v>18.2</v>
      </c>
      <c r="M7" s="229" t="n">
        <v>34.9</v>
      </c>
      <c r="N7" s="219" t="n">
        <v>34.5</v>
      </c>
      <c r="O7" s="229" t="n">
        <v>0.9</v>
      </c>
      <c r="P7" s="219" t="n">
        <v>0.8</v>
      </c>
      <c r="Q7" s="221"/>
    </row>
    <row r="8" customFormat="false" ht="12" hidden="false" customHeight="true" outlineLevel="0" collapsed="false">
      <c r="B8" s="218"/>
      <c r="C8" s="221" t="s">
        <v>126</v>
      </c>
      <c r="D8" s="226" t="n">
        <v>64.9</v>
      </c>
      <c r="E8" s="227" t="n">
        <v>63.2</v>
      </c>
      <c r="F8" s="228"/>
      <c r="G8" s="229" t="n">
        <v>14.8</v>
      </c>
      <c r="H8" s="219" t="n">
        <v>14.1</v>
      </c>
      <c r="I8" s="229" t="n">
        <v>21.3</v>
      </c>
      <c r="J8" s="219" t="n">
        <v>20.7</v>
      </c>
      <c r="K8" s="229" t="n">
        <v>9.7</v>
      </c>
      <c r="L8" s="219" t="n">
        <v>9.5</v>
      </c>
      <c r="M8" s="229" t="n">
        <v>18.5</v>
      </c>
      <c r="N8" s="219" t="n">
        <v>18.4</v>
      </c>
      <c r="O8" s="229" t="n">
        <v>0.6</v>
      </c>
      <c r="P8" s="219" t="n">
        <v>0.5</v>
      </c>
      <c r="Q8" s="221"/>
    </row>
    <row r="9" customFormat="false" ht="12" hidden="false" customHeight="true" outlineLevel="0" collapsed="false">
      <c r="B9" s="218"/>
      <c r="C9" s="219"/>
      <c r="D9" s="231"/>
      <c r="E9" s="227"/>
      <c r="F9" s="227"/>
      <c r="G9" s="229"/>
      <c r="H9" s="219"/>
      <c r="I9" s="229"/>
      <c r="J9" s="219"/>
      <c r="K9" s="229"/>
      <c r="L9" s="219"/>
      <c r="M9" s="229"/>
      <c r="N9" s="219"/>
      <c r="O9" s="229"/>
      <c r="P9" s="219"/>
      <c r="Q9" s="221"/>
    </row>
    <row r="10" customFormat="false" ht="12" hidden="false" customHeight="true" outlineLevel="0" collapsed="false">
      <c r="A10" s="232"/>
      <c r="B10" s="233"/>
      <c r="C10" s="234" t="s">
        <v>127</v>
      </c>
      <c r="D10" s="235"/>
      <c r="E10" s="236"/>
      <c r="F10" s="237"/>
      <c r="G10" s="227"/>
      <c r="H10" s="232"/>
      <c r="I10" s="227"/>
      <c r="J10" s="232"/>
      <c r="K10" s="227"/>
      <c r="L10" s="232"/>
      <c r="M10" s="227"/>
      <c r="N10" s="232"/>
      <c r="O10" s="227"/>
      <c r="P10" s="232"/>
      <c r="Q10" s="238"/>
      <c r="R10" s="232"/>
      <c r="S10" s="232"/>
    </row>
    <row r="11" customFormat="false" ht="12" hidden="false" customHeight="true" outlineLevel="0" collapsed="false">
      <c r="A11" s="232"/>
      <c r="B11" s="233"/>
      <c r="C11" s="238" t="s">
        <v>128</v>
      </c>
      <c r="D11" s="226" t="n">
        <v>1.2</v>
      </c>
      <c r="E11" s="227" t="n">
        <v>1.2</v>
      </c>
      <c r="F11" s="228"/>
      <c r="G11" s="227"/>
      <c r="H11" s="232"/>
      <c r="I11" s="227"/>
      <c r="J11" s="232"/>
      <c r="K11" s="227"/>
      <c r="L11" s="232"/>
      <c r="M11" s="227"/>
      <c r="N11" s="232"/>
      <c r="O11" s="227"/>
      <c r="P11" s="232"/>
      <c r="Q11" s="238"/>
      <c r="R11" s="232"/>
      <c r="S11" s="232"/>
    </row>
    <row r="12" customFormat="false" ht="12" hidden="false" customHeight="true" outlineLevel="0" collapsed="false">
      <c r="A12" s="232"/>
      <c r="B12" s="233"/>
      <c r="C12" s="238" t="s">
        <v>129</v>
      </c>
      <c r="D12" s="226" t="n">
        <v>1.6</v>
      </c>
      <c r="E12" s="227" t="n">
        <v>1.7</v>
      </c>
      <c r="F12" s="228"/>
      <c r="G12" s="227"/>
      <c r="H12" s="232"/>
      <c r="I12" s="227"/>
      <c r="J12" s="232"/>
      <c r="K12" s="227"/>
      <c r="L12" s="232"/>
      <c r="M12" s="227"/>
      <c r="N12" s="232"/>
      <c r="O12" s="227"/>
      <c r="P12" s="232"/>
      <c r="Q12" s="238"/>
      <c r="R12" s="232"/>
      <c r="S12" s="232"/>
    </row>
    <row r="13" customFormat="false" ht="12" hidden="false" customHeight="true" outlineLevel="0" collapsed="false">
      <c r="A13" s="232"/>
      <c r="B13" s="233"/>
      <c r="C13" s="238" t="s">
        <v>130</v>
      </c>
      <c r="D13" s="226" t="n">
        <v>1.4</v>
      </c>
      <c r="E13" s="227" t="n">
        <v>1.5</v>
      </c>
      <c r="F13" s="228"/>
      <c r="G13" s="227"/>
      <c r="H13" s="232"/>
      <c r="I13" s="227"/>
      <c r="J13" s="232"/>
      <c r="K13" s="227"/>
      <c r="L13" s="232"/>
      <c r="M13" s="227"/>
      <c r="N13" s="232"/>
      <c r="O13" s="227"/>
      <c r="P13" s="232"/>
      <c r="Q13" s="238"/>
      <c r="R13" s="232"/>
      <c r="S13" s="232"/>
    </row>
    <row r="14" customFormat="false" ht="12" hidden="false" customHeight="true" outlineLevel="0" collapsed="false">
      <c r="A14" s="232"/>
      <c r="B14" s="233"/>
      <c r="C14" s="232"/>
      <c r="D14" s="226"/>
      <c r="E14" s="227"/>
      <c r="F14" s="227"/>
      <c r="G14" s="227"/>
      <c r="H14" s="232"/>
      <c r="I14" s="227"/>
      <c r="J14" s="232"/>
      <c r="K14" s="227"/>
      <c r="L14" s="232"/>
      <c r="M14" s="227"/>
      <c r="N14" s="232"/>
      <c r="O14" s="227"/>
      <c r="P14" s="232"/>
      <c r="Q14" s="238"/>
      <c r="R14" s="232"/>
      <c r="S14" s="232"/>
    </row>
    <row r="15" customFormat="false" ht="12" hidden="false" customHeight="true" outlineLevel="0" collapsed="false">
      <c r="A15" s="232"/>
      <c r="B15" s="233"/>
      <c r="C15" s="234" t="s">
        <v>131</v>
      </c>
      <c r="D15" s="235"/>
      <c r="E15" s="236"/>
      <c r="F15" s="237"/>
      <c r="G15" s="227"/>
      <c r="H15" s="232"/>
      <c r="I15" s="227"/>
      <c r="J15" s="232"/>
      <c r="K15" s="227"/>
      <c r="L15" s="232"/>
      <c r="M15" s="227"/>
      <c r="N15" s="232"/>
      <c r="O15" s="227"/>
      <c r="P15" s="232"/>
      <c r="Q15" s="238"/>
      <c r="R15" s="232"/>
      <c r="S15" s="232"/>
    </row>
    <row r="16" customFormat="false" ht="12" hidden="false" customHeight="true" outlineLevel="0" collapsed="false">
      <c r="A16" s="232"/>
      <c r="B16" s="233"/>
      <c r="C16" s="238" t="s">
        <v>132</v>
      </c>
      <c r="D16" s="226" t="n">
        <v>1.3</v>
      </c>
      <c r="E16" s="227" t="n">
        <v>1.3</v>
      </c>
      <c r="F16" s="228"/>
      <c r="G16" s="227"/>
      <c r="H16" s="232"/>
      <c r="I16" s="227"/>
      <c r="J16" s="232"/>
      <c r="K16" s="227"/>
      <c r="L16" s="232"/>
      <c r="M16" s="227"/>
      <c r="N16" s="232"/>
      <c r="O16" s="227"/>
      <c r="P16" s="232"/>
      <c r="Q16" s="238"/>
      <c r="R16" s="232"/>
      <c r="S16" s="232"/>
    </row>
    <row r="17" customFormat="false" ht="12" hidden="false" customHeight="true" outlineLevel="0" collapsed="false">
      <c r="A17" s="232"/>
      <c r="B17" s="233"/>
      <c r="C17" s="238" t="s">
        <v>133</v>
      </c>
      <c r="D17" s="226" t="n">
        <v>2.1</v>
      </c>
      <c r="E17" s="227" t="n">
        <v>2.1</v>
      </c>
      <c r="F17" s="228"/>
      <c r="G17" s="227"/>
      <c r="H17" s="232"/>
      <c r="I17" s="227"/>
      <c r="J17" s="232"/>
      <c r="K17" s="227"/>
      <c r="L17" s="232"/>
      <c r="M17" s="227"/>
      <c r="N17" s="232"/>
      <c r="O17" s="227"/>
      <c r="P17" s="232"/>
      <c r="Q17" s="238"/>
      <c r="R17" s="232"/>
      <c r="S17" s="232"/>
    </row>
    <row r="18" customFormat="false" ht="12" hidden="false" customHeight="true" outlineLevel="0" collapsed="false">
      <c r="A18" s="232"/>
      <c r="B18" s="233"/>
      <c r="C18" s="238" t="s">
        <v>134</v>
      </c>
      <c r="D18" s="226" t="n">
        <v>1.8</v>
      </c>
      <c r="E18" s="227" t="n">
        <v>1.8</v>
      </c>
      <c r="F18" s="228"/>
      <c r="G18" s="227"/>
      <c r="H18" s="232"/>
      <c r="I18" s="227"/>
      <c r="J18" s="232"/>
      <c r="K18" s="227"/>
      <c r="L18" s="232"/>
      <c r="M18" s="227"/>
      <c r="N18" s="232"/>
      <c r="O18" s="227"/>
      <c r="P18" s="232"/>
      <c r="Q18" s="238"/>
      <c r="R18" s="232"/>
      <c r="S18" s="232"/>
    </row>
    <row r="19" customFormat="false" ht="12" hidden="false" customHeight="true" outlineLevel="0" collapsed="false">
      <c r="A19" s="232"/>
      <c r="B19" s="239"/>
      <c r="C19" s="240"/>
      <c r="D19" s="240"/>
      <c r="E19" s="240"/>
      <c r="F19" s="240"/>
      <c r="G19" s="240"/>
      <c r="H19" s="240"/>
      <c r="I19" s="240"/>
      <c r="J19" s="240"/>
      <c r="K19" s="240"/>
      <c r="L19" s="240"/>
      <c r="M19" s="240"/>
      <c r="N19" s="240"/>
      <c r="O19" s="240"/>
      <c r="P19" s="240"/>
      <c r="Q19" s="234"/>
      <c r="R19" s="232"/>
      <c r="S19" s="232"/>
    </row>
    <row r="20" customFormat="false" ht="12" hidden="false" customHeight="true" outlineLevel="0" collapsed="false">
      <c r="A20" s="232"/>
      <c r="B20" s="232"/>
      <c r="C20" s="232"/>
      <c r="D20" s="232"/>
      <c r="E20" s="232"/>
      <c r="F20" s="232"/>
      <c r="G20" s="232"/>
      <c r="H20" s="232"/>
      <c r="I20" s="232"/>
      <c r="J20" s="232"/>
      <c r="K20" s="232"/>
      <c r="L20" s="232"/>
      <c r="M20" s="232"/>
      <c r="N20" s="232"/>
      <c r="O20" s="232"/>
      <c r="P20" s="232"/>
      <c r="Q20" s="232"/>
      <c r="R20" s="232"/>
      <c r="S20" s="232"/>
    </row>
    <row r="21" customFormat="false" ht="9.75" hidden="false" customHeight="true" outlineLevel="0" collapsed="false">
      <c r="A21" s="232"/>
      <c r="B21" s="232"/>
      <c r="C21" s="232"/>
      <c r="D21" s="232"/>
      <c r="E21" s="232"/>
      <c r="F21" s="232"/>
      <c r="G21" s="232"/>
      <c r="H21" s="232"/>
      <c r="I21" s="232"/>
      <c r="J21" s="232"/>
      <c r="K21" s="232"/>
      <c r="L21" s="232"/>
      <c r="M21" s="232"/>
      <c r="N21" s="232"/>
      <c r="O21" s="232"/>
      <c r="P21" s="232"/>
      <c r="Q21" s="232"/>
      <c r="R21" s="232"/>
      <c r="S21" s="232"/>
    </row>
    <row r="22" customFormat="false" ht="12.75" hidden="false" customHeight="false" outlineLevel="0" collapsed="false">
      <c r="A22" s="232"/>
      <c r="B22" s="232"/>
      <c r="C22" s="232"/>
      <c r="D22" s="232"/>
      <c r="E22" s="232"/>
      <c r="F22" s="232"/>
      <c r="G22" s="232"/>
      <c r="H22" s="232"/>
      <c r="I22" s="232"/>
      <c r="J22" s="232"/>
      <c r="K22" s="232"/>
      <c r="L22" s="232"/>
      <c r="M22" s="232"/>
      <c r="N22" s="232"/>
      <c r="O22" s="232"/>
      <c r="P22" s="232"/>
      <c r="Q22" s="232"/>
      <c r="R22" s="232"/>
      <c r="S22" s="232"/>
    </row>
    <row r="24" customFormat="false" ht="12.75" hidden="false" customHeight="false" outlineLevel="0" collapsed="false">
      <c r="B24" s="241" t="s">
        <v>53</v>
      </c>
    </row>
    <row r="44" customFormat="false" ht="12.75" hidden="false" customHeight="false" outlineLevel="0" collapsed="false">
      <c r="L44" s="155"/>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2.65"/>
    <col collapsed="false" customWidth="true" hidden="false" outlineLevel="0" max="3" min="3" style="118" width="56.82"/>
    <col collapsed="false" customWidth="false" hidden="false" outlineLevel="0" max="8" min="4" style="118" width="9.32"/>
    <col collapsed="false" customWidth="true" hidden="false" outlineLevel="0" max="9" min="9" style="118" width="2.65"/>
    <col collapsed="false" customWidth="false" hidden="false" outlineLevel="0" max="257" min="10" style="118" width="9.32"/>
  </cols>
  <sheetData>
    <row r="2" customFormat="false" ht="12.75" hidden="false" customHeight="false" outlineLevel="0" collapsed="false">
      <c r="C2" s="242" t="s">
        <v>135</v>
      </c>
    </row>
    <row r="3" customFormat="false" ht="12" hidden="false" customHeight="true" outlineLevel="0" collapsed="false">
      <c r="B3" s="214"/>
      <c r="C3" s="243"/>
      <c r="D3" s="216"/>
      <c r="E3" s="216"/>
      <c r="F3" s="216"/>
      <c r="G3" s="216"/>
      <c r="H3" s="216"/>
      <c r="I3" s="217"/>
    </row>
    <row r="4" customFormat="false" ht="12" hidden="false" customHeight="true" outlineLevel="0" collapsed="false">
      <c r="B4" s="218"/>
      <c r="C4" s="244"/>
      <c r="D4" s="116" t="s">
        <v>1</v>
      </c>
      <c r="E4" s="6" t="s">
        <v>55</v>
      </c>
      <c r="F4" s="6" t="s">
        <v>136</v>
      </c>
      <c r="G4" s="172" t="s">
        <v>57</v>
      </c>
      <c r="H4" s="172" t="s">
        <v>1</v>
      </c>
      <c r="I4" s="221"/>
    </row>
    <row r="5" customFormat="false" ht="12" hidden="false" customHeight="true" outlineLevel="0" collapsed="false">
      <c r="B5" s="218"/>
      <c r="C5" s="245"/>
      <c r="D5" s="246" t="n">
        <v>2002</v>
      </c>
      <c r="E5" s="107" t="n">
        <v>2002</v>
      </c>
      <c r="F5" s="107" t="n">
        <v>2002</v>
      </c>
      <c r="G5" s="178" t="n">
        <v>2001</v>
      </c>
      <c r="H5" s="178" t="n">
        <v>2001</v>
      </c>
      <c r="I5" s="221"/>
    </row>
    <row r="6" customFormat="false" ht="12" hidden="false" customHeight="true" outlineLevel="0" collapsed="false">
      <c r="B6" s="218"/>
      <c r="C6" s="219" t="s">
        <v>137</v>
      </c>
      <c r="D6" s="247" t="n">
        <v>430</v>
      </c>
      <c r="E6" s="248" t="n">
        <v>440</v>
      </c>
      <c r="F6" s="249" t="n">
        <v>420</v>
      </c>
      <c r="G6" s="250" t="n">
        <v>366</v>
      </c>
      <c r="H6" s="250" t="n">
        <v>425</v>
      </c>
      <c r="I6" s="221"/>
    </row>
    <row r="7" customFormat="false" ht="12" hidden="false" customHeight="true" outlineLevel="0" collapsed="false">
      <c r="B7" s="218"/>
      <c r="C7" s="219" t="s">
        <v>105</v>
      </c>
      <c r="D7" s="247" t="n">
        <v>24</v>
      </c>
      <c r="E7" s="249" t="n">
        <v>25</v>
      </c>
      <c r="F7" s="249" t="n">
        <v>23</v>
      </c>
      <c r="G7" s="250" t="n">
        <v>18</v>
      </c>
      <c r="H7" s="250" t="n">
        <v>22</v>
      </c>
      <c r="I7" s="221"/>
    </row>
    <row r="8" customFormat="false" ht="12" hidden="false" customHeight="true" outlineLevel="0" collapsed="false">
      <c r="B8" s="218"/>
      <c r="C8" s="219" t="s">
        <v>117</v>
      </c>
      <c r="D8" s="247" t="n">
        <v>57</v>
      </c>
      <c r="E8" s="249" t="n">
        <v>59</v>
      </c>
      <c r="F8" s="249" t="n">
        <v>60</v>
      </c>
      <c r="G8" s="250" t="n">
        <v>58</v>
      </c>
      <c r="H8" s="250" t="n">
        <v>57</v>
      </c>
      <c r="I8" s="221"/>
    </row>
    <row r="9" customFormat="false" ht="12" hidden="false" customHeight="true" outlineLevel="0" collapsed="false">
      <c r="B9" s="218"/>
      <c r="C9" s="219" t="s">
        <v>138</v>
      </c>
      <c r="D9" s="251" t="n">
        <v>9.5</v>
      </c>
      <c r="E9" s="248" t="n">
        <v>9.5</v>
      </c>
      <c r="F9" s="252" t="n">
        <v>9.5</v>
      </c>
      <c r="G9" s="253" t="n">
        <v>8.9</v>
      </c>
      <c r="H9" s="253" t="n">
        <v>8.9</v>
      </c>
      <c r="I9" s="221"/>
    </row>
    <row r="10" customFormat="false" ht="12" hidden="false" customHeight="true" outlineLevel="0" collapsed="false">
      <c r="B10" s="218"/>
      <c r="C10" s="219" t="s">
        <v>139</v>
      </c>
      <c r="D10" s="251" t="n">
        <v>0.9</v>
      </c>
      <c r="E10" s="248" t="n">
        <v>0.9</v>
      </c>
      <c r="F10" s="252" t="n">
        <v>0.9</v>
      </c>
      <c r="G10" s="253" t="n">
        <v>0.6</v>
      </c>
      <c r="H10" s="253" t="n">
        <v>0.6</v>
      </c>
      <c r="I10" s="221"/>
    </row>
    <row r="11" customFormat="false" ht="12" hidden="false" customHeight="true" outlineLevel="0" collapsed="false">
      <c r="B11" s="218"/>
      <c r="C11" s="219" t="s">
        <v>140</v>
      </c>
      <c r="D11" s="254" t="n">
        <v>23000</v>
      </c>
      <c r="E11" s="249" t="n">
        <v>23400</v>
      </c>
      <c r="F11" s="249" t="n">
        <v>23600</v>
      </c>
      <c r="G11" s="250" t="n">
        <v>22700</v>
      </c>
      <c r="H11" s="250" t="n">
        <v>22700</v>
      </c>
      <c r="I11" s="221"/>
    </row>
    <row r="12" customFormat="false" ht="12" hidden="false" customHeight="true" outlineLevel="0" collapsed="false">
      <c r="B12" s="255"/>
      <c r="C12" s="245"/>
      <c r="D12" s="245"/>
      <c r="E12" s="245"/>
      <c r="F12" s="245"/>
      <c r="G12" s="245"/>
      <c r="H12" s="245"/>
      <c r="I12" s="222"/>
    </row>
    <row r="13" customFormat="false" ht="9.95" hidden="false" customHeight="true" outlineLevel="0" collapsed="false">
      <c r="B13" s="201" t="n">
        <v>1</v>
      </c>
      <c r="C13" s="202" t="s">
        <v>141</v>
      </c>
      <c r="D13" s="202"/>
      <c r="E13" s="202"/>
      <c r="F13" s="202"/>
      <c r="G13" s="202"/>
      <c r="H13" s="202"/>
      <c r="I13" s="256"/>
    </row>
    <row r="15" customFormat="false" ht="12.75" hidden="false" customHeight="false" outlineLevel="0" collapsed="false">
      <c r="B15" s="241" t="s">
        <v>53</v>
      </c>
      <c r="C15" s="118" t="s">
        <v>53</v>
      </c>
    </row>
  </sheetData>
  <mergeCells count="1">
    <mergeCell ref="C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42" width="9.32"/>
    <col collapsed="false" customWidth="true" hidden="false" outlineLevel="0" max="2" min="2" style="42" width="2.65"/>
    <col collapsed="false" customWidth="true" hidden="false" outlineLevel="0" max="3" min="3" style="42" width="20.99"/>
    <col collapsed="false" customWidth="true" hidden="false" outlineLevel="0" max="5" min="4" style="42" width="5.65"/>
    <col collapsed="false" customWidth="true" hidden="false" outlineLevel="0" max="6" min="6" style="42" width="1.15"/>
    <col collapsed="false" customWidth="true" hidden="false" outlineLevel="0" max="16" min="7" style="42" width="5.65"/>
    <col collapsed="false" customWidth="true" hidden="false" outlineLevel="0" max="17" min="17" style="42" width="1.15"/>
    <col collapsed="false" customWidth="true" hidden="false" outlineLevel="0" max="19" min="18" style="42" width="4.82"/>
    <col collapsed="false" customWidth="true" hidden="false" outlineLevel="0" max="20" min="20" style="42" width="2.65"/>
    <col collapsed="false" customWidth="false" hidden="false" outlineLevel="0" max="257" min="21" style="42" width="9.32"/>
  </cols>
  <sheetData>
    <row r="2" customFormat="false" ht="12.75" hidden="false" customHeight="false" outlineLevel="0" collapsed="false">
      <c r="B2" s="65"/>
      <c r="C2" s="157" t="s">
        <v>142</v>
      </c>
      <c r="D2" s="65"/>
      <c r="E2" s="65"/>
      <c r="F2" s="65"/>
      <c r="G2" s="65"/>
      <c r="H2" s="65"/>
      <c r="I2" s="65"/>
      <c r="J2" s="65"/>
      <c r="K2" s="65"/>
      <c r="L2" s="65"/>
      <c r="M2" s="65"/>
      <c r="N2" s="65"/>
      <c r="O2" s="65"/>
      <c r="P2" s="65"/>
      <c r="Q2" s="65"/>
      <c r="R2" s="65"/>
      <c r="S2" s="65"/>
      <c r="T2" s="65"/>
    </row>
    <row r="3" customFormat="false" ht="12" hidden="false" customHeight="true" outlineLevel="0" collapsed="false">
      <c r="B3" s="257"/>
      <c r="C3" s="258"/>
      <c r="D3" s="258"/>
      <c r="E3" s="258"/>
      <c r="F3" s="258"/>
      <c r="G3" s="258"/>
      <c r="H3" s="258"/>
      <c r="I3" s="258"/>
      <c r="J3" s="258"/>
      <c r="K3" s="258"/>
      <c r="L3" s="258"/>
      <c r="M3" s="258"/>
      <c r="N3" s="258"/>
      <c r="O3" s="258"/>
      <c r="P3" s="258"/>
      <c r="Q3" s="258"/>
      <c r="R3" s="258"/>
      <c r="S3" s="258"/>
      <c r="T3" s="259"/>
    </row>
    <row r="4" customFormat="false" ht="12" hidden="false" customHeight="true" outlineLevel="0" collapsed="false">
      <c r="B4" s="260"/>
      <c r="C4" s="261"/>
      <c r="D4" s="262" t="s">
        <v>93</v>
      </c>
      <c r="E4" s="262"/>
      <c r="F4" s="263"/>
      <c r="G4" s="168" t="s">
        <v>143</v>
      </c>
      <c r="H4" s="168"/>
      <c r="I4" s="168" t="s">
        <v>144</v>
      </c>
      <c r="J4" s="168"/>
      <c r="K4" s="168" t="s">
        <v>145</v>
      </c>
      <c r="L4" s="168"/>
      <c r="M4" s="168" t="s">
        <v>146</v>
      </c>
      <c r="N4" s="168"/>
      <c r="O4" s="168" t="s">
        <v>13</v>
      </c>
      <c r="P4" s="168"/>
      <c r="Q4" s="263"/>
      <c r="R4" s="168" t="s">
        <v>147</v>
      </c>
      <c r="S4" s="168"/>
      <c r="T4" s="261"/>
    </row>
    <row r="5" customFormat="false" ht="12" hidden="false" customHeight="true" outlineLevel="0" collapsed="false">
      <c r="B5" s="260"/>
      <c r="C5" s="261"/>
      <c r="D5" s="262"/>
      <c r="E5" s="262"/>
      <c r="F5" s="263"/>
      <c r="G5" s="168" t="s">
        <v>148</v>
      </c>
      <c r="H5" s="168"/>
      <c r="I5" s="168" t="s">
        <v>149</v>
      </c>
      <c r="J5" s="168"/>
      <c r="K5" s="168" t="s">
        <v>150</v>
      </c>
      <c r="L5" s="168"/>
      <c r="M5" s="168" t="s">
        <v>151</v>
      </c>
      <c r="N5" s="168"/>
      <c r="O5" s="168"/>
      <c r="P5" s="168"/>
      <c r="Q5" s="263"/>
      <c r="R5" s="168"/>
      <c r="S5" s="168"/>
      <c r="T5" s="261"/>
    </row>
    <row r="6" customFormat="false" ht="12" hidden="false" customHeight="true" outlineLevel="0" collapsed="false">
      <c r="B6" s="260"/>
      <c r="C6" s="261"/>
      <c r="D6" s="262"/>
      <c r="E6" s="168"/>
      <c r="F6" s="263"/>
      <c r="G6" s="168"/>
      <c r="H6" s="168"/>
      <c r="I6" s="168" t="s">
        <v>152</v>
      </c>
      <c r="J6" s="168"/>
      <c r="K6" s="168"/>
      <c r="L6" s="168"/>
      <c r="M6" s="168"/>
      <c r="N6" s="13"/>
      <c r="O6" s="168"/>
      <c r="P6" s="168"/>
      <c r="Q6" s="263"/>
      <c r="R6" s="168"/>
      <c r="S6" s="168"/>
      <c r="T6" s="261"/>
    </row>
    <row r="7" customFormat="false" ht="12" hidden="false" customHeight="true" outlineLevel="0" collapsed="false">
      <c r="B7" s="260"/>
      <c r="C7" s="261"/>
      <c r="D7" s="262"/>
      <c r="E7" s="168"/>
      <c r="F7" s="263"/>
      <c r="G7" s="168"/>
      <c r="H7" s="168"/>
      <c r="I7" s="168" t="s">
        <v>153</v>
      </c>
      <c r="J7" s="168"/>
      <c r="K7" s="168"/>
      <c r="L7" s="168"/>
      <c r="M7" s="168"/>
      <c r="N7" s="13"/>
      <c r="O7" s="168"/>
      <c r="P7" s="168"/>
      <c r="Q7" s="263"/>
      <c r="R7" s="168"/>
      <c r="S7" s="168"/>
      <c r="T7" s="261"/>
    </row>
    <row r="8" customFormat="false" ht="12" hidden="false" customHeight="true" outlineLevel="0" collapsed="false">
      <c r="B8" s="260"/>
      <c r="C8" s="261"/>
      <c r="D8" s="116" t="s">
        <v>1</v>
      </c>
      <c r="E8" s="6" t="s">
        <v>55</v>
      </c>
      <c r="F8" s="7"/>
      <c r="G8" s="117" t="s">
        <v>1</v>
      </c>
      <c r="H8" s="6" t="s">
        <v>55</v>
      </c>
      <c r="I8" s="117" t="s">
        <v>1</v>
      </c>
      <c r="J8" s="6" t="s">
        <v>55</v>
      </c>
      <c r="K8" s="117" t="s">
        <v>1</v>
      </c>
      <c r="L8" s="6" t="s">
        <v>55</v>
      </c>
      <c r="M8" s="117" t="s">
        <v>1</v>
      </c>
      <c r="N8" s="6" t="s">
        <v>55</v>
      </c>
      <c r="O8" s="117" t="s">
        <v>1</v>
      </c>
      <c r="P8" s="6" t="s">
        <v>55</v>
      </c>
      <c r="Q8" s="7"/>
      <c r="R8" s="117" t="s">
        <v>1</v>
      </c>
      <c r="S8" s="6" t="s">
        <v>55</v>
      </c>
      <c r="T8" s="261"/>
    </row>
    <row r="9" customFormat="false" ht="12" hidden="false" customHeight="true" outlineLevel="0" collapsed="false">
      <c r="B9" s="260"/>
      <c r="C9" s="264" t="s">
        <v>6</v>
      </c>
      <c r="D9" s="265" t="n">
        <v>2002</v>
      </c>
      <c r="E9" s="107" t="n">
        <v>2002</v>
      </c>
      <c r="F9" s="224"/>
      <c r="G9" s="179" t="n">
        <v>2002</v>
      </c>
      <c r="H9" s="107" t="n">
        <v>2002</v>
      </c>
      <c r="I9" s="179" t="n">
        <v>2002</v>
      </c>
      <c r="J9" s="107" t="n">
        <v>2002</v>
      </c>
      <c r="K9" s="179" t="n">
        <v>2002</v>
      </c>
      <c r="L9" s="107" t="n">
        <v>2002</v>
      </c>
      <c r="M9" s="179" t="n">
        <v>2002</v>
      </c>
      <c r="N9" s="107" t="n">
        <v>2002</v>
      </c>
      <c r="O9" s="179" t="n">
        <v>2002</v>
      </c>
      <c r="P9" s="107" t="n">
        <v>2002</v>
      </c>
      <c r="Q9" s="224"/>
      <c r="R9" s="179" t="n">
        <v>2002</v>
      </c>
      <c r="S9" s="107" t="n">
        <v>2002</v>
      </c>
      <c r="T9" s="261"/>
    </row>
    <row r="10" customFormat="false" ht="12" hidden="false" customHeight="true" outlineLevel="0" collapsed="false">
      <c r="B10" s="260"/>
      <c r="C10" s="261" t="s">
        <v>10</v>
      </c>
      <c r="D10" s="266" t="n">
        <v>110</v>
      </c>
      <c r="E10" s="4" t="n">
        <v>102</v>
      </c>
      <c r="F10" s="261"/>
      <c r="G10" s="3" t="n">
        <v>63</v>
      </c>
      <c r="H10" s="3" t="n">
        <v>57</v>
      </c>
      <c r="I10" s="3" t="n">
        <v>25</v>
      </c>
      <c r="J10" s="3" t="n">
        <v>25</v>
      </c>
      <c r="K10" s="3" t="n">
        <v>17</v>
      </c>
      <c r="L10" s="3" t="n">
        <v>15</v>
      </c>
      <c r="M10" s="3" t="n">
        <v>1</v>
      </c>
      <c r="N10" s="6" t="n">
        <v>1</v>
      </c>
      <c r="O10" s="3" t="n">
        <v>4</v>
      </c>
      <c r="P10" s="3" t="n">
        <v>4</v>
      </c>
      <c r="Q10" s="261"/>
      <c r="R10" s="3"/>
      <c r="S10" s="4"/>
      <c r="T10" s="261"/>
    </row>
    <row r="11" customFormat="false" ht="12" hidden="false" customHeight="true" outlineLevel="0" collapsed="false">
      <c r="B11" s="260"/>
      <c r="C11" s="261" t="s">
        <v>154</v>
      </c>
      <c r="D11" s="266" t="n">
        <v>198</v>
      </c>
      <c r="E11" s="4" t="n">
        <v>182</v>
      </c>
      <c r="F11" s="261"/>
      <c r="G11" s="3" t="n">
        <v>104</v>
      </c>
      <c r="H11" s="3" t="n">
        <v>105</v>
      </c>
      <c r="I11" s="3" t="n">
        <v>16</v>
      </c>
      <c r="J11" s="3" t="n">
        <v>12</v>
      </c>
      <c r="K11" s="3" t="n">
        <v>27</v>
      </c>
      <c r="L11" s="3" t="n">
        <v>23</v>
      </c>
      <c r="M11" s="3" t="n">
        <v>27</v>
      </c>
      <c r="N11" s="3" t="n">
        <v>26</v>
      </c>
      <c r="O11" s="3" t="n">
        <v>24</v>
      </c>
      <c r="P11" s="3" t="n">
        <v>16</v>
      </c>
      <c r="Q11" s="261"/>
      <c r="R11" s="3"/>
      <c r="S11" s="4"/>
      <c r="T11" s="261"/>
    </row>
    <row r="12" customFormat="false" ht="12" hidden="false" customHeight="true" outlineLevel="0" collapsed="false">
      <c r="B12" s="260"/>
      <c r="C12" s="267" t="s">
        <v>14</v>
      </c>
      <c r="D12" s="266" t="n">
        <f aca="false">+D11+D10</f>
        <v>308</v>
      </c>
      <c r="E12" s="192" t="n">
        <f aca="false">+E11+E10</f>
        <v>284</v>
      </c>
      <c r="F12" s="267"/>
      <c r="G12" s="189" t="n">
        <f aca="false">+G11+G10</f>
        <v>167</v>
      </c>
      <c r="H12" s="189" t="n">
        <f aca="false">+H11+H10</f>
        <v>162</v>
      </c>
      <c r="I12" s="189" t="n">
        <f aca="false">+I11+I10</f>
        <v>41</v>
      </c>
      <c r="J12" s="192" t="n">
        <f aca="false">+J11+J10</f>
        <v>37</v>
      </c>
      <c r="K12" s="189" t="n">
        <f aca="false">+K11+K10</f>
        <v>44</v>
      </c>
      <c r="L12" s="192" t="n">
        <f aca="false">+L11+L10</f>
        <v>38</v>
      </c>
      <c r="M12" s="189" t="n">
        <f aca="false">+M11+M10</f>
        <v>28</v>
      </c>
      <c r="N12" s="189" t="n">
        <f aca="false">+N11</f>
        <v>26</v>
      </c>
      <c r="O12" s="189" t="n">
        <f aca="false">+O11+O10</f>
        <v>28</v>
      </c>
      <c r="P12" s="189" t="n">
        <f aca="false">+P11+P10</f>
        <v>20</v>
      </c>
      <c r="Q12" s="267"/>
      <c r="R12" s="189" t="n">
        <v>113</v>
      </c>
      <c r="S12" s="192" t="n">
        <v>112</v>
      </c>
      <c r="T12" s="261"/>
    </row>
    <row r="13" customFormat="false" ht="12" hidden="false" customHeight="true" outlineLevel="0" collapsed="false">
      <c r="B13" s="260"/>
      <c r="C13" s="261" t="s">
        <v>17</v>
      </c>
      <c r="D13" s="266" t="n">
        <v>-174</v>
      </c>
      <c r="E13" s="4" t="n">
        <v>-170</v>
      </c>
      <c r="F13" s="261"/>
      <c r="G13" s="3" t="n">
        <v>-64</v>
      </c>
      <c r="H13" s="3" t="n">
        <v>-77</v>
      </c>
      <c r="I13" s="3" t="n">
        <v>-6</v>
      </c>
      <c r="J13" s="3" t="n">
        <v>-9</v>
      </c>
      <c r="K13" s="3" t="n">
        <v>-27</v>
      </c>
      <c r="L13" s="3" t="n">
        <v>-22</v>
      </c>
      <c r="M13" s="3" t="n">
        <v>-35</v>
      </c>
      <c r="N13" s="3" t="n">
        <v>-35</v>
      </c>
      <c r="O13" s="3" t="n">
        <v>-42</v>
      </c>
      <c r="P13" s="3" t="n">
        <v>-27</v>
      </c>
      <c r="Q13" s="261"/>
      <c r="R13" s="3" t="n">
        <v>-52</v>
      </c>
      <c r="S13" s="4" t="n">
        <v>-51</v>
      </c>
      <c r="T13" s="261"/>
    </row>
    <row r="14" customFormat="false" ht="12" hidden="false" customHeight="true" outlineLevel="0" collapsed="false">
      <c r="B14" s="260"/>
      <c r="C14" s="267" t="s">
        <v>18</v>
      </c>
      <c r="D14" s="266" t="n">
        <f aca="false">+D13+D12</f>
        <v>134</v>
      </c>
      <c r="E14" s="192" t="n">
        <f aca="false">+E13+E12</f>
        <v>114</v>
      </c>
      <c r="F14" s="267"/>
      <c r="G14" s="189" t="n">
        <f aca="false">+G13+G12</f>
        <v>103</v>
      </c>
      <c r="H14" s="189" t="n">
        <f aca="false">+H13+H12</f>
        <v>85</v>
      </c>
      <c r="I14" s="189" t="n">
        <f aca="false">+I13+I12</f>
        <v>35</v>
      </c>
      <c r="J14" s="192" t="n">
        <f aca="false">+J13+J12</f>
        <v>28</v>
      </c>
      <c r="K14" s="189" t="n">
        <f aca="false">+K13+K12</f>
        <v>17</v>
      </c>
      <c r="L14" s="192" t="n">
        <f aca="false">+L13+L12</f>
        <v>16</v>
      </c>
      <c r="M14" s="189" t="n">
        <f aca="false">+M13+M12</f>
        <v>-7</v>
      </c>
      <c r="N14" s="192" t="n">
        <f aca="false">+N13+N12</f>
        <v>-9</v>
      </c>
      <c r="O14" s="189" t="n">
        <f aca="false">+O13+O12</f>
        <v>-14</v>
      </c>
      <c r="P14" s="192" t="n">
        <f aca="false">+P13+P12</f>
        <v>-7</v>
      </c>
      <c r="Q14" s="267"/>
      <c r="R14" s="189" t="n">
        <f aca="false">+R13+R12</f>
        <v>61</v>
      </c>
      <c r="S14" s="192" t="n">
        <f aca="false">+S13+S12</f>
        <v>61</v>
      </c>
      <c r="T14" s="261"/>
    </row>
    <row r="15" customFormat="false" ht="12" hidden="false" customHeight="true" outlineLevel="0" collapsed="false">
      <c r="B15" s="260"/>
      <c r="C15" s="261" t="s">
        <v>97</v>
      </c>
      <c r="D15" s="266" t="n">
        <v>-11</v>
      </c>
      <c r="E15" s="4" t="n">
        <v>8</v>
      </c>
      <c r="F15" s="261"/>
      <c r="G15" s="3" t="n">
        <v>-9</v>
      </c>
      <c r="H15" s="3" t="n">
        <v>-12</v>
      </c>
      <c r="I15" s="3" t="n">
        <v>-1</v>
      </c>
      <c r="J15" s="3" t="n">
        <v>9</v>
      </c>
      <c r="K15" s="3" t="n">
        <v>-6</v>
      </c>
      <c r="L15" s="3" t="n">
        <v>2</v>
      </c>
      <c r="M15" s="3"/>
      <c r="N15" s="6" t="s">
        <v>28</v>
      </c>
      <c r="O15" s="3" t="n">
        <v>5</v>
      </c>
      <c r="P15" s="3" t="n">
        <v>9</v>
      </c>
      <c r="Q15" s="261"/>
      <c r="R15" s="3"/>
      <c r="S15" s="6" t="s">
        <v>28</v>
      </c>
      <c r="T15" s="261"/>
    </row>
    <row r="16" customFormat="false" ht="12" hidden="false" customHeight="true" outlineLevel="0" collapsed="false">
      <c r="B16" s="260"/>
      <c r="C16" s="261" t="s">
        <v>155</v>
      </c>
      <c r="D16" s="266" t="n">
        <v>1</v>
      </c>
      <c r="E16" s="4" t="n">
        <v>7</v>
      </c>
      <c r="F16" s="261"/>
      <c r="G16" s="3"/>
      <c r="H16" s="6" t="s">
        <v>28</v>
      </c>
      <c r="I16" s="3"/>
      <c r="J16" s="6" t="s">
        <v>28</v>
      </c>
      <c r="K16" s="3" t="n">
        <v>1</v>
      </c>
      <c r="L16" s="3" t="n">
        <v>7</v>
      </c>
      <c r="M16" s="3"/>
      <c r="N16" s="6" t="s">
        <v>28</v>
      </c>
      <c r="O16" s="3" t="n">
        <v>0</v>
      </c>
      <c r="P16" s="3" t="n">
        <v>0</v>
      </c>
      <c r="Q16" s="261"/>
      <c r="R16" s="3"/>
      <c r="S16" s="6" t="s">
        <v>28</v>
      </c>
      <c r="T16" s="261"/>
    </row>
    <row r="17" customFormat="false" ht="12" hidden="false" customHeight="true" outlineLevel="0" collapsed="false">
      <c r="B17" s="260"/>
      <c r="C17" s="261" t="s">
        <v>20</v>
      </c>
      <c r="D17" s="266" t="n">
        <v>2</v>
      </c>
      <c r="E17" s="4" t="n">
        <v>-2</v>
      </c>
      <c r="F17" s="261"/>
      <c r="G17" s="3"/>
      <c r="H17" s="6" t="s">
        <v>28</v>
      </c>
      <c r="I17" s="3"/>
      <c r="J17" s="6" t="s">
        <v>28</v>
      </c>
      <c r="K17" s="3" t="n">
        <v>1</v>
      </c>
      <c r="L17" s="3" t="n">
        <v>-3</v>
      </c>
      <c r="M17" s="3"/>
      <c r="N17" s="6" t="s">
        <v>28</v>
      </c>
      <c r="O17" s="3" t="n">
        <v>1</v>
      </c>
      <c r="P17" s="3" t="n">
        <v>1</v>
      </c>
      <c r="Q17" s="261"/>
      <c r="R17" s="3"/>
      <c r="S17" s="6" t="s">
        <v>28</v>
      </c>
      <c r="T17" s="261"/>
    </row>
    <row r="18" customFormat="false" ht="12" hidden="false" customHeight="true" outlineLevel="0" collapsed="false">
      <c r="B18" s="260"/>
      <c r="C18" s="267" t="s">
        <v>26</v>
      </c>
      <c r="D18" s="266" t="n">
        <f aca="false">+D17+D16+D15+D14</f>
        <v>126</v>
      </c>
      <c r="E18" s="192" t="n">
        <f aca="false">+E17+E16+E15+E14</f>
        <v>127</v>
      </c>
      <c r="F18" s="267"/>
      <c r="G18" s="189" t="n">
        <f aca="false">+G15+G14</f>
        <v>94</v>
      </c>
      <c r="H18" s="189" t="n">
        <f aca="false">+H15+H14</f>
        <v>73</v>
      </c>
      <c r="I18" s="189" t="n">
        <f aca="false">+I15+I14</f>
        <v>34</v>
      </c>
      <c r="J18" s="189" t="n">
        <f aca="false">+J15+J14</f>
        <v>37</v>
      </c>
      <c r="K18" s="189" t="n">
        <f aca="false">+K17+K16+K15+K14</f>
        <v>13</v>
      </c>
      <c r="L18" s="189" t="n">
        <f aca="false">+L17+L16+L15+L14</f>
        <v>22</v>
      </c>
      <c r="M18" s="189" t="n">
        <f aca="false">+M14</f>
        <v>-7</v>
      </c>
      <c r="N18" s="192" t="n">
        <f aca="false">+N14</f>
        <v>-9</v>
      </c>
      <c r="O18" s="189" t="n">
        <f aca="false">+O17+O16+O15+O14</f>
        <v>-8</v>
      </c>
      <c r="P18" s="192" t="n">
        <f aca="false">+P17+P15+P14</f>
        <v>3</v>
      </c>
      <c r="Q18" s="267"/>
      <c r="R18" s="189" t="n">
        <f aca="false">+R14</f>
        <v>61</v>
      </c>
      <c r="S18" s="192" t="n">
        <f aca="false">+S14</f>
        <v>61</v>
      </c>
      <c r="T18" s="261"/>
    </row>
    <row r="19" customFormat="false" ht="12" hidden="false" customHeight="true" outlineLevel="0" collapsed="false">
      <c r="B19" s="260"/>
      <c r="C19" s="261"/>
      <c r="D19" s="189"/>
      <c r="E19" s="4"/>
      <c r="F19" s="261"/>
      <c r="G19" s="3"/>
      <c r="H19" s="3"/>
      <c r="I19" s="3"/>
      <c r="J19" s="3"/>
      <c r="K19" s="3"/>
      <c r="L19" s="3"/>
      <c r="M19" s="3"/>
      <c r="N19" s="3"/>
      <c r="O19" s="3"/>
      <c r="P19" s="3"/>
      <c r="Q19" s="261"/>
      <c r="R19" s="3"/>
      <c r="S19" s="4"/>
      <c r="T19" s="261"/>
    </row>
    <row r="20" customFormat="false" ht="12" hidden="false" customHeight="true" outlineLevel="0" collapsed="false">
      <c r="B20" s="260"/>
      <c r="C20" s="261" t="s">
        <v>38</v>
      </c>
      <c r="D20" s="268" t="n">
        <v>25.9</v>
      </c>
      <c r="E20" s="50" t="n">
        <v>26.3</v>
      </c>
      <c r="F20" s="269"/>
      <c r="G20" s="270" t="n">
        <v>16.3</v>
      </c>
      <c r="H20" s="270" t="n">
        <v>16.6</v>
      </c>
      <c r="I20" s="270" t="n">
        <v>5.5</v>
      </c>
      <c r="J20" s="270" t="n">
        <v>5.8</v>
      </c>
      <c r="K20" s="270" t="n">
        <v>3.7</v>
      </c>
      <c r="L20" s="270" t="n">
        <v>3.6</v>
      </c>
      <c r="M20" s="271" t="s">
        <v>28</v>
      </c>
      <c r="N20" s="271" t="s">
        <v>28</v>
      </c>
      <c r="O20" s="270" t="n">
        <v>0.3</v>
      </c>
      <c r="P20" s="270" t="n">
        <v>0.3</v>
      </c>
      <c r="Q20" s="269"/>
      <c r="R20" s="272" t="s">
        <v>28</v>
      </c>
      <c r="S20" s="271" t="s">
        <v>28</v>
      </c>
      <c r="T20" s="261"/>
    </row>
    <row r="21" customFormat="false" ht="12" hidden="false" customHeight="true" outlineLevel="0" collapsed="false">
      <c r="B21" s="273"/>
      <c r="C21" s="274"/>
      <c r="D21" s="274"/>
      <c r="E21" s="274"/>
      <c r="F21" s="274"/>
      <c r="G21" s="274"/>
      <c r="H21" s="274"/>
      <c r="I21" s="274"/>
      <c r="J21" s="274"/>
      <c r="K21" s="274"/>
      <c r="L21" s="274"/>
      <c r="M21" s="274"/>
      <c r="N21" s="274"/>
      <c r="O21" s="274"/>
      <c r="P21" s="274"/>
      <c r="Q21" s="274"/>
      <c r="R21" s="274"/>
      <c r="S21" s="274"/>
      <c r="T21" s="264"/>
    </row>
    <row r="22" customFormat="false" ht="9.95" hidden="false" customHeight="true" outlineLevel="0" collapsed="false">
      <c r="B22" s="201" t="n">
        <v>1</v>
      </c>
      <c r="C22" s="202" t="s">
        <v>156</v>
      </c>
      <c r="D22" s="202"/>
      <c r="E22" s="202"/>
      <c r="F22" s="202"/>
      <c r="G22" s="202"/>
      <c r="H22" s="202"/>
      <c r="I22" s="202"/>
      <c r="J22" s="202"/>
      <c r="K22" s="202"/>
      <c r="L22" s="202"/>
      <c r="M22" s="202"/>
      <c r="N22" s="202"/>
      <c r="O22" s="202"/>
      <c r="P22" s="202"/>
      <c r="Q22" s="202"/>
      <c r="R22" s="202"/>
      <c r="S22" s="202"/>
      <c r="T22" s="4"/>
    </row>
    <row r="23" customFormat="false" ht="9.95" hidden="false" customHeight="true" outlineLevel="0" collapsed="false">
      <c r="B23" s="201" t="n">
        <v>2</v>
      </c>
      <c r="C23" s="57" t="s">
        <v>157</v>
      </c>
      <c r="D23" s="57"/>
      <c r="E23" s="57"/>
      <c r="F23" s="57"/>
      <c r="G23" s="57"/>
      <c r="H23" s="57"/>
      <c r="I23" s="57"/>
      <c r="J23" s="57"/>
      <c r="K23" s="57"/>
      <c r="L23" s="57"/>
      <c r="M23" s="57"/>
      <c r="N23" s="57"/>
      <c r="O23" s="57"/>
      <c r="P23" s="57"/>
      <c r="Q23" s="57"/>
      <c r="R23" s="57"/>
      <c r="S23" s="57"/>
      <c r="T23" s="4"/>
    </row>
    <row r="24" customFormat="false" ht="15.75" hidden="false" customHeight="true" outlineLevel="0" collapsed="false">
      <c r="B24" s="3"/>
      <c r="C24" s="275"/>
      <c r="D24" s="275"/>
      <c r="E24" s="275"/>
      <c r="F24" s="275"/>
      <c r="G24" s="275"/>
      <c r="H24" s="275"/>
      <c r="I24" s="275"/>
      <c r="J24" s="275"/>
      <c r="K24" s="275"/>
      <c r="L24" s="275"/>
      <c r="M24" s="275"/>
      <c r="N24" s="275"/>
      <c r="O24" s="275"/>
      <c r="P24" s="275"/>
      <c r="Q24" s="275"/>
      <c r="R24" s="275"/>
      <c r="S24" s="275"/>
      <c r="T24" s="3"/>
    </row>
    <row r="25" customFormat="false" ht="12.75" hidden="false" customHeight="true" outlineLevel="0" collapsed="false">
      <c r="B25" s="3"/>
      <c r="C25" s="275"/>
      <c r="D25" s="276"/>
      <c r="E25" s="276"/>
      <c r="F25" s="276"/>
      <c r="G25" s="276"/>
      <c r="H25" s="276"/>
      <c r="I25" s="276"/>
      <c r="J25" s="276"/>
      <c r="K25" s="276"/>
      <c r="L25" s="276"/>
      <c r="M25" s="276"/>
      <c r="N25" s="276"/>
      <c r="O25" s="276"/>
      <c r="P25" s="276"/>
      <c r="Q25" s="276"/>
      <c r="R25" s="276"/>
      <c r="S25" s="276"/>
      <c r="T25" s="4"/>
    </row>
    <row r="26" customFormat="false" ht="12.75" hidden="false" customHeight="false" outlineLevel="0" collapsed="false">
      <c r="D26" s="65"/>
      <c r="E26" s="65"/>
      <c r="F26" s="65"/>
      <c r="G26" s="65"/>
      <c r="H26" s="65"/>
      <c r="I26" s="65"/>
      <c r="J26" s="65"/>
      <c r="K26" s="65"/>
      <c r="L26" s="65"/>
      <c r="M26" s="65"/>
      <c r="N26" s="65"/>
      <c r="O26" s="65"/>
      <c r="P26" s="65"/>
      <c r="Q26" s="65"/>
      <c r="R26" s="65"/>
      <c r="S26" s="65"/>
      <c r="T26" s="65"/>
    </row>
    <row r="27" customFormat="false" ht="12.75" hidden="false" customHeight="true" outlineLevel="0" collapsed="false">
      <c r="D27" s="57"/>
      <c r="E27" s="57"/>
      <c r="F27" s="57"/>
      <c r="G27" s="57"/>
      <c r="H27" s="57"/>
      <c r="I27" s="57"/>
      <c r="J27" s="57"/>
      <c r="K27" s="57"/>
      <c r="L27" s="57"/>
      <c r="M27" s="57"/>
      <c r="N27" s="57"/>
      <c r="O27" s="57"/>
      <c r="P27" s="57"/>
      <c r="Q27" s="57"/>
      <c r="R27" s="57"/>
      <c r="S27" s="57"/>
      <c r="T27" s="57"/>
    </row>
    <row r="28" customFormat="false" ht="12.75" hidden="false" customHeight="true" outlineLevel="0" collapsed="false">
      <c r="B28" s="277" t="s">
        <v>53</v>
      </c>
      <c r="D28" s="57"/>
      <c r="E28" s="57"/>
      <c r="F28" s="57"/>
      <c r="G28" s="57"/>
      <c r="H28" s="57"/>
      <c r="I28" s="57"/>
      <c r="J28" s="57"/>
      <c r="K28" s="57"/>
      <c r="L28" s="57"/>
      <c r="M28" s="57"/>
      <c r="N28" s="57"/>
      <c r="O28" s="57"/>
      <c r="P28" s="57"/>
      <c r="Q28" s="57"/>
      <c r="R28" s="57"/>
      <c r="S28" s="57"/>
      <c r="T28" s="57"/>
    </row>
    <row r="29" customFormat="false" ht="12.75" hidden="false" customHeight="false" outlineLevel="0" collapsed="false">
      <c r="D29" s="65"/>
      <c r="E29" s="65"/>
      <c r="F29" s="65"/>
      <c r="G29" s="65"/>
      <c r="H29" s="65"/>
      <c r="I29" s="65"/>
      <c r="J29" s="65"/>
      <c r="K29" s="65"/>
      <c r="L29" s="65"/>
      <c r="M29" s="65"/>
      <c r="N29" s="65"/>
      <c r="O29" s="65"/>
      <c r="P29" s="65"/>
      <c r="Q29" s="65"/>
      <c r="R29" s="65"/>
      <c r="S29" s="65"/>
      <c r="T29" s="65"/>
    </row>
  </sheetData>
  <mergeCells count="18">
    <mergeCell ref="D4:E4"/>
    <mergeCell ref="G4:H4"/>
    <mergeCell ref="I4:J4"/>
    <mergeCell ref="K4:L4"/>
    <mergeCell ref="M4:N4"/>
    <mergeCell ref="O4:P4"/>
    <mergeCell ref="R4:S4"/>
    <mergeCell ref="D5:E5"/>
    <mergeCell ref="G5:H5"/>
    <mergeCell ref="I5:J5"/>
    <mergeCell ref="K5:L5"/>
    <mergeCell ref="M5:N5"/>
    <mergeCell ref="I6:J6"/>
    <mergeCell ref="I7:J7"/>
    <mergeCell ref="C22:S22"/>
    <mergeCell ref="C23:S23"/>
    <mergeCell ref="D27:T27"/>
    <mergeCell ref="D28:T28"/>
  </mergeCells>
  <printOptions headings="false" gridLines="false" gridLinesSet="true" horizontalCentered="false" verticalCentered="false"/>
  <pageMargins left="0.25"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65" width="9.32"/>
    <col collapsed="false" customWidth="true" hidden="false" outlineLevel="0" max="2" min="2" style="65" width="2.65"/>
    <col collapsed="false" customWidth="true" hidden="false" outlineLevel="0" max="3" min="3" style="65" width="50.15"/>
    <col collapsed="false" customWidth="true" hidden="false" outlineLevel="0" max="8" min="4" style="65" width="10.65"/>
    <col collapsed="false" customWidth="true" hidden="false" outlineLevel="0" max="9" min="9" style="65" width="2.65"/>
    <col collapsed="false" customWidth="true" hidden="false" outlineLevel="0" max="10" min="10" style="65" width="8.82"/>
    <col collapsed="false" customWidth="false" hidden="false" outlineLevel="0" max="257" min="11" style="65" width="9.32"/>
  </cols>
  <sheetData>
    <row r="2" customFormat="false" ht="12.75" hidden="false" customHeight="false" outlineLevel="0" collapsed="false">
      <c r="C2" s="157" t="s">
        <v>158</v>
      </c>
    </row>
    <row r="3" customFormat="false" ht="12" hidden="false" customHeight="true" outlineLevel="0" collapsed="false">
      <c r="B3" s="278"/>
      <c r="C3" s="279"/>
      <c r="D3" s="280"/>
      <c r="E3" s="280"/>
      <c r="F3" s="280"/>
      <c r="G3" s="280"/>
      <c r="H3" s="280"/>
      <c r="I3" s="281"/>
    </row>
    <row r="4" customFormat="false" ht="12" hidden="false" customHeight="true" outlineLevel="0" collapsed="false">
      <c r="B4" s="282"/>
      <c r="C4" s="283"/>
      <c r="D4" s="63" t="s">
        <v>1</v>
      </c>
      <c r="E4" s="6" t="s">
        <v>55</v>
      </c>
      <c r="F4" s="6" t="s">
        <v>56</v>
      </c>
      <c r="G4" s="172" t="s">
        <v>57</v>
      </c>
      <c r="H4" s="172" t="s">
        <v>1</v>
      </c>
      <c r="I4" s="284"/>
    </row>
    <row r="5" customFormat="false" ht="12" hidden="false" customHeight="true" outlineLevel="0" collapsed="false">
      <c r="B5" s="282"/>
      <c r="C5" s="285"/>
      <c r="D5" s="265" t="n">
        <v>2002</v>
      </c>
      <c r="E5" s="107" t="n">
        <v>2002</v>
      </c>
      <c r="F5" s="107" t="n">
        <v>2002</v>
      </c>
      <c r="G5" s="178" t="n">
        <v>2001</v>
      </c>
      <c r="H5" s="178" t="n">
        <v>2001</v>
      </c>
      <c r="I5" s="284"/>
    </row>
    <row r="6" customFormat="false" ht="12" hidden="false" customHeight="true" outlineLevel="0" collapsed="false">
      <c r="B6" s="282"/>
      <c r="C6" s="283" t="s">
        <v>137</v>
      </c>
      <c r="D6" s="29" t="n">
        <v>126</v>
      </c>
      <c r="E6" s="4" t="n">
        <v>127</v>
      </c>
      <c r="F6" s="286" t="n">
        <v>132</v>
      </c>
      <c r="G6" s="206" t="n">
        <v>142</v>
      </c>
      <c r="H6" s="206" t="n">
        <v>-5</v>
      </c>
      <c r="I6" s="164"/>
      <c r="J6" s="287"/>
      <c r="K6" s="287"/>
      <c r="L6" s="287"/>
      <c r="M6" s="287"/>
      <c r="N6" s="287"/>
      <c r="O6" s="287"/>
    </row>
    <row r="7" customFormat="false" ht="12" hidden="false" customHeight="true" outlineLevel="0" collapsed="false">
      <c r="B7" s="282"/>
      <c r="C7" s="283" t="s">
        <v>105</v>
      </c>
      <c r="D7" s="29" t="n">
        <v>15</v>
      </c>
      <c r="E7" s="4" t="n">
        <v>15</v>
      </c>
      <c r="F7" s="6" t="n">
        <v>14</v>
      </c>
      <c r="G7" s="172" t="n">
        <v>16</v>
      </c>
      <c r="H7" s="172" t="n">
        <v>0</v>
      </c>
      <c r="I7" s="166"/>
      <c r="J7" s="62"/>
      <c r="K7" s="62"/>
      <c r="L7" s="62"/>
      <c r="M7" s="62"/>
      <c r="N7" s="62"/>
      <c r="O7" s="62"/>
    </row>
    <row r="8" customFormat="false" ht="12" hidden="false" customHeight="true" outlineLevel="0" collapsed="false">
      <c r="B8" s="282"/>
      <c r="C8" s="283" t="s">
        <v>117</v>
      </c>
      <c r="D8" s="29" t="n">
        <v>57</v>
      </c>
      <c r="E8" s="4" t="n">
        <v>60</v>
      </c>
      <c r="F8" s="6" t="n">
        <v>53</v>
      </c>
      <c r="G8" s="172" t="n">
        <v>53</v>
      </c>
      <c r="H8" s="172" t="n">
        <v>51</v>
      </c>
      <c r="I8" s="166"/>
      <c r="J8" s="62"/>
      <c r="K8" s="62"/>
      <c r="L8" s="62"/>
      <c r="M8" s="62"/>
      <c r="N8" s="62"/>
      <c r="O8" s="62"/>
    </row>
    <row r="9" customFormat="false" ht="12" hidden="false" customHeight="true" outlineLevel="0" collapsed="false">
      <c r="B9" s="282"/>
      <c r="C9" s="283" t="s">
        <v>140</v>
      </c>
      <c r="D9" s="29" t="n">
        <v>3700</v>
      </c>
      <c r="E9" s="17" t="n">
        <v>3800</v>
      </c>
      <c r="F9" s="17" t="n">
        <v>3800</v>
      </c>
      <c r="G9" s="288" t="n">
        <v>3700</v>
      </c>
      <c r="H9" s="288" t="n">
        <v>3700</v>
      </c>
      <c r="I9" s="284"/>
    </row>
    <row r="10" customFormat="false" ht="12" hidden="false" customHeight="true" outlineLevel="0" collapsed="false">
      <c r="B10" s="289"/>
      <c r="C10" s="285"/>
      <c r="D10" s="285"/>
      <c r="E10" s="285"/>
      <c r="F10" s="285"/>
      <c r="G10" s="285"/>
      <c r="H10" s="285"/>
      <c r="I10" s="290"/>
    </row>
    <row r="11" customFormat="false" ht="12.75" hidden="false" customHeight="false" outlineLevel="0" collapsed="false">
      <c r="C11" s="291"/>
    </row>
    <row r="13" customFormat="false" ht="12.75" hidden="false" customHeight="false" outlineLevel="0" collapsed="false">
      <c r="C13" s="277" t="s">
        <v>53</v>
      </c>
    </row>
    <row r="17" customFormat="false" ht="12.75" hidden="false" customHeight="false" outlineLevel="0" collapsed="false">
      <c r="C17" s="291"/>
    </row>
  </sheetData>
  <mergeCells count="3">
    <mergeCell ref="J6:K6"/>
    <mergeCell ref="L6:M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2.75" zeroHeight="false" outlineLevelRow="0" outlineLevelCol="0"/>
  <cols>
    <col collapsed="false" customWidth="false" hidden="false" outlineLevel="0" max="1" min="1" style="118" width="9.32"/>
    <col collapsed="false" customWidth="true" hidden="false" outlineLevel="0" max="2" min="2" style="118" width="2.65"/>
    <col collapsed="false" customWidth="true" hidden="false" outlineLevel="0" max="3" min="3" style="118" width="33.15"/>
    <col collapsed="false" customWidth="true" hidden="false" outlineLevel="0" max="6" min="4" style="118" width="6.15"/>
    <col collapsed="false" customWidth="true" hidden="false" outlineLevel="0" max="7" min="7" style="118" width="1.49"/>
    <col collapsed="false" customWidth="true" hidden="false" outlineLevel="0" max="15" min="8" style="118" width="6.15"/>
    <col collapsed="false" customWidth="true" hidden="false" outlineLevel="0" max="16" min="16" style="118" width="2.65"/>
    <col collapsed="false" customWidth="false" hidden="false" outlineLevel="0" max="257" min="17" style="118" width="9.32"/>
  </cols>
  <sheetData>
    <row r="2" customFormat="false" ht="12.75" hidden="false" customHeight="false" outlineLevel="0" collapsed="false">
      <c r="C2" s="242" t="s">
        <v>159</v>
      </c>
    </row>
    <row r="3" customFormat="false" ht="12" hidden="false" customHeight="true" outlineLevel="0" collapsed="false">
      <c r="B3" s="292"/>
      <c r="C3" s="293"/>
      <c r="D3" s="293"/>
      <c r="E3" s="293"/>
      <c r="F3" s="293"/>
      <c r="G3" s="293"/>
      <c r="H3" s="293"/>
      <c r="I3" s="293"/>
      <c r="J3" s="293"/>
      <c r="K3" s="293"/>
      <c r="L3" s="293"/>
      <c r="M3" s="293"/>
      <c r="N3" s="293"/>
      <c r="O3" s="293"/>
      <c r="P3" s="294"/>
    </row>
    <row r="4" customFormat="false" ht="12" hidden="false" customHeight="true" outlineLevel="0" collapsed="false">
      <c r="B4" s="233"/>
      <c r="C4" s="238"/>
      <c r="D4" s="295" t="s">
        <v>93</v>
      </c>
      <c r="E4" s="295"/>
      <c r="F4" s="295"/>
      <c r="G4" s="296"/>
      <c r="H4" s="295" t="s">
        <v>160</v>
      </c>
      <c r="I4" s="295"/>
      <c r="J4" s="66" t="s">
        <v>161</v>
      </c>
      <c r="K4" s="66"/>
      <c r="L4" s="66" t="s">
        <v>162</v>
      </c>
      <c r="M4" s="66"/>
      <c r="N4" s="66" t="s">
        <v>163</v>
      </c>
      <c r="O4" s="66"/>
      <c r="P4" s="238"/>
    </row>
    <row r="5" customFormat="false" ht="12" hidden="false" customHeight="true" outlineLevel="0" collapsed="false">
      <c r="B5" s="233"/>
      <c r="C5" s="238"/>
      <c r="D5" s="297" t="s">
        <v>1</v>
      </c>
      <c r="E5" s="67" t="s">
        <v>1</v>
      </c>
      <c r="F5" s="6" t="s">
        <v>55</v>
      </c>
      <c r="G5" s="7"/>
      <c r="H5" s="105" t="s">
        <v>1</v>
      </c>
      <c r="I5" s="105" t="s">
        <v>55</v>
      </c>
      <c r="J5" s="105" t="s">
        <v>1</v>
      </c>
      <c r="K5" s="105" t="s">
        <v>55</v>
      </c>
      <c r="L5" s="105" t="s">
        <v>1</v>
      </c>
      <c r="M5" s="105" t="s">
        <v>55</v>
      </c>
      <c r="N5" s="105" t="s">
        <v>1</v>
      </c>
      <c r="O5" s="105" t="s">
        <v>55</v>
      </c>
      <c r="P5" s="238"/>
      <c r="S5" s="298"/>
    </row>
    <row r="6" customFormat="false" ht="12" hidden="false" customHeight="true" outlineLevel="0" collapsed="false">
      <c r="B6" s="233"/>
      <c r="C6" s="234" t="s">
        <v>164</v>
      </c>
      <c r="D6" s="223" t="n">
        <v>2002</v>
      </c>
      <c r="E6" s="299" t="s">
        <v>165</v>
      </c>
      <c r="F6" s="107" t="n">
        <v>2002</v>
      </c>
      <c r="G6" s="224"/>
      <c r="H6" s="239" t="n">
        <v>2002</v>
      </c>
      <c r="I6" s="240" t="n">
        <v>2002</v>
      </c>
      <c r="J6" s="240" t="n">
        <v>2002</v>
      </c>
      <c r="K6" s="240" t="n">
        <v>2002</v>
      </c>
      <c r="L6" s="240" t="n">
        <v>2002</v>
      </c>
      <c r="M6" s="240" t="n">
        <v>2002</v>
      </c>
      <c r="N6" s="240" t="n">
        <v>2002</v>
      </c>
      <c r="O6" s="240" t="n">
        <v>2002</v>
      </c>
      <c r="P6" s="238"/>
    </row>
    <row r="7" customFormat="false" ht="12" hidden="false" customHeight="true" outlineLevel="0" collapsed="false">
      <c r="B7" s="233"/>
      <c r="C7" s="294" t="s">
        <v>166</v>
      </c>
      <c r="D7" s="251" t="n">
        <v>30.4</v>
      </c>
      <c r="E7" s="300" t="n">
        <v>0.2</v>
      </c>
      <c r="F7" s="248" t="n">
        <v>34.2</v>
      </c>
      <c r="G7" s="7"/>
      <c r="H7" s="248" t="n">
        <v>9.6</v>
      </c>
      <c r="I7" s="248" t="n">
        <v>10.6</v>
      </c>
      <c r="J7" s="248" t="n">
        <v>3.5</v>
      </c>
      <c r="K7" s="248" t="n">
        <v>3.8</v>
      </c>
      <c r="L7" s="248" t="n">
        <v>1.4</v>
      </c>
      <c r="M7" s="248" t="n">
        <v>1.4</v>
      </c>
      <c r="N7" s="248" t="n">
        <v>13.1</v>
      </c>
      <c r="O7" s="248" t="n">
        <v>15.3</v>
      </c>
      <c r="P7" s="238"/>
    </row>
    <row r="8" customFormat="false" ht="12" hidden="false" customHeight="true" outlineLevel="0" collapsed="false">
      <c r="B8" s="233"/>
      <c r="C8" s="238" t="s">
        <v>167</v>
      </c>
      <c r="D8" s="251" t="n">
        <v>62.6</v>
      </c>
      <c r="E8" s="226" t="n">
        <v>0.5</v>
      </c>
      <c r="F8" s="248" t="n">
        <v>67.7</v>
      </c>
      <c r="G8" s="228"/>
      <c r="H8" s="248"/>
      <c r="I8" s="248"/>
      <c r="J8" s="248"/>
      <c r="K8" s="248"/>
      <c r="L8" s="248"/>
      <c r="M8" s="248"/>
      <c r="N8" s="248"/>
      <c r="O8" s="248"/>
      <c r="P8" s="238"/>
    </row>
    <row r="9" s="122" customFormat="true" ht="12" hidden="false" customHeight="true" outlineLevel="0" collapsed="false">
      <c r="B9" s="233"/>
      <c r="C9" s="301" t="s">
        <v>168</v>
      </c>
      <c r="D9" s="251" t="n">
        <v>27.3</v>
      </c>
      <c r="E9" s="226" t="n">
        <v>-0.1</v>
      </c>
      <c r="F9" s="248" t="n">
        <v>30.8</v>
      </c>
      <c r="G9" s="238"/>
      <c r="H9" s="248"/>
      <c r="I9" s="248"/>
      <c r="J9" s="248"/>
      <c r="K9" s="248"/>
      <c r="L9" s="248"/>
      <c r="M9" s="248"/>
      <c r="N9" s="248"/>
      <c r="O9" s="248"/>
      <c r="P9" s="238"/>
    </row>
    <row r="10" s="122" customFormat="true" ht="12" hidden="false" customHeight="true" outlineLevel="0" collapsed="false">
      <c r="B10" s="233"/>
      <c r="C10" s="301" t="s">
        <v>169</v>
      </c>
      <c r="D10" s="251" t="n">
        <v>16.5</v>
      </c>
      <c r="E10" s="226" t="n">
        <v>0.2</v>
      </c>
      <c r="F10" s="248" t="n">
        <v>19.5</v>
      </c>
      <c r="G10" s="238"/>
      <c r="H10" s="248"/>
      <c r="I10" s="248"/>
      <c r="J10" s="248"/>
      <c r="K10" s="248"/>
      <c r="L10" s="248"/>
      <c r="M10" s="248"/>
      <c r="N10" s="248"/>
      <c r="O10" s="248"/>
      <c r="P10" s="238"/>
    </row>
    <row r="11" customFormat="false" ht="12" hidden="false" customHeight="true" outlineLevel="0" collapsed="false">
      <c r="B11" s="233"/>
      <c r="C11" s="238" t="s">
        <v>170</v>
      </c>
      <c r="D11" s="251" t="n">
        <v>18.6</v>
      </c>
      <c r="E11" s="226" t="n">
        <v>0</v>
      </c>
      <c r="F11" s="302" t="n">
        <v>20</v>
      </c>
      <c r="G11" s="238"/>
      <c r="H11" s="248"/>
      <c r="I11" s="248"/>
      <c r="J11" s="248"/>
      <c r="K11" s="248"/>
      <c r="L11" s="248"/>
      <c r="M11" s="248"/>
      <c r="N11" s="248"/>
      <c r="O11" s="248"/>
      <c r="P11" s="238"/>
    </row>
    <row r="12" customFormat="false" ht="12" hidden="false" customHeight="true" outlineLevel="0" collapsed="false">
      <c r="B12" s="233"/>
      <c r="C12" s="238" t="s">
        <v>171</v>
      </c>
      <c r="D12" s="251" t="n">
        <v>6.5</v>
      </c>
      <c r="E12" s="226" t="n">
        <v>0.1</v>
      </c>
      <c r="F12" s="248" t="n">
        <v>6.6</v>
      </c>
      <c r="G12" s="238"/>
      <c r="H12" s="248"/>
      <c r="I12" s="248"/>
      <c r="J12" s="248"/>
      <c r="K12" s="248"/>
      <c r="L12" s="248"/>
      <c r="M12" s="248"/>
      <c r="N12" s="248"/>
      <c r="O12" s="248"/>
      <c r="P12" s="238"/>
    </row>
    <row r="13" customFormat="false" ht="12" hidden="false" customHeight="true" outlineLevel="0" collapsed="false">
      <c r="B13" s="233"/>
      <c r="C13" s="238" t="s">
        <v>172</v>
      </c>
      <c r="D13" s="251" t="n">
        <v>1.9</v>
      </c>
      <c r="E13" s="226"/>
      <c r="F13" s="248" t="n">
        <v>1.9</v>
      </c>
      <c r="G13" s="238"/>
      <c r="H13" s="248"/>
      <c r="I13" s="248"/>
      <c r="J13" s="248"/>
      <c r="K13" s="248"/>
      <c r="L13" s="248"/>
      <c r="M13" s="248"/>
      <c r="N13" s="248"/>
      <c r="O13" s="248"/>
      <c r="P13" s="238"/>
    </row>
    <row r="14" customFormat="false" ht="12" hidden="false" customHeight="true" outlineLevel="0" collapsed="false">
      <c r="B14" s="233"/>
      <c r="C14" s="238" t="s">
        <v>93</v>
      </c>
      <c r="D14" s="251" t="n">
        <v>92.7</v>
      </c>
      <c r="E14" s="226" t="n">
        <v>0.9</v>
      </c>
      <c r="F14" s="302" t="n">
        <v>99.6</v>
      </c>
      <c r="G14" s="238"/>
      <c r="H14" s="248"/>
      <c r="I14" s="248"/>
      <c r="J14" s="248"/>
      <c r="K14" s="248"/>
      <c r="L14" s="248"/>
      <c r="M14" s="248"/>
      <c r="N14" s="248"/>
      <c r="O14" s="248"/>
      <c r="P14" s="238"/>
    </row>
    <row r="15" customFormat="false" ht="12" hidden="false" customHeight="true" outlineLevel="0" collapsed="false">
      <c r="B15" s="233"/>
      <c r="C15" s="238"/>
      <c r="D15" s="303"/>
      <c r="E15" s="304"/>
      <c r="F15" s="248"/>
      <c r="G15" s="238"/>
      <c r="H15" s="248"/>
      <c r="I15" s="248"/>
      <c r="J15" s="248"/>
      <c r="K15" s="248"/>
      <c r="L15" s="248"/>
      <c r="M15" s="248"/>
      <c r="N15" s="248"/>
      <c r="O15" s="248"/>
      <c r="P15" s="238"/>
    </row>
    <row r="16" customFormat="false" ht="12" hidden="false" customHeight="true" outlineLevel="0" collapsed="false">
      <c r="B16" s="233"/>
      <c r="C16" s="238" t="s">
        <v>173</v>
      </c>
      <c r="D16" s="305" t="n">
        <v>0.97</v>
      </c>
      <c r="E16" s="306"/>
      <c r="F16" s="248" t="n">
        <v>1.02</v>
      </c>
      <c r="G16" s="238"/>
      <c r="H16" s="248" t="n">
        <v>0.56</v>
      </c>
      <c r="I16" s="248" t="n">
        <v>0.62</v>
      </c>
      <c r="J16" s="248" t="n">
        <v>1.35</v>
      </c>
      <c r="K16" s="248" t="n">
        <v>1.45</v>
      </c>
      <c r="L16" s="248" t="n">
        <v>0.86</v>
      </c>
      <c r="M16" s="307" t="n">
        <v>1</v>
      </c>
      <c r="N16" s="307" t="n">
        <v>1.1</v>
      </c>
      <c r="O16" s="248" t="n">
        <v>1.14</v>
      </c>
      <c r="P16" s="238"/>
    </row>
    <row r="17" customFormat="false" ht="12" hidden="false" customHeight="true" outlineLevel="0" collapsed="false">
      <c r="B17" s="233"/>
      <c r="C17" s="238" t="s">
        <v>174</v>
      </c>
      <c r="D17" s="305" t="n">
        <v>0.2</v>
      </c>
      <c r="E17" s="306"/>
      <c r="F17" s="248" t="n">
        <v>0.19</v>
      </c>
      <c r="G17" s="308"/>
      <c r="H17" s="248"/>
      <c r="I17" s="232"/>
      <c r="J17" s="248"/>
      <c r="K17" s="232"/>
      <c r="L17" s="248"/>
      <c r="M17" s="232"/>
      <c r="N17" s="248"/>
      <c r="O17" s="232"/>
      <c r="P17" s="238"/>
    </row>
    <row r="18" customFormat="false" ht="12" hidden="false" customHeight="true" outlineLevel="0" collapsed="false">
      <c r="B18" s="239"/>
      <c r="C18" s="240"/>
      <c r="D18" s="240"/>
      <c r="E18" s="240"/>
      <c r="F18" s="240"/>
      <c r="G18" s="240"/>
      <c r="H18" s="240"/>
      <c r="I18" s="240"/>
      <c r="J18" s="240"/>
      <c r="K18" s="240"/>
      <c r="L18" s="240"/>
      <c r="M18" s="240"/>
      <c r="N18" s="240"/>
      <c r="O18" s="240"/>
      <c r="P18" s="234"/>
    </row>
    <row r="19" customFormat="false" ht="9.95" hidden="false" customHeight="true" outlineLevel="0" collapsed="false">
      <c r="B19" s="201" t="n">
        <v>1</v>
      </c>
      <c r="C19" s="202" t="s">
        <v>175</v>
      </c>
      <c r="D19" s="202"/>
      <c r="E19" s="202"/>
      <c r="F19" s="202"/>
      <c r="G19" s="202"/>
      <c r="H19" s="202"/>
      <c r="I19" s="202"/>
      <c r="J19" s="202"/>
      <c r="K19" s="202"/>
      <c r="L19" s="202"/>
      <c r="M19" s="202"/>
      <c r="N19" s="202"/>
      <c r="O19" s="202"/>
    </row>
    <row r="20" customFormat="false" ht="9.95" hidden="false" customHeight="true" outlineLevel="0" collapsed="false">
      <c r="B20" s="201" t="n">
        <v>2</v>
      </c>
      <c r="C20" s="57" t="s">
        <v>176</v>
      </c>
      <c r="D20" s="57"/>
      <c r="E20" s="57"/>
      <c r="F20" s="57"/>
      <c r="G20" s="57"/>
      <c r="H20" s="57"/>
      <c r="I20" s="57"/>
      <c r="J20" s="57"/>
      <c r="K20" s="57"/>
      <c r="L20" s="57"/>
      <c r="M20" s="57"/>
      <c r="N20" s="57"/>
      <c r="O20" s="57"/>
    </row>
    <row r="21" customFormat="false" ht="9.95" hidden="false" customHeight="true" outlineLevel="0" collapsed="false">
      <c r="B21" s="201" t="n">
        <v>3</v>
      </c>
      <c r="C21" s="57" t="s">
        <v>177</v>
      </c>
      <c r="D21" s="57"/>
      <c r="E21" s="57"/>
      <c r="F21" s="57"/>
      <c r="G21" s="57"/>
      <c r="H21" s="57"/>
      <c r="I21" s="57"/>
      <c r="J21" s="57"/>
      <c r="K21" s="57"/>
      <c r="L21" s="57"/>
      <c r="M21" s="57"/>
      <c r="N21" s="57"/>
      <c r="O21" s="57"/>
    </row>
    <row r="22" customFormat="false" ht="9.95" hidden="false" customHeight="true" outlineLevel="0" collapsed="false">
      <c r="B22" s="201" t="n">
        <v>4</v>
      </c>
      <c r="C22" s="57" t="s">
        <v>178</v>
      </c>
      <c r="D22" s="57"/>
      <c r="E22" s="57"/>
      <c r="F22" s="57"/>
      <c r="G22" s="57"/>
      <c r="H22" s="57"/>
      <c r="I22" s="57"/>
      <c r="J22" s="57"/>
      <c r="K22" s="57"/>
      <c r="L22" s="57"/>
      <c r="M22" s="57"/>
      <c r="N22" s="57"/>
      <c r="O22" s="57"/>
    </row>
    <row r="23" customFormat="false" ht="12.75" hidden="false" customHeight="false" outlineLevel="0" collapsed="false">
      <c r="C23" s="248"/>
      <c r="D23" s="248"/>
      <c r="E23" s="248"/>
      <c r="F23" s="248"/>
      <c r="G23" s="248"/>
      <c r="H23" s="248"/>
      <c r="I23" s="248"/>
      <c r="J23" s="248"/>
      <c r="K23" s="248"/>
      <c r="L23" s="248"/>
      <c r="M23" s="248"/>
      <c r="N23" s="248"/>
      <c r="O23" s="248"/>
    </row>
    <row r="24" customFormat="false" ht="12.75" hidden="false" customHeight="false" outlineLevel="0" collapsed="false">
      <c r="C24" s="248"/>
      <c r="D24" s="248"/>
      <c r="E24" s="248"/>
      <c r="F24" s="248"/>
      <c r="G24" s="248"/>
      <c r="H24" s="248"/>
      <c r="I24" s="248"/>
      <c r="J24" s="248"/>
      <c r="K24" s="248"/>
      <c r="L24" s="248"/>
      <c r="M24" s="248"/>
      <c r="N24" s="248"/>
      <c r="O24" s="248"/>
    </row>
    <row r="25" customFormat="false" ht="12.75" hidden="false" customHeight="false" outlineLevel="0" collapsed="false">
      <c r="C25" s="248"/>
      <c r="D25" s="248"/>
      <c r="E25" s="248"/>
      <c r="F25" s="248"/>
      <c r="G25" s="248"/>
      <c r="H25" s="248"/>
      <c r="I25" s="248"/>
      <c r="J25" s="248"/>
      <c r="K25" s="248"/>
      <c r="L25" s="248"/>
      <c r="M25" s="248"/>
      <c r="N25" s="248"/>
      <c r="O25" s="248"/>
    </row>
    <row r="26" customFormat="false" ht="12.75" hidden="false" customHeight="false" outlineLevel="0" collapsed="false">
      <c r="C26" s="248"/>
      <c r="D26" s="248"/>
      <c r="E26" s="248"/>
      <c r="F26" s="248"/>
      <c r="G26" s="248"/>
      <c r="H26" s="248"/>
      <c r="I26" s="248"/>
      <c r="J26" s="248"/>
      <c r="K26" s="248"/>
      <c r="L26" s="248"/>
      <c r="M26" s="248"/>
      <c r="N26" s="248"/>
      <c r="O26" s="248"/>
    </row>
    <row r="27" customFormat="false" ht="12.75" hidden="false" customHeight="false" outlineLevel="0" collapsed="false">
      <c r="C27" s="248"/>
      <c r="D27" s="248"/>
      <c r="E27" s="248"/>
      <c r="F27" s="248"/>
      <c r="G27" s="248"/>
      <c r="H27" s="248"/>
      <c r="I27" s="248"/>
      <c r="J27" s="248"/>
      <c r="K27" s="248"/>
      <c r="L27" s="248"/>
      <c r="M27" s="248"/>
      <c r="N27" s="248"/>
      <c r="O27" s="248"/>
    </row>
    <row r="28" customFormat="false" ht="12.75" hidden="false" customHeight="false" outlineLevel="0" collapsed="false">
      <c r="C28" s="248"/>
      <c r="D28" s="248"/>
      <c r="E28" s="248"/>
      <c r="F28" s="248"/>
      <c r="G28" s="248"/>
      <c r="H28" s="248"/>
      <c r="I28" s="248"/>
      <c r="J28" s="248"/>
      <c r="K28" s="248"/>
      <c r="L28" s="248"/>
      <c r="M28" s="248"/>
      <c r="N28" s="248"/>
      <c r="O28" s="248"/>
    </row>
    <row r="29" customFormat="false" ht="12.75" hidden="false" customHeight="false" outlineLevel="0" collapsed="false">
      <c r="C29" s="248"/>
      <c r="D29" s="248"/>
      <c r="E29" s="248"/>
      <c r="F29" s="248"/>
      <c r="G29" s="248"/>
      <c r="H29" s="248"/>
      <c r="I29" s="248"/>
      <c r="J29" s="248"/>
      <c r="K29" s="248"/>
      <c r="L29" s="248"/>
      <c r="M29" s="248"/>
      <c r="N29" s="248"/>
      <c r="O29" s="248"/>
    </row>
    <row r="30" customFormat="false" ht="12.75" hidden="false" customHeight="false" outlineLevel="0" collapsed="false">
      <c r="C30" s="248"/>
      <c r="D30" s="248"/>
      <c r="E30" s="248"/>
      <c r="F30" s="248"/>
      <c r="G30" s="248"/>
      <c r="H30" s="248"/>
      <c r="I30" s="248"/>
      <c r="J30" s="248"/>
      <c r="K30" s="248"/>
      <c r="L30" s="248"/>
      <c r="M30" s="248"/>
      <c r="N30" s="248"/>
      <c r="O30" s="248"/>
    </row>
    <row r="31" customFormat="false" ht="12.75" hidden="false" customHeight="false" outlineLevel="0" collapsed="false">
      <c r="C31" s="248"/>
      <c r="D31" s="248"/>
      <c r="E31" s="248"/>
      <c r="F31" s="248"/>
      <c r="G31" s="248"/>
      <c r="H31" s="248"/>
      <c r="I31" s="248"/>
      <c r="J31" s="248"/>
      <c r="K31" s="248"/>
      <c r="L31" s="248"/>
      <c r="M31" s="248"/>
      <c r="N31" s="248"/>
      <c r="O31" s="248"/>
    </row>
    <row r="32" customFormat="false" ht="12.75" hidden="false" customHeight="false" outlineLevel="0" collapsed="false">
      <c r="C32" s="248"/>
      <c r="D32" s="248"/>
      <c r="E32" s="248"/>
      <c r="F32" s="248"/>
      <c r="G32" s="248"/>
      <c r="H32" s="248"/>
      <c r="I32" s="248"/>
      <c r="J32" s="248"/>
      <c r="K32" s="248"/>
      <c r="L32" s="248"/>
      <c r="M32" s="248"/>
      <c r="N32" s="248"/>
      <c r="O32" s="248"/>
    </row>
    <row r="33" customFormat="false" ht="12.75" hidden="false" customHeight="false" outlineLevel="0" collapsed="false">
      <c r="C33" s="248"/>
      <c r="D33" s="248"/>
      <c r="E33" s="248"/>
      <c r="F33" s="248"/>
      <c r="G33" s="248"/>
      <c r="H33" s="248"/>
      <c r="I33" s="248"/>
      <c r="J33" s="248"/>
      <c r="K33" s="248"/>
      <c r="L33" s="248"/>
      <c r="M33" s="248"/>
      <c r="N33" s="248"/>
      <c r="O33" s="248"/>
    </row>
    <row r="34" customFormat="false" ht="12.75" hidden="false" customHeight="false" outlineLevel="0" collapsed="false">
      <c r="C34" s="248"/>
      <c r="D34" s="248"/>
      <c r="E34" s="248"/>
      <c r="F34" s="248"/>
      <c r="G34" s="248"/>
      <c r="H34" s="248"/>
      <c r="I34" s="248"/>
      <c r="J34" s="248"/>
      <c r="K34" s="248"/>
      <c r="L34" s="248"/>
      <c r="M34" s="248"/>
      <c r="N34" s="248"/>
      <c r="O34" s="248"/>
    </row>
  </sheetData>
  <mergeCells count="9">
    <mergeCell ref="D4:F4"/>
    <mergeCell ref="H4:I4"/>
    <mergeCell ref="J4:K4"/>
    <mergeCell ref="L4:M4"/>
    <mergeCell ref="N4:O4"/>
    <mergeCell ref="C19:O19"/>
    <mergeCell ref="C20:O20"/>
    <mergeCell ref="C21:O21"/>
    <mergeCell ref="C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Kim Hass Bentsen</dc:creator>
  <dc:description/>
  <dc:language>en-US</dc:language>
  <cp:lastModifiedBy>n317660</cp:lastModifiedBy>
  <cp:lastPrinted>2002-10-20T16:29:34Z</cp:lastPrinted>
  <dcterms:modified xsi:type="dcterms:W3CDTF">2003-03-18T12:32:41Z</dcterms:modified>
  <cp:revision>0</cp:revision>
  <dc:subject/>
  <dc:title>Numbers final</dc:title>
</cp:coreProperties>
</file>