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24"/>
  </bookViews>
  <sheets>
    <sheet name="Operational Income Statement" sheetId="1" state="visible" r:id="rId2"/>
    <sheet name="Ratio &amp; Key Figures" sheetId="2" state="visible" r:id="rId3"/>
    <sheet name="Quarterly development" sheetId="3" state="visible" r:id="rId4"/>
    <sheet name="Result by business area" sheetId="4" state="visible" r:id="rId5"/>
    <sheet name="Retail Operating Profit" sheetId="5" state="visible" r:id="rId6"/>
    <sheet name="Retail volumes &amp; margins" sheetId="6" state="visible" r:id="rId7"/>
    <sheet name="Retail Key figures" sheetId="7" state="visible" r:id="rId8"/>
    <sheet name="CIB Operating profit" sheetId="8" state="visible" r:id="rId9"/>
    <sheet name="CIB Key figures" sheetId="9" state="visible" r:id="rId10"/>
    <sheet name="AM&amp;L Volumes, inflows &amp; margins" sheetId="10" state="visible" r:id="rId11"/>
    <sheet name="Key figures Asset Management" sheetId="11" state="visible" r:id="rId12"/>
    <sheet name="Key figures Life" sheetId="12" state="visible" r:id="rId13"/>
    <sheet name="Treasury operating profit" sheetId="13" state="visible" r:id="rId14"/>
    <sheet name="Key figures treasury" sheetId="14" state="visible" r:id="rId15"/>
    <sheet name="Stat.Income statement" sheetId="15" state="visible" r:id="rId16"/>
    <sheet name="Stat. balance sheet" sheetId="16" state="visible" r:id="rId17"/>
    <sheet name="note 1" sheetId="17" state="visible" r:id="rId18"/>
    <sheet name="cash flow" sheetId="18" state="visible" r:id="rId19"/>
    <sheet name="note 2" sheetId="19" state="visible" r:id="rId20"/>
    <sheet name="note 3" sheetId="20" state="visible" r:id="rId21"/>
    <sheet name="note 4a" sheetId="21" state="visible" r:id="rId22"/>
    <sheet name="note 4b" sheetId="22" state="visible" r:id="rId23"/>
    <sheet name="note 5" sheetId="23" state="visible" r:id="rId24"/>
    <sheet name="note 6" sheetId="24" state="visible" r:id="rId25"/>
    <sheet name="note 7" sheetId="25" state="visible" r:id="rId26"/>
    <sheet name="Exch.rates" sheetId="26" state="visible" r:id="rId27"/>
  </sheets>
  <definedNames>
    <definedName function="false" hidden="false" localSheetId="9" name="_xlnm.Print_Area" vbProcedure="false">'AM&amp;L Volumes, inflows &amp; margins'!$B$3:$P$22</definedName>
    <definedName function="false" hidden="false" localSheetId="17" name="_xlnm.Print_Area" vbProcedure="false">'cash flow'!$B$2:$F$13</definedName>
    <definedName function="false" hidden="false" localSheetId="8" name="_xlnm.Print_Area" vbProcedure="false">'CIB Key figures'!$B$3:$I$10</definedName>
    <definedName function="false" hidden="false" localSheetId="7" name="_xlnm.Print_Area" vbProcedure="false">'CIB Operating profit'!$A$1:$R$27</definedName>
    <definedName function="false" hidden="false" localSheetId="10" name="_xlnm.Print_Area" vbProcedure="false">'Key figures Asset Management'!$B$3:$I$16</definedName>
    <definedName function="false" hidden="false" localSheetId="11" name="_xlnm.Print_Area" vbProcedure="false">'Key figures Life'!$B$1:$I$43</definedName>
    <definedName function="false" hidden="false" localSheetId="13" name="_xlnm.Print_Area" vbProcedure="false">'Key figures treasury'!$B$3:$I$14</definedName>
    <definedName function="false" hidden="false" localSheetId="16" name="_xlnm.Print_Area" vbProcedure="false">'note 1'!$B$3:$G$17</definedName>
    <definedName function="false" hidden="false" localSheetId="18" name="_xlnm.Print_Area" vbProcedure="false">'note 2'!$B$2:$G$29</definedName>
    <definedName function="false" hidden="false" localSheetId="19" name="_xlnm.Print_Area" vbProcedure="false">'note 3'!$B$2:$G$39</definedName>
    <definedName function="false" hidden="false" localSheetId="20" name="_xlnm.Print_Area" vbProcedure="false">'note 4a'!$E$9:$L$15</definedName>
    <definedName function="false" hidden="false" localSheetId="21" name="_xlnm.Print_Area" vbProcedure="false">'note 4b'!$D$6:$J$23</definedName>
    <definedName function="false" hidden="false" localSheetId="23" name="_xlnm.Print_Area" vbProcedure="false">'note 6'!$C$6:$G$12</definedName>
    <definedName function="false" hidden="false" localSheetId="24" name="_xlnm.Print_Area" vbProcedure="false">'note 7'!$C$8:$I$12</definedName>
    <definedName function="false" hidden="false" localSheetId="0" name="_xlnm.Print_Area" vbProcedure="false">'Operational Income Statement'!$C:$N</definedName>
    <definedName function="false" hidden="false" localSheetId="2" name="_xlnm.Print_Area" vbProcedure="false">'Quarterly development'!$C:$K</definedName>
    <definedName function="false" hidden="false" localSheetId="1" name="_xlnm.Print_Area" vbProcedure="false">'Ratio &amp; Key Figures'!$C:$N</definedName>
    <definedName function="false" hidden="false" localSheetId="3" name="_xlnm.Print_Area" vbProcedure="false">'Result by business area'!$B$2:$J$24</definedName>
    <definedName function="false" hidden="false" localSheetId="6" name="_xlnm.Print_Area" vbProcedure="false">'Retail Key figures'!$B$3:$K$13</definedName>
    <definedName function="false" hidden="false" localSheetId="4" name="_xlnm.Print_Area" vbProcedure="false">'Retail Operating Profit'!$B$3:$Q$19</definedName>
    <definedName function="false" hidden="false" localSheetId="5" name="_xlnm.Print_Area" vbProcedure="false">'Retail volumes &amp; margins'!$B$2:$Q$21</definedName>
    <definedName function="false" hidden="false" localSheetId="15" name="_xlnm.Print_Area" vbProcedure="false">'Stat. balance sheet'!$A$3:$K$31</definedName>
    <definedName function="false" hidden="false" localSheetId="14" name="_xlnm.Print_Area" vbProcedure="false">'Stat.Income statement'!$B$5:$G$34</definedName>
    <definedName function="false" hidden="false" localSheetId="12" name="_xlnm.Print_Area" vbProcedure="false">'Treasury operating profit'!$B$3:$P$14</definedName>
    <definedName function="false" hidden="false" name="AMKeyFig" vbProcedure="false">#REF!</definedName>
    <definedName function="false" hidden="false" name="AMKeyFigLife" vbProcedure="false">#REF!</definedName>
    <definedName function="false" hidden="false" name="AMVolume" vbProcedure="false">#REF!</definedName>
    <definedName function="false" hidden="false" name="asset" vbProcedure="false">#REF!</definedName>
    <definedName function="false" hidden="false" name="asset1" vbProcedure="false">#REF!</definedName>
    <definedName function="false" hidden="false" name="balance" vbProcedure="false">'Stat. balance sheet'!$B$3:$G$27</definedName>
    <definedName function="false" hidden="false" name="balancesheet" vbProcedure="false">'Stat. balance sheet'!$B$5:$G$27</definedName>
    <definedName function="false" hidden="false" name="Balance_sheet__end_of_period" vbProcedure="false">'Stat. balance sheet'!$B$4:$G$27</definedName>
    <definedName function="false" hidden="false" name="BAtable" vbProcedure="false">#REF!</definedName>
    <definedName function="false" hidden="false" name="business" vbProcedure="false">#REF!</definedName>
    <definedName function="false" hidden="false" name="Capital_adequacy" vbProcedure="false">'note 6'!$C$6:$G$12</definedName>
    <definedName function="false" hidden="false" name="cap_adequacy" vbProcedure="false">'note 6'!$C$6:$G$12</definedName>
    <definedName function="false" hidden="false" name="cashflow" vbProcedure="false">'cash flow'!$B$2:$F$13</definedName>
    <definedName function="false" hidden="false" name="CIBKeyFig" vbProcedure="false">#REF!</definedName>
    <definedName function="false" hidden="false" name="CIBOP" vbProcedure="false">#REF!</definedName>
    <definedName function="false" hidden="false" name="corp1" vbProcedure="false">#REF!</definedName>
    <definedName function="false" hidden="false" name="corp_inst" vbProcedure="false">#REF!</definedName>
    <definedName function="false" hidden="false" name="DeafaultedLoans" vbProcedure="false">'note 4b'!$D$6:$J$23</definedName>
    <definedName function="false" hidden="false" name="derivatives" vbProcedure="false">'note 7'!$C$8:$I$12</definedName>
    <definedName function="false" hidden="false" name="exchange" vbProcedure="false">'Exch.rates'!$B$4:$F$16</definedName>
    <definedName function="false" hidden="false" name="Exchange_rates_applied" vbProcedure="false">'Exch.rates'!$B$4:$G$18</definedName>
    <definedName function="false" hidden="false" name="General" vbProcedure="false">#REF!</definedName>
    <definedName function="false" hidden="false" name="general1" vbProcedure="false">#REF!</definedName>
    <definedName function="false" hidden="false" name="GenInsKeyFig" vbProcedure="false">#REF!</definedName>
    <definedName function="false" hidden="false" name="Income" vbProcedure="false">#REF!</definedName>
    <definedName function="false" hidden="false" name="Income_statement__________________________________________________________SEKm" vbProcedure="false">#REF!</definedName>
    <definedName function="false" hidden="false" name="inv1" vbProcedure="false">#REF!</definedName>
    <definedName function="false" hidden="false" name="inv_bank" vbProcedure="false">#REF!</definedName>
    <definedName function="false" hidden="false" name="Key" vbProcedure="false">#REF!</definedName>
    <definedName function="false" hidden="false" name="Key1" vbProcedure="false">#REF!</definedName>
    <definedName function="false" hidden="false" name="key2" vbProcedure="false">#REF!</definedName>
    <definedName function="false" hidden="false" name="keyratio" vbProcedure="false">#REF!</definedName>
    <definedName function="false" hidden="false" name="Life" vbProcedure="false">#REF!</definedName>
    <definedName function="false" hidden="false" name="life1" vbProcedure="false">#REF!</definedName>
    <definedName function="false" hidden="false" name="life2" vbProcedure="false">#REF!</definedName>
    <definedName function="false" hidden="false" name="loansPortfolio" vbProcedure="false">'note 4a'!$E$9:$L$15</definedName>
    <definedName function="false" hidden="false" name="Movements_in_shareholders__equity__EURm" vbProcedure="false">#REF!</definedName>
    <definedName function="false" hidden="false" name="NBHbalancesheet" vbProcedure="false">#REF!</definedName>
    <definedName function="false" hidden="false" name="NordeaAB" vbProcedure="false">#REF!</definedName>
    <definedName function="false" hidden="false" name="Note1" vbProcedure="false">'note 1'!$B$3:$G$17</definedName>
    <definedName function="false" hidden="false" name="Note2" vbProcedure="false">'note 2'!$B$2:$G$29</definedName>
    <definedName function="false" hidden="false" name="Note3" vbProcedure="false">'note 3'!$B$2:$G$39</definedName>
    <definedName function="false" hidden="false" name="Note4" vbProcedure="false">'note 4a'!$D$7:$L$15</definedName>
    <definedName function="false" hidden="false" name="Note4b" vbProcedure="false">'note 4b'!$B$6:$J$23</definedName>
    <definedName function="false" hidden="false" name="Note5" vbProcedure="false">#REF!</definedName>
    <definedName function="false" hidden="false" name="Note6" vbProcedure="false">'note 6'!$B$6:$G$12</definedName>
    <definedName function="false" hidden="false" name="Note7" vbProcedure="false">'note 7'!$B$8:$I$12</definedName>
    <definedName function="false" hidden="false" name="OIS" vbProcedure="false">#REF!</definedName>
    <definedName function="false" hidden="false" name="Operational_Income_Statement" vbProcedure="false">'Operational Income Statement'!$C$4:$O$28</definedName>
    <definedName function="false" hidden="false" name="Page2" vbProcedure="false">#REF!</definedName>
    <definedName function="false" hidden="false" name="Page8" vbProcedure="false">#REF!</definedName>
    <definedName function="false" hidden="false" name="prob_loans" vbProcedure="false">'note 4b'!$D$6:$J$21</definedName>
    <definedName function="false" hidden="false" name="Quarterly" vbProcedure="false">'Quarterly development'!$C$6:$K$58</definedName>
    <definedName function="false" hidden="false" name="Ratios" vbProcedure="false">#REF!</definedName>
    <definedName function="false" hidden="false" name="reconciliation" vbProcedure="false">#REF!</definedName>
    <definedName function="false" hidden="false" name="retail" vbProcedure="false">#REF!</definedName>
    <definedName function="false" hidden="false" name="retail1" vbProcedure="false">#REF!</definedName>
    <definedName function="false" hidden="false" name="RetailKeyFig" vbProcedure="false">#REF!</definedName>
    <definedName function="false" hidden="false" name="RetailOP" vbProcedure="false">#REF!</definedName>
    <definedName function="false" hidden="false" name="RetailVol" vbProcedure="false">#REF!</definedName>
    <definedName function="false" hidden="false" name="samlet" vbProcedure="false">#REF!</definedName>
    <definedName function="false" hidden="false" name="samlet2" vbProcedure="false">#REF!</definedName>
    <definedName function="false" hidden="false" name="SEKm" vbProcedure="false">#REF!</definedName>
    <definedName function="false" hidden="false" name="shareholder" vbProcedure="false">#REF!</definedName>
    <definedName function="false" hidden="false" name="statutory" vbProcedure="false">'Stat.Income statement'!$B$6:$G$35</definedName>
    <definedName function="false" hidden="false" name="Statutory_Income_Statement" vbProcedure="false">'Stat.Income statement'!$B$5:$G$37</definedName>
    <definedName function="false" hidden="false" name="treasury" vbProcedure="false">#REF!</definedName>
    <definedName function="false" hidden="false" name="TreasuryKeyFig" vbProcedure="false">#REF!</definedName>
    <definedName function="false" hidden="false" name="TreasuryOP" vbProcedure="false">#REF!</definedName>
    <definedName function="false" hidden="false" localSheetId="0" name="Z_5D794552_FE14_11D6_AC37_0030053394E7__wvu_PrintArea" vbProcedure="false">#REF!</definedName>
    <definedName function="false" hidden="false" localSheetId="1" name="Operational_Income_Statement" vbProcedure="false">'Ratio &amp; Key Figures'!$C$4:$O$5</definedName>
    <definedName function="false" hidden="false" localSheetId="1" name="Ratios" vbProcedure="false">'Ratio &amp; Key Figures'!$C$7:$O$25</definedName>
    <definedName function="false" hidden="false" localSheetId="1" name="Z_5D794552_FE14_11D6_AC37_0030053394E7__wvu_PrintArea" vbProcedure="false">'Ratio &amp; Key Figures'!$C$7:$O$25</definedName>
    <definedName function="false" hidden="false" localSheetId="2" name="Z_5D794552_FE14_11D6_AC37_0030053394E7__wvu_PrintArea" vbProcedure="false">'Quarterly development'!$C$6:$L$58</definedName>
    <definedName function="false" hidden="false" localSheetId="3" name="balance" vbProcedure="false">#REF!</definedName>
    <definedName function="false" hidden="false" localSheetId="3" name="balancesheet" vbProcedure="false">#REF!</definedName>
    <definedName function="false" hidden="false" localSheetId="3" name="Balance_sheet__end_of_period" vbProcedure="false">#REF!</definedName>
    <definedName function="false" hidden="false" localSheetId="3" name="BAtable" vbProcedure="false">'Result by business area'!$C$2:$J$24</definedName>
    <definedName function="false" hidden="false" localSheetId="3" name="Capital_adequacy" vbProcedure="false">#REF!</definedName>
    <definedName function="false" hidden="false" localSheetId="3" name="cap_adequacy" vbProcedure="false">#REF!</definedName>
    <definedName function="false" hidden="false" localSheetId="3" name="cashflow" vbProcedure="false">#REF!</definedName>
    <definedName function="false" hidden="false" localSheetId="3" name="DeafaultedLoans" vbProcedure="false">#REF!</definedName>
    <definedName function="false" hidden="false" localSheetId="3" name="derivatives" vbProcedure="false">#REF!</definedName>
    <definedName function="false" hidden="false" localSheetId="3" name="exchange" vbProcedure="false">#REF!</definedName>
    <definedName function="false" hidden="false" localSheetId="3" name="Exchange_rates_applied" vbProcedure="false">#REF!</definedName>
    <definedName function="false" hidden="false" localSheetId="3" name="loansPortfolio" vbProcedure="false">#REF!</definedName>
    <definedName function="false" hidden="false" localSheetId="3" name="Movements_in_shareholders__equity__EURm" vbProcedure="false">#REF!</definedName>
    <definedName function="false" hidden="false" localSheetId="3" name="Note1" vbProcedure="false">#REF!</definedName>
    <definedName function="false" hidden="false" localSheetId="3" name="Note2" vbProcedure="false">#REF!</definedName>
    <definedName function="false" hidden="false" localSheetId="3" name="Note3" vbProcedure="false">#REF!</definedName>
    <definedName function="false" hidden="false" localSheetId="3" name="Note4" vbProcedure="false">#REF!</definedName>
    <definedName function="false" hidden="false" localSheetId="3" name="Note4b" vbProcedure="false">#REF!</definedName>
    <definedName function="false" hidden="false" localSheetId="3" name="Note5" vbProcedure="false">#REF!</definedName>
    <definedName function="false" hidden="false" localSheetId="3" name="Note6" vbProcedure="false">#REF!</definedName>
    <definedName function="false" hidden="false" localSheetId="3" name="Note7" vbProcedure="false">#REF!</definedName>
    <definedName function="false" hidden="false" localSheetId="3" name="Operational_Income_Statement" vbProcedure="false">#REF!</definedName>
    <definedName function="false" hidden="false" localSheetId="3" name="prob_loans" vbProcedure="false">#REF!</definedName>
    <definedName function="false" hidden="false" localSheetId="3" name="Quarterly" vbProcedure="false">#REF!</definedName>
    <definedName function="false" hidden="false" localSheetId="3" name="Ratios" vbProcedure="false">#REF!</definedName>
    <definedName function="false" hidden="false" localSheetId="3" name="shareholder" vbProcedure="false">#REF!</definedName>
    <definedName function="false" hidden="false" localSheetId="3" name="statutory" vbProcedure="false">#REF!</definedName>
    <definedName function="false" hidden="false" localSheetId="3" name="Statutory_Income_Statement" vbProcedure="false">#REF!</definedName>
    <definedName function="false" hidden="false" localSheetId="3" name="Z_5D794552_FE14_11D6_AC37_0030053394E7__wvu_PrintArea" vbProcedure="false">'Result by business area'!$B$2:$J$24</definedName>
    <definedName function="false" hidden="false" localSheetId="4" name="balance" vbProcedure="false">#REF!</definedName>
    <definedName function="false" hidden="false" localSheetId="4" name="balancesheet" vbProcedure="false">#REF!</definedName>
    <definedName function="false" hidden="false" localSheetId="4" name="Balance_sheet__end_of_period" vbProcedure="false">#REF!</definedName>
    <definedName function="false" hidden="false" localSheetId="4" name="Capital_adequacy" vbProcedure="false">#REF!</definedName>
    <definedName function="false" hidden="false" localSheetId="4" name="cap_adequacy" vbProcedure="false">#REF!</definedName>
    <definedName function="false" hidden="false" localSheetId="4" name="cashflow" vbProcedure="false">#REF!</definedName>
    <definedName function="false" hidden="false" localSheetId="4" name="DeafaultedLoans" vbProcedure="false">#REF!</definedName>
    <definedName function="false" hidden="false" localSheetId="4" name="derivatives" vbProcedure="false">#REF!</definedName>
    <definedName function="false" hidden="false" localSheetId="4" name="exchange" vbProcedure="false">#REF!</definedName>
    <definedName function="false" hidden="false" localSheetId="4" name="Exchange_rates_applied" vbProcedure="false">#REF!</definedName>
    <definedName function="false" hidden="false" localSheetId="4" name="loansPortfolio" vbProcedure="false">#REF!</definedName>
    <definedName function="false" hidden="false" localSheetId="4" name="Movements_in_shareholders__equity__EURm" vbProcedure="false">#REF!</definedName>
    <definedName function="false" hidden="false" localSheetId="4" name="Note1" vbProcedure="false">#REF!</definedName>
    <definedName function="false" hidden="false" localSheetId="4" name="Note2" vbProcedure="false">#REF!</definedName>
    <definedName function="false" hidden="false" localSheetId="4" name="Note3" vbProcedure="false">#REF!</definedName>
    <definedName function="false" hidden="false" localSheetId="4" name="Note4" vbProcedure="false">#REF!</definedName>
    <definedName function="false" hidden="false" localSheetId="4" name="Note4b" vbProcedure="false">#REF!</definedName>
    <definedName function="false" hidden="false" localSheetId="4" name="Note5" vbProcedure="false">#REF!</definedName>
    <definedName function="false" hidden="false" localSheetId="4" name="Note6" vbProcedure="false">#REF!</definedName>
    <definedName function="false" hidden="false" localSheetId="4" name="Note7" vbProcedure="false">#REF!</definedName>
    <definedName function="false" hidden="false" localSheetId="4" name="Operational_Income_Statement" vbProcedure="false">#REF!</definedName>
    <definedName function="false" hidden="false" localSheetId="4" name="prob_loans" vbProcedure="false">#REF!</definedName>
    <definedName function="false" hidden="false" localSheetId="4" name="Quarterly" vbProcedure="false">#REF!</definedName>
    <definedName function="false" hidden="false" localSheetId="4" name="Ratios" vbProcedure="false">#REF!</definedName>
    <definedName function="false" hidden="false" localSheetId="4" name="retail" vbProcedure="false">'Retail Operating Profit'!$C$8:$H$14</definedName>
    <definedName function="false" hidden="false" localSheetId="4" name="retail1" vbProcedure="false">'Retail Operating Profit'!$B$7:$J$15</definedName>
    <definedName function="false" hidden="false" localSheetId="4" name="RetailOP" vbProcedure="false">'Retail Operating Profit'!$B$3:$Q$19</definedName>
    <definedName function="false" hidden="false" localSheetId="4" name="shareholder" vbProcedure="false">#REF!</definedName>
    <definedName function="false" hidden="false" localSheetId="4" name="statutory" vbProcedure="false">#REF!</definedName>
    <definedName function="false" hidden="false" localSheetId="4" name="Statutory_Income_Statement" vbProcedure="false">#REF!</definedName>
    <definedName function="false" hidden="false" localSheetId="4" name="Z_5D794552_FE14_11D6_AC37_0030053394E7__wvu_PrintArea" vbProcedure="false">'Retail Operating Profit'!$B$3:$Q$19</definedName>
    <definedName function="false" hidden="false" localSheetId="5" name="balance" vbProcedure="false">#REF!</definedName>
    <definedName function="false" hidden="false" localSheetId="5" name="balancesheet" vbProcedure="false">#REF!</definedName>
    <definedName function="false" hidden="false" localSheetId="5" name="Balance_sheet__end_of_period" vbProcedure="false">#REF!</definedName>
    <definedName function="false" hidden="false" localSheetId="5" name="Capital_adequacy" vbProcedure="false">#REF!</definedName>
    <definedName function="false" hidden="false" localSheetId="5" name="cap_adequacy" vbProcedure="false">#REF!</definedName>
    <definedName function="false" hidden="false" localSheetId="5" name="cashflow" vbProcedure="false">#REF!</definedName>
    <definedName function="false" hidden="false" localSheetId="5" name="DeafaultedLoans" vbProcedure="false">#REF!</definedName>
    <definedName function="false" hidden="false" localSheetId="5" name="derivatives" vbProcedure="false">#REF!</definedName>
    <definedName function="false" hidden="false" localSheetId="5" name="exchange" vbProcedure="false">#REF!</definedName>
    <definedName function="false" hidden="false" localSheetId="5" name="Exchange_rates_applied" vbProcedure="false">#REF!</definedName>
    <definedName function="false" hidden="false" localSheetId="5" name="loansPortfolio" vbProcedure="false">#REF!</definedName>
    <definedName function="false" hidden="false" localSheetId="5" name="Movements_in_shareholders__equity__EURm" vbProcedure="false">#REF!</definedName>
    <definedName function="false" hidden="false" localSheetId="5" name="Note1" vbProcedure="false">#REF!</definedName>
    <definedName function="false" hidden="false" localSheetId="5" name="Note2" vbProcedure="false">#REF!</definedName>
    <definedName function="false" hidden="false" localSheetId="5" name="Note3" vbProcedure="false">#REF!</definedName>
    <definedName function="false" hidden="false" localSheetId="5" name="Note4" vbProcedure="false">#REF!</definedName>
    <definedName function="false" hidden="false" localSheetId="5" name="Note4b" vbProcedure="false">#REF!</definedName>
    <definedName function="false" hidden="false" localSheetId="5" name="Note5" vbProcedure="false">#REF!</definedName>
    <definedName function="false" hidden="false" localSheetId="5" name="Note6" vbProcedure="false">#REF!</definedName>
    <definedName function="false" hidden="false" localSheetId="5" name="Note7" vbProcedure="false">#REF!</definedName>
    <definedName function="false" hidden="false" localSheetId="5" name="Operational_Income_Statement" vbProcedure="false">#REF!</definedName>
    <definedName function="false" hidden="false" localSheetId="5" name="prob_loans" vbProcedure="false">#REF!</definedName>
    <definedName function="false" hidden="false" localSheetId="5" name="Quarterly" vbProcedure="false">#REF!</definedName>
    <definedName function="false" hidden="false" localSheetId="5" name="Ratios" vbProcedure="false">#REF!</definedName>
    <definedName function="false" hidden="false" localSheetId="5" name="RetailVol" vbProcedure="false">'Retail volumes &amp; margins'!$B$3:$Q$19</definedName>
    <definedName function="false" hidden="false" localSheetId="5" name="shareholder" vbProcedure="false">#REF!</definedName>
    <definedName function="false" hidden="false" localSheetId="5" name="statutory" vbProcedure="false">#REF!</definedName>
    <definedName function="false" hidden="false" localSheetId="5" name="Statutory_Income_Statement" vbProcedure="false">#REF!</definedName>
    <definedName function="false" hidden="false" localSheetId="5" name="Z_5D794552_FE14_11D6_AC37_0030053394E7__wvu_PrintArea" vbProcedure="false">'Retail volumes &amp; margins'!$B$3:$Q$19</definedName>
    <definedName function="false" hidden="false" localSheetId="6" name="balance" vbProcedure="false">#REF!</definedName>
    <definedName function="false" hidden="false" localSheetId="6" name="balancesheet" vbProcedure="false">#REF!</definedName>
    <definedName function="false" hidden="false" localSheetId="6" name="Balance_sheet__end_of_period" vbProcedure="false">#REF!</definedName>
    <definedName function="false" hidden="false" localSheetId="6" name="Capital_adequacy" vbProcedure="false">#REF!</definedName>
    <definedName function="false" hidden="false" localSheetId="6" name="cap_adequacy" vbProcedure="false">#REF!</definedName>
    <definedName function="false" hidden="false" localSheetId="6" name="cashflow" vbProcedure="false">#REF!</definedName>
    <definedName function="false" hidden="false" localSheetId="6" name="DeafaultedLoans" vbProcedure="false">#REF!</definedName>
    <definedName function="false" hidden="false" localSheetId="6" name="derivatives" vbProcedure="false">#REF!</definedName>
    <definedName function="false" hidden="false" localSheetId="6" name="exchange" vbProcedure="false">#REF!</definedName>
    <definedName function="false" hidden="false" localSheetId="6" name="Exchange_rates_applied" vbProcedure="false">#REF!</definedName>
    <definedName function="false" hidden="false" localSheetId="6" name="loansPortfolio" vbProcedure="false">#REF!</definedName>
    <definedName function="false" hidden="false" localSheetId="6" name="Movements_in_shareholders__equity__EURm" vbProcedure="false">#REF!</definedName>
    <definedName function="false" hidden="false" localSheetId="6" name="Note1" vbProcedure="false">#REF!</definedName>
    <definedName function="false" hidden="false" localSheetId="6" name="Note2" vbProcedure="false">#REF!</definedName>
    <definedName function="false" hidden="false" localSheetId="6" name="Note3" vbProcedure="false">#REF!</definedName>
    <definedName function="false" hidden="false" localSheetId="6" name="Note4" vbProcedure="false">#REF!</definedName>
    <definedName function="false" hidden="false" localSheetId="6" name="Note4b" vbProcedure="false">#REF!</definedName>
    <definedName function="false" hidden="false" localSheetId="6" name="Note5" vbProcedure="false">#REF!</definedName>
    <definedName function="false" hidden="false" localSheetId="6" name="Note6" vbProcedure="false">#REF!</definedName>
    <definedName function="false" hidden="false" localSheetId="6" name="Note7" vbProcedure="false">#REF!</definedName>
    <definedName function="false" hidden="false" localSheetId="6" name="Operational_Income_Statement" vbProcedure="false">#REF!</definedName>
    <definedName function="false" hidden="false" localSheetId="6" name="prob_loans" vbProcedure="false">#REF!</definedName>
    <definedName function="false" hidden="false" localSheetId="6" name="Quarterly" vbProcedure="false">#REF!</definedName>
    <definedName function="false" hidden="false" localSheetId="6" name="Ratios" vbProcedure="false">#REF!</definedName>
    <definedName function="false" hidden="false" localSheetId="6" name="RetailKeyFig" vbProcedure="false">'Retail Key figures'!$B$3:$K$13</definedName>
    <definedName function="false" hidden="false" localSheetId="6" name="shareholder" vbProcedure="false">#REF!</definedName>
    <definedName function="false" hidden="false" localSheetId="6" name="statutory" vbProcedure="false">#REF!</definedName>
    <definedName function="false" hidden="false" localSheetId="6" name="Statutory_Income_Statement" vbProcedure="false">#REF!</definedName>
    <definedName function="false" hidden="false" localSheetId="6" name="Z_5D794552_FE14_11D6_AC37_0030053394E7__wvu_PrintArea" vbProcedure="false">'Retail Key figures'!$B$3:$K$13</definedName>
    <definedName function="false" hidden="false" localSheetId="7" name="balance" vbProcedure="false">#REF!</definedName>
    <definedName function="false" hidden="false" localSheetId="7" name="balancesheet" vbProcedure="false">#REF!</definedName>
    <definedName function="false" hidden="false" localSheetId="7" name="Balance_sheet__end_of_period" vbProcedure="false">#REF!</definedName>
    <definedName function="false" hidden="false" localSheetId="7" name="Capital_adequacy" vbProcedure="false">#REF!</definedName>
    <definedName function="false" hidden="false" localSheetId="7" name="cap_adequacy" vbProcedure="false">#REF!</definedName>
    <definedName function="false" hidden="false" localSheetId="7" name="cashflow" vbProcedure="false">#REF!</definedName>
    <definedName function="false" hidden="false" localSheetId="7" name="CIBOP" vbProcedure="false">'CIB Operating profit'!$B$3:$R$24</definedName>
    <definedName function="false" hidden="false" localSheetId="7" name="corp1" vbProcedure="false">'CIB Operating profit'!$C$3:$J$13</definedName>
    <definedName function="false" hidden="false" localSheetId="7" name="corp_inst" vbProcedure="false">'CIB Operating profit'!$D$4:$I$12</definedName>
    <definedName function="false" hidden="false" localSheetId="7" name="DeafaultedLoans" vbProcedure="false">#REF!</definedName>
    <definedName function="false" hidden="false" localSheetId="7" name="derivatives" vbProcedure="false">#REF!</definedName>
    <definedName function="false" hidden="false" localSheetId="7" name="exchange" vbProcedure="false">#REF!</definedName>
    <definedName function="false" hidden="false" localSheetId="7" name="Exchange_rates_applied" vbProcedure="false">#REF!</definedName>
    <definedName function="false" hidden="false" localSheetId="7" name="loansPortfolio" vbProcedure="false">#REF!</definedName>
    <definedName function="false" hidden="false" localSheetId="7" name="Movements_in_shareholders__equity__EURm" vbProcedure="false">#REF!</definedName>
    <definedName function="false" hidden="false" localSheetId="7" name="Note1" vbProcedure="false">#REF!</definedName>
    <definedName function="false" hidden="false" localSheetId="7" name="Note2" vbProcedure="false">#REF!</definedName>
    <definedName function="false" hidden="false" localSheetId="7" name="Note3" vbProcedure="false">#REF!</definedName>
    <definedName function="false" hidden="false" localSheetId="7" name="Note4" vbProcedure="false">#REF!</definedName>
    <definedName function="false" hidden="false" localSheetId="7" name="Note4b" vbProcedure="false">#REF!</definedName>
    <definedName function="false" hidden="false" localSheetId="7" name="Note5" vbProcedure="false">#REF!</definedName>
    <definedName function="false" hidden="false" localSheetId="7" name="Note6" vbProcedure="false">#REF!</definedName>
    <definedName function="false" hidden="false" localSheetId="7" name="Note7" vbProcedure="false">#REF!</definedName>
    <definedName function="false" hidden="false" localSheetId="7" name="Operational_Income_Statement" vbProcedure="false">#REF!</definedName>
    <definedName function="false" hidden="false" localSheetId="7" name="prob_loans" vbProcedure="false">#REF!</definedName>
    <definedName function="false" hidden="false" localSheetId="7" name="Quarterly" vbProcedure="false">#REF!</definedName>
    <definedName function="false" hidden="false" localSheetId="7" name="Ratios" vbProcedure="false">#REF!</definedName>
    <definedName function="false" hidden="false" localSheetId="7" name="shareholder" vbProcedure="false">#REF!</definedName>
    <definedName function="false" hidden="false" localSheetId="7" name="statutory" vbProcedure="false">#REF!</definedName>
    <definedName function="false" hidden="false" localSheetId="7" name="Statutory_Income_Statement" vbProcedure="false">#REF!</definedName>
    <definedName function="false" hidden="false" localSheetId="7" name="Z_5D794552_FE14_11D6_AC37_0030053394E7__wvu_PrintArea" vbProcedure="false">'CIB Operating profit'!$B$3:$R$24</definedName>
    <definedName function="false" hidden="false" localSheetId="8" name="balance" vbProcedure="false">#REF!</definedName>
    <definedName function="false" hidden="false" localSheetId="8" name="balancesheet" vbProcedure="false">#REF!</definedName>
    <definedName function="false" hidden="false" localSheetId="8" name="Balance_sheet__end_of_period" vbProcedure="false">#REF!</definedName>
    <definedName function="false" hidden="false" localSheetId="8" name="Capital_adequacy" vbProcedure="false">#REF!</definedName>
    <definedName function="false" hidden="false" localSheetId="8" name="cap_adequacy" vbProcedure="false">#REF!</definedName>
    <definedName function="false" hidden="false" localSheetId="8" name="cashflow" vbProcedure="false">#REF!</definedName>
    <definedName function="false" hidden="false" localSheetId="8" name="CIBKeyFig" vbProcedure="false">'CIB Key figures'!$B$3:$I$10</definedName>
    <definedName function="false" hidden="false" localSheetId="8" name="DeafaultedLoans" vbProcedure="false">#REF!</definedName>
    <definedName function="false" hidden="false" localSheetId="8" name="derivatives" vbProcedure="false">#REF!</definedName>
    <definedName function="false" hidden="false" localSheetId="8" name="exchange" vbProcedure="false">#REF!</definedName>
    <definedName function="false" hidden="false" localSheetId="8" name="Exchange_rates_applied" vbProcedure="false">#REF!</definedName>
    <definedName function="false" hidden="false" localSheetId="8" name="loansPortfolio" vbProcedure="false">#REF!</definedName>
    <definedName function="false" hidden="false" localSheetId="8" name="Movements_in_shareholders__equity__EURm" vbProcedure="false">#REF!</definedName>
    <definedName function="false" hidden="false" localSheetId="8" name="Note1" vbProcedure="false">#REF!</definedName>
    <definedName function="false" hidden="false" localSheetId="8" name="Note2" vbProcedure="false">#REF!</definedName>
    <definedName function="false" hidden="false" localSheetId="8" name="Note3" vbProcedure="false">#REF!</definedName>
    <definedName function="false" hidden="false" localSheetId="8" name="Note4" vbProcedure="false">#REF!</definedName>
    <definedName function="false" hidden="false" localSheetId="8" name="Note4b" vbProcedure="false">#REF!</definedName>
    <definedName function="false" hidden="false" localSheetId="8" name="Note5" vbProcedure="false">#REF!</definedName>
    <definedName function="false" hidden="false" localSheetId="8" name="Note6" vbProcedure="false">#REF!</definedName>
    <definedName function="false" hidden="false" localSheetId="8" name="Note7" vbProcedure="false">#REF!</definedName>
    <definedName function="false" hidden="false" localSheetId="8" name="Operational_Income_Statement" vbProcedure="false">#REF!</definedName>
    <definedName function="false" hidden="false" localSheetId="8" name="prob_loans" vbProcedure="false">#REF!</definedName>
    <definedName function="false" hidden="false" localSheetId="8" name="Quarterly" vbProcedure="false">#REF!</definedName>
    <definedName function="false" hidden="false" localSheetId="8" name="Ratios" vbProcedure="false">#REF!</definedName>
    <definedName function="false" hidden="false" localSheetId="8" name="shareholder" vbProcedure="false">#REF!</definedName>
    <definedName function="false" hidden="false" localSheetId="8" name="statutory" vbProcedure="false">#REF!</definedName>
    <definedName function="false" hidden="false" localSheetId="8" name="Statutory_Income_Statement" vbProcedure="false">#REF!</definedName>
    <definedName function="false" hidden="false" localSheetId="8" name="Z_5D794552_FE14_11D6_AC37_0030053394E7__wvu_PrintArea" vbProcedure="false">'CIB Key figures'!$B$3:$I$10</definedName>
    <definedName function="false" hidden="false" localSheetId="9" name="AMVolume" vbProcedure="false">'AM&amp;L Volumes, inflows &amp; margins'!$B$3:$P$22</definedName>
    <definedName function="false" hidden="false" localSheetId="9" name="balance" vbProcedure="false">#REF!</definedName>
    <definedName function="false" hidden="false" localSheetId="9" name="balancesheet" vbProcedure="false">#REF!</definedName>
    <definedName function="false" hidden="false" localSheetId="9" name="Balance_sheet__end_of_period" vbProcedure="false">#REF!</definedName>
    <definedName function="false" hidden="false" localSheetId="9" name="Capital_adequacy" vbProcedure="false">#REF!</definedName>
    <definedName function="false" hidden="false" localSheetId="9" name="cap_adequacy" vbProcedure="false">#REF!</definedName>
    <definedName function="false" hidden="false" localSheetId="9" name="cashflow" vbProcedure="false">#REF!</definedName>
    <definedName function="false" hidden="false" localSheetId="9" name="DeafaultedLoans" vbProcedure="false">#REF!</definedName>
    <definedName function="false" hidden="false" localSheetId="9" name="derivatives" vbProcedure="false">#REF!</definedName>
    <definedName function="false" hidden="false" localSheetId="9" name="exchange" vbProcedure="false">#REF!</definedName>
    <definedName function="false" hidden="false" localSheetId="9" name="Exchange_rates_applied" vbProcedure="false">#REF!</definedName>
    <definedName function="false" hidden="false" localSheetId="9" name="loansPortfolio" vbProcedure="false">#REF!</definedName>
    <definedName function="false" hidden="false" localSheetId="9" name="Movements_in_shareholders__equity__EURm" vbProcedure="false">#REF!</definedName>
    <definedName function="false" hidden="false" localSheetId="9" name="Note1" vbProcedure="false">#REF!</definedName>
    <definedName function="false" hidden="false" localSheetId="9" name="Note2" vbProcedure="false">#REF!</definedName>
    <definedName function="false" hidden="false" localSheetId="9" name="Note3" vbProcedure="false">#REF!</definedName>
    <definedName function="false" hidden="false" localSheetId="9" name="Note4" vbProcedure="false">#REF!</definedName>
    <definedName function="false" hidden="false" localSheetId="9" name="Note4b" vbProcedure="false">#REF!</definedName>
    <definedName function="false" hidden="false" localSheetId="9" name="Note5" vbProcedure="false">#REF!</definedName>
    <definedName function="false" hidden="false" localSheetId="9" name="Note6" vbProcedure="false">#REF!</definedName>
    <definedName function="false" hidden="false" localSheetId="9" name="Note7" vbProcedure="false">#REF!</definedName>
    <definedName function="false" hidden="false" localSheetId="9" name="Operational_Income_Statement" vbProcedure="false">#REF!</definedName>
    <definedName function="false" hidden="false" localSheetId="9" name="prob_loans" vbProcedure="false">#REF!</definedName>
    <definedName function="false" hidden="false" localSheetId="9" name="Quarterly" vbProcedure="false">#REF!</definedName>
    <definedName function="false" hidden="false" localSheetId="9" name="Ratios" vbProcedure="false">#REF!</definedName>
    <definedName function="false" hidden="false" localSheetId="9" name="shareholder" vbProcedure="false">#REF!</definedName>
    <definedName function="false" hidden="false" localSheetId="9" name="statutory" vbProcedure="false">#REF!</definedName>
    <definedName function="false" hidden="false" localSheetId="9" name="Statutory_Income_Statement" vbProcedure="false">#REF!</definedName>
    <definedName function="false" hidden="false" localSheetId="9" name="Z_5D794552_FE14_11D6_AC37_0030053394E7__wvu_PrintArea" vbProcedure="false">'AM&amp;L Volumes, inflows &amp; margins'!$B$3:$P$22</definedName>
    <definedName function="false" hidden="false" localSheetId="10" name="AMKeyFig" vbProcedure="false">'Key figures Asset Management'!$B$3:$I$16</definedName>
    <definedName function="false" hidden="false" localSheetId="10" name="balance" vbProcedure="false">#REF!</definedName>
    <definedName function="false" hidden="false" localSheetId="10" name="balancesheet" vbProcedure="false">#REF!</definedName>
    <definedName function="false" hidden="false" localSheetId="10" name="Balance_sheet__end_of_period" vbProcedure="false">#REF!</definedName>
    <definedName function="false" hidden="false" localSheetId="10" name="Capital_adequacy" vbProcedure="false">#REF!</definedName>
    <definedName function="false" hidden="false" localSheetId="10" name="cap_adequacy" vbProcedure="false">#REF!</definedName>
    <definedName function="false" hidden="false" localSheetId="10" name="cashflow" vbProcedure="false">#REF!</definedName>
    <definedName function="false" hidden="false" localSheetId="10" name="DeafaultedLoans" vbProcedure="false">#REF!</definedName>
    <definedName function="false" hidden="false" localSheetId="10" name="derivatives" vbProcedure="false">#REF!</definedName>
    <definedName function="false" hidden="false" localSheetId="10" name="exchange" vbProcedure="false">#REF!</definedName>
    <definedName function="false" hidden="false" localSheetId="10" name="Exchange_rates_applied" vbProcedure="false">#REF!</definedName>
    <definedName function="false" hidden="false" localSheetId="10" name="loansPortfolio" vbProcedure="false">#REF!</definedName>
    <definedName function="false" hidden="false" localSheetId="10" name="Movements_in_shareholders__equity__EURm" vbProcedure="false">#REF!</definedName>
    <definedName function="false" hidden="false" localSheetId="10" name="Note1" vbProcedure="false">#REF!</definedName>
    <definedName function="false" hidden="false" localSheetId="10" name="Note2" vbProcedure="false">#REF!</definedName>
    <definedName function="false" hidden="false" localSheetId="10" name="Note3" vbProcedure="false">#REF!</definedName>
    <definedName function="false" hidden="false" localSheetId="10" name="Note4" vbProcedure="false">#REF!</definedName>
    <definedName function="false" hidden="false" localSheetId="10" name="Note4b" vbProcedure="false">#REF!</definedName>
    <definedName function="false" hidden="false" localSheetId="10" name="Note5" vbProcedure="false">#REF!</definedName>
    <definedName function="false" hidden="false" localSheetId="10" name="Note6" vbProcedure="false">#REF!</definedName>
    <definedName function="false" hidden="false" localSheetId="10" name="Note7" vbProcedure="false">#REF!</definedName>
    <definedName function="false" hidden="false" localSheetId="10" name="Operational_Income_Statement" vbProcedure="false">#REF!</definedName>
    <definedName function="false" hidden="false" localSheetId="10" name="prob_loans" vbProcedure="false">#REF!</definedName>
    <definedName function="false" hidden="false" localSheetId="10" name="Quarterly" vbProcedure="false">#REF!</definedName>
    <definedName function="false" hidden="false" localSheetId="10" name="Ratios" vbProcedure="false">#REF!</definedName>
    <definedName function="false" hidden="false" localSheetId="10" name="shareholder" vbProcedure="false">#REF!</definedName>
    <definedName function="false" hidden="false" localSheetId="10" name="statutory" vbProcedure="false">#REF!</definedName>
    <definedName function="false" hidden="false" localSheetId="10" name="Statutory_Income_Statement" vbProcedure="false">#REF!</definedName>
    <definedName function="false" hidden="false" localSheetId="10" name="Z_5D794552_FE14_11D6_AC37_0030053394E7__wvu_PrintArea" vbProcedure="false">'Key figures Asset Management'!$B$3:$I$16</definedName>
    <definedName function="false" hidden="false" localSheetId="11" name="AMKeyFigLife" vbProcedure="false">'Key figures Life'!$B$3:$I$43</definedName>
    <definedName function="false" hidden="false" localSheetId="11" name="asset" vbProcedure="false">'Key figures Life'!$G$15:$H$21</definedName>
    <definedName function="false" hidden="false" localSheetId="11" name="asset1" vbProcedure="false">'Key figures Life'!$C$14:$H$22</definedName>
    <definedName function="false" hidden="false" localSheetId="11" name="balance" vbProcedure="false">#REF!</definedName>
    <definedName function="false" hidden="false" localSheetId="11" name="balancesheet" vbProcedure="false">#REF!</definedName>
    <definedName function="false" hidden="false" localSheetId="11" name="Balance_sheet__end_of_period" vbProcedure="false">#REF!</definedName>
    <definedName function="false" hidden="false" localSheetId="11" name="Capital_adequacy" vbProcedure="false">#REF!</definedName>
    <definedName function="false" hidden="false" localSheetId="11" name="cap_adequacy" vbProcedure="false">#REF!</definedName>
    <definedName function="false" hidden="false" localSheetId="11" name="cashflow" vbProcedure="false">#REF!</definedName>
    <definedName function="false" hidden="false" localSheetId="11" name="DeafaultedLoans" vbProcedure="false">#REF!</definedName>
    <definedName function="false" hidden="false" localSheetId="11" name="derivatives" vbProcedure="false">#REF!</definedName>
    <definedName function="false" hidden="false" localSheetId="11" name="exchange" vbProcedure="false">#REF!</definedName>
    <definedName function="false" hidden="false" localSheetId="11" name="Exchange_rates_applied" vbProcedure="false">#REF!</definedName>
    <definedName function="false" hidden="false" localSheetId="11" name="loansPortfolio" vbProcedure="false">#REF!</definedName>
    <definedName function="false" hidden="false" localSheetId="11" name="Movements_in_shareholders__equity__EURm" vbProcedure="false">#REF!</definedName>
    <definedName function="false" hidden="false" localSheetId="11" name="Note1" vbProcedure="false">#REF!</definedName>
    <definedName function="false" hidden="false" localSheetId="11" name="Note2" vbProcedure="false">#REF!</definedName>
    <definedName function="false" hidden="false" localSheetId="11" name="Note3" vbProcedure="false">#REF!</definedName>
    <definedName function="false" hidden="false" localSheetId="11" name="Note4" vbProcedure="false">#REF!</definedName>
    <definedName function="false" hidden="false" localSheetId="11" name="Note4b" vbProcedure="false">#REF!</definedName>
    <definedName function="false" hidden="false" localSheetId="11" name="Note5" vbProcedure="false">#REF!</definedName>
    <definedName function="false" hidden="false" localSheetId="11" name="Note6" vbProcedure="false">#REF!</definedName>
    <definedName function="false" hidden="false" localSheetId="11" name="Note7" vbProcedure="false">#REF!</definedName>
    <definedName function="false" hidden="false" localSheetId="11" name="Operational_Income_Statement" vbProcedure="false">#REF!</definedName>
    <definedName function="false" hidden="false" localSheetId="11" name="prob_loans" vbProcedure="false">#REF!</definedName>
    <definedName function="false" hidden="false" localSheetId="11" name="Quarterly" vbProcedure="false">#REF!</definedName>
    <definedName function="false" hidden="false" localSheetId="11" name="Ratios" vbProcedure="false">#REF!</definedName>
    <definedName function="false" hidden="false" localSheetId="11" name="shareholder" vbProcedure="false">#REF!</definedName>
    <definedName function="false" hidden="false" localSheetId="11" name="statutory" vbProcedure="false">#REF!</definedName>
    <definedName function="false" hidden="false" localSheetId="11" name="Statutory_Income_Statement" vbProcedure="false">#REF!</definedName>
    <definedName function="false" hidden="false" localSheetId="11" name="Z_5D794552_FE14_11D6_AC37_0030053394E7__wvu_PrintArea" vbProcedure="false">'Key figures Life'!$B$2:$H$41</definedName>
    <definedName function="false" hidden="false" localSheetId="12" name="balance" vbProcedure="false">#REF!</definedName>
    <definedName function="false" hidden="false" localSheetId="12" name="balancesheet" vbProcedure="false">#REF!</definedName>
    <definedName function="false" hidden="false" localSheetId="12" name="Balance_sheet__end_of_period" vbProcedure="false">#REF!</definedName>
    <definedName function="false" hidden="false" localSheetId="12" name="Capital_adequacy" vbProcedure="false">#REF!</definedName>
    <definedName function="false" hidden="false" localSheetId="12" name="cap_adequacy" vbProcedure="false">#REF!</definedName>
    <definedName function="false" hidden="false" localSheetId="12" name="cashflow" vbProcedure="false">#REF!</definedName>
    <definedName function="false" hidden="false" localSheetId="12" name="DeafaultedLoans" vbProcedure="false">#REF!</definedName>
    <definedName function="false" hidden="false" localSheetId="12" name="derivatives" vbProcedure="false">#REF!</definedName>
    <definedName function="false" hidden="false" localSheetId="12" name="exchange" vbProcedure="false">#REF!</definedName>
    <definedName function="false" hidden="false" localSheetId="12" name="Exchange_rates_applied" vbProcedure="false">#REF!</definedName>
    <definedName function="false" hidden="false" localSheetId="12" name="loansPortfolio" vbProcedure="false">#REF!</definedName>
    <definedName function="false" hidden="false" localSheetId="12" name="Movements_in_shareholders__equity__EURm" vbProcedure="false">#REF!</definedName>
    <definedName function="false" hidden="false" localSheetId="12" name="Note1" vbProcedure="false">#REF!</definedName>
    <definedName function="false" hidden="false" localSheetId="12" name="Note2" vbProcedure="false">#REF!</definedName>
    <definedName function="false" hidden="false" localSheetId="12" name="Note3" vbProcedure="false">#REF!</definedName>
    <definedName function="false" hidden="false" localSheetId="12" name="Note4" vbProcedure="false">#REF!</definedName>
    <definedName function="false" hidden="false" localSheetId="12" name="Note4b" vbProcedure="false">#REF!</definedName>
    <definedName function="false" hidden="false" localSheetId="12" name="Note5" vbProcedure="false">#REF!</definedName>
    <definedName function="false" hidden="false" localSheetId="12" name="Note6" vbProcedure="false">#REF!</definedName>
    <definedName function="false" hidden="false" localSheetId="12" name="Note7" vbProcedure="false">#REF!</definedName>
    <definedName function="false" hidden="false" localSheetId="12" name="Operational_Income_Statement" vbProcedure="false">#REF!</definedName>
    <definedName function="false" hidden="false" localSheetId="12" name="prob_loans" vbProcedure="false">#REF!</definedName>
    <definedName function="false" hidden="false" localSheetId="12" name="Quarterly" vbProcedure="false">#REF!</definedName>
    <definedName function="false" hidden="false" localSheetId="12" name="Ratios" vbProcedure="false">#REF!</definedName>
    <definedName function="false" hidden="false" localSheetId="12" name="shareholder" vbProcedure="false">#REF!</definedName>
    <definedName function="false" hidden="false" localSheetId="12" name="statutory" vbProcedure="false">#REF!</definedName>
    <definedName function="false" hidden="false" localSheetId="12" name="Statutory_Income_Statement" vbProcedure="false">#REF!</definedName>
    <definedName function="false" hidden="false" localSheetId="12" name="treasury" vbProcedure="false">'Treasury operating profit'!$B$4:$J$11</definedName>
    <definedName function="false" hidden="false" localSheetId="12" name="TreasuryOP" vbProcedure="false">'Treasury operating profit'!$B$3:$P$14</definedName>
    <definedName function="false" hidden="false" localSheetId="12" name="Z_5D794552_FE14_11D6_AC37_0030053394E7__wvu_PrintArea" vbProcedure="false">'Treasury operating profit'!$B$3:$P$14</definedName>
    <definedName function="false" hidden="false" localSheetId="13" name="balance" vbProcedure="false">#REF!</definedName>
    <definedName function="false" hidden="false" localSheetId="13" name="balancesheet" vbProcedure="false">#REF!</definedName>
    <definedName function="false" hidden="false" localSheetId="13" name="Balance_sheet__end_of_period" vbProcedure="false">#REF!</definedName>
    <definedName function="false" hidden="false" localSheetId="13" name="Capital_adequacy" vbProcedure="false">#REF!</definedName>
    <definedName function="false" hidden="false" localSheetId="13" name="cap_adequacy" vbProcedure="false">#REF!</definedName>
    <definedName function="false" hidden="false" localSheetId="13" name="cashflow" vbProcedure="false">#REF!</definedName>
    <definedName function="false" hidden="false" localSheetId="13" name="DeafaultedLoans" vbProcedure="false">#REF!</definedName>
    <definedName function="false" hidden="false" localSheetId="13" name="derivatives" vbProcedure="false">#REF!</definedName>
    <definedName function="false" hidden="false" localSheetId="13" name="exchange" vbProcedure="false">#REF!</definedName>
    <definedName function="false" hidden="false" localSheetId="13" name="Exchange_rates_applied" vbProcedure="false">#REF!</definedName>
    <definedName function="false" hidden="false" localSheetId="13" name="loansPortfolio" vbProcedure="false">#REF!</definedName>
    <definedName function="false" hidden="false" localSheetId="13" name="Movements_in_shareholders__equity__EURm" vbProcedure="false">#REF!</definedName>
    <definedName function="false" hidden="false" localSheetId="13" name="Note1" vbProcedure="false">#REF!</definedName>
    <definedName function="false" hidden="false" localSheetId="13" name="Note2" vbProcedure="false">#REF!</definedName>
    <definedName function="false" hidden="false" localSheetId="13" name="Note3" vbProcedure="false">#REF!</definedName>
    <definedName function="false" hidden="false" localSheetId="13" name="Note4" vbProcedure="false">#REF!</definedName>
    <definedName function="false" hidden="false" localSheetId="13" name="Note4b" vbProcedure="false">#REF!</definedName>
    <definedName function="false" hidden="false" localSheetId="13" name="Note5" vbProcedure="false">#REF!</definedName>
    <definedName function="false" hidden="false" localSheetId="13" name="Note6" vbProcedure="false">#REF!</definedName>
    <definedName function="false" hidden="false" localSheetId="13" name="Note7" vbProcedure="false">#REF!</definedName>
    <definedName function="false" hidden="false" localSheetId="13" name="Operational_Income_Statement" vbProcedure="false">#REF!</definedName>
    <definedName function="false" hidden="false" localSheetId="13" name="prob_loans" vbProcedure="false">#REF!</definedName>
    <definedName function="false" hidden="false" localSheetId="13" name="Quarterly" vbProcedure="false">#REF!</definedName>
    <definedName function="false" hidden="false" localSheetId="13" name="Ratios" vbProcedure="false">#REF!</definedName>
    <definedName function="false" hidden="false" localSheetId="13" name="shareholder" vbProcedure="false">#REF!</definedName>
    <definedName function="false" hidden="false" localSheetId="13" name="statutory" vbProcedure="false">#REF!</definedName>
    <definedName function="false" hidden="false" localSheetId="13" name="Statutory_Income_Statement" vbProcedure="false">#REF!</definedName>
    <definedName function="false" hidden="false" localSheetId="13" name="TreasuryKeyFig" vbProcedure="false">'Key figures treasury'!$B$3:$I$13</definedName>
    <definedName function="false" hidden="false" localSheetId="13" name="Z_5D794552_FE14_11D6_AC37_0030053394E7__wvu_PrintArea" vbProcedure="false">'Key figures treasury'!$B$3:$I$14</definedName>
    <definedName function="false" hidden="false" localSheetId="14" name="Z_5D794552_FE14_11D6_AC37_0030053394E7__wvu_PrintArea" vbProcedure="false">'Stat.Income statement'!$B$5:$G$34</definedName>
    <definedName function="false" hidden="false" localSheetId="15" name="Z_5D794552_FE14_11D6_AC37_0030053394E7__wvu_PrintArea" vbProcedure="false">'Stat. balance sheet'!$B$4:$G$27</definedName>
    <definedName function="false" hidden="false" localSheetId="16" name="Z_5D794552_FE14_11D6_AC37_0030053394E7__wvu_PrintArea" vbProcedure="false">'note 1'!$B$3:$G$17</definedName>
    <definedName function="false" hidden="false" localSheetId="17" name="Z_5D794552_FE14_11D6_AC37_0030053394E7__wvu_PrintArea" vbProcedure="false">'cash flow'!$B$2:$F$13</definedName>
    <definedName function="false" hidden="false" localSheetId="18" name="Z_5D794552_FE14_11D6_AC37_0030053394E7__wvu_PrintArea" vbProcedure="false">'note 2'!$B$2:$G$29</definedName>
    <definedName function="false" hidden="false" localSheetId="19" name="Z_5D794552_FE14_11D6_AC37_0030053394E7__wvu_PrintArea" vbProcedure="false">'note 3'!$B$2:$G$39</definedName>
    <definedName function="false" hidden="false" localSheetId="20" name="Z_5D794552_FE14_11D6_AC37_0030053394E7__wvu_PrintArea" vbProcedure="false">'note 4a'!$E$9:$L$15</definedName>
    <definedName function="false" hidden="false" localSheetId="21" name="Z_5D794552_FE14_11D6_AC37_0030053394E7__wvu_PrintArea" vbProcedure="false">'note 4b'!$D$6:$J$23</definedName>
    <definedName function="false" hidden="false" localSheetId="23" name="Z_5D794552_FE14_11D6_AC37_0030053394E7__wvu_PrintArea" vbProcedure="false">'note 6'!$C$6:$G$12</definedName>
    <definedName function="false" hidden="false" localSheetId="24" name="Z_5D794552_FE14_11D6_AC37_0030053394E7__wvu_PrintArea" vbProcedure="false">'note 7'!$C$8:$I$12</definedName>
    <definedName function="false" hidden="false" localSheetId="25" name="Z_5D794552_FE14_11D6_AC37_0030053394E7__wvu_PrintArea" vbProcedure="false">'Exch.rates'!$B$4:$F$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 uniqueCount="383">
  <si>
    <t xml:space="preserve">Operational income statement</t>
  </si>
  <si>
    <t xml:space="preserve">Q1</t>
  </si>
  <si>
    <t xml:space="preserve">Q4</t>
  </si>
  <si>
    <t xml:space="preserve">Change</t>
  </si>
  <si>
    <t xml:space="preserve">Full year</t>
  </si>
  <si>
    <t xml:space="preserve">EURm</t>
  </si>
  <si>
    <t xml:space="preserve">%</t>
  </si>
  <si>
    <t xml:space="preserve">2002</t>
  </si>
  <si>
    <t xml:space="preserve">Net interest income</t>
  </si>
  <si>
    <t xml:space="preserve">Commission income</t>
  </si>
  <si>
    <t xml:space="preserve">Trading</t>
  </si>
  <si>
    <t xml:space="preserve">Other</t>
  </si>
  <si>
    <t xml:space="preserve">Total income</t>
  </si>
  <si>
    <t xml:space="preserve">Personnel expenses</t>
  </si>
  <si>
    <t xml:space="preserve">Other expenses</t>
  </si>
  <si>
    <t xml:space="preserve">Total expenses</t>
  </si>
  <si>
    <t xml:space="preserve">Profit before loan losses</t>
  </si>
  <si>
    <t xml:space="preserve">Loan losses, net</t>
  </si>
  <si>
    <t xml:space="preserve">Equity method</t>
  </si>
  <si>
    <t xml:space="preserve">Profit before investment earnings and insurance</t>
  </si>
  <si>
    <t xml:space="preserve"> </t>
  </si>
  <si>
    <t xml:space="preserve">Investment earnings, banking</t>
  </si>
  <si>
    <t xml:space="preserve">Operating profit, life insurance</t>
  </si>
  <si>
    <t xml:space="preserve">Operating profit, general insurance</t>
  </si>
  <si>
    <t xml:space="preserve">-</t>
  </si>
  <si>
    <t xml:space="preserve">Goodwill depreciation</t>
  </si>
  <si>
    <t xml:space="preserve">Operating profit</t>
  </si>
  <si>
    <t xml:space="preserve">Allocation to pension foundation</t>
  </si>
  <si>
    <t xml:space="preserve">Taxes</t>
  </si>
  <si>
    <t xml:space="preserve">Minority interests</t>
  </si>
  <si>
    <t xml:space="preserve">Net profit</t>
  </si>
  <si>
    <t xml:space="preserve">Ratios and key figures</t>
  </si>
  <si>
    <t xml:space="preserve">Earnings per share, EUR</t>
  </si>
  <si>
    <t xml:space="preserve">Share price, EUR, end of period</t>
  </si>
  <si>
    <r>
      <rPr>
        <sz val="9"/>
        <rFont val="Times New Roman"/>
        <family val="1"/>
      </rPr>
      <t xml:space="preserve">Shareholders’ equity per share</t>
    </r>
    <r>
      <rPr>
        <vertAlign val="superscript"/>
        <sz val="9"/>
        <rFont val="Times New Roman"/>
        <family val="1"/>
      </rPr>
      <t xml:space="preserve">1</t>
    </r>
    <r>
      <rPr>
        <sz val="9"/>
        <rFont val="Times New Roman"/>
        <family val="1"/>
      </rPr>
      <t xml:space="preserve">, EUR</t>
    </r>
  </si>
  <si>
    <r>
      <rPr>
        <sz val="9"/>
        <rFont val="Times New Roman"/>
        <family val="1"/>
      </rPr>
      <t xml:space="preserve">Shares outstanding</t>
    </r>
    <r>
      <rPr>
        <vertAlign val="superscript"/>
        <sz val="9"/>
        <rFont val="Times New Roman"/>
        <family val="1"/>
      </rPr>
      <t xml:space="preserve">1</t>
    </r>
    <r>
      <rPr>
        <sz val="9"/>
        <rFont val="Times New Roman"/>
        <family val="1"/>
      </rPr>
      <t xml:space="preserve">, million</t>
    </r>
  </si>
  <si>
    <r>
      <rPr>
        <sz val="9"/>
        <rFont val="Times New Roman"/>
        <family val="1"/>
      </rPr>
      <t xml:space="preserve">Return on equity (excluding goodwill)</t>
    </r>
    <r>
      <rPr>
        <vertAlign val="superscript"/>
        <sz val="9"/>
        <rFont val="Times New Roman"/>
        <family val="1"/>
      </rPr>
      <t xml:space="preserve">2</t>
    </r>
    <r>
      <rPr>
        <sz val="9"/>
        <rFont val="Times New Roman"/>
        <family val="1"/>
      </rPr>
      <t xml:space="preserve">, %</t>
    </r>
  </si>
  <si>
    <t xml:space="preserve">Return on equity, %</t>
  </si>
  <si>
    <t xml:space="preserve">Lending, EURbn</t>
  </si>
  <si>
    <t xml:space="preserve">Deposits, EURbn</t>
  </si>
  <si>
    <r>
      <rPr>
        <sz val="9"/>
        <rFont val="Times New Roman"/>
        <family val="1"/>
      </rPr>
      <t xml:space="preserve">Shareholders’ equity</t>
    </r>
    <r>
      <rPr>
        <vertAlign val="superscript"/>
        <sz val="9"/>
        <rFont val="Times New Roman"/>
        <family val="1"/>
      </rPr>
      <t xml:space="preserve">1</t>
    </r>
    <r>
      <rPr>
        <sz val="9"/>
        <rFont val="Times New Roman"/>
        <family val="1"/>
      </rPr>
      <t xml:space="preserve">, EURbn</t>
    </r>
  </si>
  <si>
    <t xml:space="preserve">Total assets, EURbn</t>
  </si>
  <si>
    <t xml:space="preserve">Assets under management, EURbn</t>
  </si>
  <si>
    <r>
      <rPr>
        <sz val="9"/>
        <rFont val="Times New Roman"/>
        <family val="1"/>
      </rPr>
      <t xml:space="preserve">Cost/income ratio, banking</t>
    </r>
    <r>
      <rPr>
        <vertAlign val="superscript"/>
        <sz val="9"/>
        <rFont val="Times New Roman"/>
        <family val="1"/>
      </rPr>
      <t xml:space="preserve">3</t>
    </r>
    <r>
      <rPr>
        <sz val="9"/>
        <rFont val="Times New Roman"/>
        <family val="1"/>
      </rPr>
      <t xml:space="preserve">, %</t>
    </r>
  </si>
  <si>
    <t xml:space="preserve">Cost/income ratio excluding investment earnings, %</t>
  </si>
  <si>
    <r>
      <rPr>
        <sz val="9"/>
        <rFont val="Times New Roman"/>
        <family val="1"/>
      </rPr>
      <t xml:space="preserve">Tier 1 capital ratio,</t>
    </r>
    <r>
      <rPr>
        <vertAlign val="superscript"/>
        <sz val="9"/>
        <rFont val="Times New Roman"/>
        <family val="1"/>
      </rPr>
      <t xml:space="preserve"> </t>
    </r>
    <r>
      <rPr>
        <sz val="9"/>
        <rFont val="Times New Roman"/>
        <family val="1"/>
      </rPr>
      <t xml:space="preserve">%</t>
    </r>
  </si>
  <si>
    <t xml:space="preserve">Total capital ratio, %</t>
  </si>
  <si>
    <t xml:space="preserve">Risk-weighted assets, EURbn</t>
  </si>
  <si>
    <t xml:space="preserve">End of period. Average number of shares Jan-March 2003 after full dilution was 2,928 million.</t>
  </si>
  <si>
    <t xml:space="preserve">Net profit before minority interests and goodwill depreciation as a percentage of average shareholders’ equity. Average shareholders’ equity includes minority interests and excludes remaining goodwill.</t>
  </si>
  <si>
    <t xml:space="preserve">Operating expenses before loan losses and goodwill as a percentage of operating income and share of profit/loss from companies accounted for under the equity method as well as investment earnings (banking), as reported in the operational income statement. Operating profit from insurance activities are excluded.</t>
  </si>
  <si>
    <t xml:space="preserve">Quarterly development</t>
  </si>
  <si>
    <t xml:space="preserve">Q3</t>
  </si>
  <si>
    <t xml:space="preserve">Q2</t>
  </si>
  <si>
    <t xml:space="preserve">Note</t>
  </si>
  <si>
    <t xml:space="preserve">Total income </t>
  </si>
  <si>
    <t xml:space="preserve">-79</t>
  </si>
  <si>
    <t xml:space="preserve">-100</t>
  </si>
  <si>
    <t xml:space="preserve">EPS</t>
  </si>
  <si>
    <t xml:space="preserve">EPS, rolling 12 months up to period end</t>
  </si>
  <si>
    <t xml:space="preserve">Note 1</t>
  </si>
  <si>
    <r>
      <rPr>
        <b val="true"/>
        <sz val="9"/>
        <color rgb="FF000000"/>
        <rFont val="Times New Roman"/>
        <family val="1"/>
      </rPr>
      <t xml:space="preserve">Commission income, </t>
    </r>
    <r>
      <rPr>
        <sz val="9"/>
        <color rgb="FF000000"/>
        <rFont val="Times New Roman"/>
        <family val="1"/>
      </rPr>
      <t xml:space="preserve">EURm </t>
    </r>
  </si>
  <si>
    <t xml:space="preserve">Brokerage</t>
  </si>
  <si>
    <t xml:space="preserve">Asset management/Investment funds</t>
  </si>
  <si>
    <t xml:space="preserve">Issue of securities</t>
  </si>
  <si>
    <t xml:space="preserve">Lending</t>
  </si>
  <si>
    <t xml:space="preserve">Deposits and payments</t>
  </si>
  <si>
    <t xml:space="preserve">Foreign exchange</t>
  </si>
  <si>
    <t xml:space="preserve">Commission expenses</t>
  </si>
  <si>
    <t xml:space="preserve">Net commission income</t>
  </si>
  <si>
    <t xml:space="preserve">Of which investment activities</t>
  </si>
  <si>
    <t xml:space="preserve">Note 2</t>
  </si>
  <si>
    <r>
      <rPr>
        <b val="true"/>
        <sz val="9"/>
        <color rgb="FF000000"/>
        <rFont val="Times New Roman"/>
        <family val="1"/>
      </rPr>
      <t xml:space="preserve">Expenses, </t>
    </r>
    <r>
      <rPr>
        <sz val="9"/>
        <color rgb="FF000000"/>
        <rFont val="Times New Roman"/>
        <family val="1"/>
      </rPr>
      <t xml:space="preserve">EURm </t>
    </r>
  </si>
  <si>
    <r>
      <rPr>
        <sz val="9"/>
        <color rgb="FF000000"/>
        <rFont val="Times New Roman"/>
        <family val="1"/>
      </rPr>
      <t xml:space="preserve">Personnel</t>
    </r>
    <r>
      <rPr>
        <vertAlign val="superscript"/>
        <sz val="9"/>
        <color rgb="FF000000"/>
        <rFont val="Times New Roman"/>
        <family val="1"/>
      </rPr>
      <t xml:space="preserve">1</t>
    </r>
  </si>
  <si>
    <r>
      <rPr>
        <sz val="9"/>
        <color rgb="FF000000"/>
        <rFont val="Times New Roman"/>
        <family val="1"/>
      </rPr>
      <t xml:space="preserve">Information technology</t>
    </r>
    <r>
      <rPr>
        <vertAlign val="superscript"/>
        <sz val="9"/>
        <color rgb="FF000000"/>
        <rFont val="Times New Roman"/>
        <family val="1"/>
      </rPr>
      <t xml:space="preserve">2</t>
    </r>
  </si>
  <si>
    <t xml:space="preserve">Marketing</t>
  </si>
  <si>
    <t xml:space="preserve">Postage, telephone and office expenses</t>
  </si>
  <si>
    <t xml:space="preserve">Rents, premises and real estate expenses</t>
  </si>
  <si>
    <t xml:space="preserve">Expenses</t>
  </si>
  <si>
    <r>
      <rPr>
        <sz val="9"/>
        <color rgb="FF000000"/>
        <rFont val="Times New Roman"/>
        <family val="1"/>
      </rPr>
      <t xml:space="preserve">Of which investment activities</t>
    </r>
    <r>
      <rPr>
        <vertAlign val="superscript"/>
        <sz val="9"/>
        <color rgb="FF000000"/>
        <rFont val="Times New Roman"/>
        <family val="1"/>
      </rPr>
      <t xml:space="preserve">3</t>
    </r>
  </si>
  <si>
    <t xml:space="preserve">Profit related personnel expenses including profit-sharing systems were EUR 28m in Q1 2003 (Q4 2002: EUR 24m).</t>
  </si>
  <si>
    <t xml:space="preserve">Refers to IT operations, service expenses and consulting fees. Total IT-related costs in Q1 2003, including personnel etc (excluding IT expenses in insurance operations) were EUR 184m (Q4 2002: EUR 216m). </t>
  </si>
  <si>
    <t xml:space="preserve">Including presonnel expenses (Q1 2003: 1m).</t>
  </si>
  <si>
    <t xml:space="preserve">Business areas</t>
  </si>
  <si>
    <t xml:space="preserve">Retail Banking</t>
  </si>
  <si>
    <t xml:space="preserve">Corporate and Institutional Banking</t>
  </si>
  <si>
    <r>
      <rPr>
        <b val="true"/>
        <sz val="8"/>
        <rFont val="Times New Roman"/>
        <family val="1"/>
      </rPr>
      <t xml:space="preserve">Asset Management                      &amp; Life</t>
    </r>
    <r>
      <rPr>
        <b val="true"/>
        <vertAlign val="superscript"/>
        <sz val="8"/>
        <rFont val="Times New Roman"/>
        <family val="1"/>
      </rPr>
      <t xml:space="preserve">2</t>
    </r>
  </si>
  <si>
    <t xml:space="preserve">Group Treasury</t>
  </si>
  <si>
    <t xml:space="preserve">General Insurance</t>
  </si>
  <si>
    <t xml:space="preserve">Total</t>
  </si>
  <si>
    <t xml:space="preserve">Customer responsible units:</t>
  </si>
  <si>
    <t xml:space="preserve">Income</t>
  </si>
  <si>
    <t xml:space="preserve">Loan losses</t>
  </si>
  <si>
    <t xml:space="preserve">Profit before investment earnings and insurance </t>
  </si>
  <si>
    <t xml:space="preserve">Goodwill</t>
  </si>
  <si>
    <t xml:space="preserve">Operating profit 2003: Q1</t>
  </si>
  <si>
    <t xml:space="preserve">2002: Q4</t>
  </si>
  <si>
    <t xml:space="preserve">2002: Q3</t>
  </si>
  <si>
    <t xml:space="preserve">2002: Q2</t>
  </si>
  <si>
    <t xml:space="preserve">2002: Q1</t>
  </si>
  <si>
    <t xml:space="preserve">Cost/income ratio, banking, %</t>
  </si>
  <si>
    <t xml:space="preserve">Certain minor organisational changes have been made, which has been reflected in historical figures</t>
  </si>
  <si>
    <t xml:space="preserve">Operating profit, life insurance, Q1 2002 EUR -3m, Q2 2002 EUR -26m, Q3 2002 -13 and Q4 2002 EUR 44m. </t>
  </si>
  <si>
    <t xml:space="preserve">Operating profit by market</t>
  </si>
  <si>
    <t xml:space="preserve">Retail           Denmark</t>
  </si>
  <si>
    <t xml:space="preserve">Retail              Finland</t>
  </si>
  <si>
    <t xml:space="preserve">Retail               Norway</t>
  </si>
  <si>
    <t xml:space="preserve">Retail                Sweden</t>
  </si>
  <si>
    <t xml:space="preserve">Poland &amp;           Baltic</t>
  </si>
  <si>
    <r>
      <rPr>
        <sz val="9"/>
        <rFont val="Times New Roman"/>
        <family val="1"/>
      </rPr>
      <t xml:space="preserve">Net commissions </t>
    </r>
    <r>
      <rPr>
        <sz val="9"/>
        <rFont val="Symbol"/>
        <family val="1"/>
        <charset val="2"/>
      </rPr>
      <t xml:space="preserve">&amp;</t>
    </r>
    <r>
      <rPr>
        <sz val="9"/>
        <rFont val="Times New Roman"/>
        <family val="1"/>
      </rPr>
      <t xml:space="preserve"> other income</t>
    </r>
  </si>
  <si>
    <t xml:space="preserve">Cost/income ratio, %</t>
  </si>
  <si>
    <r>
      <rPr>
        <b val="true"/>
        <sz val="9"/>
        <rFont val="Arial"/>
        <family val="2"/>
      </rPr>
      <t xml:space="preserve">Volumes &amp; margins</t>
    </r>
    <r>
      <rPr>
        <b val="true"/>
        <vertAlign val="superscript"/>
        <sz val="9"/>
        <rFont val="Arial"/>
        <family val="2"/>
      </rPr>
      <t xml:space="preserve">1,2</t>
    </r>
  </si>
  <si>
    <t xml:space="preserve"> Retail     Denmark</t>
  </si>
  <si>
    <t xml:space="preserve"> Retail        Finland</t>
  </si>
  <si>
    <t xml:space="preserve">Retail         Norway</t>
  </si>
  <si>
    <t xml:space="preserve">Retail        Sweden</t>
  </si>
  <si>
    <t xml:space="preserve">Poland &amp;        Baltic</t>
  </si>
  <si>
    <t xml:space="preserve">Volumes, EURbn</t>
  </si>
  <si>
    <t xml:space="preserve">Deposits</t>
  </si>
  <si>
    <t xml:space="preserve">Lending margins, %</t>
  </si>
  <si>
    <t xml:space="preserve">To corporates</t>
  </si>
  <si>
    <t xml:space="preserve">To personal customers</t>
  </si>
  <si>
    <t xml:space="preserve">Total lending</t>
  </si>
  <si>
    <t xml:space="preserve">Deposit margins, %</t>
  </si>
  <si>
    <t xml:space="preserve">From corporates</t>
  </si>
  <si>
    <t xml:space="preserve">From personal customers</t>
  </si>
  <si>
    <t xml:space="preserve">Total deposits</t>
  </si>
  <si>
    <t xml:space="preserve">Margins are excluding Poland &amp; Baltic, volumes are quarterly average</t>
  </si>
  <si>
    <t xml:space="preserve">Certain minor organisational changes have been made, which has been reflected in historical figures.</t>
  </si>
  <si>
    <t xml:space="preserve">Key figures per quarter</t>
  </si>
  <si>
    <t xml:space="preserve">Operating profit, EURm</t>
  </si>
  <si>
    <r>
      <rPr>
        <sz val="9"/>
        <rFont val="Times New Roman"/>
        <family val="0"/>
      </rPr>
      <t xml:space="preserve">Return on equity</t>
    </r>
    <r>
      <rPr>
        <vertAlign val="superscript"/>
        <sz val="9"/>
        <rFont val="Times New Roman"/>
        <family val="1"/>
      </rPr>
      <t xml:space="preserve">1</t>
    </r>
    <r>
      <rPr>
        <sz val="9"/>
        <rFont val="Times New Roman"/>
        <family val="0"/>
      </rPr>
      <t xml:space="preserve">, %</t>
    </r>
  </si>
  <si>
    <t xml:space="preserve">Customer base: personal customers, million</t>
  </si>
  <si>
    <t xml:space="preserve">                          corporate customers, million</t>
  </si>
  <si>
    <t xml:space="preserve">Number of employees (full-time equivalents)</t>
  </si>
  <si>
    <t xml:space="preserve">1</t>
  </si>
  <si>
    <t xml:space="preserve">Including LG Petro Bank.</t>
  </si>
  <si>
    <t xml:space="preserve">Operating profit by main area</t>
  </si>
  <si>
    <t xml:space="preserve">Corporate </t>
  </si>
  <si>
    <t xml:space="preserve">International </t>
  </si>
  <si>
    <t xml:space="preserve">Investment </t>
  </si>
  <si>
    <r>
      <rPr>
        <sz val="9"/>
        <rFont val="Times New Roman"/>
        <family val="1"/>
      </rPr>
      <t xml:space="preserve">Markets</t>
    </r>
    <r>
      <rPr>
        <vertAlign val="superscript"/>
        <sz val="9"/>
        <rFont val="Times New Roman"/>
        <family val="1"/>
      </rPr>
      <t xml:space="preserve">2</t>
    </r>
  </si>
  <si>
    <t xml:space="preserve">Banking</t>
  </si>
  <si>
    <t xml:space="preserve">and </t>
  </si>
  <si>
    <r>
      <rPr>
        <sz val="9"/>
        <rFont val="Times New Roman"/>
        <family val="1"/>
      </rPr>
      <t xml:space="preserve">Banking</t>
    </r>
    <r>
      <rPr>
        <vertAlign val="superscript"/>
        <sz val="9"/>
        <rFont val="Times New Roman"/>
        <family val="1"/>
      </rPr>
      <t xml:space="preserve">1</t>
    </r>
  </si>
  <si>
    <t xml:space="preserve">Division</t>
  </si>
  <si>
    <t xml:space="preserve">Shipping</t>
  </si>
  <si>
    <r>
      <rPr>
        <sz val="9"/>
        <rFont val="Times New Roman"/>
        <family val="1"/>
      </rPr>
      <t xml:space="preserve">Q4</t>
    </r>
    <r>
      <rPr>
        <vertAlign val="superscript"/>
        <sz val="9"/>
        <rFont val="Times New Roman"/>
        <family val="1"/>
      </rPr>
      <t xml:space="preserve">3</t>
    </r>
  </si>
  <si>
    <t xml:space="preserve">Other income</t>
  </si>
  <si>
    <t xml:space="preserve">Transfer risk</t>
  </si>
  <si>
    <t xml:space="preserve">Figures include income and cost related to the division's activities as a customer responsible unit. In addition, the division has income and cost related to its service and product responsibility that are allocated to other customer responsible units within the Group.</t>
  </si>
  <si>
    <t xml:space="preserve">Markets has product responsibility for trading products such as FX, fixed income and related derivatives and is evaluated by the product result. The product result includes all income and expenses related to the respective products, which is allocated to the customer responsible units within Corporate and Institutional Banking and Retail Banking.</t>
  </si>
  <si>
    <t xml:space="preserve">Restated due to changed allocation principles in Markets</t>
  </si>
  <si>
    <t xml:space="preserve">Volumes, inflow and margins</t>
  </si>
  <si>
    <t xml:space="preserve">Denmark</t>
  </si>
  <si>
    <t xml:space="preserve">Finland</t>
  </si>
  <si>
    <t xml:space="preserve">Norway</t>
  </si>
  <si>
    <t xml:space="preserve">Sweden</t>
  </si>
  <si>
    <t xml:space="preserve">EURbn</t>
  </si>
  <si>
    <t xml:space="preserve">Inflow</t>
  </si>
  <si>
    <r>
      <rPr>
        <sz val="9"/>
        <rFont val="Times New Roman"/>
        <family val="1"/>
      </rPr>
      <t xml:space="preserve">Investment Funds</t>
    </r>
    <r>
      <rPr>
        <vertAlign val="superscript"/>
        <sz val="9"/>
        <rFont val="Times New Roman"/>
        <family val="1"/>
      </rPr>
      <t xml:space="preserve">1</t>
    </r>
  </si>
  <si>
    <t xml:space="preserve">Investment Management</t>
  </si>
  <si>
    <t xml:space="preserve">of which investment funds</t>
  </si>
  <si>
    <r>
      <rPr>
        <sz val="9"/>
        <rFont val="Times New Roman"/>
        <family val="1"/>
      </rPr>
      <t xml:space="preserve">of which group internal insurance</t>
    </r>
    <r>
      <rPr>
        <vertAlign val="superscript"/>
        <sz val="9"/>
        <rFont val="Times New Roman"/>
        <family val="1"/>
      </rPr>
      <t xml:space="preserve">2</t>
    </r>
  </si>
  <si>
    <t xml:space="preserve">Nordic Private Banking</t>
  </si>
  <si>
    <t xml:space="preserve">European Private Banking</t>
  </si>
  <si>
    <t xml:space="preserve">Real estate</t>
  </si>
  <si>
    <r>
      <rPr>
        <sz val="9"/>
        <rFont val="Times New Roman"/>
        <family val="1"/>
      </rPr>
      <t xml:space="preserve">Investment Funds margins, %</t>
    </r>
    <r>
      <rPr>
        <vertAlign val="superscript"/>
        <sz val="9"/>
        <rFont val="Times New Roman"/>
        <family val="1"/>
      </rPr>
      <t xml:space="preserve">3</t>
    </r>
  </si>
  <si>
    <r>
      <rPr>
        <sz val="9"/>
        <rFont val="Times New Roman"/>
        <family val="1"/>
      </rPr>
      <t xml:space="preserve">Investment Management margins, %</t>
    </r>
    <r>
      <rPr>
        <vertAlign val="superscript"/>
        <sz val="9"/>
        <rFont val="Times New Roman"/>
        <family val="1"/>
      </rPr>
      <t xml:space="preserve">4</t>
    </r>
  </si>
  <si>
    <t xml:space="preserve">Including EUR 3.0bn and EUR 2.9bn outside the Nordic countries for the fourth and first quarter, respectively.</t>
  </si>
  <si>
    <t xml:space="preserve">Unit-linked insurance is generally included under Investment Funds.</t>
  </si>
  <si>
    <t xml:space="preserve">For Denmark net margins are included, whereas in the other markets, gross margin (before costs of fund management) are included.</t>
  </si>
  <si>
    <t xml:space="preserve">Margin calculation includes management of Nordea investment funds and group internal insurance.</t>
  </si>
  <si>
    <t xml:space="preserve">Key figures per quarter - Asset Management activities</t>
  </si>
  <si>
    <t xml:space="preserve">Revenues</t>
  </si>
  <si>
    <t xml:space="preserve">Distribution expenses</t>
  </si>
  <si>
    <t xml:space="preserve">Product result</t>
  </si>
  <si>
    <t xml:space="preserve">of which profit within Retail Banking</t>
  </si>
  <si>
    <t xml:space="preserve">Operating profit, customer responsible units</t>
  </si>
  <si>
    <t xml:space="preserve">Cost/income ratio, %  - CRUs</t>
  </si>
  <si>
    <t xml:space="preserve">Key figures per quarter - Life activities </t>
  </si>
  <si>
    <t xml:space="preserve">Traditional life insurance</t>
  </si>
  <si>
    <t xml:space="preserve">Premiums written, net of reinsurance</t>
  </si>
  <si>
    <r>
      <rPr>
        <sz val="9"/>
        <rFont val="Times New Roman"/>
        <family val="1"/>
      </rPr>
      <t xml:space="preserve">Normalised investment return</t>
    </r>
    <r>
      <rPr>
        <vertAlign val="superscript"/>
        <sz val="9"/>
        <rFont val="Times New Roman"/>
        <family val="1"/>
      </rPr>
      <t xml:space="preserve">1</t>
    </r>
  </si>
  <si>
    <t xml:space="preserve">Benefits paid and change in provisions</t>
  </si>
  <si>
    <t xml:space="preserve">Insurance operating expenses</t>
  </si>
  <si>
    <r>
      <rPr>
        <b val="true"/>
        <sz val="9"/>
        <rFont val="Times New Roman"/>
        <family val="1"/>
      </rPr>
      <t xml:space="preserve">Normalised operating margin</t>
    </r>
    <r>
      <rPr>
        <b val="true"/>
        <vertAlign val="superscript"/>
        <sz val="9"/>
        <rFont val="Times New Roman"/>
        <family val="1"/>
      </rPr>
      <t xml:space="preserve">1</t>
    </r>
  </si>
  <si>
    <t xml:space="preserve">Fluctuations compared to normalised investment return</t>
  </si>
  <si>
    <t xml:space="preserve">Change in discount rate for life provisions</t>
  </si>
  <si>
    <t xml:space="preserve">Actual operating margin</t>
  </si>
  <si>
    <t xml:space="preserve">of which allocated to policyholders</t>
  </si>
  <si>
    <t xml:space="preserve">of which to/from financial buffers</t>
  </si>
  <si>
    <t xml:space="preserve">Net profit from health and personal accident insurance</t>
  </si>
  <si>
    <t xml:space="preserve">Unit-linked business</t>
  </si>
  <si>
    <t xml:space="preserve">Total operating profit</t>
  </si>
  <si>
    <t xml:space="preserve">  of which allocated to Retail Banking</t>
  </si>
  <si>
    <t xml:space="preserve">Bonds</t>
  </si>
  <si>
    <t xml:space="preserve">Equities</t>
  </si>
  <si>
    <t xml:space="preserve">Property</t>
  </si>
  <si>
    <t xml:space="preserve">Unit-linked</t>
  </si>
  <si>
    <t xml:space="preserve">Total investments</t>
  </si>
  <si>
    <r>
      <rPr>
        <sz val="9"/>
        <rFont val="Times New Roman"/>
        <family val="1"/>
      </rPr>
      <t xml:space="preserve">Investment return, % </t>
    </r>
    <r>
      <rPr>
        <vertAlign val="superscript"/>
        <sz val="9"/>
        <rFont val="Times New Roman"/>
        <family val="1"/>
      </rPr>
      <t xml:space="preserve">2</t>
    </r>
  </si>
  <si>
    <t xml:space="preserve">Technical provisions</t>
  </si>
  <si>
    <t xml:space="preserve"> of which financial buffers</t>
  </si>
  <si>
    <r>
      <rPr>
        <sz val="9"/>
        <rFont val="Times New Roman"/>
        <family val="1"/>
      </rPr>
      <t xml:space="preserve">Number of employees (full-time equivalents)</t>
    </r>
    <r>
      <rPr>
        <vertAlign val="superscript"/>
        <sz val="9"/>
        <rFont val="Times New Roman"/>
        <family val="1"/>
      </rPr>
      <t xml:space="preserve">3</t>
    </r>
  </si>
  <si>
    <t xml:space="preserve">In the statutory reporting investments are valued at market price. As a consequence, short-term fluctuations in financial markets affect the operating profit. The normalised investment return reflects the expected long-term return on investments based on the applicable asset mix within Life &amp; Pensions operations.</t>
  </si>
  <si>
    <t xml:space="preserve">Exclusive of unit-linked business.</t>
  </si>
  <si>
    <t xml:space="preserve">The increase in number of employees from third quarter 2002 is a consequence of the split of shared functions previously included in General Insurance.</t>
  </si>
  <si>
    <t xml:space="preserve">Group Investment</t>
  </si>
  <si>
    <t xml:space="preserve">Group Funding</t>
  </si>
  <si>
    <t xml:space="preserve">Fixed-income</t>
  </si>
  <si>
    <t xml:space="preserve">Equity</t>
  </si>
  <si>
    <t xml:space="preserve">portfolios</t>
  </si>
  <si>
    <t xml:space="preserve">         Q1 </t>
  </si>
  <si>
    <t xml:space="preserve">         Q1</t>
  </si>
  <si>
    <t xml:space="preserve">Profit excluding investment earnings</t>
  </si>
  <si>
    <t xml:space="preserve">Investment earnings</t>
  </si>
  <si>
    <t xml:space="preserve">Bonds, EURm</t>
  </si>
  <si>
    <t xml:space="preserve">Equities, EURm</t>
  </si>
  <si>
    <t xml:space="preserve">Investments, EURm</t>
  </si>
  <si>
    <t xml:space="preserve">Statutory income statement</t>
  </si>
  <si>
    <t xml:space="preserve">Jan-Mar</t>
  </si>
  <si>
    <t xml:space="preserve">Interest income</t>
  </si>
  <si>
    <t xml:space="preserve">Interest expenses</t>
  </si>
  <si>
    <t xml:space="preserve">Dividends received</t>
  </si>
  <si>
    <t xml:space="preserve">Net result from financial operations</t>
  </si>
  <si>
    <t xml:space="preserve">Other operating income</t>
  </si>
  <si>
    <t xml:space="preserve">Total operating income</t>
  </si>
  <si>
    <t xml:space="preserve">General administrative expenses:</t>
  </si>
  <si>
    <t xml:space="preserve">Depreciation according to plan</t>
  </si>
  <si>
    <t xml:space="preserve">Total operating expenses</t>
  </si>
  <si>
    <t xml:space="preserve">Change in value of property taken over 
for protection of claims</t>
  </si>
  <si>
    <t xml:space="preserve">Profit from companies accounted for
under the equity method</t>
  </si>
  <si>
    <t xml:space="preserve">Operating profit, banking</t>
  </si>
  <si>
    <t xml:space="preserve">Operating profit, insurance</t>
  </si>
  <si>
    <t xml:space="preserve">Pension adjustments</t>
  </si>
  <si>
    <t xml:space="preserve">Earnings per share (before and after full dilution), EUR</t>
  </si>
  <si>
    <t xml:space="preserve">Statutory Balance sheet, end of period</t>
  </si>
  <si>
    <t xml:space="preserve">31 March</t>
  </si>
  <si>
    <t xml:space="preserve">31 Dec</t>
  </si>
  <si>
    <t xml:space="preserve">Loans and advances to credit institutions</t>
  </si>
  <si>
    <t xml:space="preserve">Interest-bearing securities</t>
  </si>
  <si>
    <t xml:space="preserve">Shares</t>
  </si>
  <si>
    <t xml:space="preserve">Shares in group and associated undertakings</t>
  </si>
  <si>
    <t xml:space="preserve">Intangible assets</t>
  </si>
  <si>
    <t xml:space="preserve">Tangible assets</t>
  </si>
  <si>
    <r>
      <rPr>
        <sz val="9"/>
        <rFont val="Times New Roman"/>
        <family val="1"/>
      </rPr>
      <t xml:space="preserve">Other assets, banking</t>
    </r>
    <r>
      <rPr>
        <vertAlign val="superscript"/>
        <sz val="9"/>
        <rFont val="Times New Roman"/>
        <family val="1"/>
      </rPr>
      <t xml:space="preserve">1</t>
    </r>
  </si>
  <si>
    <r>
      <rPr>
        <sz val="9"/>
        <rFont val="Times New Roman"/>
        <family val="1"/>
      </rPr>
      <t xml:space="preserve">Assets, insurance</t>
    </r>
    <r>
      <rPr>
        <vertAlign val="superscript"/>
        <sz val="9"/>
        <rFont val="Times New Roman"/>
        <family val="1"/>
      </rPr>
      <t xml:space="preserve">1</t>
    </r>
  </si>
  <si>
    <t xml:space="preserve">Total assets</t>
  </si>
  <si>
    <r>
      <rPr>
        <vertAlign val="superscript"/>
        <sz val="8"/>
        <rFont val="Times New Roman"/>
        <family val="1"/>
      </rPr>
      <t xml:space="preserve">1</t>
    </r>
    <r>
      <rPr>
        <sz val="8"/>
        <rFont val="Times New Roman"/>
        <family val="1"/>
      </rPr>
      <t xml:space="preserve">Of which investments, customers and policyholders bear the whole risk.</t>
    </r>
  </si>
  <si>
    <t xml:space="preserve">Deposits by credit institutions</t>
  </si>
  <si>
    <t xml:space="preserve">Other borrowings from the public</t>
  </si>
  <si>
    <t xml:space="preserve">Debt securities in issue</t>
  </si>
  <si>
    <t xml:space="preserve">Other liabilities, banking</t>
  </si>
  <si>
    <t xml:space="preserve">Liabilities, insurance</t>
  </si>
  <si>
    <t xml:space="preserve">Subordinated liabilities</t>
  </si>
  <si>
    <t xml:space="preserve">Shareholders’ equity</t>
  </si>
  <si>
    <t xml:space="preserve">Total liabilities and shareholders' equity</t>
  </si>
  <si>
    <t xml:space="preserve">Notes</t>
  </si>
  <si>
    <r>
      <rPr>
        <b val="true"/>
        <sz val="9"/>
        <rFont val="Times New Roman"/>
        <family val="1"/>
      </rPr>
      <t xml:space="preserve">Net result from financial operations, </t>
    </r>
    <r>
      <rPr>
        <sz val="9"/>
        <rFont val="Times New Roman"/>
        <family val="1"/>
      </rPr>
      <t xml:space="preserve">EURm</t>
    </r>
  </si>
  <si>
    <t xml:space="preserve">Realised gains/losses</t>
  </si>
  <si>
    <t xml:space="preserve">Shares/participations and other share-related instruments</t>
  </si>
  <si>
    <t xml:space="preserve">Interest-bearing securities and other interest-related instruments</t>
  </si>
  <si>
    <t xml:space="preserve">Unrealised gains/losses</t>
  </si>
  <si>
    <t xml:space="preserve">Foreign exchange gains/losses</t>
  </si>
  <si>
    <t xml:space="preserve">Net cash inflow/(outflow) from operating  activities before changes in ordinary business assets and liabilities</t>
  </si>
  <si>
    <t xml:space="preserve">Changes in ordinary business assets and liabilities</t>
  </si>
  <si>
    <t xml:space="preserve">Net cash inflow/(outflow) from operating activities</t>
  </si>
  <si>
    <t xml:space="preserve">Net cash inflow/(outflow) from capital expenditure and financial investments</t>
  </si>
  <si>
    <t xml:space="preserve">Net cash inflow/(outflow) from financing</t>
  </si>
  <si>
    <r>
      <rPr>
        <sz val="9"/>
        <rFont val="Times New Roman"/>
        <family val="1"/>
      </rPr>
      <t xml:space="preserve">Increase/(decrease) in cash</t>
    </r>
    <r>
      <rPr>
        <vertAlign val="superscript"/>
        <sz val="9"/>
        <rFont val="Times New Roman"/>
        <family val="1"/>
      </rPr>
      <t xml:space="preserve">1</t>
    </r>
  </si>
  <si>
    <t xml:space="preserve">Cash and cash equivalents at beginning of period</t>
  </si>
  <si>
    <t xml:space="preserve">Cash and cash equivalents at end of period</t>
  </si>
  <si>
    <r>
      <rPr>
        <b val="true"/>
        <sz val="9"/>
        <rFont val="Times New Roman"/>
        <family val="1"/>
      </rPr>
      <t xml:space="preserve">Loan losses, net, </t>
    </r>
    <r>
      <rPr>
        <sz val="9"/>
        <rFont val="Times New Roman"/>
        <family val="1"/>
      </rPr>
      <t xml:space="preserve">EURm</t>
    </r>
  </si>
  <si>
    <t xml:space="preserve">Individually appraised receivables</t>
  </si>
  <si>
    <t xml:space="preserve">Losses incurred during the period</t>
  </si>
  <si>
    <t xml:space="preserve">Amount of previous provisions used during the period</t>
  </si>
  <si>
    <t xml:space="preserve">The period's provisions for possible loan losses</t>
  </si>
  <si>
    <t xml:space="preserve">Recovery of previously incurred losses</t>
  </si>
  <si>
    <t xml:space="preserve">Reversal of previous provisions</t>
  </si>
  <si>
    <t xml:space="preserve">The period's costs for individually appraised receivables, net</t>
  </si>
  <si>
    <t xml:space="preserve">Receivables appraised by category</t>
  </si>
  <si>
    <t xml:space="preserve">Write-downs on losses incurred </t>
  </si>
  <si>
    <t xml:space="preserve">Reversal/provision for possible loan losses</t>
  </si>
  <si>
    <t xml:space="preserve">The period's costs for receivables appraised by category, net</t>
  </si>
  <si>
    <t xml:space="preserve">General reserve</t>
  </si>
  <si>
    <t xml:space="preserve">Reversal/provision to general reserve</t>
  </si>
  <si>
    <t xml:space="preserve">Country risks</t>
  </si>
  <si>
    <t xml:space="preserve">Provision/reversal, country risk</t>
  </si>
  <si>
    <t xml:space="preserve">Contingent liabilities</t>
  </si>
  <si>
    <t xml:space="preserve">The period's costs for redemption of guarantees and other contingent liabilities</t>
  </si>
  <si>
    <t xml:space="preserve">Total loan losses, net</t>
  </si>
  <si>
    <t xml:space="preserve">Change in value of property taken over for protection of claims</t>
  </si>
  <si>
    <t xml:space="preserve">Loan losses, operational income statement</t>
  </si>
  <si>
    <t xml:space="preserve">Note 3</t>
  </si>
  <si>
    <r>
      <rPr>
        <b val="true"/>
        <sz val="9"/>
        <rFont val="Times New Roman"/>
        <family val="1"/>
      </rPr>
      <t xml:space="preserve">Operating profit, insurance, </t>
    </r>
    <r>
      <rPr>
        <sz val="9"/>
        <rFont val="Times New Roman"/>
        <family val="1"/>
      </rPr>
      <t xml:space="preserve">EURm</t>
    </r>
    <r>
      <rPr>
        <b val="true"/>
        <sz val="9"/>
        <rFont val="Times New Roman"/>
        <family val="1"/>
      </rPr>
      <t xml:space="preserve">                                                      </t>
    </r>
  </si>
  <si>
    <t xml:space="preserve">General insurance</t>
  </si>
  <si>
    <t xml:space="preserve">Earned premiums, net of reinsurance</t>
  </si>
  <si>
    <t xml:space="preserve">Technical interest</t>
  </si>
  <si>
    <t xml:space="preserve">Claims incurred, net of reinsurance</t>
  </si>
  <si>
    <t xml:space="preserve">Insurance operating expenses, net of reinsurance</t>
  </si>
  <si>
    <t xml:space="preserve">Technical result</t>
  </si>
  <si>
    <t xml:space="preserve">Investment activities</t>
  </si>
  <si>
    <t xml:space="preserve">Interest etc</t>
  </si>
  <si>
    <t xml:space="preserve">Realised and unrealised investment gains </t>
  </si>
  <si>
    <t xml:space="preserve">Investment expenses</t>
  </si>
  <si>
    <t xml:space="preserve">Technical interest transferred to insurance activities</t>
  </si>
  <si>
    <t xml:space="preserve">Total profit on investment activities</t>
  </si>
  <si>
    <t xml:space="preserve">Profit before tax, general insurance</t>
  </si>
  <si>
    <t xml:space="preserve">Life insurance and pensions</t>
  </si>
  <si>
    <t xml:space="preserve">Claims incurred and benefits paid and change in provisions </t>
  </si>
  <si>
    <t xml:space="preserve">Change in bonus equalisation provisions</t>
  </si>
  <si>
    <t xml:space="preserve">Income from land and buildings</t>
  </si>
  <si>
    <t xml:space="preserve">Pension yield tax etc</t>
  </si>
  <si>
    <t xml:space="preserve">Profit before tax, life insurance and pensions</t>
  </si>
  <si>
    <t xml:space="preserve">Operating profit before group adjustments</t>
  </si>
  <si>
    <t xml:space="preserve">Group adjustments (goodwill amortisation)</t>
  </si>
  <si>
    <t xml:space="preserve">Note 4</t>
  </si>
  <si>
    <r>
      <rPr>
        <b val="true"/>
        <sz val="9"/>
        <rFont val="Times New Roman"/>
        <family val="1"/>
      </rPr>
      <t xml:space="preserve">Loan portfolio,</t>
    </r>
    <r>
      <rPr>
        <sz val="9"/>
        <rFont val="Times New Roman"/>
        <family val="1"/>
      </rPr>
      <t xml:space="preserve"> EURm</t>
    </r>
  </si>
  <si>
    <t xml:space="preserve">31 March 2003 </t>
  </si>
  <si>
    <t xml:space="preserve">31 December 2002</t>
  </si>
  <si>
    <t xml:space="preserve">Impaired</t>
  </si>
  <si>
    <t xml:space="preserve">lending</t>
  </si>
  <si>
    <t xml:space="preserve"> loans, net</t>
  </si>
  <si>
    <t xml:space="preserve">Provisions</t>
  </si>
  <si>
    <t xml:space="preserve">Companies</t>
  </si>
  <si>
    <t xml:space="preserve">Personal customers</t>
  </si>
  <si>
    <t xml:space="preserve">Public sector</t>
  </si>
  <si>
    <t xml:space="preserve">Mar</t>
  </si>
  <si>
    <t xml:space="preserve">Dec</t>
  </si>
  <si>
    <t xml:space="preserve">Sep</t>
  </si>
  <si>
    <t xml:space="preserve">June</t>
  </si>
  <si>
    <r>
      <rPr>
        <b val="true"/>
        <sz val="9"/>
        <rFont val="Times New Roman"/>
        <family val="1"/>
      </rPr>
      <t xml:space="preserve">Impaired loans,</t>
    </r>
    <r>
      <rPr>
        <sz val="9"/>
        <rFont val="Times New Roman"/>
        <family val="1"/>
      </rPr>
      <t xml:space="preserve"> EURm</t>
    </r>
  </si>
  <si>
    <t xml:space="preserve">Impaired loans, gross</t>
  </si>
  <si>
    <t xml:space="preserve">   of which specific</t>
  </si>
  <si>
    <t xml:space="preserve">   appraised by category</t>
  </si>
  <si>
    <t xml:space="preserve">   general</t>
  </si>
  <si>
    <t xml:space="preserve">Impaired loans, net</t>
  </si>
  <si>
    <t xml:space="preserve">Provisions/impaired loans, gross, %</t>
  </si>
  <si>
    <t xml:space="preserve">Impaired loans, net/lending, %</t>
  </si>
  <si>
    <t xml:space="preserve">Property taken over for protection of claims</t>
  </si>
  <si>
    <t xml:space="preserve">Land and buildings</t>
  </si>
  <si>
    <t xml:space="preserve">Shares and participations</t>
  </si>
  <si>
    <t xml:space="preserve">Note 5</t>
  </si>
  <si>
    <r>
      <rPr>
        <b val="true"/>
        <sz val="10"/>
        <rFont val="Arial"/>
        <family val="2"/>
      </rPr>
      <t xml:space="preserve">Movements in shareholders' equity,</t>
    </r>
    <r>
      <rPr>
        <sz val="10"/>
        <rFont val="Arial"/>
        <family val="0"/>
      </rPr>
      <t xml:space="preserve"> EURm</t>
    </r>
  </si>
  <si>
    <t xml:space="preserve">Restricted equity</t>
  </si>
  <si>
    <t xml:space="preserve">Unrestricted equity</t>
  </si>
  <si>
    <t xml:space="preserve">Total equity</t>
  </si>
  <si>
    <t xml:space="preserve">Shareholders' equity at 1 January</t>
  </si>
  <si>
    <r>
      <rPr>
        <sz val="9"/>
        <rFont val="Times New Roman"/>
        <family val="1"/>
      </rPr>
      <t xml:space="preserve">Dividend</t>
    </r>
    <r>
      <rPr>
        <vertAlign val="superscript"/>
        <sz val="9"/>
        <rFont val="Times New Roman"/>
        <family val="1"/>
      </rPr>
      <t xml:space="preserve">1</t>
    </r>
  </si>
  <si>
    <r>
      <rPr>
        <sz val="9"/>
        <rFont val="Times New Roman"/>
        <family val="1"/>
      </rPr>
      <t xml:space="preserve">Own shares</t>
    </r>
    <r>
      <rPr>
        <vertAlign val="superscript"/>
        <sz val="9"/>
        <rFont val="Times New Roman"/>
        <family val="1"/>
      </rPr>
      <t xml:space="preserve">2</t>
    </r>
  </si>
  <si>
    <t xml:space="preserve">Transfers between restricted and unrestricted equity </t>
  </si>
  <si>
    <t xml:space="preserve">Currency translation adjustment</t>
  </si>
  <si>
    <t xml:space="preserve">Net profit for the period</t>
  </si>
  <si>
    <t xml:space="preserve">Shareholders' equity at 31 March</t>
  </si>
  <si>
    <r>
      <rPr>
        <vertAlign val="superscript"/>
        <sz val="8"/>
        <rFont val="Times New Roman"/>
        <family val="1"/>
      </rPr>
      <t xml:space="preserve">1</t>
    </r>
    <r>
      <rPr>
        <sz val="8"/>
        <rFont val="Times New Roman"/>
        <family val="1"/>
      </rPr>
      <t xml:space="preserve">Dividend to be paid to shareholders 673m (2002: 682m), decided on the Annual General Meeting on the 24th of April 2003 and 2002 respectively. </t>
    </r>
  </si>
  <si>
    <r>
      <rPr>
        <vertAlign val="superscript"/>
        <sz val="8"/>
        <rFont val="Times New Roman"/>
        <family val="1"/>
      </rPr>
      <t xml:space="preserve">2 </t>
    </r>
    <r>
      <rPr>
        <sz val="8"/>
        <rFont val="Times New Roman"/>
        <family val="1"/>
      </rPr>
      <t xml:space="preserve">Refers to the change in the trading portfolio and Nordea shares within the portfolio schemes in Denmark. Number of own shares referring to Nordea's repurchase of own shares at the end of March 2003 57.0 m (end of Dec 57.0 m). Number of own shares in the trading portfolio at the end of March 2003 0.4m (end of Dec 2002 0.3m) and within the portfolio schemes at the end of March 2003 1.3m (end of Dec 2.4m).</t>
    </r>
  </si>
  <si>
    <t xml:space="preserve">Note 6</t>
  </si>
  <si>
    <t xml:space="preserve">Capital adequacy</t>
  </si>
  <si>
    <t xml:space="preserve">Tier 1 capital, EURm</t>
  </si>
  <si>
    <t xml:space="preserve">Capital base, EURm</t>
  </si>
  <si>
    <t xml:space="preserve">Risk-weighted assets, (banking), EURbn</t>
  </si>
  <si>
    <t xml:space="preserve">Tier 1 capital ratio, %</t>
  </si>
  <si>
    <t xml:space="preserve">7.2</t>
  </si>
  <si>
    <t xml:space="preserve">9.7</t>
  </si>
  <si>
    <t xml:space="preserve">9.2</t>
  </si>
  <si>
    <t xml:space="preserve">Note 7</t>
  </si>
  <si>
    <t xml:space="preserve">Derivatives</t>
  </si>
  <si>
    <t xml:space="preserve">Interest rate</t>
  </si>
  <si>
    <t xml:space="preserve">derivatives</t>
  </si>
  <si>
    <t xml:space="preserve">EURm                                                                                                     31 March 2003</t>
  </si>
  <si>
    <t xml:space="preserve">Market value</t>
  </si>
  <si>
    <t xml:space="preserve">Book
 value</t>
  </si>
  <si>
    <t xml:space="preserve">Market
 value</t>
  </si>
  <si>
    <t xml:space="preserve">Positive values</t>
  </si>
  <si>
    <t xml:space="preserve">Negative values</t>
  </si>
  <si>
    <t xml:space="preserve">Exchange rates applied</t>
  </si>
  <si>
    <t xml:space="preserve">EUR 1 = SEK</t>
  </si>
  <si>
    <t xml:space="preserve">Income statement (average)</t>
  </si>
  <si>
    <t xml:space="preserve">Balance sheet (at end of period)</t>
  </si>
  <si>
    <t xml:space="preserve">EUR 1 = DKK</t>
  </si>
  <si>
    <t xml:space="preserve">EUR 1 = NOK</t>
  </si>
  <si>
    <t xml:space="preserve">EUR 1 = PLN</t>
  </si>
</sst>
</file>

<file path=xl/styles.xml><?xml version="1.0" encoding="utf-8"?>
<styleSheet xmlns="http://schemas.openxmlformats.org/spreadsheetml/2006/main">
  <numFmts count="18">
    <numFmt numFmtId="164" formatCode="General"/>
    <numFmt numFmtId="165" formatCode="_-* #,##0.00\ _k_r_-;\-* #,##0.00\ _k_r_-;_-* \-??\ _k_r_-;_-@_-"/>
    <numFmt numFmtId="166" formatCode="@"/>
    <numFmt numFmtId="167" formatCode="_-* #,##0.00_-;\-* #,##0.00_-;_-* \-??_-;_-@_-"/>
    <numFmt numFmtId="168" formatCode="#,##0"/>
    <numFmt numFmtId="169" formatCode="0%"/>
    <numFmt numFmtId="170" formatCode="0"/>
    <numFmt numFmtId="171" formatCode="0.00"/>
    <numFmt numFmtId="172" formatCode="0.0"/>
    <numFmt numFmtId="173" formatCode="General"/>
    <numFmt numFmtId="174" formatCode="#,##0.00"/>
    <numFmt numFmtId="175" formatCode="#,##0.0"/>
    <numFmt numFmtId="176" formatCode="0.0%"/>
    <numFmt numFmtId="177" formatCode="#,##0.000"/>
    <numFmt numFmtId="178" formatCode="_(* #,##0.0_);_(* \(#,##0.0\);_(* \-??_);_(@_)"/>
    <numFmt numFmtId="179" formatCode="_(* #,##0_);_(* \(#,##0\);_(* \-??_);_(@_)"/>
    <numFmt numFmtId="180" formatCode="0.0000"/>
    <numFmt numFmtId="181" formatCode="_(* #,##0.0000_);_(* \(#,##0.0000\);_(* \-??_);_(@_)"/>
  </numFmts>
  <fonts count="33">
    <font>
      <sz val="10"/>
      <name val="Times New Roman"/>
      <family val="0"/>
    </font>
    <font>
      <sz val="10"/>
      <name val="Arial"/>
      <family val="0"/>
    </font>
    <font>
      <sz val="10"/>
      <name val="Arial"/>
      <family val="0"/>
    </font>
    <font>
      <sz val="10"/>
      <name val="Arial"/>
      <family val="0"/>
    </font>
    <font>
      <b val="true"/>
      <sz val="14"/>
      <name val="Verdana"/>
      <family val="2"/>
    </font>
    <font>
      <sz val="9"/>
      <name val="Times New Roman"/>
      <family val="1"/>
    </font>
    <font>
      <b val="true"/>
      <sz val="9"/>
      <name val="Times New Roman"/>
      <family val="1"/>
    </font>
    <font>
      <sz val="8"/>
      <name val="Times New Roman"/>
      <family val="1"/>
    </font>
    <font>
      <b val="true"/>
      <sz val="10"/>
      <name val="Times New Roman"/>
      <family val="1"/>
    </font>
    <font>
      <b val="true"/>
      <sz val="14"/>
      <name val="Arial"/>
      <family val="2"/>
    </font>
    <font>
      <vertAlign val="superscript"/>
      <sz val="9"/>
      <name val="Times New Roman"/>
      <family val="1"/>
    </font>
    <font>
      <sz val="10"/>
      <name val="Times New Roman"/>
      <family val="1"/>
    </font>
    <font>
      <b val="true"/>
      <sz val="9"/>
      <color rgb="FF000000"/>
      <name val="Times New Roman"/>
      <family val="1"/>
    </font>
    <font>
      <sz val="9"/>
      <color rgb="FF000000"/>
      <name val="Times New Roman"/>
      <family val="1"/>
    </font>
    <font>
      <vertAlign val="superscript"/>
      <sz val="9"/>
      <color rgb="FF000000"/>
      <name val="Times New Roman"/>
      <family val="1"/>
    </font>
    <font>
      <sz val="8"/>
      <color rgb="FF000000"/>
      <name val="Times New Roman"/>
      <family val="1"/>
    </font>
    <font>
      <b val="true"/>
      <sz val="8"/>
      <name val="Times New Roman"/>
      <family val="1"/>
    </font>
    <font>
      <b val="true"/>
      <vertAlign val="superscript"/>
      <sz val="8"/>
      <name val="Times New Roman"/>
      <family val="1"/>
    </font>
    <font>
      <sz val="8"/>
      <color rgb="FF969696"/>
      <name val="Times New Roman"/>
      <family val="1"/>
    </font>
    <font>
      <b val="true"/>
      <sz val="10"/>
      <name val="Arial"/>
      <family val="2"/>
    </font>
    <font>
      <sz val="9"/>
      <name val="Times New Roman"/>
      <family val="0"/>
    </font>
    <font>
      <b val="true"/>
      <sz val="9"/>
      <name val="Arial"/>
      <family val="2"/>
    </font>
    <font>
      <sz val="9"/>
      <name val="Symbol"/>
      <family val="1"/>
      <charset val="2"/>
    </font>
    <font>
      <b val="true"/>
      <vertAlign val="superscript"/>
      <sz val="9"/>
      <name val="Arial"/>
      <family val="2"/>
    </font>
    <font>
      <b val="true"/>
      <sz val="9"/>
      <color rgb="FFFF0000"/>
      <name val="Times New Roman"/>
      <family val="1"/>
    </font>
    <font>
      <vertAlign val="superscript"/>
      <sz val="8"/>
      <name val="Times New Roman"/>
      <family val="1"/>
    </font>
    <font>
      <b val="true"/>
      <sz val="10"/>
      <color rgb="FFFF0000"/>
      <name val="Times New Roman"/>
      <family val="1"/>
    </font>
    <font>
      <i val="true"/>
      <sz val="9"/>
      <name val="Times New Roman"/>
      <family val="1"/>
    </font>
    <font>
      <b val="true"/>
      <i val="true"/>
      <sz val="9"/>
      <name val="Times New Roman"/>
      <family val="1"/>
    </font>
    <font>
      <b val="true"/>
      <vertAlign val="superscript"/>
      <sz val="9"/>
      <name val="Times New Roman"/>
      <family val="1"/>
    </font>
    <font>
      <sz val="8"/>
      <color rgb="FFFF0000"/>
      <name val="Times New Roman"/>
      <family val="1"/>
    </font>
    <font>
      <u val="single"/>
      <sz val="10"/>
      <name val="Times New Roman"/>
      <family val="1"/>
    </font>
    <font>
      <sz val="14"/>
      <name val="Verdana"/>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4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6" fontId="5" fillId="2" borderId="3" xfId="0" applyFont="true" applyBorder="true" applyAlignment="true" applyProtection="false">
      <alignment horizontal="right"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6" fontId="5" fillId="2" borderId="2" xfId="0" applyFont="true" applyBorder="true" applyAlignment="true" applyProtection="false">
      <alignment horizontal="right" vertical="bottom" textRotation="0" wrapText="true" indent="0" shrinkToFit="false"/>
      <protection locked="true" hidden="false"/>
    </xf>
    <xf numFmtId="166" fontId="5" fillId="2"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70" fontId="5" fillId="2" borderId="1" xfId="19" applyFont="true" applyBorder="true" applyAlignment="true" applyProtection="true">
      <alignment horizontal="general" vertical="bottom" textRotation="0" wrapText="false" indent="0" shrinkToFit="false"/>
      <protection locked="true" hidden="false"/>
    </xf>
    <xf numFmtId="170" fontId="5" fillId="2" borderId="0" xfId="19" applyFont="true" applyBorder="true" applyAlignment="true" applyProtection="true">
      <alignment horizontal="general" vertical="bottom" textRotation="0" wrapText="false" indent="0" shrinkToFit="false"/>
      <protection locked="true" hidden="false"/>
    </xf>
    <xf numFmtId="170" fontId="5" fillId="2" borderId="4" xfId="19" applyFont="true" applyBorder="true" applyAlignment="true" applyProtection="true">
      <alignment horizontal="general" vertical="bottom" textRotation="0" wrapText="false" indent="0" shrinkToFit="false"/>
      <protection locked="true" hidden="false"/>
    </xf>
    <xf numFmtId="168" fontId="5" fillId="2" borderId="0"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9" fontId="5" fillId="2" borderId="0" xfId="19" applyFont="true" applyBorder="true" applyAlignment="true" applyProtection="true">
      <alignment horizontal="general" vertical="bottom" textRotation="0" wrapText="false" indent="0" shrinkToFit="false"/>
      <protection locked="true" hidden="false"/>
    </xf>
    <xf numFmtId="170" fontId="5" fillId="2" borderId="1" xfId="0" applyFont="true" applyBorder="true" applyAlignment="true" applyProtection="false">
      <alignment horizontal="general" vertical="bottom" textRotation="0" wrapText="false" indent="0" shrinkToFit="false"/>
      <protection locked="true" hidden="false"/>
    </xf>
    <xf numFmtId="170"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8" fontId="5" fillId="0" borderId="2" xfId="15" applyFont="true" applyBorder="true" applyAlignment="true" applyProtection="true">
      <alignment horizontal="general" vertical="bottom" textRotation="0" wrapText="false" indent="0" shrinkToFit="false"/>
      <protection locked="true" hidden="false"/>
    </xf>
    <xf numFmtId="170" fontId="5" fillId="2" borderId="3" xfId="0" applyFont="true" applyBorder="true" applyAlignment="true" applyProtection="false">
      <alignment horizontal="general" vertical="bottom" textRotation="0" wrapText="false" indent="0" shrinkToFit="false"/>
      <protection locked="true" hidden="false"/>
    </xf>
    <xf numFmtId="170" fontId="5" fillId="2" borderId="5" xfId="19" applyFont="true" applyBorder="true" applyAlignment="true" applyProtection="true">
      <alignment horizontal="general" vertical="bottom" textRotation="0" wrapText="false" indent="0" shrinkToFit="false"/>
      <protection locked="true" hidden="false"/>
    </xf>
    <xf numFmtId="170" fontId="5" fillId="2" borderId="2" xfId="0" applyFont="true" applyBorder="true" applyAlignment="true" applyProtection="false">
      <alignment horizontal="general" vertical="bottom" textRotation="0" wrapText="false" indent="0" shrinkToFit="false"/>
      <protection locked="true" hidden="false"/>
    </xf>
    <xf numFmtId="168" fontId="5" fillId="2" borderId="2"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true" hidden="false"/>
    </xf>
    <xf numFmtId="170" fontId="6" fillId="2" borderId="1" xfId="0" applyFont="true" applyBorder="true" applyAlignment="true" applyProtection="false">
      <alignment horizontal="general" vertical="bottom" textRotation="0" wrapText="false" indent="0" shrinkToFit="false"/>
      <protection locked="true" hidden="false"/>
    </xf>
    <xf numFmtId="168" fontId="6" fillId="2" borderId="0" xfId="19" applyFont="true" applyBorder="true" applyAlignment="true" applyProtection="true">
      <alignment horizontal="general" vertical="bottom" textRotation="0" wrapText="false" indent="0" shrinkToFit="false"/>
      <protection locked="true" hidden="false"/>
    </xf>
    <xf numFmtId="168" fontId="6" fillId="2" borderId="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70" fontId="6" fillId="2" borderId="0" xfId="19"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8" fontId="5" fillId="0" borderId="0" xfId="15" applyFont="true" applyBorder="true" applyAlignment="true" applyProtection="true">
      <alignment horizontal="right" vertical="bottom" textRotation="0" wrapText="false" indent="0" shrinkToFit="false"/>
      <protection locked="true" hidden="false"/>
    </xf>
    <xf numFmtId="170" fontId="5" fillId="2" borderId="1" xfId="0" applyFont="true" applyBorder="true" applyAlignment="true" applyProtection="false">
      <alignment horizontal="right" vertical="bottom" textRotation="0" wrapText="false" indent="0" shrinkToFit="false"/>
      <protection locked="true" hidden="false"/>
    </xf>
    <xf numFmtId="170" fontId="5" fillId="2" borderId="0" xfId="19" applyFont="true" applyBorder="true" applyAlignment="true" applyProtection="true">
      <alignment horizontal="right" vertical="bottom" textRotation="0" wrapText="false" indent="0" shrinkToFit="false"/>
      <protection locked="true" hidden="false"/>
    </xf>
    <xf numFmtId="170" fontId="5"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70" fontId="6" fillId="2" borderId="0" xfId="0" applyFont="true" applyBorder="true" applyAlignment="tru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general" vertical="bottom" textRotation="0" wrapText="true" indent="0" shrinkToFit="false"/>
      <protection locked="true" hidden="false"/>
    </xf>
    <xf numFmtId="168" fontId="6" fillId="0" borderId="6" xfId="15" applyFont="true" applyBorder="true" applyAlignment="true" applyProtection="true">
      <alignment horizontal="general" vertical="bottom" textRotation="0" wrapText="false" indent="0" shrinkToFit="false"/>
      <protection locked="true" hidden="false"/>
    </xf>
    <xf numFmtId="170" fontId="6" fillId="2" borderId="7" xfId="0" applyFont="true" applyBorder="true" applyAlignment="true" applyProtection="false">
      <alignment horizontal="general" vertical="bottom" textRotation="0" wrapText="false" indent="0" shrinkToFit="false"/>
      <protection locked="true" hidden="false"/>
    </xf>
    <xf numFmtId="170" fontId="6" fillId="2" borderId="5" xfId="19" applyFont="true" applyBorder="true" applyAlignment="true" applyProtection="true">
      <alignment horizontal="general" vertical="bottom" textRotation="0" wrapText="false" indent="0" shrinkToFit="false"/>
      <protection locked="true" hidden="false"/>
    </xf>
    <xf numFmtId="168" fontId="6" fillId="2" borderId="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71" fontId="5" fillId="2" borderId="0" xfId="0" applyFont="true" applyBorder="true" applyAlignment="true" applyProtection="false">
      <alignment horizontal="right" vertical="bottom" textRotation="0" wrapText="false" indent="0" shrinkToFit="false"/>
      <protection locked="true" hidden="false"/>
    </xf>
    <xf numFmtId="171" fontId="5" fillId="0" borderId="0" xfId="0" applyFont="true" applyBorder="true" applyAlignment="true" applyProtection="false">
      <alignment horizontal="general" vertical="bottom" textRotation="0" wrapText="false" indent="0" shrinkToFit="false"/>
      <protection locked="true" hidden="false"/>
    </xf>
    <xf numFmtId="171" fontId="5" fillId="2" borderId="0"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general" vertical="bottom" textRotation="0" wrapText="false" indent="0" shrinkToFit="false"/>
      <protection locked="true" hidden="false"/>
    </xf>
    <xf numFmtId="172" fontId="5" fillId="2" borderId="0" xfId="15" applyFont="true" applyBorder="true" applyAlignment="true" applyProtection="true">
      <alignment horizontal="general" vertical="bottom" textRotation="0" wrapText="false" indent="0" shrinkToFit="false"/>
      <protection locked="true" hidden="false"/>
    </xf>
    <xf numFmtId="172" fontId="5" fillId="0" borderId="0" xfId="0" applyFont="true" applyBorder="true" applyAlignment="true" applyProtection="false">
      <alignment horizontal="general" vertical="bottom" textRotation="0" wrapText="false" indent="0" shrinkToFit="false"/>
      <protection locked="true" hidden="false"/>
    </xf>
    <xf numFmtId="168" fontId="6" fillId="2" borderId="0" xfId="15" applyFont="true" applyBorder="true" applyAlignment="true" applyProtection="true">
      <alignment horizontal="general" vertical="bottom" textRotation="0" wrapText="false" indent="0" shrinkToFit="false"/>
      <protection locked="true" hidden="false"/>
    </xf>
    <xf numFmtId="168" fontId="5" fillId="2"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72" fontId="5" fillId="2" borderId="0"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70" fontId="5" fillId="0" borderId="2"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6" fontId="5" fillId="2"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8" fontId="5" fillId="2" borderId="0" xfId="0" applyFont="true" applyBorder="true" applyAlignment="true" applyProtection="false">
      <alignment horizontal="center" vertical="bottom" textRotation="0" wrapText="false" indent="0" shrinkToFit="false"/>
      <protection locked="true" hidden="false"/>
    </xf>
    <xf numFmtId="168" fontId="5" fillId="2" borderId="0" xfId="0" applyFont="true" applyBorder="true" applyAlignment="true" applyProtection="false">
      <alignment horizontal="right" vertical="bottom" textRotation="0" wrapText="false" indent="0" shrinkToFit="false"/>
      <protection locked="true" hidden="false"/>
    </xf>
    <xf numFmtId="168" fontId="5" fillId="2" borderId="2" xfId="0" applyFont="true" applyBorder="true" applyAlignment="true" applyProtection="false">
      <alignment horizontal="center" vertical="bottom" textRotation="0" wrapText="false" indent="0" shrinkToFit="false"/>
      <protection locked="true" hidden="false"/>
    </xf>
    <xf numFmtId="168" fontId="5" fillId="2" borderId="2"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8" fontId="6" fillId="2"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8" fontId="6" fillId="2" borderId="0" xfId="0" applyFont="true" applyBorder="tru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center" vertical="bottom" textRotation="0" wrapText="true" indent="0" shrinkToFit="false"/>
      <protection locked="true" hidden="false"/>
    </xf>
    <xf numFmtId="168" fontId="5" fillId="2" borderId="0" xfId="0" applyFont="true" applyBorder="true" applyAlignment="true" applyProtection="false">
      <alignment horizontal="right" vertical="bottom" textRotation="0" wrapText="true" indent="0" shrinkToFit="false"/>
      <protection locked="true" hidden="false"/>
    </xf>
    <xf numFmtId="170" fontId="5" fillId="2" borderId="0" xfId="0" applyFont="true" applyBorder="true" applyAlignment="true" applyProtection="false">
      <alignment horizontal="right" vertical="bottom" textRotation="0" wrapText="true" indent="0" shrinkToFit="false"/>
      <protection locked="true" hidden="false"/>
    </xf>
    <xf numFmtId="171" fontId="5" fillId="2" borderId="2" xfId="0" applyFont="true" applyBorder="true" applyAlignment="true" applyProtection="false">
      <alignment horizontal="center" vertical="bottom" textRotation="0" wrapText="false" indent="0" shrinkToFit="false"/>
      <protection locked="true" hidden="false"/>
    </xf>
    <xf numFmtId="170" fontId="5" fillId="2" borderId="2" xfId="0" applyFont="true" applyBorder="true" applyAlignment="true" applyProtection="false">
      <alignment horizontal="right" vertical="bottom" textRotation="0" wrapText="false" indent="0" shrinkToFit="false"/>
      <protection locked="true" hidden="false"/>
    </xf>
    <xf numFmtId="171" fontId="5" fillId="2" borderId="6" xfId="0" applyFont="true" applyBorder="true" applyAlignment="true" applyProtection="false">
      <alignment horizontal="center" vertical="bottom" textRotation="0" wrapText="false" indent="0" shrinkToFit="false"/>
      <protection locked="true" hidden="false"/>
    </xf>
    <xf numFmtId="173" fontId="6" fillId="0" borderId="6" xfId="0" applyFont="true" applyBorder="true" applyAlignment="true" applyProtection="false">
      <alignment horizontal="right" vertical="bottom" textRotation="0" wrapText="false" indent="0" shrinkToFit="false"/>
      <protection locked="true" hidden="false"/>
    </xf>
    <xf numFmtId="168" fontId="6" fillId="2" borderId="6" xfId="0" applyFont="true" applyBorder="true" applyAlignment="true" applyProtection="false">
      <alignment horizontal="right" vertical="bottom" textRotation="0" wrapText="false" indent="0" shrinkToFit="false"/>
      <protection locked="true" hidden="false"/>
    </xf>
    <xf numFmtId="170" fontId="6" fillId="2" borderId="6" xfId="0" applyFont="true" applyBorder="true" applyAlignment="true" applyProtection="false">
      <alignment horizontal="right" vertical="bottom" textRotation="0" wrapText="false" indent="0" shrinkToFit="false"/>
      <protection locked="true" hidden="false"/>
    </xf>
    <xf numFmtId="170" fontId="6" fillId="2" borderId="0" xfId="0" applyFont="true" applyBorder="true" applyAlignment="true" applyProtection="false">
      <alignment horizontal="right" vertical="bottom" textRotation="0" wrapText="false" indent="0" shrinkToFit="false"/>
      <protection locked="true" hidden="false"/>
    </xf>
    <xf numFmtId="171" fontId="5" fillId="2" borderId="0"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74" fontId="5" fillId="2" borderId="0"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fals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false" indent="0" shrinkToFit="false"/>
      <protection locked="true" hidden="false"/>
    </xf>
    <xf numFmtId="171" fontId="5" fillId="2" borderId="2"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75" fontId="5" fillId="2" borderId="0"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75" fontId="5" fillId="2" borderId="6" xfId="0" applyFont="true" applyBorder="true" applyAlignment="true" applyProtection="false">
      <alignment horizontal="center" vertical="bottom" textRotation="0" wrapText="false" indent="0" shrinkToFit="false"/>
      <protection locked="true" hidden="false"/>
    </xf>
    <xf numFmtId="175" fontId="5" fillId="2" borderId="0" xfId="0" applyFont="true" applyBorder="true" applyAlignment="true" applyProtection="false">
      <alignment horizontal="right" vertical="bottom" textRotation="0" wrapText="false" indent="0" shrinkToFit="false"/>
      <protection locked="true" hidden="false"/>
    </xf>
    <xf numFmtId="175" fontId="5" fillId="2" borderId="0" xfId="0" applyFont="true" applyBorder="true" applyAlignment="tru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8"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8" fontId="6" fillId="2" borderId="0" xfId="0" applyFont="true" applyBorder="false" applyAlignment="true" applyProtection="false">
      <alignment horizontal="right" vertical="bottom" textRotation="0" wrapText="false" indent="0" shrinkToFit="false"/>
      <protection locked="true" hidden="false"/>
    </xf>
    <xf numFmtId="164" fontId="12" fillId="2" borderId="6"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6" fillId="2" borderId="8"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left" vertical="bottom" textRotation="0" wrapText="true" indent="0" shrinkToFit="false"/>
      <protection locked="true" hidden="false"/>
    </xf>
    <xf numFmtId="164" fontId="16" fillId="2" borderId="9" xfId="0" applyFont="true" applyBorder="true" applyAlignment="true" applyProtection="false">
      <alignment horizontal="center" vertical="top" textRotation="0" wrapText="true" indent="0" shrinkToFit="false"/>
      <protection locked="true" hidden="false"/>
    </xf>
    <xf numFmtId="164" fontId="16" fillId="2" borderId="5" xfId="0" applyFont="true" applyBorder="true" applyAlignment="true" applyProtection="false">
      <alignment horizontal="center" vertical="top" textRotation="0" wrapText="true" indent="0" shrinkToFit="false"/>
      <protection locked="true" hidden="false"/>
    </xf>
    <xf numFmtId="164" fontId="16" fillId="2" borderId="8" xfId="0" applyFont="true" applyBorder="true" applyAlignment="true" applyProtection="false">
      <alignment horizontal="center" vertical="top" textRotation="0" wrapText="true" indent="0" shrinkToFit="false"/>
      <protection locked="true" hidden="false"/>
    </xf>
    <xf numFmtId="164" fontId="16" fillId="2" borderId="7" xfId="0" applyFont="true" applyBorder="true" applyAlignment="true" applyProtection="false">
      <alignment horizontal="center" vertical="top" textRotation="0" wrapText="true" indent="0" shrinkToFit="false"/>
      <protection locked="true" hidden="false"/>
    </xf>
    <xf numFmtId="164" fontId="7" fillId="2" borderId="10" xfId="0" applyFont="true" applyBorder="true" applyAlignment="true" applyProtection="false">
      <alignment horizontal="general" vertical="bottom"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8" fontId="7" fillId="2" borderId="10" xfId="0" applyFont="true" applyBorder="true" applyAlignment="false" applyProtection="false">
      <alignment horizontal="general" vertical="bottom" textRotation="0" wrapText="false" indent="0" shrinkToFit="false"/>
      <protection locked="true" hidden="false"/>
    </xf>
    <xf numFmtId="168" fontId="7" fillId="2"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16" fillId="2" borderId="10" xfId="0" applyFont="true" applyBorder="true" applyAlignment="true" applyProtection="false">
      <alignment horizontal="general" vertical="top" textRotation="0" wrapText="true" indent="0" shrinkToFit="false"/>
      <protection locked="true" hidden="false"/>
    </xf>
    <xf numFmtId="168" fontId="16" fillId="2" borderId="1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7" fillId="2" borderId="9" xfId="0" applyFont="true" applyBorder="true" applyAlignment="false" applyProtection="false">
      <alignment horizontal="general" vertical="bottom" textRotation="0" wrapText="false" indent="0" shrinkToFit="false"/>
      <protection locked="true" hidden="false"/>
    </xf>
    <xf numFmtId="168" fontId="7" fillId="2" borderId="3" xfId="0" applyFont="true" applyBorder="true" applyAlignment="false" applyProtection="false">
      <alignment horizontal="general" vertical="bottom" textRotation="0" wrapText="false" indent="0" shrinkToFit="false"/>
      <protection locked="true" hidden="false"/>
    </xf>
    <xf numFmtId="164" fontId="16" fillId="2" borderId="11" xfId="0" applyFont="true" applyBorder="true" applyAlignment="true" applyProtection="false">
      <alignment horizontal="general" vertical="bottom" textRotation="0" wrapText="true" indent="0" shrinkToFit="false"/>
      <protection locked="true" hidden="false"/>
    </xf>
    <xf numFmtId="168" fontId="16" fillId="2" borderId="11" xfId="0" applyFont="true" applyBorder="true" applyAlignment="false" applyProtection="false">
      <alignment horizontal="general" vertical="bottom" textRotation="0" wrapText="false" indent="0" shrinkToFit="false"/>
      <protection locked="true" hidden="false"/>
    </xf>
    <xf numFmtId="164" fontId="16" fillId="2" borderId="11"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9" fontId="7" fillId="2" borderId="10" xfId="19" applyFont="true" applyBorder="true" applyAlignment="true" applyProtection="true">
      <alignment horizontal="general" vertical="bottom" textRotation="0" wrapText="false" indent="0" shrinkToFit="false"/>
      <protection locked="true" hidden="false"/>
    </xf>
    <xf numFmtId="176" fontId="7" fillId="2" borderId="1" xfId="19" applyFont="true" applyBorder="true" applyAlignment="true" applyProtection="true">
      <alignment horizontal="general" vertical="bottom" textRotation="0" wrapText="false" indent="0" shrinkToFit="false"/>
      <protection locked="true" hidden="false"/>
    </xf>
    <xf numFmtId="169" fontId="7" fillId="2" borderId="9" xfId="19" applyFont="true" applyBorder="true" applyAlignment="true" applyProtection="true">
      <alignment horizontal="general" vertical="bottom" textRotation="0" wrapText="false" indent="0" shrinkToFit="false"/>
      <protection locked="true" hidden="false"/>
    </xf>
    <xf numFmtId="169" fontId="7" fillId="2" borderId="9" xfId="19" applyFont="true" applyBorder="true" applyAlignment="true" applyProtection="true">
      <alignment horizontal="general" vertical="bottom" textRotation="0" wrapText="false" indent="0" shrinkToFit="false"/>
      <protection locked="true" hidden="false"/>
    </xf>
    <xf numFmtId="169" fontId="7" fillId="2" borderId="0" xfId="19" applyFont="true" applyBorder="true" applyAlignment="true" applyProtection="true">
      <alignment horizontal="general" vertical="bottom" textRotation="0" wrapText="false" indent="0" shrinkToFit="false"/>
      <protection locked="true" hidden="false"/>
    </xf>
    <xf numFmtId="169" fontId="7" fillId="2"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20" fillId="2" borderId="12" xfId="0" applyFont="true" applyBorder="true" applyAlignment="true" applyProtection="false">
      <alignment horizontal="general" vertical="bottom" textRotation="0" wrapText="true" indent="0" shrinkToFit="false"/>
      <protection locked="true" hidden="false"/>
    </xf>
    <xf numFmtId="164" fontId="21" fillId="2" borderId="13" xfId="0" applyFont="true" applyBorder="true" applyAlignment="true" applyProtection="false">
      <alignment horizontal="general" vertical="bottom" textRotation="0" wrapText="true" indent="0" shrinkToFit="false"/>
      <protection locked="true" hidden="false"/>
    </xf>
    <xf numFmtId="164" fontId="20" fillId="2" borderId="13" xfId="0" applyFont="true" applyBorder="true" applyAlignment="true" applyProtection="false">
      <alignment horizontal="general" vertical="bottom" textRotation="0" wrapText="true" indent="0" shrinkToFit="false"/>
      <protection locked="true" hidden="false"/>
    </xf>
    <xf numFmtId="164" fontId="20" fillId="2" borderId="4"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20" fillId="2" borderId="14" xfId="0" applyFont="true" applyBorder="true" applyAlignment="true" applyProtection="false">
      <alignment horizontal="center" vertical="bottom" textRotation="0" wrapText="true" indent="0" shrinkToFit="false"/>
      <protection locked="true" hidden="false"/>
    </xf>
    <xf numFmtId="164" fontId="20" fillId="2" borderId="1" xfId="0" applyFont="true" applyBorder="true" applyAlignment="true" applyProtection="false">
      <alignment horizontal="center" vertical="bottom" textRotation="0" wrapText="true" indent="0" shrinkToFit="false"/>
      <protection locked="true" hidden="false"/>
    </xf>
    <xf numFmtId="164" fontId="20" fillId="2" borderId="14"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20" fillId="2" borderId="14" xfId="0" applyFont="true" applyBorder="true" applyAlignment="true" applyProtection="false">
      <alignment horizontal="general" vertical="bottom" textRotation="0" wrapText="true" indent="0" shrinkToFit="false"/>
      <protection locked="true" hidden="false"/>
    </xf>
    <xf numFmtId="164" fontId="20" fillId="2" borderId="1"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tru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right" vertical="bottom" textRotation="0" wrapText="true" indent="0" shrinkToFit="false"/>
      <protection locked="true" hidden="false"/>
    </xf>
    <xf numFmtId="164" fontId="20" fillId="2" borderId="2"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8" fontId="5" fillId="2" borderId="1"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8" fontId="5" fillId="2" borderId="1" xfId="0" applyFont="true" applyBorder="true" applyAlignment="true" applyProtection="false">
      <alignment horizontal="right"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8" fontId="6" fillId="2" borderId="0" xfId="20" applyFont="true" applyBorder="true" applyAlignment="true" applyProtection="true">
      <alignment horizontal="general" vertical="bottom" textRotation="0" wrapText="true" indent="0" shrinkToFit="false"/>
      <protection locked="true" hidden="false"/>
    </xf>
    <xf numFmtId="168" fontId="6" fillId="2" borderId="1" xfId="20" applyFont="true" applyBorder="true" applyAlignment="true" applyProtection="true">
      <alignment horizontal="general" vertical="bottom" textRotation="0" wrapText="true" indent="0" shrinkToFit="false"/>
      <protection locked="true" hidden="false"/>
    </xf>
    <xf numFmtId="168" fontId="5" fillId="2" borderId="1" xfId="20" applyFont="true" applyBorder="true" applyAlignment="true" applyProtection="true">
      <alignment horizontal="general" vertical="bottom" textRotation="0" wrapText="true" indent="0" shrinkToFit="false"/>
      <protection locked="true" hidden="false"/>
    </xf>
    <xf numFmtId="168" fontId="6" fillId="2" borderId="1" xfId="20" applyFont="true" applyBorder="true" applyAlignment="true" applyProtection="true">
      <alignment horizontal="right" vertical="bottom" textRotation="0" wrapText="true" indent="0" shrinkToFit="false"/>
      <protection locked="true" hidden="false"/>
    </xf>
    <xf numFmtId="168" fontId="5" fillId="2" borderId="1" xfId="20" applyFont="true" applyBorder="true" applyAlignment="true" applyProtection="true">
      <alignment horizontal="left" vertical="bottom" textRotation="0" wrapText="true" indent="0" shrinkToFit="false"/>
      <protection locked="true" hidden="false"/>
    </xf>
    <xf numFmtId="164" fontId="20" fillId="2" borderId="5" xfId="0" applyFont="true" applyBorder="true" applyAlignment="true" applyProtection="false">
      <alignment horizontal="general" vertical="bottom" textRotation="0" wrapText="true" indent="0" shrinkToFit="false"/>
      <protection locked="true" hidden="false"/>
    </xf>
    <xf numFmtId="164" fontId="20" fillId="2" borderId="2" xfId="0" applyFont="true" applyBorder="true" applyAlignment="true" applyProtection="false">
      <alignment horizontal="general" vertical="bottom" textRotation="0" wrapText="true" indent="0" shrinkToFit="false"/>
      <protection locked="true" hidden="false"/>
    </xf>
    <xf numFmtId="164" fontId="20" fillId="2" borderId="3"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right" vertical="top" textRotation="0" wrapText="false" indent="0" shrinkToFit="false"/>
      <protection locked="true" hidden="false"/>
    </xf>
    <xf numFmtId="164" fontId="5" fillId="2" borderId="13"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true" applyProtection="false">
      <alignment horizontal="right" vertical="bottom" textRotation="0" wrapText="true" indent="0" shrinkToFit="false"/>
      <protection locked="true" hidden="false"/>
    </xf>
    <xf numFmtId="168" fontId="20" fillId="2" borderId="0" xfId="0" applyFont="true" applyBorder="true" applyAlignment="true" applyProtection="false">
      <alignment horizontal="general" vertical="bottom" textRotation="0" wrapText="true" indent="0" shrinkToFit="false"/>
      <protection locked="true" hidden="false"/>
    </xf>
    <xf numFmtId="168" fontId="20" fillId="0" borderId="0" xfId="0" applyFont="true" applyBorder="true" applyAlignment="true" applyProtection="false">
      <alignment horizontal="general" vertical="bottom" textRotation="0" wrapText="true" indent="0" shrinkToFit="false"/>
      <protection locked="true" hidden="false"/>
    </xf>
    <xf numFmtId="168" fontId="5" fillId="2" borderId="0" xfId="0" applyFont="true" applyBorder="true" applyAlignment="true" applyProtection="false">
      <alignment horizontal="general" vertical="bottom" textRotation="0" wrapText="true" indent="0" shrinkToFit="false"/>
      <protection locked="true" hidden="false"/>
    </xf>
    <xf numFmtId="168" fontId="6" fillId="2" borderId="0" xfId="0" applyFont="true" applyBorder="true" applyAlignment="true" applyProtection="false">
      <alignment horizontal="general" vertical="bottom" textRotation="0" wrapText="true" indent="0" shrinkToFit="false"/>
      <protection locked="true" hidden="false"/>
    </xf>
    <xf numFmtId="168" fontId="5" fillId="2" borderId="0" xfId="20" applyFont="true" applyBorder="true" applyAlignment="true" applyProtection="true">
      <alignment horizontal="general" vertical="bottom" textRotation="0" wrapText="true" indent="0" shrinkToFit="false"/>
      <protection locked="true" hidden="false"/>
    </xf>
    <xf numFmtId="168" fontId="6" fillId="2" borderId="0" xfId="20" applyFont="true" applyBorder="true" applyAlignment="true" applyProtection="true">
      <alignment horizontal="right" vertical="bottom" textRotation="0" wrapText="true" indent="0" shrinkToFit="false"/>
      <protection locked="true" hidden="false"/>
    </xf>
    <xf numFmtId="168" fontId="5" fillId="2" borderId="0" xfId="20" applyFont="true" applyBorder="true" applyAlignment="true" applyProtection="true">
      <alignment horizontal="left"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20" fillId="2" borderId="12" xfId="0" applyFont="true" applyBorder="true" applyAlignment="false" applyProtection="false">
      <alignment horizontal="general" vertical="bottom" textRotation="0" wrapText="false" indent="0" shrinkToFit="false"/>
      <protection locked="true" hidden="false"/>
    </xf>
    <xf numFmtId="164" fontId="21" fillId="2" borderId="13" xfId="0" applyFont="true" applyBorder="true" applyAlignment="true" applyProtection="false">
      <alignment horizontal="left" vertical="bottom" textRotation="0" wrapText="false" indent="0" shrinkToFit="false"/>
      <protection locked="true" hidden="false"/>
    </xf>
    <xf numFmtId="164" fontId="20" fillId="2" borderId="13" xfId="0" applyFont="true" applyBorder="true" applyAlignment="false" applyProtection="false">
      <alignment horizontal="general" vertical="bottom" textRotation="0" wrapText="false" indent="0" shrinkToFit="false"/>
      <protection locked="true" hidden="false"/>
    </xf>
    <xf numFmtId="164" fontId="20" fillId="2" borderId="4" xfId="0" applyFont="true" applyBorder="true" applyAlignment="false" applyProtection="false">
      <alignment horizontal="general" vertical="bottom" textRotation="0" wrapText="false" indent="0" shrinkToFit="false"/>
      <protection locked="true" hidden="false"/>
    </xf>
    <xf numFmtId="164" fontId="20" fillId="2" borderId="14"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true" applyProtection="false">
      <alignment horizontal="right" vertical="bottom" textRotation="0" wrapText="false" indent="0" shrinkToFit="false"/>
      <protection locked="true" hidden="false"/>
    </xf>
    <xf numFmtId="164" fontId="20" fillId="2" borderId="14" xfId="0" applyFont="true" applyBorder="true" applyAlignment="true" applyProtection="false">
      <alignment horizontal="right" vertical="bottom" textRotation="0" wrapText="false" indent="0" shrinkToFit="false"/>
      <protection locked="true" hidden="false"/>
    </xf>
    <xf numFmtId="164" fontId="20" fillId="2" borderId="2"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2" fontId="5" fillId="2" borderId="1" xfId="0" applyFont="true" applyBorder="true" applyAlignment="false" applyProtection="false">
      <alignment horizontal="general" vertical="bottom" textRotation="0" wrapText="false" indent="0" shrinkToFit="false"/>
      <protection locked="true" hidden="false"/>
    </xf>
    <xf numFmtId="172" fontId="20" fillId="2" borderId="0" xfId="0" applyFont="true" applyBorder="true" applyAlignment="false" applyProtection="false">
      <alignment horizontal="general" vertical="bottom" textRotation="0" wrapText="false" indent="0" shrinkToFit="false"/>
      <protection locked="true" hidden="false"/>
    </xf>
    <xf numFmtId="172" fontId="5" fillId="2" borderId="0"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72" fontId="5" fillId="2" borderId="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72" fontId="6" fillId="2" borderId="0"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1" fillId="2" borderId="13"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70" fontId="5" fillId="2" borderId="0" xfId="0" applyFont="true" applyBorder="false" applyAlignment="false" applyProtection="false">
      <alignment horizontal="general" vertical="bottom" textRotation="0" wrapText="false" indent="0" shrinkToFit="false"/>
      <protection locked="true" hidden="false"/>
    </xf>
    <xf numFmtId="168" fontId="5" fillId="2" borderId="0" xfId="0" applyFont="true" applyBorder="true" applyAlignment="false" applyProtection="false">
      <alignment horizontal="general" vertical="bottom" textRotation="0" wrapText="false" indent="0" shrinkToFit="false"/>
      <protection locked="true" hidden="false"/>
    </xf>
    <xf numFmtId="172" fontId="5" fillId="2" borderId="0" xfId="0" applyFont="true" applyBorder="false" applyAlignment="false" applyProtection="false">
      <alignment horizontal="general" vertical="bottom" textRotation="0" wrapText="false" indent="0" shrinkToFit="false"/>
      <protection locked="true" hidden="false"/>
    </xf>
    <xf numFmtId="175" fontId="5" fillId="2" borderId="0" xfId="0" applyFont="true" applyBorder="true" applyAlignment="false" applyProtection="false">
      <alignment horizontal="general" vertical="bottom"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66" fontId="25" fillId="2" borderId="0" xfId="0" applyFont="true" applyBorder="false" applyAlignment="true" applyProtection="false">
      <alignment horizontal="left" vertical="top"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5" xfId="0" applyFont="tru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right" vertical="bottom" textRotation="0" wrapText="false" indent="0" shrinkToFit="false"/>
      <protection locked="true" hidden="false"/>
    </xf>
    <xf numFmtId="164" fontId="5" fillId="2" borderId="5"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72" fontId="5" fillId="2" borderId="1" xfId="0" applyFont="true" applyBorder="true" applyAlignment="true" applyProtection="false">
      <alignment horizontal="general" vertical="bottom" textRotation="0" wrapText="false" indent="0" shrinkToFit="false"/>
      <protection locked="true" hidden="false"/>
    </xf>
    <xf numFmtId="172" fontId="5" fillId="2" borderId="0" xfId="0" applyFont="true" applyBorder="false" applyAlignment="true" applyProtection="false">
      <alignment horizontal="general" vertical="bottom" textRotation="0" wrapText="false" indent="0" shrinkToFit="false"/>
      <protection locked="true" hidden="false"/>
    </xf>
    <xf numFmtId="172" fontId="5" fillId="2" borderId="0" xfId="0" applyFont="true" applyBorder="true" applyAlignment="true" applyProtection="false">
      <alignment horizontal="right" vertical="bottom" textRotation="0" wrapText="false" indent="0" shrinkToFit="false"/>
      <protection locked="true" hidden="false"/>
    </xf>
    <xf numFmtId="172" fontId="5" fillId="2" borderId="0" xfId="0" applyFont="true" applyBorder="false" applyAlignment="true" applyProtection="false">
      <alignment horizontal="right"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top"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20" fillId="2" borderId="12" xfId="0" applyFont="true" applyBorder="true" applyAlignment="true" applyProtection="false">
      <alignment horizontal="general" vertical="bottom" textRotation="0" wrapText="false" indent="0" shrinkToFit="false"/>
      <protection locked="true" hidden="false"/>
    </xf>
    <xf numFmtId="164" fontId="21" fillId="2" borderId="13" xfId="0" applyFont="true" applyBorder="true" applyAlignment="true" applyProtection="false">
      <alignment horizontal="general" vertical="bottom" textRotation="0" wrapText="false" indent="0" shrinkToFit="false"/>
      <protection locked="true" hidden="false"/>
    </xf>
    <xf numFmtId="164" fontId="20" fillId="2" borderId="13" xfId="0" applyFont="true" applyBorder="true" applyAlignment="true" applyProtection="false">
      <alignment horizontal="general" vertical="bottom" textRotation="0" wrapText="false" indent="0" shrinkToFit="false"/>
      <protection locked="true" hidden="false"/>
    </xf>
    <xf numFmtId="164" fontId="20" fillId="2" borderId="4" xfId="0" applyFont="true" applyBorder="true" applyAlignment="true" applyProtection="false">
      <alignment horizontal="general" vertical="bottom" textRotation="0" wrapText="false" indent="0" shrinkToFit="false"/>
      <protection locked="true" hidden="false"/>
    </xf>
    <xf numFmtId="164" fontId="20" fillId="2" borderId="14" xfId="0" applyFont="true" applyBorder="true" applyAlignment="tru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20" fillId="2" borderId="5" xfId="0" applyFont="true" applyBorder="true" applyAlignment="tru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4"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6" fillId="2" borderId="2"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2" fontId="6"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1" shrinkToFit="false"/>
      <protection locked="true" hidden="false"/>
    </xf>
    <xf numFmtId="172" fontId="6" fillId="2" borderId="0" xfId="0" applyFont="true" applyBorder="false" applyAlignment="false" applyProtection="false">
      <alignment horizontal="general" vertical="bottom" textRotation="0" wrapText="false" indent="0" shrinkToFit="false"/>
      <protection locked="true" hidden="false"/>
    </xf>
    <xf numFmtId="171" fontId="6" fillId="2" borderId="0" xfId="0" applyFont="true" applyBorder="true" applyAlignment="false" applyProtection="false">
      <alignment horizontal="general" vertical="bottom" textRotation="0" wrapText="false" indent="0" shrinkToFit="false"/>
      <protection locked="true" hidden="false"/>
    </xf>
    <xf numFmtId="171" fontId="5" fillId="2" borderId="1" xfId="0" applyFont="true" applyBorder="true" applyAlignment="false" applyProtection="false">
      <alignment horizontal="general" vertical="bottom" textRotation="0" wrapText="false" indent="0" shrinkToFit="false"/>
      <protection locked="true" hidden="false"/>
    </xf>
    <xf numFmtId="164" fontId="7" fillId="2" borderId="13" xfId="0" applyFont="true" applyBorder="true" applyAlignment="true" applyProtection="false">
      <alignment horizontal="general" vertical="top" textRotation="0" wrapText="true" indent="0" shrinkToFit="false"/>
      <protection locked="true" hidden="false"/>
    </xf>
    <xf numFmtId="168" fontId="5" fillId="2" borderId="2"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1" shrinkToFit="false"/>
      <protection locked="true" hidden="false"/>
    </xf>
    <xf numFmtId="164" fontId="28" fillId="2" borderId="0" xfId="0" applyFont="true" applyBorder="true" applyAlignment="true" applyProtection="false">
      <alignment horizontal="right"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8" fontId="27"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8"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1"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8" fontId="28" fillId="2" borderId="0" xfId="0" applyFont="true" applyBorder="true" applyAlignment="false" applyProtection="false">
      <alignment horizontal="general" vertical="bottom" textRotation="0" wrapText="false" indent="0" shrinkToFit="false"/>
      <protection locked="true" hidden="false"/>
    </xf>
    <xf numFmtId="175" fontId="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6" fontId="5" fillId="2" borderId="13" xfId="0" applyFont="true" applyBorder="true" applyAlignment="true" applyProtection="false">
      <alignment horizontal="center" vertical="bottom" textRotation="0" wrapText="true" indent="0" shrinkToFit="false"/>
      <protection locked="true" hidden="false"/>
    </xf>
    <xf numFmtId="164" fontId="5" fillId="2" borderId="13" xfId="0" applyFont="true" applyBorder="true" applyAlignment="true" applyProtection="false">
      <alignment horizontal="center" vertical="bottom" textRotation="0" wrapText="false" indent="0" shrinkToFit="false"/>
      <protection locked="true" hidden="false"/>
    </xf>
    <xf numFmtId="168" fontId="5" fillId="2" borderId="0" xfId="20" applyFont="true" applyBorder="true" applyAlignment="true" applyProtection="true">
      <alignment horizontal="right" vertical="bottom" textRotation="0" wrapText="false" indent="0" shrinkToFit="false"/>
      <protection locked="true" hidden="false"/>
    </xf>
    <xf numFmtId="168" fontId="5" fillId="2" borderId="14" xfId="20" applyFont="true" applyBorder="true" applyAlignment="true" applyProtection="true">
      <alignment horizontal="right" vertical="bottom" textRotation="0" wrapText="false" indent="0" shrinkToFit="false"/>
      <protection locked="true" hidden="false"/>
    </xf>
    <xf numFmtId="164" fontId="5" fillId="2" borderId="5" xfId="20" applyFont="true" applyBorder="true" applyAlignment="true" applyProtection="true">
      <alignment horizontal="right" vertical="bottom" textRotation="0" wrapText="false" indent="0" shrinkToFit="false"/>
      <protection locked="true" hidden="false"/>
    </xf>
    <xf numFmtId="164" fontId="5" fillId="2" borderId="2" xfId="20" applyFont="true" applyBorder="true" applyAlignment="true" applyProtection="true">
      <alignment horizontal="right" vertical="bottom" textRotation="0" wrapText="false" indent="0" shrinkToFit="false"/>
      <protection locked="true" hidden="false"/>
    </xf>
    <xf numFmtId="164" fontId="5" fillId="2" borderId="0" xfId="20" applyFont="true" applyBorder="true" applyAlignment="true" applyProtection="true">
      <alignment horizontal="right" vertical="bottom" textRotation="0" wrapText="false" indent="0" shrinkToFit="false"/>
      <protection locked="true" hidden="false"/>
    </xf>
    <xf numFmtId="170" fontId="6" fillId="2" borderId="0" xfId="0" applyFont="true" applyBorder="false" applyAlignment="true" applyProtection="false">
      <alignment horizontal="general" vertical="bottom" textRotation="0" wrapText="false" indent="0" shrinkToFit="false"/>
      <protection locked="true" hidden="false"/>
    </xf>
    <xf numFmtId="164" fontId="6" fillId="2" borderId="14" xfId="0" applyFont="true" applyBorder="true" applyAlignment="true" applyProtection="false">
      <alignment horizontal="general" vertical="bottom" textRotation="0" wrapText="false" indent="0" shrinkToFit="false"/>
      <protection locked="true" hidden="false"/>
    </xf>
    <xf numFmtId="170" fontId="5" fillId="2" borderId="0" xfId="0" applyFont="true" applyBorder="fals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true" indent="0" shrinkToFit="false"/>
      <protection locked="true" hidden="false"/>
    </xf>
    <xf numFmtId="168" fontId="5" fillId="2" borderId="0" xfId="15" applyFont="true" applyBorder="true" applyAlignment="true" applyProtection="true">
      <alignment horizontal="right" vertical="bottom" textRotation="0" wrapText="false" indent="0" shrinkToFit="false"/>
      <protection locked="true" hidden="false"/>
    </xf>
    <xf numFmtId="168" fontId="5" fillId="2" borderId="2" xfId="15" applyFont="true" applyBorder="true" applyAlignment="true" applyProtection="true">
      <alignment horizontal="right" vertical="bottom" textRotation="0" wrapText="false" indent="0" shrinkToFit="false"/>
      <protection locked="true" hidden="false"/>
    </xf>
    <xf numFmtId="168" fontId="6" fillId="2" borderId="0" xfId="15" applyFont="true" applyBorder="true" applyAlignment="true" applyProtection="true">
      <alignment horizontal="right" vertical="bottom" textRotation="0" wrapText="false" indent="0" shrinkToFit="false"/>
      <protection locked="true" hidden="false"/>
    </xf>
    <xf numFmtId="177" fontId="5" fillId="2" borderId="0" xfId="15"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8" fontId="5" fillId="2" borderId="2" xfId="15" applyFont="true" applyBorder="true" applyAlignment="true" applyProtection="true">
      <alignment horizontal="left" vertical="bottom" textRotation="0" wrapText="true" indent="0" shrinkToFit="false"/>
      <protection locked="true" hidden="false"/>
    </xf>
    <xf numFmtId="168" fontId="6" fillId="2" borderId="2" xfId="0" applyFont="true" applyBorder="true" applyAlignment="true" applyProtection="false">
      <alignment horizontal="general" vertical="bottom" textRotation="0" wrapText="false" indent="0" shrinkToFit="false"/>
      <protection locked="true" hidden="false"/>
    </xf>
    <xf numFmtId="168" fontId="6" fillId="2" borderId="2" xfId="15" applyFont="true" applyBorder="true" applyAlignment="true" applyProtection="true">
      <alignment horizontal="right" vertical="bottom" textRotation="0" wrapText="false" indent="0" shrinkToFit="false"/>
      <protection locked="true" hidden="false"/>
    </xf>
    <xf numFmtId="164" fontId="6" fillId="2" borderId="6" xfId="0" applyFont="true" applyBorder="true" applyAlignment="true" applyProtection="false">
      <alignment horizontal="general" vertical="bottom" textRotation="0" wrapText="false" indent="0" shrinkToFit="false"/>
      <protection locked="true" hidden="false"/>
    </xf>
    <xf numFmtId="168" fontId="6" fillId="2" borderId="6" xfId="15" applyFont="true" applyBorder="true" applyAlignment="true" applyProtection="true">
      <alignment horizontal="right"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8"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8" fontId="7" fillId="2" borderId="0" xfId="0" applyFont="true" applyBorder="false" applyAlignment="true" applyProtection="false">
      <alignment horizontal="right"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general" vertical="bottom" textRotation="0" wrapText="true" indent="0" shrinkToFit="false"/>
      <protection locked="true" hidden="false"/>
    </xf>
    <xf numFmtId="168" fontId="5" fillId="2" borderId="2" xfId="15" applyFont="true" applyBorder="true" applyAlignment="true" applyProtection="true">
      <alignment horizontal="general" vertical="bottom" textRotation="0" wrapText="fals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true" indent="0" shrinkToFit="false"/>
      <protection locked="true" hidden="false"/>
    </xf>
    <xf numFmtId="168" fontId="5" fillId="2" borderId="2" xfId="0" applyFont="true" applyBorder="true" applyAlignment="true" applyProtection="false">
      <alignment horizontal="general" vertical="bottom" textRotation="0" wrapText="true" indent="0" shrinkToFit="false"/>
      <protection locked="true" hidden="false"/>
    </xf>
    <xf numFmtId="164" fontId="27"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27"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8"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false" indent="0" shrinkToFit="false"/>
      <protection locked="true" hidden="false"/>
    </xf>
    <xf numFmtId="168" fontId="5" fillId="2" borderId="6" xfId="15" applyFont="true" applyBorder="true" applyAlignment="true" applyProtection="true">
      <alignment horizontal="right" vertical="bottom" textRotation="0" wrapText="false" indent="0" shrinkToFit="false"/>
      <protection locked="true" hidden="false"/>
    </xf>
    <xf numFmtId="168" fontId="6" fillId="0" borderId="6" xfId="15" applyFont="true" applyBorder="true" applyAlignment="true" applyProtection="true">
      <alignment horizontal="right" vertical="bottom" textRotation="0" wrapText="false" indent="0" shrinkToFit="false"/>
      <protection locked="true" hidden="false"/>
    </xf>
    <xf numFmtId="166" fontId="5" fillId="2"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8" fontId="5" fillId="2" borderId="1" xfId="0" applyFont="true" applyBorder="true" applyAlignment="true" applyProtection="false">
      <alignment horizontal="right" vertical="bottom" textRotation="0" wrapText="false" indent="0" shrinkToFit="false"/>
      <protection locked="true" hidden="false"/>
    </xf>
    <xf numFmtId="168" fontId="5" fillId="2" borderId="3" xfId="0" applyFont="true" applyBorder="true" applyAlignment="true" applyProtection="false">
      <alignment horizontal="right"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8" fontId="6" fillId="2" borderId="7" xfId="0" applyFont="true" applyBorder="true" applyAlignment="true" applyProtection="false">
      <alignment horizontal="right" vertical="bottom" textRotation="0" wrapText="false" indent="0" shrinkToFit="false"/>
      <protection locked="true" hidden="false"/>
    </xf>
    <xf numFmtId="168" fontId="5" fillId="2" borderId="0" xfId="15" applyFont="true" applyBorder="true" applyAlignment="true" applyProtection="true">
      <alignment horizontal="left" vertical="top"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8" fontId="5" fillId="2" borderId="2" xfId="15" applyFont="true" applyBorder="true" applyAlignment="true" applyProtection="true">
      <alignment horizontal="left" vertical="top" textRotation="0" wrapText="false" indent="0" shrinkToFit="false"/>
      <protection locked="true" hidden="false"/>
    </xf>
    <xf numFmtId="168" fontId="6" fillId="2" borderId="6" xfId="15" applyFont="true" applyBorder="true" applyAlignment="true" applyProtection="true">
      <alignment horizontal="left" vertical="top" textRotation="0" wrapText="false" indent="0" shrinkToFit="false"/>
      <protection locked="true" hidden="false"/>
    </xf>
    <xf numFmtId="170" fontId="5" fillId="2" borderId="0" xfId="15" applyFont="true" applyBorder="true" applyAlignment="true" applyProtection="true">
      <alignment horizontal="right" vertical="bottom" textRotation="0" wrapText="false" indent="0" shrinkToFit="false"/>
      <protection locked="true" hidden="false"/>
    </xf>
    <xf numFmtId="172" fontId="5" fillId="2" borderId="0" xfId="15" applyFont="true" applyBorder="true" applyAlignment="true" applyProtection="true">
      <alignment horizontal="right" vertical="bottom" textRotation="0" wrapText="false" indent="0" shrinkToFit="false"/>
      <protection locked="true" hidden="false"/>
    </xf>
    <xf numFmtId="178" fontId="5" fillId="2" borderId="0" xfId="15" applyFont="true" applyBorder="true" applyAlignment="true" applyProtection="true">
      <alignment horizontal="right" vertical="bottom" textRotation="0" wrapText="false" indent="0" shrinkToFit="false"/>
      <protection locked="true" hidden="false"/>
    </xf>
    <xf numFmtId="179" fontId="5" fillId="2" borderId="0" xfId="15" applyFont="true" applyBorder="true" applyAlignment="true" applyProtection="true">
      <alignment horizontal="right" vertical="bottom" textRotation="0" wrapText="false" indent="0" shrinkToFit="false"/>
      <protection locked="true" hidden="false"/>
    </xf>
    <xf numFmtId="170" fontId="6" fillId="2" borderId="6" xfId="0" applyFont="true" applyBorder="true" applyAlignment="tru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1" fillId="2" borderId="0" xfId="21" applyFont="false" applyBorder="false" applyAlignment="false" applyProtection="false">
      <alignment horizontal="general" vertical="bottom" textRotation="0" wrapText="false" indent="0" shrinkToFit="false"/>
      <protection locked="true" hidden="false"/>
    </xf>
    <xf numFmtId="164" fontId="11" fillId="2" borderId="0" xfId="21" applyFont="true" applyBorder="false" applyAlignment="false" applyProtection="false">
      <alignment horizontal="general" vertical="bottom" textRotation="0" wrapText="false" indent="0" shrinkToFit="false"/>
      <protection locked="true" hidden="false"/>
    </xf>
    <xf numFmtId="164" fontId="19"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bottom" textRotation="0" wrapText="false" indent="0" shrinkToFit="false"/>
      <protection locked="true" hidden="false"/>
    </xf>
    <xf numFmtId="164" fontId="5" fillId="2" borderId="2" xfId="21" applyFont="true" applyBorder="true" applyAlignment="false" applyProtection="false">
      <alignment horizontal="general" vertical="bottom" textRotation="0" wrapText="false" indent="0" shrinkToFit="false"/>
      <protection locked="true" hidden="false"/>
    </xf>
    <xf numFmtId="164" fontId="5" fillId="2" borderId="2" xfId="21" applyFont="true" applyBorder="true" applyAlignment="true" applyProtection="false">
      <alignment horizontal="general" vertical="bottom" textRotation="0" wrapText="true" indent="0" shrinkToFit="false"/>
      <protection locked="true" hidden="false"/>
    </xf>
    <xf numFmtId="168" fontId="5" fillId="2" borderId="0" xfId="21" applyFont="true" applyBorder="false" applyAlignment="false" applyProtection="false">
      <alignment horizontal="general" vertical="bottom" textRotation="0" wrapText="false" indent="0" shrinkToFit="false"/>
      <protection locked="true" hidden="false"/>
    </xf>
    <xf numFmtId="168" fontId="5" fillId="2" borderId="12" xfId="21" applyFont="true" applyBorder="true" applyAlignment="false" applyProtection="false">
      <alignment horizontal="general" vertical="bottom" textRotation="0" wrapText="false" indent="0" shrinkToFit="false"/>
      <protection locked="true" hidden="false"/>
    </xf>
    <xf numFmtId="168" fontId="5" fillId="2" borderId="0" xfId="21" applyFont="true" applyBorder="false" applyAlignment="true" applyProtection="false">
      <alignment horizontal="right" vertical="bottom" textRotation="0" wrapText="false" indent="0" shrinkToFit="false"/>
      <protection locked="true" hidden="false"/>
    </xf>
    <xf numFmtId="168" fontId="5" fillId="2" borderId="14" xfId="21" applyFont="true" applyBorder="true" applyAlignment="true" applyProtection="false">
      <alignment horizontal="right" vertical="bottom" textRotation="0" wrapText="false" indent="0" shrinkToFit="false"/>
      <protection locked="true" hidden="false"/>
    </xf>
    <xf numFmtId="164" fontId="1" fillId="2" borderId="0" xfId="21" applyFont="false" applyBorder="false" applyAlignment="tru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general" vertical="bottom" textRotation="0" wrapText="false" indent="0" shrinkToFit="false"/>
      <protection locked="true" hidden="false"/>
    </xf>
    <xf numFmtId="168" fontId="5" fillId="2" borderId="0" xfId="21" applyFont="true" applyBorder="false" applyAlignment="true" applyProtection="false">
      <alignment horizontal="general" vertical="bottom" textRotation="0" wrapText="false" indent="0" shrinkToFit="false"/>
      <protection locked="true" hidden="false"/>
    </xf>
    <xf numFmtId="168" fontId="5" fillId="2" borderId="14" xfId="21" applyFont="true" applyBorder="true" applyAlignment="false" applyProtection="false">
      <alignment horizontal="general" vertical="bottom" textRotation="0" wrapText="false" indent="0" shrinkToFit="false"/>
      <protection locked="true" hidden="false"/>
    </xf>
    <xf numFmtId="168" fontId="5" fillId="2" borderId="0" xfId="21" applyFont="true" applyBorder="false" applyAlignment="true" applyProtection="false">
      <alignment horizontal="right" vertical="bottom" textRotation="0" wrapText="true" indent="0" shrinkToFit="false"/>
      <protection locked="true" hidden="false"/>
    </xf>
    <xf numFmtId="168" fontId="5" fillId="2" borderId="14" xfId="21" applyFont="true" applyBorder="true" applyAlignment="true" applyProtection="false">
      <alignment horizontal="right" vertical="bottom" textRotation="0" wrapText="true" indent="0" shrinkToFit="false"/>
      <protection locked="true" hidden="false"/>
    </xf>
    <xf numFmtId="164" fontId="5" fillId="2" borderId="6" xfId="21" applyFont="true" applyBorder="true" applyAlignment="false" applyProtection="false">
      <alignment horizontal="general" vertical="bottom" textRotation="0" wrapText="false" indent="0" shrinkToFit="false"/>
      <protection locked="true" hidden="false"/>
    </xf>
    <xf numFmtId="168" fontId="5" fillId="2" borderId="6" xfId="21" applyFont="true" applyBorder="true" applyAlignment="false" applyProtection="false">
      <alignment horizontal="general" vertical="bottom" textRotation="0" wrapText="false" indent="0" shrinkToFit="false"/>
      <protection locked="true" hidden="false"/>
    </xf>
    <xf numFmtId="168" fontId="5" fillId="2" borderId="15" xfId="21" applyFont="true" applyBorder="true" applyAlignment="false" applyProtection="false">
      <alignment horizontal="general" vertical="bottom" textRotation="0" wrapText="false" indent="0" shrinkToFit="false"/>
      <protection locked="true" hidden="false"/>
    </xf>
    <xf numFmtId="164" fontId="25" fillId="2" borderId="13" xfId="0" applyFont="tru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bottom" textRotation="0" wrapText="true" indent="0" shrinkToFit="false"/>
      <protection locked="true" hidden="false"/>
    </xf>
    <xf numFmtId="175" fontId="5" fillId="2" borderId="0" xfId="15" applyFont="true" applyBorder="true" applyAlignment="true" applyProtection="true">
      <alignment horizontal="right" vertical="bottom" textRotation="0" wrapText="false" indent="0" shrinkToFit="false"/>
      <protection locked="true" hidden="false"/>
    </xf>
    <xf numFmtId="175" fontId="5" fillId="2" borderId="2" xfId="15"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8" fontId="5" fillId="2" borderId="0" xfId="15" applyFont="true" applyBorder="true" applyAlignment="true" applyProtection="true">
      <alignment horizontal="center" vertical="bottom" textRotation="0" wrapText="false" indent="0" shrinkToFit="false"/>
      <protection locked="true" hidden="false"/>
    </xf>
    <xf numFmtId="168" fontId="5" fillId="2" borderId="2" xfId="15" applyFont="true" applyBorder="true" applyAlignment="true" applyProtection="true">
      <alignment horizontal="center"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80" fontId="5" fillId="2" borderId="0" xfId="15" applyFont="true" applyBorder="true" applyAlignment="true" applyProtection="true">
      <alignment horizontal="right" vertical="bottom" textRotation="0" wrapText="false" indent="0" shrinkToFit="false"/>
      <protection locked="true" hidden="false"/>
    </xf>
    <xf numFmtId="181" fontId="5" fillId="2" borderId="0" xfId="15" applyFont="true" applyBorder="true" applyAlignment="true" applyProtection="true">
      <alignment horizontal="right" vertical="bottom" textRotation="0" wrapText="false" indent="0" shrinkToFit="false"/>
      <protection locked="true" hidden="false"/>
    </xf>
    <xf numFmtId="180" fontId="5" fillId="2" borderId="2" xfId="15" applyFont="true" applyBorder="true" applyAlignment="true" applyProtection="true">
      <alignment horizontal="right" vertical="bottom" textRotation="0" wrapText="false" indent="0" shrinkToFit="false"/>
      <protection locked="true" hidden="false"/>
    </xf>
    <xf numFmtId="181" fontId="5" fillId="2" borderId="2" xfId="15" applyFont="true" applyBorder="true" applyAlignment="true" applyProtection="true">
      <alignment horizontal="righ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_~3528541" xfId="20"/>
    <cellStyle name="Normal_Note 5 new"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32421875" defaultRowHeight="12.75" zeroHeight="false" outlineLevelRow="0" outlineLevelCol="0"/>
  <cols>
    <col collapsed="false" customWidth="false" hidden="false" outlineLevel="0" max="2" min="1" style="1" width="9.32"/>
    <col collapsed="false" customWidth="true" hidden="false" outlineLevel="0" max="3" min="3" style="1" width="2.65"/>
    <col collapsed="false" customWidth="true" hidden="false" outlineLevel="0" max="4" min="4" style="1" width="1.99"/>
    <col collapsed="false" customWidth="true" hidden="false" outlineLevel="0" max="5" min="5" style="1" width="42.99"/>
    <col collapsed="false" customWidth="true" hidden="false" outlineLevel="0" max="15" min="6" style="1" width="8.99"/>
    <col collapsed="false" customWidth="false" hidden="false" outlineLevel="0" max="257" min="16" style="1" width="9.32"/>
  </cols>
  <sheetData>
    <row r="3" customFormat="false" ht="18" hidden="false" customHeight="false" outlineLevel="0" collapsed="false">
      <c r="C3" s="2" t="s">
        <v>0</v>
      </c>
      <c r="D3" s="2"/>
    </row>
    <row r="4" customFormat="false" ht="12" hidden="false" customHeight="true" outlineLevel="0" collapsed="false">
      <c r="C4" s="3"/>
      <c r="D4" s="4"/>
      <c r="E4" s="4"/>
      <c r="F4" s="5" t="s">
        <v>1</v>
      </c>
      <c r="G4" s="6" t="s">
        <v>2</v>
      </c>
      <c r="H4" s="7" t="s">
        <v>3</v>
      </c>
      <c r="I4" s="6" t="s">
        <v>1</v>
      </c>
      <c r="J4" s="6" t="s">
        <v>1</v>
      </c>
      <c r="K4" s="7" t="s">
        <v>3</v>
      </c>
      <c r="L4" s="8" t="s">
        <v>4</v>
      </c>
      <c r="M4" s="8"/>
      <c r="N4" s="8"/>
      <c r="O4" s="8"/>
    </row>
    <row r="5" customFormat="false" ht="12" hidden="false" customHeight="true" outlineLevel="0" collapsed="false">
      <c r="C5" s="3"/>
      <c r="D5" s="9" t="s">
        <v>5</v>
      </c>
      <c r="E5" s="9"/>
      <c r="F5" s="10" t="n">
        <v>2003</v>
      </c>
      <c r="G5" s="11" t="n">
        <v>2002</v>
      </c>
      <c r="H5" s="12" t="s">
        <v>6</v>
      </c>
      <c r="I5" s="13" t="n">
        <v>2003</v>
      </c>
      <c r="J5" s="11" t="n">
        <v>2002</v>
      </c>
      <c r="K5" s="12" t="s">
        <v>6</v>
      </c>
      <c r="L5" s="14" t="s">
        <v>7</v>
      </c>
      <c r="M5" s="15"/>
      <c r="N5" s="15"/>
      <c r="O5" s="16"/>
      <c r="P5" s="17"/>
    </row>
    <row r="6" customFormat="false" ht="12" hidden="false" customHeight="true" outlineLevel="0" collapsed="false">
      <c r="C6" s="3"/>
      <c r="D6" s="18" t="s">
        <v>8</v>
      </c>
      <c r="E6" s="18"/>
      <c r="F6" s="19" t="n">
        <v>835</v>
      </c>
      <c r="G6" s="20" t="n">
        <v>885</v>
      </c>
      <c r="H6" s="21" t="n">
        <v>-6</v>
      </c>
      <c r="I6" s="22" t="n">
        <f aca="false">F6</f>
        <v>835</v>
      </c>
      <c r="J6" s="22" t="n">
        <v>837</v>
      </c>
      <c r="K6" s="23" t="n">
        <v>0</v>
      </c>
      <c r="L6" s="24" t="n">
        <v>3451</v>
      </c>
      <c r="M6" s="25"/>
      <c r="N6" s="26"/>
      <c r="O6" s="25"/>
      <c r="P6" s="17"/>
    </row>
    <row r="7" customFormat="false" ht="12" hidden="false" customHeight="true" outlineLevel="0" collapsed="false">
      <c r="C7" s="3"/>
      <c r="D7" s="18" t="s">
        <v>9</v>
      </c>
      <c r="E7" s="18"/>
      <c r="F7" s="19" t="n">
        <v>353</v>
      </c>
      <c r="G7" s="20" t="n">
        <v>388</v>
      </c>
      <c r="H7" s="27" t="n">
        <v>-9</v>
      </c>
      <c r="I7" s="22" t="n">
        <f aca="false">F7</f>
        <v>353</v>
      </c>
      <c r="J7" s="28" t="n">
        <v>380</v>
      </c>
      <c r="K7" s="27" t="n">
        <v>-7</v>
      </c>
      <c r="L7" s="24" t="n">
        <v>1535</v>
      </c>
      <c r="M7" s="25"/>
      <c r="N7" s="26"/>
      <c r="O7" s="25"/>
      <c r="P7" s="17"/>
    </row>
    <row r="8" customFormat="false" ht="12" hidden="false" customHeight="true" outlineLevel="0" collapsed="false">
      <c r="C8" s="3"/>
      <c r="D8" s="29" t="s">
        <v>10</v>
      </c>
      <c r="E8" s="29"/>
      <c r="F8" s="19" t="n">
        <v>157</v>
      </c>
      <c r="G8" s="20" t="n">
        <v>130</v>
      </c>
      <c r="H8" s="27" t="n">
        <v>21</v>
      </c>
      <c r="I8" s="22" t="n">
        <f aca="false">F8</f>
        <v>157</v>
      </c>
      <c r="J8" s="28" t="n">
        <v>136</v>
      </c>
      <c r="K8" s="27" t="n">
        <v>15</v>
      </c>
      <c r="L8" s="24" t="n">
        <v>530</v>
      </c>
      <c r="M8" s="25"/>
      <c r="N8" s="26"/>
      <c r="O8" s="25"/>
      <c r="P8" s="17"/>
    </row>
    <row r="9" customFormat="false" ht="12" hidden="false" customHeight="true" outlineLevel="0" collapsed="false">
      <c r="B9" s="30"/>
      <c r="C9" s="3"/>
      <c r="D9" s="31" t="s">
        <v>11</v>
      </c>
      <c r="E9" s="31"/>
      <c r="F9" s="10" t="n">
        <v>29</v>
      </c>
      <c r="G9" s="32" t="n">
        <v>54</v>
      </c>
      <c r="H9" s="33" t="n">
        <v>-46</v>
      </c>
      <c r="I9" s="34" t="n">
        <f aca="false">F9</f>
        <v>29</v>
      </c>
      <c r="J9" s="35" t="n">
        <v>29</v>
      </c>
      <c r="K9" s="33" t="n">
        <v>0</v>
      </c>
      <c r="L9" s="36" t="n">
        <v>154</v>
      </c>
      <c r="M9" s="25"/>
      <c r="N9" s="26"/>
      <c r="O9" s="25"/>
      <c r="P9" s="17"/>
    </row>
    <row r="10" customFormat="false" ht="12" hidden="false" customHeight="true" outlineLevel="0" collapsed="false">
      <c r="C10" s="3"/>
      <c r="D10" s="37" t="s">
        <v>12</v>
      </c>
      <c r="E10" s="37"/>
      <c r="F10" s="38" t="n">
        <f aca="false">SUM(F6:F9)</f>
        <v>1374</v>
      </c>
      <c r="G10" s="38" t="n">
        <f aca="false">SUM(G6:G9)</f>
        <v>1457</v>
      </c>
      <c r="H10" s="39" t="n">
        <v>-6</v>
      </c>
      <c r="I10" s="40" t="n">
        <f aca="false">F10</f>
        <v>1374</v>
      </c>
      <c r="J10" s="41" t="n">
        <f aca="false">SUM(J6:J9)</f>
        <v>1382</v>
      </c>
      <c r="K10" s="39" t="n">
        <v>-1</v>
      </c>
      <c r="L10" s="41" t="n">
        <f aca="false">SUM(L6:L9)</f>
        <v>5670</v>
      </c>
      <c r="M10" s="42"/>
      <c r="N10" s="26"/>
      <c r="O10" s="42"/>
      <c r="P10" s="17"/>
    </row>
    <row r="11" customFormat="false" ht="12" hidden="false" customHeight="true" outlineLevel="0" collapsed="false">
      <c r="C11" s="3"/>
      <c r="D11" s="29" t="s">
        <v>13</v>
      </c>
      <c r="E11" s="29"/>
      <c r="F11" s="19" t="n">
        <v>-520</v>
      </c>
      <c r="G11" s="20" t="n">
        <v>-545</v>
      </c>
      <c r="H11" s="27" t="n">
        <v>-5</v>
      </c>
      <c r="I11" s="22" t="n">
        <f aca="false">F11</f>
        <v>-520</v>
      </c>
      <c r="J11" s="28" t="n">
        <v>-506</v>
      </c>
      <c r="K11" s="27" t="n">
        <v>3</v>
      </c>
      <c r="L11" s="24" t="n">
        <v>-2086</v>
      </c>
      <c r="M11" s="25"/>
      <c r="N11" s="26"/>
      <c r="O11" s="25"/>
      <c r="P11" s="17"/>
    </row>
    <row r="12" customFormat="false" ht="12" hidden="false" customHeight="true" outlineLevel="0" collapsed="false">
      <c r="C12" s="3"/>
      <c r="D12" s="31" t="s">
        <v>14</v>
      </c>
      <c r="E12" s="31"/>
      <c r="F12" s="10" t="n">
        <v>-397</v>
      </c>
      <c r="G12" s="32" t="n">
        <v>-448</v>
      </c>
      <c r="H12" s="33" t="n">
        <v>-11</v>
      </c>
      <c r="I12" s="34" t="n">
        <f aca="false">F12</f>
        <v>-397</v>
      </c>
      <c r="J12" s="35" t="n">
        <v>-399</v>
      </c>
      <c r="K12" s="33" t="n">
        <v>-1</v>
      </c>
      <c r="L12" s="36" t="n">
        <v>-1659</v>
      </c>
      <c r="M12" s="25"/>
      <c r="N12" s="26"/>
      <c r="O12" s="25"/>
      <c r="P12" s="17"/>
    </row>
    <row r="13" customFormat="false" ht="12" hidden="false" customHeight="true" outlineLevel="0" collapsed="false">
      <c r="C13" s="3"/>
      <c r="D13" s="37" t="s">
        <v>15</v>
      </c>
      <c r="E13" s="37"/>
      <c r="F13" s="38" t="n">
        <f aca="false">SUM(F11:F12)</f>
        <v>-917</v>
      </c>
      <c r="G13" s="38" t="n">
        <f aca="false">SUM(G11:G12)</f>
        <v>-993</v>
      </c>
      <c r="H13" s="39" t="n">
        <v>-8</v>
      </c>
      <c r="I13" s="43" t="n">
        <f aca="false">F13</f>
        <v>-917</v>
      </c>
      <c r="J13" s="38" t="n">
        <f aca="false">SUM(J11:J12)</f>
        <v>-905</v>
      </c>
      <c r="K13" s="39" t="n">
        <v>1</v>
      </c>
      <c r="L13" s="41" t="n">
        <f aca="false">SUM(L11:L12)</f>
        <v>-3745</v>
      </c>
      <c r="M13" s="42"/>
      <c r="N13" s="26"/>
      <c r="O13" s="42"/>
      <c r="P13" s="17"/>
    </row>
    <row r="14" customFormat="false" ht="12" hidden="false" customHeight="true" outlineLevel="0" collapsed="false">
      <c r="C14" s="3"/>
      <c r="D14" s="37" t="s">
        <v>16</v>
      </c>
      <c r="E14" s="37"/>
      <c r="F14" s="38" t="n">
        <f aca="false">+F10+F13</f>
        <v>457</v>
      </c>
      <c r="G14" s="38" t="n">
        <f aca="false">+G10+G13</f>
        <v>464</v>
      </c>
      <c r="H14" s="39" t="n">
        <v>-2</v>
      </c>
      <c r="I14" s="43" t="n">
        <f aca="false">F14</f>
        <v>457</v>
      </c>
      <c r="J14" s="38" t="n">
        <f aca="false">+J10+J13</f>
        <v>477</v>
      </c>
      <c r="K14" s="39" t="n">
        <v>-4</v>
      </c>
      <c r="L14" s="41" t="n">
        <f aca="false">+L10+L13</f>
        <v>1925</v>
      </c>
      <c r="M14" s="42"/>
      <c r="N14" s="26"/>
      <c r="O14" s="42"/>
      <c r="P14" s="17"/>
    </row>
    <row r="15" customFormat="false" ht="12" hidden="false" customHeight="true" outlineLevel="0" collapsed="false">
      <c r="C15" s="3"/>
      <c r="D15" s="18" t="s">
        <v>17</v>
      </c>
      <c r="E15" s="18"/>
      <c r="F15" s="19" t="n">
        <v>-98</v>
      </c>
      <c r="G15" s="20" t="n">
        <v>-76</v>
      </c>
      <c r="H15" s="27" t="n">
        <v>29</v>
      </c>
      <c r="I15" s="22" t="n">
        <f aca="false">F15</f>
        <v>-98</v>
      </c>
      <c r="J15" s="28" t="n">
        <v>-63</v>
      </c>
      <c r="K15" s="27" t="n">
        <v>56</v>
      </c>
      <c r="L15" s="24" t="n">
        <v>-261</v>
      </c>
      <c r="M15" s="25"/>
      <c r="N15" s="26"/>
      <c r="O15" s="25"/>
      <c r="P15" s="17"/>
    </row>
    <row r="16" customFormat="false" ht="12.75" hidden="false" customHeight="true" outlineLevel="0" collapsed="false">
      <c r="C16" s="3"/>
      <c r="D16" s="44" t="s">
        <v>18</v>
      </c>
      <c r="E16" s="44"/>
      <c r="F16" s="10" t="n">
        <v>14</v>
      </c>
      <c r="G16" s="32" t="n">
        <v>16</v>
      </c>
      <c r="H16" s="33" t="n">
        <v>-13</v>
      </c>
      <c r="I16" s="34" t="n">
        <f aca="false">F16</f>
        <v>14</v>
      </c>
      <c r="J16" s="35" t="n">
        <v>15</v>
      </c>
      <c r="K16" s="33" t="n">
        <v>-7</v>
      </c>
      <c r="L16" s="36" t="n">
        <v>52</v>
      </c>
      <c r="M16" s="25"/>
      <c r="N16" s="26"/>
      <c r="O16" s="25"/>
      <c r="P16" s="17"/>
    </row>
    <row r="17" customFormat="false" ht="12" hidden="false" customHeight="true" outlineLevel="0" collapsed="false">
      <c r="C17" s="3"/>
      <c r="D17" s="37" t="s">
        <v>19</v>
      </c>
      <c r="E17" s="37"/>
      <c r="F17" s="38" t="n">
        <f aca="false">SUM(F14:F16)</f>
        <v>373</v>
      </c>
      <c r="G17" s="38" t="n">
        <f aca="false">SUM(G14:G16)</f>
        <v>404</v>
      </c>
      <c r="H17" s="39" t="n">
        <v>-8</v>
      </c>
      <c r="I17" s="43" t="n">
        <f aca="false">F17</f>
        <v>373</v>
      </c>
      <c r="J17" s="38" t="n">
        <f aca="false">SUM(J14:J16)</f>
        <v>429</v>
      </c>
      <c r="K17" s="39" t="n">
        <v>-13</v>
      </c>
      <c r="L17" s="41" t="n">
        <f aca="false">SUM(L14:L16)</f>
        <v>1716</v>
      </c>
      <c r="M17" s="42"/>
      <c r="N17" s="26"/>
      <c r="O17" s="42"/>
      <c r="P17" s="17"/>
    </row>
    <row r="18" customFormat="false" ht="12" hidden="false" customHeight="true" outlineLevel="0" collapsed="false">
      <c r="C18" s="3"/>
      <c r="D18" s="18"/>
      <c r="E18" s="18"/>
      <c r="F18" s="19"/>
      <c r="G18" s="20"/>
      <c r="H18" s="27"/>
      <c r="I18" s="22" t="s">
        <v>20</v>
      </c>
      <c r="J18" s="28"/>
      <c r="K18" s="27"/>
      <c r="L18" s="24"/>
      <c r="M18" s="25"/>
      <c r="N18" s="26"/>
      <c r="O18" s="25"/>
      <c r="P18" s="17"/>
    </row>
    <row r="19" customFormat="false" ht="12" hidden="false" customHeight="true" outlineLevel="0" collapsed="false">
      <c r="C19" s="3"/>
      <c r="D19" s="18" t="s">
        <v>21</v>
      </c>
      <c r="E19" s="18"/>
      <c r="F19" s="19" t="n">
        <v>29</v>
      </c>
      <c r="G19" s="20" t="n">
        <v>41</v>
      </c>
      <c r="H19" s="27" t="s">
        <v>20</v>
      </c>
      <c r="I19" s="22" t="n">
        <f aca="false">F19</f>
        <v>29</v>
      </c>
      <c r="J19" s="28" t="n">
        <v>11</v>
      </c>
      <c r="K19" s="27"/>
      <c r="L19" s="24" t="n">
        <v>122</v>
      </c>
      <c r="M19" s="25"/>
      <c r="N19" s="26"/>
      <c r="O19" s="25"/>
      <c r="P19" s="17"/>
    </row>
    <row r="20" customFormat="false" ht="12" hidden="false" customHeight="true" outlineLevel="0" collapsed="false">
      <c r="C20" s="3"/>
      <c r="D20" s="18" t="s">
        <v>22</v>
      </c>
      <c r="E20" s="18"/>
      <c r="F20" s="19" t="n">
        <v>19</v>
      </c>
      <c r="G20" s="20" t="n">
        <v>44</v>
      </c>
      <c r="H20" s="27" t="s">
        <v>20</v>
      </c>
      <c r="I20" s="22" t="n">
        <f aca="false">F20</f>
        <v>19</v>
      </c>
      <c r="J20" s="28" t="n">
        <v>-3</v>
      </c>
      <c r="K20" s="27"/>
      <c r="L20" s="24" t="n">
        <v>2</v>
      </c>
      <c r="M20" s="25"/>
      <c r="N20" s="26"/>
      <c r="O20" s="25"/>
      <c r="P20" s="17"/>
    </row>
    <row r="21" customFormat="false" ht="12" hidden="false" customHeight="true" outlineLevel="0" collapsed="false">
      <c r="C21" s="3"/>
      <c r="D21" s="18" t="s">
        <v>23</v>
      </c>
      <c r="E21" s="18"/>
      <c r="F21" s="5" t="s">
        <v>24</v>
      </c>
      <c r="G21" s="45" t="s">
        <v>24</v>
      </c>
      <c r="H21" s="46" t="s">
        <v>20</v>
      </c>
      <c r="I21" s="47" t="str">
        <f aca="false">F21</f>
        <v>-</v>
      </c>
      <c r="J21" s="48" t="n">
        <v>-31</v>
      </c>
      <c r="K21" s="46"/>
      <c r="L21" s="24" t="n">
        <v>-122</v>
      </c>
      <c r="M21" s="25"/>
      <c r="N21" s="26"/>
      <c r="O21" s="25"/>
      <c r="P21" s="17"/>
    </row>
    <row r="22" customFormat="false" ht="12" hidden="false" customHeight="true" outlineLevel="0" collapsed="false">
      <c r="C22" s="3"/>
      <c r="D22" s="31" t="s">
        <v>25</v>
      </c>
      <c r="E22" s="31"/>
      <c r="F22" s="10" t="n">
        <v>-41</v>
      </c>
      <c r="G22" s="32" t="n">
        <v>-43</v>
      </c>
      <c r="H22" s="33" t="n">
        <v>-5</v>
      </c>
      <c r="I22" s="34" t="n">
        <f aca="false">F22</f>
        <v>-41</v>
      </c>
      <c r="J22" s="35" t="n">
        <v>-42</v>
      </c>
      <c r="K22" s="33" t="n">
        <v>-2</v>
      </c>
      <c r="L22" s="36" t="n">
        <v>-171</v>
      </c>
      <c r="M22" s="25"/>
      <c r="N22" s="26"/>
      <c r="O22" s="25"/>
      <c r="P22" s="17"/>
    </row>
    <row r="23" customFormat="false" ht="12" hidden="false" customHeight="true" outlineLevel="0" collapsed="false">
      <c r="C23" s="3"/>
      <c r="D23" s="49" t="s">
        <v>26</v>
      </c>
      <c r="E23" s="49"/>
      <c r="F23" s="38" t="n">
        <f aca="false">SUM(F17:F22)</f>
        <v>380</v>
      </c>
      <c r="G23" s="38" t="n">
        <f aca="false">SUM(G17:G22)</f>
        <v>446</v>
      </c>
      <c r="H23" s="39" t="n">
        <v>-15</v>
      </c>
      <c r="I23" s="43" t="n">
        <f aca="false">F23</f>
        <v>380</v>
      </c>
      <c r="J23" s="38" t="n">
        <f aca="false">SUM(J17:J22)</f>
        <v>364</v>
      </c>
      <c r="K23" s="39" t="n">
        <v>4</v>
      </c>
      <c r="L23" s="41" t="n">
        <f aca="false">SUM(L17:L22)</f>
        <v>1547</v>
      </c>
      <c r="M23" s="42"/>
      <c r="N23" s="26"/>
      <c r="O23" s="42"/>
      <c r="P23" s="17"/>
    </row>
    <row r="24" customFormat="false" ht="12" hidden="false" customHeight="true" outlineLevel="0" collapsed="false">
      <c r="C24" s="3"/>
      <c r="D24" s="18"/>
      <c r="E24" s="18"/>
      <c r="F24" s="19"/>
      <c r="G24" s="20"/>
      <c r="H24" s="39"/>
      <c r="I24" s="22" t="s">
        <v>20</v>
      </c>
      <c r="J24" s="50"/>
      <c r="K24" s="39"/>
      <c r="L24" s="41"/>
      <c r="M24" s="25"/>
      <c r="N24" s="26"/>
      <c r="O24" s="25"/>
      <c r="P24" s="17"/>
    </row>
    <row r="25" customFormat="false" ht="12" hidden="false" customHeight="true" outlineLevel="0" collapsed="false">
      <c r="C25" s="3"/>
      <c r="D25" s="29" t="s">
        <v>27</v>
      </c>
      <c r="E25" s="29"/>
      <c r="F25" s="5" t="s">
        <v>24</v>
      </c>
      <c r="G25" s="20" t="n">
        <v>17</v>
      </c>
      <c r="H25" s="27"/>
      <c r="I25" s="47" t="str">
        <f aca="false">F25</f>
        <v>-</v>
      </c>
      <c r="J25" s="47" t="str">
        <f aca="false">I25</f>
        <v>-</v>
      </c>
      <c r="K25" s="27"/>
      <c r="L25" s="24" t="n">
        <v>-255</v>
      </c>
      <c r="M25" s="8"/>
      <c r="N25" s="26"/>
      <c r="O25" s="8"/>
      <c r="P25" s="17"/>
    </row>
    <row r="26" customFormat="false" ht="12" hidden="false" customHeight="true" outlineLevel="0" collapsed="false">
      <c r="C26" s="3"/>
      <c r="D26" s="18" t="s">
        <v>28</v>
      </c>
      <c r="E26" s="18"/>
      <c r="F26" s="19" t="n">
        <v>-124</v>
      </c>
      <c r="G26" s="20" t="n">
        <f aca="false">-140</f>
        <v>-140</v>
      </c>
      <c r="H26" s="27" t="n">
        <v>-11</v>
      </c>
      <c r="I26" s="22" t="n">
        <f aca="false">F26</f>
        <v>-124</v>
      </c>
      <c r="J26" s="28" t="n">
        <v>-100</v>
      </c>
      <c r="K26" s="27" t="n">
        <v>24</v>
      </c>
      <c r="L26" s="24" t="n">
        <f aca="false">-393-12</f>
        <v>-405</v>
      </c>
      <c r="M26" s="25"/>
      <c r="N26" s="26"/>
      <c r="O26" s="25"/>
      <c r="P26" s="17"/>
    </row>
    <row r="27" customFormat="false" ht="12" hidden="false" customHeight="true" outlineLevel="0" collapsed="false">
      <c r="C27" s="3"/>
      <c r="D27" s="18" t="s">
        <v>29</v>
      </c>
      <c r="E27" s="18"/>
      <c r="F27" s="10" t="n">
        <v>-1</v>
      </c>
      <c r="G27" s="32" t="n">
        <v>0</v>
      </c>
      <c r="H27" s="33"/>
      <c r="I27" s="34" t="n">
        <f aca="false">F27</f>
        <v>-1</v>
      </c>
      <c r="J27" s="35" t="n">
        <v>0</v>
      </c>
      <c r="K27" s="33"/>
      <c r="L27" s="36" t="n">
        <v>0</v>
      </c>
      <c r="M27" s="25"/>
      <c r="N27" s="26"/>
      <c r="O27" s="25"/>
      <c r="P27" s="17"/>
    </row>
    <row r="28" customFormat="false" ht="12" hidden="false" customHeight="true" outlineLevel="0" collapsed="false">
      <c r="C28" s="3"/>
      <c r="D28" s="51" t="s">
        <v>30</v>
      </c>
      <c r="E28" s="51"/>
      <c r="F28" s="52" t="n">
        <f aca="false">SUM(F23:F27)</f>
        <v>255</v>
      </c>
      <c r="G28" s="52" t="n">
        <f aca="false">SUM(G23:G27)</f>
        <v>323</v>
      </c>
      <c r="H28" s="53" t="n">
        <v>-21</v>
      </c>
      <c r="I28" s="54" t="n">
        <f aca="false">F28</f>
        <v>255</v>
      </c>
      <c r="J28" s="52" t="n">
        <f aca="false">SUM(J23:J27)</f>
        <v>264</v>
      </c>
      <c r="K28" s="53" t="n">
        <v>-3</v>
      </c>
      <c r="L28" s="55" t="n">
        <f aca="false">SUM(L23:L27)</f>
        <v>887</v>
      </c>
      <c r="M28" s="42"/>
      <c r="N28" s="26"/>
      <c r="O28" s="42"/>
      <c r="P28" s="17"/>
    </row>
    <row r="29" customFormat="false" ht="12.75" hidden="false" customHeight="false" outlineLevel="0" collapsed="false">
      <c r="N29" s="26"/>
    </row>
    <row r="30" customFormat="false" ht="12.75" hidden="false" customHeight="false" outlineLevel="0" collapsed="false">
      <c r="N30" s="26"/>
    </row>
    <row r="31" customFormat="false" ht="12.75" hidden="false" customHeight="false" outlineLevel="0" collapsed="false">
      <c r="N31" s="26"/>
    </row>
    <row r="32" customFormat="false" ht="12.75" hidden="false" customHeight="false" outlineLevel="0" collapsed="false">
      <c r="N32" s="26"/>
    </row>
    <row r="34" customFormat="false" ht="12.75" hidden="false" customHeight="false" outlineLevel="0" collapsed="false">
      <c r="E34" s="1" t="s">
        <v>20</v>
      </c>
      <c r="H34" s="56"/>
      <c r="I34" s="56"/>
      <c r="J34" s="56"/>
      <c r="K34" s="56"/>
      <c r="L34" s="56"/>
      <c r="M34" s="56"/>
      <c r="N34" s="56"/>
    </row>
  </sheetData>
  <mergeCells count="25">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36" activeCellId="0" sqref="R36"/>
    </sheetView>
  </sheetViews>
  <sheetFormatPr defaultColWidth="9.32421875" defaultRowHeight="12.75" zeroHeight="false" outlineLevelRow="0" outlineLevelCol="0"/>
  <cols>
    <col collapsed="false" customWidth="false" hidden="false" outlineLevel="0" max="1" min="1" style="260" width="9.32"/>
    <col collapsed="false" customWidth="true" hidden="false" outlineLevel="0" max="2" min="2" style="260" width="2.65"/>
    <col collapsed="false" customWidth="true" hidden="false" outlineLevel="0" max="3" min="3" style="260" width="33.15"/>
    <col collapsed="false" customWidth="true" hidden="false" outlineLevel="0" max="6" min="4" style="260" width="6.15"/>
    <col collapsed="false" customWidth="true" hidden="false" outlineLevel="0" max="7" min="7" style="260" width="1.49"/>
    <col collapsed="false" customWidth="true" hidden="false" outlineLevel="0" max="15" min="8" style="260" width="6.15"/>
    <col collapsed="false" customWidth="true" hidden="false" outlineLevel="0" max="16" min="16" style="260" width="2.65"/>
    <col collapsed="false" customWidth="false" hidden="false" outlineLevel="0" max="257" min="17" style="260" width="9.32"/>
  </cols>
  <sheetData>
    <row r="2" customFormat="false" ht="12.75" hidden="false" customHeight="false" outlineLevel="0" collapsed="false">
      <c r="C2" s="261" t="s">
        <v>153</v>
      </c>
    </row>
    <row r="3" customFormat="false" ht="12" hidden="false" customHeight="true" outlineLevel="0" collapsed="false">
      <c r="B3" s="306"/>
      <c r="C3" s="307"/>
      <c r="D3" s="307"/>
      <c r="E3" s="307"/>
      <c r="F3" s="307"/>
      <c r="G3" s="307"/>
      <c r="H3" s="307"/>
      <c r="I3" s="307"/>
      <c r="J3" s="307"/>
      <c r="K3" s="307"/>
      <c r="L3" s="307"/>
      <c r="M3" s="307"/>
      <c r="N3" s="307"/>
      <c r="O3" s="307"/>
      <c r="P3" s="308"/>
    </row>
    <row r="4" customFormat="false" ht="12" hidden="false" customHeight="true" outlineLevel="0" collapsed="false">
      <c r="B4" s="252"/>
      <c r="C4" s="254"/>
      <c r="D4" s="309" t="s">
        <v>89</v>
      </c>
      <c r="E4" s="309"/>
      <c r="F4" s="309"/>
      <c r="G4" s="310"/>
      <c r="H4" s="309" t="s">
        <v>154</v>
      </c>
      <c r="I4" s="309"/>
      <c r="J4" s="92" t="s">
        <v>155</v>
      </c>
      <c r="K4" s="92"/>
      <c r="L4" s="92" t="s">
        <v>156</v>
      </c>
      <c r="M4" s="92"/>
      <c r="N4" s="92" t="s">
        <v>157</v>
      </c>
      <c r="O4" s="92"/>
      <c r="P4" s="254"/>
      <c r="Q4" s="265"/>
    </row>
    <row r="5" customFormat="false" ht="12" hidden="false" customHeight="true" outlineLevel="0" collapsed="false">
      <c r="B5" s="252"/>
      <c r="C5" s="254"/>
      <c r="D5" s="193" t="s">
        <v>1</v>
      </c>
      <c r="E5" s="222" t="s">
        <v>1</v>
      </c>
      <c r="F5" s="130" t="s">
        <v>2</v>
      </c>
      <c r="G5" s="8"/>
      <c r="H5" s="311" t="s">
        <v>1</v>
      </c>
      <c r="I5" s="8" t="s">
        <v>2</v>
      </c>
      <c r="J5" s="8" t="s">
        <v>1</v>
      </c>
      <c r="K5" s="8" t="s">
        <v>2</v>
      </c>
      <c r="L5" s="8" t="s">
        <v>1</v>
      </c>
      <c r="M5" s="8" t="s">
        <v>2</v>
      </c>
      <c r="N5" s="8" t="s">
        <v>1</v>
      </c>
      <c r="O5" s="8" t="s">
        <v>2</v>
      </c>
      <c r="P5" s="254"/>
      <c r="Q5" s="265"/>
      <c r="S5" s="312"/>
    </row>
    <row r="6" customFormat="false" ht="12" hidden="false" customHeight="true" outlineLevel="0" collapsed="false">
      <c r="B6" s="252"/>
      <c r="C6" s="257" t="s">
        <v>158</v>
      </c>
      <c r="D6" s="244" t="n">
        <v>2003</v>
      </c>
      <c r="E6" s="313" t="s">
        <v>159</v>
      </c>
      <c r="F6" s="245" t="n">
        <v>2002</v>
      </c>
      <c r="G6" s="132"/>
      <c r="H6" s="256" t="n">
        <v>2003</v>
      </c>
      <c r="I6" s="245" t="n">
        <v>2002</v>
      </c>
      <c r="J6" s="245" t="n">
        <v>2003</v>
      </c>
      <c r="K6" s="245" t="n">
        <v>2002</v>
      </c>
      <c r="L6" s="245" t="n">
        <v>2003</v>
      </c>
      <c r="M6" s="245" t="n">
        <v>2002</v>
      </c>
      <c r="N6" s="245" t="n">
        <v>2003</v>
      </c>
      <c r="O6" s="245" t="n">
        <v>2002</v>
      </c>
      <c r="P6" s="257"/>
      <c r="Q6" s="265"/>
    </row>
    <row r="7" customFormat="false" ht="12" hidden="false" customHeight="true" outlineLevel="0" collapsed="false">
      <c r="B7" s="252"/>
      <c r="C7" s="308" t="s">
        <v>160</v>
      </c>
      <c r="D7" s="314" t="n">
        <v>31.7</v>
      </c>
      <c r="E7" s="315" t="n">
        <v>1.3</v>
      </c>
      <c r="F7" s="265" t="n">
        <v>31.9</v>
      </c>
      <c r="G7" s="7"/>
      <c r="H7" s="265" t="n">
        <v>10.2</v>
      </c>
      <c r="I7" s="265" t="n">
        <v>10.2</v>
      </c>
      <c r="J7" s="265" t="n">
        <v>4.1</v>
      </c>
      <c r="K7" s="265" t="n">
        <v>3.7</v>
      </c>
      <c r="L7" s="265" t="n">
        <v>1.2</v>
      </c>
      <c r="M7" s="265" t="n">
        <v>1.4</v>
      </c>
      <c r="N7" s="265" t="n">
        <v>13.2</v>
      </c>
      <c r="O7" s="265" t="n">
        <v>13.7</v>
      </c>
      <c r="P7" s="254"/>
      <c r="Q7" s="265"/>
    </row>
    <row r="8" customFormat="false" ht="12" hidden="false" customHeight="true" outlineLevel="0" collapsed="false">
      <c r="B8" s="252"/>
      <c r="C8" s="254" t="s">
        <v>161</v>
      </c>
      <c r="D8" s="314" t="n">
        <v>63.4</v>
      </c>
      <c r="E8" s="255" t="n">
        <v>1.5</v>
      </c>
      <c r="F8" s="265" t="n">
        <v>63.8</v>
      </c>
      <c r="G8" s="249"/>
      <c r="H8" s="265"/>
      <c r="I8" s="265"/>
      <c r="J8" s="265"/>
      <c r="K8" s="265"/>
      <c r="L8" s="265"/>
      <c r="M8" s="265"/>
      <c r="N8" s="265"/>
      <c r="O8" s="265"/>
      <c r="P8" s="254"/>
      <c r="Q8" s="265"/>
    </row>
    <row r="9" s="316" customFormat="true" ht="12" hidden="false" customHeight="true" outlineLevel="0" collapsed="false">
      <c r="B9" s="252"/>
      <c r="C9" s="317" t="s">
        <v>162</v>
      </c>
      <c r="D9" s="314" t="n">
        <v>27.9</v>
      </c>
      <c r="E9" s="255" t="n">
        <v>1</v>
      </c>
      <c r="F9" s="265" t="n">
        <v>28.1</v>
      </c>
      <c r="G9" s="254"/>
      <c r="H9" s="265"/>
      <c r="I9" s="265"/>
      <c r="J9" s="265"/>
      <c r="K9" s="265"/>
      <c r="L9" s="265"/>
      <c r="M9" s="265"/>
      <c r="N9" s="265"/>
      <c r="O9" s="265"/>
      <c r="P9" s="254"/>
      <c r="Q9" s="265"/>
    </row>
    <row r="10" s="316" customFormat="true" ht="12" hidden="false" customHeight="true" outlineLevel="0" collapsed="false">
      <c r="B10" s="252"/>
      <c r="C10" s="317" t="s">
        <v>163</v>
      </c>
      <c r="D10" s="314" t="n">
        <v>17.2</v>
      </c>
      <c r="E10" s="255" t="n">
        <v>0.1</v>
      </c>
      <c r="F10" s="265" t="n">
        <v>16.8</v>
      </c>
      <c r="G10" s="254"/>
      <c r="H10" s="265"/>
      <c r="I10" s="265"/>
      <c r="J10" s="265"/>
      <c r="K10" s="265"/>
      <c r="L10" s="265"/>
      <c r="M10" s="265"/>
      <c r="N10" s="265"/>
      <c r="O10" s="265"/>
      <c r="P10" s="254"/>
      <c r="Q10" s="265"/>
    </row>
    <row r="11" customFormat="false" ht="12" hidden="false" customHeight="true" outlineLevel="0" collapsed="false">
      <c r="B11" s="252"/>
      <c r="C11" s="254" t="s">
        <v>164</v>
      </c>
      <c r="D11" s="318" t="n">
        <v>19</v>
      </c>
      <c r="E11" s="255" t="n">
        <v>0.2</v>
      </c>
      <c r="F11" s="265" t="n">
        <v>19.5</v>
      </c>
      <c r="G11" s="254"/>
      <c r="H11" s="265"/>
      <c r="I11" s="265"/>
      <c r="J11" s="265"/>
      <c r="K11" s="265"/>
      <c r="L11" s="265"/>
      <c r="M11" s="265"/>
      <c r="N11" s="265"/>
      <c r="O11" s="265"/>
      <c r="P11" s="254"/>
      <c r="Q11" s="265"/>
    </row>
    <row r="12" customFormat="false" ht="12" hidden="false" customHeight="true" outlineLevel="0" collapsed="false">
      <c r="B12" s="252"/>
      <c r="C12" s="254" t="s">
        <v>165</v>
      </c>
      <c r="D12" s="314" t="n">
        <v>6.6</v>
      </c>
      <c r="E12" s="255" t="n">
        <v>0</v>
      </c>
      <c r="F12" s="265" t="n">
        <v>6.7</v>
      </c>
      <c r="G12" s="254"/>
      <c r="H12" s="265"/>
      <c r="I12" s="265"/>
      <c r="J12" s="265"/>
      <c r="K12" s="265"/>
      <c r="L12" s="265"/>
      <c r="M12" s="265"/>
      <c r="N12" s="265"/>
      <c r="O12" s="265"/>
      <c r="P12" s="254"/>
      <c r="Q12" s="265"/>
    </row>
    <row r="13" customFormat="false" ht="12" hidden="false" customHeight="true" outlineLevel="0" collapsed="false">
      <c r="B13" s="252"/>
      <c r="C13" s="254" t="s">
        <v>166</v>
      </c>
      <c r="D13" s="318" t="n">
        <v>2</v>
      </c>
      <c r="E13" s="255"/>
      <c r="F13" s="268" t="n">
        <v>2</v>
      </c>
      <c r="G13" s="254"/>
      <c r="H13" s="265"/>
      <c r="I13" s="265"/>
      <c r="J13" s="265"/>
      <c r="K13" s="265"/>
      <c r="L13" s="265"/>
      <c r="M13" s="265"/>
      <c r="N13" s="265"/>
      <c r="O13" s="265"/>
      <c r="P13" s="254"/>
      <c r="Q13" s="265"/>
    </row>
    <row r="14" customFormat="false" ht="12" hidden="false" customHeight="true" outlineLevel="0" collapsed="false">
      <c r="B14" s="252"/>
      <c r="C14" s="254" t="s">
        <v>89</v>
      </c>
      <c r="D14" s="318" t="n">
        <f aca="false">+D13+D12+D11+D8-D9+D7</f>
        <v>94.8</v>
      </c>
      <c r="E14" s="318" t="n">
        <f aca="false">+E13+E12+E11+E8-E9+E7</f>
        <v>2</v>
      </c>
      <c r="F14" s="268" t="n">
        <f aca="false">+F13+F12+F11+F8-F9+F7+0.1</f>
        <v>95.9</v>
      </c>
      <c r="G14" s="254"/>
      <c r="H14" s="265"/>
      <c r="I14" s="265"/>
      <c r="J14" s="265"/>
      <c r="K14" s="265"/>
      <c r="L14" s="265"/>
      <c r="M14" s="265"/>
      <c r="N14" s="265"/>
      <c r="O14" s="265"/>
      <c r="P14" s="254"/>
      <c r="Q14" s="265"/>
    </row>
    <row r="15" customFormat="false" ht="12" hidden="false" customHeight="true" outlineLevel="0" collapsed="false">
      <c r="B15" s="252"/>
      <c r="C15" s="254"/>
      <c r="D15" s="314"/>
      <c r="E15" s="247"/>
      <c r="F15" s="265"/>
      <c r="G15" s="254"/>
      <c r="H15" s="265"/>
      <c r="I15" s="265"/>
      <c r="J15" s="265"/>
      <c r="K15" s="265"/>
      <c r="L15" s="265"/>
      <c r="M15" s="265"/>
      <c r="N15" s="265"/>
      <c r="O15" s="265"/>
      <c r="P15" s="254"/>
      <c r="Q15" s="265"/>
    </row>
    <row r="16" customFormat="false" ht="12" hidden="false" customHeight="true" outlineLevel="0" collapsed="false">
      <c r="B16" s="252"/>
      <c r="C16" s="254" t="s">
        <v>167</v>
      </c>
      <c r="D16" s="314" t="n">
        <v>0.96</v>
      </c>
      <c r="E16" s="319"/>
      <c r="F16" s="265" t="n">
        <v>0.96</v>
      </c>
      <c r="G16" s="254"/>
      <c r="H16" s="265" t="n">
        <v>0.59</v>
      </c>
      <c r="I16" s="265" t="n">
        <v>0.58</v>
      </c>
      <c r="J16" s="265" t="n">
        <v>1.25</v>
      </c>
      <c r="K16" s="265" t="n">
        <v>1.34</v>
      </c>
      <c r="L16" s="265" t="n">
        <v>0.73</v>
      </c>
      <c r="M16" s="265" t="n">
        <v>0.81</v>
      </c>
      <c r="N16" s="265" t="n">
        <v>1.08</v>
      </c>
      <c r="O16" s="265" t="n">
        <v>1.09</v>
      </c>
      <c r="P16" s="254"/>
      <c r="Q16" s="265"/>
    </row>
    <row r="17" customFormat="false" ht="12" hidden="false" customHeight="true" outlineLevel="0" collapsed="false">
      <c r="B17" s="252"/>
      <c r="C17" s="254" t="s">
        <v>168</v>
      </c>
      <c r="D17" s="314" t="n">
        <v>0.18</v>
      </c>
      <c r="E17" s="319"/>
      <c r="F17" s="265" t="n">
        <v>0.21</v>
      </c>
      <c r="G17" s="320"/>
      <c r="H17" s="265"/>
      <c r="I17" s="265"/>
      <c r="J17" s="265"/>
      <c r="K17" s="265"/>
      <c r="L17" s="265"/>
      <c r="M17" s="265"/>
      <c r="N17" s="265"/>
      <c r="O17" s="265"/>
      <c r="P17" s="254"/>
      <c r="Q17" s="265"/>
    </row>
    <row r="18" customFormat="false" ht="12" hidden="false" customHeight="true" outlineLevel="0" collapsed="false">
      <c r="B18" s="256"/>
      <c r="C18" s="245"/>
      <c r="D18" s="245"/>
      <c r="E18" s="245"/>
      <c r="F18" s="245"/>
      <c r="G18" s="245"/>
      <c r="H18" s="245"/>
      <c r="I18" s="245"/>
      <c r="J18" s="245"/>
      <c r="K18" s="245"/>
      <c r="L18" s="245"/>
      <c r="M18" s="245"/>
      <c r="N18" s="245"/>
      <c r="O18" s="245"/>
      <c r="P18" s="257"/>
      <c r="Q18" s="265"/>
    </row>
    <row r="19" customFormat="false" ht="9.95" hidden="false" customHeight="true" outlineLevel="0" collapsed="false">
      <c r="B19" s="215" t="n">
        <v>1</v>
      </c>
      <c r="C19" s="321" t="s">
        <v>169</v>
      </c>
      <c r="D19" s="321"/>
      <c r="E19" s="321"/>
      <c r="F19" s="321"/>
      <c r="G19" s="321"/>
      <c r="H19" s="321"/>
      <c r="I19" s="321"/>
      <c r="J19" s="321"/>
      <c r="K19" s="321"/>
      <c r="L19" s="321"/>
      <c r="M19" s="321"/>
      <c r="N19" s="321"/>
      <c r="O19" s="321"/>
    </row>
    <row r="20" customFormat="false" ht="9.95" hidden="false" customHeight="true" outlineLevel="0" collapsed="false">
      <c r="B20" s="215" t="n">
        <v>2</v>
      </c>
      <c r="C20" s="83" t="s">
        <v>170</v>
      </c>
      <c r="D20" s="83"/>
      <c r="E20" s="83"/>
      <c r="F20" s="83"/>
      <c r="G20" s="83"/>
      <c r="H20" s="83"/>
      <c r="I20" s="83"/>
      <c r="J20" s="83"/>
      <c r="K20" s="83"/>
      <c r="L20" s="83"/>
      <c r="M20" s="83"/>
      <c r="N20" s="83"/>
      <c r="O20" s="83"/>
    </row>
    <row r="21" customFormat="false" ht="9.95" hidden="false" customHeight="true" outlineLevel="0" collapsed="false">
      <c r="B21" s="215" t="n">
        <v>3</v>
      </c>
      <c r="C21" s="83" t="s">
        <v>171</v>
      </c>
      <c r="D21" s="83"/>
      <c r="E21" s="83"/>
      <c r="F21" s="83"/>
      <c r="G21" s="83"/>
      <c r="H21" s="83"/>
      <c r="I21" s="83"/>
      <c r="J21" s="83"/>
      <c r="K21" s="83"/>
      <c r="L21" s="83"/>
      <c r="M21" s="83"/>
      <c r="N21" s="83"/>
      <c r="O21" s="83"/>
    </row>
    <row r="22" customFormat="false" ht="9.95" hidden="false" customHeight="true" outlineLevel="0" collapsed="false">
      <c r="B22" s="215" t="n">
        <v>4</v>
      </c>
      <c r="C22" s="83" t="s">
        <v>172</v>
      </c>
      <c r="D22" s="83"/>
      <c r="E22" s="83"/>
      <c r="F22" s="83"/>
      <c r="G22" s="83"/>
      <c r="H22" s="83"/>
      <c r="I22" s="83"/>
      <c r="J22" s="83"/>
      <c r="K22" s="83"/>
      <c r="L22" s="83"/>
      <c r="M22" s="83"/>
      <c r="N22" s="83"/>
      <c r="O22" s="83"/>
    </row>
    <row r="23" customFormat="false" ht="12.75" hidden="false" customHeight="false" outlineLevel="0" collapsed="false">
      <c r="C23" s="265"/>
      <c r="D23" s="265"/>
      <c r="E23" s="265"/>
      <c r="F23" s="265"/>
      <c r="G23" s="265"/>
      <c r="H23" s="265"/>
      <c r="I23" s="265"/>
      <c r="J23" s="265"/>
      <c r="K23" s="265"/>
      <c r="L23" s="265"/>
      <c r="M23" s="265"/>
      <c r="N23" s="265"/>
      <c r="O23" s="265"/>
    </row>
    <row r="24" customFormat="false" ht="12.75" hidden="false" customHeight="false" outlineLevel="0" collapsed="false">
      <c r="C24" s="265"/>
      <c r="D24" s="265"/>
      <c r="E24" s="265"/>
      <c r="F24" s="265"/>
      <c r="G24" s="265"/>
      <c r="H24" s="265"/>
      <c r="I24" s="265"/>
      <c r="J24" s="265"/>
      <c r="K24" s="265"/>
      <c r="L24" s="265"/>
      <c r="M24" s="265"/>
      <c r="N24" s="265"/>
      <c r="O24" s="265"/>
    </row>
    <row r="25" customFormat="false" ht="12.75" hidden="false" customHeight="false" outlineLevel="0" collapsed="false">
      <c r="B25" s="291"/>
      <c r="C25" s="265"/>
      <c r="D25" s="265"/>
      <c r="E25" s="265"/>
      <c r="F25" s="265"/>
      <c r="G25" s="265"/>
      <c r="H25" s="265"/>
      <c r="I25" s="265"/>
      <c r="J25" s="265"/>
      <c r="K25" s="265"/>
      <c r="L25" s="265"/>
      <c r="M25" s="265"/>
      <c r="N25" s="265"/>
      <c r="O25" s="265"/>
    </row>
    <row r="26" customFormat="false" ht="12.75" hidden="false" customHeight="false" outlineLevel="0" collapsed="false">
      <c r="C26" s="265"/>
      <c r="D26" s="265"/>
      <c r="E26" s="265"/>
      <c r="F26" s="265"/>
      <c r="G26" s="265"/>
      <c r="H26" s="265"/>
      <c r="I26" s="265"/>
      <c r="J26" s="265"/>
      <c r="K26" s="265"/>
      <c r="L26" s="265"/>
      <c r="M26" s="265"/>
      <c r="N26" s="265"/>
      <c r="O26" s="265"/>
    </row>
    <row r="27" customFormat="false" ht="12.75" hidden="false" customHeight="false" outlineLevel="0" collapsed="false">
      <c r="C27" s="265"/>
      <c r="D27" s="265"/>
      <c r="E27" s="265"/>
      <c r="F27" s="265"/>
      <c r="G27" s="265"/>
      <c r="H27" s="265"/>
      <c r="I27" s="265"/>
      <c r="J27" s="265"/>
      <c r="K27" s="265"/>
      <c r="L27" s="265"/>
      <c r="M27" s="265"/>
      <c r="N27" s="265"/>
      <c r="O27" s="265"/>
    </row>
    <row r="28" customFormat="false" ht="12.75" hidden="false" customHeight="false" outlineLevel="0" collapsed="false">
      <c r="C28" s="265"/>
      <c r="D28" s="265"/>
      <c r="E28" s="265"/>
      <c r="F28" s="265"/>
      <c r="G28" s="265"/>
      <c r="H28" s="265"/>
      <c r="I28" s="265"/>
      <c r="J28" s="265"/>
      <c r="K28" s="265"/>
      <c r="L28" s="265"/>
      <c r="M28" s="265"/>
      <c r="N28" s="265"/>
      <c r="O28" s="265"/>
    </row>
    <row r="29" customFormat="false" ht="12.75" hidden="false" customHeight="false" outlineLevel="0" collapsed="false">
      <c r="C29" s="265"/>
      <c r="D29" s="265"/>
      <c r="E29" s="265"/>
      <c r="F29" s="265"/>
      <c r="G29" s="265"/>
      <c r="H29" s="265"/>
      <c r="I29" s="265"/>
      <c r="J29" s="265"/>
      <c r="K29" s="265"/>
      <c r="L29" s="265"/>
      <c r="M29" s="265"/>
      <c r="N29" s="265"/>
      <c r="O29" s="265"/>
    </row>
    <row r="30" customFormat="false" ht="12.75" hidden="false" customHeight="false" outlineLevel="0" collapsed="false">
      <c r="C30" s="265"/>
      <c r="D30" s="265"/>
      <c r="E30" s="265"/>
      <c r="F30" s="265"/>
      <c r="G30" s="265"/>
      <c r="H30" s="265"/>
      <c r="I30" s="265"/>
      <c r="J30" s="265"/>
      <c r="K30" s="265"/>
      <c r="L30" s="265"/>
      <c r="M30" s="265"/>
      <c r="N30" s="265"/>
      <c r="O30" s="265"/>
    </row>
    <row r="31" customFormat="false" ht="12.75" hidden="false" customHeight="false" outlineLevel="0" collapsed="false">
      <c r="C31" s="265"/>
      <c r="D31" s="265"/>
      <c r="E31" s="265"/>
      <c r="F31" s="265"/>
      <c r="G31" s="265"/>
      <c r="H31" s="265"/>
      <c r="I31" s="265"/>
      <c r="J31" s="265"/>
      <c r="K31" s="265"/>
      <c r="L31" s="265"/>
      <c r="M31" s="265"/>
      <c r="N31" s="265"/>
      <c r="O31" s="265"/>
    </row>
    <row r="32" customFormat="false" ht="12.75" hidden="false" customHeight="false" outlineLevel="0" collapsed="false">
      <c r="C32" s="265"/>
      <c r="D32" s="265"/>
      <c r="E32" s="265"/>
      <c r="F32" s="265"/>
      <c r="G32" s="265"/>
      <c r="H32" s="265"/>
      <c r="I32" s="265"/>
      <c r="J32" s="265"/>
      <c r="K32" s="265"/>
      <c r="L32" s="265"/>
      <c r="M32" s="265"/>
      <c r="N32" s="265"/>
      <c r="O32" s="265"/>
    </row>
    <row r="33" customFormat="false" ht="12.75" hidden="false" customHeight="false" outlineLevel="0" collapsed="false">
      <c r="C33" s="265"/>
      <c r="D33" s="265"/>
      <c r="E33" s="265"/>
      <c r="F33" s="265"/>
      <c r="G33" s="265"/>
      <c r="H33" s="265"/>
      <c r="I33" s="265"/>
      <c r="J33" s="265"/>
      <c r="K33" s="265"/>
      <c r="L33" s="265"/>
      <c r="M33" s="265"/>
      <c r="N33" s="265"/>
      <c r="O33" s="265"/>
    </row>
    <row r="34" customFormat="false" ht="12.75" hidden="false" customHeight="false" outlineLevel="0" collapsed="false">
      <c r="C34" s="265"/>
      <c r="D34" s="265"/>
      <c r="E34" s="265"/>
      <c r="F34" s="265"/>
      <c r="G34" s="265"/>
      <c r="H34" s="265"/>
      <c r="I34" s="265"/>
      <c r="J34" s="265"/>
      <c r="K34" s="265"/>
      <c r="L34" s="265"/>
      <c r="M34" s="265"/>
      <c r="N34" s="265"/>
      <c r="O34" s="265"/>
    </row>
  </sheetData>
  <mergeCells count="9">
    <mergeCell ref="D4:F4"/>
    <mergeCell ref="H4:I4"/>
    <mergeCell ref="J4:K4"/>
    <mergeCell ref="L4:M4"/>
    <mergeCell ref="N4:O4"/>
    <mergeCell ref="C19:O19"/>
    <mergeCell ref="C20:O20"/>
    <mergeCell ref="C21:O21"/>
    <mergeCell ref="C22:O22"/>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D &amp;T</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32421875" defaultRowHeight="12.75" zeroHeight="false" outlineLevelRow="0" outlineLevelCol="0"/>
  <cols>
    <col collapsed="false" customWidth="false" hidden="false" outlineLevel="0" max="1" min="1" style="260" width="9.32"/>
    <col collapsed="false" customWidth="true" hidden="false" outlineLevel="0" max="2" min="2" style="260" width="2.65"/>
    <col collapsed="false" customWidth="true" hidden="false" outlineLevel="0" max="3" min="3" style="260" width="51.15"/>
    <col collapsed="false" customWidth="true" hidden="false" outlineLevel="0" max="8" min="4" style="260" width="10.82"/>
    <col collapsed="false" customWidth="true" hidden="false" outlineLevel="0" max="9" min="9" style="260" width="2.65"/>
    <col collapsed="false" customWidth="false" hidden="false" outlineLevel="0" max="257" min="10" style="260" width="9.32"/>
  </cols>
  <sheetData>
    <row r="2" customFormat="false" ht="12.75" hidden="false" customHeight="false" outlineLevel="0" collapsed="false">
      <c r="C2" s="261" t="s">
        <v>173</v>
      </c>
      <c r="D2" s="261"/>
    </row>
    <row r="3" s="265" customFormat="true" ht="12" hidden="false" customHeight="true" outlineLevel="0" collapsed="false">
      <c r="B3" s="306"/>
      <c r="C3" s="307"/>
      <c r="D3" s="307"/>
      <c r="E3" s="307"/>
      <c r="F3" s="307"/>
      <c r="G3" s="307"/>
      <c r="H3" s="307"/>
      <c r="I3" s="308"/>
    </row>
    <row r="4" s="265" customFormat="true" ht="12" hidden="false" customHeight="true" outlineLevel="0" collapsed="false">
      <c r="B4" s="252"/>
      <c r="C4" s="248"/>
      <c r="D4" s="222" t="s">
        <v>1</v>
      </c>
      <c r="E4" s="130" t="s">
        <v>2</v>
      </c>
      <c r="F4" s="130" t="s">
        <v>52</v>
      </c>
      <c r="G4" s="130" t="s">
        <v>53</v>
      </c>
      <c r="H4" s="8" t="s">
        <v>1</v>
      </c>
      <c r="I4" s="254"/>
    </row>
    <row r="5" s="265" customFormat="true" ht="12" hidden="false" customHeight="true" outlineLevel="0" collapsed="false">
      <c r="B5" s="252"/>
      <c r="C5" s="245" t="s">
        <v>5</v>
      </c>
      <c r="D5" s="264" t="n">
        <v>2003</v>
      </c>
      <c r="E5" s="245" t="n">
        <v>2002</v>
      </c>
      <c r="F5" s="245" t="n">
        <v>2002</v>
      </c>
      <c r="G5" s="245" t="n">
        <v>2002</v>
      </c>
      <c r="H5" s="132" t="n">
        <v>2002</v>
      </c>
      <c r="I5" s="254"/>
    </row>
    <row r="6" s="265" customFormat="true" ht="12" hidden="false" customHeight="true" outlineLevel="0" collapsed="false">
      <c r="B6" s="252"/>
      <c r="C6" s="248" t="s">
        <v>174</v>
      </c>
      <c r="D6" s="247" t="n">
        <v>106</v>
      </c>
      <c r="E6" s="265" t="n">
        <v>113</v>
      </c>
      <c r="F6" s="270" t="n">
        <v>109</v>
      </c>
      <c r="G6" s="265" t="n">
        <v>124</v>
      </c>
      <c r="H6" s="248" t="n">
        <v>131</v>
      </c>
      <c r="I6" s="254"/>
    </row>
    <row r="7" s="265" customFormat="true" ht="12" hidden="false" customHeight="true" outlineLevel="0" collapsed="false">
      <c r="B7" s="252"/>
      <c r="C7" s="248" t="s">
        <v>78</v>
      </c>
      <c r="D7" s="247" t="n">
        <v>-48</v>
      </c>
      <c r="E7" s="265" t="n">
        <v>-51</v>
      </c>
      <c r="F7" s="270" t="n">
        <v>-49</v>
      </c>
      <c r="G7" s="265" t="n">
        <v>-49</v>
      </c>
      <c r="H7" s="248" t="n">
        <v>-48</v>
      </c>
      <c r="I7" s="254"/>
    </row>
    <row r="8" s="265" customFormat="true" ht="12" hidden="false" customHeight="true" outlineLevel="0" collapsed="false">
      <c r="B8" s="252"/>
      <c r="C8" s="245" t="s">
        <v>175</v>
      </c>
      <c r="D8" s="264" t="n">
        <v>-27</v>
      </c>
      <c r="E8" s="245" t="n">
        <v>-24</v>
      </c>
      <c r="F8" s="322" t="n">
        <v>-25</v>
      </c>
      <c r="G8" s="245" t="n">
        <v>-26</v>
      </c>
      <c r="H8" s="245" t="n">
        <v>-27</v>
      </c>
      <c r="I8" s="254"/>
    </row>
    <row r="9" s="265" customFormat="true" ht="12" hidden="false" customHeight="true" outlineLevel="0" collapsed="false">
      <c r="B9" s="252"/>
      <c r="C9" s="247" t="s">
        <v>176</v>
      </c>
      <c r="D9" s="314" t="n">
        <f aca="false">+D8+D7+D6</f>
        <v>31</v>
      </c>
      <c r="E9" s="314" t="n">
        <f aca="false">+E8+E7+E6</f>
        <v>38</v>
      </c>
      <c r="F9" s="247" t="n">
        <f aca="false">SUM(F6:F8)</f>
        <v>35</v>
      </c>
      <c r="G9" s="247" t="n">
        <f aca="false">SUM(G6:G8)</f>
        <v>49</v>
      </c>
      <c r="H9" s="247" t="n">
        <f aca="false">SUM(H6:H8)</f>
        <v>56</v>
      </c>
      <c r="I9" s="254"/>
    </row>
    <row r="10" s="265" customFormat="true" ht="12" hidden="false" customHeight="true" outlineLevel="0" collapsed="false">
      <c r="B10" s="252"/>
      <c r="C10" s="323" t="s">
        <v>177</v>
      </c>
      <c r="D10" s="324" t="n">
        <v>15</v>
      </c>
      <c r="E10" s="325" t="n">
        <v>19</v>
      </c>
      <c r="F10" s="326" t="n">
        <v>15</v>
      </c>
      <c r="G10" s="325" t="n">
        <v>19</v>
      </c>
      <c r="H10" s="327" t="n">
        <v>31</v>
      </c>
      <c r="I10" s="254"/>
    </row>
    <row r="11" s="265" customFormat="true" ht="12" hidden="false" customHeight="true" outlineLevel="0" collapsed="false">
      <c r="B11" s="252"/>
      <c r="C11" s="248"/>
      <c r="D11" s="247"/>
      <c r="F11" s="270"/>
      <c r="H11" s="248"/>
      <c r="I11" s="254"/>
    </row>
    <row r="12" s="265" customFormat="true" ht="12" hidden="false" customHeight="true" outlineLevel="0" collapsed="false">
      <c r="B12" s="252"/>
      <c r="C12" s="248" t="s">
        <v>178</v>
      </c>
      <c r="D12" s="247" t="n">
        <v>14</v>
      </c>
      <c r="E12" s="265" t="n">
        <v>17</v>
      </c>
      <c r="F12" s="270" t="n">
        <v>15</v>
      </c>
      <c r="G12" s="265" t="n">
        <v>23</v>
      </c>
      <c r="H12" s="248" t="n">
        <v>25</v>
      </c>
      <c r="I12" s="254"/>
    </row>
    <row r="13" s="265" customFormat="true" ht="12" hidden="false" customHeight="true" outlineLevel="0" collapsed="false">
      <c r="B13" s="252"/>
      <c r="C13" s="248" t="s">
        <v>179</v>
      </c>
      <c r="D13" s="247" t="n">
        <v>74</v>
      </c>
      <c r="E13" s="265" t="n">
        <v>70</v>
      </c>
      <c r="F13" s="270" t="n">
        <v>72</v>
      </c>
      <c r="G13" s="265" t="n">
        <v>62</v>
      </c>
      <c r="H13" s="328" t="n">
        <v>61</v>
      </c>
      <c r="I13" s="254"/>
    </row>
    <row r="14" s="265" customFormat="true" ht="12" hidden="false" customHeight="true" outlineLevel="0" collapsed="false">
      <c r="B14" s="252"/>
      <c r="C14" s="248" t="s">
        <v>42</v>
      </c>
      <c r="D14" s="247" t="n">
        <v>95</v>
      </c>
      <c r="E14" s="265" t="n">
        <v>96</v>
      </c>
      <c r="F14" s="270" t="n">
        <v>92.7</v>
      </c>
      <c r="G14" s="265" t="n">
        <v>100</v>
      </c>
      <c r="H14" s="248" t="n">
        <v>108</v>
      </c>
      <c r="I14" s="254"/>
    </row>
    <row r="15" s="265" customFormat="true" ht="12" hidden="false" customHeight="true" outlineLevel="0" collapsed="false">
      <c r="B15" s="252"/>
      <c r="C15" s="248" t="s">
        <v>134</v>
      </c>
      <c r="D15" s="247" t="n">
        <v>838</v>
      </c>
      <c r="E15" s="265" t="n">
        <v>853</v>
      </c>
      <c r="F15" s="270" t="n">
        <v>856</v>
      </c>
      <c r="G15" s="265" t="n">
        <v>856</v>
      </c>
      <c r="H15" s="248" t="n">
        <v>846</v>
      </c>
      <c r="I15" s="254"/>
    </row>
    <row r="16" s="265" customFormat="true" ht="12" hidden="false" customHeight="true" outlineLevel="0" collapsed="false">
      <c r="B16" s="256"/>
      <c r="C16" s="245"/>
      <c r="D16" s="245"/>
      <c r="E16" s="245"/>
      <c r="F16" s="245"/>
      <c r="G16" s="245"/>
      <c r="H16" s="245"/>
      <c r="I16" s="257"/>
    </row>
    <row r="17" customFormat="false" ht="12.75" hidden="false" customHeight="false" outlineLevel="0" collapsed="false">
      <c r="C17" s="329"/>
      <c r="D17" s="329"/>
      <c r="E17" s="329"/>
      <c r="F17" s="329"/>
      <c r="G17" s="329"/>
      <c r="H17" s="329"/>
      <c r="I17" s="329"/>
    </row>
    <row r="18" customFormat="false" ht="12.75" hidden="false" customHeight="false" outlineLevel="0" collapsed="false">
      <c r="C18" s="291"/>
      <c r="D18" s="291"/>
      <c r="E18" s="330"/>
      <c r="F18" s="329"/>
      <c r="G18" s="329"/>
      <c r="H18" s="329"/>
      <c r="I18" s="329"/>
    </row>
    <row r="19" customFormat="false" ht="12.75" hidden="false" customHeight="false" outlineLevel="0" collapsed="false">
      <c r="B19" s="291"/>
    </row>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D &amp;T</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E37" activeCellId="0" sqref="E37"/>
    </sheetView>
  </sheetViews>
  <sheetFormatPr defaultColWidth="9.32421875" defaultRowHeight="12.75" zeroHeight="false" outlineLevelRow="0" outlineLevelCol="0"/>
  <cols>
    <col collapsed="false" customWidth="false" hidden="false" outlineLevel="0" max="1" min="1" style="331" width="9.32"/>
    <col collapsed="false" customWidth="true" hidden="false" outlineLevel="0" max="2" min="2" style="331" width="2.65"/>
    <col collapsed="false" customWidth="true" hidden="false" outlineLevel="0" max="3" min="3" style="331" width="51.15"/>
    <col collapsed="false" customWidth="true" hidden="false" outlineLevel="0" max="4" min="4" style="331" width="10.82"/>
    <col collapsed="false" customWidth="true" hidden="false" outlineLevel="0" max="5" min="5" style="332" width="10.82"/>
    <col collapsed="false" customWidth="true" hidden="false" outlineLevel="0" max="8" min="6" style="331" width="10.82"/>
    <col collapsed="false" customWidth="true" hidden="false" outlineLevel="0" max="9" min="9" style="331" width="2.65"/>
    <col collapsed="false" customWidth="false" hidden="false" outlineLevel="0" max="257" min="10" style="331" width="9.32"/>
  </cols>
  <sheetData>
    <row r="1" customFormat="false" ht="12.75" hidden="false" customHeight="false" outlineLevel="0" collapsed="false">
      <c r="C1" s="291"/>
      <c r="D1" s="291"/>
      <c r="E1" s="247"/>
    </row>
    <row r="2" customFormat="false" ht="12.75" hidden="false" customHeight="false" outlineLevel="0" collapsed="false">
      <c r="C2" s="261" t="s">
        <v>180</v>
      </c>
      <c r="D2" s="261"/>
      <c r="E2" s="247"/>
    </row>
    <row r="3" customFormat="false" ht="12" hidden="false" customHeight="true" outlineLevel="0" collapsed="false">
      <c r="B3" s="306"/>
      <c r="C3" s="307"/>
      <c r="D3" s="307"/>
      <c r="E3" s="307"/>
      <c r="F3" s="307"/>
      <c r="G3" s="307"/>
      <c r="H3" s="307"/>
      <c r="I3" s="308"/>
    </row>
    <row r="4" customFormat="false" ht="12" hidden="false" customHeight="true" outlineLevel="0" collapsed="false">
      <c r="B4" s="252"/>
      <c r="C4" s="248"/>
      <c r="D4" s="222" t="s">
        <v>1</v>
      </c>
      <c r="E4" s="8" t="s">
        <v>2</v>
      </c>
      <c r="F4" s="8" t="s">
        <v>52</v>
      </c>
      <c r="G4" s="8" t="s">
        <v>53</v>
      </c>
      <c r="H4" s="8" t="s">
        <v>1</v>
      </c>
      <c r="I4" s="254"/>
    </row>
    <row r="5" customFormat="false" ht="12" hidden="false" customHeight="true" outlineLevel="0" collapsed="false">
      <c r="B5" s="252"/>
      <c r="C5" s="245" t="s">
        <v>5</v>
      </c>
      <c r="D5" s="264" t="n">
        <v>2003</v>
      </c>
      <c r="E5" s="245" t="n">
        <v>2002</v>
      </c>
      <c r="F5" s="245" t="n">
        <v>2002</v>
      </c>
      <c r="G5" s="132" t="n">
        <v>2002</v>
      </c>
      <c r="H5" s="132" t="n">
        <v>2002</v>
      </c>
      <c r="I5" s="254"/>
    </row>
    <row r="6" customFormat="false" ht="12" hidden="false" customHeight="true" outlineLevel="0" collapsed="false">
      <c r="B6" s="252"/>
      <c r="C6" s="327" t="s">
        <v>181</v>
      </c>
      <c r="D6" s="333"/>
      <c r="E6" s="248"/>
      <c r="F6" s="248"/>
      <c r="G6" s="248"/>
      <c r="H6" s="248"/>
      <c r="I6" s="254"/>
    </row>
    <row r="7" customFormat="false" ht="12" hidden="false" customHeight="true" outlineLevel="0" collapsed="false">
      <c r="B7" s="252"/>
      <c r="C7" s="248" t="s">
        <v>182</v>
      </c>
      <c r="D7" s="334" t="n">
        <v>499</v>
      </c>
      <c r="E7" s="248" t="n">
        <v>595</v>
      </c>
      <c r="F7" s="267" t="n">
        <v>381</v>
      </c>
      <c r="G7" s="267" t="n">
        <v>486</v>
      </c>
      <c r="H7" s="267" t="n">
        <v>559</v>
      </c>
      <c r="I7" s="254"/>
    </row>
    <row r="8" customFormat="false" ht="12" hidden="false" customHeight="true" outlineLevel="0" collapsed="false">
      <c r="B8" s="252"/>
      <c r="C8" s="248" t="s">
        <v>183</v>
      </c>
      <c r="D8" s="334" t="n">
        <v>244</v>
      </c>
      <c r="E8" s="248" t="n">
        <v>284</v>
      </c>
      <c r="F8" s="267" t="n">
        <v>285</v>
      </c>
      <c r="G8" s="267" t="n">
        <v>239</v>
      </c>
      <c r="H8" s="267" t="n">
        <v>239</v>
      </c>
      <c r="I8" s="254"/>
    </row>
    <row r="9" customFormat="false" ht="12" hidden="false" customHeight="true" outlineLevel="0" collapsed="false">
      <c r="B9" s="252"/>
      <c r="C9" s="248" t="s">
        <v>184</v>
      </c>
      <c r="D9" s="334" t="n">
        <v>-636</v>
      </c>
      <c r="E9" s="248" t="n">
        <v>-771</v>
      </c>
      <c r="F9" s="267" t="n">
        <v>-511</v>
      </c>
      <c r="G9" s="267" t="n">
        <v>-642</v>
      </c>
      <c r="H9" s="267" t="n">
        <v>-704</v>
      </c>
      <c r="I9" s="254"/>
    </row>
    <row r="10" customFormat="false" ht="12" hidden="false" customHeight="true" outlineLevel="0" collapsed="false">
      <c r="B10" s="252"/>
      <c r="C10" s="248" t="s">
        <v>185</v>
      </c>
      <c r="D10" s="334" t="n">
        <v>-30</v>
      </c>
      <c r="E10" s="248" t="n">
        <v>-34</v>
      </c>
      <c r="F10" s="267" t="n">
        <v>-29</v>
      </c>
      <c r="G10" s="267" t="n">
        <v>-31</v>
      </c>
      <c r="H10" s="267" t="n">
        <v>-31</v>
      </c>
      <c r="I10" s="254"/>
    </row>
    <row r="11" customFormat="false" ht="12" hidden="false" customHeight="true" outlineLevel="0" collapsed="false">
      <c r="B11" s="252"/>
      <c r="C11" s="247" t="s">
        <v>186</v>
      </c>
      <c r="D11" s="334" t="n">
        <f aca="false">SUM(D7:D10)</f>
        <v>77</v>
      </c>
      <c r="E11" s="334" t="n">
        <f aca="false">SUM(E7:E10)</f>
        <v>74</v>
      </c>
      <c r="F11" s="334" t="n">
        <f aca="false">SUM(F7:F10)</f>
        <v>126</v>
      </c>
      <c r="G11" s="334" t="n">
        <f aca="false">SUM(G7:G10)</f>
        <v>52</v>
      </c>
      <c r="H11" s="334" t="n">
        <f aca="false">SUM(H7:H10)</f>
        <v>63</v>
      </c>
      <c r="I11" s="254"/>
    </row>
    <row r="12" customFormat="false" ht="12" hidden="false" customHeight="true" outlineLevel="0" collapsed="false">
      <c r="B12" s="252"/>
      <c r="C12" s="248" t="s">
        <v>187</v>
      </c>
      <c r="D12" s="334" t="n">
        <v>-8</v>
      </c>
      <c r="E12" s="248" t="n">
        <v>117</v>
      </c>
      <c r="F12" s="267" t="n">
        <v>-435</v>
      </c>
      <c r="G12" s="267" t="n">
        <v>-540</v>
      </c>
      <c r="H12" s="267" t="n">
        <v>-158</v>
      </c>
      <c r="I12" s="254"/>
    </row>
    <row r="13" customFormat="false" ht="12" hidden="false" customHeight="true" outlineLevel="0" collapsed="false">
      <c r="A13" s="143"/>
      <c r="B13" s="252"/>
      <c r="C13" s="248" t="s">
        <v>188</v>
      </c>
      <c r="D13" s="334" t="n">
        <v>-48</v>
      </c>
      <c r="E13" s="248" t="n">
        <v>-83</v>
      </c>
      <c r="F13" s="267" t="n">
        <v>-277</v>
      </c>
      <c r="G13" s="267" t="n">
        <v>-94</v>
      </c>
      <c r="H13" s="267" t="n">
        <v>211</v>
      </c>
      <c r="I13" s="254"/>
    </row>
    <row r="14" customFormat="false" ht="12" hidden="false" customHeight="true" outlineLevel="0" collapsed="false">
      <c r="A14" s="143"/>
      <c r="B14" s="252"/>
      <c r="C14" s="247" t="s">
        <v>189</v>
      </c>
      <c r="D14" s="334" t="n">
        <f aca="false">SUM(D11:D13)</f>
        <v>21</v>
      </c>
      <c r="E14" s="334" t="n">
        <f aca="false">SUM(E11:E13)</f>
        <v>108</v>
      </c>
      <c r="F14" s="334" t="n">
        <f aca="false">SUM(F11:F13)</f>
        <v>-586</v>
      </c>
      <c r="G14" s="334" t="n">
        <f aca="false">SUM(G11:G13)</f>
        <v>-582</v>
      </c>
      <c r="H14" s="334" t="n">
        <f aca="false">SUM(H11:H13)</f>
        <v>116</v>
      </c>
      <c r="I14" s="254"/>
    </row>
    <row r="15" customFormat="false" ht="12" hidden="false" customHeight="true" outlineLevel="0" collapsed="false">
      <c r="A15" s="143"/>
      <c r="B15" s="252"/>
      <c r="C15" s="335" t="s">
        <v>190</v>
      </c>
      <c r="D15" s="334" t="n">
        <v>-8</v>
      </c>
      <c r="E15" s="248" t="n">
        <v>0</v>
      </c>
      <c r="F15" s="267" t="n">
        <v>-6</v>
      </c>
      <c r="G15" s="267" t="n">
        <v>-11</v>
      </c>
      <c r="H15" s="267" t="n">
        <v>-11</v>
      </c>
      <c r="I15" s="254"/>
    </row>
    <row r="16" customFormat="false" ht="12" hidden="false" customHeight="true" outlineLevel="0" collapsed="false">
      <c r="A16" s="143"/>
      <c r="B16" s="252"/>
      <c r="C16" s="335" t="s">
        <v>191</v>
      </c>
      <c r="D16" s="334" t="n">
        <v>11</v>
      </c>
      <c r="E16" s="248" t="n">
        <v>-51</v>
      </c>
      <c r="F16" s="267" t="n">
        <v>579</v>
      </c>
      <c r="G16" s="267" t="n">
        <v>570</v>
      </c>
      <c r="H16" s="267" t="n">
        <v>-110</v>
      </c>
      <c r="I16" s="254"/>
    </row>
    <row r="17" customFormat="false" ht="12" hidden="false" customHeight="true" outlineLevel="0" collapsed="false">
      <c r="A17" s="143"/>
      <c r="B17" s="252"/>
      <c r="C17" s="336" t="s">
        <v>192</v>
      </c>
      <c r="D17" s="334" t="n">
        <v>-2</v>
      </c>
      <c r="E17" s="248" t="n">
        <v>-4</v>
      </c>
      <c r="F17" s="267" t="n">
        <v>-1</v>
      </c>
      <c r="G17" s="267" t="n">
        <v>-5</v>
      </c>
      <c r="H17" s="267" t="n">
        <v>0</v>
      </c>
      <c r="I17" s="254"/>
    </row>
    <row r="18" customFormat="false" ht="12" hidden="false" customHeight="true" outlineLevel="0" collapsed="false">
      <c r="A18" s="143"/>
      <c r="B18" s="252"/>
      <c r="C18" s="247" t="s">
        <v>26</v>
      </c>
      <c r="D18" s="334" t="n">
        <f aca="false">SUM(D14:D17)</f>
        <v>22</v>
      </c>
      <c r="E18" s="267" t="n">
        <f aca="false">SUM(E14:E17)</f>
        <v>53</v>
      </c>
      <c r="F18" s="267" t="n">
        <f aca="false">SUM(F14:F17)</f>
        <v>-14</v>
      </c>
      <c r="G18" s="334" t="n">
        <f aca="false">SUM(G14:G17)</f>
        <v>-28</v>
      </c>
      <c r="H18" s="334" t="n">
        <f aca="false">SUM(H14:H17)</f>
        <v>-5</v>
      </c>
      <c r="I18" s="254"/>
    </row>
    <row r="19" customFormat="false" ht="12" hidden="false" customHeight="true" outlineLevel="0" collapsed="false">
      <c r="A19" s="143"/>
      <c r="B19" s="252"/>
      <c r="C19" s="248"/>
      <c r="D19" s="334"/>
      <c r="E19" s="248"/>
      <c r="F19" s="267"/>
      <c r="G19" s="267"/>
      <c r="H19" s="267"/>
      <c r="I19" s="254"/>
    </row>
    <row r="20" customFormat="false" ht="12" hidden="false" customHeight="true" outlineLevel="0" collapsed="false">
      <c r="A20" s="143"/>
      <c r="B20" s="252"/>
      <c r="C20" s="327" t="s">
        <v>193</v>
      </c>
      <c r="D20" s="337"/>
      <c r="E20" s="248"/>
      <c r="F20" s="267"/>
      <c r="G20" s="267"/>
      <c r="H20" s="267"/>
      <c r="I20" s="254"/>
    </row>
    <row r="21" customFormat="false" ht="12" hidden="false" customHeight="true" outlineLevel="0" collapsed="false">
      <c r="A21" s="143"/>
      <c r="B21" s="252"/>
      <c r="C21" s="248" t="s">
        <v>182</v>
      </c>
      <c r="D21" s="334" t="n">
        <v>100</v>
      </c>
      <c r="E21" s="248" t="n">
        <v>127</v>
      </c>
      <c r="F21" s="267" t="n">
        <v>84</v>
      </c>
      <c r="G21" s="267" t="n">
        <v>125</v>
      </c>
      <c r="H21" s="267" t="n">
        <v>134</v>
      </c>
      <c r="I21" s="254"/>
    </row>
    <row r="22" customFormat="false" ht="12" hidden="false" customHeight="true" outlineLevel="0" collapsed="false">
      <c r="A22" s="143"/>
      <c r="B22" s="252"/>
      <c r="C22" s="247" t="s">
        <v>26</v>
      </c>
      <c r="D22" s="334" t="n">
        <v>-3</v>
      </c>
      <c r="E22" s="247" t="n">
        <v>-9</v>
      </c>
      <c r="F22" s="267" t="n">
        <v>1</v>
      </c>
      <c r="G22" s="334" t="n">
        <v>2</v>
      </c>
      <c r="H22" s="334" t="n">
        <v>2</v>
      </c>
      <c r="I22" s="254"/>
    </row>
    <row r="23" customFormat="false" ht="12" hidden="false" customHeight="true" outlineLevel="0" collapsed="false">
      <c r="A23" s="143"/>
      <c r="B23" s="252"/>
      <c r="C23" s="248"/>
      <c r="D23" s="334"/>
      <c r="E23" s="248"/>
      <c r="F23" s="267"/>
      <c r="G23" s="267"/>
      <c r="H23" s="267"/>
      <c r="I23" s="254"/>
    </row>
    <row r="24" customFormat="false" ht="12" hidden="false" customHeight="true" outlineLevel="0" collapsed="false">
      <c r="A24" s="143"/>
      <c r="B24" s="252"/>
      <c r="C24" s="327" t="s">
        <v>89</v>
      </c>
      <c r="D24" s="337"/>
      <c r="E24" s="248"/>
      <c r="F24" s="267"/>
      <c r="G24" s="267"/>
      <c r="H24" s="267"/>
      <c r="I24" s="254"/>
    </row>
    <row r="25" customFormat="false" ht="12" hidden="false" customHeight="true" outlineLevel="0" collapsed="false">
      <c r="A25" s="143"/>
      <c r="B25" s="252"/>
      <c r="C25" s="248" t="s">
        <v>182</v>
      </c>
      <c r="D25" s="334" t="n">
        <v>599</v>
      </c>
      <c r="E25" s="248" t="n">
        <v>722</v>
      </c>
      <c r="F25" s="267" t="n">
        <f aca="false">+F21+F7</f>
        <v>465</v>
      </c>
      <c r="G25" s="267" t="n">
        <v>611</v>
      </c>
      <c r="H25" s="267" t="n">
        <v>693</v>
      </c>
      <c r="I25" s="254"/>
    </row>
    <row r="26" customFormat="false" ht="12" hidden="false" customHeight="true" outlineLevel="0" collapsed="false">
      <c r="A26" s="143"/>
      <c r="B26" s="252"/>
      <c r="C26" s="247" t="s">
        <v>194</v>
      </c>
      <c r="D26" s="334" t="n">
        <f aca="false">+D22+D18</f>
        <v>19</v>
      </c>
      <c r="E26" s="334" t="n">
        <f aca="false">+E22+E18</f>
        <v>44</v>
      </c>
      <c r="F26" s="334" t="n">
        <f aca="false">+F22+F18</f>
        <v>-13</v>
      </c>
      <c r="G26" s="334" t="n">
        <f aca="false">+G22+G18</f>
        <v>-26</v>
      </c>
      <c r="H26" s="334" t="n">
        <f aca="false">+H22+H18</f>
        <v>-3</v>
      </c>
      <c r="I26" s="254"/>
    </row>
    <row r="27" customFormat="false" ht="12" hidden="false" customHeight="true" outlineLevel="0" collapsed="false">
      <c r="A27" s="143"/>
      <c r="B27" s="252"/>
      <c r="C27" s="248" t="s">
        <v>195</v>
      </c>
      <c r="D27" s="334" t="n">
        <v>7</v>
      </c>
      <c r="E27" s="248" t="n">
        <v>38</v>
      </c>
      <c r="F27" s="267" t="n">
        <v>14</v>
      </c>
      <c r="G27" s="267" t="n">
        <v>16</v>
      </c>
      <c r="H27" s="267" t="n">
        <v>12</v>
      </c>
      <c r="I27" s="254"/>
    </row>
    <row r="28" customFormat="false" ht="12" hidden="false" customHeight="true" outlineLevel="0" collapsed="false">
      <c r="A28" s="143"/>
      <c r="B28" s="252"/>
      <c r="C28" s="248"/>
      <c r="D28" s="334"/>
      <c r="E28" s="248"/>
      <c r="F28" s="267"/>
      <c r="G28" s="248"/>
      <c r="H28" s="248"/>
      <c r="I28" s="254"/>
    </row>
    <row r="29" customFormat="false" ht="12" hidden="false" customHeight="true" outlineLevel="0" collapsed="false">
      <c r="A29" s="143"/>
      <c r="B29" s="252"/>
      <c r="C29" s="248" t="s">
        <v>196</v>
      </c>
      <c r="D29" s="334" t="n">
        <v>14837</v>
      </c>
      <c r="E29" s="267" t="n">
        <v>14551</v>
      </c>
      <c r="F29" s="267" t="n">
        <v>12945</v>
      </c>
      <c r="G29" s="267" t="n">
        <v>11699</v>
      </c>
      <c r="H29" s="267" t="n">
        <v>11453</v>
      </c>
      <c r="I29" s="254"/>
    </row>
    <row r="30" customFormat="false" ht="12" hidden="false" customHeight="true" outlineLevel="0" collapsed="false">
      <c r="A30" s="143"/>
      <c r="B30" s="252"/>
      <c r="C30" s="248" t="s">
        <v>197</v>
      </c>
      <c r="D30" s="334" t="n">
        <v>2391</v>
      </c>
      <c r="E30" s="267" t="n">
        <v>2524</v>
      </c>
      <c r="F30" s="267" t="n">
        <v>3543</v>
      </c>
      <c r="G30" s="267" t="n">
        <v>4859</v>
      </c>
      <c r="H30" s="267" t="n">
        <v>5330</v>
      </c>
      <c r="I30" s="254"/>
    </row>
    <row r="31" customFormat="false" ht="12" hidden="false" customHeight="true" outlineLevel="0" collapsed="false">
      <c r="A31" s="143"/>
      <c r="B31" s="252"/>
      <c r="C31" s="248" t="s">
        <v>198</v>
      </c>
      <c r="D31" s="334" t="n">
        <v>1999</v>
      </c>
      <c r="E31" s="267" t="n">
        <v>2041</v>
      </c>
      <c r="F31" s="267" t="n">
        <v>1908</v>
      </c>
      <c r="G31" s="267" t="n">
        <v>1872</v>
      </c>
      <c r="H31" s="267" t="n">
        <v>1782</v>
      </c>
      <c r="I31" s="254"/>
    </row>
    <row r="32" customFormat="false" ht="12" hidden="false" customHeight="true" outlineLevel="0" collapsed="false">
      <c r="A32" s="143"/>
      <c r="B32" s="252"/>
      <c r="C32" s="248" t="s">
        <v>199</v>
      </c>
      <c r="D32" s="334" t="n">
        <v>2890</v>
      </c>
      <c r="E32" s="267" t="n">
        <v>2974</v>
      </c>
      <c r="F32" s="267" t="n">
        <v>2827</v>
      </c>
      <c r="G32" s="267" t="n">
        <v>3144</v>
      </c>
      <c r="H32" s="267" t="n">
        <v>3533</v>
      </c>
      <c r="I32" s="254"/>
    </row>
    <row r="33" customFormat="false" ht="12" hidden="false" customHeight="true" outlineLevel="0" collapsed="false">
      <c r="A33" s="143"/>
      <c r="B33" s="252"/>
      <c r="C33" s="248" t="s">
        <v>200</v>
      </c>
      <c r="D33" s="334" t="n">
        <v>22117</v>
      </c>
      <c r="E33" s="267" t="n">
        <f aca="false">SUM(E29:E32)</f>
        <v>22090</v>
      </c>
      <c r="F33" s="267" t="n">
        <f aca="false">SUM(F29:F32)</f>
        <v>21223</v>
      </c>
      <c r="G33" s="267" t="n">
        <f aca="false">SUM(G29:G32)</f>
        <v>21574</v>
      </c>
      <c r="H33" s="267" t="n">
        <f aca="false">SUM(H29:H32)</f>
        <v>22098</v>
      </c>
      <c r="I33" s="254"/>
    </row>
    <row r="34" customFormat="false" ht="12" hidden="false" customHeight="true" outlineLevel="0" collapsed="false">
      <c r="A34" s="143"/>
      <c r="B34" s="252"/>
      <c r="C34" s="248" t="s">
        <v>201</v>
      </c>
      <c r="D34" s="338" t="n">
        <v>1.4</v>
      </c>
      <c r="E34" s="248" t="n">
        <v>2.7</v>
      </c>
      <c r="F34" s="269" t="n">
        <v>-0.8</v>
      </c>
      <c r="G34" s="269" t="n">
        <v>-1.9</v>
      </c>
      <c r="H34" s="269" t="n">
        <v>0.5</v>
      </c>
      <c r="I34" s="254"/>
    </row>
    <row r="35" customFormat="false" ht="12" hidden="false" customHeight="true" outlineLevel="0" collapsed="false">
      <c r="A35" s="143"/>
      <c r="B35" s="252"/>
      <c r="C35" s="248"/>
      <c r="D35" s="334"/>
      <c r="E35" s="248"/>
      <c r="F35" s="267"/>
      <c r="G35" s="267"/>
      <c r="H35" s="267"/>
      <c r="I35" s="254"/>
    </row>
    <row r="36" customFormat="false" ht="12" hidden="false" customHeight="true" outlineLevel="0" collapsed="false">
      <c r="A36" s="143"/>
      <c r="B36" s="252"/>
      <c r="C36" s="248" t="s">
        <v>202</v>
      </c>
      <c r="D36" s="334" t="n">
        <v>21302</v>
      </c>
      <c r="E36" s="267" t="n">
        <v>21370</v>
      </c>
      <c r="F36" s="267" t="n">
        <v>20585</v>
      </c>
      <c r="G36" s="267" t="n">
        <f aca="false">19813+G37</f>
        <v>20901</v>
      </c>
      <c r="H36" s="267" t="n">
        <v>21249</v>
      </c>
      <c r="I36" s="254"/>
    </row>
    <row r="37" customFormat="false" ht="12" hidden="false" customHeight="true" outlineLevel="0" collapsed="false">
      <c r="A37" s="143"/>
      <c r="B37" s="252"/>
      <c r="C37" s="248" t="s">
        <v>203</v>
      </c>
      <c r="D37" s="334" t="n">
        <v>535</v>
      </c>
      <c r="E37" s="248" t="n">
        <v>551</v>
      </c>
      <c r="F37" s="267" t="n">
        <v>508</v>
      </c>
      <c r="G37" s="267" t="n">
        <v>1088</v>
      </c>
      <c r="H37" s="267" t="n">
        <v>1694</v>
      </c>
      <c r="I37" s="254"/>
    </row>
    <row r="38" customFormat="false" ht="12" hidden="false" customHeight="true" outlineLevel="0" collapsed="false">
      <c r="A38" s="143"/>
      <c r="B38" s="252"/>
      <c r="C38" s="248"/>
      <c r="D38" s="334"/>
      <c r="E38" s="248"/>
      <c r="F38" s="267"/>
      <c r="G38" s="267"/>
      <c r="H38" s="267"/>
      <c r="I38" s="254"/>
    </row>
    <row r="39" customFormat="false" ht="12" hidden="false" customHeight="true" outlineLevel="0" collapsed="false">
      <c r="A39" s="143"/>
      <c r="B39" s="252"/>
      <c r="C39" s="248" t="s">
        <v>204</v>
      </c>
      <c r="D39" s="334" t="n">
        <v>1011</v>
      </c>
      <c r="E39" s="248" t="n">
        <f aca="false">943+70</f>
        <v>1013</v>
      </c>
      <c r="F39" s="267" t="n">
        <f aca="false">896+70</f>
        <v>966</v>
      </c>
      <c r="G39" s="267" t="n">
        <v>787</v>
      </c>
      <c r="H39" s="267" t="n">
        <v>796</v>
      </c>
      <c r="I39" s="254"/>
    </row>
    <row r="40" customFormat="false" ht="12" hidden="false" customHeight="true" outlineLevel="0" collapsed="false">
      <c r="A40" s="143"/>
      <c r="B40" s="256"/>
      <c r="C40" s="245"/>
      <c r="D40" s="322"/>
      <c r="E40" s="264"/>
      <c r="F40" s="245"/>
      <c r="G40" s="245"/>
      <c r="H40" s="245"/>
      <c r="I40" s="257"/>
    </row>
    <row r="41" customFormat="false" ht="36" hidden="false" customHeight="true" outlineLevel="0" collapsed="false">
      <c r="A41" s="143"/>
      <c r="B41" s="215" t="n">
        <v>1</v>
      </c>
      <c r="C41" s="321" t="s">
        <v>205</v>
      </c>
      <c r="D41" s="321"/>
      <c r="E41" s="321"/>
      <c r="F41" s="321"/>
      <c r="G41" s="321"/>
      <c r="H41" s="321"/>
      <c r="I41" s="321"/>
    </row>
    <row r="42" customFormat="false" ht="9.95" hidden="false" customHeight="true" outlineLevel="0" collapsed="false">
      <c r="A42" s="141"/>
      <c r="B42" s="215" t="n">
        <v>2</v>
      </c>
      <c r="C42" s="140" t="s">
        <v>206</v>
      </c>
      <c r="D42" s="140"/>
      <c r="E42" s="140"/>
      <c r="F42" s="140"/>
      <c r="G42" s="140"/>
      <c r="H42" s="140"/>
      <c r="I42" s="140"/>
    </row>
    <row r="43" customFormat="false" ht="22.5" hidden="false" customHeight="true" outlineLevel="0" collapsed="false">
      <c r="B43" s="215" t="n">
        <v>3</v>
      </c>
      <c r="C43" s="140" t="s">
        <v>207</v>
      </c>
      <c r="D43" s="140"/>
      <c r="E43" s="140"/>
      <c r="F43" s="140"/>
      <c r="G43" s="140"/>
      <c r="H43" s="140"/>
      <c r="I43" s="140"/>
    </row>
    <row r="49" customFormat="false" ht="12.75" hidden="false" customHeight="false" outlineLevel="0" collapsed="false">
      <c r="C49" s="83"/>
      <c r="D49" s="83"/>
      <c r="E49" s="83"/>
      <c r="F49" s="83"/>
      <c r="G49" s="83"/>
      <c r="H49" s="83"/>
    </row>
    <row r="50" customFormat="false" ht="12.75" hidden="false" customHeight="false" outlineLevel="0" collapsed="false">
      <c r="C50" s="143"/>
      <c r="D50" s="143"/>
      <c r="E50" s="339"/>
      <c r="F50" s="143"/>
      <c r="G50" s="143"/>
      <c r="H50" s="143"/>
    </row>
    <row r="51" customFormat="false" ht="12.75" hidden="false" customHeight="false" outlineLevel="0" collapsed="false">
      <c r="C51" s="340"/>
      <c r="D51" s="340"/>
    </row>
  </sheetData>
  <mergeCells count="4">
    <mergeCell ref="C41:I41"/>
    <mergeCell ref="C42:I42"/>
    <mergeCell ref="C43:I43"/>
    <mergeCell ref="C49:H49"/>
  </mergeCells>
  <printOptions headings="false" gridLines="false" gridLinesSet="true" horizontalCentered="false" verticalCentered="false"/>
  <pageMargins left="0.359722222222222" right="0.4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D &amp;T</oddFooter>
  </headerFooter>
  <colBreaks count="1" manualBreakCount="1">
    <brk id="9"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32421875" defaultRowHeight="12.75" zeroHeight="false" outlineLevelRow="0" outlineLevelCol="0"/>
  <cols>
    <col collapsed="false" customWidth="false" hidden="false" outlineLevel="0" max="1" min="1" style="61" width="9.32"/>
    <col collapsed="false" customWidth="true" hidden="false" outlineLevel="0" max="2" min="2" style="61" width="2.65"/>
    <col collapsed="false" customWidth="true" hidden="false" outlineLevel="0" max="3" min="3" style="61" width="36.15"/>
    <col collapsed="false" customWidth="true" hidden="false" outlineLevel="0" max="5" min="4" style="61" width="7.82"/>
    <col collapsed="false" customWidth="true" hidden="false" outlineLevel="0" max="6" min="6" style="61" width="1.49"/>
    <col collapsed="false" customWidth="true" hidden="false" outlineLevel="0" max="7" min="7" style="61" width="8.15"/>
    <col collapsed="false" customWidth="true" hidden="false" outlineLevel="0" max="9" min="8" style="61" width="7.82"/>
    <col collapsed="false" customWidth="true" hidden="false" outlineLevel="0" max="10" min="10" style="61" width="3.15"/>
    <col collapsed="false" customWidth="true" hidden="false" outlineLevel="0" max="12" min="11" style="61" width="7.82"/>
    <col collapsed="false" customWidth="true" hidden="false" outlineLevel="0" max="13" min="13" style="61" width="1.82"/>
    <col collapsed="false" customWidth="true" hidden="false" outlineLevel="0" max="15" min="14" style="61" width="7.82"/>
    <col collapsed="false" customWidth="true" hidden="false" outlineLevel="0" max="16" min="16" style="61" width="2.65"/>
    <col collapsed="false" customWidth="true" hidden="false" outlineLevel="0" max="18" min="17" style="61" width="7.82"/>
    <col collapsed="false" customWidth="false" hidden="false" outlineLevel="0" max="257" min="19" style="61" width="9.32"/>
  </cols>
  <sheetData>
    <row r="2" customFormat="false" ht="12.75" hidden="false" customHeight="false" outlineLevel="0" collapsed="false">
      <c r="C2" s="179" t="s">
        <v>137</v>
      </c>
    </row>
    <row r="3" customFormat="false" ht="12" hidden="false" customHeight="true" outlineLevel="0" collapsed="false">
      <c r="B3" s="274"/>
      <c r="C3" s="275"/>
      <c r="D3" s="275"/>
      <c r="E3" s="275"/>
      <c r="F3" s="275"/>
      <c r="G3" s="275"/>
      <c r="H3" s="275"/>
      <c r="I3" s="275"/>
      <c r="J3" s="275"/>
      <c r="K3" s="275"/>
      <c r="L3" s="275"/>
      <c r="M3" s="275"/>
      <c r="N3" s="275"/>
      <c r="O3" s="275"/>
      <c r="P3" s="276"/>
      <c r="Q3" s="4"/>
      <c r="R3" s="4"/>
    </row>
    <row r="4" customFormat="false" ht="12" hidden="false" customHeight="true" outlineLevel="0" collapsed="false">
      <c r="B4" s="277"/>
      <c r="C4" s="4"/>
      <c r="D4" s="92"/>
      <c r="E4" s="92"/>
      <c r="F4" s="92"/>
      <c r="G4" s="92"/>
      <c r="H4" s="131" t="s">
        <v>208</v>
      </c>
      <c r="I4" s="131"/>
      <c r="J4" s="131"/>
      <c r="K4" s="131"/>
      <c r="L4" s="131"/>
      <c r="M4" s="92"/>
      <c r="N4" s="131" t="s">
        <v>209</v>
      </c>
      <c r="O4" s="131"/>
      <c r="P4" s="278"/>
      <c r="Q4" s="92"/>
      <c r="R4" s="92"/>
    </row>
    <row r="5" customFormat="false" ht="12" hidden="false" customHeight="true" outlineLevel="0" collapsed="false">
      <c r="B5" s="277"/>
      <c r="C5" s="341"/>
      <c r="D5" s="103" t="s">
        <v>89</v>
      </c>
      <c r="E5" s="103"/>
      <c r="F5" s="342"/>
      <c r="G5" s="343"/>
      <c r="H5" s="344" t="s">
        <v>210</v>
      </c>
      <c r="I5" s="344"/>
      <c r="J5" s="345" t="s">
        <v>211</v>
      </c>
      <c r="K5" s="345"/>
      <c r="L5" s="345"/>
      <c r="M5" s="92"/>
      <c r="N5" s="92"/>
      <c r="O5" s="92"/>
      <c r="P5" s="278"/>
      <c r="Q5" s="4"/>
      <c r="R5" s="4"/>
    </row>
    <row r="6" customFormat="false" ht="12" hidden="false" customHeight="true" outlineLevel="0" collapsed="false">
      <c r="B6" s="277"/>
      <c r="C6" s="341"/>
      <c r="D6" s="103"/>
      <c r="E6" s="342"/>
      <c r="F6" s="342"/>
      <c r="G6" s="343"/>
      <c r="H6" s="103" t="s">
        <v>212</v>
      </c>
      <c r="I6" s="103"/>
      <c r="J6" s="92" t="s">
        <v>212</v>
      </c>
      <c r="K6" s="92"/>
      <c r="L6" s="92"/>
      <c r="M6" s="92"/>
      <c r="N6" s="92"/>
      <c r="O6" s="92"/>
      <c r="P6" s="278"/>
      <c r="Q6" s="4"/>
      <c r="R6" s="4"/>
    </row>
    <row r="7" customFormat="false" ht="12" hidden="false" customHeight="true" outlineLevel="0" collapsed="false">
      <c r="B7" s="277"/>
      <c r="C7" s="336"/>
      <c r="D7" s="193" t="s">
        <v>1</v>
      </c>
      <c r="E7" s="130" t="s">
        <v>2</v>
      </c>
      <c r="F7" s="346"/>
      <c r="G7" s="347"/>
      <c r="H7" s="3" t="s">
        <v>213</v>
      </c>
      <c r="I7" s="130" t="s">
        <v>2</v>
      </c>
      <c r="J7" s="3"/>
      <c r="K7" s="3" t="s">
        <v>214</v>
      </c>
      <c r="L7" s="130" t="s">
        <v>2</v>
      </c>
      <c r="M7" s="346"/>
      <c r="N7" s="3" t="s">
        <v>214</v>
      </c>
      <c r="O7" s="130" t="s">
        <v>2</v>
      </c>
      <c r="P7" s="278"/>
      <c r="Q7" s="346"/>
      <c r="R7" s="346"/>
    </row>
    <row r="8" customFormat="false" ht="12" hidden="false" customHeight="true" outlineLevel="0" collapsed="false">
      <c r="B8" s="277"/>
      <c r="C8" s="198" t="s">
        <v>5</v>
      </c>
      <c r="D8" s="197" t="n">
        <v>2003</v>
      </c>
      <c r="E8" s="198" t="n">
        <v>2002</v>
      </c>
      <c r="F8" s="132"/>
      <c r="G8" s="348"/>
      <c r="H8" s="198" t="n">
        <v>2003</v>
      </c>
      <c r="I8" s="198" t="n">
        <v>2002</v>
      </c>
      <c r="J8" s="198"/>
      <c r="K8" s="198" t="n">
        <v>2003</v>
      </c>
      <c r="L8" s="198" t="n">
        <v>2002</v>
      </c>
      <c r="M8" s="349"/>
      <c r="N8" s="198" t="n">
        <v>2003</v>
      </c>
      <c r="O8" s="198" t="n">
        <v>2002</v>
      </c>
      <c r="P8" s="278"/>
      <c r="Q8" s="350"/>
      <c r="R8" s="350"/>
    </row>
    <row r="9" customFormat="false" ht="12" hidden="false" customHeight="true" outlineLevel="0" collapsed="false">
      <c r="B9" s="277"/>
      <c r="C9" s="4" t="s">
        <v>91</v>
      </c>
      <c r="D9" s="202"/>
      <c r="E9" s="3"/>
      <c r="F9" s="8"/>
      <c r="G9" s="347"/>
      <c r="H9" s="3" t="n">
        <v>30</v>
      </c>
      <c r="I9" s="3" t="n">
        <v>25</v>
      </c>
      <c r="J9" s="3"/>
      <c r="K9" s="3" t="n">
        <v>2</v>
      </c>
      <c r="L9" s="3" t="n">
        <v>-4</v>
      </c>
      <c r="M9" s="4"/>
      <c r="N9" s="3" t="n">
        <v>37</v>
      </c>
      <c r="O9" s="3" t="n">
        <v>18</v>
      </c>
      <c r="P9" s="278"/>
      <c r="Q9" s="4"/>
      <c r="R9" s="4"/>
    </row>
    <row r="10" customFormat="false" ht="12" hidden="false" customHeight="true" outlineLevel="0" collapsed="false">
      <c r="B10" s="277"/>
      <c r="C10" s="4" t="s">
        <v>78</v>
      </c>
      <c r="D10" s="202"/>
      <c r="E10" s="3"/>
      <c r="F10" s="4"/>
      <c r="G10" s="277"/>
      <c r="H10" s="3" t="n">
        <v>-2</v>
      </c>
      <c r="I10" s="3" t="n">
        <v>-2</v>
      </c>
      <c r="J10" s="3"/>
      <c r="K10" s="3" t="n">
        <v>-1</v>
      </c>
      <c r="L10" s="3" t="n">
        <v>-2</v>
      </c>
      <c r="M10" s="4"/>
      <c r="N10" s="3" t="n">
        <v>-8</v>
      </c>
      <c r="O10" s="3" t="n">
        <v>-8</v>
      </c>
      <c r="P10" s="278"/>
      <c r="Q10" s="4"/>
      <c r="R10" s="4"/>
    </row>
    <row r="11" customFormat="false" ht="12" hidden="false" customHeight="true" outlineLevel="0" collapsed="false">
      <c r="B11" s="277"/>
      <c r="C11" s="300" t="s">
        <v>215</v>
      </c>
      <c r="D11" s="202" t="n">
        <f aca="false">+N11</f>
        <v>29</v>
      </c>
      <c r="E11" s="351" t="n">
        <f aca="false">+O11</f>
        <v>10</v>
      </c>
      <c r="F11" s="300"/>
      <c r="G11" s="352"/>
      <c r="H11" s="3"/>
      <c r="I11" s="3"/>
      <c r="J11" s="3"/>
      <c r="K11" s="3"/>
      <c r="L11" s="3"/>
      <c r="M11" s="300"/>
      <c r="N11" s="202" t="n">
        <f aca="false">+N10+N9</f>
        <v>29</v>
      </c>
      <c r="O11" s="202" t="n">
        <f aca="false">+O10+O9</f>
        <v>10</v>
      </c>
      <c r="P11" s="278"/>
      <c r="Q11" s="4"/>
      <c r="R11" s="4"/>
    </row>
    <row r="12" customFormat="false" ht="12" hidden="false" customHeight="true" outlineLevel="0" collapsed="false">
      <c r="B12" s="277"/>
      <c r="C12" s="4" t="s">
        <v>216</v>
      </c>
      <c r="D12" s="202" t="n">
        <f aca="false">+H12+K12</f>
        <v>29</v>
      </c>
      <c r="E12" s="353" t="n">
        <f aca="false">+I12+L12</f>
        <v>17</v>
      </c>
      <c r="F12" s="4"/>
      <c r="G12" s="277"/>
      <c r="H12" s="3" t="n">
        <f aca="false">+H10+H9</f>
        <v>28</v>
      </c>
      <c r="I12" s="3" t="n">
        <f aca="false">+I10+I9</f>
        <v>23</v>
      </c>
      <c r="J12" s="3"/>
      <c r="K12" s="3" t="n">
        <f aca="false">+K10+K9</f>
        <v>1</v>
      </c>
      <c r="L12" s="3" t="n">
        <f aca="false">+L10+L9</f>
        <v>-6</v>
      </c>
      <c r="M12" s="4"/>
      <c r="N12" s="3"/>
      <c r="O12" s="3"/>
      <c r="P12" s="278"/>
      <c r="Q12" s="4"/>
      <c r="R12" s="4"/>
    </row>
    <row r="13" customFormat="false" ht="12" hidden="false" customHeight="true" outlineLevel="0" collapsed="false">
      <c r="B13" s="277"/>
      <c r="C13" s="300" t="s">
        <v>26</v>
      </c>
      <c r="D13" s="202" t="n">
        <f aca="false">+D12+D11</f>
        <v>58</v>
      </c>
      <c r="E13" s="50" t="n">
        <f aca="false">+E12+E11</f>
        <v>27</v>
      </c>
      <c r="F13" s="300"/>
      <c r="G13" s="352"/>
      <c r="H13" s="3"/>
      <c r="I13" s="3"/>
      <c r="J13" s="3"/>
      <c r="K13" s="3"/>
      <c r="L13" s="3"/>
      <c r="M13" s="300"/>
      <c r="N13" s="3"/>
      <c r="O13" s="3"/>
      <c r="P13" s="278"/>
      <c r="Q13" s="4"/>
      <c r="R13" s="4"/>
    </row>
    <row r="14" customFormat="false" ht="12" hidden="false" customHeight="true" outlineLevel="0" collapsed="false">
      <c r="B14" s="283"/>
      <c r="C14" s="198"/>
      <c r="D14" s="198"/>
      <c r="E14" s="198"/>
      <c r="F14" s="198"/>
      <c r="G14" s="198"/>
      <c r="H14" s="198"/>
      <c r="I14" s="198"/>
      <c r="J14" s="198"/>
      <c r="K14" s="198"/>
      <c r="L14" s="198"/>
      <c r="M14" s="198"/>
      <c r="N14" s="198"/>
      <c r="O14" s="198"/>
      <c r="P14" s="289"/>
      <c r="Q14" s="4"/>
      <c r="R14" s="4"/>
    </row>
    <row r="15" customFormat="false" ht="12.75" hidden="false" customHeight="false" outlineLevel="0" collapsed="false">
      <c r="B15" s="3"/>
      <c r="C15" s="3"/>
      <c r="D15" s="3"/>
      <c r="E15" s="3"/>
      <c r="F15" s="3"/>
      <c r="G15" s="3"/>
      <c r="H15" s="3"/>
      <c r="I15" s="3"/>
      <c r="J15" s="3"/>
      <c r="K15" s="3"/>
      <c r="L15" s="3"/>
      <c r="M15" s="3"/>
      <c r="N15" s="3"/>
      <c r="O15" s="3"/>
      <c r="P15" s="3"/>
    </row>
    <row r="16" customFormat="false" ht="12.75" hidden="false" customHeight="false" outlineLevel="0" collapsed="false">
      <c r="B16" s="291"/>
      <c r="C16" s="3"/>
      <c r="D16" s="3"/>
      <c r="E16" s="3"/>
      <c r="F16" s="3"/>
      <c r="G16" s="3"/>
      <c r="H16" s="3"/>
      <c r="I16" s="3"/>
      <c r="J16" s="3"/>
      <c r="K16" s="3"/>
      <c r="L16" s="3"/>
      <c r="M16" s="3"/>
      <c r="N16" s="3"/>
      <c r="O16" s="3"/>
      <c r="P16" s="3"/>
    </row>
    <row r="17" customFormat="false" ht="12.75" hidden="false" customHeight="false" outlineLevel="0" collapsed="false">
      <c r="B17" s="291"/>
      <c r="C17" s="3"/>
      <c r="D17" s="3"/>
      <c r="E17" s="3"/>
      <c r="F17" s="3"/>
      <c r="G17" s="3"/>
      <c r="H17" s="3"/>
      <c r="I17" s="3"/>
      <c r="J17" s="3"/>
      <c r="K17" s="3"/>
      <c r="L17" s="3"/>
      <c r="M17" s="3"/>
      <c r="N17" s="3"/>
      <c r="O17" s="3"/>
      <c r="P17" s="3"/>
    </row>
    <row r="18" customFormat="false" ht="12.75" hidden="false" customHeight="false" outlineLevel="0" collapsed="false">
      <c r="B18" s="354" t="s">
        <v>20</v>
      </c>
      <c r="C18" s="3"/>
      <c r="D18" s="3"/>
      <c r="E18" s="3"/>
      <c r="F18" s="3"/>
      <c r="G18" s="3"/>
      <c r="H18" s="3"/>
      <c r="I18" s="3"/>
      <c r="J18" s="3"/>
      <c r="K18" s="3"/>
      <c r="L18" s="3"/>
      <c r="M18" s="3"/>
      <c r="N18" s="3"/>
      <c r="O18" s="3"/>
      <c r="P18" s="3"/>
    </row>
    <row r="19" customFormat="false" ht="12.75" hidden="false" customHeight="false" outlineLevel="0" collapsed="false">
      <c r="B19" s="3"/>
      <c r="C19" s="3"/>
      <c r="D19" s="3"/>
      <c r="E19" s="3"/>
      <c r="F19" s="3"/>
      <c r="G19" s="3"/>
      <c r="H19" s="3"/>
      <c r="I19" s="3"/>
      <c r="J19" s="3"/>
      <c r="K19" s="3"/>
      <c r="L19" s="3"/>
      <c r="M19" s="3"/>
      <c r="N19" s="3"/>
      <c r="O19" s="3"/>
      <c r="P19" s="3"/>
    </row>
    <row r="20" customFormat="false" ht="12.75" hidden="false" customHeight="false" outlineLevel="0" collapsed="false">
      <c r="B20" s="3"/>
      <c r="C20" s="3"/>
      <c r="D20" s="3"/>
      <c r="E20" s="3"/>
      <c r="F20" s="3"/>
      <c r="G20" s="3"/>
      <c r="H20" s="3"/>
      <c r="I20" s="3"/>
      <c r="J20" s="3"/>
      <c r="K20" s="3"/>
      <c r="L20" s="3"/>
      <c r="M20" s="3"/>
      <c r="N20" s="3"/>
      <c r="O20" s="3"/>
      <c r="P20" s="3"/>
    </row>
    <row r="21" customFormat="false" ht="12.75" hidden="false" customHeight="false" outlineLevel="0" collapsed="false">
      <c r="B21" s="3"/>
      <c r="C21" s="3"/>
      <c r="D21" s="3"/>
      <c r="E21" s="3"/>
      <c r="F21" s="3"/>
      <c r="G21" s="3"/>
      <c r="H21" s="3"/>
      <c r="I21" s="3"/>
      <c r="J21" s="3"/>
      <c r="K21" s="3"/>
      <c r="L21" s="3"/>
      <c r="M21" s="3"/>
      <c r="N21" s="3"/>
      <c r="O21" s="3"/>
      <c r="P21" s="3"/>
    </row>
    <row r="22" customFormat="false" ht="12.75" hidden="false" customHeight="false" outlineLevel="0" collapsed="false">
      <c r="B22" s="3"/>
      <c r="C22" s="3"/>
      <c r="D22" s="3"/>
      <c r="E22" s="3"/>
      <c r="F22" s="3"/>
      <c r="G22" s="3"/>
      <c r="H22" s="3"/>
      <c r="I22" s="3"/>
      <c r="J22" s="3"/>
      <c r="K22" s="3"/>
      <c r="L22" s="3"/>
      <c r="M22" s="3"/>
      <c r="N22" s="3"/>
      <c r="O22" s="3"/>
      <c r="P22" s="3"/>
    </row>
    <row r="23" customFormat="false" ht="12.75" hidden="false" customHeight="false" outlineLevel="0" collapsed="false">
      <c r="B23" s="3"/>
      <c r="C23" s="3"/>
      <c r="D23" s="3"/>
      <c r="E23" s="3"/>
      <c r="F23" s="3"/>
      <c r="G23" s="3"/>
      <c r="H23" s="3"/>
      <c r="I23" s="3"/>
      <c r="J23" s="3"/>
      <c r="K23" s="3"/>
      <c r="L23" s="3"/>
      <c r="M23" s="3"/>
      <c r="N23" s="3"/>
      <c r="O23" s="3"/>
      <c r="P23" s="3"/>
    </row>
    <row r="24" customFormat="false" ht="12.75" hidden="false" customHeight="false" outlineLevel="0" collapsed="false">
      <c r="B24" s="3"/>
      <c r="C24" s="3"/>
      <c r="D24" s="3"/>
      <c r="E24" s="3"/>
      <c r="F24" s="3"/>
      <c r="G24" s="3"/>
      <c r="H24" s="3"/>
      <c r="I24" s="3"/>
      <c r="J24" s="3"/>
      <c r="K24" s="3"/>
      <c r="L24" s="3"/>
      <c r="M24" s="3"/>
      <c r="N24" s="3"/>
      <c r="O24" s="3"/>
      <c r="P24" s="3"/>
    </row>
    <row r="25" customFormat="false" ht="12.75" hidden="false" customHeight="false" outlineLevel="0" collapsed="false">
      <c r="B25" s="3"/>
      <c r="C25" s="3"/>
      <c r="D25" s="3"/>
      <c r="E25" s="3"/>
      <c r="F25" s="3"/>
      <c r="G25" s="3"/>
      <c r="H25" s="3"/>
      <c r="I25" s="3"/>
      <c r="J25" s="3"/>
      <c r="K25" s="3"/>
      <c r="L25" s="3"/>
      <c r="M25" s="3"/>
      <c r="N25" s="3"/>
      <c r="O25" s="3"/>
      <c r="P25" s="3"/>
    </row>
    <row r="26" customFormat="false" ht="12.75" hidden="false" customHeight="false" outlineLevel="0" collapsed="false">
      <c r="B26" s="3"/>
      <c r="C26" s="3"/>
      <c r="D26" s="3"/>
      <c r="E26" s="3"/>
      <c r="F26" s="3"/>
      <c r="G26" s="3"/>
      <c r="H26" s="3"/>
      <c r="I26" s="3"/>
      <c r="J26" s="3"/>
      <c r="K26" s="3"/>
      <c r="L26" s="3"/>
      <c r="M26" s="3"/>
      <c r="N26" s="3"/>
      <c r="O26" s="3"/>
      <c r="P26" s="3"/>
    </row>
    <row r="27" customFormat="false" ht="12.75" hidden="false" customHeight="false" outlineLevel="0" collapsed="false">
      <c r="B27" s="3"/>
      <c r="C27" s="3"/>
      <c r="D27" s="3"/>
      <c r="E27" s="3"/>
      <c r="F27" s="3"/>
      <c r="G27" s="3"/>
      <c r="H27" s="3"/>
      <c r="I27" s="3"/>
      <c r="J27" s="3"/>
      <c r="K27" s="3"/>
      <c r="L27" s="3"/>
      <c r="M27" s="3"/>
      <c r="N27" s="3"/>
      <c r="O27" s="3"/>
      <c r="P27" s="3"/>
    </row>
    <row r="28" customFormat="false" ht="12.75" hidden="false" customHeight="false" outlineLevel="0" collapsed="false">
      <c r="B28" s="3"/>
      <c r="C28" s="3"/>
      <c r="D28" s="3"/>
      <c r="E28" s="3"/>
      <c r="F28" s="3"/>
      <c r="G28" s="3"/>
      <c r="H28" s="3"/>
      <c r="I28" s="3"/>
      <c r="J28" s="3"/>
      <c r="K28" s="3"/>
      <c r="L28" s="3"/>
      <c r="M28" s="3"/>
      <c r="N28" s="3"/>
      <c r="O28" s="3"/>
      <c r="P28" s="3"/>
    </row>
    <row r="29" customFormat="false" ht="12.75" hidden="false" customHeight="false" outlineLevel="0" collapsed="false">
      <c r="B29" s="3"/>
      <c r="C29" s="3"/>
      <c r="D29" s="3"/>
      <c r="E29" s="3"/>
      <c r="F29" s="3"/>
      <c r="G29" s="3"/>
      <c r="H29" s="3"/>
      <c r="I29" s="3"/>
      <c r="J29" s="3"/>
      <c r="K29" s="3"/>
      <c r="L29" s="3"/>
      <c r="M29" s="3"/>
      <c r="N29" s="3"/>
      <c r="O29" s="3"/>
      <c r="P29" s="3"/>
    </row>
    <row r="30" customFormat="false" ht="12.75" hidden="false" customHeight="false" outlineLevel="0" collapsed="false">
      <c r="B30" s="3"/>
      <c r="C30" s="3"/>
      <c r="D30" s="3"/>
      <c r="E30" s="3"/>
      <c r="F30" s="3"/>
      <c r="G30" s="3"/>
      <c r="H30" s="3"/>
      <c r="I30" s="3"/>
      <c r="J30" s="3"/>
      <c r="K30" s="3"/>
      <c r="L30" s="3"/>
      <c r="M30" s="3"/>
      <c r="N30" s="3"/>
      <c r="O30" s="3"/>
      <c r="P30" s="3"/>
    </row>
    <row r="31" customFormat="false" ht="12.75" hidden="false" customHeight="false" outlineLevel="0" collapsed="false">
      <c r="B31" s="3"/>
      <c r="C31" s="3"/>
      <c r="D31" s="3"/>
      <c r="E31" s="3"/>
      <c r="F31" s="3"/>
      <c r="G31" s="3"/>
      <c r="H31" s="3"/>
      <c r="I31" s="3"/>
      <c r="J31" s="3"/>
      <c r="K31" s="3"/>
      <c r="L31" s="3"/>
      <c r="M31" s="3"/>
      <c r="N31" s="3"/>
      <c r="O31" s="3"/>
      <c r="P31" s="3"/>
    </row>
    <row r="32" customFormat="false" ht="12.75" hidden="false" customHeight="false" outlineLevel="0" collapsed="false">
      <c r="B32" s="3"/>
      <c r="C32" s="3"/>
      <c r="D32" s="3"/>
      <c r="E32" s="3"/>
      <c r="F32" s="3"/>
      <c r="G32" s="3"/>
      <c r="H32" s="3"/>
      <c r="I32" s="3"/>
      <c r="J32" s="3"/>
      <c r="K32" s="3"/>
      <c r="L32" s="3"/>
      <c r="M32" s="3"/>
      <c r="N32" s="3"/>
      <c r="O32" s="3"/>
      <c r="P32" s="3"/>
    </row>
    <row r="33" customFormat="false" ht="12.75" hidden="false" customHeight="false" outlineLevel="0" collapsed="false">
      <c r="B33" s="3"/>
      <c r="C33" s="3"/>
      <c r="D33" s="3"/>
      <c r="E33" s="3"/>
      <c r="F33" s="3"/>
      <c r="G33" s="3"/>
      <c r="H33" s="3"/>
      <c r="I33" s="3"/>
      <c r="J33" s="3"/>
      <c r="K33" s="3"/>
      <c r="L33" s="3"/>
      <c r="M33" s="3"/>
      <c r="N33" s="3"/>
      <c r="O33" s="3"/>
      <c r="P33" s="3"/>
    </row>
    <row r="34" customFormat="false" ht="12.75" hidden="false" customHeight="false" outlineLevel="0" collapsed="false">
      <c r="B34" s="3"/>
      <c r="C34" s="3"/>
      <c r="D34" s="3"/>
      <c r="E34" s="3"/>
      <c r="F34" s="3"/>
      <c r="G34" s="3"/>
      <c r="H34" s="3"/>
      <c r="I34" s="3"/>
      <c r="J34" s="3"/>
      <c r="K34" s="3"/>
      <c r="L34" s="3"/>
      <c r="M34" s="3"/>
      <c r="N34" s="3"/>
      <c r="O34" s="3"/>
      <c r="P34" s="3"/>
    </row>
    <row r="35" customFormat="false" ht="12.75" hidden="false" customHeight="false" outlineLevel="0" collapsed="false">
      <c r="B35" s="3"/>
      <c r="C35" s="3"/>
      <c r="D35" s="3"/>
      <c r="E35" s="3"/>
      <c r="F35" s="3"/>
      <c r="G35" s="3"/>
      <c r="H35" s="3"/>
      <c r="I35" s="3"/>
      <c r="J35" s="3"/>
      <c r="K35" s="3"/>
      <c r="L35" s="3"/>
      <c r="M35" s="3"/>
      <c r="N35" s="3"/>
      <c r="O35" s="3"/>
      <c r="P35" s="3"/>
    </row>
  </sheetData>
  <mergeCells count="8">
    <mergeCell ref="H4:L4"/>
    <mergeCell ref="N4:O4"/>
    <mergeCell ref="Q4:R4"/>
    <mergeCell ref="D5:E5"/>
    <mergeCell ref="H5:I5"/>
    <mergeCell ref="J5:L5"/>
    <mergeCell ref="H6:I6"/>
    <mergeCell ref="J6:L6"/>
  </mergeCells>
  <printOptions headings="false" gridLines="false" gridLinesSet="true" horizontalCentered="false" verticalCentered="false"/>
  <pageMargins left="0.25"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D &amp;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32421875" defaultRowHeight="12.75" zeroHeight="false" outlineLevelRow="0" outlineLevelCol="0"/>
  <cols>
    <col collapsed="false" customWidth="false" hidden="false" outlineLevel="0" max="1" min="1" style="260" width="9.32"/>
    <col collapsed="false" customWidth="true" hidden="false" outlineLevel="0" max="2" min="2" style="260" width="2.65"/>
    <col collapsed="false" customWidth="true" hidden="false" outlineLevel="0" max="3" min="3" style="260" width="51.15"/>
    <col collapsed="false" customWidth="true" hidden="false" outlineLevel="0" max="8" min="4" style="260" width="10.82"/>
    <col collapsed="false" customWidth="true" hidden="false" outlineLevel="0" max="9" min="9" style="260" width="2.65"/>
    <col collapsed="false" customWidth="false" hidden="false" outlineLevel="0" max="257" min="10" style="260" width="9.32"/>
  </cols>
  <sheetData>
    <row r="2" customFormat="false" ht="12.75" hidden="false" customHeight="false" outlineLevel="0" collapsed="false">
      <c r="C2" s="355" t="s">
        <v>129</v>
      </c>
      <c r="D2" s="355"/>
    </row>
    <row r="3" customFormat="false" ht="12" hidden="false" customHeight="true" outlineLevel="0" collapsed="false">
      <c r="B3" s="306"/>
      <c r="C3" s="307"/>
      <c r="D3" s="307"/>
      <c r="E3" s="307"/>
      <c r="F3" s="307"/>
      <c r="G3" s="307"/>
      <c r="H3" s="307"/>
      <c r="I3" s="308"/>
    </row>
    <row r="4" customFormat="false" ht="12" hidden="false" customHeight="true" outlineLevel="0" collapsed="false">
      <c r="B4" s="252"/>
      <c r="C4" s="248"/>
      <c r="D4" s="222" t="s">
        <v>1</v>
      </c>
      <c r="E4" s="130" t="s">
        <v>2</v>
      </c>
      <c r="F4" s="130" t="s">
        <v>52</v>
      </c>
      <c r="G4" s="8" t="s">
        <v>53</v>
      </c>
      <c r="H4" s="8" t="s">
        <v>1</v>
      </c>
      <c r="I4" s="254"/>
    </row>
    <row r="5" customFormat="false" ht="12" hidden="false" customHeight="true" outlineLevel="0" collapsed="false">
      <c r="B5" s="252"/>
      <c r="C5" s="245"/>
      <c r="D5" s="264" t="n">
        <v>2003</v>
      </c>
      <c r="E5" s="245" t="n">
        <v>2002</v>
      </c>
      <c r="F5" s="245" t="n">
        <v>2002</v>
      </c>
      <c r="G5" s="132" t="n">
        <v>2002</v>
      </c>
      <c r="H5" s="132" t="n">
        <v>2002</v>
      </c>
      <c r="I5" s="254"/>
    </row>
    <row r="6" customFormat="false" ht="12" hidden="false" customHeight="true" outlineLevel="0" collapsed="false">
      <c r="B6" s="252"/>
      <c r="C6" s="248" t="s">
        <v>130</v>
      </c>
      <c r="D6" s="247" t="n">
        <v>58</v>
      </c>
      <c r="E6" s="265" t="n">
        <v>27</v>
      </c>
      <c r="F6" s="270" t="n">
        <v>31</v>
      </c>
      <c r="G6" s="265" t="n">
        <v>21</v>
      </c>
      <c r="H6" s="248" t="n">
        <v>35</v>
      </c>
      <c r="I6" s="254"/>
    </row>
    <row r="7" customFormat="false" ht="12" hidden="false" customHeight="true" outlineLevel="0" collapsed="false">
      <c r="B7" s="252"/>
      <c r="C7" s="248" t="s">
        <v>110</v>
      </c>
      <c r="D7" s="247" t="n">
        <v>21</v>
      </c>
      <c r="E7" s="265" t="n">
        <v>44</v>
      </c>
      <c r="F7" s="270" t="n">
        <v>35</v>
      </c>
      <c r="G7" s="265" t="n">
        <v>22</v>
      </c>
      <c r="H7" s="248" t="n">
        <v>23</v>
      </c>
      <c r="I7" s="254"/>
    </row>
    <row r="8" customFormat="false" ht="12" hidden="false" customHeight="true" outlineLevel="0" collapsed="false">
      <c r="B8" s="252"/>
      <c r="C8" s="248"/>
      <c r="D8" s="247"/>
      <c r="E8" s="265"/>
      <c r="F8" s="270"/>
      <c r="G8" s="265"/>
      <c r="H8" s="248"/>
      <c r="I8" s="254"/>
    </row>
    <row r="9" customFormat="false" ht="12" hidden="false" customHeight="true" outlineLevel="0" collapsed="false">
      <c r="B9" s="252"/>
      <c r="C9" s="248" t="s">
        <v>217</v>
      </c>
      <c r="D9" s="334" t="n">
        <v>16778</v>
      </c>
      <c r="E9" s="270" t="n">
        <v>12061</v>
      </c>
      <c r="F9" s="270" t="n">
        <v>14154</v>
      </c>
      <c r="G9" s="270" t="n">
        <v>13496</v>
      </c>
      <c r="H9" s="267" t="n">
        <v>15124</v>
      </c>
      <c r="I9" s="254"/>
    </row>
    <row r="10" customFormat="false" ht="12" hidden="false" customHeight="true" outlineLevel="0" collapsed="false">
      <c r="B10" s="252"/>
      <c r="C10" s="248" t="s">
        <v>218</v>
      </c>
      <c r="D10" s="334" t="n">
        <v>464</v>
      </c>
      <c r="E10" s="265" t="n">
        <v>476</v>
      </c>
      <c r="F10" s="270" t="n">
        <v>499</v>
      </c>
      <c r="G10" s="270" t="n">
        <v>616</v>
      </c>
      <c r="H10" s="267" t="n">
        <v>682</v>
      </c>
      <c r="I10" s="254"/>
    </row>
    <row r="11" customFormat="false" ht="12" hidden="false" customHeight="true" outlineLevel="0" collapsed="false">
      <c r="B11" s="252"/>
      <c r="C11" s="248" t="s">
        <v>219</v>
      </c>
      <c r="D11" s="356" t="n">
        <f aca="false">+D10+D9</f>
        <v>17242</v>
      </c>
      <c r="E11" s="270" t="n">
        <f aca="false">+E10+E9</f>
        <v>12537</v>
      </c>
      <c r="F11" s="270" t="n">
        <v>14653</v>
      </c>
      <c r="G11" s="270" t="n">
        <f aca="false">SUM(G9:G10)</f>
        <v>14112</v>
      </c>
      <c r="H11" s="267" t="n">
        <f aca="false">+H10+H9</f>
        <v>15806</v>
      </c>
      <c r="I11" s="254"/>
    </row>
    <row r="12" customFormat="false" ht="12" hidden="false" customHeight="true" outlineLevel="0" collapsed="false">
      <c r="B12" s="252"/>
      <c r="C12" s="248" t="s">
        <v>134</v>
      </c>
      <c r="D12" s="334" t="n">
        <v>100</v>
      </c>
      <c r="E12" s="265" t="n">
        <v>96</v>
      </c>
      <c r="F12" s="270" t="n">
        <v>98</v>
      </c>
      <c r="G12" s="265" t="n">
        <v>104</v>
      </c>
      <c r="H12" s="248" t="n">
        <v>106</v>
      </c>
      <c r="I12" s="254"/>
    </row>
    <row r="13" customFormat="false" ht="12" hidden="false" customHeight="true" outlineLevel="0" collapsed="false">
      <c r="B13" s="256"/>
      <c r="C13" s="245"/>
      <c r="D13" s="245"/>
      <c r="E13" s="245"/>
      <c r="F13" s="245"/>
      <c r="G13" s="245"/>
      <c r="H13" s="245"/>
      <c r="I13" s="257"/>
    </row>
    <row r="14" customFormat="false" ht="12.75" hidden="false" customHeight="false" outlineLevel="0" collapsed="false">
      <c r="C14" s="141"/>
      <c r="D14" s="141"/>
    </row>
    <row r="16" customFormat="false" ht="12.75" hidden="false" customHeight="false" outlineLevel="0" collapsed="false">
      <c r="B16" s="291"/>
    </row>
    <row r="17" customFormat="false" ht="12.75" hidden="false" customHeight="false" outlineLevel="0" collapsed="false">
      <c r="B17" s="291"/>
    </row>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D &amp;T</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4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5" activeCellId="0" sqref="C5:E5"/>
    </sheetView>
  </sheetViews>
  <sheetFormatPr defaultColWidth="9.32421875" defaultRowHeight="12.75" zeroHeight="false" outlineLevelRow="0" outlineLevelCol="0"/>
  <cols>
    <col collapsed="false" customWidth="false" hidden="false" outlineLevel="0" max="1" min="1" style="61" width="9.32"/>
    <col collapsed="false" customWidth="true" hidden="false" outlineLevel="0" max="2" min="2" style="61" width="58.99"/>
    <col collapsed="false" customWidth="true" hidden="false" outlineLevel="0" max="3" min="3" style="357" width="5.82"/>
    <col collapsed="false" customWidth="true" hidden="false" outlineLevel="0" max="7" min="4" style="358" width="10.82"/>
    <col collapsed="false" customWidth="true" hidden="false" outlineLevel="0" max="8" min="8" style="61" width="3.82"/>
    <col collapsed="false" customWidth="false" hidden="false" outlineLevel="0" max="257" min="9" style="61" width="9.32"/>
  </cols>
  <sheetData>
    <row r="1" customFormat="false" ht="12.75" hidden="false" customHeight="false" outlineLevel="0" collapsed="false">
      <c r="B1" s="359"/>
    </row>
    <row r="3" customFormat="false" ht="12.75" hidden="false" customHeight="false" outlineLevel="0" collapsed="false">
      <c r="B3" s="359"/>
      <c r="D3" s="360"/>
      <c r="F3" s="360"/>
    </row>
    <row r="4" customFormat="false" ht="17.25" hidden="false" customHeight="true" outlineLevel="0" collapsed="false">
      <c r="B4" s="361" t="s">
        <v>220</v>
      </c>
    </row>
    <row r="5" customFormat="false" ht="12" hidden="false" customHeight="true" outlineLevel="0" collapsed="false">
      <c r="B5" s="202"/>
      <c r="C5" s="128"/>
      <c r="D5" s="130"/>
      <c r="E5" s="130"/>
      <c r="F5" s="130" t="s">
        <v>221</v>
      </c>
      <c r="G5" s="130" t="s">
        <v>221</v>
      </c>
    </row>
    <row r="6" customFormat="false" ht="12" hidden="false" customHeight="true" outlineLevel="0" collapsed="false">
      <c r="B6" s="198" t="s">
        <v>5</v>
      </c>
      <c r="C6" s="131" t="s">
        <v>54</v>
      </c>
      <c r="D6" s="362"/>
      <c r="E6" s="362"/>
      <c r="F6" s="362" t="n">
        <v>2003</v>
      </c>
      <c r="G6" s="362" t="n">
        <v>2002</v>
      </c>
    </row>
    <row r="7" customFormat="false" ht="12" hidden="false" customHeight="true" outlineLevel="0" collapsed="false">
      <c r="B7" s="3" t="s">
        <v>222</v>
      </c>
      <c r="C7" s="128"/>
      <c r="D7" s="363"/>
      <c r="E7" s="363"/>
      <c r="F7" s="363" t="n">
        <v>2539</v>
      </c>
      <c r="G7" s="363" t="n">
        <v>2509</v>
      </c>
    </row>
    <row r="8" customFormat="false" ht="12" hidden="false" customHeight="true" outlineLevel="0" collapsed="false">
      <c r="B8" s="4" t="s">
        <v>223</v>
      </c>
      <c r="C8" s="92"/>
      <c r="D8" s="363"/>
      <c r="E8" s="363"/>
      <c r="F8" s="363" t="n">
        <v>-1620</v>
      </c>
      <c r="G8" s="363" t="n">
        <v>-1615</v>
      </c>
    </row>
    <row r="9" customFormat="false" ht="12" hidden="false" customHeight="true" outlineLevel="0" collapsed="false">
      <c r="B9" s="3" t="s">
        <v>8</v>
      </c>
      <c r="C9" s="128"/>
      <c r="D9" s="363"/>
      <c r="E9" s="363"/>
      <c r="F9" s="363" t="n">
        <f aca="false">SUM(F7:F8)</f>
        <v>919</v>
      </c>
      <c r="G9" s="363" t="n">
        <f aca="false">SUM(G7:G8)</f>
        <v>894</v>
      </c>
    </row>
    <row r="10" customFormat="false" ht="12" hidden="false" customHeight="true" outlineLevel="0" collapsed="false">
      <c r="B10" s="3" t="s">
        <v>224</v>
      </c>
      <c r="C10" s="128"/>
      <c r="D10" s="363"/>
      <c r="E10" s="363"/>
      <c r="F10" s="363" t="n">
        <v>10</v>
      </c>
      <c r="G10" s="363" t="n">
        <v>5</v>
      </c>
    </row>
    <row r="11" customFormat="false" ht="12" hidden="false" customHeight="true" outlineLevel="0" collapsed="false">
      <c r="B11" s="3" t="s">
        <v>69</v>
      </c>
      <c r="C11" s="128"/>
      <c r="D11" s="363"/>
      <c r="E11" s="363"/>
      <c r="F11" s="363" t="n">
        <v>363</v>
      </c>
      <c r="G11" s="363" t="n">
        <v>386</v>
      </c>
    </row>
    <row r="12" customFormat="false" ht="12" hidden="false" customHeight="true" outlineLevel="0" collapsed="false">
      <c r="B12" s="3" t="s">
        <v>225</v>
      </c>
      <c r="C12" s="128" t="n">
        <v>1</v>
      </c>
      <c r="D12" s="363"/>
      <c r="E12" s="363"/>
      <c r="F12" s="363" t="n">
        <v>85</v>
      </c>
      <c r="G12" s="363" t="n">
        <v>82</v>
      </c>
    </row>
    <row r="13" customFormat="false" ht="12" hidden="false" customHeight="true" outlineLevel="0" collapsed="false">
      <c r="B13" s="198" t="s">
        <v>226</v>
      </c>
      <c r="C13" s="131"/>
      <c r="D13" s="364"/>
      <c r="E13" s="364"/>
      <c r="F13" s="364" t="n">
        <v>29</v>
      </c>
      <c r="G13" s="364" t="n">
        <v>29</v>
      </c>
    </row>
    <row r="14" customFormat="false" ht="12" hidden="false" customHeight="true" outlineLevel="0" collapsed="false">
      <c r="B14" s="202" t="s">
        <v>227</v>
      </c>
      <c r="C14" s="128"/>
      <c r="D14" s="365"/>
      <c r="E14" s="365"/>
      <c r="F14" s="365" t="n">
        <f aca="false">SUM(F9:F13)</f>
        <v>1406</v>
      </c>
      <c r="G14" s="365" t="n">
        <f aca="false">SUM(G9:G13)</f>
        <v>1396</v>
      </c>
    </row>
    <row r="15" customFormat="false" ht="12" hidden="false" customHeight="true" outlineLevel="0" collapsed="false">
      <c r="B15" s="202"/>
      <c r="C15" s="128"/>
      <c r="D15" s="363"/>
      <c r="E15" s="363"/>
      <c r="F15" s="366"/>
      <c r="G15" s="366"/>
    </row>
    <row r="16" customFormat="false" ht="12" hidden="false" customHeight="true" outlineLevel="0" collapsed="false">
      <c r="B16" s="3" t="s">
        <v>228</v>
      </c>
      <c r="C16" s="128"/>
      <c r="D16" s="363"/>
      <c r="E16" s="363"/>
      <c r="F16" s="366"/>
      <c r="G16" s="366"/>
    </row>
    <row r="17" customFormat="false" ht="12" hidden="false" customHeight="true" outlineLevel="0" collapsed="false">
      <c r="B17" s="3" t="s">
        <v>13</v>
      </c>
      <c r="C17" s="128"/>
      <c r="D17" s="363"/>
      <c r="E17" s="363"/>
      <c r="F17" s="363" t="n">
        <v>-518</v>
      </c>
      <c r="G17" s="363" t="n">
        <v>-501</v>
      </c>
    </row>
    <row r="18" customFormat="false" ht="12" hidden="false" customHeight="true" outlineLevel="0" collapsed="false">
      <c r="B18" s="3" t="s">
        <v>14</v>
      </c>
      <c r="C18" s="128"/>
      <c r="D18" s="363"/>
      <c r="E18" s="363"/>
      <c r="F18" s="363" t="n">
        <v>-359</v>
      </c>
      <c r="G18" s="363" t="n">
        <v>-358</v>
      </c>
    </row>
    <row r="19" customFormat="false" ht="12" hidden="false" customHeight="true" outlineLevel="0" collapsed="false">
      <c r="B19" s="198" t="s">
        <v>229</v>
      </c>
      <c r="C19" s="131"/>
      <c r="D19" s="364"/>
      <c r="E19" s="364"/>
      <c r="F19" s="364" t="n">
        <v>-75</v>
      </c>
      <c r="G19" s="364" t="n">
        <v>-78</v>
      </c>
    </row>
    <row r="20" customFormat="false" ht="12" hidden="false" customHeight="true" outlineLevel="0" collapsed="false">
      <c r="B20" s="202" t="s">
        <v>230</v>
      </c>
      <c r="C20" s="128"/>
      <c r="D20" s="365"/>
      <c r="E20" s="365"/>
      <c r="F20" s="365" t="n">
        <f aca="false">SUM(F17:F19)</f>
        <v>-952</v>
      </c>
      <c r="G20" s="365" t="n">
        <f aca="false">SUM(G17:G19)</f>
        <v>-937</v>
      </c>
    </row>
    <row r="21" customFormat="false" ht="12" hidden="false" customHeight="true" outlineLevel="0" collapsed="false">
      <c r="B21" s="202"/>
      <c r="C21" s="128"/>
      <c r="D21" s="363"/>
      <c r="E21" s="363"/>
      <c r="F21" s="366"/>
      <c r="G21" s="366"/>
    </row>
    <row r="22" customFormat="false" ht="12" hidden="false" customHeight="true" outlineLevel="0" collapsed="false">
      <c r="B22" s="202" t="s">
        <v>16</v>
      </c>
      <c r="C22" s="128"/>
      <c r="D22" s="365"/>
      <c r="E22" s="365"/>
      <c r="F22" s="365" t="n">
        <f aca="false">+F14+F20</f>
        <v>454</v>
      </c>
      <c r="G22" s="365" t="n">
        <f aca="false">+G14+G20</f>
        <v>459</v>
      </c>
    </row>
    <row r="23" customFormat="false" ht="12" hidden="false" customHeight="true" outlineLevel="0" collapsed="false">
      <c r="B23" s="3" t="s">
        <v>17</v>
      </c>
      <c r="C23" s="128" t="n">
        <v>2</v>
      </c>
      <c r="D23" s="363"/>
      <c r="E23" s="363"/>
      <c r="F23" s="363" t="n">
        <v>-102</v>
      </c>
      <c r="G23" s="363" t="n">
        <v>-63</v>
      </c>
    </row>
    <row r="24" customFormat="false" ht="24" hidden="false" customHeight="true" outlineLevel="0" collapsed="false">
      <c r="B24" s="367" t="s">
        <v>231</v>
      </c>
      <c r="C24" s="128" t="n">
        <v>2</v>
      </c>
      <c r="D24" s="363"/>
      <c r="E24" s="363"/>
      <c r="F24" s="363" t="n">
        <v>4</v>
      </c>
      <c r="G24" s="363" t="s">
        <v>24</v>
      </c>
    </row>
    <row r="25" customFormat="false" ht="24" hidden="false" customHeight="true" outlineLevel="0" collapsed="false">
      <c r="B25" s="368" t="s">
        <v>232</v>
      </c>
      <c r="C25" s="131"/>
      <c r="D25" s="364"/>
      <c r="E25" s="364"/>
      <c r="F25" s="364" t="n">
        <v>14</v>
      </c>
      <c r="G25" s="364" t="n">
        <v>15</v>
      </c>
    </row>
    <row r="26" customFormat="false" ht="12" hidden="false" customHeight="true" outlineLevel="0" collapsed="false">
      <c r="B26" s="202" t="s">
        <v>233</v>
      </c>
      <c r="C26" s="128"/>
      <c r="D26" s="365"/>
      <c r="E26" s="365"/>
      <c r="F26" s="365" t="n">
        <f aca="false">SUM(F22:F25)</f>
        <v>370</v>
      </c>
      <c r="G26" s="365" t="n">
        <f aca="false">SUM(G22:G25)</f>
        <v>411</v>
      </c>
    </row>
    <row r="27" customFormat="false" ht="12" hidden="false" customHeight="true" outlineLevel="0" collapsed="false">
      <c r="B27" s="369" t="s">
        <v>234</v>
      </c>
      <c r="C27" s="131" t="n">
        <v>3</v>
      </c>
      <c r="D27" s="370"/>
      <c r="E27" s="370"/>
      <c r="F27" s="370" t="n">
        <v>13</v>
      </c>
      <c r="G27" s="370" t="n">
        <v>-42</v>
      </c>
    </row>
    <row r="28" customFormat="false" ht="12" hidden="false" customHeight="true" outlineLevel="0" collapsed="false">
      <c r="B28" s="202" t="s">
        <v>194</v>
      </c>
      <c r="C28" s="128"/>
      <c r="D28" s="365"/>
      <c r="E28" s="365"/>
      <c r="F28" s="365" t="n">
        <f aca="false">SUM(F26:F27)</f>
        <v>383</v>
      </c>
      <c r="G28" s="365" t="n">
        <f aca="false">SUM(G26:G27)</f>
        <v>369</v>
      </c>
    </row>
    <row r="29" customFormat="false" ht="12" hidden="false" customHeight="true" outlineLevel="0" collapsed="false">
      <c r="B29" s="202"/>
      <c r="C29" s="128"/>
      <c r="D29" s="363"/>
      <c r="E29" s="363"/>
      <c r="F29" s="365"/>
      <c r="G29" s="365"/>
    </row>
    <row r="30" customFormat="false" ht="12" hidden="false" customHeight="true" outlineLevel="0" collapsed="false">
      <c r="B30" s="3" t="s">
        <v>235</v>
      </c>
      <c r="C30" s="128"/>
      <c r="D30" s="363"/>
      <c r="E30" s="363"/>
      <c r="F30" s="363" t="n">
        <v>-3</v>
      </c>
      <c r="G30" s="363" t="n">
        <v>-5</v>
      </c>
    </row>
    <row r="31" customFormat="false" ht="12" hidden="false" customHeight="true" outlineLevel="0" collapsed="false">
      <c r="B31" s="3" t="s">
        <v>28</v>
      </c>
      <c r="C31" s="128"/>
      <c r="D31" s="363"/>
      <c r="E31" s="363"/>
      <c r="F31" s="363" t="n">
        <v>-124</v>
      </c>
      <c r="G31" s="363" t="n">
        <v>-100</v>
      </c>
    </row>
    <row r="32" customFormat="false" ht="12" hidden="false" customHeight="true" outlineLevel="0" collapsed="false">
      <c r="B32" s="3" t="s">
        <v>29</v>
      </c>
      <c r="C32" s="128"/>
      <c r="D32" s="363"/>
      <c r="E32" s="363"/>
      <c r="F32" s="363" t="n">
        <v>-1</v>
      </c>
      <c r="G32" s="363" t="n">
        <v>0</v>
      </c>
    </row>
    <row r="33" customFormat="false" ht="12" hidden="false" customHeight="true" outlineLevel="0" collapsed="false">
      <c r="B33" s="198"/>
      <c r="C33" s="131"/>
      <c r="D33" s="364"/>
      <c r="E33" s="364"/>
      <c r="F33" s="364"/>
      <c r="G33" s="364"/>
    </row>
    <row r="34" customFormat="false" ht="12" hidden="false" customHeight="true" outlineLevel="0" collapsed="false">
      <c r="B34" s="371" t="s">
        <v>30</v>
      </c>
      <c r="C34" s="135"/>
      <c r="D34" s="372"/>
      <c r="E34" s="372"/>
      <c r="F34" s="372" t="n">
        <f aca="false">SUM(F28:F33)</f>
        <v>255</v>
      </c>
      <c r="G34" s="372" t="n">
        <f aca="false">SUM(G28:G33)</f>
        <v>264</v>
      </c>
    </row>
    <row r="35" customFormat="false" ht="12.75" hidden="false" customHeight="false" outlineLevel="0" collapsed="false">
      <c r="B35" s="373"/>
    </row>
    <row r="36" customFormat="false" ht="12.75" hidden="false" customHeight="false" outlineLevel="0" collapsed="false">
      <c r="B36" s="3" t="s">
        <v>236</v>
      </c>
      <c r="C36" s="128"/>
      <c r="D36" s="130"/>
      <c r="E36" s="130"/>
      <c r="F36" s="130" t="n">
        <v>0.09</v>
      </c>
      <c r="G36" s="130" t="n">
        <v>0.09</v>
      </c>
    </row>
    <row r="43" customFormat="false" ht="12.75" hidden="false" customHeight="false" outlineLevel="0" collapsed="false">
      <c r="D43" s="374"/>
      <c r="E43" s="374"/>
      <c r="F43" s="374"/>
      <c r="G43" s="374"/>
    </row>
  </sheetData>
  <printOptions headings="false" gridLines="false" gridLinesSet="true" horizontalCentered="false" verticalCentered="false"/>
  <pageMargins left="0.340277777777778" right="0.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26" activeCellId="0" sqref="F26"/>
    </sheetView>
  </sheetViews>
  <sheetFormatPr defaultColWidth="9.32421875" defaultRowHeight="12.75" zeroHeight="false" outlineLevelRow="0" outlineLevelCol="0"/>
  <cols>
    <col collapsed="false" customWidth="false" hidden="false" outlineLevel="0" max="1" min="1" style="61" width="9.32"/>
    <col collapsed="false" customWidth="true" hidden="false" outlineLevel="0" max="2" min="2" style="61" width="58.99"/>
    <col collapsed="false" customWidth="true" hidden="false" outlineLevel="0" max="3" min="3" style="357" width="5.82"/>
    <col collapsed="false" customWidth="true" hidden="false" outlineLevel="0" max="4" min="4" style="61" width="10.82"/>
    <col collapsed="false" customWidth="true" hidden="false" outlineLevel="0" max="5" min="5" style="358" width="10.82"/>
    <col collapsed="false" customWidth="true" hidden="false" outlineLevel="0" max="6" min="6" style="375" width="10.65"/>
    <col collapsed="false" customWidth="true" hidden="false" outlineLevel="0" max="7" min="7" style="358" width="10.82"/>
    <col collapsed="false" customWidth="false" hidden="false" outlineLevel="0" max="257" min="8" style="61" width="9.32"/>
  </cols>
  <sheetData>
    <row r="1" customFormat="false" ht="12.75" hidden="false" customHeight="false" outlineLevel="0" collapsed="false">
      <c r="F1" s="376"/>
    </row>
    <row r="2" customFormat="false" ht="12.75" hidden="false" customHeight="false" outlineLevel="0" collapsed="false">
      <c r="B2" s="359"/>
      <c r="C2" s="377"/>
      <c r="D2" s="359"/>
      <c r="F2" s="376"/>
    </row>
    <row r="3" customFormat="false" ht="18" hidden="false" customHeight="false" outlineLevel="0" collapsed="false">
      <c r="B3" s="361" t="s">
        <v>237</v>
      </c>
      <c r="C3" s="378"/>
      <c r="D3" s="361"/>
    </row>
    <row r="4" s="3" customFormat="true" ht="12" hidden="false" customHeight="true" outlineLevel="0" collapsed="false">
      <c r="B4" s="202"/>
      <c r="C4" s="379"/>
      <c r="D4" s="202"/>
      <c r="E4" s="380" t="s">
        <v>238</v>
      </c>
      <c r="F4" s="381" t="s">
        <v>239</v>
      </c>
      <c r="G4" s="380" t="s">
        <v>238</v>
      </c>
    </row>
    <row r="5" s="3" customFormat="true" ht="12" hidden="false" customHeight="true" outlineLevel="0" collapsed="false">
      <c r="B5" s="198" t="s">
        <v>5</v>
      </c>
      <c r="C5" s="131" t="s">
        <v>54</v>
      </c>
      <c r="D5" s="198"/>
      <c r="E5" s="362" t="n">
        <v>2003</v>
      </c>
      <c r="F5" s="382" t="n">
        <v>2002</v>
      </c>
      <c r="G5" s="362" t="n">
        <v>2002</v>
      </c>
    </row>
    <row r="6" s="3" customFormat="true" ht="12" hidden="false" customHeight="true" outlineLevel="0" collapsed="false">
      <c r="B6" s="3" t="s">
        <v>240</v>
      </c>
      <c r="C6" s="128"/>
      <c r="E6" s="363" t="n">
        <v>33593</v>
      </c>
      <c r="F6" s="383" t="n">
        <v>23496</v>
      </c>
      <c r="G6" s="363" t="n">
        <v>26201</v>
      </c>
    </row>
    <row r="7" s="3" customFormat="true" ht="12" hidden="false" customHeight="true" outlineLevel="0" collapsed="false">
      <c r="B7" s="3" t="s">
        <v>65</v>
      </c>
      <c r="C7" s="128" t="n">
        <v>4</v>
      </c>
      <c r="E7" s="363" t="n">
        <v>147009</v>
      </c>
      <c r="F7" s="383" t="n">
        <v>145740</v>
      </c>
      <c r="G7" s="363" t="n">
        <v>142028</v>
      </c>
    </row>
    <row r="8" s="3" customFormat="true" ht="12" hidden="false" customHeight="true" outlineLevel="0" collapsed="false">
      <c r="B8" s="384" t="s">
        <v>241</v>
      </c>
      <c r="C8" s="128"/>
      <c r="D8" s="384"/>
      <c r="E8" s="363" t="n">
        <v>29792</v>
      </c>
      <c r="F8" s="383" t="n">
        <v>28166</v>
      </c>
      <c r="G8" s="363" t="n">
        <v>32160</v>
      </c>
    </row>
    <row r="9" s="3" customFormat="true" ht="12" hidden="false" customHeight="true" outlineLevel="0" collapsed="false">
      <c r="B9" s="3" t="s">
        <v>242</v>
      </c>
      <c r="C9" s="128"/>
      <c r="E9" s="363" t="n">
        <v>644</v>
      </c>
      <c r="F9" s="385" t="n">
        <v>596</v>
      </c>
      <c r="G9" s="363" t="n">
        <v>993</v>
      </c>
    </row>
    <row r="10" s="3" customFormat="true" ht="12" hidden="false" customHeight="true" outlineLevel="0" collapsed="false">
      <c r="B10" s="3" t="s">
        <v>243</v>
      </c>
      <c r="C10" s="128"/>
      <c r="E10" s="363" t="n">
        <v>589</v>
      </c>
      <c r="F10" s="385" t="n">
        <v>538</v>
      </c>
      <c r="G10" s="363" t="n">
        <v>513</v>
      </c>
    </row>
    <row r="11" s="3" customFormat="true" ht="12" hidden="false" customHeight="true" outlineLevel="0" collapsed="false">
      <c r="B11" s="384" t="s">
        <v>244</v>
      </c>
      <c r="C11" s="128"/>
      <c r="D11" s="384"/>
      <c r="E11" s="363" t="n">
        <v>2277</v>
      </c>
      <c r="F11" s="383" t="n">
        <v>2461</v>
      </c>
      <c r="G11" s="363" t="n">
        <v>2529</v>
      </c>
      <c r="H11" s="202"/>
      <c r="I11" s="202"/>
    </row>
    <row r="12" s="3" customFormat="true" ht="12" hidden="false" customHeight="true" outlineLevel="0" collapsed="false">
      <c r="B12" s="3" t="s">
        <v>245</v>
      </c>
      <c r="C12" s="128"/>
      <c r="E12" s="363" t="n">
        <v>1774</v>
      </c>
      <c r="F12" s="383" t="n">
        <v>1840</v>
      </c>
      <c r="G12" s="363" t="n">
        <v>1986</v>
      </c>
    </row>
    <row r="13" s="3" customFormat="true" ht="12" hidden="false" customHeight="true" outlineLevel="0" collapsed="false">
      <c r="B13" s="3" t="s">
        <v>246</v>
      </c>
      <c r="C13" s="128"/>
      <c r="E13" s="363" t="n">
        <v>24949</v>
      </c>
      <c r="F13" s="383" t="n">
        <v>25248</v>
      </c>
      <c r="G13" s="363" t="n">
        <v>21765</v>
      </c>
    </row>
    <row r="14" s="3" customFormat="true" ht="12" hidden="false" customHeight="true" outlineLevel="0" collapsed="false">
      <c r="B14" s="198" t="s">
        <v>247</v>
      </c>
      <c r="C14" s="131"/>
      <c r="D14" s="198"/>
      <c r="E14" s="364" t="n">
        <v>21311</v>
      </c>
      <c r="F14" s="36" t="n">
        <v>21534</v>
      </c>
      <c r="G14" s="364" t="n">
        <v>24795</v>
      </c>
      <c r="H14" s="202"/>
      <c r="I14" s="202"/>
      <c r="J14" s="202"/>
      <c r="K14" s="202"/>
    </row>
    <row r="15" s="3" customFormat="true" ht="12" hidden="false" customHeight="true" outlineLevel="0" collapsed="false">
      <c r="B15" s="197" t="s">
        <v>248</v>
      </c>
      <c r="C15" s="386"/>
      <c r="D15" s="197"/>
      <c r="E15" s="370" t="n">
        <f aca="false">SUM(E6:E14)</f>
        <v>261938</v>
      </c>
      <c r="F15" s="55" t="n">
        <v>249619</v>
      </c>
      <c r="G15" s="370" t="n">
        <f aca="false">SUM(G6:G14)</f>
        <v>252970</v>
      </c>
    </row>
    <row r="16" s="3" customFormat="true" ht="12" hidden="false" customHeight="true" outlineLevel="0" collapsed="false">
      <c r="B16" s="387" t="s">
        <v>249</v>
      </c>
      <c r="C16" s="388"/>
      <c r="E16" s="389" t="n">
        <v>5600</v>
      </c>
      <c r="F16" s="383" t="n">
        <v>5872</v>
      </c>
      <c r="G16" s="389" t="n">
        <v>6872</v>
      </c>
    </row>
    <row r="17" s="3" customFormat="true" ht="12" hidden="false" customHeight="true" outlineLevel="0" collapsed="false">
      <c r="B17" s="231"/>
      <c r="C17" s="388"/>
      <c r="E17" s="129"/>
      <c r="F17" s="385"/>
      <c r="G17" s="130"/>
    </row>
    <row r="18" s="3" customFormat="true" ht="12" hidden="false" customHeight="true" outlineLevel="0" collapsed="false">
      <c r="B18" s="3" t="s">
        <v>250</v>
      </c>
      <c r="C18" s="128"/>
      <c r="E18" s="363" t="n">
        <v>33137</v>
      </c>
      <c r="F18" s="383" t="n">
        <v>25962</v>
      </c>
      <c r="G18" s="363" t="n">
        <v>35071</v>
      </c>
    </row>
    <row r="19" s="3" customFormat="true" ht="12" hidden="false" customHeight="true" outlineLevel="0" collapsed="false">
      <c r="B19" s="384" t="s">
        <v>118</v>
      </c>
      <c r="C19" s="128"/>
      <c r="D19" s="384"/>
      <c r="E19" s="363" t="n">
        <v>92140</v>
      </c>
      <c r="F19" s="383" t="n">
        <v>91663</v>
      </c>
      <c r="G19" s="363" t="n">
        <v>85621</v>
      </c>
      <c r="H19" s="202"/>
      <c r="I19" s="202"/>
    </row>
    <row r="20" s="3" customFormat="true" ht="12" hidden="false" customHeight="true" outlineLevel="0" collapsed="false">
      <c r="B20" s="3" t="s">
        <v>251</v>
      </c>
      <c r="C20" s="128"/>
      <c r="E20" s="363" t="n">
        <v>2460</v>
      </c>
      <c r="F20" s="383" t="n">
        <v>2514</v>
      </c>
      <c r="G20" s="363" t="n">
        <v>2459</v>
      </c>
    </row>
    <row r="21" s="3" customFormat="true" ht="12" hidden="false" customHeight="true" outlineLevel="0" collapsed="false">
      <c r="B21" s="3" t="s">
        <v>252</v>
      </c>
      <c r="C21" s="128"/>
      <c r="E21" s="363" t="n">
        <v>66115</v>
      </c>
      <c r="F21" s="383" t="n">
        <v>61858</v>
      </c>
      <c r="G21" s="363" t="n">
        <v>67155</v>
      </c>
    </row>
    <row r="22" s="3" customFormat="true" ht="12" hidden="false" customHeight="true" outlineLevel="0" collapsed="false">
      <c r="B22" s="3" t="s">
        <v>253</v>
      </c>
      <c r="C22" s="128"/>
      <c r="E22" s="363" t="n">
        <v>29674</v>
      </c>
      <c r="F22" s="383" t="n">
        <v>29370</v>
      </c>
      <c r="G22" s="363" t="n">
        <f aca="false">21072-682</f>
        <v>20390</v>
      </c>
    </row>
    <row r="23" s="3" customFormat="true" ht="12" hidden="false" customHeight="true" outlineLevel="0" collapsed="false">
      <c r="B23" s="3" t="s">
        <v>254</v>
      </c>
      <c r="C23" s="128"/>
      <c r="E23" s="363" t="n">
        <v>20358</v>
      </c>
      <c r="F23" s="383" t="n">
        <v>20218</v>
      </c>
      <c r="G23" s="363" t="n">
        <v>23533</v>
      </c>
    </row>
    <row r="24" s="3" customFormat="true" ht="12" hidden="false" customHeight="true" outlineLevel="0" collapsed="false">
      <c r="B24" s="3" t="s">
        <v>255</v>
      </c>
      <c r="C24" s="128"/>
      <c r="E24" s="363" t="n">
        <v>5898</v>
      </c>
      <c r="F24" s="383" t="n">
        <v>6127</v>
      </c>
      <c r="G24" s="363" t="n">
        <v>6523</v>
      </c>
    </row>
    <row r="25" s="3" customFormat="true" ht="12" hidden="false" customHeight="true" outlineLevel="0" collapsed="false">
      <c r="B25" s="3" t="s">
        <v>29</v>
      </c>
      <c r="C25" s="128"/>
      <c r="E25" s="363" t="n">
        <v>11</v>
      </c>
      <c r="F25" s="385" t="n">
        <v>10</v>
      </c>
      <c r="G25" s="363" t="n">
        <v>26</v>
      </c>
      <c r="H25" s="202"/>
      <c r="I25" s="202"/>
    </row>
    <row r="26" s="3" customFormat="true" ht="12" hidden="false" customHeight="true" outlineLevel="0" collapsed="false">
      <c r="B26" s="390" t="s">
        <v>256</v>
      </c>
      <c r="C26" s="131" t="n">
        <v>5</v>
      </c>
      <c r="D26" s="390"/>
      <c r="E26" s="364" t="n">
        <v>12145</v>
      </c>
      <c r="F26" s="36" t="n">
        <v>11897</v>
      </c>
      <c r="G26" s="364" t="n">
        <f aca="false">11510+682</f>
        <v>12192</v>
      </c>
    </row>
    <row r="27" s="3" customFormat="true" ht="12" hidden="false" customHeight="true" outlineLevel="0" collapsed="false">
      <c r="B27" s="391" t="s">
        <v>257</v>
      </c>
      <c r="C27" s="392"/>
      <c r="D27" s="391"/>
      <c r="E27" s="372" t="n">
        <f aca="false">SUM(E18:E26)</f>
        <v>261938</v>
      </c>
      <c r="F27" s="55" t="n">
        <v>249619</v>
      </c>
      <c r="G27" s="372" t="n">
        <f aca="false">SUM(G18:G26)</f>
        <v>252970</v>
      </c>
      <c r="H27" s="202"/>
    </row>
    <row r="28" s="3" customFormat="true" ht="9.95" hidden="false" customHeight="true" outlineLevel="0" collapsed="false">
      <c r="F28" s="385"/>
    </row>
    <row r="29" customFormat="false" ht="12.75" hidden="false" customHeight="false" outlineLevel="0" collapsed="false">
      <c r="F29" s="393"/>
    </row>
    <row r="30" customFormat="false" ht="12.75" hidden="false" customHeight="false" outlineLevel="0" collapsed="false">
      <c r="F30" s="393"/>
      <c r="G30" s="394"/>
      <c r="H30" s="359"/>
      <c r="I30" s="359"/>
    </row>
    <row r="31" customFormat="false" ht="12.75" hidden="false" customHeight="false" outlineLevel="0" collapsed="false">
      <c r="F31" s="393"/>
    </row>
    <row r="32" customFormat="false" ht="12.75" hidden="false" customHeight="false" outlineLevel="0" collapsed="false">
      <c r="F32" s="393"/>
    </row>
    <row r="33" customFormat="false" ht="12.75" hidden="false" customHeight="false" outlineLevel="0" collapsed="false">
      <c r="F33" s="393"/>
    </row>
    <row r="34" customFormat="false" ht="12.75" hidden="false" customHeight="false" outlineLevel="0" collapsed="false">
      <c r="F34" s="393"/>
    </row>
    <row r="35" customFormat="false" ht="12.75" hidden="false" customHeight="false" outlineLevel="0" collapsed="false">
      <c r="F35" s="393"/>
    </row>
    <row r="36" customFormat="false" ht="12.75" hidden="false" customHeight="false" outlineLevel="0" collapsed="false">
      <c r="F36" s="393"/>
    </row>
    <row r="37" customFormat="false" ht="12.75" hidden="false" customHeight="false" outlineLevel="0" collapsed="false">
      <c r="F37" s="393"/>
    </row>
    <row r="38" customFormat="false" ht="12.75" hidden="false" customHeight="false" outlineLevel="0" collapsed="false">
      <c r="F38" s="393"/>
    </row>
    <row r="39" customFormat="false" ht="12.75" hidden="false" customHeight="false" outlineLevel="0" collapsed="false">
      <c r="F39" s="393"/>
    </row>
    <row r="40" customFormat="false" ht="12.75" hidden="false" customHeight="false" outlineLevel="0" collapsed="false">
      <c r="F40" s="393"/>
    </row>
    <row r="41" customFormat="false" ht="12.75" hidden="false" customHeight="false" outlineLevel="0" collapsed="false">
      <c r="F41" s="393"/>
    </row>
    <row r="42" customFormat="false" ht="12.75" hidden="false" customHeight="false" outlineLevel="0" collapsed="false">
      <c r="F42" s="393"/>
    </row>
    <row r="43" customFormat="false" ht="12.75" hidden="false" customHeight="false" outlineLevel="0" collapsed="false">
      <c r="F43" s="393"/>
    </row>
    <row r="44" customFormat="false" ht="12.75" hidden="false" customHeight="false" outlineLevel="0" collapsed="false">
      <c r="F44" s="393"/>
    </row>
    <row r="45" customFormat="false" ht="12.75" hidden="false" customHeight="false" outlineLevel="0" collapsed="false">
      <c r="F45" s="393"/>
    </row>
    <row r="46" customFormat="false" ht="12.75" hidden="false" customHeight="false" outlineLevel="0" collapsed="false">
      <c r="F46" s="393"/>
    </row>
    <row r="47" customFormat="false" ht="12.75" hidden="false" customHeight="false" outlineLevel="0" collapsed="false">
      <c r="F47" s="393"/>
      <c r="H47" s="359"/>
      <c r="I47" s="359"/>
      <c r="J47" s="359"/>
      <c r="K47" s="359"/>
    </row>
    <row r="48" customFormat="false" ht="12.75" hidden="false" customHeight="false" outlineLevel="0" collapsed="false">
      <c r="F48" s="393"/>
    </row>
    <row r="49" customFormat="false" ht="12.75" hidden="false" customHeight="false" outlineLevel="0" collapsed="false">
      <c r="F49" s="393"/>
    </row>
    <row r="50" customFormat="false" ht="12.75" hidden="false" customHeight="false" outlineLevel="0" collapsed="false">
      <c r="F50" s="393"/>
    </row>
    <row r="51" customFormat="false" ht="12.75" hidden="false" customHeight="false" outlineLevel="0" collapsed="false">
      <c r="F51" s="393"/>
    </row>
    <row r="52" customFormat="false" ht="12.75" hidden="false" customHeight="false" outlineLevel="0" collapsed="false">
      <c r="F52" s="393"/>
    </row>
    <row r="53" customFormat="false" ht="12.75" hidden="false" customHeight="false" outlineLevel="0" collapsed="false">
      <c r="F53" s="393"/>
    </row>
    <row r="54" customFormat="false" ht="12.75" hidden="false" customHeight="false" outlineLevel="0" collapsed="false">
      <c r="F54" s="393"/>
    </row>
    <row r="55" customFormat="false" ht="12.75" hidden="false" customHeight="false" outlineLevel="0" collapsed="false">
      <c r="F55" s="393"/>
    </row>
    <row r="56" customFormat="false" ht="12.75" hidden="false" customHeight="false" outlineLevel="0" collapsed="false">
      <c r="F56" s="393"/>
    </row>
    <row r="57" customFormat="false" ht="12.75" hidden="false" customHeight="false" outlineLevel="0" collapsed="false">
      <c r="F57" s="393"/>
    </row>
    <row r="58" customFormat="false" ht="12.75" hidden="false" customHeight="false" outlineLevel="0" collapsed="false">
      <c r="F58" s="393"/>
      <c r="H58" s="359"/>
      <c r="I58" s="359"/>
      <c r="J58" s="359"/>
      <c r="K58" s="359"/>
    </row>
    <row r="59" customFormat="false" ht="12.75" hidden="false" customHeight="false" outlineLevel="0" collapsed="false">
      <c r="F59" s="393"/>
    </row>
  </sheetData>
  <printOptions headings="false" gridLines="false" gridLinesSet="true" horizontalCentered="false" verticalCentered="false"/>
  <pageMargins left="0.25"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9.32421875" defaultRowHeight="12.75" zeroHeight="false" outlineLevelRow="0" outlineLevelCol="0"/>
  <cols>
    <col collapsed="false" customWidth="false" hidden="false" outlineLevel="0" max="1" min="1" style="61" width="9.32"/>
    <col collapsed="false" customWidth="true" hidden="false" outlineLevel="0" max="2" min="2" style="61" width="6.82"/>
    <col collapsed="false" customWidth="true" hidden="false" outlineLevel="0" max="3" min="3" style="61" width="57.99"/>
    <col collapsed="false" customWidth="true" hidden="false" outlineLevel="0" max="5" min="4" style="61" width="10.82"/>
    <col collapsed="false" customWidth="true" hidden="false" outlineLevel="0" max="7" min="6" style="357" width="10.82"/>
    <col collapsed="false" customWidth="true" hidden="false" outlineLevel="0" max="8" min="8" style="357" width="11.82"/>
    <col collapsed="false" customWidth="false" hidden="false" outlineLevel="0" max="257" min="9" style="61" width="9.32"/>
  </cols>
  <sheetData>
    <row r="1" customFormat="false" ht="12.75" hidden="false" customHeight="false" outlineLevel="0" collapsed="false">
      <c r="B1" s="359"/>
    </row>
    <row r="2" s="395" customFormat="true" ht="18" hidden="false" customHeight="false" outlineLevel="0" collapsed="false">
      <c r="B2" s="361" t="s">
        <v>258</v>
      </c>
      <c r="F2" s="396"/>
      <c r="G2" s="396"/>
      <c r="H2" s="396"/>
    </row>
    <row r="3" customFormat="false" ht="12" hidden="false" customHeight="true" outlineLevel="0" collapsed="false">
      <c r="B3" s="3"/>
      <c r="C3" s="3"/>
      <c r="D3" s="3"/>
      <c r="E3" s="3"/>
      <c r="F3" s="130" t="s">
        <v>221</v>
      </c>
      <c r="G3" s="130" t="s">
        <v>221</v>
      </c>
      <c r="H3" s="130"/>
    </row>
    <row r="4" customFormat="false" ht="12" hidden="false" customHeight="true" outlineLevel="0" collapsed="false">
      <c r="B4" s="3" t="s">
        <v>60</v>
      </c>
      <c r="C4" s="397" t="s">
        <v>259</v>
      </c>
      <c r="D4" s="397"/>
      <c r="E4" s="397"/>
      <c r="F4" s="362" t="n">
        <v>2003</v>
      </c>
      <c r="G4" s="362" t="n">
        <v>2002</v>
      </c>
      <c r="H4" s="301"/>
    </row>
    <row r="5" customFormat="false" ht="12" hidden="false" customHeight="true" outlineLevel="0" collapsed="false">
      <c r="B5" s="3"/>
      <c r="C5" s="398"/>
      <c r="D5" s="398"/>
      <c r="E5" s="398"/>
      <c r="F5" s="301"/>
      <c r="G5" s="301"/>
      <c r="H5" s="301"/>
    </row>
    <row r="6" customFormat="false" ht="12" hidden="false" customHeight="true" outlineLevel="0" collapsed="false">
      <c r="B6" s="3"/>
      <c r="C6" s="398" t="s">
        <v>260</v>
      </c>
      <c r="D6" s="398"/>
      <c r="E6" s="398"/>
      <c r="F6" s="301"/>
      <c r="G6" s="301"/>
      <c r="H6" s="301"/>
    </row>
    <row r="7" customFormat="false" ht="12" hidden="false" customHeight="true" outlineLevel="0" collapsed="false">
      <c r="B7" s="3"/>
      <c r="C7" s="399" t="s">
        <v>261</v>
      </c>
      <c r="D7" s="399"/>
      <c r="E7" s="399"/>
      <c r="F7" s="363" t="n">
        <v>9</v>
      </c>
      <c r="G7" s="363" t="n">
        <v>6</v>
      </c>
      <c r="H7" s="363"/>
    </row>
    <row r="8" customFormat="false" ht="12" hidden="false" customHeight="true" outlineLevel="0" collapsed="false">
      <c r="B8" s="3"/>
      <c r="C8" s="74" t="s">
        <v>262</v>
      </c>
      <c r="D8" s="74"/>
      <c r="E8" s="74"/>
      <c r="F8" s="364" t="n">
        <v>94</v>
      </c>
      <c r="G8" s="364" t="n">
        <v>17</v>
      </c>
      <c r="H8" s="363"/>
    </row>
    <row r="9" customFormat="false" ht="12" hidden="false" customHeight="true" outlineLevel="0" collapsed="false">
      <c r="B9" s="3"/>
      <c r="C9" s="367"/>
      <c r="D9" s="367"/>
      <c r="E9" s="367"/>
      <c r="F9" s="363" t="n">
        <f aca="false">SUM(F7:F8)</f>
        <v>103</v>
      </c>
      <c r="G9" s="363" t="n">
        <f aca="false">SUM(G7:G8)</f>
        <v>23</v>
      </c>
      <c r="H9" s="363"/>
    </row>
    <row r="10" customFormat="false" ht="12" hidden="false" customHeight="true" outlineLevel="0" collapsed="false">
      <c r="B10" s="3"/>
      <c r="C10" s="398" t="s">
        <v>263</v>
      </c>
      <c r="D10" s="398"/>
      <c r="E10" s="398"/>
      <c r="F10" s="301"/>
      <c r="G10" s="301"/>
      <c r="H10" s="363"/>
    </row>
    <row r="11" customFormat="false" ht="12" hidden="false" customHeight="true" outlineLevel="0" collapsed="false">
      <c r="B11" s="3"/>
      <c r="C11" s="399" t="s">
        <v>261</v>
      </c>
      <c r="D11" s="399"/>
      <c r="E11" s="399"/>
      <c r="F11" s="363" t="n">
        <v>-11</v>
      </c>
      <c r="G11" s="363" t="n">
        <v>13</v>
      </c>
      <c r="H11" s="363"/>
    </row>
    <row r="12" customFormat="false" ht="12" hidden="false" customHeight="true" outlineLevel="0" collapsed="false">
      <c r="B12" s="3"/>
      <c r="C12" s="74" t="s">
        <v>262</v>
      </c>
      <c r="D12" s="74"/>
      <c r="E12" s="74"/>
      <c r="F12" s="364" t="n">
        <v>-6</v>
      </c>
      <c r="G12" s="364" t="n">
        <v>-30</v>
      </c>
      <c r="H12" s="363"/>
    </row>
    <row r="13" customFormat="false" ht="12" hidden="false" customHeight="true" outlineLevel="0" collapsed="false">
      <c r="B13" s="3"/>
      <c r="C13" s="29"/>
      <c r="D13" s="29"/>
      <c r="E13" s="29"/>
      <c r="F13" s="363" t="n">
        <f aca="false">SUM(F11:F12)</f>
        <v>-17</v>
      </c>
      <c r="G13" s="363" t="n">
        <f aca="false">SUM(G11:G12)</f>
        <v>-17</v>
      </c>
      <c r="H13" s="363"/>
    </row>
    <row r="14" customFormat="false" ht="12" hidden="false" customHeight="true" outlineLevel="0" collapsed="false">
      <c r="B14" s="3"/>
      <c r="C14" s="367"/>
      <c r="D14" s="367"/>
      <c r="E14" s="367"/>
      <c r="F14" s="363"/>
      <c r="G14" s="363"/>
      <c r="H14" s="363"/>
    </row>
    <row r="15" customFormat="false" ht="12" hidden="false" customHeight="true" outlineLevel="0" collapsed="false">
      <c r="B15" s="3"/>
      <c r="C15" s="367" t="s">
        <v>11</v>
      </c>
      <c r="D15" s="367"/>
      <c r="E15" s="367"/>
      <c r="F15" s="363" t="n">
        <v>6</v>
      </c>
      <c r="G15" s="363" t="n">
        <v>14</v>
      </c>
      <c r="H15" s="363"/>
    </row>
    <row r="16" customFormat="false" ht="12" hidden="false" customHeight="true" outlineLevel="0" collapsed="false">
      <c r="B16" s="3"/>
      <c r="C16" s="198" t="s">
        <v>264</v>
      </c>
      <c r="D16" s="198"/>
      <c r="E16" s="198"/>
      <c r="F16" s="364" t="n">
        <v>-7</v>
      </c>
      <c r="G16" s="364" t="n">
        <v>62</v>
      </c>
      <c r="H16" s="363"/>
    </row>
    <row r="17" customFormat="false" ht="12" hidden="false" customHeight="true" outlineLevel="0" collapsed="false">
      <c r="B17" s="3"/>
      <c r="C17" s="371" t="s">
        <v>89</v>
      </c>
      <c r="D17" s="371"/>
      <c r="E17" s="371"/>
      <c r="F17" s="372" t="n">
        <f aca="false">+F9+F13+F15+F16</f>
        <v>85</v>
      </c>
      <c r="G17" s="372" t="n">
        <f aca="false">+G9+G13+G15+G16</f>
        <v>82</v>
      </c>
      <c r="H17" s="365"/>
    </row>
    <row r="18" customFormat="false" ht="12.75" hidden="false" customHeight="false" outlineLevel="0" collapsed="false">
      <c r="B18" s="400"/>
    </row>
    <row r="19" customFormat="false" ht="12.75" hidden="false" customHeight="false" outlineLevel="0" collapsed="false">
      <c r="I19" s="359"/>
      <c r="J19" s="359"/>
      <c r="K19" s="359"/>
    </row>
    <row r="22" customFormat="false" ht="12.75" hidden="false" customHeight="false" outlineLevel="0" collapsed="false">
      <c r="I22" s="359"/>
      <c r="J22" s="359"/>
      <c r="K22" s="359"/>
      <c r="L22" s="359"/>
      <c r="M22" s="359"/>
    </row>
    <row r="27" customFormat="false" ht="12.75" hidden="false" customHeight="false" outlineLevel="0" collapsed="false">
      <c r="I27" s="359"/>
      <c r="J27" s="359"/>
      <c r="K27" s="359"/>
    </row>
    <row r="33" customFormat="false" ht="12.75" hidden="false" customHeight="false" outlineLevel="0" collapsed="false">
      <c r="I33" s="359"/>
      <c r="J33" s="359"/>
      <c r="K33" s="359"/>
    </row>
    <row r="35" customFormat="false" ht="12.75" hidden="false" customHeight="false" outlineLevel="0" collapsed="false">
      <c r="J35" s="359"/>
    </row>
    <row r="39" customFormat="false" ht="12.75" hidden="false" customHeight="false" outlineLevel="0" collapsed="false">
      <c r="I39" s="359"/>
      <c r="J39" s="359"/>
      <c r="K39" s="359"/>
    </row>
    <row r="56" customFormat="false" ht="12.75" hidden="false" customHeight="false" outlineLevel="0" collapsed="false">
      <c r="J56" s="359"/>
      <c r="K56" s="359"/>
      <c r="L56" s="359"/>
      <c r="M56" s="359"/>
    </row>
    <row r="67" customFormat="false" ht="12.75" hidden="false" customHeight="false" outlineLevel="0" collapsed="false">
      <c r="J67" s="359"/>
      <c r="K67" s="359"/>
      <c r="L67" s="359"/>
      <c r="M67" s="359"/>
    </row>
  </sheetData>
  <printOptions headings="false" gridLines="false" gridLinesSet="true" horizontalCentered="false" verticalCentered="false"/>
  <pageMargins left="0.25"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9.32421875" defaultRowHeight="12.75" zeroHeight="false" outlineLevelRow="0" outlineLevelCol="0"/>
  <cols>
    <col collapsed="false" customWidth="false" hidden="false" outlineLevel="0" max="1" min="1" style="61" width="9.32"/>
    <col collapsed="false" customWidth="true" hidden="false" outlineLevel="0" max="2" min="2" style="61" width="64.99"/>
    <col collapsed="false" customWidth="true" hidden="false" outlineLevel="0" max="4" min="3" style="61" width="10.82"/>
    <col collapsed="false" customWidth="true" hidden="false" outlineLevel="0" max="6" min="5" style="358" width="10.82"/>
    <col collapsed="false" customWidth="false" hidden="false" outlineLevel="0" max="257" min="7" style="61" width="9.32"/>
  </cols>
  <sheetData>
    <row r="1" customFormat="false" ht="12.75" hidden="false" customHeight="false" outlineLevel="0" collapsed="false">
      <c r="B1" s="359"/>
    </row>
    <row r="2" customFormat="false" ht="12" hidden="false" customHeight="true" outlineLevel="0" collapsed="false">
      <c r="B2" s="3"/>
      <c r="C2" s="3"/>
      <c r="D2" s="3"/>
      <c r="E2" s="130" t="s">
        <v>221</v>
      </c>
      <c r="F2" s="130" t="s">
        <v>221</v>
      </c>
    </row>
    <row r="3" customFormat="false" ht="12" hidden="false" customHeight="true" outlineLevel="0" collapsed="false">
      <c r="B3" s="198" t="s">
        <v>5</v>
      </c>
      <c r="C3" s="362"/>
      <c r="D3" s="362"/>
      <c r="E3" s="362" t="n">
        <v>2003</v>
      </c>
      <c r="F3" s="362" t="n">
        <v>2002</v>
      </c>
    </row>
    <row r="4" customFormat="false" ht="23.25" hidden="false" customHeight="true" outlineLevel="0" collapsed="false">
      <c r="B4" s="401" t="s">
        <v>265</v>
      </c>
      <c r="C4" s="401"/>
      <c r="D4" s="16"/>
      <c r="E4" s="363" t="n">
        <v>552</v>
      </c>
      <c r="F4" s="363" t="n">
        <v>1619</v>
      </c>
    </row>
    <row r="5" customFormat="false" ht="12" hidden="false" customHeight="true" outlineLevel="0" collapsed="false">
      <c r="B5" s="198" t="s">
        <v>266</v>
      </c>
      <c r="C5" s="402"/>
      <c r="D5" s="402"/>
      <c r="E5" s="364" t="n">
        <v>-7339</v>
      </c>
      <c r="F5" s="364" t="n">
        <v>-8724</v>
      </c>
      <c r="G5" s="403"/>
    </row>
    <row r="6" customFormat="false" ht="12" hidden="false" customHeight="true" outlineLevel="0" collapsed="false">
      <c r="B6" s="3" t="s">
        <v>267</v>
      </c>
      <c r="C6" s="71"/>
      <c r="D6" s="71"/>
      <c r="E6" s="363" t="n">
        <f aca="false">SUM(E4:E5)</f>
        <v>-6787</v>
      </c>
      <c r="F6" s="363" t="n">
        <f aca="false">SUM(F4:F5)</f>
        <v>-7105</v>
      </c>
    </row>
    <row r="7" customFormat="false" ht="12" hidden="false" customHeight="true" outlineLevel="0" collapsed="false">
      <c r="B7" s="3"/>
      <c r="C7" s="71"/>
      <c r="D7" s="71"/>
      <c r="E7" s="363"/>
      <c r="F7" s="363"/>
    </row>
    <row r="8" customFormat="false" ht="12" hidden="false" customHeight="true" outlineLevel="0" collapsed="false">
      <c r="B8" s="18" t="s">
        <v>268</v>
      </c>
      <c r="C8" s="18"/>
      <c r="D8" s="138"/>
      <c r="E8" s="363" t="n">
        <v>134</v>
      </c>
      <c r="F8" s="363" t="n">
        <v>1118</v>
      </c>
    </row>
    <row r="9" customFormat="false" ht="12" hidden="false" customHeight="true" outlineLevel="0" collapsed="false">
      <c r="B9" s="198" t="s">
        <v>269</v>
      </c>
      <c r="C9" s="402"/>
      <c r="D9" s="402"/>
      <c r="E9" s="364" t="n">
        <v>4027</v>
      </c>
      <c r="F9" s="364" t="n">
        <v>5992</v>
      </c>
    </row>
    <row r="10" customFormat="false" ht="12" hidden="false" customHeight="true" outlineLevel="0" collapsed="false">
      <c r="B10" s="3" t="s">
        <v>270</v>
      </c>
      <c r="C10" s="71"/>
      <c r="D10" s="71"/>
      <c r="E10" s="363" t="n">
        <f aca="false">SUM(E6:E9)</f>
        <v>-2626</v>
      </c>
      <c r="F10" s="363" t="n">
        <f aca="false">SUM(F6:F9)</f>
        <v>5</v>
      </c>
    </row>
    <row r="11" customFormat="false" ht="12" hidden="false" customHeight="true" outlineLevel="0" collapsed="false">
      <c r="B11" s="3"/>
      <c r="C11" s="71"/>
      <c r="D11" s="71"/>
      <c r="E11" s="363"/>
      <c r="F11" s="365"/>
      <c r="G11" s="359"/>
      <c r="H11" s="359"/>
    </row>
    <row r="12" customFormat="false" ht="12" hidden="false" customHeight="true" outlineLevel="0" collapsed="false">
      <c r="B12" s="4" t="s">
        <v>271</v>
      </c>
      <c r="C12" s="71"/>
      <c r="D12" s="71"/>
      <c r="E12" s="363" t="n">
        <v>8484</v>
      </c>
      <c r="F12" s="363" t="n">
        <v>8323</v>
      </c>
    </row>
    <row r="13" customFormat="false" ht="12" hidden="false" customHeight="true" outlineLevel="0" collapsed="false">
      <c r="B13" s="198" t="s">
        <v>272</v>
      </c>
      <c r="C13" s="402"/>
      <c r="D13" s="402"/>
      <c r="E13" s="364" t="n">
        <v>5858</v>
      </c>
      <c r="F13" s="364" t="n">
        <v>8328</v>
      </c>
    </row>
    <row r="16" customFormat="false" ht="12.75" hidden="false" customHeight="false" outlineLevel="0" collapsed="false">
      <c r="F16" s="394"/>
      <c r="G16" s="359"/>
      <c r="H16" s="359"/>
    </row>
    <row r="22" customFormat="false" ht="12.75" hidden="false" customHeight="false" outlineLevel="0" collapsed="false">
      <c r="F22" s="394"/>
      <c r="G22" s="359"/>
      <c r="H22" s="359"/>
    </row>
    <row r="24" customFormat="false" ht="12.75" hidden="false" customHeight="false" outlineLevel="0" collapsed="false">
      <c r="G24" s="359"/>
    </row>
    <row r="28" customFormat="false" ht="12.75" hidden="false" customHeight="false" outlineLevel="0" collapsed="false">
      <c r="F28" s="394"/>
      <c r="G28" s="359"/>
      <c r="H28" s="359"/>
    </row>
    <row r="45" customFormat="false" ht="12.75" hidden="false" customHeight="false" outlineLevel="0" collapsed="false">
      <c r="G45" s="359"/>
      <c r="H45" s="359"/>
      <c r="I45" s="359"/>
      <c r="J45" s="359"/>
    </row>
    <row r="56" customFormat="false" ht="12.75" hidden="false" customHeight="false" outlineLevel="0" collapsed="false">
      <c r="G56" s="359"/>
      <c r="H56" s="359"/>
      <c r="I56" s="359"/>
      <c r="J56" s="359"/>
    </row>
  </sheetData>
  <mergeCells count="1">
    <mergeCell ref="B8:C8"/>
  </mergeCells>
  <printOptions headings="false" gridLines="false" gridLinesSet="true" horizontalCentered="false" verticalCentered="false"/>
  <pageMargins left="0.459722222222222" right="0.2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9.32421875" defaultRowHeight="12.75" zeroHeight="false" outlineLevelRow="0" outlineLevelCol="0"/>
  <cols>
    <col collapsed="false" customWidth="false" hidden="false" outlineLevel="0" max="1" min="1" style="61" width="9.32"/>
    <col collapsed="false" customWidth="true" hidden="false" outlineLevel="0" max="2" min="2" style="61" width="6.82"/>
    <col collapsed="false" customWidth="true" hidden="false" outlineLevel="0" max="3" min="3" style="61" width="57.99"/>
    <col collapsed="false" customWidth="true" hidden="false" outlineLevel="0" max="7" min="4" style="61" width="10.82"/>
    <col collapsed="false" customWidth="false" hidden="false" outlineLevel="0" max="257" min="8" style="61" width="9.32"/>
  </cols>
  <sheetData>
    <row r="1" customFormat="false" ht="12.75" hidden="false" customHeight="false" outlineLevel="0" collapsed="false">
      <c r="B1" s="359"/>
    </row>
    <row r="2" customFormat="false" ht="12" hidden="false" customHeight="true" outlineLevel="0" collapsed="false">
      <c r="B2" s="3"/>
      <c r="C2" s="3"/>
      <c r="D2" s="3"/>
      <c r="E2" s="3"/>
      <c r="F2" s="130" t="s">
        <v>221</v>
      </c>
      <c r="G2" s="130" t="s">
        <v>221</v>
      </c>
    </row>
    <row r="3" customFormat="false" ht="12" hidden="false" customHeight="true" outlineLevel="0" collapsed="false">
      <c r="B3" s="3" t="s">
        <v>71</v>
      </c>
      <c r="C3" s="197" t="s">
        <v>273</v>
      </c>
      <c r="D3" s="197"/>
      <c r="E3" s="197"/>
      <c r="F3" s="362" t="n">
        <v>2003</v>
      </c>
      <c r="G3" s="362" t="n">
        <v>2002</v>
      </c>
    </row>
    <row r="4" customFormat="false" ht="12" hidden="false" customHeight="true" outlineLevel="0" collapsed="false">
      <c r="B4" s="3"/>
      <c r="C4" s="3"/>
      <c r="D4" s="3"/>
      <c r="E4" s="3"/>
      <c r="F4" s="383"/>
      <c r="G4" s="383"/>
    </row>
    <row r="5" customFormat="false" ht="12" hidden="false" customHeight="true" outlineLevel="0" collapsed="false">
      <c r="B5" s="3"/>
      <c r="C5" s="404" t="s">
        <v>274</v>
      </c>
      <c r="D5" s="404"/>
      <c r="E5" s="404"/>
      <c r="F5" s="129"/>
      <c r="G5" s="129"/>
    </row>
    <row r="6" customFormat="false" ht="12" hidden="false" customHeight="true" outlineLevel="0" collapsed="false">
      <c r="B6" s="3"/>
      <c r="C6" s="367" t="s">
        <v>275</v>
      </c>
      <c r="D6" s="367"/>
      <c r="E6" s="367"/>
      <c r="F6" s="363" t="n">
        <v>163</v>
      </c>
      <c r="G6" s="363" t="n">
        <v>68</v>
      </c>
    </row>
    <row r="7" customFormat="false" ht="12" hidden="false" customHeight="true" outlineLevel="0" collapsed="false">
      <c r="B7" s="3"/>
      <c r="C7" s="367" t="s">
        <v>276</v>
      </c>
      <c r="D7" s="367"/>
      <c r="E7" s="367"/>
      <c r="F7" s="363" t="n">
        <v>-130</v>
      </c>
      <c r="G7" s="363" t="n">
        <v>-52</v>
      </c>
    </row>
    <row r="8" customFormat="false" ht="12" hidden="false" customHeight="true" outlineLevel="0" collapsed="false">
      <c r="B8" s="3"/>
      <c r="C8" s="367" t="s">
        <v>277</v>
      </c>
      <c r="D8" s="367"/>
      <c r="E8" s="367"/>
      <c r="F8" s="363" t="n">
        <v>202</v>
      </c>
      <c r="G8" s="363" t="n">
        <v>138</v>
      </c>
    </row>
    <row r="9" customFormat="false" ht="12" hidden="false" customHeight="true" outlineLevel="0" collapsed="false">
      <c r="B9" s="3"/>
      <c r="C9" s="367" t="s">
        <v>278</v>
      </c>
      <c r="D9" s="367"/>
      <c r="E9" s="367"/>
      <c r="F9" s="363" t="n">
        <v>-37</v>
      </c>
      <c r="G9" s="363" t="n">
        <v>-26</v>
      </c>
    </row>
    <row r="10" customFormat="false" ht="12" hidden="false" customHeight="true" outlineLevel="0" collapsed="false">
      <c r="B10" s="3"/>
      <c r="C10" s="74" t="s">
        <v>279</v>
      </c>
      <c r="D10" s="74"/>
      <c r="E10" s="74"/>
      <c r="F10" s="364" t="n">
        <v>-87</v>
      </c>
      <c r="G10" s="364" t="n">
        <v>-65</v>
      </c>
    </row>
    <row r="11" customFormat="false" ht="12" hidden="false" customHeight="true" outlineLevel="0" collapsed="false">
      <c r="B11" s="3"/>
      <c r="C11" s="29" t="s">
        <v>280</v>
      </c>
      <c r="D11" s="29"/>
      <c r="E11" s="29"/>
      <c r="F11" s="363" t="n">
        <f aca="false">SUM(F6:F10)</f>
        <v>111</v>
      </c>
      <c r="G11" s="363" t="n">
        <f aca="false">SUM(G6:G10)</f>
        <v>63</v>
      </c>
    </row>
    <row r="12" customFormat="false" ht="12" hidden="false" customHeight="true" outlineLevel="0" collapsed="false">
      <c r="B12" s="3"/>
      <c r="C12" s="367"/>
      <c r="D12" s="367"/>
      <c r="E12" s="367"/>
      <c r="F12" s="363"/>
      <c r="G12" s="363"/>
      <c r="H12" s="359"/>
      <c r="I12" s="359"/>
      <c r="J12" s="359"/>
    </row>
    <row r="13" customFormat="false" ht="12" hidden="false" customHeight="true" outlineLevel="0" collapsed="false">
      <c r="B13" s="3"/>
      <c r="C13" s="404" t="s">
        <v>281</v>
      </c>
      <c r="D13" s="404"/>
      <c r="E13" s="404"/>
      <c r="F13" s="363"/>
      <c r="G13" s="363"/>
    </row>
    <row r="14" customFormat="false" ht="12" hidden="false" customHeight="true" outlineLevel="0" collapsed="false">
      <c r="B14" s="3"/>
      <c r="C14" s="367" t="s">
        <v>282</v>
      </c>
      <c r="D14" s="367"/>
      <c r="E14" s="367"/>
      <c r="F14" s="363" t="s">
        <v>24</v>
      </c>
      <c r="G14" s="363" t="n">
        <v>6</v>
      </c>
    </row>
    <row r="15" customFormat="false" ht="12" hidden="false" customHeight="true" outlineLevel="0" collapsed="false">
      <c r="B15" s="3"/>
      <c r="C15" s="367" t="s">
        <v>278</v>
      </c>
      <c r="D15" s="367"/>
      <c r="E15" s="367"/>
      <c r="F15" s="363" t="s">
        <v>24</v>
      </c>
      <c r="G15" s="363" t="n">
        <v>-4</v>
      </c>
      <c r="H15" s="359"/>
      <c r="I15" s="359"/>
      <c r="J15" s="359"/>
      <c r="K15" s="359"/>
      <c r="L15" s="359"/>
    </row>
    <row r="16" customFormat="false" ht="12.75" hidden="false" customHeight="false" outlineLevel="0" collapsed="false">
      <c r="B16" s="3"/>
      <c r="C16" s="405" t="s">
        <v>283</v>
      </c>
      <c r="D16" s="405"/>
      <c r="E16" s="405"/>
      <c r="F16" s="364" t="n">
        <v>-2</v>
      </c>
      <c r="G16" s="364" t="n">
        <v>-4</v>
      </c>
    </row>
    <row r="17" customFormat="false" ht="12.75" hidden="false" customHeight="false" outlineLevel="0" collapsed="false">
      <c r="B17" s="3"/>
      <c r="C17" s="29" t="s">
        <v>284</v>
      </c>
      <c r="D17" s="226"/>
      <c r="E17" s="226"/>
      <c r="F17" s="363" t="n">
        <f aca="false">SUM(F14:F16)</f>
        <v>-2</v>
      </c>
      <c r="G17" s="363" t="n">
        <f aca="false">SUM(G14:G16)</f>
        <v>-2</v>
      </c>
    </row>
    <row r="18" customFormat="false" ht="12" hidden="false" customHeight="true" outlineLevel="0" collapsed="false">
      <c r="B18" s="3"/>
      <c r="C18" s="399"/>
      <c r="D18" s="399"/>
      <c r="E18" s="399"/>
      <c r="F18" s="71"/>
      <c r="G18" s="71"/>
    </row>
    <row r="19" customFormat="false" ht="12" hidden="false" customHeight="true" outlineLevel="0" collapsed="false">
      <c r="B19" s="3"/>
      <c r="C19" s="406" t="s">
        <v>285</v>
      </c>
      <c r="D19" s="406"/>
      <c r="E19" s="406"/>
      <c r="F19" s="130"/>
      <c r="G19" s="130"/>
    </row>
    <row r="20" customFormat="false" ht="12" hidden="false" customHeight="true" outlineLevel="0" collapsed="false">
      <c r="B20" s="3"/>
      <c r="C20" s="399" t="s">
        <v>286</v>
      </c>
      <c r="D20" s="399"/>
      <c r="E20" s="399"/>
      <c r="F20" s="363" t="n">
        <v>-4</v>
      </c>
      <c r="G20" s="8" t="s">
        <v>24</v>
      </c>
    </row>
    <row r="21" customFormat="false" ht="12" hidden="false" customHeight="true" outlineLevel="0" collapsed="false">
      <c r="B21" s="3"/>
      <c r="C21" s="399"/>
      <c r="D21" s="399"/>
      <c r="E21" s="399"/>
      <c r="F21" s="363"/>
      <c r="G21" s="8"/>
    </row>
    <row r="22" customFormat="false" ht="12" hidden="false" customHeight="true" outlineLevel="0" collapsed="false">
      <c r="B22" s="3"/>
      <c r="C22" s="406" t="s">
        <v>287</v>
      </c>
      <c r="D22" s="407"/>
      <c r="E22" s="407"/>
      <c r="F22" s="71"/>
      <c r="G22" s="71"/>
    </row>
    <row r="23" customFormat="false" ht="12" hidden="false" customHeight="true" outlineLevel="0" collapsed="false">
      <c r="B23" s="3"/>
      <c r="C23" s="399" t="s">
        <v>288</v>
      </c>
      <c r="D23" s="399"/>
      <c r="E23" s="399"/>
      <c r="F23" s="71" t="n">
        <v>-1</v>
      </c>
      <c r="G23" s="71" t="n">
        <v>2</v>
      </c>
    </row>
    <row r="24" customFormat="false" ht="12" hidden="false" customHeight="true" outlineLevel="0" collapsed="false">
      <c r="B24" s="3"/>
      <c r="C24" s="399"/>
      <c r="D24" s="399"/>
      <c r="E24" s="399"/>
      <c r="F24" s="71"/>
      <c r="G24" s="71"/>
    </row>
    <row r="25" customFormat="false" ht="12" hidden="false" customHeight="true" outlineLevel="0" collapsed="false">
      <c r="B25" s="3"/>
      <c r="C25" s="408" t="s">
        <v>289</v>
      </c>
      <c r="D25" s="399"/>
      <c r="E25" s="399"/>
      <c r="F25" s="71"/>
      <c r="G25" s="71"/>
    </row>
    <row r="26" customFormat="false" ht="23.25" hidden="false" customHeight="true" outlineLevel="0" collapsed="false">
      <c r="B26" s="3"/>
      <c r="C26" s="74" t="s">
        <v>290</v>
      </c>
      <c r="D26" s="74"/>
      <c r="E26" s="74"/>
      <c r="F26" s="364" t="n">
        <v>-2</v>
      </c>
      <c r="G26" s="364" t="n">
        <v>0</v>
      </c>
    </row>
    <row r="27" customFormat="false" ht="12" hidden="false" customHeight="true" outlineLevel="0" collapsed="false">
      <c r="B27" s="3"/>
      <c r="C27" s="407" t="s">
        <v>291</v>
      </c>
      <c r="D27" s="407"/>
      <c r="E27" s="407"/>
      <c r="F27" s="70" t="n">
        <f aca="false">+F11+F17+F20+F23+F26</f>
        <v>102</v>
      </c>
      <c r="G27" s="70" t="n">
        <f aca="false">+G11+G17+G23+G26</f>
        <v>63</v>
      </c>
      <c r="H27" s="359"/>
      <c r="I27" s="359"/>
      <c r="J27" s="359"/>
    </row>
    <row r="28" customFormat="false" ht="12" hidden="false" customHeight="true" outlineLevel="0" collapsed="false">
      <c r="B28" s="3"/>
      <c r="C28" s="198" t="s">
        <v>292</v>
      </c>
      <c r="D28" s="198"/>
      <c r="E28" s="198"/>
      <c r="F28" s="132" t="n">
        <v>-4</v>
      </c>
      <c r="G28" s="132" t="s">
        <v>24</v>
      </c>
    </row>
    <row r="29" customFormat="false" ht="12" hidden="false" customHeight="true" outlineLevel="0" collapsed="false">
      <c r="B29" s="3"/>
      <c r="C29" s="371" t="s">
        <v>293</v>
      </c>
      <c r="D29" s="371"/>
      <c r="E29" s="371"/>
      <c r="F29" s="55" t="n">
        <f aca="false">+F27+F28</f>
        <v>98</v>
      </c>
      <c r="G29" s="55" t="n">
        <f aca="false">+G27</f>
        <v>63</v>
      </c>
    </row>
    <row r="30" customFormat="false" ht="12.75" hidden="false" customHeight="false" outlineLevel="0" collapsed="false">
      <c r="C30" s="409"/>
      <c r="D30" s="409"/>
      <c r="E30" s="409"/>
      <c r="F30" s="410"/>
      <c r="G30" s="410"/>
    </row>
    <row r="31" customFormat="false" ht="12.75" hidden="false" customHeight="false" outlineLevel="0" collapsed="false">
      <c r="C31" s="411"/>
      <c r="D31" s="411"/>
      <c r="E31" s="411"/>
      <c r="F31" s="412"/>
      <c r="G31" s="412"/>
    </row>
    <row r="33" customFormat="false" ht="12.75" hidden="false" customHeight="false" outlineLevel="0" collapsed="false">
      <c r="H33" s="359"/>
      <c r="I33" s="359"/>
      <c r="J33" s="359"/>
    </row>
    <row r="35" customFormat="false" ht="12.75" hidden="false" customHeight="false" outlineLevel="0" collapsed="false">
      <c r="I35" s="359"/>
    </row>
    <row r="39" customFormat="false" ht="12.75" hidden="false" customHeight="false" outlineLevel="0" collapsed="false">
      <c r="H39" s="359"/>
      <c r="I39" s="359"/>
      <c r="J39" s="359"/>
    </row>
    <row r="56" customFormat="false" ht="12.75" hidden="false" customHeight="false" outlineLevel="0" collapsed="false">
      <c r="I56" s="359"/>
      <c r="J56" s="359"/>
      <c r="K56" s="359"/>
      <c r="L56" s="359"/>
    </row>
    <row r="67" customFormat="false" ht="12.75" hidden="false" customHeight="false" outlineLevel="0" collapsed="false">
      <c r="I67" s="359"/>
      <c r="J67" s="359"/>
      <c r="K67" s="359"/>
      <c r="L67" s="359"/>
    </row>
  </sheetData>
  <printOptions headings="false" gridLines="false" gridLinesSet="true" horizontalCentered="false" verticalCentered="false"/>
  <pageMargins left="0.25"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3:P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32421875" defaultRowHeight="12.75" zeroHeight="false" outlineLevelRow="0" outlineLevelCol="0"/>
  <cols>
    <col collapsed="false" customWidth="false" hidden="false" outlineLevel="0" max="2" min="1" style="1" width="9.32"/>
    <col collapsed="false" customWidth="true" hidden="false" outlineLevel="0" max="3" min="3" style="1" width="2.65"/>
    <col collapsed="false" customWidth="true" hidden="false" outlineLevel="0" max="4" min="4" style="1" width="1.99"/>
    <col collapsed="false" customWidth="true" hidden="false" outlineLevel="0" max="5" min="5" style="1" width="42.99"/>
    <col collapsed="false" customWidth="true" hidden="false" outlineLevel="0" max="15" min="6" style="1" width="8.99"/>
    <col collapsed="false" customWidth="false" hidden="false" outlineLevel="0" max="257" min="16" style="1" width="9.32"/>
  </cols>
  <sheetData>
    <row r="3" customFormat="false" ht="18" hidden="false" customHeight="false" outlineLevel="0" collapsed="false">
      <c r="C3" s="2"/>
      <c r="D3" s="2"/>
      <c r="E3" s="17"/>
      <c r="F3" s="17"/>
      <c r="G3" s="17"/>
      <c r="H3" s="17"/>
      <c r="I3" s="17"/>
      <c r="J3" s="17"/>
      <c r="K3" s="17"/>
      <c r="L3" s="17"/>
    </row>
    <row r="4" customFormat="false" ht="12" hidden="false" customHeight="true" outlineLevel="0" collapsed="false">
      <c r="C4" s="4"/>
      <c r="D4" s="4"/>
      <c r="E4" s="4"/>
      <c r="F4" s="57"/>
      <c r="G4" s="58"/>
      <c r="H4" s="8"/>
      <c r="I4" s="58"/>
      <c r="J4" s="58"/>
      <c r="K4" s="8"/>
      <c r="L4" s="8"/>
      <c r="M4" s="8"/>
      <c r="N4" s="8"/>
      <c r="O4" s="8"/>
    </row>
    <row r="5" customFormat="false" ht="12" hidden="false" customHeight="true" outlineLevel="0" collapsed="false">
      <c r="C5" s="4"/>
      <c r="D5" s="37"/>
      <c r="E5" s="37"/>
      <c r="F5" s="59"/>
      <c r="G5" s="58"/>
      <c r="H5" s="15"/>
      <c r="I5" s="16"/>
      <c r="J5" s="58"/>
      <c r="K5" s="15"/>
      <c r="L5" s="15"/>
      <c r="M5" s="15"/>
      <c r="N5" s="15"/>
      <c r="O5" s="16"/>
      <c r="P5" s="17"/>
    </row>
    <row r="6" customFormat="false" ht="18" hidden="false" customHeight="true" outlineLevel="0" collapsed="false">
      <c r="C6" s="60" t="s">
        <v>31</v>
      </c>
      <c r="D6" s="60"/>
    </row>
    <row r="7" customFormat="false" ht="12" hidden="false" customHeight="true" outlineLevel="0" collapsed="false">
      <c r="C7" s="61"/>
      <c r="D7" s="29" t="s">
        <v>32</v>
      </c>
      <c r="E7" s="29"/>
      <c r="F7" s="62" t="n">
        <v>0.09</v>
      </c>
      <c r="G7" s="62" t="n">
        <v>0.1</v>
      </c>
      <c r="H7" s="63" t="s">
        <v>20</v>
      </c>
      <c r="I7" s="62" t="n">
        <v>0.09</v>
      </c>
      <c r="J7" s="63" t="n">
        <v>0.09</v>
      </c>
      <c r="K7" s="63"/>
      <c r="L7" s="62" t="n">
        <v>0.3</v>
      </c>
      <c r="M7" s="63"/>
      <c r="N7" s="64"/>
      <c r="O7" s="63"/>
    </row>
    <row r="8" customFormat="false" ht="12" hidden="false" customHeight="true" outlineLevel="0" collapsed="false">
      <c r="C8" s="61"/>
      <c r="D8" s="29" t="s">
        <v>33</v>
      </c>
      <c r="E8" s="29"/>
      <c r="F8" s="62" t="n">
        <v>4.04</v>
      </c>
      <c r="G8" s="62" t="n">
        <v>4.2</v>
      </c>
      <c r="H8" s="65"/>
      <c r="I8" s="62" t="n">
        <v>4.04</v>
      </c>
      <c r="J8" s="65" t="n">
        <v>6.53</v>
      </c>
      <c r="K8" s="65"/>
      <c r="L8" s="62" t="n">
        <v>4.2</v>
      </c>
      <c r="M8" s="65"/>
      <c r="N8" s="64"/>
      <c r="O8" s="65"/>
    </row>
    <row r="9" customFormat="false" ht="12" hidden="false" customHeight="true" outlineLevel="0" collapsed="false">
      <c r="C9" s="61"/>
      <c r="D9" s="29" t="s">
        <v>34</v>
      </c>
      <c r="E9" s="29"/>
      <c r="F9" s="62" t="n">
        <v>4.15</v>
      </c>
      <c r="G9" s="62" t="n">
        <v>4.06</v>
      </c>
      <c r="H9" s="65" t="s">
        <v>20</v>
      </c>
      <c r="I9" s="62" t="n">
        <v>4.15</v>
      </c>
      <c r="J9" s="65" t="n">
        <v>3.9</v>
      </c>
      <c r="K9" s="65"/>
      <c r="L9" s="62" t="n">
        <v>4.06</v>
      </c>
      <c r="M9" s="65"/>
      <c r="N9" s="64"/>
      <c r="O9" s="65"/>
    </row>
    <row r="10" customFormat="false" ht="12" hidden="false" customHeight="true" outlineLevel="0" collapsed="false">
      <c r="C10" s="61"/>
      <c r="D10" s="29" t="s">
        <v>35</v>
      </c>
      <c r="E10" s="29"/>
      <c r="F10" s="66" t="n">
        <v>2928</v>
      </c>
      <c r="G10" s="66" t="n">
        <v>2928</v>
      </c>
      <c r="H10" s="24"/>
      <c r="I10" s="66" t="n">
        <v>2928</v>
      </c>
      <c r="J10" s="24" t="n">
        <v>2965</v>
      </c>
      <c r="K10" s="24"/>
      <c r="L10" s="66" t="n">
        <v>2928</v>
      </c>
      <c r="M10" s="24"/>
      <c r="N10" s="25"/>
      <c r="O10" s="24"/>
    </row>
    <row r="11" customFormat="false" ht="12" hidden="false" customHeight="true" outlineLevel="0" collapsed="false">
      <c r="C11" s="61"/>
      <c r="D11" s="29" t="s">
        <v>36</v>
      </c>
      <c r="E11" s="29"/>
      <c r="F11" s="67" t="n">
        <v>12.2</v>
      </c>
      <c r="G11" s="67" t="n">
        <v>15.3</v>
      </c>
      <c r="H11" s="68"/>
      <c r="I11" s="67" t="n">
        <v>12.2</v>
      </c>
      <c r="J11" s="68" t="n">
        <v>12.9</v>
      </c>
      <c r="K11" s="68"/>
      <c r="L11" s="67" t="n">
        <v>11.3</v>
      </c>
      <c r="M11" s="68"/>
      <c r="N11" s="69"/>
      <c r="O11" s="68"/>
    </row>
    <row r="12" customFormat="false" ht="12" hidden="false" customHeight="true" outlineLevel="0" collapsed="false">
      <c r="C12" s="61"/>
      <c r="D12" s="29" t="s">
        <v>37</v>
      </c>
      <c r="E12" s="29"/>
      <c r="F12" s="67" t="n">
        <v>8.4</v>
      </c>
      <c r="G12" s="67" t="n">
        <v>11</v>
      </c>
      <c r="H12" s="68"/>
      <c r="I12" s="67" t="n">
        <v>8.4</v>
      </c>
      <c r="J12" s="68" t="n">
        <v>8.8</v>
      </c>
      <c r="K12" s="68"/>
      <c r="L12" s="67" t="n">
        <v>7.5</v>
      </c>
      <c r="M12" s="68"/>
      <c r="N12" s="69"/>
      <c r="O12" s="68"/>
    </row>
    <row r="13" customFormat="false" ht="12" hidden="false" customHeight="true" outlineLevel="0" collapsed="false">
      <c r="C13" s="61"/>
      <c r="D13" s="29" t="s">
        <v>38</v>
      </c>
      <c r="E13" s="29"/>
      <c r="F13" s="66" t="n">
        <v>147</v>
      </c>
      <c r="G13" s="66" t="n">
        <v>146</v>
      </c>
      <c r="H13" s="24"/>
      <c r="I13" s="66" t="n">
        <v>147</v>
      </c>
      <c r="J13" s="24" t="n">
        <v>142</v>
      </c>
      <c r="K13" s="24"/>
      <c r="L13" s="66" t="n">
        <v>146</v>
      </c>
      <c r="M13" s="24"/>
      <c r="N13" s="25"/>
      <c r="O13" s="24"/>
    </row>
    <row r="14" customFormat="false" ht="12" hidden="false" customHeight="true" outlineLevel="0" collapsed="false">
      <c r="C14" s="61"/>
      <c r="D14" s="29" t="s">
        <v>39</v>
      </c>
      <c r="E14" s="29"/>
      <c r="F14" s="66" t="n">
        <v>92</v>
      </c>
      <c r="G14" s="66" t="n">
        <v>92</v>
      </c>
      <c r="H14" s="24"/>
      <c r="I14" s="66" t="n">
        <v>92</v>
      </c>
      <c r="J14" s="24" t="n">
        <v>86</v>
      </c>
      <c r="K14" s="24"/>
      <c r="L14" s="66" t="n">
        <v>92</v>
      </c>
      <c r="M14" s="24"/>
      <c r="N14" s="25"/>
      <c r="O14" s="24"/>
    </row>
    <row r="15" customFormat="false" ht="12" hidden="false" customHeight="true" outlineLevel="0" collapsed="false">
      <c r="C15" s="61"/>
      <c r="D15" s="29" t="s">
        <v>40</v>
      </c>
      <c r="E15" s="29"/>
      <c r="F15" s="66" t="n">
        <v>12</v>
      </c>
      <c r="G15" s="66" t="n">
        <v>12</v>
      </c>
      <c r="H15" s="24"/>
      <c r="I15" s="66" t="n">
        <v>12</v>
      </c>
      <c r="J15" s="24" t="n">
        <v>12</v>
      </c>
      <c r="K15" s="24"/>
      <c r="L15" s="66" t="n">
        <v>12</v>
      </c>
      <c r="M15" s="24"/>
      <c r="N15" s="25"/>
      <c r="O15" s="24"/>
    </row>
    <row r="16" customFormat="false" ht="12" hidden="false" customHeight="true" outlineLevel="0" collapsed="false">
      <c r="C16" s="61"/>
      <c r="D16" s="29" t="s">
        <v>41</v>
      </c>
      <c r="E16" s="29"/>
      <c r="F16" s="66" t="n">
        <v>262</v>
      </c>
      <c r="G16" s="66" t="n">
        <v>250</v>
      </c>
      <c r="H16" s="24"/>
      <c r="I16" s="66" t="n">
        <v>262</v>
      </c>
      <c r="J16" s="24" t="n">
        <v>253</v>
      </c>
      <c r="K16" s="24"/>
      <c r="L16" s="66" t="n">
        <v>250</v>
      </c>
      <c r="M16" s="24"/>
      <c r="N16" s="25"/>
      <c r="O16" s="24"/>
    </row>
    <row r="17" customFormat="false" ht="12" hidden="false" customHeight="true" outlineLevel="0" collapsed="false">
      <c r="C17" s="61"/>
      <c r="D17" s="29" t="s">
        <v>42</v>
      </c>
      <c r="E17" s="29"/>
      <c r="F17" s="66" t="n">
        <v>95</v>
      </c>
      <c r="G17" s="66" t="n">
        <v>96</v>
      </c>
      <c r="H17" s="24"/>
      <c r="I17" s="66" t="n">
        <v>95</v>
      </c>
      <c r="J17" s="24" t="n">
        <v>108</v>
      </c>
      <c r="K17" s="24"/>
      <c r="L17" s="66" t="n">
        <v>96</v>
      </c>
      <c r="M17" s="24"/>
      <c r="N17" s="25"/>
      <c r="O17" s="24"/>
    </row>
    <row r="18" customFormat="false" ht="12" hidden="false" customHeight="true" outlineLevel="0" collapsed="false">
      <c r="C18" s="61"/>
      <c r="D18" s="29" t="s">
        <v>43</v>
      </c>
      <c r="E18" s="29"/>
      <c r="F18" s="66" t="n">
        <v>65</v>
      </c>
      <c r="G18" s="66" t="n">
        <v>66</v>
      </c>
      <c r="H18" s="70"/>
      <c r="I18" s="66" t="n">
        <v>65</v>
      </c>
      <c r="J18" s="71" t="n">
        <v>64</v>
      </c>
      <c r="K18" s="70"/>
      <c r="L18" s="66" t="n">
        <v>64</v>
      </c>
      <c r="M18" s="71"/>
      <c r="N18" s="42"/>
      <c r="O18" s="71"/>
    </row>
    <row r="19" customFormat="false" ht="12" hidden="false" customHeight="true" outlineLevel="0" collapsed="false">
      <c r="C19" s="61"/>
      <c r="D19" s="72" t="s">
        <v>44</v>
      </c>
      <c r="E19" s="72"/>
      <c r="F19" s="66" t="n">
        <v>66</v>
      </c>
      <c r="G19" s="66" t="n">
        <v>67</v>
      </c>
      <c r="H19" s="70"/>
      <c r="I19" s="66" t="n">
        <v>66</v>
      </c>
      <c r="J19" s="71" t="n">
        <v>65</v>
      </c>
      <c r="K19" s="70"/>
      <c r="L19" s="66" t="n">
        <v>65</v>
      </c>
      <c r="M19" s="71"/>
      <c r="N19" s="42"/>
      <c r="O19" s="71"/>
    </row>
    <row r="20" customFormat="false" ht="12" hidden="false" customHeight="true" outlineLevel="0" collapsed="false">
      <c r="C20" s="61"/>
      <c r="D20" s="29" t="s">
        <v>45</v>
      </c>
      <c r="E20" s="29"/>
      <c r="F20" s="67" t="n">
        <v>7.2</v>
      </c>
      <c r="G20" s="67" t="n">
        <v>7.1</v>
      </c>
      <c r="H20" s="73"/>
      <c r="I20" s="67" t="n">
        <v>7.2</v>
      </c>
      <c r="J20" s="73" t="n">
        <v>7.2</v>
      </c>
      <c r="K20" s="73"/>
      <c r="L20" s="67" t="n">
        <v>7.1</v>
      </c>
      <c r="M20" s="73"/>
      <c r="N20" s="69"/>
      <c r="O20" s="73"/>
    </row>
    <row r="21" customFormat="false" ht="12" hidden="false" customHeight="true" outlineLevel="0" collapsed="false">
      <c r="C21" s="61"/>
      <c r="D21" s="29" t="s">
        <v>46</v>
      </c>
      <c r="E21" s="29"/>
      <c r="F21" s="67" t="n">
        <v>9.7</v>
      </c>
      <c r="G21" s="67" t="n">
        <v>9.9</v>
      </c>
      <c r="H21" s="73"/>
      <c r="I21" s="67" t="n">
        <v>9.7</v>
      </c>
      <c r="J21" s="73" t="n">
        <v>9.2</v>
      </c>
      <c r="K21" s="73"/>
      <c r="L21" s="67" t="n">
        <v>9.9</v>
      </c>
      <c r="M21" s="73"/>
      <c r="N21" s="69"/>
      <c r="O21" s="73"/>
    </row>
    <row r="22" customFormat="false" ht="12" hidden="false" customHeight="true" outlineLevel="0" collapsed="false">
      <c r="C22" s="61"/>
      <c r="D22" s="74" t="s">
        <v>47</v>
      </c>
      <c r="E22" s="74"/>
      <c r="F22" s="75" t="n">
        <v>137</v>
      </c>
      <c r="G22" s="75" t="n">
        <v>135</v>
      </c>
      <c r="H22" s="35"/>
      <c r="I22" s="75" t="n">
        <v>137</v>
      </c>
      <c r="J22" s="35" t="n">
        <v>140</v>
      </c>
      <c r="K22" s="35"/>
      <c r="L22" s="75" t="n">
        <v>135</v>
      </c>
      <c r="M22" s="28"/>
      <c r="N22" s="76"/>
      <c r="O22" s="28"/>
    </row>
    <row r="23" customFormat="false" ht="9.95" hidden="false" customHeight="true" outlineLevel="0" collapsed="false">
      <c r="C23" s="61"/>
      <c r="D23" s="77" t="n">
        <v>1</v>
      </c>
      <c r="E23" s="78" t="s">
        <v>48</v>
      </c>
      <c r="F23" s="78"/>
      <c r="G23" s="78"/>
      <c r="H23" s="78"/>
      <c r="I23" s="78"/>
      <c r="J23" s="78"/>
      <c r="K23" s="78"/>
      <c r="L23" s="78"/>
      <c r="M23" s="79"/>
      <c r="N23" s="79"/>
      <c r="O23" s="79"/>
    </row>
    <row r="24" customFormat="false" ht="24.75" hidden="false" customHeight="true" outlineLevel="0" collapsed="false">
      <c r="C24" s="61"/>
      <c r="D24" s="80" t="n">
        <v>2</v>
      </c>
      <c r="E24" s="81" t="s">
        <v>49</v>
      </c>
      <c r="F24" s="81"/>
      <c r="G24" s="81"/>
      <c r="H24" s="81"/>
      <c r="I24" s="81"/>
      <c r="J24" s="81"/>
      <c r="K24" s="81"/>
      <c r="L24" s="81"/>
      <c r="M24" s="82"/>
      <c r="N24" s="82"/>
      <c r="O24" s="82"/>
    </row>
    <row r="25" customFormat="false" ht="34.5" hidden="false" customHeight="true" outlineLevel="0" collapsed="false">
      <c r="C25" s="61"/>
      <c r="D25" s="80" t="n">
        <v>3</v>
      </c>
      <c r="E25" s="83" t="s">
        <v>50</v>
      </c>
      <c r="F25" s="83"/>
      <c r="G25" s="83"/>
      <c r="H25" s="83"/>
      <c r="I25" s="83"/>
      <c r="J25" s="83"/>
      <c r="K25" s="83"/>
      <c r="L25" s="83"/>
      <c r="M25" s="84"/>
      <c r="N25" s="84"/>
      <c r="O25" s="84"/>
    </row>
    <row r="28" customFormat="false" ht="12.75" hidden="false" customHeight="false" outlineLevel="0" collapsed="false">
      <c r="E28" s="1" t="s">
        <v>20</v>
      </c>
      <c r="H28" s="56"/>
      <c r="I28" s="56"/>
      <c r="J28" s="56"/>
      <c r="K28" s="56"/>
      <c r="L28" s="56"/>
      <c r="M28" s="56"/>
      <c r="N28" s="56"/>
    </row>
  </sheetData>
  <mergeCells count="21">
    <mergeCell ref="D4:E4"/>
    <mergeCell ref="D5:E5"/>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E23:L23"/>
    <mergeCell ref="E24:L24"/>
    <mergeCell ref="E25:L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F38" activeCellId="0" sqref="F38"/>
    </sheetView>
  </sheetViews>
  <sheetFormatPr defaultColWidth="9.32421875" defaultRowHeight="12.75" zeroHeight="false" outlineLevelRow="0" outlineLevelCol="0"/>
  <cols>
    <col collapsed="false" customWidth="false" hidden="false" outlineLevel="0" max="1" min="1" style="260" width="9.32"/>
    <col collapsed="false" customWidth="true" hidden="false" outlineLevel="0" max="2" min="2" style="260" width="6.82"/>
    <col collapsed="false" customWidth="true" hidden="false" outlineLevel="0" max="3" min="3" style="413" width="57.99"/>
    <col collapsed="false" customWidth="true" hidden="false" outlineLevel="0" max="5" min="4" style="260" width="10.82"/>
    <col collapsed="false" customWidth="true" hidden="false" outlineLevel="0" max="7" min="6" style="358" width="10.82"/>
    <col collapsed="false" customWidth="false" hidden="false" outlineLevel="0" max="257" min="8" style="260" width="9.32"/>
  </cols>
  <sheetData>
    <row r="1" customFormat="false" ht="12.75" hidden="false" customHeight="false" outlineLevel="0" collapsed="false">
      <c r="B1" s="414"/>
      <c r="C1" s="411"/>
      <c r="D1" s="414"/>
      <c r="E1" s="414"/>
    </row>
    <row r="2" customFormat="false" ht="12" hidden="false" customHeight="true" outlineLevel="0" collapsed="false">
      <c r="B2" s="3"/>
      <c r="C2" s="399"/>
      <c r="D2" s="3"/>
      <c r="E2" s="3"/>
      <c r="F2" s="130" t="s">
        <v>221</v>
      </c>
      <c r="G2" s="130" t="s">
        <v>221</v>
      </c>
    </row>
    <row r="3" customFormat="false" ht="12" hidden="false" customHeight="true" outlineLevel="0" collapsed="false">
      <c r="B3" s="3" t="s">
        <v>294</v>
      </c>
      <c r="C3" s="415" t="s">
        <v>295</v>
      </c>
      <c r="D3" s="415"/>
      <c r="E3" s="415"/>
      <c r="F3" s="362" t="n">
        <v>2003</v>
      </c>
      <c r="G3" s="362" t="n">
        <v>2002</v>
      </c>
    </row>
    <row r="4" customFormat="false" ht="12" hidden="false" customHeight="true" outlineLevel="0" collapsed="false">
      <c r="B4" s="3"/>
      <c r="C4" s="399"/>
      <c r="D4" s="3"/>
      <c r="E4" s="3"/>
      <c r="F4" s="363"/>
      <c r="G4" s="365"/>
    </row>
    <row r="5" customFormat="false" ht="12" hidden="false" customHeight="true" outlineLevel="0" collapsed="false">
      <c r="B5" s="3"/>
      <c r="C5" s="407" t="s">
        <v>296</v>
      </c>
      <c r="D5" s="202"/>
      <c r="E5" s="202"/>
      <c r="F5" s="130"/>
      <c r="G5" s="130"/>
    </row>
    <row r="6" customFormat="false" ht="12" hidden="false" customHeight="true" outlineLevel="0" collapsed="false">
      <c r="B6" s="3"/>
      <c r="C6" s="399"/>
      <c r="D6" s="3"/>
      <c r="E6" s="3"/>
      <c r="F6" s="363"/>
      <c r="G6" s="365"/>
    </row>
    <row r="7" customFormat="false" ht="12" hidden="false" customHeight="true" outlineLevel="0" collapsed="false">
      <c r="B7" s="3"/>
      <c r="C7" s="399" t="s">
        <v>297</v>
      </c>
      <c r="D7" s="3"/>
      <c r="E7" s="3"/>
      <c r="F7" s="363" t="s">
        <v>24</v>
      </c>
      <c r="G7" s="363" t="n">
        <v>410</v>
      </c>
    </row>
    <row r="8" customFormat="false" ht="12" hidden="false" customHeight="true" outlineLevel="0" collapsed="false">
      <c r="B8" s="3"/>
      <c r="C8" s="367" t="s">
        <v>298</v>
      </c>
      <c r="D8" s="384"/>
      <c r="E8" s="384"/>
      <c r="F8" s="363" t="s">
        <v>24</v>
      </c>
      <c r="G8" s="363" t="n">
        <v>31</v>
      </c>
    </row>
    <row r="9" customFormat="false" ht="12" hidden="false" customHeight="true" outlineLevel="0" collapsed="false">
      <c r="B9" s="3"/>
      <c r="C9" s="399" t="s">
        <v>299</v>
      </c>
      <c r="D9" s="3"/>
      <c r="E9" s="3"/>
      <c r="F9" s="363" t="s">
        <v>24</v>
      </c>
      <c r="G9" s="363" t="n">
        <v>-341</v>
      </c>
    </row>
    <row r="10" customFormat="false" ht="12" hidden="false" customHeight="true" outlineLevel="0" collapsed="false">
      <c r="B10" s="3"/>
      <c r="C10" s="31" t="s">
        <v>300</v>
      </c>
      <c r="D10" s="198"/>
      <c r="E10" s="198"/>
      <c r="F10" s="364" t="s">
        <v>24</v>
      </c>
      <c r="G10" s="364" t="n">
        <v>-124</v>
      </c>
    </row>
    <row r="11" customFormat="false" ht="12" hidden="false" customHeight="true" outlineLevel="0" collapsed="false">
      <c r="B11" s="3"/>
      <c r="C11" s="416" t="s">
        <v>301</v>
      </c>
      <c r="D11" s="417"/>
      <c r="E11" s="417"/>
      <c r="F11" s="418" t="s">
        <v>24</v>
      </c>
      <c r="G11" s="418" t="n">
        <f aca="false">SUM(G7:G10)</f>
        <v>-24</v>
      </c>
      <c r="H11" s="414"/>
      <c r="I11" s="414"/>
      <c r="J11" s="414"/>
    </row>
    <row r="12" customFormat="false" ht="12" hidden="false" customHeight="true" outlineLevel="0" collapsed="false">
      <c r="B12" s="3"/>
      <c r="C12" s="399"/>
      <c r="D12" s="3"/>
      <c r="E12" s="3"/>
      <c r="F12" s="363"/>
      <c r="G12" s="365"/>
    </row>
    <row r="13" customFormat="false" ht="12" hidden="false" customHeight="true" outlineLevel="0" collapsed="false">
      <c r="B13" s="3"/>
      <c r="C13" s="29" t="s">
        <v>302</v>
      </c>
      <c r="D13" s="336"/>
      <c r="E13" s="336"/>
      <c r="F13" s="363"/>
      <c r="G13" s="365"/>
    </row>
    <row r="14" customFormat="false" ht="12" hidden="false" customHeight="true" outlineLevel="0" collapsed="false">
      <c r="B14" s="3"/>
      <c r="C14" s="367" t="s">
        <v>303</v>
      </c>
      <c r="D14" s="384"/>
      <c r="E14" s="384"/>
      <c r="F14" s="363" t="s">
        <v>24</v>
      </c>
      <c r="G14" s="363" t="n">
        <v>31</v>
      </c>
    </row>
    <row r="15" customFormat="false" ht="12" hidden="false" customHeight="true" outlineLevel="0" collapsed="false">
      <c r="B15" s="3"/>
      <c r="C15" s="367" t="s">
        <v>304</v>
      </c>
      <c r="D15" s="384"/>
      <c r="E15" s="384"/>
      <c r="F15" s="363" t="s">
        <v>24</v>
      </c>
      <c r="G15" s="363" t="n">
        <v>-5</v>
      </c>
    </row>
    <row r="16" customFormat="false" ht="12" hidden="false" customHeight="true" outlineLevel="0" collapsed="false">
      <c r="B16" s="3"/>
      <c r="C16" s="399" t="s">
        <v>305</v>
      </c>
      <c r="D16" s="3"/>
      <c r="E16" s="3"/>
      <c r="F16" s="363" t="s">
        <v>24</v>
      </c>
      <c r="G16" s="363" t="n">
        <v>-1</v>
      </c>
    </row>
    <row r="17" customFormat="false" ht="12" hidden="false" customHeight="true" outlineLevel="0" collapsed="false">
      <c r="B17" s="3"/>
      <c r="C17" s="74" t="s">
        <v>306</v>
      </c>
      <c r="D17" s="74"/>
      <c r="E17" s="74"/>
      <c r="F17" s="364" t="s">
        <v>24</v>
      </c>
      <c r="G17" s="364" t="n">
        <v>-32</v>
      </c>
    </row>
    <row r="18" customFormat="false" ht="12" hidden="false" customHeight="true" outlineLevel="0" collapsed="false">
      <c r="B18" s="3"/>
      <c r="C18" s="416" t="s">
        <v>307</v>
      </c>
      <c r="D18" s="417"/>
      <c r="E18" s="417"/>
      <c r="F18" s="418" t="s">
        <v>24</v>
      </c>
      <c r="G18" s="418" t="n">
        <f aca="false">SUM(G14:G17)</f>
        <v>-7</v>
      </c>
      <c r="H18" s="414"/>
      <c r="I18" s="414"/>
      <c r="J18" s="414"/>
    </row>
    <row r="19" s="414" customFormat="true" ht="12" hidden="false" customHeight="true" outlineLevel="0" collapsed="false">
      <c r="B19" s="202"/>
      <c r="C19" s="51" t="s">
        <v>308</v>
      </c>
      <c r="D19" s="371"/>
      <c r="E19" s="371"/>
      <c r="F19" s="372" t="s">
        <v>24</v>
      </c>
      <c r="G19" s="372" t="n">
        <f aca="false">+G11+G18</f>
        <v>-31</v>
      </c>
    </row>
    <row r="20" customFormat="false" ht="12" hidden="false" customHeight="true" outlineLevel="0" collapsed="false">
      <c r="B20" s="3"/>
      <c r="C20" s="399"/>
      <c r="D20" s="3"/>
      <c r="E20" s="3"/>
      <c r="F20" s="363"/>
      <c r="G20" s="363"/>
    </row>
    <row r="21" customFormat="false" ht="12" hidden="false" customHeight="true" outlineLevel="0" collapsed="false">
      <c r="B21" s="3"/>
      <c r="C21" s="407" t="s">
        <v>309</v>
      </c>
      <c r="D21" s="202"/>
      <c r="E21" s="202"/>
      <c r="F21" s="363"/>
      <c r="G21" s="363"/>
    </row>
    <row r="22" customFormat="false" ht="12" hidden="false" customHeight="true" outlineLevel="0" collapsed="false">
      <c r="B22" s="3"/>
      <c r="C22" s="399"/>
      <c r="D22" s="3"/>
      <c r="E22" s="3"/>
      <c r="F22" s="363"/>
      <c r="G22" s="363"/>
    </row>
    <row r="23" customFormat="false" ht="12" hidden="false" customHeight="true" outlineLevel="0" collapsed="false">
      <c r="B23" s="3"/>
      <c r="C23" s="399" t="s">
        <v>182</v>
      </c>
      <c r="D23" s="3"/>
      <c r="E23" s="3"/>
      <c r="F23" s="363" t="n">
        <v>565</v>
      </c>
      <c r="G23" s="363" t="n">
        <v>655</v>
      </c>
      <c r="H23" s="414"/>
      <c r="I23" s="414"/>
      <c r="J23" s="414"/>
    </row>
    <row r="24" customFormat="false" ht="12" hidden="false" customHeight="true" outlineLevel="0" collapsed="false">
      <c r="B24" s="3"/>
      <c r="C24" s="399" t="s">
        <v>310</v>
      </c>
      <c r="D24" s="399"/>
      <c r="E24" s="399"/>
      <c r="F24" s="363" t="n">
        <v>-631</v>
      </c>
      <c r="G24" s="363" t="n">
        <f aca="false">-552</f>
        <v>-552</v>
      </c>
      <c r="I24" s="414"/>
    </row>
    <row r="25" customFormat="false" ht="12" hidden="false" customHeight="true" outlineLevel="0" collapsed="false">
      <c r="B25" s="3"/>
      <c r="C25" s="399" t="s">
        <v>311</v>
      </c>
      <c r="D25" s="399"/>
      <c r="E25" s="399"/>
      <c r="F25" s="363" t="n">
        <v>18</v>
      </c>
      <c r="G25" s="363" t="n">
        <v>-174</v>
      </c>
    </row>
    <row r="26" customFormat="false" ht="12" hidden="false" customHeight="true" outlineLevel="0" collapsed="false">
      <c r="B26" s="3"/>
      <c r="C26" s="18" t="s">
        <v>300</v>
      </c>
      <c r="D26" s="18"/>
      <c r="E26" s="18"/>
      <c r="F26" s="363" t="n">
        <v>-37</v>
      </c>
      <c r="G26" s="363" t="n">
        <v>-39</v>
      </c>
    </row>
    <row r="27" customFormat="false" ht="12" hidden="false" customHeight="true" outlineLevel="0" collapsed="false">
      <c r="B27" s="3"/>
      <c r="C27" s="18" t="s">
        <v>192</v>
      </c>
      <c r="D27" s="248"/>
      <c r="E27" s="248"/>
      <c r="F27" s="363" t="n">
        <v>-2</v>
      </c>
      <c r="G27" s="96" t="n">
        <v>0</v>
      </c>
    </row>
    <row r="28" customFormat="false" ht="12" hidden="false" customHeight="true" outlineLevel="0" collapsed="false">
      <c r="B28" s="3"/>
      <c r="C28" s="399"/>
      <c r="D28" s="399"/>
      <c r="E28" s="399"/>
      <c r="F28" s="363"/>
      <c r="G28" s="363"/>
    </row>
    <row r="29" customFormat="false" ht="12" hidden="false" customHeight="true" outlineLevel="0" collapsed="false">
      <c r="B29" s="3"/>
      <c r="C29" s="399" t="s">
        <v>302</v>
      </c>
      <c r="D29" s="399"/>
      <c r="E29" s="399"/>
      <c r="F29" s="363"/>
      <c r="G29" s="363"/>
    </row>
    <row r="30" customFormat="false" ht="12" hidden="false" customHeight="true" outlineLevel="0" collapsed="false">
      <c r="B30" s="3"/>
      <c r="C30" s="399" t="s">
        <v>312</v>
      </c>
      <c r="D30" s="399"/>
      <c r="E30" s="399"/>
      <c r="F30" s="363" t="n">
        <v>31</v>
      </c>
      <c r="G30" s="363" t="n">
        <v>32</v>
      </c>
    </row>
    <row r="31" customFormat="false" ht="12" hidden="false" customHeight="true" outlineLevel="0" collapsed="false">
      <c r="B31" s="3"/>
      <c r="C31" s="399" t="s">
        <v>303</v>
      </c>
      <c r="D31" s="399"/>
      <c r="E31" s="399"/>
      <c r="F31" s="363" t="n">
        <v>94</v>
      </c>
      <c r="G31" s="363" t="n">
        <f aca="false">175-2</f>
        <v>173</v>
      </c>
    </row>
    <row r="32" customFormat="false" ht="12" hidden="false" customHeight="true" outlineLevel="0" collapsed="false">
      <c r="B32" s="3"/>
      <c r="C32" s="399" t="s">
        <v>304</v>
      </c>
      <c r="D32" s="399"/>
      <c r="E32" s="399"/>
      <c r="F32" s="363" t="n">
        <v>4</v>
      </c>
      <c r="G32" s="363" t="n">
        <v>-73</v>
      </c>
    </row>
    <row r="33" customFormat="false" ht="12" hidden="false" customHeight="true" outlineLevel="0" collapsed="false">
      <c r="B33" s="3"/>
      <c r="C33" s="399" t="s">
        <v>305</v>
      </c>
      <c r="D33" s="399"/>
      <c r="E33" s="399"/>
      <c r="F33" s="363" t="n">
        <v>-5</v>
      </c>
      <c r="G33" s="363" t="n">
        <v>-6</v>
      </c>
    </row>
    <row r="34" customFormat="false" ht="12" hidden="false" customHeight="true" outlineLevel="0" collapsed="false">
      <c r="B34" s="3"/>
      <c r="C34" s="31" t="s">
        <v>313</v>
      </c>
      <c r="D34" s="31"/>
      <c r="E34" s="31"/>
      <c r="F34" s="364" t="n">
        <v>-18</v>
      </c>
      <c r="G34" s="364" t="n">
        <v>-19</v>
      </c>
    </row>
    <row r="35" customFormat="false" ht="12" hidden="false" customHeight="true" outlineLevel="0" collapsed="false">
      <c r="B35" s="3"/>
      <c r="C35" s="51" t="s">
        <v>314</v>
      </c>
      <c r="D35" s="371"/>
      <c r="E35" s="371"/>
      <c r="F35" s="419" t="n">
        <f aca="false">SUM(F23:F34)</f>
        <v>19</v>
      </c>
      <c r="G35" s="419" t="n">
        <f aca="false">SUM(G23:G34)</f>
        <v>-3</v>
      </c>
    </row>
    <row r="36" customFormat="false" ht="12" hidden="false" customHeight="true" outlineLevel="0" collapsed="false">
      <c r="B36" s="3"/>
      <c r="C36" s="37"/>
      <c r="D36" s="300"/>
      <c r="E36" s="300"/>
      <c r="F36" s="363"/>
      <c r="G36" s="363"/>
    </row>
    <row r="37" customFormat="false" ht="12" hidden="false" customHeight="true" outlineLevel="0" collapsed="false">
      <c r="B37" s="3"/>
      <c r="C37" s="37" t="s">
        <v>315</v>
      </c>
      <c r="D37" s="300"/>
      <c r="E37" s="300"/>
      <c r="F37" s="365" t="n">
        <v>19</v>
      </c>
      <c r="G37" s="365" t="n">
        <v>-34</v>
      </c>
    </row>
    <row r="38" customFormat="false" ht="12" hidden="false" customHeight="true" outlineLevel="0" collapsed="false">
      <c r="B38" s="3"/>
      <c r="C38" s="31" t="s">
        <v>316</v>
      </c>
      <c r="D38" s="198"/>
      <c r="E38" s="198"/>
      <c r="F38" s="364" t="n">
        <v>-6</v>
      </c>
      <c r="G38" s="364" t="n">
        <v>-8</v>
      </c>
    </row>
    <row r="39" customFormat="false" ht="12" hidden="false" customHeight="true" outlineLevel="0" collapsed="false">
      <c r="B39" s="3"/>
      <c r="C39" s="9" t="s">
        <v>234</v>
      </c>
      <c r="D39" s="197"/>
      <c r="E39" s="197"/>
      <c r="F39" s="370" t="n">
        <f aca="false">+F35+F38</f>
        <v>13</v>
      </c>
      <c r="G39" s="370" t="n">
        <f aca="false">+G19+G35+G38</f>
        <v>-42</v>
      </c>
    </row>
    <row r="43" customFormat="false" ht="12.75" hidden="false" customHeight="false" outlineLevel="0" collapsed="false">
      <c r="I43" s="414"/>
      <c r="J43" s="414"/>
      <c r="K43" s="414"/>
      <c r="L43" s="414"/>
    </row>
    <row r="54" customFormat="false" ht="12.75" hidden="false" customHeight="false" outlineLevel="0" collapsed="false">
      <c r="I54" s="414"/>
      <c r="J54" s="414"/>
      <c r="K54" s="414"/>
      <c r="L54" s="414"/>
    </row>
  </sheetData>
  <printOptions headings="false" gridLines="false" gridLinesSet="true" horizontalCentered="false" verticalCentered="false"/>
  <pageMargins left="0.25"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7:L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5" activeCellId="0" sqref="C5:E5"/>
    </sheetView>
  </sheetViews>
  <sheetFormatPr defaultColWidth="9.32421875" defaultRowHeight="12.75" zeroHeight="false" outlineLevelRow="0" outlineLevelCol="0"/>
  <cols>
    <col collapsed="false" customWidth="false" hidden="false" outlineLevel="0" max="3" min="1" style="260" width="9.32"/>
    <col collapsed="false" customWidth="true" hidden="false" outlineLevel="0" max="4" min="4" style="260" width="6.82"/>
    <col collapsed="false" customWidth="true" hidden="false" outlineLevel="0" max="5" min="5" style="260" width="35.82"/>
    <col collapsed="false" customWidth="true" hidden="false" outlineLevel="0" max="8" min="6" style="260" width="10.82"/>
    <col collapsed="false" customWidth="true" hidden="false" outlineLevel="0" max="9" min="9" style="260" width="1.82"/>
    <col collapsed="false" customWidth="true" hidden="false" outlineLevel="0" max="10" min="10" style="260" width="9.82"/>
    <col collapsed="false" customWidth="true" hidden="false" outlineLevel="0" max="12" min="11" style="260" width="10.82"/>
    <col collapsed="false" customWidth="false" hidden="false" outlineLevel="0" max="257" min="13" style="260" width="9.32"/>
  </cols>
  <sheetData>
    <row r="7" customFormat="false" ht="12.75" hidden="false" customHeight="false" outlineLevel="0" collapsed="false">
      <c r="D7" s="265" t="s">
        <v>317</v>
      </c>
      <c r="E7" s="314" t="s">
        <v>65</v>
      </c>
      <c r="F7" s="329"/>
      <c r="G7" s="329"/>
      <c r="H7" s="329"/>
      <c r="I7" s="329"/>
      <c r="J7" s="329"/>
      <c r="K7" s="329"/>
      <c r="L7" s="329"/>
    </row>
    <row r="8" customFormat="false" ht="12.75" hidden="false" customHeight="false" outlineLevel="0" collapsed="false">
      <c r="E8" s="232"/>
    </row>
    <row r="9" customFormat="false" ht="12" hidden="false" customHeight="true" outlineLevel="0" collapsed="false">
      <c r="E9" s="247" t="s">
        <v>318</v>
      </c>
      <c r="F9" s="420" t="s">
        <v>319</v>
      </c>
      <c r="G9" s="420"/>
      <c r="H9" s="420"/>
      <c r="I9" s="131"/>
      <c r="J9" s="420" t="s">
        <v>320</v>
      </c>
      <c r="K9" s="420"/>
      <c r="L9" s="420"/>
    </row>
    <row r="10" customFormat="false" ht="12" hidden="false" customHeight="true" outlineLevel="0" collapsed="false">
      <c r="E10" s="262"/>
      <c r="F10" s="8" t="s">
        <v>89</v>
      </c>
      <c r="G10" s="8" t="s">
        <v>321</v>
      </c>
      <c r="H10" s="92"/>
      <c r="I10" s="92"/>
      <c r="J10" s="8" t="s">
        <v>89</v>
      </c>
      <c r="K10" s="8" t="s">
        <v>321</v>
      </c>
      <c r="L10" s="92"/>
    </row>
    <row r="11" customFormat="false" ht="12" hidden="false" customHeight="true" outlineLevel="0" collapsed="false">
      <c r="E11" s="421"/>
      <c r="F11" s="362" t="s">
        <v>322</v>
      </c>
      <c r="G11" s="362" t="s">
        <v>323</v>
      </c>
      <c r="H11" s="132" t="s">
        <v>324</v>
      </c>
      <c r="I11" s="422"/>
      <c r="J11" s="362" t="s">
        <v>322</v>
      </c>
      <c r="K11" s="362" t="s">
        <v>323</v>
      </c>
      <c r="L11" s="132" t="s">
        <v>324</v>
      </c>
    </row>
    <row r="12" customFormat="false" ht="12" hidden="false" customHeight="true" outlineLevel="0" collapsed="false">
      <c r="E12" s="248" t="s">
        <v>325</v>
      </c>
      <c r="F12" s="96" t="n">
        <v>85071</v>
      </c>
      <c r="G12" s="96" t="n">
        <v>589</v>
      </c>
      <c r="H12" s="96" t="n">
        <v>1789</v>
      </c>
      <c r="I12" s="423"/>
      <c r="J12" s="96" t="n">
        <v>85089</v>
      </c>
      <c r="K12" s="96" t="n">
        <v>890</v>
      </c>
      <c r="L12" s="96" t="n">
        <v>1764</v>
      </c>
    </row>
    <row r="13" customFormat="false" ht="12" hidden="false" customHeight="true" outlineLevel="0" collapsed="false">
      <c r="E13" s="248" t="s">
        <v>326</v>
      </c>
      <c r="F13" s="96" t="n">
        <f aca="false">58575</f>
        <v>58575</v>
      </c>
      <c r="G13" s="96" t="n">
        <v>212</v>
      </c>
      <c r="H13" s="96" t="n">
        <v>293</v>
      </c>
      <c r="I13" s="423"/>
      <c r="J13" s="96" t="n">
        <v>57929</v>
      </c>
      <c r="K13" s="8" t="n">
        <v>213</v>
      </c>
      <c r="L13" s="8" t="n">
        <v>383</v>
      </c>
    </row>
    <row r="14" customFormat="false" ht="12" hidden="false" customHeight="true" outlineLevel="0" collapsed="false">
      <c r="E14" s="245" t="s">
        <v>327</v>
      </c>
      <c r="F14" s="98" t="n">
        <v>3363</v>
      </c>
      <c r="G14" s="98" t="n">
        <v>4</v>
      </c>
      <c r="H14" s="98" t="n">
        <v>5</v>
      </c>
      <c r="I14" s="424"/>
      <c r="J14" s="98" t="n">
        <v>2722</v>
      </c>
      <c r="K14" s="132" t="n">
        <v>4</v>
      </c>
      <c r="L14" s="132" t="n">
        <v>6</v>
      </c>
    </row>
    <row r="15" customFormat="false" ht="12" hidden="false" customHeight="true" outlineLevel="0" collapsed="false">
      <c r="E15" s="425" t="s">
        <v>89</v>
      </c>
      <c r="F15" s="110" t="n">
        <f aca="false">SUM(F12:F14)</f>
        <v>147009</v>
      </c>
      <c r="G15" s="110" t="n">
        <f aca="false">SUM(G12:G14)</f>
        <v>805</v>
      </c>
      <c r="H15" s="110" t="n">
        <f aca="false">SUM(H12:H14)</f>
        <v>2087</v>
      </c>
      <c r="I15" s="426"/>
      <c r="J15" s="110" t="n">
        <v>145740</v>
      </c>
      <c r="K15" s="110" t="n">
        <v>1107</v>
      </c>
      <c r="L15" s="110" t="n">
        <v>2153</v>
      </c>
    </row>
    <row r="16" customFormat="false" ht="12.75" hidden="false" customHeight="false" outlineLevel="0" collapsed="false">
      <c r="E16" s="316"/>
      <c r="F16" s="316"/>
      <c r="G16" s="316"/>
      <c r="H16" s="316"/>
      <c r="I16" s="316"/>
      <c r="J16" s="316"/>
      <c r="K16" s="316"/>
      <c r="L16" s="316"/>
    </row>
  </sheetData>
  <mergeCells count="2">
    <mergeCell ref="F9:H9"/>
    <mergeCell ref="J9: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M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9.32421875" defaultRowHeight="12.75" zeroHeight="false" outlineLevelRow="0" outlineLevelCol="0"/>
  <cols>
    <col collapsed="false" customWidth="true" hidden="false" outlineLevel="0" max="2" min="1" style="61" width="6.82"/>
    <col collapsed="false" customWidth="true" hidden="false" outlineLevel="0" max="3" min="3" style="61" width="1.15"/>
    <col collapsed="false" customWidth="true" hidden="false" outlineLevel="0" max="4" min="4" style="61" width="45.32"/>
    <col collapsed="false" customWidth="true" hidden="false" outlineLevel="0" max="5" min="5" style="61" width="10.82"/>
    <col collapsed="false" customWidth="true" hidden="false" outlineLevel="0" max="6" min="6" style="358" width="10.82"/>
    <col collapsed="false" customWidth="true" hidden="false" outlineLevel="0" max="7" min="7" style="358" width="11.82"/>
    <col collapsed="false" customWidth="true" hidden="false" outlineLevel="0" max="9" min="8" style="358" width="10.82"/>
    <col collapsed="false" customWidth="true" hidden="false" outlineLevel="0" max="10" min="10" style="358" width="1.82"/>
    <col collapsed="false" customWidth="true" hidden="false" outlineLevel="0" max="11" min="11" style="61" width="9.99"/>
    <col collapsed="false" customWidth="false" hidden="false" outlineLevel="0" max="257" min="12" style="61" width="9.32"/>
  </cols>
  <sheetData>
    <row r="5" customFormat="false" ht="12.75" hidden="false" customHeight="false" outlineLevel="0" collapsed="false">
      <c r="D5" s="359"/>
      <c r="E5" s="359"/>
    </row>
    <row r="6" customFormat="false" ht="12" hidden="false" customHeight="true" outlineLevel="0" collapsed="false">
      <c r="B6" s="3"/>
      <c r="C6" s="4"/>
      <c r="D6" s="4"/>
      <c r="E6" s="130" t="s">
        <v>328</v>
      </c>
      <c r="F6" s="130" t="s">
        <v>329</v>
      </c>
      <c r="G6" s="130" t="s">
        <v>330</v>
      </c>
      <c r="H6" s="130" t="s">
        <v>331</v>
      </c>
      <c r="I6" s="130" t="s">
        <v>328</v>
      </c>
      <c r="J6" s="130"/>
    </row>
    <row r="7" customFormat="false" ht="12" hidden="false" customHeight="true" outlineLevel="0" collapsed="false">
      <c r="B7" s="3"/>
      <c r="C7" s="397" t="s">
        <v>332</v>
      </c>
      <c r="D7" s="397"/>
      <c r="E7" s="198" t="n">
        <v>2003</v>
      </c>
      <c r="F7" s="198" t="n">
        <v>2002</v>
      </c>
      <c r="G7" s="198" t="n">
        <v>2002</v>
      </c>
      <c r="H7" s="132" t="n">
        <v>2002</v>
      </c>
      <c r="I7" s="132" t="n">
        <v>2002</v>
      </c>
      <c r="J7" s="132"/>
    </row>
    <row r="8" customFormat="false" ht="12" hidden="false" customHeight="true" outlineLevel="0" collapsed="false">
      <c r="B8" s="3"/>
      <c r="C8" s="4" t="s">
        <v>333</v>
      </c>
      <c r="D8" s="4"/>
      <c r="E8" s="383" t="n">
        <v>2892</v>
      </c>
      <c r="F8" s="383" t="n">
        <v>3260</v>
      </c>
      <c r="G8" s="383" t="n">
        <v>3136</v>
      </c>
      <c r="H8" s="383" t="n">
        <v>3180</v>
      </c>
      <c r="I8" s="363" t="n">
        <v>3132</v>
      </c>
      <c r="J8" s="427"/>
    </row>
    <row r="9" customFormat="false" ht="12" hidden="false" customHeight="true" outlineLevel="0" collapsed="false">
      <c r="B9" s="3"/>
      <c r="C9" s="4" t="s">
        <v>324</v>
      </c>
      <c r="D9" s="4"/>
      <c r="E9" s="383" t="n">
        <v>-2087</v>
      </c>
      <c r="F9" s="383" t="n">
        <v>-2153</v>
      </c>
      <c r="G9" s="383" t="n">
        <v>-2290</v>
      </c>
      <c r="H9" s="24" t="n">
        <v>-2305</v>
      </c>
      <c r="I9" s="363" t="n">
        <v>-2291</v>
      </c>
      <c r="J9" s="427"/>
    </row>
    <row r="10" s="428" customFormat="true" ht="12" hidden="false" customHeight="true" outlineLevel="0" collapsed="false">
      <c r="B10" s="3"/>
      <c r="C10" s="4" t="s">
        <v>334</v>
      </c>
      <c r="D10" s="4"/>
      <c r="E10" s="383" t="n">
        <f aca="false">-1631+1</f>
        <v>-1630</v>
      </c>
      <c r="F10" s="383" t="n">
        <v>-1698</v>
      </c>
      <c r="G10" s="383" t="n">
        <v>-1834</v>
      </c>
      <c r="H10" s="24" t="n">
        <v>-1836</v>
      </c>
      <c r="I10" s="363" t="n">
        <v>-1829</v>
      </c>
      <c r="J10" s="427"/>
    </row>
    <row r="11" s="428" customFormat="true" ht="12" hidden="false" customHeight="true" outlineLevel="0" collapsed="false">
      <c r="B11" s="3"/>
      <c r="C11" s="4" t="s">
        <v>335</v>
      </c>
      <c r="D11" s="4"/>
      <c r="E11" s="383" t="n">
        <v>-64</v>
      </c>
      <c r="F11" s="383" t="n">
        <v>-64</v>
      </c>
      <c r="G11" s="383" t="n">
        <v>-79</v>
      </c>
      <c r="H11" s="24" t="n">
        <v>-79</v>
      </c>
      <c r="I11" s="363" t="n">
        <v>-82</v>
      </c>
      <c r="J11" s="427"/>
    </row>
    <row r="12" s="428" customFormat="true" ht="12" hidden="false" customHeight="true" outlineLevel="0" collapsed="false">
      <c r="B12" s="3"/>
      <c r="C12" s="4" t="s">
        <v>336</v>
      </c>
      <c r="D12" s="4"/>
      <c r="E12" s="36" t="n">
        <v>-393</v>
      </c>
      <c r="F12" s="36" t="n">
        <v>-391</v>
      </c>
      <c r="G12" s="36" t="n">
        <v>-377</v>
      </c>
      <c r="H12" s="36" t="n">
        <v>-390</v>
      </c>
      <c r="I12" s="364" t="n">
        <v>-380</v>
      </c>
      <c r="J12" s="429"/>
    </row>
    <row r="13" customFormat="false" ht="12" hidden="false" customHeight="true" outlineLevel="0" collapsed="false">
      <c r="B13" s="3"/>
      <c r="C13" s="371" t="s">
        <v>337</v>
      </c>
      <c r="D13" s="371"/>
      <c r="E13" s="55" t="n">
        <f aca="false">+E8+E9</f>
        <v>805</v>
      </c>
      <c r="F13" s="55" t="n">
        <f aca="false">+F8+F9</f>
        <v>1107</v>
      </c>
      <c r="G13" s="55" t="n">
        <v>846</v>
      </c>
      <c r="H13" s="55" t="n">
        <v>875</v>
      </c>
      <c r="I13" s="372" t="n">
        <v>841</v>
      </c>
      <c r="J13" s="430"/>
    </row>
    <row r="14" customFormat="false" ht="12" hidden="false" customHeight="true" outlineLevel="0" collapsed="false">
      <c r="B14" s="3"/>
      <c r="C14" s="4"/>
      <c r="D14" s="4"/>
      <c r="E14" s="3"/>
      <c r="F14" s="3"/>
      <c r="G14" s="383"/>
      <c r="H14" s="3"/>
      <c r="I14" s="130"/>
      <c r="J14" s="129"/>
    </row>
    <row r="15" customFormat="false" ht="12" hidden="false" customHeight="true" outlineLevel="0" collapsed="false">
      <c r="B15" s="3"/>
      <c r="C15" s="336" t="s">
        <v>338</v>
      </c>
      <c r="D15" s="336"/>
      <c r="E15" s="3" t="n">
        <v>72</v>
      </c>
      <c r="F15" s="3" t="n">
        <v>66</v>
      </c>
      <c r="G15" s="383" t="n">
        <v>73</v>
      </c>
      <c r="H15" s="130" t="n">
        <v>72</v>
      </c>
      <c r="I15" s="431" t="n">
        <v>73</v>
      </c>
      <c r="J15" s="431"/>
    </row>
    <row r="16" customFormat="false" ht="12" hidden="false" customHeight="true" outlineLevel="0" collapsed="false">
      <c r="B16" s="3"/>
      <c r="C16" s="336" t="s">
        <v>339</v>
      </c>
      <c r="D16" s="336"/>
      <c r="E16" s="3" t="n">
        <v>0.5</v>
      </c>
      <c r="F16" s="3" t="n">
        <v>0.8</v>
      </c>
      <c r="G16" s="286" t="n">
        <v>0.6</v>
      </c>
      <c r="H16" s="130" t="n">
        <v>0.6</v>
      </c>
      <c r="I16" s="432" t="n">
        <v>0.6</v>
      </c>
      <c r="J16" s="432"/>
      <c r="K16" s="359"/>
    </row>
    <row r="17" customFormat="false" ht="12" hidden="false" customHeight="true" outlineLevel="0" collapsed="false">
      <c r="B17" s="3"/>
      <c r="C17" s="4"/>
      <c r="D17" s="4"/>
      <c r="E17" s="3"/>
      <c r="F17" s="3"/>
      <c r="G17" s="3"/>
      <c r="H17" s="384"/>
      <c r="I17" s="433"/>
      <c r="J17" s="433"/>
    </row>
    <row r="18" customFormat="false" ht="12" hidden="false" customHeight="true" outlineLevel="0" collapsed="false">
      <c r="B18" s="3"/>
      <c r="C18" s="336" t="s">
        <v>340</v>
      </c>
      <c r="D18" s="336"/>
      <c r="E18" s="3"/>
      <c r="F18" s="3"/>
      <c r="G18" s="3"/>
      <c r="H18" s="384"/>
      <c r="I18" s="434"/>
      <c r="J18" s="130"/>
    </row>
    <row r="19" customFormat="false" ht="12" hidden="false" customHeight="true" outlineLevel="0" collapsed="false">
      <c r="B19" s="3"/>
      <c r="C19" s="336" t="s">
        <v>341</v>
      </c>
      <c r="D19" s="336"/>
      <c r="E19" s="3" t="n">
        <v>3</v>
      </c>
      <c r="F19" s="3" t="n">
        <v>2</v>
      </c>
      <c r="G19" s="353" t="n">
        <v>3</v>
      </c>
      <c r="H19" s="130" t="n">
        <v>12</v>
      </c>
      <c r="I19" s="431" t="n">
        <v>13</v>
      </c>
      <c r="J19" s="431"/>
      <c r="K19" s="359"/>
      <c r="L19" s="359"/>
      <c r="M19" s="359"/>
    </row>
    <row r="20" customFormat="false" ht="12" hidden="false" customHeight="true" outlineLevel="0" collapsed="false">
      <c r="B20" s="3"/>
      <c r="C20" s="4" t="s">
        <v>342</v>
      </c>
      <c r="D20" s="4"/>
      <c r="E20" s="3" t="n">
        <v>58</v>
      </c>
      <c r="F20" s="3" t="n">
        <v>26</v>
      </c>
      <c r="G20" s="353" t="n">
        <v>22</v>
      </c>
      <c r="H20" s="130" t="n">
        <v>34</v>
      </c>
      <c r="I20" s="431" t="n">
        <v>38</v>
      </c>
      <c r="J20" s="431"/>
    </row>
    <row r="21" customFormat="false" ht="12" hidden="false" customHeight="true" outlineLevel="0" collapsed="false">
      <c r="B21" s="3"/>
      <c r="C21" s="4" t="s">
        <v>11</v>
      </c>
      <c r="D21" s="4"/>
      <c r="E21" s="198" t="n">
        <v>1</v>
      </c>
      <c r="F21" s="198" t="n">
        <v>1</v>
      </c>
      <c r="G21" s="35" t="n">
        <v>1</v>
      </c>
      <c r="H21" s="132" t="n">
        <v>1</v>
      </c>
      <c r="I21" s="107" t="n">
        <v>1</v>
      </c>
      <c r="J21" s="107"/>
    </row>
    <row r="22" customFormat="false" ht="12" hidden="false" customHeight="true" outlineLevel="0" collapsed="false">
      <c r="B22" s="3"/>
      <c r="C22" s="391" t="s">
        <v>89</v>
      </c>
      <c r="D22" s="391"/>
      <c r="E22" s="371" t="n">
        <f aca="false">SUM(E19:E21)</f>
        <v>62</v>
      </c>
      <c r="F22" s="371" t="n">
        <f aca="false">SUM(F19:F21)</f>
        <v>29</v>
      </c>
      <c r="G22" s="435" t="n">
        <v>26</v>
      </c>
      <c r="H22" s="436" t="n">
        <v>47</v>
      </c>
      <c r="I22" s="110" t="n">
        <v>52</v>
      </c>
      <c r="J22" s="110"/>
    </row>
    <row r="23" customFormat="false" ht="9.95" hidden="false" customHeight="true" outlineLevel="0" collapsed="false">
      <c r="B23" s="3"/>
      <c r="C23" s="80"/>
      <c r="D23" s="437"/>
      <c r="E23" s="437"/>
      <c r="F23" s="437"/>
      <c r="G23" s="437"/>
      <c r="H23" s="437"/>
      <c r="I23" s="437"/>
      <c r="J23" s="437"/>
    </row>
    <row r="24" customFormat="false" ht="12.75" hidden="false" customHeight="true" outlineLevel="0" collapsed="false">
      <c r="D24" s="438"/>
      <c r="E24" s="438"/>
      <c r="F24" s="439"/>
      <c r="G24" s="439"/>
      <c r="H24" s="439"/>
      <c r="I24" s="439"/>
      <c r="J24" s="439"/>
      <c r="K24" s="359"/>
    </row>
    <row r="30" customFormat="false" ht="12.75" hidden="false" customHeight="false" outlineLevel="0" collapsed="false">
      <c r="J30" s="394"/>
      <c r="K30" s="359"/>
    </row>
    <row r="36" customFormat="false" ht="12.75" hidden="false" customHeight="false" outlineLevel="0" collapsed="false">
      <c r="J36" s="394"/>
      <c r="K36" s="359"/>
    </row>
    <row r="53" customFormat="false" ht="12.75" hidden="false" customHeight="false" outlineLevel="0" collapsed="false">
      <c r="K53" s="359"/>
      <c r="L53" s="359"/>
      <c r="M53" s="359"/>
    </row>
    <row r="64" customFormat="false" ht="12.75" hidden="false" customHeight="false" outlineLevel="0" collapsed="false">
      <c r="K64" s="359"/>
      <c r="L64" s="359"/>
      <c r="M64" s="359"/>
    </row>
  </sheetData>
  <mergeCells count="18">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D23:J23"/>
  </mergeCells>
  <printOptions headings="false" gridLines="false" gridLinesSet="true" horizontalCentered="false" verticalCentered="false"/>
  <pageMargins left="0.25"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0.65234375" defaultRowHeight="12.75" zeroHeight="false" outlineLevelRow="0" outlineLevelCol="0"/>
  <cols>
    <col collapsed="false" customWidth="true" hidden="false" outlineLevel="0" max="1" min="1" style="440" width="7.82"/>
    <col collapsed="false" customWidth="true" hidden="false" outlineLevel="0" max="2" min="2" style="440" width="47.99"/>
    <col collapsed="false" customWidth="true" hidden="false" outlineLevel="0" max="8" min="3" style="440" width="9.65"/>
    <col collapsed="false" customWidth="false" hidden="false" outlineLevel="0" max="257" min="9" style="440" width="10.65"/>
  </cols>
  <sheetData>
    <row r="1" customFormat="false" ht="12.75" hidden="false" customHeight="false" outlineLevel="0" collapsed="false">
      <c r="A1" s="441" t="s">
        <v>343</v>
      </c>
      <c r="B1" s="442" t="s">
        <v>344</v>
      </c>
    </row>
    <row r="2" customFormat="false" ht="12.75" hidden="false" customHeight="false" outlineLevel="0" collapsed="false">
      <c r="B2" s="443"/>
      <c r="C2" s="444" t="n">
        <v>2003</v>
      </c>
      <c r="D2" s="444"/>
      <c r="E2" s="444"/>
      <c r="F2" s="444" t="n">
        <v>2002</v>
      </c>
      <c r="G2" s="444"/>
      <c r="H2" s="444"/>
    </row>
    <row r="3" customFormat="false" ht="24" hidden="false" customHeight="false" outlineLevel="0" collapsed="false">
      <c r="B3" s="445"/>
      <c r="C3" s="446" t="s">
        <v>345</v>
      </c>
      <c r="D3" s="446" t="s">
        <v>346</v>
      </c>
      <c r="E3" s="446" t="s">
        <v>347</v>
      </c>
      <c r="F3" s="446" t="s">
        <v>345</v>
      </c>
      <c r="G3" s="446" t="s">
        <v>346</v>
      </c>
      <c r="H3" s="446" t="s">
        <v>347</v>
      </c>
    </row>
    <row r="4" customFormat="false" ht="12.75" hidden="false" customHeight="false" outlineLevel="0" collapsed="false">
      <c r="B4" s="443" t="s">
        <v>348</v>
      </c>
      <c r="C4" s="447" t="n">
        <v>6056</v>
      </c>
      <c r="D4" s="447" t="n">
        <v>5841</v>
      </c>
      <c r="E4" s="447" t="n">
        <f aca="false">SUM(C4:D4)</f>
        <v>11897</v>
      </c>
      <c r="F4" s="448" t="n">
        <v>6051</v>
      </c>
      <c r="G4" s="447" t="n">
        <v>5768</v>
      </c>
      <c r="H4" s="447" t="n">
        <f aca="false">SUM(F4:G4)</f>
        <v>11819</v>
      </c>
    </row>
    <row r="5" customFormat="false" ht="13.5" hidden="false" customHeight="false" outlineLevel="0" collapsed="false">
      <c r="B5" s="443" t="s">
        <v>349</v>
      </c>
      <c r="C5" s="449" t="s">
        <v>24</v>
      </c>
      <c r="D5" s="449" t="s">
        <v>24</v>
      </c>
      <c r="E5" s="449" t="s">
        <v>24</v>
      </c>
      <c r="F5" s="450" t="s">
        <v>24</v>
      </c>
      <c r="G5" s="449" t="s">
        <v>24</v>
      </c>
      <c r="H5" s="449" t="s">
        <v>24</v>
      </c>
    </row>
    <row r="6" customFormat="false" ht="13.5" hidden="false" customHeight="false" outlineLevel="0" collapsed="false">
      <c r="B6" s="443" t="s">
        <v>350</v>
      </c>
      <c r="C6" s="449" t="s">
        <v>24</v>
      </c>
      <c r="D6" s="447" t="n">
        <v>4</v>
      </c>
      <c r="E6" s="447" t="n">
        <f aca="false">SUM(C6:D6)</f>
        <v>4</v>
      </c>
      <c r="F6" s="450" t="s">
        <v>24</v>
      </c>
      <c r="G6" s="447" t="n">
        <v>-3</v>
      </c>
      <c r="H6" s="447" t="n">
        <f aca="false">SUM(F6:G6)</f>
        <v>-3</v>
      </c>
    </row>
    <row r="7" s="451" customFormat="true" ht="12.75" hidden="false" customHeight="false" outlineLevel="0" collapsed="false">
      <c r="B7" s="452" t="s">
        <v>351</v>
      </c>
      <c r="C7" s="452" t="n">
        <v>11</v>
      </c>
      <c r="D7" s="453" t="n">
        <v>-11</v>
      </c>
      <c r="E7" s="453" t="n">
        <f aca="false">SUM(C7:D7)</f>
        <v>0</v>
      </c>
      <c r="F7" s="450" t="n">
        <v>2</v>
      </c>
      <c r="G7" s="453" t="n">
        <v>-2</v>
      </c>
      <c r="H7" s="453" t="n">
        <f aca="false">SUM(F7:G7)</f>
        <v>0</v>
      </c>
    </row>
    <row r="8" customFormat="false" ht="12.75" hidden="false" customHeight="false" outlineLevel="0" collapsed="false">
      <c r="B8" s="443" t="s">
        <v>352</v>
      </c>
      <c r="C8" s="447" t="n">
        <v>-19</v>
      </c>
      <c r="D8" s="447" t="n">
        <v>8</v>
      </c>
      <c r="E8" s="447" t="n">
        <f aca="false">SUM(C8:D8)</f>
        <v>-11</v>
      </c>
      <c r="F8" s="454" t="n">
        <v>45</v>
      </c>
      <c r="G8" s="447" t="n">
        <v>67</v>
      </c>
      <c r="H8" s="447" t="n">
        <f aca="false">SUM(F8:G8)</f>
        <v>112</v>
      </c>
    </row>
    <row r="9" customFormat="false" ht="12.75" hidden="false" customHeight="false" outlineLevel="0" collapsed="false">
      <c r="B9" s="443" t="s">
        <v>353</v>
      </c>
      <c r="C9" s="455" t="s">
        <v>24</v>
      </c>
      <c r="D9" s="447" t="n">
        <v>255</v>
      </c>
      <c r="E9" s="447" t="n">
        <f aca="false">SUM(C9:D9)</f>
        <v>255</v>
      </c>
      <c r="F9" s="456" t="s">
        <v>24</v>
      </c>
      <c r="G9" s="447" t="n">
        <v>264</v>
      </c>
      <c r="H9" s="447" t="n">
        <f aca="false">SUM(F9:G9)</f>
        <v>264</v>
      </c>
    </row>
    <row r="10" customFormat="false" ht="12.75" hidden="false" customHeight="false" outlineLevel="0" collapsed="false">
      <c r="B10" s="457" t="s">
        <v>354</v>
      </c>
      <c r="C10" s="458" t="n">
        <f aca="false">SUM(C4:C9)</f>
        <v>6048</v>
      </c>
      <c r="D10" s="458" t="n">
        <f aca="false">SUM(D4:D9)</f>
        <v>6097</v>
      </c>
      <c r="E10" s="458" t="n">
        <f aca="false">SUM(E4:E9)</f>
        <v>12145</v>
      </c>
      <c r="F10" s="459" t="n">
        <f aca="false">SUM(F4:F9)</f>
        <v>6098</v>
      </c>
      <c r="G10" s="458" t="n">
        <f aca="false">SUM(G4:G9)</f>
        <v>6094</v>
      </c>
      <c r="H10" s="458" t="n">
        <f aca="false">SUM(H4:H9)</f>
        <v>12192</v>
      </c>
    </row>
    <row r="11" customFormat="false" ht="27" hidden="false" customHeight="true" outlineLevel="0" collapsed="false">
      <c r="B11" s="460" t="s">
        <v>355</v>
      </c>
      <c r="C11" s="460"/>
      <c r="D11" s="460"/>
      <c r="E11" s="460"/>
      <c r="F11" s="460"/>
      <c r="G11" s="460"/>
      <c r="H11" s="460"/>
    </row>
    <row r="12" customFormat="false" ht="47.25" hidden="false" customHeight="true" outlineLevel="0" collapsed="false">
      <c r="B12" s="461" t="s">
        <v>356</v>
      </c>
      <c r="C12" s="461"/>
      <c r="D12" s="461"/>
      <c r="E12" s="461"/>
      <c r="F12" s="461"/>
      <c r="G12" s="461"/>
      <c r="H12" s="461"/>
    </row>
    <row r="13" customFormat="false" ht="12.75" hidden="false" customHeight="false" outlineLevel="0" collapsed="false">
      <c r="B13" s="441"/>
      <c r="C13" s="441"/>
      <c r="D13" s="441"/>
      <c r="E13" s="441"/>
      <c r="F13" s="441"/>
      <c r="G13" s="441"/>
      <c r="H13" s="441"/>
    </row>
  </sheetData>
  <mergeCells count="4">
    <mergeCell ref="C2:E2"/>
    <mergeCell ref="F2:H2"/>
    <mergeCell ref="B11:H11"/>
    <mergeCell ref="B12: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9.32421875" defaultRowHeight="12.75" zeroHeight="false" outlineLevelRow="0" outlineLevelCol="0"/>
  <cols>
    <col collapsed="false" customWidth="false" hidden="false" outlineLevel="0" max="1" min="1" style="61" width="9.32"/>
    <col collapsed="false" customWidth="true" hidden="false" outlineLevel="0" max="2" min="2" style="61" width="6.82"/>
    <col collapsed="false" customWidth="true" hidden="false" outlineLevel="0" max="3" min="3" style="61" width="57.99"/>
    <col collapsed="false" customWidth="true" hidden="false" outlineLevel="0" max="6" min="4" style="61" width="10.82"/>
    <col collapsed="false" customWidth="true" hidden="false" outlineLevel="0" max="7" min="7" style="358" width="10.82"/>
    <col collapsed="false" customWidth="false" hidden="false" outlineLevel="0" max="257" min="8" style="61" width="9.32"/>
  </cols>
  <sheetData>
    <row r="5" customFormat="false" ht="12.75" hidden="false" customHeight="false" outlineLevel="0" collapsed="false">
      <c r="C5" s="359"/>
      <c r="D5" s="359"/>
    </row>
    <row r="6" customFormat="false" ht="12" hidden="false" customHeight="true" outlineLevel="0" collapsed="false">
      <c r="B6" s="3"/>
      <c r="C6" s="3" t="s">
        <v>20</v>
      </c>
      <c r="D6" s="3"/>
      <c r="E6" s="3"/>
      <c r="F6" s="130" t="s">
        <v>221</v>
      </c>
      <c r="G6" s="130" t="s">
        <v>221</v>
      </c>
    </row>
    <row r="7" customFormat="false" ht="12" hidden="false" customHeight="true" outlineLevel="0" collapsed="false">
      <c r="B7" s="3" t="s">
        <v>357</v>
      </c>
      <c r="C7" s="197" t="s">
        <v>358</v>
      </c>
      <c r="D7" s="197"/>
      <c r="E7" s="362"/>
      <c r="F7" s="362" t="n">
        <v>2003</v>
      </c>
      <c r="G7" s="362" t="n">
        <v>2002</v>
      </c>
    </row>
    <row r="8" customFormat="false" ht="12" hidden="false" customHeight="true" outlineLevel="0" collapsed="false">
      <c r="B8" s="3"/>
      <c r="C8" s="3" t="s">
        <v>359</v>
      </c>
      <c r="D8" s="3"/>
      <c r="E8" s="129"/>
      <c r="F8" s="129" t="n">
        <v>9771</v>
      </c>
      <c r="G8" s="129" t="n">
        <v>10048</v>
      </c>
    </row>
    <row r="9" customFormat="false" ht="12" hidden="false" customHeight="true" outlineLevel="0" collapsed="false">
      <c r="B9" s="3"/>
      <c r="C9" s="3" t="s">
        <v>360</v>
      </c>
      <c r="D9" s="3"/>
      <c r="E9" s="129"/>
      <c r="F9" s="129" t="n">
        <v>13289</v>
      </c>
      <c r="G9" s="129" t="n">
        <v>12848</v>
      </c>
    </row>
    <row r="10" customFormat="false" ht="12" hidden="false" customHeight="true" outlineLevel="0" collapsed="false">
      <c r="B10" s="3"/>
      <c r="C10" s="384" t="s">
        <v>361</v>
      </c>
      <c r="D10" s="384"/>
      <c r="E10" s="129"/>
      <c r="F10" s="129" t="n">
        <v>137</v>
      </c>
      <c r="G10" s="129" t="n">
        <v>140</v>
      </c>
    </row>
    <row r="11" customFormat="false" ht="12" hidden="false" customHeight="true" outlineLevel="0" collapsed="false">
      <c r="B11" s="3"/>
      <c r="C11" s="3" t="s">
        <v>362</v>
      </c>
      <c r="D11" s="3"/>
      <c r="E11" s="462"/>
      <c r="F11" s="462" t="s">
        <v>363</v>
      </c>
      <c r="G11" s="462" t="s">
        <v>363</v>
      </c>
    </row>
    <row r="12" customFormat="false" ht="12" hidden="false" customHeight="true" outlineLevel="0" collapsed="false">
      <c r="B12" s="3"/>
      <c r="C12" s="198" t="s">
        <v>46</v>
      </c>
      <c r="D12" s="198"/>
      <c r="E12" s="463"/>
      <c r="F12" s="463" t="s">
        <v>364</v>
      </c>
      <c r="G12" s="463" t="s">
        <v>365</v>
      </c>
    </row>
    <row r="14" customFormat="false" ht="12.75" hidden="false" customHeight="false" outlineLevel="0" collapsed="false">
      <c r="C14" s="400"/>
      <c r="D14" s="400"/>
    </row>
    <row r="15" customFormat="false" ht="12.75" hidden="false" customHeight="false" outlineLevel="0" collapsed="false">
      <c r="G15" s="394"/>
      <c r="H15" s="359"/>
      <c r="I15" s="359"/>
    </row>
    <row r="18" customFormat="false" ht="12.75" hidden="false" customHeight="false" outlineLevel="0" collapsed="false">
      <c r="G18" s="394"/>
      <c r="H18" s="359"/>
      <c r="I18" s="359"/>
      <c r="J18" s="359"/>
      <c r="K18" s="359"/>
    </row>
    <row r="23" customFormat="false" ht="12.75" hidden="false" customHeight="false" outlineLevel="0" collapsed="false">
      <c r="G23" s="394"/>
      <c r="H23" s="359"/>
      <c r="I23" s="359"/>
    </row>
    <row r="29" customFormat="false" ht="12.75" hidden="false" customHeight="false" outlineLevel="0" collapsed="false">
      <c r="G29" s="394"/>
      <c r="H29" s="359"/>
      <c r="I29" s="359"/>
    </row>
    <row r="31" customFormat="false" ht="12.75" hidden="false" customHeight="false" outlineLevel="0" collapsed="false">
      <c r="H31" s="359"/>
    </row>
    <row r="35" customFormat="false" ht="12.75" hidden="false" customHeight="false" outlineLevel="0" collapsed="false">
      <c r="G35" s="394"/>
      <c r="H35" s="359"/>
      <c r="I35" s="359"/>
    </row>
    <row r="52" customFormat="false" ht="12.75" hidden="false" customHeight="false" outlineLevel="0" collapsed="false">
      <c r="H52" s="359"/>
      <c r="I52" s="359"/>
      <c r="J52" s="359"/>
      <c r="K52" s="359"/>
    </row>
    <row r="63" customFormat="false" ht="12.75" hidden="false" customHeight="false" outlineLevel="0" collapsed="false">
      <c r="H63" s="359"/>
      <c r="I63" s="359"/>
      <c r="J63" s="359"/>
      <c r="K63" s="359"/>
    </row>
  </sheetData>
  <printOptions headings="false" gridLines="false" gridLinesSet="true" horizontalCentered="false" verticalCentered="false"/>
  <pageMargins left="0.25"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E5"/>
    </sheetView>
  </sheetViews>
  <sheetFormatPr defaultColWidth="9.32421875" defaultRowHeight="12.75" zeroHeight="false" outlineLevelRow="0" outlineLevelCol="0"/>
  <cols>
    <col collapsed="false" customWidth="false" hidden="false" outlineLevel="0" max="1" min="1" style="260" width="9.32"/>
    <col collapsed="false" customWidth="true" hidden="false" outlineLevel="0" max="2" min="2" style="260" width="6.82"/>
    <col collapsed="false" customWidth="true" hidden="false" outlineLevel="0" max="3" min="3" style="260" width="35.82"/>
    <col collapsed="false" customWidth="true" hidden="false" outlineLevel="0" max="6" min="4" style="260" width="10.82"/>
    <col collapsed="false" customWidth="true" hidden="false" outlineLevel="0" max="7" min="7" style="260" width="11.82"/>
    <col collapsed="false" customWidth="true" hidden="false" outlineLevel="0" max="9" min="8" style="260" width="10.82"/>
    <col collapsed="false" customWidth="false" hidden="false" outlineLevel="0" max="257" min="10" style="260" width="9.32"/>
  </cols>
  <sheetData>
    <row r="1" customFormat="false" ht="12.75" hidden="false" customHeight="false" outlineLevel="0" collapsed="false">
      <c r="C1" s="414"/>
    </row>
    <row r="2" customFormat="false" ht="12.75" hidden="false" customHeight="false" outlineLevel="0" collapsed="false">
      <c r="C2" s="414"/>
    </row>
    <row r="3" customFormat="false" ht="12.75" hidden="false" customHeight="false" outlineLevel="0" collapsed="false">
      <c r="C3" s="414"/>
    </row>
    <row r="4" customFormat="false" ht="12.75" hidden="false" customHeight="false" outlineLevel="0" collapsed="false">
      <c r="C4" s="414"/>
    </row>
    <row r="5" customFormat="false" ht="12.75" hidden="false" customHeight="false" outlineLevel="0" collapsed="false">
      <c r="C5" s="414"/>
    </row>
    <row r="6" customFormat="false" ht="18" hidden="false" customHeight="false" outlineLevel="0" collapsed="false">
      <c r="C6" s="464"/>
    </row>
    <row r="7" customFormat="false" ht="11.45" hidden="false" customHeight="true" outlineLevel="0" collapsed="false">
      <c r="B7" s="265"/>
      <c r="C7" s="265"/>
      <c r="D7" s="265"/>
      <c r="E7" s="265"/>
      <c r="F7" s="265"/>
      <c r="G7" s="265"/>
      <c r="H7" s="265"/>
      <c r="I7" s="265"/>
    </row>
    <row r="8" customFormat="false" ht="12" hidden="false" customHeight="true" outlineLevel="0" collapsed="false">
      <c r="B8" s="265" t="s">
        <v>366</v>
      </c>
      <c r="C8" s="202" t="s">
        <v>367</v>
      </c>
      <c r="D8" s="92" t="s">
        <v>368</v>
      </c>
      <c r="E8" s="92"/>
      <c r="F8" s="92" t="s">
        <v>211</v>
      </c>
      <c r="G8" s="92"/>
      <c r="H8" s="92" t="s">
        <v>67</v>
      </c>
      <c r="I8" s="92"/>
    </row>
    <row r="9" customFormat="false" ht="12" hidden="false" customHeight="true" outlineLevel="0" collapsed="false">
      <c r="B9" s="265"/>
      <c r="C9" s="3"/>
      <c r="D9" s="92" t="s">
        <v>369</v>
      </c>
      <c r="E9" s="92"/>
      <c r="F9" s="92" t="s">
        <v>369</v>
      </c>
      <c r="G9" s="92"/>
      <c r="H9" s="92" t="s">
        <v>369</v>
      </c>
      <c r="I9" s="92"/>
    </row>
    <row r="10" customFormat="false" ht="23.25" hidden="false" customHeight="true" outlineLevel="0" collapsed="false">
      <c r="B10" s="265"/>
      <c r="C10" s="74" t="s">
        <v>370</v>
      </c>
      <c r="D10" s="465" t="s">
        <v>371</v>
      </c>
      <c r="E10" s="465" t="s">
        <v>372</v>
      </c>
      <c r="F10" s="465" t="s">
        <v>373</v>
      </c>
      <c r="G10" s="465" t="s">
        <v>372</v>
      </c>
      <c r="H10" s="465" t="s">
        <v>373</v>
      </c>
      <c r="I10" s="465" t="s">
        <v>372</v>
      </c>
    </row>
    <row r="11" customFormat="false" ht="12" hidden="false" customHeight="true" outlineLevel="0" collapsed="false">
      <c r="B11" s="265"/>
      <c r="C11" s="3" t="s">
        <v>374</v>
      </c>
      <c r="D11" s="466" t="n">
        <v>8108</v>
      </c>
      <c r="E11" s="466" t="n">
        <v>7814</v>
      </c>
      <c r="F11" s="466" t="n">
        <v>298</v>
      </c>
      <c r="G11" s="466" t="n">
        <v>142</v>
      </c>
      <c r="H11" s="466" t="n">
        <v>5920</v>
      </c>
      <c r="I11" s="466" t="n">
        <v>5430</v>
      </c>
    </row>
    <row r="12" customFormat="false" ht="12" hidden="false" customHeight="true" outlineLevel="0" collapsed="false">
      <c r="B12" s="265"/>
      <c r="C12" s="198" t="s">
        <v>375</v>
      </c>
      <c r="D12" s="467" t="n">
        <v>8000</v>
      </c>
      <c r="E12" s="467" t="n">
        <v>7857</v>
      </c>
      <c r="F12" s="467" t="n">
        <v>267</v>
      </c>
      <c r="G12" s="467" t="n">
        <v>130</v>
      </c>
      <c r="H12" s="467" t="n">
        <v>6186</v>
      </c>
      <c r="I12" s="467" t="n">
        <v>5846</v>
      </c>
    </row>
    <row r="13" customFormat="false" ht="12.75" hidden="false" customHeight="false" outlineLevel="0" collapsed="false">
      <c r="D13" s="468"/>
      <c r="E13" s="468"/>
      <c r="F13" s="468"/>
      <c r="G13" s="468"/>
      <c r="H13" s="468"/>
      <c r="I13" s="468"/>
    </row>
    <row r="14" customFormat="false" ht="12.75" hidden="false" customHeight="false" outlineLevel="0" collapsed="false">
      <c r="C14" s="141"/>
    </row>
    <row r="15" customFormat="false" ht="12.75" hidden="false" customHeight="false" outlineLevel="0" collapsed="false">
      <c r="G15" s="414"/>
      <c r="H15" s="414"/>
      <c r="I15" s="414"/>
    </row>
    <row r="18" customFormat="false" ht="12.75" hidden="false" customHeight="false" outlineLevel="0" collapsed="false">
      <c r="G18" s="414"/>
      <c r="H18" s="414"/>
      <c r="I18" s="414"/>
      <c r="J18" s="414"/>
      <c r="K18" s="414"/>
    </row>
    <row r="23" customFormat="false" ht="12.75" hidden="false" customHeight="false" outlineLevel="0" collapsed="false">
      <c r="G23" s="414"/>
      <c r="H23" s="414"/>
      <c r="I23" s="414"/>
    </row>
    <row r="29" customFormat="false" ht="12.75" hidden="false" customHeight="false" outlineLevel="0" collapsed="false">
      <c r="G29" s="414"/>
      <c r="H29" s="414"/>
      <c r="I29" s="414"/>
    </row>
    <row r="31" customFormat="false" ht="12.75" hidden="false" customHeight="false" outlineLevel="0" collapsed="false">
      <c r="H31" s="414"/>
    </row>
    <row r="35" customFormat="false" ht="12.75" hidden="false" customHeight="false" outlineLevel="0" collapsed="false">
      <c r="G35" s="414"/>
      <c r="H35" s="414"/>
      <c r="I35" s="414"/>
    </row>
    <row r="52" customFormat="false" ht="12.75" hidden="false" customHeight="false" outlineLevel="0" collapsed="false">
      <c r="H52" s="414"/>
      <c r="I52" s="414"/>
      <c r="J52" s="414"/>
      <c r="K52" s="414"/>
    </row>
    <row r="63" customFormat="false" ht="12.75" hidden="false" customHeight="false" outlineLevel="0" collapsed="false">
      <c r="H63" s="414"/>
      <c r="I63" s="414"/>
      <c r="J63" s="414"/>
      <c r="K63" s="414"/>
    </row>
  </sheetData>
  <mergeCells count="6">
    <mergeCell ref="D8:E8"/>
    <mergeCell ref="F8:G8"/>
    <mergeCell ref="H8:I8"/>
    <mergeCell ref="D9:E9"/>
    <mergeCell ref="F9:G9"/>
    <mergeCell ref="H9:I9"/>
  </mergeCells>
  <printOptions headings="false" gridLines="false" gridLinesSet="true" horizontalCentered="false" verticalCentered="false"/>
  <pageMargins left="0.340277777777778" right="0.2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9.32421875" defaultRowHeight="12.75" zeroHeight="false" outlineLevelRow="0" outlineLevelCol="0"/>
  <cols>
    <col collapsed="false" customWidth="true" hidden="false" outlineLevel="0" max="1" min="1" style="61" width="6.82"/>
    <col collapsed="false" customWidth="true" hidden="false" outlineLevel="0" max="2" min="2" style="61" width="65.32"/>
    <col collapsed="false" customWidth="true" hidden="false" outlineLevel="0" max="6" min="3" style="61" width="10.82"/>
    <col collapsed="false" customWidth="true" hidden="false" outlineLevel="0" max="7" min="7" style="61" width="11.82"/>
    <col collapsed="false" customWidth="false" hidden="false" outlineLevel="0" max="257" min="8" style="61" width="9.32"/>
  </cols>
  <sheetData>
    <row r="1" customFormat="false" ht="12.75" hidden="false" customHeight="false" outlineLevel="0" collapsed="false">
      <c r="A1" s="359"/>
    </row>
    <row r="2" customFormat="false" ht="12.75" hidden="false" customHeight="false" outlineLevel="0" collapsed="false">
      <c r="A2" s="91"/>
      <c r="B2" s="359"/>
      <c r="C2" s="359"/>
    </row>
    <row r="3" customFormat="false" ht="12.75" hidden="false" customHeight="false" outlineLevel="0" collapsed="false">
      <c r="A3" s="91"/>
      <c r="B3" s="359"/>
      <c r="C3" s="359"/>
      <c r="D3" s="91"/>
      <c r="E3" s="91"/>
      <c r="F3" s="91"/>
    </row>
    <row r="4" customFormat="false" ht="12" hidden="false" customHeight="true" outlineLevel="0" collapsed="false">
      <c r="A4" s="91"/>
      <c r="B4" s="469" t="s">
        <v>376</v>
      </c>
      <c r="C4" s="202"/>
      <c r="D4" s="8"/>
      <c r="E4" s="8"/>
      <c r="F4" s="8"/>
      <c r="G4" s="91"/>
    </row>
    <row r="5" customFormat="false" ht="12" hidden="false" customHeight="true" outlineLevel="0" collapsed="false">
      <c r="A5" s="91"/>
      <c r="B5" s="4"/>
      <c r="C5" s="4"/>
      <c r="D5" s="130" t="s">
        <v>221</v>
      </c>
      <c r="E5" s="130" t="s">
        <v>221</v>
      </c>
      <c r="F5" s="8"/>
      <c r="G5" s="91"/>
    </row>
    <row r="6" customFormat="false" ht="12" hidden="false" customHeight="true" outlineLevel="0" collapsed="false">
      <c r="A6" s="91"/>
      <c r="B6" s="198" t="s">
        <v>377</v>
      </c>
      <c r="C6" s="198"/>
      <c r="D6" s="362" t="n">
        <v>2003</v>
      </c>
      <c r="E6" s="362" t="n">
        <v>2002</v>
      </c>
      <c r="F6" s="8"/>
      <c r="G6" s="88"/>
    </row>
    <row r="7" customFormat="false" ht="12" hidden="false" customHeight="true" outlineLevel="0" collapsed="false">
      <c r="A7" s="91"/>
      <c r="B7" s="4" t="s">
        <v>378</v>
      </c>
      <c r="C7" s="4"/>
      <c r="D7" s="470" t="n">
        <v>9.1937</v>
      </c>
      <c r="E7" s="471" t="n">
        <v>9.1328</v>
      </c>
      <c r="F7" s="471"/>
      <c r="G7" s="91"/>
    </row>
    <row r="8" customFormat="false" ht="12" hidden="false" customHeight="true" outlineLevel="0" collapsed="false">
      <c r="A8" s="91"/>
      <c r="B8" s="4" t="s">
        <v>379</v>
      </c>
      <c r="C8" s="4"/>
      <c r="D8" s="470" t="n">
        <v>9.2608</v>
      </c>
      <c r="E8" s="471" t="n">
        <v>9.0304</v>
      </c>
      <c r="F8" s="471"/>
      <c r="G8" s="91"/>
    </row>
    <row r="9" customFormat="false" ht="12" hidden="false" customHeight="true" outlineLevel="0" collapsed="false">
      <c r="A9" s="91"/>
      <c r="B9" s="4"/>
      <c r="C9" s="4"/>
      <c r="D9" s="470"/>
      <c r="E9" s="471"/>
      <c r="F9" s="471"/>
      <c r="G9" s="91"/>
    </row>
    <row r="10" customFormat="false" ht="12" hidden="false" customHeight="true" outlineLevel="0" collapsed="false">
      <c r="A10" s="91"/>
      <c r="B10" s="198" t="s">
        <v>380</v>
      </c>
      <c r="C10" s="198"/>
      <c r="D10" s="472"/>
      <c r="E10" s="473"/>
      <c r="F10" s="471"/>
      <c r="G10" s="88"/>
    </row>
    <row r="11" customFormat="false" ht="12" hidden="false" customHeight="true" outlineLevel="0" collapsed="false">
      <c r="A11" s="91"/>
      <c r="B11" s="4" t="s">
        <v>378</v>
      </c>
      <c r="C11" s="4"/>
      <c r="D11" s="470" t="n">
        <v>7.430867</v>
      </c>
      <c r="E11" s="471" t="n">
        <v>7.4317</v>
      </c>
      <c r="F11" s="471"/>
      <c r="G11" s="305"/>
      <c r="H11" s="359"/>
      <c r="I11" s="359"/>
    </row>
    <row r="12" customFormat="false" ht="12" hidden="false" customHeight="true" outlineLevel="0" collapsed="false">
      <c r="A12" s="91"/>
      <c r="B12" s="4" t="s">
        <v>379</v>
      </c>
      <c r="C12" s="4"/>
      <c r="D12" s="470" t="n">
        <v>7.4264</v>
      </c>
      <c r="E12" s="471" t="n">
        <v>7.4336</v>
      </c>
      <c r="F12" s="471"/>
      <c r="G12" s="91"/>
    </row>
    <row r="13" customFormat="false" ht="12" hidden="false" customHeight="true" outlineLevel="0" collapsed="false">
      <c r="A13" s="91"/>
      <c r="B13" s="4"/>
      <c r="C13" s="4"/>
      <c r="D13" s="470"/>
      <c r="E13" s="471"/>
      <c r="F13" s="471"/>
      <c r="G13" s="91"/>
    </row>
    <row r="14" customFormat="false" ht="12" hidden="false" customHeight="true" outlineLevel="0" collapsed="false">
      <c r="A14" s="91"/>
      <c r="B14" s="198" t="s">
        <v>381</v>
      </c>
      <c r="C14" s="198"/>
      <c r="D14" s="472"/>
      <c r="E14" s="473"/>
      <c r="F14" s="471"/>
      <c r="G14" s="474"/>
      <c r="H14" s="359"/>
      <c r="I14" s="359"/>
      <c r="J14" s="359"/>
      <c r="K14" s="359"/>
    </row>
    <row r="15" customFormat="false" ht="12" hidden="false" customHeight="true" outlineLevel="0" collapsed="false">
      <c r="A15" s="91"/>
      <c r="B15" s="4" t="s">
        <v>378</v>
      </c>
      <c r="C15" s="4"/>
      <c r="D15" s="470" t="n">
        <v>7.588183</v>
      </c>
      <c r="E15" s="471" t="n">
        <v>7.7934</v>
      </c>
      <c r="F15" s="471"/>
      <c r="G15" s="91"/>
    </row>
    <row r="16" customFormat="false" ht="12" hidden="false" customHeight="true" outlineLevel="0" collapsed="false">
      <c r="A16" s="91"/>
      <c r="B16" s="4" t="s">
        <v>379</v>
      </c>
      <c r="C16" s="4"/>
      <c r="D16" s="470" t="n">
        <v>7.8995</v>
      </c>
      <c r="E16" s="471" t="n">
        <v>7.703</v>
      </c>
      <c r="F16" s="471"/>
      <c r="G16" s="91"/>
    </row>
    <row r="17" customFormat="false" ht="12.75" hidden="false" customHeight="false" outlineLevel="0" collapsed="false">
      <c r="A17" s="91"/>
      <c r="B17" s="4"/>
      <c r="C17" s="4"/>
      <c r="D17" s="471"/>
      <c r="E17" s="471"/>
      <c r="F17" s="471"/>
      <c r="G17" s="91"/>
    </row>
    <row r="18" customFormat="false" ht="12.75" hidden="false" customHeight="false" outlineLevel="0" collapsed="false">
      <c r="A18" s="91"/>
      <c r="B18" s="198" t="s">
        <v>382</v>
      </c>
      <c r="C18" s="198"/>
      <c r="D18" s="472"/>
      <c r="E18" s="473"/>
      <c r="F18" s="3"/>
      <c r="G18" s="91"/>
    </row>
    <row r="19" customFormat="false" ht="12.75" hidden="false" customHeight="false" outlineLevel="0" collapsed="false">
      <c r="B19" s="4" t="s">
        <v>378</v>
      </c>
      <c r="C19" s="4"/>
      <c r="D19" s="470" t="n">
        <f aca="false">2.2003472*D7</f>
        <v>20.22933205264</v>
      </c>
      <c r="E19" s="471" t="n">
        <f aca="false">2.5391915*E7</f>
        <v>23.1899281312</v>
      </c>
      <c r="G19" s="305"/>
      <c r="H19" s="359"/>
      <c r="I19" s="359"/>
    </row>
    <row r="20" customFormat="false" ht="12.75" hidden="false" customHeight="false" outlineLevel="0" collapsed="false">
      <c r="B20" s="4" t="s">
        <v>379</v>
      </c>
      <c r="C20" s="4"/>
      <c r="D20" s="470" t="n">
        <f aca="false">2.079037*D8</f>
        <v>19.2535458496</v>
      </c>
      <c r="E20" s="471" t="n">
        <f aca="false">2.513094*E8</f>
        <v>22.6942440576</v>
      </c>
    </row>
    <row r="25" customFormat="false" ht="12.75" hidden="false" customHeight="false" outlineLevel="0" collapsed="false">
      <c r="G25" s="359"/>
      <c r="H25" s="359"/>
      <c r="I25" s="359"/>
    </row>
    <row r="27" customFormat="false" ht="12.75" hidden="false" customHeight="false" outlineLevel="0" collapsed="false">
      <c r="H27" s="359"/>
    </row>
    <row r="31" customFormat="false" ht="12.75" hidden="false" customHeight="false" outlineLevel="0" collapsed="false">
      <c r="G31" s="359"/>
      <c r="H31" s="359"/>
      <c r="I31" s="359"/>
    </row>
    <row r="48" customFormat="false" ht="12.75" hidden="false" customHeight="false" outlineLevel="0" collapsed="false">
      <c r="H48" s="359"/>
      <c r="I48" s="359"/>
      <c r="J48" s="359"/>
      <c r="K48" s="359"/>
    </row>
    <row r="59" customFormat="false" ht="12.75" hidden="false" customHeight="false" outlineLevel="0" collapsed="false">
      <c r="H59" s="359"/>
      <c r="I59" s="359"/>
      <c r="J59" s="359"/>
      <c r="K59" s="359"/>
    </row>
  </sheetData>
  <printOptions headings="false" gridLines="false" gridLinesSet="true" horizontalCentered="false" verticalCentered="false"/>
  <pageMargins left="0.279861111111111"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9"/>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G66" activeCellId="0" sqref="G66"/>
    </sheetView>
  </sheetViews>
  <sheetFormatPr defaultColWidth="9.32421875" defaultRowHeight="12.75" zeroHeight="false" outlineLevelRow="0" outlineLevelCol="0"/>
  <cols>
    <col collapsed="false" customWidth="false" hidden="false" outlineLevel="0" max="2" min="1" style="1" width="9.32"/>
    <col collapsed="false" customWidth="true" hidden="false" outlineLevel="0" max="3" min="3" style="1" width="6.82"/>
    <col collapsed="false" customWidth="true" hidden="false" outlineLevel="0" max="4" min="4" style="1" width="1.15"/>
    <col collapsed="false" customWidth="true" hidden="false" outlineLevel="0" max="5" min="5" style="1" width="50.65"/>
    <col collapsed="false" customWidth="true" hidden="false" outlineLevel="0" max="6" min="6" style="85" width="5.82"/>
    <col collapsed="false" customWidth="true" hidden="false" outlineLevel="0" max="7" min="7" style="86" width="8.82"/>
    <col collapsed="false" customWidth="true" hidden="false" outlineLevel="0" max="11" min="8" style="87" width="8.82"/>
    <col collapsed="false" customWidth="false" hidden="false" outlineLevel="0" max="257" min="12" style="1" width="9.32"/>
  </cols>
  <sheetData>
    <row r="1" customFormat="false" ht="14.25" hidden="false" customHeight="true" outlineLevel="0" collapsed="false"/>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c r="C5" s="61"/>
      <c r="D5" s="61"/>
      <c r="E5" s="2" t="s">
        <v>51</v>
      </c>
      <c r="F5" s="88"/>
      <c r="G5" s="89"/>
      <c r="H5" s="90"/>
      <c r="I5" s="90"/>
      <c r="J5" s="90"/>
      <c r="K5" s="90"/>
      <c r="L5" s="91"/>
      <c r="M5" s="91"/>
    </row>
    <row r="6" customFormat="false" ht="10.7" hidden="false" customHeight="true" outlineLevel="0" collapsed="false">
      <c r="C6" s="3"/>
      <c r="D6" s="18"/>
      <c r="E6" s="18"/>
      <c r="F6" s="92"/>
      <c r="G6" s="5" t="s">
        <v>1</v>
      </c>
      <c r="H6" s="6" t="s">
        <v>2</v>
      </c>
      <c r="I6" s="8" t="s">
        <v>52</v>
      </c>
      <c r="J6" s="8" t="s">
        <v>53</v>
      </c>
      <c r="K6" s="8" t="s">
        <v>1</v>
      </c>
      <c r="L6" s="8"/>
      <c r="M6" s="4"/>
    </row>
    <row r="7" customFormat="false" ht="10.7" hidden="false" customHeight="true" outlineLevel="0" collapsed="false">
      <c r="C7" s="3"/>
      <c r="D7" s="31" t="s">
        <v>5</v>
      </c>
      <c r="E7" s="31"/>
      <c r="F7" s="93" t="s">
        <v>54</v>
      </c>
      <c r="G7" s="94" t="n">
        <v>2003</v>
      </c>
      <c r="H7" s="14" t="s">
        <v>7</v>
      </c>
      <c r="I7" s="14" t="s">
        <v>7</v>
      </c>
      <c r="J7" s="14" t="s">
        <v>7</v>
      </c>
      <c r="K7" s="14" t="s">
        <v>7</v>
      </c>
      <c r="L7" s="15"/>
      <c r="M7" s="4"/>
    </row>
    <row r="8" customFormat="false" ht="10.7" hidden="false" customHeight="true" outlineLevel="0" collapsed="false">
      <c r="C8" s="3"/>
      <c r="D8" s="18" t="s">
        <v>8</v>
      </c>
      <c r="E8" s="18"/>
      <c r="F8" s="95"/>
      <c r="G8" s="5" t="n">
        <v>835</v>
      </c>
      <c r="H8" s="6" t="n">
        <v>885</v>
      </c>
      <c r="I8" s="96" t="n">
        <v>874</v>
      </c>
      <c r="J8" s="96" t="n">
        <v>855</v>
      </c>
      <c r="K8" s="96" t="n">
        <v>837</v>
      </c>
      <c r="L8" s="96"/>
      <c r="M8" s="4"/>
    </row>
    <row r="9" customFormat="false" ht="10.7" hidden="false" customHeight="true" outlineLevel="0" collapsed="false">
      <c r="B9" s="30"/>
      <c r="C9" s="3"/>
      <c r="D9" s="18" t="s">
        <v>9</v>
      </c>
      <c r="E9" s="18"/>
      <c r="F9" s="95" t="n">
        <v>1</v>
      </c>
      <c r="G9" s="5" t="n">
        <v>353</v>
      </c>
      <c r="H9" s="6" t="n">
        <v>388</v>
      </c>
      <c r="I9" s="96" t="n">
        <v>371</v>
      </c>
      <c r="J9" s="96" t="n">
        <v>396</v>
      </c>
      <c r="K9" s="96" t="n">
        <v>380</v>
      </c>
      <c r="L9" s="96"/>
      <c r="M9" s="4"/>
    </row>
    <row r="10" customFormat="false" ht="10.7" hidden="false" customHeight="true" outlineLevel="0" collapsed="false">
      <c r="C10" s="3"/>
      <c r="D10" s="18" t="s">
        <v>10</v>
      </c>
      <c r="E10" s="18"/>
      <c r="F10" s="95"/>
      <c r="G10" s="5" t="n">
        <v>157</v>
      </c>
      <c r="H10" s="6" t="n">
        <v>130</v>
      </c>
      <c r="I10" s="96" t="n">
        <v>127</v>
      </c>
      <c r="J10" s="96" t="n">
        <v>137</v>
      </c>
      <c r="K10" s="96" t="n">
        <v>136</v>
      </c>
      <c r="L10" s="96"/>
      <c r="M10" s="4"/>
    </row>
    <row r="11" customFormat="false" ht="10.7" hidden="false" customHeight="true" outlineLevel="0" collapsed="false">
      <c r="C11" s="3"/>
      <c r="D11" s="31" t="s">
        <v>11</v>
      </c>
      <c r="E11" s="31"/>
      <c r="F11" s="97"/>
      <c r="G11" s="94" t="n">
        <v>29</v>
      </c>
      <c r="H11" s="11" t="n">
        <v>54</v>
      </c>
      <c r="I11" s="98" t="n">
        <v>34</v>
      </c>
      <c r="J11" s="98" t="n">
        <v>37</v>
      </c>
      <c r="K11" s="98" t="n">
        <v>29</v>
      </c>
      <c r="L11" s="96"/>
      <c r="M11" s="4"/>
    </row>
    <row r="12" customFormat="false" ht="10.7" hidden="false" customHeight="true" outlineLevel="0" collapsed="false">
      <c r="C12" s="3"/>
      <c r="D12" s="37" t="s">
        <v>55</v>
      </c>
      <c r="E12" s="37"/>
      <c r="F12" s="95"/>
      <c r="G12" s="99" t="n">
        <f aca="false">SUM(G8:G11)</f>
        <v>1374</v>
      </c>
      <c r="H12" s="99" t="n">
        <f aca="false">SUM(H8:H11)</f>
        <v>1457</v>
      </c>
      <c r="I12" s="100" t="n">
        <v>1406</v>
      </c>
      <c r="J12" s="99" t="n">
        <f aca="false">SUM(J8:J11)</f>
        <v>1425</v>
      </c>
      <c r="K12" s="100" t="n">
        <v>1382</v>
      </c>
      <c r="L12" s="100"/>
      <c r="M12" s="4"/>
    </row>
    <row r="13" customFormat="false" ht="10.7" hidden="false" customHeight="true" outlineLevel="0" collapsed="false">
      <c r="C13" s="3"/>
      <c r="D13" s="18" t="s">
        <v>13</v>
      </c>
      <c r="E13" s="18"/>
      <c r="F13" s="95"/>
      <c r="G13" s="5" t="n">
        <v>-520</v>
      </c>
      <c r="H13" s="6" t="n">
        <v>-545</v>
      </c>
      <c r="I13" s="96" t="n">
        <v>-521</v>
      </c>
      <c r="J13" s="96" t="n">
        <v>-514</v>
      </c>
      <c r="K13" s="96" t="n">
        <v>-506</v>
      </c>
      <c r="L13" s="96"/>
      <c r="M13" s="4"/>
    </row>
    <row r="14" customFormat="false" ht="10.7" hidden="false" customHeight="true" outlineLevel="0" collapsed="false">
      <c r="C14" s="3"/>
      <c r="D14" s="31" t="s">
        <v>14</v>
      </c>
      <c r="E14" s="31"/>
      <c r="F14" s="97"/>
      <c r="G14" s="94" t="n">
        <v>-397</v>
      </c>
      <c r="H14" s="11" t="n">
        <v>-448</v>
      </c>
      <c r="I14" s="98" t="n">
        <v>-404</v>
      </c>
      <c r="J14" s="98" t="n">
        <v>-408</v>
      </c>
      <c r="K14" s="98" t="n">
        <v>-399</v>
      </c>
      <c r="L14" s="96"/>
      <c r="M14" s="4"/>
    </row>
    <row r="15" customFormat="false" ht="10.7" hidden="false" customHeight="true" outlineLevel="0" collapsed="false">
      <c r="C15" s="3"/>
      <c r="D15" s="37" t="s">
        <v>15</v>
      </c>
      <c r="E15" s="37"/>
      <c r="F15" s="95" t="n">
        <v>2</v>
      </c>
      <c r="G15" s="5" t="n">
        <f aca="false">SUM(G13:G14)</f>
        <v>-917</v>
      </c>
      <c r="H15" s="5" t="n">
        <f aca="false">SUM(H13:H14)</f>
        <v>-993</v>
      </c>
      <c r="I15" s="100" t="n">
        <v>-925</v>
      </c>
      <c r="J15" s="5" t="n">
        <f aca="false">SUM(J13:J14)</f>
        <v>-922</v>
      </c>
      <c r="K15" s="100" t="n">
        <v>-905</v>
      </c>
      <c r="L15" s="100"/>
      <c r="M15" s="4"/>
    </row>
    <row r="16" customFormat="false" ht="10.7" hidden="false" customHeight="true" outlineLevel="0" collapsed="false">
      <c r="C16" s="3"/>
      <c r="D16" s="37" t="s">
        <v>16</v>
      </c>
      <c r="E16" s="37"/>
      <c r="F16" s="95"/>
      <c r="G16" s="5" t="n">
        <f aca="false">+G12+G15</f>
        <v>457</v>
      </c>
      <c r="H16" s="5" t="n">
        <f aca="false">+H12+H15</f>
        <v>464</v>
      </c>
      <c r="I16" s="100" t="n">
        <v>481</v>
      </c>
      <c r="J16" s="5" t="n">
        <f aca="false">+J12+J15</f>
        <v>503</v>
      </c>
      <c r="K16" s="100" t="n">
        <v>477</v>
      </c>
      <c r="L16" s="100"/>
      <c r="M16" s="4"/>
    </row>
    <row r="17" customFormat="false" ht="10.7" hidden="false" customHeight="true" outlineLevel="0" collapsed="false">
      <c r="C17" s="3"/>
      <c r="D17" s="18" t="s">
        <v>17</v>
      </c>
      <c r="E17" s="18"/>
      <c r="F17" s="95"/>
      <c r="G17" s="5" t="n">
        <v>-98</v>
      </c>
      <c r="H17" s="6" t="n">
        <v>-76</v>
      </c>
      <c r="I17" s="96" t="n">
        <v>-66</v>
      </c>
      <c r="J17" s="96" t="n">
        <v>-56</v>
      </c>
      <c r="K17" s="96" t="n">
        <v>-63</v>
      </c>
      <c r="L17" s="96"/>
      <c r="M17" s="4"/>
    </row>
    <row r="18" customFormat="false" ht="10.7" hidden="false" customHeight="true" outlineLevel="0" collapsed="false">
      <c r="C18" s="3"/>
      <c r="D18" s="31" t="s">
        <v>18</v>
      </c>
      <c r="E18" s="31"/>
      <c r="F18" s="97"/>
      <c r="G18" s="94" t="n">
        <v>14</v>
      </c>
      <c r="H18" s="11" t="n">
        <v>16</v>
      </c>
      <c r="I18" s="98" t="n">
        <v>4</v>
      </c>
      <c r="J18" s="98" t="n">
        <v>17</v>
      </c>
      <c r="K18" s="98" t="n">
        <v>15</v>
      </c>
      <c r="L18" s="96"/>
      <c r="M18" s="4"/>
    </row>
    <row r="19" customFormat="false" ht="10.7" hidden="false" customHeight="true" outlineLevel="0" collapsed="false">
      <c r="C19" s="3"/>
      <c r="D19" s="37" t="s">
        <v>19</v>
      </c>
      <c r="E19" s="37"/>
      <c r="F19" s="95"/>
      <c r="G19" s="5" t="n">
        <f aca="false">SUM(G16:G18)</f>
        <v>373</v>
      </c>
      <c r="H19" s="5" t="n">
        <f aca="false">SUM(H16:H18)</f>
        <v>404</v>
      </c>
      <c r="I19" s="100" t="n">
        <v>419</v>
      </c>
      <c r="J19" s="5" t="n">
        <f aca="false">SUM(J16:J18)</f>
        <v>464</v>
      </c>
      <c r="K19" s="100" t="n">
        <v>429</v>
      </c>
      <c r="L19" s="100"/>
      <c r="M19" s="4"/>
    </row>
    <row r="20" customFormat="false" ht="10.7" hidden="false" customHeight="true" outlineLevel="0" collapsed="false">
      <c r="C20" s="3"/>
      <c r="D20" s="18"/>
      <c r="E20" s="18"/>
      <c r="F20" s="95"/>
      <c r="G20" s="5"/>
      <c r="H20" s="6"/>
      <c r="I20" s="100"/>
      <c r="J20" s="96"/>
      <c r="K20" s="96"/>
      <c r="L20" s="101"/>
      <c r="M20" s="4"/>
    </row>
    <row r="21" customFormat="false" ht="10.7" hidden="false" customHeight="true" outlineLevel="0" collapsed="false">
      <c r="C21" s="3"/>
      <c r="D21" s="18" t="s">
        <v>21</v>
      </c>
      <c r="E21" s="18"/>
      <c r="F21" s="95"/>
      <c r="G21" s="5" t="n">
        <v>29</v>
      </c>
      <c r="H21" s="6" t="n">
        <v>41</v>
      </c>
      <c r="I21" s="96" t="n">
        <v>39</v>
      </c>
      <c r="J21" s="96" t="n">
        <v>31</v>
      </c>
      <c r="K21" s="96" t="n">
        <v>11</v>
      </c>
      <c r="L21" s="96"/>
      <c r="M21" s="4"/>
    </row>
    <row r="22" customFormat="false" ht="10.7" hidden="false" customHeight="true" outlineLevel="0" collapsed="false">
      <c r="C22" s="3"/>
      <c r="D22" s="18" t="s">
        <v>22</v>
      </c>
      <c r="E22" s="18"/>
      <c r="F22" s="102"/>
      <c r="G22" s="5" t="n">
        <v>19</v>
      </c>
      <c r="H22" s="6" t="n">
        <v>44</v>
      </c>
      <c r="I22" s="96" t="n">
        <v>-13</v>
      </c>
      <c r="J22" s="96" t="n">
        <v>-26</v>
      </c>
      <c r="K22" s="96" t="n">
        <v>-3</v>
      </c>
      <c r="L22" s="96"/>
      <c r="M22" s="4"/>
    </row>
    <row r="23" customFormat="false" ht="10.7" hidden="false" customHeight="true" outlineLevel="0" collapsed="false">
      <c r="C23" s="3"/>
      <c r="D23" s="18" t="s">
        <v>23</v>
      </c>
      <c r="E23" s="18"/>
      <c r="F23" s="95"/>
      <c r="G23" s="5" t="s">
        <v>24</v>
      </c>
      <c r="H23" s="5" t="s">
        <v>24</v>
      </c>
      <c r="I23" s="96" t="n">
        <v>-4</v>
      </c>
      <c r="J23" s="96" t="n">
        <v>-87</v>
      </c>
      <c r="K23" s="96" t="n">
        <v>-31</v>
      </c>
      <c r="L23" s="96"/>
      <c r="M23" s="4"/>
    </row>
    <row r="24" customFormat="false" ht="10.7" hidden="false" customHeight="true" outlineLevel="0" collapsed="false">
      <c r="C24" s="3"/>
      <c r="D24" s="31" t="s">
        <v>25</v>
      </c>
      <c r="E24" s="31"/>
      <c r="F24" s="97"/>
      <c r="G24" s="94" t="n">
        <v>-41</v>
      </c>
      <c r="H24" s="11" t="n">
        <v>-43</v>
      </c>
      <c r="I24" s="98" t="n">
        <v>-42</v>
      </c>
      <c r="J24" s="98" t="n">
        <v>-44</v>
      </c>
      <c r="K24" s="98" t="n">
        <v>-42</v>
      </c>
      <c r="L24" s="96"/>
      <c r="M24" s="4"/>
    </row>
    <row r="25" customFormat="false" ht="10.7" hidden="false" customHeight="true" outlineLevel="0" collapsed="false">
      <c r="C25" s="3"/>
      <c r="D25" s="37" t="s">
        <v>26</v>
      </c>
      <c r="E25" s="37"/>
      <c r="F25" s="95"/>
      <c r="G25" s="5" t="n">
        <f aca="false">SUM(G19:G24)</f>
        <v>380</v>
      </c>
      <c r="H25" s="5" t="n">
        <f aca="false">SUM(H19:H24)</f>
        <v>446</v>
      </c>
      <c r="I25" s="100" t="n">
        <v>399</v>
      </c>
      <c r="J25" s="5" t="n">
        <f aca="false">SUM(J19:J24)</f>
        <v>338</v>
      </c>
      <c r="K25" s="100" t="n">
        <v>364</v>
      </c>
      <c r="L25" s="100"/>
      <c r="M25" s="4"/>
    </row>
    <row r="26" customFormat="false" ht="10.7" hidden="false" customHeight="true" outlineLevel="0" collapsed="false">
      <c r="C26" s="3"/>
      <c r="D26" s="18"/>
      <c r="E26" s="18"/>
      <c r="F26" s="92"/>
      <c r="G26" s="5"/>
      <c r="H26" s="6"/>
      <c r="I26" s="100"/>
      <c r="J26" s="8"/>
      <c r="K26" s="8"/>
      <c r="L26" s="8"/>
      <c r="M26" s="4"/>
    </row>
    <row r="27" customFormat="false" ht="10.7" hidden="false" customHeight="true" outlineLevel="0" collapsed="false">
      <c r="C27" s="3"/>
      <c r="D27" s="18" t="s">
        <v>27</v>
      </c>
      <c r="E27" s="18"/>
      <c r="F27" s="92"/>
      <c r="G27" s="5" t="s">
        <v>24</v>
      </c>
      <c r="H27" s="6" t="n">
        <v>17</v>
      </c>
      <c r="I27" s="96" t="n">
        <v>-120</v>
      </c>
      <c r="J27" s="8" t="n">
        <v>-152</v>
      </c>
      <c r="K27" s="8" t="s">
        <v>24</v>
      </c>
      <c r="L27" s="8"/>
      <c r="M27" s="4"/>
    </row>
    <row r="28" customFormat="false" ht="10.7" hidden="false" customHeight="true" outlineLevel="0" collapsed="false">
      <c r="C28" s="3"/>
      <c r="D28" s="18" t="s">
        <v>28</v>
      </c>
      <c r="E28" s="18"/>
      <c r="F28" s="103"/>
      <c r="G28" s="5" t="n">
        <v>-124</v>
      </c>
      <c r="H28" s="6" t="n">
        <v>-140</v>
      </c>
      <c r="I28" s="104" t="n">
        <v>-86</v>
      </c>
      <c r="J28" s="15" t="s">
        <v>56</v>
      </c>
      <c r="K28" s="15" t="s">
        <v>57</v>
      </c>
      <c r="L28" s="105"/>
      <c r="M28" s="4"/>
    </row>
    <row r="29" customFormat="false" ht="10.7" hidden="false" customHeight="true" outlineLevel="0" collapsed="false">
      <c r="C29" s="3"/>
      <c r="D29" s="18" t="s">
        <v>29</v>
      </c>
      <c r="E29" s="18"/>
      <c r="F29" s="106"/>
      <c r="G29" s="94" t="n">
        <v>-1</v>
      </c>
      <c r="H29" s="11" t="n">
        <v>0</v>
      </c>
      <c r="I29" s="98" t="n">
        <v>0</v>
      </c>
      <c r="J29" s="107" t="n">
        <v>0</v>
      </c>
      <c r="K29" s="107" t="n">
        <v>0</v>
      </c>
      <c r="L29" s="48"/>
      <c r="M29" s="4"/>
    </row>
    <row r="30" customFormat="false" ht="10.7" hidden="false" customHeight="true" outlineLevel="0" collapsed="false">
      <c r="C30" s="3"/>
      <c r="D30" s="51" t="s">
        <v>30</v>
      </c>
      <c r="E30" s="51"/>
      <c r="F30" s="108"/>
      <c r="G30" s="109" t="n">
        <f aca="false">SUM(G25:G29)</f>
        <v>255</v>
      </c>
      <c r="H30" s="109" t="n">
        <f aca="false">SUM(H25:H29)</f>
        <v>323</v>
      </c>
      <c r="I30" s="110" t="n">
        <v>193</v>
      </c>
      <c r="J30" s="109" t="n">
        <v>107</v>
      </c>
      <c r="K30" s="111" t="n">
        <v>264</v>
      </c>
      <c r="L30" s="112"/>
      <c r="M30" s="3"/>
    </row>
    <row r="31" customFormat="false" ht="10.7" hidden="false" customHeight="true" outlineLevel="0" collapsed="false">
      <c r="C31" s="3"/>
      <c r="D31" s="18" t="s">
        <v>58</v>
      </c>
      <c r="E31" s="18"/>
      <c r="F31" s="113"/>
      <c r="G31" s="5" t="n">
        <v>0.09</v>
      </c>
      <c r="H31" s="114" t="n">
        <v>0.1</v>
      </c>
      <c r="I31" s="115" t="n">
        <v>0.07</v>
      </c>
      <c r="J31" s="115" t="n">
        <v>0.04</v>
      </c>
      <c r="K31" s="115" t="n">
        <v>0.09</v>
      </c>
      <c r="L31" s="112"/>
      <c r="M31" s="3"/>
    </row>
    <row r="32" customFormat="false" ht="10.7" hidden="false" customHeight="true" outlineLevel="0" collapsed="false">
      <c r="C32" s="3"/>
      <c r="D32" s="18" t="s">
        <v>59</v>
      </c>
      <c r="E32" s="18"/>
      <c r="F32" s="113"/>
      <c r="G32" s="116" t="n">
        <v>0.3</v>
      </c>
      <c r="H32" s="114" t="n">
        <v>0.3</v>
      </c>
      <c r="I32" s="115" t="n">
        <v>0.38</v>
      </c>
      <c r="J32" s="115" t="n">
        <v>0.37</v>
      </c>
      <c r="K32" s="115" t="n">
        <v>0.49</v>
      </c>
      <c r="L32" s="112"/>
      <c r="M32" s="3"/>
    </row>
    <row r="33" customFormat="false" ht="10.7" hidden="false" customHeight="true" outlineLevel="0" collapsed="false">
      <c r="C33" s="3"/>
      <c r="D33" s="18"/>
      <c r="E33" s="18"/>
      <c r="F33" s="113"/>
      <c r="G33" s="5"/>
      <c r="H33" s="6"/>
      <c r="I33" s="100"/>
      <c r="J33" s="63"/>
      <c r="K33" s="63"/>
      <c r="L33" s="65"/>
      <c r="M33" s="3"/>
    </row>
    <row r="34" customFormat="false" ht="10.7" hidden="false" customHeight="true" outlineLevel="0" collapsed="false">
      <c r="C34" s="3" t="s">
        <v>60</v>
      </c>
      <c r="D34" s="117" t="s">
        <v>61</v>
      </c>
      <c r="E34" s="117"/>
      <c r="F34" s="106"/>
      <c r="G34" s="94"/>
      <c r="H34" s="11"/>
      <c r="I34" s="118"/>
      <c r="J34" s="119"/>
      <c r="K34" s="119"/>
      <c r="L34" s="65"/>
      <c r="M34" s="3"/>
    </row>
    <row r="35" customFormat="false" ht="10.7" hidden="false" customHeight="true" outlineLevel="0" collapsed="false">
      <c r="C35" s="3"/>
      <c r="D35" s="120" t="s">
        <v>62</v>
      </c>
      <c r="E35" s="120"/>
      <c r="F35" s="95"/>
      <c r="G35" s="5" t="n">
        <v>24</v>
      </c>
      <c r="H35" s="6" t="n">
        <v>35</v>
      </c>
      <c r="I35" s="96" t="n">
        <v>38</v>
      </c>
      <c r="J35" s="96" t="n">
        <v>46</v>
      </c>
      <c r="K35" s="96" t="n">
        <v>55</v>
      </c>
      <c r="L35" s="28"/>
      <c r="M35" s="3"/>
    </row>
    <row r="36" customFormat="false" ht="10.7" hidden="false" customHeight="true" outlineLevel="0" collapsed="false">
      <c r="C36" s="3"/>
      <c r="D36" s="120" t="s">
        <v>63</v>
      </c>
      <c r="E36" s="120"/>
      <c r="F36" s="121"/>
      <c r="G36" s="5" t="n">
        <f aca="false">109-5</f>
        <v>104</v>
      </c>
      <c r="H36" s="6" t="n">
        <v>108</v>
      </c>
      <c r="I36" s="96" t="n">
        <v>101</v>
      </c>
      <c r="J36" s="96" t="n">
        <v>115</v>
      </c>
      <c r="K36" s="96" t="n">
        <v>126</v>
      </c>
      <c r="L36" s="28"/>
      <c r="M36" s="3"/>
    </row>
    <row r="37" customFormat="false" ht="10.7" hidden="false" customHeight="true" outlineLevel="0" collapsed="false">
      <c r="C37" s="3"/>
      <c r="D37" s="120" t="s">
        <v>64</v>
      </c>
      <c r="E37" s="120"/>
      <c r="F37" s="121"/>
      <c r="G37" s="5" t="n">
        <v>5</v>
      </c>
      <c r="H37" s="6" t="n">
        <v>7</v>
      </c>
      <c r="I37" s="96" t="n">
        <v>6</v>
      </c>
      <c r="J37" s="96" t="n">
        <v>5</v>
      </c>
      <c r="K37" s="96" t="n">
        <v>4</v>
      </c>
      <c r="L37" s="28"/>
      <c r="M37" s="3"/>
    </row>
    <row r="38" customFormat="false" ht="10.7" hidden="false" customHeight="true" outlineLevel="0" collapsed="false">
      <c r="C38" s="3"/>
      <c r="D38" s="120" t="s">
        <v>65</v>
      </c>
      <c r="E38" s="120"/>
      <c r="F38" s="95"/>
      <c r="G38" s="5" t="n">
        <v>88</v>
      </c>
      <c r="H38" s="6" t="n">
        <v>95</v>
      </c>
      <c r="I38" s="96" t="n">
        <v>86</v>
      </c>
      <c r="J38" s="96" t="n">
        <v>91</v>
      </c>
      <c r="K38" s="96" t="n">
        <v>87</v>
      </c>
      <c r="L38" s="28"/>
      <c r="M38" s="3"/>
    </row>
    <row r="39" customFormat="false" ht="10.7" hidden="false" customHeight="true" outlineLevel="0" collapsed="false">
      <c r="C39" s="3"/>
      <c r="D39" s="120" t="s">
        <v>66</v>
      </c>
      <c r="E39" s="120"/>
      <c r="F39" s="95"/>
      <c r="G39" s="5" t="n">
        <f aca="false">174+5</f>
        <v>179</v>
      </c>
      <c r="H39" s="6" t="n">
        <v>195</v>
      </c>
      <c r="I39" s="96" t="n">
        <v>189</v>
      </c>
      <c r="J39" s="96" t="n">
        <v>183</v>
      </c>
      <c r="K39" s="96" t="n">
        <v>157</v>
      </c>
      <c r="L39" s="28"/>
      <c r="M39" s="3"/>
    </row>
    <row r="40" customFormat="false" ht="10.7" hidden="false" customHeight="true" outlineLevel="0" collapsed="false">
      <c r="C40" s="3"/>
      <c r="D40" s="120" t="s">
        <v>67</v>
      </c>
      <c r="E40" s="120"/>
      <c r="F40" s="95"/>
      <c r="G40" s="5" t="n">
        <v>7</v>
      </c>
      <c r="H40" s="6" t="n">
        <v>15</v>
      </c>
      <c r="I40" s="96" t="n">
        <v>11</v>
      </c>
      <c r="J40" s="96" t="n">
        <v>10</v>
      </c>
      <c r="K40" s="96" t="n">
        <v>8</v>
      </c>
      <c r="L40" s="28"/>
      <c r="M40" s="3"/>
    </row>
    <row r="41" customFormat="false" ht="10.7" hidden="false" customHeight="true" outlineLevel="0" collapsed="false">
      <c r="C41" s="3"/>
      <c r="D41" s="120" t="s">
        <v>11</v>
      </c>
      <c r="E41" s="120"/>
      <c r="F41" s="95"/>
      <c r="G41" s="5" t="n">
        <v>32</v>
      </c>
      <c r="H41" s="6" t="n">
        <v>39</v>
      </c>
      <c r="I41" s="96" t="n">
        <v>33</v>
      </c>
      <c r="J41" s="96" t="n">
        <v>35</v>
      </c>
      <c r="K41" s="96" t="n">
        <v>26</v>
      </c>
      <c r="L41" s="28"/>
      <c r="M41" s="3"/>
    </row>
    <row r="42" customFormat="false" ht="10.7" hidden="false" customHeight="true" outlineLevel="0" collapsed="false">
      <c r="C42" s="3"/>
      <c r="D42" s="122" t="s">
        <v>68</v>
      </c>
      <c r="E42" s="122"/>
      <c r="F42" s="97"/>
      <c r="G42" s="94" t="n">
        <v>-76</v>
      </c>
      <c r="H42" s="11" t="n">
        <v>-88</v>
      </c>
      <c r="I42" s="98" t="n">
        <v>-85</v>
      </c>
      <c r="J42" s="98" t="n">
        <v>-83</v>
      </c>
      <c r="K42" s="98" t="n">
        <v>-77</v>
      </c>
      <c r="L42" s="28"/>
      <c r="M42" s="3"/>
    </row>
    <row r="43" customFormat="false" ht="10.7" hidden="false" customHeight="true" outlineLevel="0" collapsed="false">
      <c r="C43" s="3"/>
      <c r="D43" s="120" t="s">
        <v>69</v>
      </c>
      <c r="E43" s="120"/>
      <c r="F43" s="95"/>
      <c r="G43" s="5" t="n">
        <f aca="false">SUM(G35:G42)</f>
        <v>363</v>
      </c>
      <c r="H43" s="5" t="n">
        <f aca="false">SUM(H35:H42)</f>
        <v>406</v>
      </c>
      <c r="I43" s="100" t="n">
        <f aca="false">SUM(I35:I42)</f>
        <v>379</v>
      </c>
      <c r="J43" s="100" t="n">
        <f aca="false">SUM(J35:J42)</f>
        <v>402</v>
      </c>
      <c r="K43" s="100" t="n">
        <f aca="false">SUM(K35:K42)</f>
        <v>386</v>
      </c>
      <c r="L43" s="24"/>
      <c r="M43" s="3"/>
    </row>
    <row r="44" customFormat="false" ht="10.7" hidden="false" customHeight="true" outlineLevel="0" collapsed="false">
      <c r="C44" s="3"/>
      <c r="D44" s="120" t="s">
        <v>70</v>
      </c>
      <c r="E44" s="120"/>
      <c r="F44" s="97"/>
      <c r="G44" s="94" t="n">
        <v>-10</v>
      </c>
      <c r="H44" s="11" t="n">
        <v>-18</v>
      </c>
      <c r="I44" s="98" t="n">
        <v>-8</v>
      </c>
      <c r="J44" s="98" t="n">
        <v>-6</v>
      </c>
      <c r="K44" s="98" t="n">
        <v>-6</v>
      </c>
      <c r="L44" s="24"/>
      <c r="M44" s="3"/>
    </row>
    <row r="45" customFormat="false" ht="10.7" hidden="false" customHeight="true" outlineLevel="0" collapsed="false">
      <c r="C45" s="3"/>
      <c r="D45" s="123" t="s">
        <v>9</v>
      </c>
      <c r="E45" s="123"/>
      <c r="F45" s="124"/>
      <c r="G45" s="109" t="n">
        <f aca="false">SUM(G43:G44)</f>
        <v>353</v>
      </c>
      <c r="H45" s="109" t="n">
        <f aca="false">SUM(H43:H44)</f>
        <v>388</v>
      </c>
      <c r="I45" s="110" t="n">
        <f aca="false">+I43+I44</f>
        <v>371</v>
      </c>
      <c r="J45" s="110" t="n">
        <f aca="false">+J43+J44</f>
        <v>396</v>
      </c>
      <c r="K45" s="110" t="n">
        <f aca="false">+K43+K44</f>
        <v>380</v>
      </c>
      <c r="L45" s="41"/>
      <c r="M45" s="3"/>
    </row>
    <row r="46" customFormat="false" ht="10.7" hidden="false" customHeight="true" outlineLevel="0" collapsed="false">
      <c r="C46" s="3"/>
      <c r="D46" s="18"/>
      <c r="E46" s="18"/>
      <c r="F46" s="121"/>
      <c r="G46" s="5"/>
      <c r="H46" s="6"/>
      <c r="I46" s="100"/>
      <c r="J46" s="125"/>
      <c r="K46" s="125"/>
      <c r="L46" s="126"/>
      <c r="M46" s="3"/>
    </row>
    <row r="47" customFormat="false" ht="10.7" hidden="false" customHeight="true" outlineLevel="0" collapsed="false">
      <c r="C47" s="3" t="s">
        <v>71</v>
      </c>
      <c r="D47" s="127" t="s">
        <v>72</v>
      </c>
      <c r="E47" s="127"/>
      <c r="F47" s="97"/>
      <c r="G47" s="94"/>
      <c r="H47" s="11"/>
      <c r="I47" s="118"/>
      <c r="J47" s="98"/>
      <c r="K47" s="98"/>
      <c r="L47" s="24"/>
      <c r="M47" s="3"/>
    </row>
    <row r="48" customFormat="false" ht="10.7" hidden="false" customHeight="true" outlineLevel="0" collapsed="false">
      <c r="C48" s="3"/>
      <c r="D48" s="120" t="s">
        <v>73</v>
      </c>
      <c r="E48" s="120"/>
      <c r="F48" s="128"/>
      <c r="G48" s="5" t="n">
        <v>521</v>
      </c>
      <c r="H48" s="6" t="n">
        <v>547</v>
      </c>
      <c r="I48" s="129" t="n">
        <v>523</v>
      </c>
      <c r="J48" s="130" t="n">
        <v>515</v>
      </c>
      <c r="K48" s="48" t="n">
        <v>507</v>
      </c>
      <c r="L48" s="24"/>
      <c r="M48" s="24"/>
      <c r="N48" s="3"/>
    </row>
    <row r="49" customFormat="false" ht="10.7" hidden="false" customHeight="true" outlineLevel="0" collapsed="false">
      <c r="C49" s="3"/>
      <c r="D49" s="120" t="s">
        <v>74</v>
      </c>
      <c r="E49" s="120"/>
      <c r="F49" s="128"/>
      <c r="G49" s="5" t="n">
        <v>99</v>
      </c>
      <c r="H49" s="6" t="n">
        <v>136</v>
      </c>
      <c r="I49" s="129" t="n">
        <v>111</v>
      </c>
      <c r="J49" s="130" t="n">
        <v>113</v>
      </c>
      <c r="K49" s="48" t="n">
        <v>103</v>
      </c>
      <c r="L49" s="24"/>
      <c r="M49" s="24"/>
      <c r="N49" s="3"/>
    </row>
    <row r="50" customFormat="false" ht="10.7" hidden="false" customHeight="true" outlineLevel="0" collapsed="false">
      <c r="C50" s="3"/>
      <c r="D50" s="120" t="s">
        <v>75</v>
      </c>
      <c r="E50" s="120"/>
      <c r="F50" s="128"/>
      <c r="G50" s="5" t="n">
        <v>18</v>
      </c>
      <c r="H50" s="6" t="n">
        <v>34</v>
      </c>
      <c r="I50" s="129" t="n">
        <v>21</v>
      </c>
      <c r="J50" s="130" t="n">
        <v>36</v>
      </c>
      <c r="K50" s="48" t="n">
        <v>23</v>
      </c>
      <c r="L50" s="24"/>
      <c r="M50" s="24"/>
      <c r="N50" s="3"/>
    </row>
    <row r="51" customFormat="false" ht="10.7" hidden="false" customHeight="true" outlineLevel="0" collapsed="false">
      <c r="C51" s="3"/>
      <c r="D51" s="120" t="s">
        <v>76</v>
      </c>
      <c r="E51" s="120"/>
      <c r="F51" s="128"/>
      <c r="G51" s="5" t="n">
        <v>58</v>
      </c>
      <c r="H51" s="6" t="n">
        <v>62</v>
      </c>
      <c r="I51" s="129" t="n">
        <v>50</v>
      </c>
      <c r="J51" s="130" t="n">
        <v>52</v>
      </c>
      <c r="K51" s="48" t="n">
        <v>60</v>
      </c>
      <c r="L51" s="24"/>
      <c r="M51" s="24"/>
      <c r="N51" s="3"/>
    </row>
    <row r="52" customFormat="false" ht="10.7" hidden="false" customHeight="true" outlineLevel="0" collapsed="false">
      <c r="C52" s="3"/>
      <c r="D52" s="120" t="s">
        <v>77</v>
      </c>
      <c r="E52" s="120"/>
      <c r="F52" s="128"/>
      <c r="G52" s="5" t="n">
        <v>82</v>
      </c>
      <c r="H52" s="6" t="n">
        <v>89</v>
      </c>
      <c r="I52" s="129" t="n">
        <v>79</v>
      </c>
      <c r="J52" s="130" t="n">
        <v>74</v>
      </c>
      <c r="K52" s="48" t="n">
        <v>71</v>
      </c>
      <c r="L52" s="24"/>
      <c r="M52" s="24"/>
      <c r="N52" s="3"/>
    </row>
    <row r="53" customFormat="false" ht="10.7" hidden="false" customHeight="true" outlineLevel="0" collapsed="false">
      <c r="C53" s="3"/>
      <c r="D53" s="122" t="s">
        <v>11</v>
      </c>
      <c r="E53" s="122"/>
      <c r="F53" s="131"/>
      <c r="G53" s="94" t="n">
        <v>142</v>
      </c>
      <c r="H53" s="11" t="n">
        <v>130</v>
      </c>
      <c r="I53" s="98" t="n">
        <v>146</v>
      </c>
      <c r="J53" s="132" t="n">
        <v>134</v>
      </c>
      <c r="K53" s="107" t="n">
        <v>144</v>
      </c>
      <c r="L53" s="24"/>
      <c r="M53" s="4"/>
      <c r="N53" s="3"/>
    </row>
    <row r="54" customFormat="false" ht="10.7" hidden="false" customHeight="true" outlineLevel="0" collapsed="false">
      <c r="C54" s="3"/>
      <c r="D54" s="120" t="s">
        <v>78</v>
      </c>
      <c r="E54" s="120"/>
      <c r="F54" s="128"/>
      <c r="G54" s="5" t="n">
        <f aca="false">SUM(G48:G53)</f>
        <v>920</v>
      </c>
      <c r="H54" s="5" t="n">
        <f aca="false">SUM(H48:H53)</f>
        <v>998</v>
      </c>
      <c r="I54" s="133" t="n">
        <f aca="false">SUM(I48:I53)</f>
        <v>930</v>
      </c>
      <c r="J54" s="133" t="n">
        <f aca="false">SUM(J48:J53)</f>
        <v>924</v>
      </c>
      <c r="K54" s="133" t="n">
        <f aca="false">SUM(K48:K53)</f>
        <v>908</v>
      </c>
      <c r="L54" s="24"/>
      <c r="M54" s="4"/>
      <c r="N54" s="3"/>
    </row>
    <row r="55" customFormat="false" ht="10.7" hidden="false" customHeight="true" outlineLevel="0" collapsed="false">
      <c r="C55" s="3"/>
      <c r="D55" s="120" t="s">
        <v>79</v>
      </c>
      <c r="E55" s="120"/>
      <c r="F55" s="131"/>
      <c r="G55" s="94" t="n">
        <v>-3</v>
      </c>
      <c r="H55" s="11" t="n">
        <v>-5</v>
      </c>
      <c r="I55" s="98" t="n">
        <v>-5</v>
      </c>
      <c r="J55" s="132" t="n">
        <v>-2</v>
      </c>
      <c r="K55" s="107" t="n">
        <v>-3</v>
      </c>
      <c r="L55" s="24"/>
      <c r="M55" s="4"/>
      <c r="N55" s="3"/>
    </row>
    <row r="56" customFormat="false" ht="10.7" hidden="false" customHeight="true" outlineLevel="0" collapsed="false">
      <c r="C56" s="3"/>
      <c r="D56" s="134" t="s">
        <v>78</v>
      </c>
      <c r="E56" s="134"/>
      <c r="F56" s="135"/>
      <c r="G56" s="109" t="n">
        <f aca="false">SUM(G54:G55)</f>
        <v>917</v>
      </c>
      <c r="H56" s="109" t="n">
        <f aca="false">SUM(H54:H55)</f>
        <v>993</v>
      </c>
      <c r="I56" s="110" t="n">
        <f aca="false">I55+I54</f>
        <v>925</v>
      </c>
      <c r="J56" s="110" t="n">
        <f aca="false">J55+J54</f>
        <v>922</v>
      </c>
      <c r="K56" s="110" t="n">
        <f aca="false">K55+K54</f>
        <v>905</v>
      </c>
      <c r="L56" s="41"/>
      <c r="M56" s="4"/>
      <c r="N56" s="3"/>
    </row>
    <row r="57" customFormat="false" ht="9.95" hidden="false" customHeight="true" outlineLevel="0" collapsed="false">
      <c r="C57" s="3"/>
      <c r="D57" s="80" t="n">
        <v>1</v>
      </c>
      <c r="E57" s="136" t="s">
        <v>80</v>
      </c>
      <c r="F57" s="136"/>
      <c r="G57" s="136"/>
      <c r="H57" s="136"/>
      <c r="I57" s="136"/>
      <c r="J57" s="136"/>
      <c r="K57" s="136"/>
      <c r="L57" s="137"/>
      <c r="M57" s="138"/>
      <c r="N57" s="3"/>
    </row>
    <row r="58" customFormat="false" ht="21" hidden="false" customHeight="true" outlineLevel="0" collapsed="false">
      <c r="C58" s="3"/>
      <c r="D58" s="80" t="n">
        <v>2</v>
      </c>
      <c r="E58" s="78" t="s">
        <v>81</v>
      </c>
      <c r="F58" s="78"/>
      <c r="G58" s="78"/>
      <c r="H58" s="78"/>
      <c r="I58" s="78"/>
      <c r="J58" s="78"/>
      <c r="K58" s="78"/>
      <c r="L58" s="137"/>
      <c r="M58" s="138"/>
      <c r="N58" s="3"/>
    </row>
    <row r="59" customFormat="false" ht="12.75" hidden="false" customHeight="true" outlineLevel="0" collapsed="false">
      <c r="C59" s="61"/>
      <c r="D59" s="139" t="n">
        <v>3</v>
      </c>
      <c r="E59" s="140" t="s">
        <v>82</v>
      </c>
      <c r="F59" s="140"/>
      <c r="G59" s="140"/>
      <c r="H59" s="140"/>
      <c r="I59" s="140"/>
      <c r="J59" s="140"/>
      <c r="K59" s="140"/>
      <c r="L59" s="61"/>
      <c r="M59" s="61"/>
      <c r="N59" s="61"/>
    </row>
  </sheetData>
  <mergeCells count="54">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E57:K57"/>
    <mergeCell ref="E58:K58"/>
    <mergeCell ref="E59:K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false" hidden="false" outlineLevel="0" max="1" min="1" style="141" width="9.32"/>
    <col collapsed="false" customWidth="true" hidden="false" outlineLevel="0" max="2" min="2" style="141" width="1.15"/>
    <col collapsed="false" customWidth="true" hidden="false" outlineLevel="0" max="3" min="3" style="141" width="30.82"/>
    <col collapsed="false" customWidth="true" hidden="false" outlineLevel="0" max="10" min="4" style="141" width="10.82"/>
    <col collapsed="false" customWidth="false" hidden="false" outlineLevel="0" max="257" min="11" style="141" width="9.32"/>
  </cols>
  <sheetData>
    <row r="1" customFormat="false" ht="11.25" hidden="false" customHeight="false" outlineLevel="0" collapsed="false">
      <c r="D1" s="142"/>
      <c r="E1" s="142"/>
      <c r="F1" s="142"/>
      <c r="G1" s="143"/>
    </row>
    <row r="2" customFormat="false" ht="12.75" hidden="false" customHeight="true" outlineLevel="0" collapsed="false">
      <c r="C2" s="143"/>
      <c r="D2" s="144" t="s">
        <v>83</v>
      </c>
      <c r="E2" s="144"/>
      <c r="F2" s="144"/>
      <c r="G2" s="145"/>
      <c r="H2" s="146"/>
    </row>
    <row r="3" customFormat="false" ht="42" hidden="false" customHeight="true" outlineLevel="0" collapsed="false">
      <c r="B3" s="147" t="s">
        <v>5</v>
      </c>
      <c r="C3" s="147"/>
      <c r="D3" s="148" t="s">
        <v>84</v>
      </c>
      <c r="E3" s="148" t="s">
        <v>85</v>
      </c>
      <c r="F3" s="149" t="s">
        <v>86</v>
      </c>
      <c r="G3" s="150" t="s">
        <v>87</v>
      </c>
      <c r="H3" s="150" t="s">
        <v>88</v>
      </c>
      <c r="I3" s="150" t="s">
        <v>11</v>
      </c>
      <c r="J3" s="151" t="s">
        <v>89</v>
      </c>
    </row>
    <row r="4" customFormat="false" ht="12" hidden="false" customHeight="true" outlineLevel="0" collapsed="false">
      <c r="B4" s="152" t="s">
        <v>90</v>
      </c>
      <c r="C4" s="152"/>
      <c r="D4" s="153"/>
      <c r="E4" s="153"/>
      <c r="F4" s="153"/>
      <c r="G4" s="153"/>
      <c r="H4" s="153"/>
      <c r="I4" s="153"/>
      <c r="J4" s="154"/>
    </row>
    <row r="5" customFormat="false" ht="12" hidden="false" customHeight="true" outlineLevel="0" collapsed="false">
      <c r="B5" s="152" t="s">
        <v>91</v>
      </c>
      <c r="C5" s="152"/>
      <c r="D5" s="155" t="n">
        <v>1063</v>
      </c>
      <c r="E5" s="155" t="n">
        <v>276</v>
      </c>
      <c r="F5" s="155" t="n">
        <v>53</v>
      </c>
      <c r="G5" s="155" t="n">
        <v>37</v>
      </c>
      <c r="H5" s="155"/>
      <c r="I5" s="155" t="n">
        <f aca="false">+J5-H5-G5-F5-E5-D5</f>
        <v>-55</v>
      </c>
      <c r="J5" s="156" t="n">
        <v>1374</v>
      </c>
    </row>
    <row r="6" customFormat="false" ht="12" hidden="false" customHeight="true" outlineLevel="0" collapsed="false">
      <c r="B6" s="152" t="s">
        <v>78</v>
      </c>
      <c r="C6" s="152"/>
      <c r="D6" s="155" t="n">
        <v>-634</v>
      </c>
      <c r="E6" s="155" t="n">
        <v>-137</v>
      </c>
      <c r="F6" s="155" t="n">
        <v>-39</v>
      </c>
      <c r="G6" s="155" t="n">
        <v>-8</v>
      </c>
      <c r="H6" s="155"/>
      <c r="I6" s="155" t="n">
        <f aca="false">+J6-H6-G6-F6-E6-D6</f>
        <v>-99</v>
      </c>
      <c r="J6" s="156" t="n">
        <v>-917</v>
      </c>
    </row>
    <row r="7" customFormat="false" ht="12" hidden="false" customHeight="true" outlineLevel="0" collapsed="false">
      <c r="B7" s="152" t="s">
        <v>92</v>
      </c>
      <c r="C7" s="152"/>
      <c r="D7" s="155" t="n">
        <v>-74</v>
      </c>
      <c r="E7" s="155" t="n">
        <v>-33</v>
      </c>
      <c r="F7" s="155"/>
      <c r="G7" s="155"/>
      <c r="H7" s="155"/>
      <c r="I7" s="155" t="n">
        <f aca="false">+J7-H7-G7-F7-E7-D7</f>
        <v>9</v>
      </c>
      <c r="J7" s="156" t="n">
        <v>-98</v>
      </c>
    </row>
    <row r="8" customFormat="false" ht="11.25" hidden="false" customHeight="true" outlineLevel="0" collapsed="false">
      <c r="B8" s="152" t="s">
        <v>18</v>
      </c>
      <c r="C8" s="152"/>
      <c r="D8" s="155" t="n">
        <v>0</v>
      </c>
      <c r="E8" s="155" t="n">
        <v>5</v>
      </c>
      <c r="F8" s="155"/>
      <c r="G8" s="155"/>
      <c r="H8" s="155"/>
      <c r="I8" s="155" t="n">
        <f aca="false">+J8-H8-G8-F8-E8-D8</f>
        <v>9</v>
      </c>
      <c r="J8" s="156" t="n">
        <v>14</v>
      </c>
    </row>
    <row r="9" s="157" customFormat="true" ht="11.25" hidden="false" customHeight="true" outlineLevel="0" collapsed="false">
      <c r="B9" s="158" t="s">
        <v>93</v>
      </c>
      <c r="C9" s="158"/>
      <c r="D9" s="159" t="n">
        <f aca="false">SUM(D5:D8)</f>
        <v>355</v>
      </c>
      <c r="E9" s="159" t="n">
        <f aca="false">SUM(E5:E8)</f>
        <v>111</v>
      </c>
      <c r="F9" s="159" t="n">
        <f aca="false">SUM(F5:F8)</f>
        <v>14</v>
      </c>
      <c r="G9" s="159" t="n">
        <f aca="false">SUM(G5:G8)</f>
        <v>29</v>
      </c>
      <c r="H9" s="159"/>
      <c r="I9" s="159" t="n">
        <f aca="false">SUM(I5:I8)</f>
        <v>-136</v>
      </c>
      <c r="J9" s="159" t="n">
        <f aca="false">SUM(J5:J8)</f>
        <v>373</v>
      </c>
    </row>
    <row r="10" customFormat="false" ht="12" hidden="false" customHeight="true" outlineLevel="0" collapsed="false">
      <c r="B10" s="152" t="s">
        <v>21</v>
      </c>
      <c r="C10" s="152"/>
      <c r="D10" s="155"/>
      <c r="E10" s="155"/>
      <c r="F10" s="155"/>
      <c r="G10" s="155" t="n">
        <v>29</v>
      </c>
      <c r="H10" s="155"/>
      <c r="I10" s="155" t="n">
        <f aca="false">+J10-H10-G10-F10-E10-D10</f>
        <v>0</v>
      </c>
      <c r="J10" s="156" t="n">
        <v>29</v>
      </c>
    </row>
    <row r="11" s="160" customFormat="true" ht="12" hidden="false" customHeight="true" outlineLevel="0" collapsed="false">
      <c r="B11" s="152" t="s">
        <v>22</v>
      </c>
      <c r="C11" s="152"/>
      <c r="D11" s="155"/>
      <c r="E11" s="155"/>
      <c r="F11" s="155" t="n">
        <v>19</v>
      </c>
      <c r="G11" s="155"/>
      <c r="H11" s="155"/>
      <c r="I11" s="155"/>
      <c r="J11" s="156" t="n">
        <v>19</v>
      </c>
    </row>
    <row r="12" s="160" customFormat="true" ht="12" hidden="false" customHeight="true" outlineLevel="0" collapsed="false">
      <c r="B12" s="152" t="s">
        <v>23</v>
      </c>
      <c r="C12" s="152"/>
      <c r="D12" s="155"/>
      <c r="E12" s="155"/>
      <c r="F12" s="155"/>
      <c r="G12" s="155"/>
      <c r="H12" s="155"/>
      <c r="I12" s="155"/>
      <c r="J12" s="156"/>
    </row>
    <row r="13" customFormat="false" ht="12" hidden="false" customHeight="true" outlineLevel="0" collapsed="false">
      <c r="B13" s="161" t="s">
        <v>94</v>
      </c>
      <c r="C13" s="161"/>
      <c r="D13" s="162" t="n">
        <v>-7</v>
      </c>
      <c r="E13" s="162" t="n">
        <v>-2</v>
      </c>
      <c r="F13" s="162"/>
      <c r="G13" s="162"/>
      <c r="H13" s="162"/>
      <c r="I13" s="162" t="n">
        <f aca="false">+J13-H13-G13-F13-E13-D13</f>
        <v>-32</v>
      </c>
      <c r="J13" s="163" t="n">
        <v>-41</v>
      </c>
    </row>
    <row r="14" customFormat="false" ht="12" hidden="false" customHeight="true" outlineLevel="0" collapsed="false">
      <c r="B14" s="164" t="s">
        <v>95</v>
      </c>
      <c r="C14" s="164"/>
      <c r="D14" s="165" t="n">
        <f aca="false">SUM(D9:D13)</f>
        <v>348</v>
      </c>
      <c r="E14" s="165" t="n">
        <f aca="false">SUM(E9:E13)</f>
        <v>109</v>
      </c>
      <c r="F14" s="165" t="n">
        <f aca="false">+F11+F9</f>
        <v>33</v>
      </c>
      <c r="G14" s="165" t="n">
        <f aca="false">SUM(G9:G13)</f>
        <v>58</v>
      </c>
      <c r="H14" s="166"/>
      <c r="I14" s="165" t="n">
        <f aca="false">SUM(I9:I13)</f>
        <v>-168</v>
      </c>
      <c r="J14" s="165" t="n">
        <f aca="false">SUM(J9:J13)</f>
        <v>380</v>
      </c>
    </row>
    <row r="15" customFormat="false" ht="12" hidden="false" customHeight="true" outlineLevel="0" collapsed="false">
      <c r="B15" s="152" t="s">
        <v>96</v>
      </c>
      <c r="C15" s="152"/>
      <c r="D15" s="155" t="n">
        <v>345</v>
      </c>
      <c r="E15" s="155" t="n">
        <v>138</v>
      </c>
      <c r="F15" s="155" t="n">
        <v>61</v>
      </c>
      <c r="G15" s="155" t="n">
        <v>27</v>
      </c>
      <c r="H15" s="155"/>
      <c r="I15" s="155" t="n">
        <f aca="false">+J15-H15-G15-F15-E15-D15</f>
        <v>-125</v>
      </c>
      <c r="J15" s="155" t="n">
        <v>446</v>
      </c>
    </row>
    <row r="16" customFormat="false" ht="12" hidden="false" customHeight="true" outlineLevel="0" collapsed="false">
      <c r="B16" s="152" t="s">
        <v>97</v>
      </c>
      <c r="C16" s="152"/>
      <c r="D16" s="156" t="n">
        <v>418</v>
      </c>
      <c r="E16" s="156" t="n">
        <v>123</v>
      </c>
      <c r="F16" s="156" t="n">
        <v>2</v>
      </c>
      <c r="G16" s="156" t="n">
        <v>31</v>
      </c>
      <c r="H16" s="156" t="n">
        <v>-4</v>
      </c>
      <c r="I16" s="155" t="n">
        <f aca="false">+J16-H16-G16-F16-E16-D16</f>
        <v>-171</v>
      </c>
      <c r="J16" s="156" t="n">
        <v>399</v>
      </c>
    </row>
    <row r="17" customFormat="false" ht="12" hidden="false" customHeight="true" outlineLevel="0" collapsed="false">
      <c r="B17" s="152" t="s">
        <v>98</v>
      </c>
      <c r="C17" s="152"/>
      <c r="D17" s="153" t="n">
        <v>424</v>
      </c>
      <c r="E17" s="153" t="n">
        <v>123</v>
      </c>
      <c r="F17" s="153" t="n">
        <v>-3</v>
      </c>
      <c r="G17" s="153" t="n">
        <v>21</v>
      </c>
      <c r="H17" s="153" t="n">
        <v>-87</v>
      </c>
      <c r="I17" s="155" t="n">
        <f aca="false">+J17-H17-G17-F17-E17-D17</f>
        <v>-140</v>
      </c>
      <c r="J17" s="153" t="n">
        <v>338</v>
      </c>
    </row>
    <row r="18" customFormat="false" ht="12" hidden="false" customHeight="true" outlineLevel="0" collapsed="false">
      <c r="B18" s="161" t="s">
        <v>99</v>
      </c>
      <c r="C18" s="161"/>
      <c r="D18" s="167" t="n">
        <v>411</v>
      </c>
      <c r="E18" s="162" t="n">
        <v>127</v>
      </c>
      <c r="F18" s="162" t="n">
        <v>22</v>
      </c>
      <c r="G18" s="162" t="n">
        <v>35</v>
      </c>
      <c r="H18" s="162" t="n">
        <v>-31</v>
      </c>
      <c r="I18" s="162" t="n">
        <f aca="false">+J18-H18-G18-F18-E18-D18</f>
        <v>-200</v>
      </c>
      <c r="J18" s="163" t="n">
        <v>364</v>
      </c>
    </row>
    <row r="19" customFormat="false" ht="12" hidden="false" customHeight="true" outlineLevel="0" collapsed="false">
      <c r="B19" s="152" t="s">
        <v>37</v>
      </c>
      <c r="C19" s="152"/>
      <c r="D19" s="168" t="n">
        <v>0.22</v>
      </c>
      <c r="E19" s="168" t="n">
        <v>0.15</v>
      </c>
      <c r="F19" s="168"/>
      <c r="G19" s="168"/>
      <c r="H19" s="168"/>
      <c r="I19" s="168"/>
      <c r="J19" s="169" t="n">
        <v>0.122</v>
      </c>
    </row>
    <row r="20" customFormat="false" ht="12" hidden="false" customHeight="true" outlineLevel="0" collapsed="false">
      <c r="B20" s="161" t="s">
        <v>100</v>
      </c>
      <c r="C20" s="161"/>
      <c r="D20" s="170" t="n">
        <v>0.6</v>
      </c>
      <c r="E20" s="170" t="n">
        <v>0.5</v>
      </c>
      <c r="F20" s="170" t="n">
        <v>0.74</v>
      </c>
      <c r="G20" s="170" t="n">
        <v>0.21</v>
      </c>
      <c r="H20" s="170"/>
      <c r="I20" s="170"/>
      <c r="J20" s="171" t="n">
        <v>0.647</v>
      </c>
    </row>
    <row r="21" customFormat="false" ht="4.5" hidden="false" customHeight="true" outlineLevel="0" collapsed="false">
      <c r="B21" s="140"/>
      <c r="C21" s="81"/>
      <c r="D21" s="172"/>
      <c r="E21" s="172"/>
      <c r="F21" s="172"/>
      <c r="G21" s="172"/>
      <c r="H21" s="172"/>
      <c r="I21" s="172"/>
      <c r="J21" s="173"/>
    </row>
    <row r="22" customFormat="false" ht="10.5" hidden="false" customHeight="true" outlineLevel="0" collapsed="false">
      <c r="B22" s="80" t="n">
        <v>1</v>
      </c>
      <c r="C22" s="174" t="s">
        <v>101</v>
      </c>
      <c r="D22" s="174"/>
      <c r="E22" s="174"/>
      <c r="F22" s="174"/>
      <c r="G22" s="174"/>
      <c r="H22" s="174"/>
      <c r="I22" s="174"/>
      <c r="J22" s="174"/>
    </row>
    <row r="23" customFormat="false" ht="10.5" hidden="false" customHeight="true" outlineLevel="0" collapsed="false">
      <c r="B23" s="80" t="n">
        <v>2</v>
      </c>
      <c r="C23" s="174" t="s">
        <v>102</v>
      </c>
      <c r="D23" s="174"/>
      <c r="E23" s="174"/>
      <c r="F23" s="174"/>
      <c r="G23" s="174"/>
      <c r="H23" s="174"/>
      <c r="I23" s="174"/>
      <c r="J23" s="174"/>
    </row>
    <row r="24" customFormat="false" ht="9.95" hidden="false" customHeight="true" outlineLevel="0" collapsed="false">
      <c r="B24" s="80"/>
      <c r="C24" s="174"/>
      <c r="D24" s="174"/>
      <c r="E24" s="174"/>
      <c r="F24" s="174"/>
      <c r="G24" s="174"/>
      <c r="H24" s="174"/>
      <c r="I24" s="174"/>
      <c r="J24" s="174"/>
    </row>
    <row r="25" customFormat="false" ht="12" hidden="false" customHeight="true" outlineLevel="0" collapsed="false">
      <c r="C25" s="175"/>
      <c r="D25" s="176"/>
      <c r="E25" s="176"/>
      <c r="F25" s="175"/>
      <c r="G25" s="174"/>
      <c r="H25" s="174"/>
      <c r="I25" s="174"/>
      <c r="J25" s="174"/>
    </row>
    <row r="26" customFormat="false" ht="12" hidden="false" customHeight="true" outlineLevel="0" collapsed="false">
      <c r="C26" s="177"/>
      <c r="D26" s="176"/>
      <c r="E26" s="176"/>
      <c r="F26" s="177"/>
      <c r="G26" s="174"/>
      <c r="H26" s="174"/>
      <c r="I26" s="174"/>
      <c r="J26" s="174"/>
    </row>
    <row r="27" customFormat="false" ht="12" hidden="false" customHeight="true" outlineLevel="0" collapsed="false">
      <c r="C27" s="175"/>
      <c r="D27" s="176"/>
      <c r="E27" s="176"/>
      <c r="F27" s="175"/>
      <c r="G27" s="174"/>
      <c r="H27" s="174"/>
      <c r="I27" s="174"/>
      <c r="J27" s="174"/>
    </row>
    <row r="28" customFormat="false" ht="12" hidden="false" customHeight="true" outlineLevel="0" collapsed="false">
      <c r="C28" s="175"/>
      <c r="D28" s="176"/>
      <c r="E28" s="176"/>
      <c r="F28" s="175"/>
      <c r="G28" s="174"/>
      <c r="H28" s="174"/>
      <c r="I28" s="174"/>
      <c r="J28" s="174"/>
    </row>
    <row r="29" customFormat="false" ht="12" hidden="false" customHeight="true" outlineLevel="0" collapsed="false">
      <c r="C29" s="175"/>
      <c r="D29" s="176"/>
      <c r="E29" s="176"/>
      <c r="F29" s="175"/>
      <c r="G29" s="174"/>
      <c r="H29" s="174"/>
      <c r="I29" s="174"/>
      <c r="J29" s="174"/>
    </row>
    <row r="30" customFormat="false" ht="12" hidden="false" customHeight="true" outlineLevel="0" collapsed="false">
      <c r="C30" s="175"/>
      <c r="D30" s="176"/>
      <c r="E30" s="176"/>
      <c r="F30" s="175"/>
      <c r="G30" s="174"/>
      <c r="H30" s="174"/>
      <c r="I30" s="174"/>
      <c r="J30" s="174"/>
    </row>
    <row r="31" customFormat="false" ht="9.75" hidden="false" customHeight="true" outlineLevel="0" collapsed="false">
      <c r="C31" s="83"/>
      <c r="D31" s="83"/>
      <c r="E31" s="83"/>
      <c r="F31" s="83"/>
      <c r="G31" s="83"/>
      <c r="H31" s="83"/>
      <c r="I31" s="83"/>
      <c r="J31" s="83"/>
    </row>
    <row r="32" customFormat="false" ht="9.75" hidden="false" customHeight="true" outlineLevel="0" collapsed="false"/>
  </sheetData>
  <mergeCells count="23">
    <mergeCell ref="D2:F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C22:J22"/>
    <mergeCell ref="C23:J23"/>
    <mergeCell ref="C24:J24"/>
    <mergeCell ref="C31:J31"/>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D &amp;T</oddFooter>
  </headerFooter>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7" activeCellId="0" sqref="R7"/>
    </sheetView>
  </sheetViews>
  <sheetFormatPr defaultColWidth="9.32421875" defaultRowHeight="12.75" zeroHeight="false" outlineLevelRow="0" outlineLevelCol="0"/>
  <cols>
    <col collapsed="false" customWidth="false" hidden="false" outlineLevel="0" max="1" min="1" style="61" width="9.32"/>
    <col collapsed="false" customWidth="true" hidden="false" outlineLevel="0" max="2" min="2" style="61" width="2.65"/>
    <col collapsed="false" customWidth="true" hidden="false" outlineLevel="0" max="3" min="3" style="61" width="22.49"/>
    <col collapsed="false" customWidth="true" hidden="false" outlineLevel="0" max="5" min="4" style="61" width="6.65"/>
    <col collapsed="false" customWidth="true" hidden="false" outlineLevel="0" max="6" min="6" style="61" width="1.15"/>
    <col collapsed="false" customWidth="true" hidden="false" outlineLevel="0" max="16" min="7" style="61" width="6.65"/>
    <col collapsed="false" customWidth="true" hidden="false" outlineLevel="0" max="17" min="17" style="61" width="1.65"/>
    <col collapsed="false" customWidth="true" hidden="false" outlineLevel="0" max="18" min="18" style="61" width="39.49"/>
    <col collapsed="false" customWidth="false" hidden="false" outlineLevel="0" max="257" min="19" style="61" width="9.32"/>
  </cols>
  <sheetData>
    <row r="1" customFormat="false" ht="12.75" hidden="false" customHeight="true" outlineLevel="0" collapsed="false">
      <c r="C1" s="178" t="s">
        <v>103</v>
      </c>
      <c r="R1" s="178"/>
    </row>
    <row r="2" customFormat="false" ht="14.25" hidden="false" customHeight="true" outlineLevel="0" collapsed="false">
      <c r="B2" s="91"/>
      <c r="C2" s="179"/>
      <c r="D2" s="91"/>
      <c r="E2" s="91"/>
      <c r="F2" s="91"/>
      <c r="G2" s="91"/>
      <c r="H2" s="91"/>
      <c r="I2" s="91"/>
      <c r="J2" s="91"/>
      <c r="K2" s="91"/>
      <c r="L2" s="91"/>
      <c r="M2" s="91"/>
      <c r="N2" s="91"/>
      <c r="O2" s="91"/>
      <c r="P2" s="91"/>
      <c r="Q2" s="91"/>
      <c r="R2" s="178"/>
    </row>
    <row r="3" customFormat="false" ht="12" hidden="false" customHeight="true" outlineLevel="0" collapsed="false">
      <c r="B3" s="180"/>
      <c r="C3" s="181"/>
      <c r="D3" s="182"/>
      <c r="E3" s="182"/>
      <c r="F3" s="182"/>
      <c r="G3" s="182"/>
      <c r="H3" s="182"/>
      <c r="I3" s="182"/>
      <c r="J3" s="182"/>
      <c r="K3" s="182"/>
      <c r="L3" s="182"/>
      <c r="M3" s="182"/>
      <c r="N3" s="182"/>
      <c r="O3" s="182"/>
      <c r="P3" s="182"/>
      <c r="Q3" s="183"/>
      <c r="R3" s="178"/>
    </row>
    <row r="4" s="184" customFormat="true" ht="24" hidden="false" customHeight="true" outlineLevel="0" collapsed="false">
      <c r="B4" s="185"/>
      <c r="C4" s="186"/>
      <c r="D4" s="187" t="s">
        <v>89</v>
      </c>
      <c r="E4" s="187"/>
      <c r="F4" s="188"/>
      <c r="G4" s="189" t="s">
        <v>104</v>
      </c>
      <c r="H4" s="189"/>
      <c r="I4" s="189" t="s">
        <v>105</v>
      </c>
      <c r="J4" s="189"/>
      <c r="K4" s="189" t="s">
        <v>106</v>
      </c>
      <c r="L4" s="189"/>
      <c r="M4" s="189" t="s">
        <v>107</v>
      </c>
      <c r="N4" s="189"/>
      <c r="O4" s="189" t="s">
        <v>108</v>
      </c>
      <c r="P4" s="189"/>
      <c r="Q4" s="186"/>
      <c r="R4" s="190"/>
    </row>
    <row r="5" customFormat="false" ht="10.5" hidden="false" customHeight="true" outlineLevel="0" collapsed="false">
      <c r="B5" s="191"/>
      <c r="C5" s="192"/>
      <c r="D5" s="193" t="s">
        <v>1</v>
      </c>
      <c r="E5" s="130" t="s">
        <v>2</v>
      </c>
      <c r="F5" s="194"/>
      <c r="G5" s="195" t="s">
        <v>1</v>
      </c>
      <c r="H5" s="130" t="s">
        <v>2</v>
      </c>
      <c r="I5" s="195" t="s">
        <v>1</v>
      </c>
      <c r="J5" s="130" t="s">
        <v>2</v>
      </c>
      <c r="K5" s="195" t="s">
        <v>1</v>
      </c>
      <c r="L5" s="130" t="s">
        <v>2</v>
      </c>
      <c r="M5" s="195" t="s">
        <v>1</v>
      </c>
      <c r="N5" s="130" t="s">
        <v>2</v>
      </c>
      <c r="O5" s="195" t="s">
        <v>1</v>
      </c>
      <c r="P5" s="130" t="s">
        <v>2</v>
      </c>
      <c r="Q5" s="192"/>
      <c r="R5" s="18"/>
    </row>
    <row r="6" customFormat="false" ht="12" hidden="false" customHeight="true" outlineLevel="0" collapsed="false">
      <c r="B6" s="191"/>
      <c r="C6" s="196" t="s">
        <v>5</v>
      </c>
      <c r="D6" s="197" t="n">
        <v>2003</v>
      </c>
      <c r="E6" s="198" t="n">
        <v>2002</v>
      </c>
      <c r="F6" s="199"/>
      <c r="G6" s="200" t="n">
        <v>2003</v>
      </c>
      <c r="H6" s="198" t="n">
        <v>2002</v>
      </c>
      <c r="I6" s="200" t="n">
        <v>2003</v>
      </c>
      <c r="J6" s="198" t="n">
        <v>2002</v>
      </c>
      <c r="K6" s="200" t="n">
        <v>2003</v>
      </c>
      <c r="L6" s="198" t="n">
        <v>2002</v>
      </c>
      <c r="M6" s="200" t="n">
        <v>2003</v>
      </c>
      <c r="N6" s="198" t="n">
        <v>2002</v>
      </c>
      <c r="O6" s="200" t="n">
        <v>2003</v>
      </c>
      <c r="P6" s="198" t="n">
        <v>2002</v>
      </c>
      <c r="Q6" s="186"/>
      <c r="R6" s="18"/>
    </row>
    <row r="7" customFormat="false" ht="12" hidden="false" customHeight="true" outlineLevel="0" collapsed="false">
      <c r="B7" s="191"/>
      <c r="C7" s="201" t="s">
        <v>8</v>
      </c>
      <c r="D7" s="202" t="n">
        <v>744</v>
      </c>
      <c r="E7" s="4" t="n">
        <v>782</v>
      </c>
      <c r="F7" s="203"/>
      <c r="G7" s="204" t="n">
        <v>197</v>
      </c>
      <c r="H7" s="3" t="n">
        <v>205</v>
      </c>
      <c r="I7" s="204" t="n">
        <v>198</v>
      </c>
      <c r="J7" s="3" t="n">
        <v>222</v>
      </c>
      <c r="K7" s="204" t="n">
        <v>119</v>
      </c>
      <c r="L7" s="3" t="n">
        <v>115</v>
      </c>
      <c r="M7" s="204" t="n">
        <v>222</v>
      </c>
      <c r="N7" s="3" t="n">
        <v>229</v>
      </c>
      <c r="O7" s="204" t="n">
        <v>10</v>
      </c>
      <c r="P7" s="3" t="n">
        <v>9</v>
      </c>
      <c r="Q7" s="192"/>
      <c r="R7" s="18"/>
    </row>
    <row r="8" customFormat="false" ht="24" hidden="false" customHeight="true" outlineLevel="0" collapsed="false">
      <c r="B8" s="191"/>
      <c r="C8" s="201" t="s">
        <v>109</v>
      </c>
      <c r="D8" s="202" t="n">
        <v>319</v>
      </c>
      <c r="E8" s="4" t="n">
        <v>343</v>
      </c>
      <c r="F8" s="205"/>
      <c r="G8" s="204" t="n">
        <v>89</v>
      </c>
      <c r="H8" s="3" t="n">
        <v>79</v>
      </c>
      <c r="I8" s="204" t="n">
        <v>76</v>
      </c>
      <c r="J8" s="3" t="n">
        <f aca="false">73+5+1</f>
        <v>79</v>
      </c>
      <c r="K8" s="204" t="n">
        <v>42</v>
      </c>
      <c r="L8" s="3" t="n">
        <v>60</v>
      </c>
      <c r="M8" s="204" t="n">
        <v>101</v>
      </c>
      <c r="N8" s="3" t="n">
        <v>113</v>
      </c>
      <c r="O8" s="204" t="n">
        <v>10</v>
      </c>
      <c r="P8" s="3" t="n">
        <v>9</v>
      </c>
      <c r="Q8" s="192"/>
      <c r="R8" s="18"/>
    </row>
    <row r="9" customFormat="false" ht="12" hidden="false" customHeight="true" outlineLevel="0" collapsed="false">
      <c r="B9" s="191"/>
      <c r="C9" s="206" t="s">
        <v>12</v>
      </c>
      <c r="D9" s="207" t="n">
        <f aca="false">+D8+D7</f>
        <v>1063</v>
      </c>
      <c r="E9" s="207" t="n">
        <f aca="false">+E8+E7</f>
        <v>1125</v>
      </c>
      <c r="F9" s="208"/>
      <c r="G9" s="202" t="n">
        <f aca="false">SUM(G7:G8)</f>
        <v>286</v>
      </c>
      <c r="H9" s="202" t="n">
        <f aca="false">+H8+H7</f>
        <v>284</v>
      </c>
      <c r="I9" s="202" t="n">
        <f aca="false">SUM(I7:I8)</f>
        <v>274</v>
      </c>
      <c r="J9" s="202" t="n">
        <f aca="false">+J8+J7</f>
        <v>301</v>
      </c>
      <c r="K9" s="202" t="n">
        <f aca="false">SUM(K7:K8)</f>
        <v>161</v>
      </c>
      <c r="L9" s="202" t="n">
        <f aca="false">+L8+L7</f>
        <v>175</v>
      </c>
      <c r="M9" s="202" t="n">
        <v>323</v>
      </c>
      <c r="N9" s="202" t="n">
        <f aca="false">+N8+N7</f>
        <v>342</v>
      </c>
      <c r="O9" s="202" t="n">
        <f aca="false">SUM(O7:O8)</f>
        <v>20</v>
      </c>
      <c r="P9" s="202" t="n">
        <f aca="false">+P8+P7</f>
        <v>18</v>
      </c>
      <c r="Q9" s="192"/>
      <c r="R9" s="18"/>
    </row>
    <row r="10" customFormat="false" ht="12" hidden="false" customHeight="true" outlineLevel="0" collapsed="false">
      <c r="B10" s="191"/>
      <c r="C10" s="201" t="s">
        <v>15</v>
      </c>
      <c r="D10" s="202" t="n">
        <v>-634</v>
      </c>
      <c r="E10" s="4" t="n">
        <v>-648</v>
      </c>
      <c r="F10" s="209"/>
      <c r="G10" s="204" t="n">
        <v>-159</v>
      </c>
      <c r="H10" s="3" t="n">
        <v>-167</v>
      </c>
      <c r="I10" s="204" t="n">
        <v>-153</v>
      </c>
      <c r="J10" s="3" t="n">
        <v>-145</v>
      </c>
      <c r="K10" s="204" t="n">
        <v>-100</v>
      </c>
      <c r="L10" s="3" t="n">
        <v>-104</v>
      </c>
      <c r="M10" s="204" t="n">
        <v>-201</v>
      </c>
      <c r="N10" s="3" t="n">
        <v>-206</v>
      </c>
      <c r="O10" s="204" t="n">
        <v>-16</v>
      </c>
      <c r="P10" s="3" t="n">
        <v>-18</v>
      </c>
      <c r="Q10" s="192"/>
      <c r="R10" s="18"/>
    </row>
    <row r="11" customFormat="false" ht="12" hidden="false" customHeight="true" outlineLevel="0" collapsed="false">
      <c r="B11" s="191"/>
      <c r="C11" s="206" t="s">
        <v>16</v>
      </c>
      <c r="D11" s="202" t="n">
        <f aca="false">SUM(D9:D10)</f>
        <v>429</v>
      </c>
      <c r="E11" s="41" t="n">
        <f aca="false">+E10+E9</f>
        <v>477</v>
      </c>
      <c r="F11" s="210"/>
      <c r="G11" s="202" t="n">
        <f aca="false">SUM(G9:G10)</f>
        <v>127</v>
      </c>
      <c r="H11" s="202" t="n">
        <f aca="false">+H10+H9</f>
        <v>117</v>
      </c>
      <c r="I11" s="202" t="n">
        <f aca="false">SUM(I9:I10)</f>
        <v>121</v>
      </c>
      <c r="J11" s="202" t="n">
        <f aca="false">+J10+J9</f>
        <v>156</v>
      </c>
      <c r="K11" s="202" t="n">
        <f aca="false">SUM(K9:K10)</f>
        <v>61</v>
      </c>
      <c r="L11" s="202" t="n">
        <f aca="false">+L10+L9</f>
        <v>71</v>
      </c>
      <c r="M11" s="202" t="n">
        <f aca="false">SUM(M9:M10)</f>
        <v>122</v>
      </c>
      <c r="N11" s="202" t="n">
        <f aca="false">+N10+N9</f>
        <v>136</v>
      </c>
      <c r="O11" s="202" t="n">
        <f aca="false">SUM(O9:O10)</f>
        <v>4</v>
      </c>
      <c r="P11" s="202" t="n">
        <f aca="false">+P10+P9</f>
        <v>0</v>
      </c>
      <c r="Q11" s="192"/>
      <c r="R11" s="18"/>
    </row>
    <row r="12" customFormat="false" ht="12" hidden="false" customHeight="true" outlineLevel="0" collapsed="false">
      <c r="B12" s="191"/>
      <c r="C12" s="201" t="s">
        <v>92</v>
      </c>
      <c r="D12" s="202" t="n">
        <v>-74</v>
      </c>
      <c r="E12" s="4" t="n">
        <v>-126</v>
      </c>
      <c r="F12" s="211"/>
      <c r="G12" s="204" t="n">
        <v>-7</v>
      </c>
      <c r="H12" s="3" t="n">
        <v>-10</v>
      </c>
      <c r="I12" s="204" t="n">
        <v>11</v>
      </c>
      <c r="J12" s="3" t="n">
        <v>1</v>
      </c>
      <c r="K12" s="204" t="n">
        <v>-74</v>
      </c>
      <c r="L12" s="3" t="n">
        <v>-109</v>
      </c>
      <c r="M12" s="204" t="n">
        <v>1</v>
      </c>
      <c r="N12" s="3" t="n">
        <v>-3</v>
      </c>
      <c r="O12" s="204" t="n">
        <v>-2</v>
      </c>
      <c r="P12" s="3" t="n">
        <v>-4</v>
      </c>
      <c r="Q12" s="192"/>
      <c r="R12" s="18"/>
    </row>
    <row r="13" customFormat="false" ht="12" hidden="false" customHeight="true" outlineLevel="0" collapsed="false">
      <c r="B13" s="191"/>
      <c r="C13" s="201" t="s">
        <v>25</v>
      </c>
      <c r="D13" s="202" t="n">
        <v>-7</v>
      </c>
      <c r="E13" s="4" t="n">
        <v>-6</v>
      </c>
      <c r="F13" s="211"/>
      <c r="G13" s="204" t="n">
        <v>0</v>
      </c>
      <c r="H13" s="3" t="n">
        <v>0</v>
      </c>
      <c r="I13" s="204" t="n">
        <v>0</v>
      </c>
      <c r="J13" s="3" t="n">
        <v>0</v>
      </c>
      <c r="K13" s="204" t="n">
        <v>0</v>
      </c>
      <c r="L13" s="3" t="n">
        <v>0</v>
      </c>
      <c r="M13" s="204" t="n">
        <v>-4</v>
      </c>
      <c r="N13" s="3" t="n">
        <v>-4</v>
      </c>
      <c r="O13" s="204" t="n">
        <v>-2</v>
      </c>
      <c r="P13" s="3" t="n">
        <v>-2</v>
      </c>
      <c r="Q13" s="192"/>
      <c r="R13" s="18"/>
    </row>
    <row r="14" customFormat="false" ht="12" hidden="false" customHeight="true" outlineLevel="0" collapsed="false">
      <c r="B14" s="191"/>
      <c r="C14" s="206" t="s">
        <v>26</v>
      </c>
      <c r="D14" s="202" t="n">
        <f aca="false">SUM(D11:D13)</f>
        <v>348</v>
      </c>
      <c r="E14" s="41" t="n">
        <f aca="false">+E13+E12+E11</f>
        <v>345</v>
      </c>
      <c r="F14" s="208"/>
      <c r="G14" s="202" t="n">
        <f aca="false">SUM(G11:G13)</f>
        <v>120</v>
      </c>
      <c r="H14" s="41" t="n">
        <f aca="false">+H13+H12+H11</f>
        <v>107</v>
      </c>
      <c r="I14" s="202" t="n">
        <f aca="false">SUM(I11:I13)</f>
        <v>132</v>
      </c>
      <c r="J14" s="41" t="n">
        <f aca="false">+J13+J12+J11</f>
        <v>157</v>
      </c>
      <c r="K14" s="202" t="n">
        <f aca="false">SUM(K11:K13)</f>
        <v>-13</v>
      </c>
      <c r="L14" s="41" t="n">
        <f aca="false">+L13+L12+L11</f>
        <v>-38</v>
      </c>
      <c r="M14" s="202" t="n">
        <f aca="false">SUM(M11:M13)</f>
        <v>119</v>
      </c>
      <c r="N14" s="41" t="n">
        <f aca="false">+N13+N12+N11</f>
        <v>129</v>
      </c>
      <c r="O14" s="202" t="n">
        <f aca="false">SUM(O11:O13)</f>
        <v>0</v>
      </c>
      <c r="P14" s="41" t="n">
        <f aca="false">+P13+P12+P11</f>
        <v>-6</v>
      </c>
      <c r="Q14" s="192"/>
      <c r="R14" s="18"/>
    </row>
    <row r="15" customFormat="false" ht="12" hidden="false" customHeight="true" outlineLevel="0" collapsed="false">
      <c r="B15" s="191"/>
      <c r="C15" s="201"/>
      <c r="D15" s="202"/>
      <c r="E15" s="4"/>
      <c r="F15" s="203"/>
      <c r="G15" s="204"/>
      <c r="H15" s="3"/>
      <c r="I15" s="204"/>
      <c r="J15" s="3"/>
      <c r="K15" s="204"/>
      <c r="L15" s="3"/>
      <c r="M15" s="204"/>
      <c r="N15" s="3"/>
      <c r="O15" s="204"/>
      <c r="P15" s="3"/>
      <c r="Q15" s="192"/>
      <c r="R15" s="18"/>
    </row>
    <row r="16" customFormat="false" ht="12" hidden="false" customHeight="true" outlineLevel="0" collapsed="false">
      <c r="B16" s="191"/>
      <c r="C16" s="201" t="s">
        <v>110</v>
      </c>
      <c r="D16" s="202" t="n">
        <v>60</v>
      </c>
      <c r="E16" s="4" t="n">
        <v>58</v>
      </c>
      <c r="F16" s="203"/>
      <c r="G16" s="204" t="n">
        <v>55</v>
      </c>
      <c r="H16" s="3" t="n">
        <v>59</v>
      </c>
      <c r="I16" s="204" t="n">
        <v>56</v>
      </c>
      <c r="J16" s="3" t="n">
        <v>48</v>
      </c>
      <c r="K16" s="204" t="n">
        <v>62</v>
      </c>
      <c r="L16" s="3" t="n">
        <v>59</v>
      </c>
      <c r="M16" s="204" t="n">
        <v>62</v>
      </c>
      <c r="N16" s="3" t="n">
        <v>60</v>
      </c>
      <c r="O16" s="204" t="n">
        <v>81</v>
      </c>
      <c r="P16" s="3" t="n">
        <v>102</v>
      </c>
      <c r="Q16" s="192"/>
      <c r="R16" s="18"/>
    </row>
    <row r="17" customFormat="false" ht="12" hidden="false" customHeight="true" outlineLevel="0" collapsed="false">
      <c r="B17" s="191"/>
      <c r="C17" s="201" t="s">
        <v>37</v>
      </c>
      <c r="D17" s="202" t="n">
        <v>22</v>
      </c>
      <c r="E17" s="4" t="n">
        <v>18</v>
      </c>
      <c r="F17" s="203"/>
      <c r="G17" s="204" t="n">
        <v>27</v>
      </c>
      <c r="H17" s="3" t="n">
        <v>23</v>
      </c>
      <c r="I17" s="204" t="n">
        <v>37</v>
      </c>
      <c r="J17" s="3" t="n">
        <v>38</v>
      </c>
      <c r="K17" s="204" t="n">
        <v>-3</v>
      </c>
      <c r="L17" s="3" t="n">
        <v>-10</v>
      </c>
      <c r="M17" s="204" t="n">
        <v>26</v>
      </c>
      <c r="N17" s="3" t="n">
        <v>23</v>
      </c>
      <c r="O17" s="204" t="n">
        <v>-1</v>
      </c>
      <c r="P17" s="3" t="n">
        <v>-40</v>
      </c>
      <c r="Q17" s="192"/>
      <c r="R17" s="18"/>
    </row>
    <row r="18" customFormat="false" ht="12" hidden="false" customHeight="true" outlineLevel="0" collapsed="false">
      <c r="B18" s="212"/>
      <c r="C18" s="213"/>
      <c r="D18" s="31"/>
      <c r="E18" s="213"/>
      <c r="F18" s="213"/>
      <c r="G18" s="213"/>
      <c r="H18" s="213"/>
      <c r="I18" s="213"/>
      <c r="J18" s="213"/>
      <c r="K18" s="213"/>
      <c r="L18" s="213"/>
      <c r="M18" s="213"/>
      <c r="N18" s="213"/>
      <c r="O18" s="213"/>
      <c r="P18" s="213"/>
      <c r="Q18" s="214"/>
    </row>
    <row r="19" customFormat="false" ht="9.95" hidden="false" customHeight="true" outlineLevel="0" collapsed="false">
      <c r="B19" s="215"/>
      <c r="C19" s="216"/>
      <c r="D19" s="216"/>
      <c r="E19" s="216"/>
      <c r="F19" s="216"/>
      <c r="G19" s="216"/>
      <c r="H19" s="216"/>
      <c r="I19" s="216"/>
      <c r="J19" s="216"/>
      <c r="K19" s="216"/>
      <c r="L19" s="216"/>
      <c r="M19" s="216"/>
      <c r="N19" s="216"/>
      <c r="O19" s="216"/>
      <c r="P19" s="216"/>
      <c r="Q19" s="216"/>
    </row>
    <row r="20" customFormat="false" ht="12.75" hidden="false" customHeight="false" outlineLevel="0" collapsed="false">
      <c r="C20" s="204"/>
      <c r="D20" s="204"/>
      <c r="E20" s="204"/>
      <c r="F20" s="204"/>
      <c r="G20" s="204"/>
      <c r="H20" s="204"/>
      <c r="I20" s="204"/>
      <c r="J20" s="204"/>
      <c r="K20" s="204"/>
      <c r="L20" s="204"/>
      <c r="M20" s="204"/>
      <c r="N20" s="204"/>
      <c r="O20" s="204"/>
      <c r="P20" s="204"/>
      <c r="Q20" s="204"/>
    </row>
    <row r="21" customFormat="false" ht="12.75" hidden="false" customHeight="false" outlineLevel="0" collapsed="false">
      <c r="C21" s="204"/>
      <c r="D21" s="204"/>
      <c r="E21" s="204"/>
      <c r="F21" s="204"/>
      <c r="G21" s="204"/>
      <c r="H21" s="204"/>
      <c r="I21" s="204"/>
      <c r="J21" s="204"/>
      <c r="K21" s="204"/>
      <c r="L21" s="204"/>
      <c r="M21" s="204"/>
      <c r="N21" s="204"/>
      <c r="O21" s="204"/>
      <c r="P21" s="204"/>
      <c r="Q21" s="204"/>
    </row>
    <row r="22" customFormat="false" ht="12.75" hidden="false" customHeight="false" outlineLevel="0" collapsed="false">
      <c r="C22" s="204"/>
      <c r="D22" s="204"/>
      <c r="E22" s="204"/>
      <c r="F22" s="204"/>
      <c r="G22" s="204"/>
      <c r="H22" s="204"/>
      <c r="I22" s="204"/>
      <c r="J22" s="204"/>
      <c r="K22" s="204"/>
      <c r="L22" s="204"/>
      <c r="M22" s="204"/>
      <c r="N22" s="204"/>
      <c r="O22" s="204"/>
      <c r="P22" s="204"/>
      <c r="Q22" s="204"/>
    </row>
    <row r="23" customFormat="false" ht="12.75" hidden="false" customHeight="false" outlineLevel="0" collapsed="false">
      <c r="A23" s="91"/>
      <c r="B23" s="91"/>
      <c r="C23" s="217"/>
      <c r="D23" s="217"/>
      <c r="E23" s="217"/>
      <c r="F23" s="217"/>
      <c r="G23" s="217"/>
      <c r="H23" s="217"/>
      <c r="I23" s="217"/>
      <c r="J23" s="217"/>
      <c r="K23" s="217"/>
      <c r="L23" s="217"/>
      <c r="M23" s="217"/>
      <c r="N23" s="217"/>
      <c r="O23" s="217"/>
      <c r="P23" s="217"/>
      <c r="Q23" s="217"/>
    </row>
    <row r="24" customFormat="false" ht="12.75" hidden="false" customHeight="false" outlineLevel="0" collapsed="false">
      <c r="A24" s="91"/>
      <c r="B24" s="218"/>
      <c r="C24" s="219"/>
      <c r="D24" s="218"/>
      <c r="E24" s="218"/>
      <c r="F24" s="218"/>
      <c r="G24" s="218"/>
      <c r="H24" s="218"/>
      <c r="I24" s="218"/>
      <c r="J24" s="218"/>
      <c r="K24" s="218"/>
      <c r="L24" s="218"/>
      <c r="M24" s="218"/>
      <c r="N24" s="218"/>
      <c r="O24" s="218"/>
      <c r="P24" s="218"/>
      <c r="Q24" s="218"/>
    </row>
    <row r="25" customFormat="false" ht="12.75" hidden="false" customHeight="true" outlineLevel="0" collapsed="false">
      <c r="A25" s="91"/>
      <c r="B25" s="189"/>
      <c r="C25" s="189"/>
      <c r="D25" s="220"/>
      <c r="E25" s="220"/>
      <c r="F25" s="220"/>
      <c r="G25" s="189"/>
      <c r="H25" s="189"/>
      <c r="I25" s="189"/>
      <c r="J25" s="189"/>
      <c r="K25" s="189"/>
      <c r="L25" s="189"/>
      <c r="M25" s="189"/>
      <c r="N25" s="189"/>
      <c r="O25" s="221"/>
      <c r="P25" s="221"/>
      <c r="Q25" s="189"/>
    </row>
    <row r="26" customFormat="false" ht="12.75" hidden="false" customHeight="false" outlineLevel="0" collapsed="false">
      <c r="A26" s="91"/>
      <c r="B26" s="218"/>
      <c r="C26" s="218"/>
      <c r="D26" s="222"/>
      <c r="E26" s="223"/>
      <c r="F26" s="223"/>
      <c r="G26" s="221"/>
      <c r="H26" s="223"/>
      <c r="I26" s="221"/>
      <c r="J26" s="223"/>
      <c r="K26" s="221"/>
      <c r="L26" s="223"/>
      <c r="M26" s="221"/>
      <c r="N26" s="223"/>
      <c r="O26" s="217"/>
      <c r="P26" s="217"/>
      <c r="Q26" s="189"/>
    </row>
    <row r="27" customFormat="false" ht="12.75" hidden="false" customHeight="false" outlineLevel="0" collapsed="false">
      <c r="A27" s="91"/>
      <c r="B27" s="218"/>
      <c r="C27" s="18"/>
      <c r="D27" s="222"/>
      <c r="E27" s="223"/>
      <c r="F27" s="223"/>
      <c r="G27" s="221"/>
      <c r="H27" s="223"/>
      <c r="I27" s="221"/>
      <c r="J27" s="223"/>
      <c r="K27" s="221"/>
      <c r="L27" s="223"/>
      <c r="M27" s="221"/>
      <c r="N27" s="223"/>
      <c r="O27" s="221"/>
      <c r="P27" s="223"/>
      <c r="Q27" s="189"/>
      <c r="R27" s="178"/>
    </row>
    <row r="28" customFormat="false" ht="12.75" hidden="false" customHeight="false" outlineLevel="0" collapsed="false">
      <c r="A28" s="91"/>
      <c r="B28" s="218"/>
      <c r="C28" s="18"/>
      <c r="D28" s="224"/>
      <c r="E28" s="224"/>
      <c r="F28" s="224"/>
      <c r="G28" s="221"/>
      <c r="H28" s="224"/>
      <c r="I28" s="221"/>
      <c r="J28" s="224"/>
      <c r="K28" s="217"/>
      <c r="L28" s="224"/>
      <c r="M28" s="217"/>
      <c r="N28" s="224"/>
      <c r="O28" s="217"/>
      <c r="P28" s="224"/>
      <c r="Q28" s="218"/>
      <c r="R28" s="18"/>
    </row>
    <row r="29" customFormat="false" ht="12.75" hidden="false" customHeight="false" outlineLevel="0" collapsed="false">
      <c r="A29" s="91"/>
      <c r="B29" s="218"/>
      <c r="C29" s="18"/>
      <c r="D29" s="224"/>
      <c r="E29" s="225"/>
      <c r="F29" s="104"/>
      <c r="G29" s="221"/>
      <c r="H29" s="104"/>
      <c r="I29" s="221"/>
      <c r="J29" s="226"/>
      <c r="K29" s="217"/>
      <c r="L29" s="224"/>
      <c r="M29" s="217"/>
      <c r="N29" s="224"/>
      <c r="O29" s="217"/>
      <c r="P29" s="224"/>
      <c r="Q29" s="218"/>
      <c r="R29" s="18"/>
    </row>
    <row r="30" customFormat="false" ht="12.75" hidden="false" customHeight="false" outlineLevel="0" collapsed="false">
      <c r="A30" s="91"/>
      <c r="B30" s="218"/>
      <c r="C30" s="37"/>
      <c r="D30" s="227"/>
      <c r="E30" s="207"/>
      <c r="F30" s="207"/>
      <c r="G30" s="207"/>
      <c r="H30" s="207"/>
      <c r="I30" s="227"/>
      <c r="J30" s="227"/>
      <c r="K30" s="227"/>
      <c r="L30" s="227"/>
      <c r="M30" s="227"/>
      <c r="N30" s="227"/>
      <c r="O30" s="227"/>
      <c r="P30" s="227"/>
      <c r="Q30" s="218"/>
      <c r="R30" s="18"/>
    </row>
    <row r="31" customFormat="false" ht="12.75" hidden="false" customHeight="false" outlineLevel="0" collapsed="false">
      <c r="A31" s="91"/>
      <c r="B31" s="218"/>
      <c r="C31" s="18"/>
      <c r="D31" s="224"/>
      <c r="E31" s="228"/>
      <c r="F31" s="228"/>
      <c r="G31" s="221"/>
      <c r="H31" s="228"/>
      <c r="I31" s="221"/>
      <c r="J31" s="224"/>
      <c r="K31" s="217"/>
      <c r="L31" s="224"/>
      <c r="M31" s="217"/>
      <c r="N31" s="224"/>
      <c r="O31" s="217"/>
      <c r="P31" s="224"/>
      <c r="Q31" s="218"/>
      <c r="R31" s="18"/>
    </row>
    <row r="32" customFormat="false" ht="12.75" hidden="false" customHeight="true" outlineLevel="0" collapsed="false">
      <c r="A32" s="91"/>
      <c r="B32" s="218"/>
      <c r="C32" s="37"/>
      <c r="D32" s="227"/>
      <c r="E32" s="227"/>
      <c r="F32" s="229"/>
      <c r="G32" s="227"/>
      <c r="H32" s="227"/>
      <c r="I32" s="227"/>
      <c r="J32" s="227"/>
      <c r="K32" s="227"/>
      <c r="L32" s="227"/>
      <c r="M32" s="227"/>
      <c r="N32" s="227"/>
      <c r="O32" s="227"/>
      <c r="P32" s="227"/>
      <c r="Q32" s="218"/>
      <c r="R32" s="18"/>
    </row>
    <row r="33" customFormat="false" ht="12.75" hidden="false" customHeight="true" outlineLevel="0" collapsed="false">
      <c r="A33" s="91"/>
      <c r="B33" s="218"/>
      <c r="C33" s="18"/>
      <c r="D33" s="224"/>
      <c r="E33" s="226"/>
      <c r="F33" s="230"/>
      <c r="G33" s="221"/>
      <c r="H33" s="226"/>
      <c r="I33" s="221"/>
      <c r="J33" s="224"/>
      <c r="K33" s="217"/>
      <c r="L33" s="224"/>
      <c r="M33" s="217"/>
      <c r="N33" s="224"/>
      <c r="O33" s="217"/>
      <c r="P33" s="224"/>
      <c r="Q33" s="218"/>
      <c r="R33" s="18"/>
    </row>
    <row r="34" customFormat="false" ht="12.75" hidden="false" customHeight="true" outlineLevel="0" collapsed="false">
      <c r="A34" s="91"/>
      <c r="B34" s="218"/>
      <c r="C34" s="37"/>
      <c r="D34" s="227"/>
      <c r="E34" s="227"/>
      <c r="F34" s="207"/>
      <c r="G34" s="227"/>
      <c r="H34" s="227"/>
      <c r="I34" s="227"/>
      <c r="J34" s="227"/>
      <c r="K34" s="227"/>
      <c r="L34" s="227"/>
      <c r="M34" s="227"/>
      <c r="N34" s="227"/>
      <c r="O34" s="227"/>
      <c r="P34" s="227"/>
      <c r="Q34" s="218"/>
    </row>
    <row r="35" customFormat="false" ht="12.75" hidden="false" customHeight="false" outlineLevel="0" collapsed="false">
      <c r="A35" s="91"/>
      <c r="B35" s="218"/>
      <c r="C35" s="18"/>
      <c r="D35" s="222"/>
      <c r="E35" s="226"/>
      <c r="F35" s="226"/>
      <c r="G35" s="221"/>
      <c r="H35" s="226"/>
      <c r="I35" s="221"/>
      <c r="J35" s="224"/>
      <c r="K35" s="217"/>
      <c r="L35" s="224"/>
      <c r="M35" s="217"/>
      <c r="N35" s="224"/>
      <c r="O35" s="217"/>
      <c r="P35" s="224"/>
      <c r="Q35" s="218"/>
    </row>
    <row r="36" customFormat="false" ht="12.75" hidden="false" customHeight="false" outlineLevel="0" collapsed="false">
      <c r="A36" s="91"/>
      <c r="B36" s="218"/>
      <c r="C36" s="18"/>
      <c r="D36" s="226"/>
      <c r="E36" s="226"/>
      <c r="F36" s="226"/>
      <c r="G36" s="221"/>
      <c r="H36" s="226"/>
      <c r="I36" s="221"/>
      <c r="J36" s="224"/>
      <c r="K36" s="217"/>
      <c r="L36" s="224"/>
      <c r="M36" s="217"/>
      <c r="N36" s="224"/>
      <c r="O36" s="217"/>
      <c r="P36" s="224"/>
      <c r="Q36" s="218"/>
    </row>
    <row r="37" customFormat="false" ht="12.75" hidden="false" customHeight="false" outlineLevel="0" collapsed="false">
      <c r="A37" s="91"/>
      <c r="B37" s="218"/>
      <c r="C37" s="18"/>
      <c r="D37" s="224"/>
      <c r="E37" s="224"/>
      <c r="F37" s="224"/>
      <c r="G37" s="221"/>
      <c r="H37" s="224"/>
      <c r="I37" s="221"/>
      <c r="J37" s="224"/>
      <c r="K37" s="217"/>
      <c r="L37" s="224"/>
      <c r="M37" s="217"/>
      <c r="N37" s="224"/>
      <c r="O37" s="217"/>
      <c r="P37" s="224"/>
      <c r="Q37" s="218"/>
    </row>
    <row r="38" customFormat="false" ht="12.75" hidden="false" customHeight="false" outlineLevel="0" collapsed="false">
      <c r="A38" s="91"/>
      <c r="B38" s="218"/>
      <c r="C38" s="218"/>
      <c r="D38" s="218"/>
      <c r="E38" s="218"/>
      <c r="F38" s="218"/>
      <c r="G38" s="218"/>
      <c r="H38" s="218"/>
      <c r="I38" s="218"/>
      <c r="J38" s="218"/>
      <c r="K38" s="218"/>
      <c r="L38" s="218"/>
      <c r="M38" s="218"/>
      <c r="N38" s="218"/>
      <c r="O38" s="218"/>
      <c r="P38" s="218"/>
      <c r="Q38" s="218"/>
    </row>
    <row r="39" customFormat="false" ht="12.75" hidden="false" customHeight="false" outlineLevel="0" collapsed="false">
      <c r="A39" s="91"/>
      <c r="B39" s="91"/>
      <c r="C39" s="231"/>
      <c r="D39" s="91"/>
      <c r="E39" s="91"/>
      <c r="F39" s="91"/>
      <c r="G39" s="91"/>
      <c r="H39" s="91"/>
      <c r="I39" s="91"/>
      <c r="J39" s="91"/>
      <c r="K39" s="91"/>
      <c r="L39" s="91"/>
      <c r="M39" s="91"/>
      <c r="N39" s="91"/>
      <c r="O39" s="91"/>
      <c r="P39" s="91"/>
      <c r="Q39" s="91"/>
    </row>
    <row r="40" customFormat="false" ht="12.75" hidden="false" customHeight="false" outlineLevel="0" collapsed="false">
      <c r="A40" s="91"/>
      <c r="B40" s="91"/>
      <c r="C40" s="91"/>
      <c r="D40" s="91"/>
      <c r="E40" s="91"/>
      <c r="F40" s="91"/>
      <c r="G40" s="91"/>
      <c r="H40" s="91"/>
      <c r="I40" s="91"/>
      <c r="J40" s="91"/>
      <c r="K40" s="91"/>
      <c r="L40" s="91"/>
      <c r="M40" s="91"/>
      <c r="N40" s="91"/>
      <c r="O40" s="91"/>
      <c r="P40" s="91"/>
      <c r="Q40" s="91"/>
    </row>
    <row r="41" customFormat="false" ht="12.75" hidden="false" customHeight="false" outlineLevel="0" collapsed="false">
      <c r="A41" s="91"/>
      <c r="B41" s="91"/>
      <c r="C41" s="91"/>
      <c r="D41" s="91"/>
      <c r="E41" s="91"/>
      <c r="F41" s="91"/>
      <c r="G41" s="91"/>
      <c r="H41" s="91"/>
      <c r="I41" s="91"/>
      <c r="J41" s="91"/>
      <c r="K41" s="91"/>
      <c r="L41" s="91"/>
      <c r="M41" s="91"/>
      <c r="N41" s="91"/>
      <c r="O41" s="91"/>
      <c r="P41" s="91"/>
      <c r="Q41" s="91"/>
    </row>
  </sheetData>
  <mergeCells count="12">
    <mergeCell ref="D4:E4"/>
    <mergeCell ref="G4:H4"/>
    <mergeCell ref="I4:J4"/>
    <mergeCell ref="K4:L4"/>
    <mergeCell ref="M4:N4"/>
    <mergeCell ref="O4:P4"/>
    <mergeCell ref="C19:Q19"/>
    <mergeCell ref="D25:E25"/>
    <mergeCell ref="G25:H25"/>
    <mergeCell ref="I25:J25"/>
    <mergeCell ref="K25:L25"/>
    <mergeCell ref="M25:N25"/>
  </mergeCells>
  <printOptions headings="false" gridLines="false" gridLinesSet="true" horizontalCentered="false" verticalCentered="false"/>
  <pageMargins left="0.409722222222222" right="0.529861111111111"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D &amp;T</oddFooter>
  </headerFooter>
  <rowBreaks count="2" manualBreakCount="2">
    <brk id="21" man="true" max="16383" min="0"/>
    <brk id="25" man="true" max="16383" min="0"/>
  </rowBreaks>
  <colBreaks count="5" manualBreakCount="5">
    <brk id="9" man="true" max="65535" min="0"/>
    <brk id="13" man="true" max="65535" min="0"/>
    <brk id="15" man="true" max="65535" min="0"/>
    <brk id="16" man="true" max="65535" min="0"/>
    <brk id="1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32421875" defaultRowHeight="12" zeroHeight="false" outlineLevelRow="0" outlineLevelCol="0"/>
  <cols>
    <col collapsed="false" customWidth="false" hidden="false" outlineLevel="0" max="1" min="1" style="232" width="9.32"/>
    <col collapsed="false" customWidth="true" hidden="false" outlineLevel="0" max="2" min="2" style="232" width="2.65"/>
    <col collapsed="false" customWidth="true" hidden="false" outlineLevel="0" max="3" min="3" style="232" width="21.65"/>
    <col collapsed="false" customWidth="true" hidden="false" outlineLevel="0" max="5" min="4" style="232" width="6.65"/>
    <col collapsed="false" customWidth="true" hidden="false" outlineLevel="0" max="6" min="6" style="232" width="1.15"/>
    <col collapsed="false" customWidth="true" hidden="false" outlineLevel="0" max="16" min="7" style="232" width="6.65"/>
    <col collapsed="false" customWidth="true" hidden="false" outlineLevel="0" max="17" min="17" style="232" width="2.65"/>
    <col collapsed="false" customWidth="false" hidden="false" outlineLevel="0" max="257" min="18" style="232" width="9.32"/>
  </cols>
  <sheetData>
    <row r="2" customFormat="false" ht="13.5" hidden="false" customHeight="false" outlineLevel="0" collapsed="false">
      <c r="C2" s="233" t="s">
        <v>111</v>
      </c>
    </row>
    <row r="3" customFormat="false" ht="12" hidden="false" customHeight="true" outlineLevel="0" collapsed="false">
      <c r="B3" s="234"/>
      <c r="C3" s="235"/>
      <c r="D3" s="236"/>
      <c r="E3" s="236"/>
      <c r="F3" s="236"/>
      <c r="G3" s="236"/>
      <c r="H3" s="236"/>
      <c r="I3" s="236"/>
      <c r="J3" s="236"/>
      <c r="K3" s="236"/>
      <c r="L3" s="236"/>
      <c r="M3" s="236"/>
      <c r="N3" s="236"/>
      <c r="O3" s="236"/>
      <c r="P3" s="236"/>
      <c r="Q3" s="237"/>
    </row>
    <row r="4" customFormat="false" ht="24" hidden="false" customHeight="true" outlineLevel="0" collapsed="false">
      <c r="B4" s="238"/>
      <c r="D4" s="185" t="s">
        <v>89</v>
      </c>
      <c r="E4" s="185"/>
      <c r="F4" s="239"/>
      <c r="G4" s="189" t="s">
        <v>112</v>
      </c>
      <c r="H4" s="189"/>
      <c r="I4" s="189" t="s">
        <v>113</v>
      </c>
      <c r="J4" s="189"/>
      <c r="K4" s="189" t="s">
        <v>114</v>
      </c>
      <c r="L4" s="189"/>
      <c r="M4" s="189" t="s">
        <v>115</v>
      </c>
      <c r="N4" s="189"/>
      <c r="O4" s="189" t="s">
        <v>116</v>
      </c>
      <c r="P4" s="189"/>
      <c r="Q4" s="240"/>
    </row>
    <row r="5" customFormat="false" ht="12" hidden="false" customHeight="true" outlineLevel="0" collapsed="false">
      <c r="B5" s="238"/>
      <c r="D5" s="241" t="s">
        <v>1</v>
      </c>
      <c r="E5" s="8" t="s">
        <v>2</v>
      </c>
      <c r="F5" s="7"/>
      <c r="G5" s="242" t="s">
        <v>1</v>
      </c>
      <c r="H5" s="221" t="s">
        <v>2</v>
      </c>
      <c r="I5" s="242" t="s">
        <v>1</v>
      </c>
      <c r="J5" s="221" t="s">
        <v>2</v>
      </c>
      <c r="K5" s="242" t="s">
        <v>1</v>
      </c>
      <c r="L5" s="221" t="s">
        <v>2</v>
      </c>
      <c r="M5" s="242" t="s">
        <v>1</v>
      </c>
      <c r="N5" s="221" t="s">
        <v>2</v>
      </c>
      <c r="O5" s="242" t="s">
        <v>1</v>
      </c>
      <c r="P5" s="221" t="s">
        <v>2</v>
      </c>
      <c r="Q5" s="240"/>
    </row>
    <row r="6" customFormat="false" ht="12" hidden="false" customHeight="true" outlineLevel="0" collapsed="false">
      <c r="B6" s="238"/>
      <c r="C6" s="243" t="s">
        <v>117</v>
      </c>
      <c r="D6" s="244" t="n">
        <v>2003</v>
      </c>
      <c r="E6" s="245" t="n">
        <v>2002</v>
      </c>
      <c r="F6" s="132"/>
      <c r="G6" s="246" t="n">
        <v>2003</v>
      </c>
      <c r="H6" s="243" t="n">
        <v>2002</v>
      </c>
      <c r="I6" s="246" t="n">
        <v>2003</v>
      </c>
      <c r="J6" s="243" t="n">
        <v>2002</v>
      </c>
      <c r="K6" s="246" t="n">
        <v>2003</v>
      </c>
      <c r="L6" s="243" t="n">
        <v>2002</v>
      </c>
      <c r="M6" s="246" t="n">
        <v>2003</v>
      </c>
      <c r="N6" s="243" t="n">
        <v>2002</v>
      </c>
      <c r="O6" s="246" t="n">
        <v>2003</v>
      </c>
      <c r="P6" s="243" t="n">
        <v>2002</v>
      </c>
      <c r="Q6" s="240"/>
    </row>
    <row r="7" customFormat="false" ht="12" hidden="false" customHeight="true" outlineLevel="0" collapsed="false">
      <c r="B7" s="238"/>
      <c r="C7" s="237" t="s">
        <v>65</v>
      </c>
      <c r="D7" s="247" t="n">
        <v>115.8</v>
      </c>
      <c r="E7" s="248" t="n">
        <v>113.8</v>
      </c>
      <c r="F7" s="249"/>
      <c r="G7" s="250" t="n">
        <v>31</v>
      </c>
      <c r="H7" s="248" t="n">
        <v>29.6</v>
      </c>
      <c r="I7" s="250" t="n">
        <v>25</v>
      </c>
      <c r="J7" s="248" t="n">
        <v>24.7</v>
      </c>
      <c r="K7" s="232" t="n">
        <v>20.6</v>
      </c>
      <c r="L7" s="248" t="n">
        <v>20.5</v>
      </c>
      <c r="M7" s="232" t="n">
        <v>37.7</v>
      </c>
      <c r="N7" s="248" t="n">
        <v>37.6</v>
      </c>
      <c r="O7" s="232" t="n">
        <v>1.5</v>
      </c>
      <c r="P7" s="248" t="n">
        <v>1.4</v>
      </c>
      <c r="Q7" s="240"/>
    </row>
    <row r="8" customFormat="false" ht="12" hidden="false" customHeight="true" outlineLevel="0" collapsed="false">
      <c r="B8" s="238"/>
      <c r="C8" s="240" t="s">
        <v>118</v>
      </c>
      <c r="D8" s="247" t="n">
        <v>68.2</v>
      </c>
      <c r="E8" s="248" t="n">
        <v>68.6</v>
      </c>
      <c r="F8" s="249"/>
      <c r="G8" s="232" t="n">
        <v>14.8</v>
      </c>
      <c r="H8" s="248" t="n">
        <v>14.7</v>
      </c>
      <c r="I8" s="232" t="n">
        <v>21.5</v>
      </c>
      <c r="J8" s="251" t="n">
        <v>22</v>
      </c>
      <c r="K8" s="250" t="n">
        <v>11</v>
      </c>
      <c r="L8" s="248" t="n">
        <v>10.9</v>
      </c>
      <c r="M8" s="250" t="n">
        <v>19.9</v>
      </c>
      <c r="N8" s="251" t="n">
        <v>20</v>
      </c>
      <c r="O8" s="232" t="n">
        <v>1.1</v>
      </c>
      <c r="P8" s="251" t="n">
        <v>1</v>
      </c>
      <c r="Q8" s="240"/>
    </row>
    <row r="9" customFormat="false" ht="12" hidden="false" customHeight="true" outlineLevel="0" collapsed="false">
      <c r="B9" s="238"/>
      <c r="D9" s="247"/>
      <c r="E9" s="248"/>
      <c r="F9" s="251"/>
      <c r="G9" s="251"/>
      <c r="H9" s="248"/>
      <c r="I9" s="251"/>
      <c r="J9" s="248"/>
      <c r="K9" s="251"/>
      <c r="L9" s="248"/>
      <c r="M9" s="251"/>
      <c r="N9" s="248"/>
      <c r="O9" s="251"/>
      <c r="P9" s="248"/>
      <c r="Q9" s="240"/>
    </row>
    <row r="10" customFormat="false" ht="12" hidden="false" customHeight="true" outlineLevel="0" collapsed="false">
      <c r="A10" s="248"/>
      <c r="B10" s="252"/>
      <c r="C10" s="245" t="s">
        <v>119</v>
      </c>
      <c r="D10" s="244"/>
      <c r="E10" s="245"/>
      <c r="F10" s="253"/>
      <c r="G10" s="251"/>
      <c r="H10" s="248"/>
      <c r="I10" s="251"/>
      <c r="J10" s="248"/>
      <c r="K10" s="251"/>
      <c r="L10" s="248"/>
      <c r="M10" s="251"/>
      <c r="N10" s="248"/>
      <c r="O10" s="251"/>
      <c r="P10" s="248"/>
      <c r="Q10" s="254"/>
      <c r="R10" s="248"/>
      <c r="S10" s="248"/>
    </row>
    <row r="11" customFormat="false" ht="12" hidden="false" customHeight="true" outlineLevel="0" collapsed="false">
      <c r="A11" s="248"/>
      <c r="B11" s="252"/>
      <c r="C11" s="254" t="s">
        <v>120</v>
      </c>
      <c r="D11" s="247" t="n">
        <v>1.2</v>
      </c>
      <c r="E11" s="248" t="n">
        <v>1.2</v>
      </c>
      <c r="F11" s="249"/>
      <c r="G11" s="251"/>
      <c r="H11" s="248"/>
      <c r="I11" s="251"/>
      <c r="J11" s="248"/>
      <c r="K11" s="251"/>
      <c r="L11" s="248"/>
      <c r="M11" s="251"/>
      <c r="N11" s="248"/>
      <c r="O11" s="251"/>
      <c r="P11" s="248"/>
      <c r="Q11" s="254"/>
      <c r="R11" s="248"/>
      <c r="S11" s="248"/>
    </row>
    <row r="12" customFormat="false" ht="12" hidden="false" customHeight="true" outlineLevel="0" collapsed="false">
      <c r="A12" s="248"/>
      <c r="B12" s="252"/>
      <c r="C12" s="254" t="s">
        <v>121</v>
      </c>
      <c r="D12" s="247" t="n">
        <v>1.7</v>
      </c>
      <c r="E12" s="248" t="n">
        <v>1.6</v>
      </c>
      <c r="F12" s="249"/>
      <c r="G12" s="251"/>
      <c r="H12" s="248"/>
      <c r="I12" s="251"/>
      <c r="J12" s="248"/>
      <c r="K12" s="251"/>
      <c r="L12" s="248"/>
      <c r="M12" s="251"/>
      <c r="N12" s="248"/>
      <c r="O12" s="251"/>
      <c r="P12" s="248"/>
      <c r="Q12" s="254"/>
      <c r="R12" s="248"/>
      <c r="S12" s="248"/>
    </row>
    <row r="13" customFormat="false" ht="12" hidden="false" customHeight="true" outlineLevel="0" collapsed="false">
      <c r="A13" s="248"/>
      <c r="B13" s="252"/>
      <c r="C13" s="254" t="s">
        <v>122</v>
      </c>
      <c r="D13" s="247" t="n">
        <v>1.4</v>
      </c>
      <c r="E13" s="248" t="n">
        <v>1.4</v>
      </c>
      <c r="F13" s="249"/>
      <c r="G13" s="251"/>
      <c r="H13" s="248"/>
      <c r="I13" s="251"/>
      <c r="J13" s="248"/>
      <c r="K13" s="251"/>
      <c r="L13" s="248"/>
      <c r="M13" s="251"/>
      <c r="N13" s="248"/>
      <c r="O13" s="251"/>
      <c r="P13" s="248"/>
      <c r="Q13" s="254"/>
      <c r="R13" s="248"/>
      <c r="S13" s="248"/>
    </row>
    <row r="14" customFormat="false" ht="12" hidden="false" customHeight="true" outlineLevel="0" collapsed="false">
      <c r="A14" s="248"/>
      <c r="B14" s="252"/>
      <c r="C14" s="248"/>
      <c r="D14" s="247"/>
      <c r="E14" s="248"/>
      <c r="F14" s="251"/>
      <c r="G14" s="251"/>
      <c r="H14" s="248"/>
      <c r="I14" s="251"/>
      <c r="J14" s="248"/>
      <c r="K14" s="251"/>
      <c r="L14" s="248"/>
      <c r="M14" s="251"/>
      <c r="N14" s="248"/>
      <c r="O14" s="251"/>
      <c r="P14" s="248"/>
      <c r="Q14" s="254"/>
      <c r="R14" s="248"/>
      <c r="S14" s="248"/>
    </row>
    <row r="15" customFormat="false" ht="12" hidden="false" customHeight="true" outlineLevel="0" collapsed="false">
      <c r="A15" s="248"/>
      <c r="B15" s="252"/>
      <c r="C15" s="245" t="s">
        <v>123</v>
      </c>
      <c r="D15" s="244"/>
      <c r="E15" s="245"/>
      <c r="F15" s="253"/>
      <c r="G15" s="251"/>
      <c r="H15" s="248"/>
      <c r="I15" s="251"/>
      <c r="J15" s="248"/>
      <c r="K15" s="251"/>
      <c r="L15" s="248"/>
      <c r="M15" s="251"/>
      <c r="N15" s="248"/>
      <c r="O15" s="251"/>
      <c r="P15" s="248"/>
      <c r="Q15" s="254"/>
      <c r="R15" s="248"/>
      <c r="S15" s="248"/>
    </row>
    <row r="16" customFormat="false" ht="12" hidden="false" customHeight="true" outlineLevel="0" collapsed="false">
      <c r="A16" s="248"/>
      <c r="B16" s="252"/>
      <c r="C16" s="254" t="s">
        <v>124</v>
      </c>
      <c r="D16" s="255" t="n">
        <v>1.1</v>
      </c>
      <c r="E16" s="248" t="n">
        <v>1.2</v>
      </c>
      <c r="F16" s="249"/>
      <c r="G16" s="251"/>
      <c r="H16" s="248"/>
      <c r="I16" s="251"/>
      <c r="J16" s="248"/>
      <c r="K16" s="251"/>
      <c r="L16" s="248"/>
      <c r="M16" s="251"/>
      <c r="N16" s="248"/>
      <c r="O16" s="251"/>
      <c r="P16" s="248"/>
      <c r="Q16" s="254"/>
      <c r="R16" s="248"/>
      <c r="S16" s="248"/>
    </row>
    <row r="17" customFormat="false" ht="12" hidden="false" customHeight="true" outlineLevel="0" collapsed="false">
      <c r="A17" s="248"/>
      <c r="B17" s="252"/>
      <c r="C17" s="254" t="s">
        <v>125</v>
      </c>
      <c r="D17" s="247" t="n">
        <v>1.7</v>
      </c>
      <c r="E17" s="251" t="n">
        <v>2</v>
      </c>
      <c r="F17" s="249"/>
      <c r="G17" s="251"/>
      <c r="H17" s="248"/>
      <c r="I17" s="251"/>
      <c r="J17" s="248"/>
      <c r="K17" s="251"/>
      <c r="L17" s="248"/>
      <c r="M17" s="251"/>
      <c r="N17" s="248"/>
      <c r="O17" s="251"/>
      <c r="P17" s="248"/>
      <c r="Q17" s="254"/>
      <c r="R17" s="248"/>
      <c r="S17" s="248"/>
    </row>
    <row r="18" customFormat="false" ht="12" hidden="false" customHeight="true" outlineLevel="0" collapsed="false">
      <c r="A18" s="248"/>
      <c r="B18" s="252"/>
      <c r="C18" s="254" t="s">
        <v>126</v>
      </c>
      <c r="D18" s="247" t="n">
        <v>1.5</v>
      </c>
      <c r="E18" s="248" t="n">
        <v>1.7</v>
      </c>
      <c r="F18" s="249"/>
      <c r="G18" s="251"/>
      <c r="H18" s="248"/>
      <c r="I18" s="251"/>
      <c r="J18" s="248"/>
      <c r="K18" s="251"/>
      <c r="L18" s="248"/>
      <c r="M18" s="251"/>
      <c r="N18" s="248"/>
      <c r="O18" s="251"/>
      <c r="P18" s="248"/>
      <c r="Q18" s="254"/>
      <c r="R18" s="248"/>
      <c r="S18" s="248"/>
    </row>
    <row r="19" customFormat="false" ht="12" hidden="false" customHeight="true" outlineLevel="0" collapsed="false">
      <c r="A19" s="248"/>
      <c r="B19" s="256"/>
      <c r="C19" s="245"/>
      <c r="D19" s="245"/>
      <c r="E19" s="245"/>
      <c r="F19" s="245"/>
      <c r="G19" s="245"/>
      <c r="H19" s="245"/>
      <c r="I19" s="245"/>
      <c r="J19" s="245"/>
      <c r="K19" s="245"/>
      <c r="L19" s="245"/>
      <c r="M19" s="245"/>
      <c r="N19" s="245"/>
      <c r="O19" s="245"/>
      <c r="P19" s="245"/>
      <c r="Q19" s="257"/>
      <c r="R19" s="248"/>
      <c r="S19" s="248"/>
    </row>
    <row r="20" s="141" customFormat="true" ht="11.25" hidden="false" customHeight="true" outlineLevel="0" collapsed="false">
      <c r="B20" s="80" t="n">
        <v>1</v>
      </c>
      <c r="C20" s="140" t="s">
        <v>127</v>
      </c>
      <c r="D20" s="140"/>
      <c r="E20" s="140"/>
      <c r="F20" s="140"/>
      <c r="G20" s="140"/>
      <c r="H20" s="140"/>
      <c r="I20" s="140"/>
      <c r="J20" s="140"/>
    </row>
    <row r="21" customFormat="false" ht="13.5" hidden="false" customHeight="true" outlineLevel="0" collapsed="false">
      <c r="A21" s="248"/>
      <c r="B21" s="248" t="n">
        <v>2</v>
      </c>
      <c r="C21" s="143" t="s">
        <v>128</v>
      </c>
      <c r="D21" s="248"/>
      <c r="E21" s="248"/>
      <c r="F21" s="248"/>
      <c r="G21" s="248"/>
      <c r="H21" s="248"/>
      <c r="I21" s="248"/>
      <c r="J21" s="248"/>
      <c r="K21" s="248"/>
      <c r="L21" s="248"/>
      <c r="M21" s="248"/>
      <c r="N21" s="248"/>
      <c r="O21" s="248"/>
      <c r="P21" s="248"/>
      <c r="Q21" s="248"/>
      <c r="R21" s="248"/>
      <c r="S21" s="248"/>
    </row>
    <row r="22" customFormat="false" ht="12" hidden="false" customHeight="false" outlineLevel="0" collapsed="false">
      <c r="A22" s="248"/>
      <c r="B22" s="248"/>
      <c r="C22" s="248"/>
      <c r="D22" s="248"/>
      <c r="E22" s="248"/>
      <c r="F22" s="248"/>
      <c r="G22" s="248"/>
      <c r="H22" s="248"/>
      <c r="I22" s="248"/>
      <c r="J22" s="248"/>
      <c r="K22" s="248"/>
      <c r="L22" s="248"/>
      <c r="M22" s="248"/>
      <c r="N22" s="248"/>
      <c r="O22" s="248"/>
      <c r="P22" s="248"/>
      <c r="Q22" s="248"/>
      <c r="R22" s="248"/>
      <c r="S22" s="248"/>
    </row>
    <row r="24" customFormat="false" ht="12" hidden="false" customHeight="false" outlineLevel="0" collapsed="false">
      <c r="B24" s="258" t="s">
        <v>20</v>
      </c>
    </row>
    <row r="44" customFormat="false" ht="12" hidden="false" customHeight="false" outlineLevel="0" collapsed="false">
      <c r="L44" s="259"/>
    </row>
  </sheetData>
  <mergeCells count="7">
    <mergeCell ref="D4:E4"/>
    <mergeCell ref="G4:H4"/>
    <mergeCell ref="I4:J4"/>
    <mergeCell ref="K4:L4"/>
    <mergeCell ref="M4:N4"/>
    <mergeCell ref="O4:P4"/>
    <mergeCell ref="C20:J20"/>
  </mergeCells>
  <printOptions headings="false" gridLines="false" gridLinesSet="true" horizontalCentered="false" verticalCentered="false"/>
  <pageMargins left="0.747916666666667" right="0.747916666666667" top="0.984027777777778" bottom="0.984027777777778" header="0.511811023622047" footer="0.5"/>
  <pageSetup paperSize="9" scale="86" fitToWidth="1" fitToHeight="1" pageOrder="downThenOver" orientation="portrait" blackAndWhite="false" draft="false" cellComments="none" horizontalDpi="300" verticalDpi="300" copies="1"/>
  <headerFooter differentFirst="false" differentOddEven="false">
    <oddHeader/>
    <oddFooter>&amp;L&amp;D &amp;T</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32421875" defaultRowHeight="12.75" zeroHeight="false" outlineLevelRow="0" outlineLevelCol="0"/>
  <cols>
    <col collapsed="false" customWidth="false" hidden="false" outlineLevel="0" max="1" min="1" style="260" width="9.32"/>
    <col collapsed="false" customWidth="true" hidden="false" outlineLevel="0" max="2" min="2" style="260" width="2.65"/>
    <col collapsed="false" customWidth="true" hidden="false" outlineLevel="0" max="3" min="3" style="260" width="48.32"/>
    <col collapsed="false" customWidth="true" hidden="false" outlineLevel="0" max="4" min="4" style="260" width="10.82"/>
    <col collapsed="false" customWidth="true" hidden="false" outlineLevel="0" max="5" min="5" style="260" width="1.65"/>
    <col collapsed="false" customWidth="true" hidden="false" outlineLevel="0" max="6" min="6" style="260" width="10.82"/>
    <col collapsed="false" customWidth="true" hidden="false" outlineLevel="0" max="7" min="7" style="260" width="1.32"/>
    <col collapsed="false" customWidth="true" hidden="false" outlineLevel="0" max="10" min="8" style="260" width="10.82"/>
    <col collapsed="false" customWidth="true" hidden="false" outlineLevel="0" max="11" min="11" style="260" width="2.65"/>
    <col collapsed="false" customWidth="false" hidden="false" outlineLevel="0" max="257" min="12" style="260" width="9.32"/>
  </cols>
  <sheetData>
    <row r="2" customFormat="false" ht="12.75" hidden="false" customHeight="false" outlineLevel="0" collapsed="false">
      <c r="C2" s="261" t="s">
        <v>129</v>
      </c>
    </row>
    <row r="3" customFormat="false" ht="12" hidden="false" customHeight="true" outlineLevel="0" collapsed="false">
      <c r="B3" s="234"/>
      <c r="C3" s="262"/>
      <c r="D3" s="236"/>
      <c r="E3" s="236"/>
      <c r="F3" s="236"/>
      <c r="G3" s="236"/>
      <c r="H3" s="236"/>
      <c r="I3" s="236"/>
      <c r="J3" s="236"/>
      <c r="K3" s="237"/>
    </row>
    <row r="4" customFormat="false" ht="12" hidden="false" customHeight="true" outlineLevel="0" collapsed="false">
      <c r="B4" s="238"/>
      <c r="C4" s="263"/>
      <c r="D4" s="193" t="s">
        <v>1</v>
      </c>
      <c r="E4" s="193"/>
      <c r="F4" s="130" t="s">
        <v>2</v>
      </c>
      <c r="G4" s="130"/>
      <c r="H4" s="130" t="s">
        <v>52</v>
      </c>
      <c r="I4" s="8" t="s">
        <v>53</v>
      </c>
      <c r="J4" s="8" t="s">
        <v>1</v>
      </c>
      <c r="K4" s="240"/>
    </row>
    <row r="5" customFormat="false" ht="12" hidden="false" customHeight="true" outlineLevel="0" collapsed="false">
      <c r="B5" s="238"/>
      <c r="C5" s="243"/>
      <c r="D5" s="264" t="n">
        <v>2003</v>
      </c>
      <c r="E5" s="264"/>
      <c r="F5" s="245" t="n">
        <v>2002</v>
      </c>
      <c r="G5" s="245"/>
      <c r="H5" s="245" t="n">
        <v>2002</v>
      </c>
      <c r="I5" s="132" t="n">
        <v>2002</v>
      </c>
      <c r="J5" s="132" t="n">
        <v>2002</v>
      </c>
      <c r="K5" s="240"/>
    </row>
    <row r="6" customFormat="false" ht="12" hidden="false" customHeight="true" outlineLevel="0" collapsed="false">
      <c r="B6" s="238"/>
      <c r="C6" s="232" t="s">
        <v>130</v>
      </c>
      <c r="D6" s="265" t="n">
        <v>348</v>
      </c>
      <c r="E6" s="265"/>
      <c r="F6" s="265" t="n">
        <v>345</v>
      </c>
      <c r="G6" s="265"/>
      <c r="H6" s="266" t="n">
        <v>418</v>
      </c>
      <c r="I6" s="265" t="n">
        <v>424</v>
      </c>
      <c r="J6" s="267" t="n">
        <v>411</v>
      </c>
      <c r="K6" s="240"/>
    </row>
    <row r="7" customFormat="false" ht="12" hidden="false" customHeight="true" outlineLevel="0" collapsed="false">
      <c r="B7" s="238"/>
      <c r="C7" s="232" t="s">
        <v>131</v>
      </c>
      <c r="D7" s="265" t="n">
        <v>22</v>
      </c>
      <c r="E7" s="265"/>
      <c r="F7" s="265" t="n">
        <v>18</v>
      </c>
      <c r="G7" s="265"/>
      <c r="H7" s="266" t="n">
        <v>23</v>
      </c>
      <c r="I7" s="267" t="n">
        <v>24</v>
      </c>
      <c r="J7" s="267" t="n">
        <v>24</v>
      </c>
      <c r="K7" s="240"/>
    </row>
    <row r="8" customFormat="false" ht="12" hidden="false" customHeight="true" outlineLevel="0" collapsed="false">
      <c r="B8" s="238"/>
      <c r="C8" s="232" t="s">
        <v>110</v>
      </c>
      <c r="D8" s="265" t="n">
        <v>60</v>
      </c>
      <c r="E8" s="265"/>
      <c r="F8" s="265" t="n">
        <v>58</v>
      </c>
      <c r="G8" s="265"/>
      <c r="H8" s="266" t="n">
        <v>57</v>
      </c>
      <c r="I8" s="267" t="n">
        <v>60</v>
      </c>
      <c r="J8" s="267" t="n">
        <v>59</v>
      </c>
      <c r="K8" s="240"/>
    </row>
    <row r="9" customFormat="false" ht="12" hidden="false" customHeight="true" outlineLevel="0" collapsed="false">
      <c r="B9" s="238"/>
      <c r="C9" s="232" t="s">
        <v>132</v>
      </c>
      <c r="D9" s="265" t="n">
        <v>9.7</v>
      </c>
      <c r="E9" s="265"/>
      <c r="F9" s="265" t="n">
        <v>9.7</v>
      </c>
      <c r="G9" s="265"/>
      <c r="H9" s="268" t="n">
        <v>9.5</v>
      </c>
      <c r="I9" s="265" t="n">
        <v>9.5</v>
      </c>
      <c r="J9" s="269" t="n">
        <v>9.5</v>
      </c>
      <c r="K9" s="240"/>
    </row>
    <row r="10" customFormat="false" ht="12" hidden="false" customHeight="true" outlineLevel="0" collapsed="false">
      <c r="B10" s="238"/>
      <c r="C10" s="232" t="s">
        <v>133</v>
      </c>
      <c r="D10" s="268" t="n">
        <v>1</v>
      </c>
      <c r="E10" s="265"/>
      <c r="F10" s="268" t="n">
        <v>1</v>
      </c>
      <c r="G10" s="268"/>
      <c r="H10" s="268" t="n">
        <v>0.9</v>
      </c>
      <c r="I10" s="265" t="n">
        <v>0.9</v>
      </c>
      <c r="J10" s="269" t="n">
        <v>0.9</v>
      </c>
      <c r="K10" s="240"/>
    </row>
    <row r="11" customFormat="false" ht="12" hidden="false" customHeight="true" outlineLevel="0" collapsed="false">
      <c r="B11" s="238"/>
      <c r="C11" s="232" t="s">
        <v>134</v>
      </c>
      <c r="D11" s="270" t="n">
        <v>20000</v>
      </c>
      <c r="E11" s="270"/>
      <c r="F11" s="270" t="n">
        <v>20300</v>
      </c>
      <c r="G11" s="270" t="n">
        <v>1</v>
      </c>
      <c r="H11" s="270" t="n">
        <v>19500</v>
      </c>
      <c r="I11" s="267" t="n">
        <v>19900</v>
      </c>
      <c r="J11" s="267" t="n">
        <v>19800</v>
      </c>
      <c r="K11" s="240"/>
    </row>
    <row r="12" customFormat="false" ht="12" hidden="false" customHeight="true" outlineLevel="0" collapsed="false">
      <c r="B12" s="246"/>
      <c r="C12" s="243"/>
      <c r="D12" s="243"/>
      <c r="E12" s="243"/>
      <c r="F12" s="243"/>
      <c r="G12" s="243"/>
      <c r="H12" s="243"/>
      <c r="I12" s="243"/>
      <c r="J12" s="243"/>
      <c r="K12" s="271"/>
    </row>
    <row r="13" customFormat="false" ht="9.95" hidden="false" customHeight="true" outlineLevel="0" collapsed="false">
      <c r="B13" s="272" t="s">
        <v>135</v>
      </c>
      <c r="C13" s="141" t="s">
        <v>136</v>
      </c>
      <c r="K13" s="273"/>
    </row>
    <row r="14" customFormat="false" ht="12.75" hidden="false" customHeight="false" outlineLevel="0" collapsed="false">
      <c r="B14" s="141"/>
      <c r="C14" s="141"/>
    </row>
    <row r="15" customFormat="false" ht="12.75" hidden="false" customHeight="false" outlineLevel="0" collapsed="false">
      <c r="B15" s="141"/>
      <c r="C15" s="141"/>
    </row>
    <row r="21" customFormat="false" ht="12.75" hidden="false" customHeight="false" outlineLevel="0" collapsed="false">
      <c r="B21" s="272"/>
    </row>
  </sheetData>
  <printOptions headings="false" gridLines="false" gridLinesSet="true" horizontalCentered="false" verticalCentered="false"/>
  <pageMargins left="0.747916666666667" right="0.747916666666667" top="0.984027777777778" bottom="0.984027777777778" header="0.511811023622047" footer="0.5"/>
  <pageSetup paperSize="9" scale="88" fitToWidth="1" fitToHeight="1" pageOrder="downThenOver" orientation="portrait" blackAndWhite="false" draft="false" cellComments="none" horizontalDpi="300" verticalDpi="300" copies="1"/>
  <headerFooter differentFirst="false" differentOddEven="false">
    <oddHeader/>
    <oddFooter>&amp;L&amp;D &amp;T</oddFooter>
  </headerFooter>
  <colBreaks count="1" manualBreakCount="1">
    <brk id="1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Q25"/>
    </sheetView>
  </sheetViews>
  <sheetFormatPr defaultColWidth="9.32421875" defaultRowHeight="12.75" zeroHeight="false" outlineLevelRow="0" outlineLevelCol="0"/>
  <cols>
    <col collapsed="false" customWidth="false" hidden="false" outlineLevel="0" max="1" min="1" style="61" width="9.32"/>
    <col collapsed="false" customWidth="true" hidden="false" outlineLevel="0" max="2" min="2" style="61" width="2.65"/>
    <col collapsed="false" customWidth="true" hidden="false" outlineLevel="0" max="3" min="3" style="61" width="30.82"/>
    <col collapsed="false" customWidth="true" hidden="false" outlineLevel="0" max="5" min="4" style="61" width="5.65"/>
    <col collapsed="false" customWidth="true" hidden="false" outlineLevel="0" max="6" min="6" style="61" width="1.15"/>
    <col collapsed="false" customWidth="true" hidden="false" outlineLevel="0" max="14" min="7" style="61" width="5.65"/>
    <col collapsed="false" customWidth="true" hidden="false" outlineLevel="0" max="15" min="15" style="61" width="1.15"/>
    <col collapsed="false" customWidth="true" hidden="false" outlineLevel="0" max="17" min="16" style="61" width="4.82"/>
    <col collapsed="false" customWidth="true" hidden="false" outlineLevel="0" max="18" min="18" style="61" width="2.65"/>
    <col collapsed="false" customWidth="false" hidden="false" outlineLevel="0" max="257" min="19" style="61" width="9.32"/>
  </cols>
  <sheetData>
    <row r="2" customFormat="false" ht="12.75" hidden="false" customHeight="false" outlineLevel="0" collapsed="false">
      <c r="B2" s="91"/>
      <c r="C2" s="179" t="s">
        <v>137</v>
      </c>
      <c r="D2" s="91"/>
      <c r="E2" s="91"/>
      <c r="F2" s="91"/>
      <c r="G2" s="91"/>
      <c r="H2" s="91"/>
      <c r="I2" s="91"/>
      <c r="J2" s="91"/>
      <c r="K2" s="91"/>
      <c r="L2" s="91"/>
      <c r="M2" s="91"/>
      <c r="N2" s="91"/>
      <c r="O2" s="91"/>
      <c r="P2" s="91"/>
      <c r="Q2" s="91"/>
      <c r="R2" s="91"/>
    </row>
    <row r="3" customFormat="false" ht="12" hidden="false" customHeight="true" outlineLevel="0" collapsed="false">
      <c r="B3" s="274"/>
      <c r="C3" s="275"/>
      <c r="D3" s="275"/>
      <c r="E3" s="275"/>
      <c r="F3" s="275"/>
      <c r="G3" s="275"/>
      <c r="H3" s="275"/>
      <c r="I3" s="275"/>
      <c r="J3" s="275"/>
      <c r="K3" s="275"/>
      <c r="L3" s="275"/>
      <c r="M3" s="275"/>
      <c r="N3" s="275"/>
      <c r="O3" s="275"/>
      <c r="P3" s="275"/>
      <c r="Q3" s="275"/>
      <c r="R3" s="276"/>
    </row>
    <row r="4" customFormat="false" ht="12" hidden="false" customHeight="true" outlineLevel="0" collapsed="false">
      <c r="B4" s="277"/>
      <c r="C4" s="278"/>
      <c r="D4" s="279" t="s">
        <v>89</v>
      </c>
      <c r="E4" s="279"/>
      <c r="F4" s="280"/>
      <c r="G4" s="190" t="s">
        <v>138</v>
      </c>
      <c r="H4" s="190"/>
      <c r="I4" s="190" t="s">
        <v>139</v>
      </c>
      <c r="J4" s="190"/>
      <c r="K4" s="190" t="s">
        <v>140</v>
      </c>
      <c r="L4" s="190"/>
      <c r="M4" s="190" t="s">
        <v>11</v>
      </c>
      <c r="N4" s="190"/>
      <c r="O4" s="280"/>
      <c r="P4" s="190" t="s">
        <v>141</v>
      </c>
      <c r="Q4" s="190"/>
      <c r="R4" s="278"/>
    </row>
    <row r="5" customFormat="false" ht="12" hidden="false" customHeight="true" outlineLevel="0" collapsed="false">
      <c r="B5" s="277"/>
      <c r="C5" s="278"/>
      <c r="D5" s="279"/>
      <c r="E5" s="279"/>
      <c r="F5" s="280"/>
      <c r="G5" s="190" t="s">
        <v>142</v>
      </c>
      <c r="H5" s="190"/>
      <c r="I5" s="190" t="s">
        <v>143</v>
      </c>
      <c r="J5" s="190"/>
      <c r="K5" s="190" t="s">
        <v>144</v>
      </c>
      <c r="L5" s="190"/>
      <c r="M5" s="190"/>
      <c r="N5" s="190"/>
      <c r="O5" s="280"/>
      <c r="P5" s="190"/>
      <c r="Q5" s="190"/>
      <c r="R5" s="278"/>
    </row>
    <row r="6" customFormat="false" ht="12" hidden="false" customHeight="true" outlineLevel="0" collapsed="false">
      <c r="B6" s="277"/>
      <c r="C6" s="278"/>
      <c r="D6" s="279"/>
      <c r="E6" s="190"/>
      <c r="F6" s="280"/>
      <c r="G6" s="190" t="s">
        <v>145</v>
      </c>
      <c r="H6" s="190"/>
      <c r="I6" s="190" t="s">
        <v>146</v>
      </c>
      <c r="J6" s="190"/>
      <c r="K6" s="190"/>
      <c r="L6" s="18"/>
      <c r="M6" s="190"/>
      <c r="N6" s="190"/>
      <c r="O6" s="280"/>
      <c r="P6" s="190"/>
      <c r="Q6" s="190"/>
      <c r="R6" s="278"/>
    </row>
    <row r="7" customFormat="false" ht="12" hidden="false" customHeight="true" outlineLevel="0" collapsed="false">
      <c r="B7" s="277"/>
      <c r="C7" s="278"/>
      <c r="D7" s="279"/>
      <c r="E7" s="190"/>
      <c r="F7" s="280"/>
      <c r="G7" s="190"/>
      <c r="H7" s="190"/>
      <c r="I7" s="190" t="s">
        <v>145</v>
      </c>
      <c r="J7" s="190"/>
      <c r="K7" s="190"/>
      <c r="L7" s="18"/>
      <c r="M7" s="190"/>
      <c r="N7" s="190"/>
      <c r="O7" s="280"/>
      <c r="P7" s="190"/>
      <c r="Q7" s="190"/>
      <c r="R7" s="278"/>
    </row>
    <row r="8" customFormat="false" ht="12" hidden="false" customHeight="true" outlineLevel="0" collapsed="false">
      <c r="B8" s="277"/>
      <c r="C8" s="278"/>
      <c r="D8" s="193" t="s">
        <v>1</v>
      </c>
      <c r="E8" s="130" t="s">
        <v>2</v>
      </c>
      <c r="F8" s="7"/>
      <c r="G8" s="130" t="s">
        <v>1</v>
      </c>
      <c r="H8" s="130" t="s">
        <v>147</v>
      </c>
      <c r="I8" s="130" t="s">
        <v>1</v>
      </c>
      <c r="J8" s="130" t="s">
        <v>2</v>
      </c>
      <c r="K8" s="130" t="s">
        <v>1</v>
      </c>
      <c r="L8" s="130" t="s">
        <v>2</v>
      </c>
      <c r="M8" s="130" t="s">
        <v>1</v>
      </c>
      <c r="N8" s="130" t="s">
        <v>2</v>
      </c>
      <c r="O8" s="7"/>
      <c r="P8" s="130" t="s">
        <v>1</v>
      </c>
      <c r="Q8" s="130" t="s">
        <v>2</v>
      </c>
      <c r="R8" s="278"/>
    </row>
    <row r="9" customFormat="false" ht="12" hidden="false" customHeight="true" outlineLevel="0" collapsed="false">
      <c r="B9" s="277"/>
      <c r="C9" s="198" t="s">
        <v>5</v>
      </c>
      <c r="D9" s="281" t="n">
        <v>2003</v>
      </c>
      <c r="E9" s="198" t="n">
        <v>2002</v>
      </c>
      <c r="F9" s="282"/>
      <c r="G9" s="283" t="n">
        <v>2003</v>
      </c>
      <c r="H9" s="198" t="n">
        <v>2002</v>
      </c>
      <c r="I9" s="198" t="n">
        <v>2003</v>
      </c>
      <c r="J9" s="198" t="n">
        <v>2002</v>
      </c>
      <c r="K9" s="198" t="n">
        <v>2003</v>
      </c>
      <c r="L9" s="198" t="n">
        <v>2002</v>
      </c>
      <c r="M9" s="198" t="n">
        <v>2003</v>
      </c>
      <c r="N9" s="198" t="n">
        <v>2002</v>
      </c>
      <c r="O9" s="282"/>
      <c r="P9" s="198" t="n">
        <v>2003</v>
      </c>
      <c r="Q9" s="198" t="n">
        <v>2002</v>
      </c>
      <c r="R9" s="278"/>
    </row>
    <row r="10" customFormat="false" ht="12" hidden="false" customHeight="true" outlineLevel="0" collapsed="false">
      <c r="B10" s="277"/>
      <c r="C10" s="278" t="s">
        <v>8</v>
      </c>
      <c r="D10" s="202" t="n">
        <v>98</v>
      </c>
      <c r="E10" s="3" t="n">
        <v>118</v>
      </c>
      <c r="F10" s="278"/>
      <c r="G10" s="3" t="n">
        <v>72</v>
      </c>
      <c r="H10" s="3" t="n">
        <v>87</v>
      </c>
      <c r="I10" s="3" t="n">
        <v>24</v>
      </c>
      <c r="J10" s="3" t="n">
        <v>30</v>
      </c>
      <c r="K10" s="3" t="n">
        <v>0</v>
      </c>
      <c r="L10" s="3" t="n">
        <v>0</v>
      </c>
      <c r="M10" s="3" t="n">
        <f aca="false">+D10-K10-I10-G10</f>
        <v>2</v>
      </c>
      <c r="N10" s="3" t="n">
        <f aca="false">+E10-L10-J10-H10</f>
        <v>1</v>
      </c>
      <c r="O10" s="278"/>
      <c r="P10" s="3"/>
      <c r="Q10" s="3"/>
      <c r="R10" s="278"/>
    </row>
    <row r="11" customFormat="false" ht="12" hidden="false" customHeight="true" outlineLevel="0" collapsed="false">
      <c r="B11" s="277"/>
      <c r="C11" s="278" t="s">
        <v>148</v>
      </c>
      <c r="D11" s="202" t="n">
        <v>178</v>
      </c>
      <c r="E11" s="3" t="n">
        <v>207</v>
      </c>
      <c r="F11" s="278"/>
      <c r="G11" s="3" t="n">
        <v>136</v>
      </c>
      <c r="H11" s="3" t="n">
        <v>151</v>
      </c>
      <c r="I11" s="3" t="n">
        <v>16</v>
      </c>
      <c r="J11" s="3" t="n">
        <v>18</v>
      </c>
      <c r="K11" s="3" t="n">
        <v>12</v>
      </c>
      <c r="L11" s="3" t="n">
        <v>24</v>
      </c>
      <c r="M11" s="3" t="n">
        <f aca="false">+D11-K11-I11-G11</f>
        <v>14</v>
      </c>
      <c r="N11" s="3" t="n">
        <f aca="false">+E11-L11-J11-H11</f>
        <v>14</v>
      </c>
      <c r="O11" s="278"/>
      <c r="P11" s="3" t="n">
        <v>162</v>
      </c>
      <c r="Q11" s="3" t="n">
        <v>135</v>
      </c>
      <c r="R11" s="278"/>
    </row>
    <row r="12" customFormat="false" ht="12" hidden="false" customHeight="true" outlineLevel="0" collapsed="false">
      <c r="B12" s="277"/>
      <c r="C12" s="284" t="s">
        <v>12</v>
      </c>
      <c r="D12" s="202" t="n">
        <f aca="false">SUM(D10:D11)</f>
        <v>276</v>
      </c>
      <c r="E12" s="202" t="n">
        <f aca="false">+E11+E10</f>
        <v>325</v>
      </c>
      <c r="F12" s="284"/>
      <c r="G12" s="202" t="n">
        <f aca="false">SUM(G10:G11)</f>
        <v>208</v>
      </c>
      <c r="H12" s="202" t="n">
        <f aca="false">+H11+H10</f>
        <v>238</v>
      </c>
      <c r="I12" s="202" t="n">
        <f aca="false">SUM(I10:I11)</f>
        <v>40</v>
      </c>
      <c r="J12" s="202" t="n">
        <f aca="false">+J11+J10</f>
        <v>48</v>
      </c>
      <c r="K12" s="202" t="n">
        <f aca="false">SUM(K10:K11)</f>
        <v>12</v>
      </c>
      <c r="L12" s="202" t="n">
        <f aca="false">+L11+L10</f>
        <v>24</v>
      </c>
      <c r="M12" s="202" t="n">
        <f aca="false">+M11+M10</f>
        <v>16</v>
      </c>
      <c r="N12" s="202" t="n">
        <f aca="false">+N11+N10</f>
        <v>15</v>
      </c>
      <c r="O12" s="284"/>
      <c r="P12" s="202" t="n">
        <f aca="false">+P11</f>
        <v>162</v>
      </c>
      <c r="Q12" s="202" t="n">
        <v>135</v>
      </c>
      <c r="R12" s="278"/>
    </row>
    <row r="13" customFormat="false" ht="12" hidden="false" customHeight="true" outlineLevel="0" collapsed="false">
      <c r="B13" s="277"/>
      <c r="C13" s="278" t="s">
        <v>15</v>
      </c>
      <c r="D13" s="202" t="n">
        <v>-137</v>
      </c>
      <c r="E13" s="3" t="n">
        <v>-177</v>
      </c>
      <c r="F13" s="278"/>
      <c r="G13" s="3" t="n">
        <v>-63</v>
      </c>
      <c r="H13" s="3" t="n">
        <v>-81</v>
      </c>
      <c r="I13" s="3" t="n">
        <v>-13</v>
      </c>
      <c r="J13" s="3" t="n">
        <v>-24</v>
      </c>
      <c r="K13" s="3" t="n">
        <v>-16</v>
      </c>
      <c r="L13" s="3" t="n">
        <v>-30</v>
      </c>
      <c r="M13" s="3" t="n">
        <f aca="false">+D13-K13-I13-G13</f>
        <v>-45</v>
      </c>
      <c r="N13" s="3" t="n">
        <f aca="false">+E13-L13-J13-H13</f>
        <v>-42</v>
      </c>
      <c r="O13" s="278"/>
      <c r="P13" s="3" t="n">
        <v>-63</v>
      </c>
      <c r="Q13" s="3" t="n">
        <v>-58</v>
      </c>
      <c r="R13" s="278"/>
    </row>
    <row r="14" customFormat="false" ht="12" hidden="false" customHeight="true" outlineLevel="0" collapsed="false">
      <c r="B14" s="277"/>
      <c r="C14" s="284" t="s">
        <v>16</v>
      </c>
      <c r="D14" s="202" t="n">
        <f aca="false">SUM(D12:D13)</f>
        <v>139</v>
      </c>
      <c r="E14" s="202" t="n">
        <f aca="false">+E13+E12</f>
        <v>148</v>
      </c>
      <c r="F14" s="284"/>
      <c r="G14" s="202" t="n">
        <f aca="false">SUM(G12:G13)</f>
        <v>145</v>
      </c>
      <c r="H14" s="202" t="n">
        <f aca="false">+H13+H12</f>
        <v>157</v>
      </c>
      <c r="I14" s="202" t="n">
        <v>27</v>
      </c>
      <c r="J14" s="202" t="n">
        <f aca="false">+J13+J12</f>
        <v>24</v>
      </c>
      <c r="K14" s="202" t="n">
        <f aca="false">+K13+K12</f>
        <v>-4</v>
      </c>
      <c r="L14" s="202" t="n">
        <f aca="false">+L13+L12</f>
        <v>-6</v>
      </c>
      <c r="M14" s="202" t="n">
        <f aca="false">+M13+M12</f>
        <v>-29</v>
      </c>
      <c r="N14" s="202" t="n">
        <f aca="false">+N13+N12</f>
        <v>-27</v>
      </c>
      <c r="O14" s="284"/>
      <c r="P14" s="202" t="n">
        <f aca="false">+P13+P12</f>
        <v>99</v>
      </c>
      <c r="Q14" s="202" t="n">
        <f aca="false">+Q13+Q12</f>
        <v>77</v>
      </c>
      <c r="R14" s="278"/>
    </row>
    <row r="15" customFormat="false" ht="12" hidden="false" customHeight="true" outlineLevel="0" collapsed="false">
      <c r="B15" s="277"/>
      <c r="C15" s="278" t="s">
        <v>92</v>
      </c>
      <c r="D15" s="202" t="n">
        <v>-34</v>
      </c>
      <c r="E15" s="3" t="n">
        <v>-13</v>
      </c>
      <c r="F15" s="278"/>
      <c r="G15" s="3" t="n">
        <v>-22</v>
      </c>
      <c r="H15" s="3" t="n">
        <v>2</v>
      </c>
      <c r="I15" s="3" t="n">
        <v>-12</v>
      </c>
      <c r="J15" s="3" t="n">
        <v>-16</v>
      </c>
      <c r="K15" s="3"/>
      <c r="L15" s="3"/>
      <c r="M15" s="3" t="n">
        <f aca="false">+D15-K15-I15-G15</f>
        <v>0</v>
      </c>
      <c r="N15" s="3"/>
      <c r="O15" s="278"/>
      <c r="P15" s="3"/>
      <c r="Q15" s="3"/>
      <c r="R15" s="278"/>
    </row>
    <row r="16" customFormat="false" ht="12" hidden="false" customHeight="true" outlineLevel="0" collapsed="false">
      <c r="B16" s="277"/>
      <c r="C16" s="278" t="s">
        <v>149</v>
      </c>
      <c r="D16" s="202" t="n">
        <v>1</v>
      </c>
      <c r="E16" s="3" t="n">
        <v>3</v>
      </c>
      <c r="F16" s="278"/>
      <c r="G16" s="3" t="n">
        <v>1</v>
      </c>
      <c r="H16" s="3" t="n">
        <v>3</v>
      </c>
      <c r="I16" s="3" t="n">
        <v>0</v>
      </c>
      <c r="J16" s="3" t="n">
        <v>0</v>
      </c>
      <c r="K16" s="3"/>
      <c r="L16" s="3"/>
      <c r="M16" s="3" t="n">
        <f aca="false">+D16-K16-I16-G16</f>
        <v>0</v>
      </c>
      <c r="N16" s="3"/>
      <c r="O16" s="278"/>
      <c r="P16" s="3"/>
      <c r="Q16" s="3"/>
      <c r="R16" s="278"/>
    </row>
    <row r="17" customFormat="false" ht="12" hidden="false" customHeight="true" outlineLevel="0" collapsed="false">
      <c r="B17" s="277"/>
      <c r="C17" s="278" t="s">
        <v>18</v>
      </c>
      <c r="D17" s="202" t="n">
        <v>5</v>
      </c>
      <c r="E17" s="3" t="n">
        <v>2</v>
      </c>
      <c r="F17" s="278"/>
      <c r="G17" s="3" t="n">
        <v>0</v>
      </c>
      <c r="H17" s="3" t="n">
        <v>0</v>
      </c>
      <c r="I17" s="3" t="n">
        <v>0</v>
      </c>
      <c r="J17" s="3" t="n">
        <v>0</v>
      </c>
      <c r="K17" s="3"/>
      <c r="L17" s="3"/>
      <c r="M17" s="3" t="n">
        <f aca="false">+D17-K17-I17-G17</f>
        <v>5</v>
      </c>
      <c r="N17" s="3" t="n">
        <f aca="false">+E17-L17-J17-H17</f>
        <v>2</v>
      </c>
      <c r="O17" s="278"/>
      <c r="P17" s="3"/>
      <c r="Q17" s="3"/>
      <c r="R17" s="278"/>
    </row>
    <row r="18" customFormat="false" ht="12" hidden="false" customHeight="true" outlineLevel="0" collapsed="false">
      <c r="B18" s="277"/>
      <c r="C18" s="278" t="s">
        <v>25</v>
      </c>
      <c r="D18" s="202" t="n">
        <v>-2</v>
      </c>
      <c r="E18" s="3" t="n">
        <v>-2</v>
      </c>
      <c r="F18" s="278"/>
      <c r="G18" s="3" t="n">
        <v>-1</v>
      </c>
      <c r="H18" s="3" t="n">
        <v>-1</v>
      </c>
      <c r="I18" s="3" t="n">
        <v>0</v>
      </c>
      <c r="J18" s="3" t="n">
        <v>0</v>
      </c>
      <c r="K18" s="3" t="n">
        <v>0</v>
      </c>
      <c r="L18" s="3" t="n">
        <v>0</v>
      </c>
      <c r="M18" s="3" t="n">
        <f aca="false">+D18-K18-I18-G18</f>
        <v>-1</v>
      </c>
      <c r="N18" s="3" t="n">
        <f aca="false">+E18-L18-J18-H18</f>
        <v>-1</v>
      </c>
      <c r="O18" s="278"/>
      <c r="P18" s="3"/>
      <c r="Q18" s="3"/>
      <c r="R18" s="278"/>
    </row>
    <row r="19" customFormat="false" ht="12" hidden="false" customHeight="true" outlineLevel="0" collapsed="false">
      <c r="B19" s="277"/>
      <c r="C19" s="284" t="s">
        <v>26</v>
      </c>
      <c r="D19" s="202" t="n">
        <f aca="false">SUM(D14:D18)</f>
        <v>109</v>
      </c>
      <c r="E19" s="202" t="n">
        <f aca="false">SUM(E14:E18)</f>
        <v>138</v>
      </c>
      <c r="F19" s="284"/>
      <c r="G19" s="202" t="n">
        <f aca="false">SUM(G14:G18)</f>
        <v>123</v>
      </c>
      <c r="H19" s="202" t="n">
        <f aca="false">SUM(H14:H18)</f>
        <v>161</v>
      </c>
      <c r="I19" s="202" t="n">
        <v>15</v>
      </c>
      <c r="J19" s="202" t="n">
        <f aca="false">SUM(J14:J18)</f>
        <v>8</v>
      </c>
      <c r="K19" s="202" t="n">
        <f aca="false">SUM(K14:K18)</f>
        <v>-4</v>
      </c>
      <c r="L19" s="202" t="n">
        <f aca="false">SUM(L14:L18)</f>
        <v>-6</v>
      </c>
      <c r="M19" s="202" t="n">
        <f aca="false">SUM(M14:M18)</f>
        <v>-25</v>
      </c>
      <c r="N19" s="202" t="n">
        <f aca="false">SUM(N14:N18)</f>
        <v>-26</v>
      </c>
      <c r="O19" s="284"/>
      <c r="P19" s="202" t="n">
        <f aca="false">+P14</f>
        <v>99</v>
      </c>
      <c r="Q19" s="202" t="n">
        <f aca="false">+Q14</f>
        <v>77</v>
      </c>
      <c r="R19" s="278"/>
    </row>
    <row r="20" customFormat="false" ht="12" hidden="false" customHeight="true" outlineLevel="0" collapsed="false">
      <c r="B20" s="277"/>
      <c r="C20" s="278"/>
      <c r="D20" s="202"/>
      <c r="E20" s="3"/>
      <c r="F20" s="278"/>
      <c r="G20" s="3"/>
      <c r="H20" s="3"/>
      <c r="I20" s="3"/>
      <c r="J20" s="3"/>
      <c r="K20" s="3"/>
      <c r="L20" s="3"/>
      <c r="M20" s="3"/>
      <c r="N20" s="3"/>
      <c r="O20" s="278"/>
      <c r="P20" s="3"/>
      <c r="Q20" s="3"/>
      <c r="R20" s="278"/>
    </row>
    <row r="21" customFormat="false" ht="12" hidden="false" customHeight="true" outlineLevel="0" collapsed="false">
      <c r="B21" s="277"/>
      <c r="C21" s="278" t="s">
        <v>38</v>
      </c>
      <c r="D21" s="202" t="n">
        <v>24.4</v>
      </c>
      <c r="E21" s="3" t="n">
        <v>25.5</v>
      </c>
      <c r="F21" s="285"/>
      <c r="G21" s="3" t="n">
        <v>17.6</v>
      </c>
      <c r="H21" s="3" t="n">
        <v>18.5</v>
      </c>
      <c r="I21" s="3" t="n">
        <v>6.8</v>
      </c>
      <c r="J21" s="286" t="n">
        <v>7</v>
      </c>
      <c r="K21" s="3"/>
      <c r="L21" s="287" t="s">
        <v>24</v>
      </c>
      <c r="M21" s="3"/>
      <c r="N21" s="287" t="s">
        <v>24</v>
      </c>
      <c r="O21" s="285"/>
      <c r="P21" s="3"/>
      <c r="Q21" s="288" t="s">
        <v>24</v>
      </c>
      <c r="R21" s="278"/>
    </row>
    <row r="22" customFormat="false" ht="12" hidden="false" customHeight="true" outlineLevel="0" collapsed="false">
      <c r="B22" s="283"/>
      <c r="C22" s="198"/>
      <c r="D22" s="198"/>
      <c r="E22" s="198"/>
      <c r="F22" s="198"/>
      <c r="G22" s="198"/>
      <c r="H22" s="198"/>
      <c r="I22" s="198"/>
      <c r="J22" s="198"/>
      <c r="K22" s="198"/>
      <c r="L22" s="198"/>
      <c r="M22" s="198"/>
      <c r="N22" s="198"/>
      <c r="O22" s="198"/>
      <c r="P22" s="198"/>
      <c r="Q22" s="198"/>
      <c r="R22" s="289"/>
    </row>
    <row r="23" customFormat="false" ht="36" hidden="false" customHeight="true" outlineLevel="0" collapsed="false">
      <c r="B23" s="290" t="n">
        <v>1</v>
      </c>
      <c r="C23" s="83" t="s">
        <v>150</v>
      </c>
      <c r="D23" s="83"/>
      <c r="E23" s="83"/>
      <c r="F23" s="83"/>
      <c r="G23" s="83"/>
      <c r="H23" s="83"/>
      <c r="I23" s="83"/>
      <c r="J23" s="83"/>
      <c r="K23" s="83"/>
      <c r="L23" s="83"/>
      <c r="M23" s="83"/>
      <c r="N23" s="83"/>
      <c r="O23" s="83"/>
      <c r="P23" s="83"/>
      <c r="Q23" s="83"/>
      <c r="R23" s="4"/>
    </row>
    <row r="24" customFormat="false" ht="36.75" hidden="false" customHeight="true" outlineLevel="0" collapsed="false">
      <c r="B24" s="215" t="n">
        <v>2</v>
      </c>
      <c r="C24" s="83" t="s">
        <v>151</v>
      </c>
      <c r="D24" s="83"/>
      <c r="E24" s="83"/>
      <c r="F24" s="83"/>
      <c r="G24" s="83"/>
      <c r="H24" s="83"/>
      <c r="I24" s="83"/>
      <c r="J24" s="83"/>
      <c r="K24" s="83"/>
      <c r="L24" s="83"/>
      <c r="M24" s="83"/>
      <c r="N24" s="83"/>
      <c r="O24" s="83"/>
      <c r="P24" s="83"/>
      <c r="Q24" s="83"/>
      <c r="R24" s="4"/>
    </row>
    <row r="25" customFormat="false" ht="15.75" hidden="false" customHeight="true" outlineLevel="0" collapsed="false">
      <c r="B25" s="215" t="n">
        <v>1</v>
      </c>
      <c r="C25" s="83" t="s">
        <v>152</v>
      </c>
      <c r="D25" s="83"/>
      <c r="E25" s="83"/>
      <c r="F25" s="83"/>
      <c r="G25" s="83"/>
      <c r="H25" s="83"/>
      <c r="I25" s="83"/>
      <c r="J25" s="83"/>
      <c r="K25" s="83"/>
      <c r="L25" s="83"/>
      <c r="M25" s="83"/>
      <c r="N25" s="83"/>
      <c r="O25" s="83"/>
      <c r="P25" s="83"/>
      <c r="Q25" s="83"/>
      <c r="R25" s="3"/>
    </row>
    <row r="26" customFormat="false" ht="12.75" hidden="false" customHeight="true" outlineLevel="0" collapsed="false">
      <c r="B26" s="291"/>
      <c r="C26" s="292"/>
      <c r="D26" s="81"/>
      <c r="E26" s="81"/>
      <c r="F26" s="81"/>
      <c r="G26" s="81"/>
      <c r="H26" s="81"/>
      <c r="I26" s="81"/>
      <c r="J26" s="81"/>
      <c r="K26" s="81"/>
      <c r="L26" s="81"/>
      <c r="M26" s="81"/>
      <c r="N26" s="81"/>
      <c r="O26" s="81"/>
      <c r="P26" s="81"/>
      <c r="Q26" s="81"/>
      <c r="R26" s="4"/>
    </row>
    <row r="27" customFormat="false" ht="12.75" hidden="false" customHeight="false" outlineLevel="0" collapsed="false">
      <c r="D27" s="91"/>
      <c r="E27" s="91"/>
      <c r="F27" s="91"/>
      <c r="G27" s="91"/>
      <c r="H27" s="91"/>
      <c r="I27" s="91"/>
      <c r="J27" s="91"/>
      <c r="K27" s="91"/>
      <c r="L27" s="91"/>
      <c r="M27" s="91"/>
      <c r="N27" s="91"/>
      <c r="O27" s="91"/>
      <c r="P27" s="91"/>
      <c r="Q27" s="91"/>
      <c r="R27" s="91"/>
    </row>
    <row r="28" customFormat="false" ht="12.75" hidden="false" customHeight="true" outlineLevel="0" collapsed="false">
      <c r="D28" s="83"/>
      <c r="E28" s="83"/>
      <c r="F28" s="83"/>
      <c r="G28" s="83"/>
      <c r="H28" s="83"/>
      <c r="I28" s="83"/>
      <c r="J28" s="83"/>
      <c r="K28" s="83"/>
      <c r="L28" s="83"/>
      <c r="M28" s="83"/>
      <c r="N28" s="83"/>
      <c r="O28" s="83"/>
      <c r="P28" s="83"/>
      <c r="Q28" s="83"/>
      <c r="R28" s="83"/>
    </row>
    <row r="29" customFormat="false" ht="12.75" hidden="false" customHeight="false" outlineLevel="0" collapsed="false">
      <c r="B29" s="293" t="s">
        <v>20</v>
      </c>
      <c r="D29" s="83"/>
      <c r="E29" s="83"/>
      <c r="F29" s="83"/>
      <c r="G29" s="83"/>
      <c r="H29" s="83"/>
      <c r="I29" s="83"/>
      <c r="J29" s="83"/>
      <c r="K29" s="83"/>
      <c r="L29" s="83"/>
      <c r="M29" s="83"/>
      <c r="N29" s="83"/>
      <c r="O29" s="83"/>
      <c r="P29" s="83"/>
      <c r="Q29" s="83"/>
      <c r="R29" s="83"/>
    </row>
    <row r="30" customFormat="false" ht="12.75" hidden="false" customHeight="false" outlineLevel="0" collapsed="false">
      <c r="D30" s="91"/>
      <c r="E30" s="91"/>
      <c r="F30" s="91"/>
      <c r="G30" s="91"/>
      <c r="H30" s="91"/>
      <c r="I30" s="91"/>
      <c r="J30" s="91"/>
      <c r="K30" s="91"/>
      <c r="L30" s="91"/>
      <c r="M30" s="91"/>
      <c r="N30" s="91"/>
      <c r="O30" s="91"/>
      <c r="P30" s="91"/>
      <c r="Q30" s="91"/>
      <c r="R30" s="91"/>
    </row>
  </sheetData>
  <mergeCells count="18">
    <mergeCell ref="D4:E4"/>
    <mergeCell ref="G4:H4"/>
    <mergeCell ref="I4:J4"/>
    <mergeCell ref="K4:L4"/>
    <mergeCell ref="M4:N4"/>
    <mergeCell ref="P4:Q4"/>
    <mergeCell ref="D5:E5"/>
    <mergeCell ref="G5:H5"/>
    <mergeCell ref="I5:J5"/>
    <mergeCell ref="K5:L5"/>
    <mergeCell ref="G6:H6"/>
    <mergeCell ref="I6:J6"/>
    <mergeCell ref="I7:J7"/>
    <mergeCell ref="C23:Q23"/>
    <mergeCell ref="C24:Q24"/>
    <mergeCell ref="C25:Q25"/>
    <mergeCell ref="D28:R28"/>
    <mergeCell ref="D29:R29"/>
  </mergeCells>
  <printOptions headings="false" gridLines="false" gridLinesSet="true" horizontalCentered="false" verticalCentered="false"/>
  <pageMargins left="0.420138888888889"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D &amp;T</oddFooter>
  </headerFooter>
  <colBreaks count="1" manualBreakCount="1">
    <brk id="1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32421875" defaultRowHeight="12.75" zeroHeight="false" outlineLevelRow="0" outlineLevelCol="0"/>
  <cols>
    <col collapsed="false" customWidth="false" hidden="false" outlineLevel="0" max="1" min="1" style="91" width="9.32"/>
    <col collapsed="false" customWidth="true" hidden="false" outlineLevel="0" max="2" min="2" style="91" width="2.65"/>
    <col collapsed="false" customWidth="true" hidden="false" outlineLevel="0" max="3" min="3" style="91" width="50.15"/>
    <col collapsed="false" customWidth="true" hidden="false" outlineLevel="0" max="8" min="4" style="91" width="10.82"/>
    <col collapsed="false" customWidth="true" hidden="false" outlineLevel="0" max="9" min="9" style="91" width="2.65"/>
    <col collapsed="false" customWidth="true" hidden="false" outlineLevel="0" max="10" min="10" style="91" width="8.82"/>
    <col collapsed="false" customWidth="false" hidden="false" outlineLevel="0" max="257" min="11" style="91" width="9.32"/>
  </cols>
  <sheetData>
    <row r="2" customFormat="false" ht="12.75" hidden="false" customHeight="false" outlineLevel="0" collapsed="false">
      <c r="C2" s="179" t="s">
        <v>129</v>
      </c>
      <c r="D2" s="179"/>
    </row>
    <row r="3" customFormat="false" ht="12" hidden="false" customHeight="true" outlineLevel="0" collapsed="false">
      <c r="B3" s="294"/>
      <c r="C3" s="295"/>
      <c r="D3" s="295"/>
      <c r="E3" s="296"/>
      <c r="F3" s="296"/>
      <c r="G3" s="296"/>
      <c r="H3" s="296"/>
      <c r="I3" s="297"/>
    </row>
    <row r="4" customFormat="false" ht="12" hidden="false" customHeight="true" outlineLevel="0" collapsed="false">
      <c r="B4" s="298"/>
      <c r="C4" s="4"/>
      <c r="D4" s="222" t="s">
        <v>1</v>
      </c>
      <c r="E4" s="8" t="s">
        <v>2</v>
      </c>
      <c r="F4" s="8" t="s">
        <v>52</v>
      </c>
      <c r="G4" s="8" t="s">
        <v>53</v>
      </c>
      <c r="H4" s="8" t="s">
        <v>1</v>
      </c>
      <c r="I4" s="299"/>
    </row>
    <row r="5" customFormat="false" ht="12" hidden="false" customHeight="true" outlineLevel="0" collapsed="false">
      <c r="B5" s="298"/>
      <c r="C5" s="198"/>
      <c r="D5" s="197" t="n">
        <v>2003</v>
      </c>
      <c r="E5" s="198" t="n">
        <v>2002</v>
      </c>
      <c r="F5" s="198" t="n">
        <v>2002</v>
      </c>
      <c r="G5" s="132" t="n">
        <v>2002</v>
      </c>
      <c r="H5" s="132" t="n">
        <v>2002</v>
      </c>
      <c r="I5" s="299"/>
    </row>
    <row r="6" customFormat="false" ht="12" hidden="false" customHeight="true" outlineLevel="0" collapsed="false">
      <c r="B6" s="298"/>
      <c r="C6" s="4" t="s">
        <v>130</v>
      </c>
      <c r="D6" s="300" t="n">
        <v>109</v>
      </c>
      <c r="E6" s="4" t="n">
        <v>138</v>
      </c>
      <c r="F6" s="24" t="n">
        <v>123</v>
      </c>
      <c r="G6" s="4" t="n">
        <v>123</v>
      </c>
      <c r="H6" s="301" t="n">
        <v>127</v>
      </c>
      <c r="I6" s="186"/>
      <c r="J6" s="302"/>
      <c r="K6" s="302"/>
      <c r="L6" s="302"/>
      <c r="M6" s="302"/>
      <c r="N6" s="302"/>
      <c r="O6" s="302"/>
    </row>
    <row r="7" customFormat="false" ht="12" hidden="false" customHeight="true" outlineLevel="0" collapsed="false">
      <c r="B7" s="298"/>
      <c r="C7" s="4" t="s">
        <v>37</v>
      </c>
      <c r="D7" s="300" t="n">
        <v>15</v>
      </c>
      <c r="E7" s="4" t="n">
        <v>18</v>
      </c>
      <c r="F7" s="24" t="n">
        <v>15</v>
      </c>
      <c r="G7" s="4" t="n">
        <v>16</v>
      </c>
      <c r="H7" s="8" t="n">
        <v>16</v>
      </c>
      <c r="I7" s="188"/>
      <c r="J7" s="88"/>
      <c r="K7" s="88"/>
      <c r="L7" s="88"/>
      <c r="M7" s="88"/>
      <c r="N7" s="88"/>
      <c r="O7" s="88"/>
    </row>
    <row r="8" customFormat="false" ht="12" hidden="false" customHeight="true" outlineLevel="0" collapsed="false">
      <c r="B8" s="298"/>
      <c r="C8" s="4" t="s">
        <v>110</v>
      </c>
      <c r="D8" s="300" t="n">
        <v>50</v>
      </c>
      <c r="E8" s="4" t="n">
        <v>55</v>
      </c>
      <c r="F8" s="24" t="n">
        <v>54</v>
      </c>
      <c r="G8" s="4" t="n">
        <v>58</v>
      </c>
      <c r="H8" s="8" t="n">
        <v>50</v>
      </c>
      <c r="I8" s="188"/>
      <c r="J8" s="88"/>
      <c r="K8" s="88"/>
      <c r="L8" s="88"/>
      <c r="M8" s="88"/>
      <c r="N8" s="88"/>
      <c r="O8" s="88"/>
    </row>
    <row r="9" customFormat="false" ht="12" hidden="false" customHeight="true" outlineLevel="0" collapsed="false">
      <c r="B9" s="298"/>
      <c r="C9" s="4" t="s">
        <v>134</v>
      </c>
      <c r="D9" s="41" t="n">
        <v>2363</v>
      </c>
      <c r="E9" s="24" t="n">
        <v>2444</v>
      </c>
      <c r="F9" s="24" t="n">
        <v>2550</v>
      </c>
      <c r="G9" s="24" t="n">
        <v>2559</v>
      </c>
      <c r="H9" s="24" t="n">
        <v>2601</v>
      </c>
      <c r="I9" s="299"/>
    </row>
    <row r="10" customFormat="false" ht="12" hidden="false" customHeight="true" outlineLevel="0" collapsed="false">
      <c r="B10" s="303"/>
      <c r="C10" s="200"/>
      <c r="D10" s="200"/>
      <c r="E10" s="200"/>
      <c r="F10" s="198"/>
      <c r="G10" s="198"/>
      <c r="H10" s="198"/>
      <c r="I10" s="304"/>
    </row>
    <row r="11" customFormat="false" ht="12.75" hidden="false" customHeight="false" outlineLevel="0" collapsed="false">
      <c r="B11" s="290"/>
      <c r="C11" s="231"/>
      <c r="D11" s="231"/>
      <c r="E11" s="4"/>
      <c r="F11" s="4"/>
      <c r="G11" s="4"/>
      <c r="H11" s="4"/>
      <c r="I11" s="4"/>
      <c r="J11" s="4"/>
      <c r="K11" s="4"/>
      <c r="L11" s="4"/>
      <c r="M11" s="4"/>
      <c r="N11" s="4"/>
      <c r="O11" s="4"/>
      <c r="P11" s="4"/>
      <c r="Q11" s="4"/>
      <c r="R11" s="4"/>
      <c r="S11" s="61"/>
    </row>
    <row r="13" customFormat="false" ht="12.75" hidden="false" customHeight="false" outlineLevel="0" collapsed="false">
      <c r="C13" s="293" t="s">
        <v>20</v>
      </c>
      <c r="D13" s="293"/>
    </row>
    <row r="14" customFormat="false" ht="12.75" hidden="false" customHeight="false" outlineLevel="0" collapsed="false">
      <c r="B14" s="291"/>
    </row>
    <row r="17" customFormat="false" ht="12.75" hidden="false" customHeight="false" outlineLevel="0" collapsed="false">
      <c r="C17" s="305"/>
      <c r="D17" s="305"/>
    </row>
  </sheetData>
  <mergeCells count="3">
    <mergeCell ref="J6:K6"/>
    <mergeCell ref="L6:M6"/>
    <mergeCell ref="N6:O6"/>
  </mergeCells>
  <printOptions headings="false" gridLines="false" gridLinesSet="true" horizontalCentered="false" verticalCentered="false"/>
  <pageMargins left="0.55"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D &amp;T</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9T07:54:21Z</dcterms:created>
  <dc:creator>Kim Hass Bentsen</dc:creator>
  <dc:description/>
  <dc:language>en-US</dc:language>
  <cp:lastModifiedBy>n305510</cp:lastModifiedBy>
  <cp:lastPrinted>2003-05-06T18:44:23Z</cp:lastPrinted>
  <dcterms:modified xsi:type="dcterms:W3CDTF">2003-05-06T20:13:18Z</dcterms:modified>
  <cp:revision>0</cp:revision>
  <dc:subject/>
  <dc:title>Numbers final</dc:title>
</cp:coreProperties>
</file>