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Operational Inc" sheetId="1" state="visible" r:id="rId2"/>
    <sheet name="Ratios and key figures" sheetId="2" state="visible" r:id="rId3"/>
    <sheet name="Quarterly development" sheetId="3" state="visible" r:id="rId4"/>
    <sheet name="Business areas" sheetId="4" state="visible" r:id="rId5"/>
    <sheet name="Retail 1" sheetId="5" state="visible" r:id="rId6"/>
    <sheet name="Retail 2" sheetId="6" state="visible" r:id="rId7"/>
    <sheet name="Retail 3" sheetId="7" state="visible" r:id="rId8"/>
    <sheet name="CIB 1" sheetId="8" state="visible" r:id="rId9"/>
    <sheet name="CIB 2" sheetId="9" state="visible" r:id="rId10"/>
    <sheet name="AM 1" sheetId="10" state="visible" r:id="rId11"/>
    <sheet name="AM 2" sheetId="11" state="visible" r:id="rId12"/>
    <sheet name="AM 3" sheetId="12" state="visible" r:id="rId13"/>
    <sheet name="Treasury 1" sheetId="13" state="visible" r:id="rId14"/>
    <sheet name="Treasury 2" sheetId="14" state="visible" r:id="rId15"/>
    <sheet name="Statutory Inc" sheetId="15" state="visible" r:id="rId16"/>
    <sheet name="Statutory Bal" sheetId="16" state="visible" r:id="rId17"/>
    <sheet name="Movments in Equity" sheetId="17" state="visible" r:id="rId18"/>
    <sheet name="Cash flow" sheetId="18" state="visible" r:id="rId19"/>
    <sheet name="Note 1" sheetId="19" state="visible" r:id="rId20"/>
    <sheet name="Note 2" sheetId="20" state="visible" r:id="rId21"/>
    <sheet name="Note 3" sheetId="21" state="visible" r:id="rId22"/>
    <sheet name="Note 4" sheetId="22" state="visible" r:id="rId23"/>
    <sheet name="Note 5" sheetId="23" state="visible" r:id="rId24"/>
    <sheet name="Note 6" sheetId="24" state="visible" r:id="rId25"/>
    <sheet name="Note 7" sheetId="25" state="visible" r:id="rId26"/>
    <sheet name="Note 8" sheetId="26" state="visible" r:id="rId27"/>
    <sheet name="Nordea AB" sheetId="27" state="visible" r:id="rId28"/>
  </sheets>
  <definedNames>
    <definedName function="false" hidden="false" localSheetId="0" name="_xlnm.Print_Area" vbProcedure="false">'Operational Inc'!$A$1:$V$565</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set" vbProcedure="false">#REF!</definedName>
    <definedName function="false" hidden="false" name="asset1" vbProcedure="false">#REF!</definedName>
    <definedName function="false" hidden="false" name="balance" vbProcedure="false">'Statutory Bal'!$A$1:$B$25</definedName>
    <definedName function="false" hidden="false" name="balancesheet" vbProcedure="false">'Statutory Bal'!$A$3:$D$25</definedName>
    <definedName function="false" hidden="false" name="Balance_sheet__end_of_period" vbProcedure="false">'Statutory Bal'!$A$2:$D$25</definedName>
    <definedName function="false" hidden="false" name="BAtable" vbProcedure="false">#REF!</definedName>
    <definedName function="false" hidden="false" name="business" vbProcedure="false">#REF!</definedName>
    <definedName function="false" hidden="false" name="Capital_adequacy" vbProcedure="false">'Note 7'!$A$1:$I$7</definedName>
    <definedName function="false" hidden="false" name="cap_adequacy" vbProcedure="false">'Note 7'!$A$1:$I$7</definedName>
    <definedName function="false" hidden="false" name="cashflow" vbProcedure="false">'Cash flow'!$A$2:$C$32</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eafaultedLoans" vbProcedure="false">#REF!</definedName>
    <definedName function="false" hidden="false" name="derivatives" vbProcedure="false">'Note 8'!$A$1:$H$5</definedName>
    <definedName function="false" hidden="false" name="exchange" vbProcedure="false">#REF!</definedName>
    <definedName function="false" hidden="false" name="Exchange_rates_applied" vbProcedure="false">#REF!</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Note 6'!$A$3:$I$9</definedName>
    <definedName function="false" hidden="false" name="Movements_in_shareholders__equity__EURm" vbProcedure="false">#REF!</definedName>
    <definedName function="false" hidden="false" name="NBHbalancesheet" vbProcedure="false">#REF!</definedName>
    <definedName function="false" hidden="false" name="NordeaAB" vbProcedure="false">#REF!</definedName>
    <definedName function="false" hidden="false" name="Note1" vbProcedure="false">'Operational Inc'!$A$299:$A$316</definedName>
    <definedName function="false" hidden="false" name="Note2" vbProcedure="false">'Operational Inc'!$A$319:$A$346</definedName>
    <definedName function="false" hidden="false" name="Note3" vbProcedure="false">'Operational Inc'!$A$350:$A$374</definedName>
    <definedName function="false" hidden="false" name="Note4" vbProcedure="false">'Operational Inc'!$A$380:$A$388</definedName>
    <definedName function="false" hidden="false" name="Note4b" vbProcedure="false">#REF!</definedName>
    <definedName function="false" hidden="false" name="Note5" vbProcedure="false">#REF!</definedName>
    <definedName function="false" hidden="false" name="Note6" vbProcedure="false">'Operational Inc'!$A$413:$A$419</definedName>
    <definedName function="false" hidden="false" name="Note7" vbProcedure="false">'Operational Inc'!$A$423:$A$427</definedName>
    <definedName function="false" hidden="false" name="OIS" vbProcedure="false">#REF!</definedName>
    <definedName function="false" hidden="false" name="Operational_Income_Statement" vbProcedure="false">'Operational Inc'!$A$4:$M$30</definedName>
    <definedName function="false" hidden="false" name="Page2" vbProcedure="false">#REF!</definedName>
    <definedName function="false" hidden="false" name="Page8" vbProcedure="false">#REF!</definedName>
    <definedName function="false" hidden="false" name="prob_loans" vbProcedure="false">'Note 6'!$B$14:$F$30</definedName>
    <definedName function="false" hidden="false" name="Quarterly" vbProcedure="false">'Operational Inc'!$A$56:$A$111</definedName>
    <definedName function="false" hidden="false" name="Ratios" vbProcedure="false">'Operational Inc'!$A$34:$M$52</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hareholder" vbProcedure="false">#REF!</definedName>
    <definedName function="false" hidden="false" name="statutory" vbProcedure="false">'Statutory Inc'!$A$3:$I$33</definedName>
    <definedName function="false" hidden="false" name="Statutory_Income_Statement" vbProcedure="false">'Statutory Inc'!$A$2:$I$35</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localSheetId="0" name="Z_1298EC14_6D9F_4379_9998_553370DAC9B1__wvu_PrintArea" vbProcedure="false">'Operational Inc'!$A$1:$K$427</definedName>
    <definedName function="false" hidden="false" localSheetId="0" name="Z_5D794552_FE14_11D6_AC37_0030053394E7__wvu_PrintArea" vbProcedure="false">'Operational Inc'!$A$34:$M$52</definedName>
    <definedName function="false" hidden="false" localSheetId="0" name="Z_A8EC14EC_9191_4E73_923C_91C3DCF11245__wvu_PrintArea" vbProcedure="false">'Operational Inc'!$A$1:$K$427</definedName>
    <definedName function="false" hidden="false" localSheetId="0" name="Z_EA58FBDB_5812_4F69_BBF7_1282F3F426DF__wvu_PrintArea" vbProcedure="false">'Operational Inc'!$A$1:$K$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12">
  <si>
    <t xml:space="preserve">Operational income statement</t>
  </si>
  <si>
    <t xml:space="preserve">Change</t>
  </si>
  <si>
    <t xml:space="preserve">Q4</t>
  </si>
  <si>
    <t xml:space="preserve">Q3</t>
  </si>
  <si>
    <t xml:space="preserve">EURm</t>
  </si>
  <si>
    <t xml:space="preserve">%</t>
  </si>
  <si>
    <t xml:space="preserve">Net interest income</t>
  </si>
  <si>
    <t xml:space="preserve">Net commission income</t>
  </si>
  <si>
    <t xml:space="preserve">Trading income</t>
  </si>
  <si>
    <t xml:space="preserve">Other income</t>
  </si>
  <si>
    <t xml:space="preserve">Total income</t>
  </si>
  <si>
    <t xml:space="preserve">Personnel expenses</t>
  </si>
  <si>
    <t xml:space="preserve">Profit sharing</t>
  </si>
  <si>
    <t xml:space="preserve">-</t>
  </si>
  <si>
    <t xml:space="preserve">Other expenses</t>
  </si>
  <si>
    <t xml:space="preserve">Total expenses</t>
  </si>
  <si>
    <t xml:space="preserve">Profit before loan losses</t>
  </si>
  <si>
    <t xml:space="preserve">Loan losses, net</t>
  </si>
  <si>
    <t xml:space="preserve">Equity method</t>
  </si>
  <si>
    <t xml:space="preserve">Profit before investment earnings and insurance</t>
  </si>
  <si>
    <t xml:space="preserve">Investment earnings, banking</t>
  </si>
  <si>
    <t xml:space="preserve">Operating profit, life insurance</t>
  </si>
  <si>
    <t xml:space="preserve">Operating profit, general insurance</t>
  </si>
  <si>
    <t xml:space="preserve">Goodwill amortisation and write-downs</t>
  </si>
  <si>
    <t xml:space="preserve">Operating profit</t>
  </si>
  <si>
    <t xml:space="preserve">Real estate write-downs</t>
  </si>
  <si>
    <t xml:space="preserve">Allocation to pension foundation</t>
  </si>
  <si>
    <t xml:space="preserve">Taxes</t>
  </si>
  <si>
    <t xml:space="preserve">Minority interests</t>
  </si>
  <si>
    <t xml:space="preserve">Net profit</t>
  </si>
  <si>
    <t xml:space="preserve"> </t>
  </si>
  <si>
    <t xml:space="preserve">Ratios and key figures</t>
  </si>
  <si>
    <t xml:space="preserve">Earnings per share, EUR</t>
  </si>
  <si>
    <t xml:space="preserve">Share price, EUR, end of period</t>
  </si>
  <si>
    <r>
      <rPr>
        <sz val="9"/>
        <rFont val="Times New Roman"/>
        <family val="1"/>
      </rPr>
      <t xml:space="preserve">Shareholders’ equity per share</t>
    </r>
    <r>
      <rPr>
        <vertAlign val="superscript"/>
        <sz val="9"/>
        <rFont val="Times New Roman"/>
        <family val="1"/>
      </rPr>
      <t xml:space="preserve">1</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t>
    </r>
    <r>
      <rPr>
        <sz val="9"/>
        <rFont val="Times New Roman"/>
        <family val="1"/>
      </rPr>
      <t xml:space="preserve">, million</t>
    </r>
  </si>
  <si>
    <r>
      <rPr>
        <sz val="9"/>
        <rFont val="Times New Roman"/>
        <family val="1"/>
      </rPr>
      <t xml:space="preserve">Return on equity excluding goodwill</t>
    </r>
    <r>
      <rPr>
        <vertAlign val="superscript"/>
        <sz val="9"/>
        <rFont val="Times New Roman"/>
        <family val="1"/>
      </rPr>
      <t xml:space="preserve">2</t>
    </r>
    <r>
      <rPr>
        <sz val="9"/>
        <rFont val="Times New Roman"/>
        <family val="1"/>
      </rPr>
      <t xml:space="preserve">, %</t>
    </r>
  </si>
  <si>
    <t xml:space="preserve">Return on equity, %</t>
  </si>
  <si>
    <t xml:space="preserve">Lending, EURbn</t>
  </si>
  <si>
    <t xml:space="preserve">Deposits and borrowings from the public, EURbn</t>
  </si>
  <si>
    <r>
      <rPr>
        <sz val="9"/>
        <rFont val="Times New Roman"/>
        <family val="1"/>
      </rPr>
      <t xml:space="preserve">Shareholders’ equity</t>
    </r>
    <r>
      <rPr>
        <vertAlign val="superscript"/>
        <sz val="9"/>
        <rFont val="Times New Roman"/>
        <family val="1"/>
      </rPr>
      <t xml:space="preserve">1</t>
    </r>
    <r>
      <rPr>
        <sz val="9"/>
        <rFont val="Times New Roman"/>
        <family val="1"/>
      </rPr>
      <t xml:space="preserve">, EURbn</t>
    </r>
  </si>
  <si>
    <t xml:space="preserve">Total assets, EURbn</t>
  </si>
  <si>
    <t xml:space="preserve">Assets under management, EURbn</t>
  </si>
  <si>
    <r>
      <rPr>
        <sz val="9"/>
        <rFont val="Times New Roman"/>
        <family val="1"/>
      </rPr>
      <t xml:space="preserve">Cost/income ratio, banking</t>
    </r>
    <r>
      <rPr>
        <vertAlign val="superscript"/>
        <sz val="9"/>
        <rFont val="Times New Roman"/>
        <family val="1"/>
      </rPr>
      <t xml:space="preserve">3</t>
    </r>
    <r>
      <rPr>
        <sz val="9"/>
        <rFont val="Times New Roman"/>
        <family val="1"/>
      </rPr>
      <t xml:space="preserve">, %</t>
    </r>
  </si>
  <si>
    <t xml:space="preserve">Cost/income ratio, excluding investment earnings, %</t>
  </si>
  <si>
    <r>
      <rPr>
        <sz val="9"/>
        <rFont val="Times New Roman"/>
        <family val="1"/>
      </rPr>
      <t xml:space="preserve">Tier 1 capital ratio,</t>
    </r>
    <r>
      <rPr>
        <vertAlign val="superscript"/>
        <sz val="9"/>
        <rFont val="Times New Roman"/>
        <family val="1"/>
      </rPr>
      <t xml:space="preserve"> </t>
    </r>
    <r>
      <rPr>
        <sz val="9"/>
        <rFont val="Times New Roman"/>
        <family val="1"/>
      </rPr>
      <t xml:space="preserve">%</t>
    </r>
  </si>
  <si>
    <t xml:space="preserve">Total capital ratio, %</t>
  </si>
  <si>
    <t xml:space="preserve">Risk-weighted assets, EURbn</t>
  </si>
  <si>
    <r>
      <rPr>
        <vertAlign val="superscript"/>
        <sz val="8"/>
        <rFont val="Times New Roman"/>
        <family val="1"/>
      </rPr>
      <t xml:space="preserve">1</t>
    </r>
    <r>
      <rPr>
        <sz val="8"/>
        <rFont val="Times New Roman"/>
        <family val="1"/>
      </rPr>
      <t xml:space="preserve">End of period. Total shares registered was 2,928 (2,985) million. Number of own holdings of shares in Nordea AB (publ) was 82 (57) million. Average number of own shares was 50 (30) million. Average number of shares Jan-Dec 2003 was 2,921 million (Jan-Dec 2002 2,955 million). Dilution is not applicable.</t>
    </r>
  </si>
  <si>
    <r>
      <rPr>
        <vertAlign val="superscript"/>
        <sz val="8"/>
        <rFont val="Times New Roman"/>
        <family val="1"/>
      </rPr>
      <t xml:space="preserve">2</t>
    </r>
    <r>
      <rPr>
        <sz val="8"/>
        <rFont val="Times New Roman"/>
        <family val="1"/>
      </rPr>
      <t xml:space="preserve">Net profit before minority interests and goodwill amortisation/write-down as a percentage of average shareholders' equity (per quarter). Average shareholders' equity includes minority interests but with all outstanding goodwill deducted.</t>
    </r>
  </si>
  <si>
    <r>
      <rPr>
        <vertAlign val="superscript"/>
        <sz val="8"/>
        <rFont val="Times New Roman"/>
        <family val="1"/>
      </rPr>
      <t xml:space="preserve">3</t>
    </r>
    <r>
      <rPr>
        <sz val="8"/>
        <rFont val="Times New Roman"/>
        <family val="1"/>
      </rPr>
      <t xml:space="preserve">Total expenses divided by total income, equity method and investment earnings, banking.</t>
    </r>
  </si>
  <si>
    <t xml:space="preserve">Quarterly development</t>
  </si>
  <si>
    <t xml:space="preserve">Q2</t>
  </si>
  <si>
    <t xml:space="preserve">Q1</t>
  </si>
  <si>
    <t xml:space="preserve">Note</t>
  </si>
  <si>
    <t xml:space="preserve">2003</t>
  </si>
  <si>
    <t xml:space="preserve">2002</t>
  </si>
  <si>
    <t xml:space="preserve">Total income </t>
  </si>
  <si>
    <t xml:space="preserve">EPS</t>
  </si>
  <si>
    <t xml:space="preserve">EPS, rolling 12 months up to period end</t>
  </si>
  <si>
    <r>
      <rPr>
        <b val="true"/>
        <sz val="9"/>
        <rFont val="Times New Roman"/>
        <family val="1"/>
      </rPr>
      <t xml:space="preserve">Note 1    Net commission income, </t>
    </r>
    <r>
      <rPr>
        <sz val="9"/>
        <rFont val="Times New Roman"/>
        <family val="1"/>
      </rPr>
      <t xml:space="preserve">EURm </t>
    </r>
  </si>
  <si>
    <t xml:space="preserve">Brokerage</t>
  </si>
  <si>
    <t xml:space="preserve">Asset management/investment funds</t>
  </si>
  <si>
    <t xml:space="preserve">Issue of securities</t>
  </si>
  <si>
    <t xml:space="preserve">Lending</t>
  </si>
  <si>
    <t xml:space="preserve">Deposits and payments</t>
  </si>
  <si>
    <t xml:space="preserve">Foreign exchange</t>
  </si>
  <si>
    <t xml:space="preserve">Other</t>
  </si>
  <si>
    <t xml:space="preserve">Commission expenses</t>
  </si>
  <si>
    <t xml:space="preserve">Commission income</t>
  </si>
  <si>
    <t xml:space="preserve">Of which investment activities</t>
  </si>
  <si>
    <r>
      <rPr>
        <b val="true"/>
        <sz val="9"/>
        <rFont val="Times New Roman"/>
        <family val="1"/>
      </rPr>
      <t xml:space="preserve">Note 2    Expenses, </t>
    </r>
    <r>
      <rPr>
        <sz val="9"/>
        <rFont val="Times New Roman"/>
        <family val="1"/>
      </rPr>
      <t xml:space="preserve">EURm </t>
    </r>
  </si>
  <si>
    <r>
      <rPr>
        <sz val="9"/>
        <rFont val="Times New Roman"/>
        <family val="1"/>
      </rPr>
      <t xml:space="preserve">Personnel</t>
    </r>
    <r>
      <rPr>
        <vertAlign val="superscript"/>
        <sz val="9"/>
        <rFont val="Times New Roman"/>
        <family val="1"/>
      </rPr>
      <t xml:space="preserve">1</t>
    </r>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t xml:space="preserve">Expenses</t>
  </si>
  <si>
    <r>
      <rPr>
        <sz val="9"/>
        <rFont val="Times New Roman"/>
        <family val="1"/>
      </rPr>
      <t xml:space="preserve">Of which investment activities</t>
    </r>
    <r>
      <rPr>
        <vertAlign val="superscript"/>
        <sz val="9"/>
        <rFont val="Times New Roman"/>
        <family val="1"/>
      </rPr>
      <t xml:space="preserve">3</t>
    </r>
  </si>
  <si>
    <r>
      <rPr>
        <vertAlign val="superscript"/>
        <sz val="8"/>
        <rFont val="Times New Roman"/>
        <family val="1"/>
      </rPr>
      <t xml:space="preserve">1</t>
    </r>
    <r>
      <rPr>
        <sz val="8"/>
        <rFont val="Times New Roman"/>
        <family val="1"/>
      </rPr>
      <t xml:space="preserve">Variable salaries were EUR 28m in Q4 2003 (Q3 2003: EUR 22m).</t>
    </r>
  </si>
  <si>
    <r>
      <rPr>
        <vertAlign val="superscript"/>
        <sz val="8"/>
        <rFont val="Times New Roman"/>
        <family val="1"/>
      </rPr>
      <t xml:space="preserve">2</t>
    </r>
    <r>
      <rPr>
        <sz val="8"/>
        <rFont val="Times New Roman"/>
        <family val="1"/>
      </rPr>
      <t xml:space="preserve">Refers to IT operations, service expenses and consultant fees. Total IT-related costs in Q4 2003, including personnel etc, but excluding IT expenses in insurance operations, were EUR 208m (Q3 2003: EUR 166m). </t>
    </r>
  </si>
  <si>
    <r>
      <rPr>
        <vertAlign val="superscript"/>
        <sz val="8"/>
        <rFont val="Times New Roman"/>
        <family val="1"/>
      </rPr>
      <t xml:space="preserve">3</t>
    </r>
    <r>
      <rPr>
        <sz val="8"/>
        <rFont val="Times New Roman"/>
        <family val="1"/>
      </rPr>
      <t xml:space="preserve">Including personnel expenses (Q4 2003: EUR 1m).</t>
    </r>
  </si>
  <si>
    <t xml:space="preserve">Business areas</t>
  </si>
  <si>
    <t xml:space="preserve">Retail Banking</t>
  </si>
  <si>
    <t xml:space="preserve">Corporate and Institutional Banking</t>
  </si>
  <si>
    <t xml:space="preserve">     Asset Management 
               &amp; Life
        </t>
  </si>
  <si>
    <t xml:space="preserve">Group Treasury</t>
  </si>
  <si>
    <t xml:space="preserve">Group Functions and Eliminations</t>
  </si>
  <si>
    <t xml:space="preserve">Total</t>
  </si>
  <si>
    <t xml:space="preserve">Asset Mgmt</t>
  </si>
  <si>
    <t xml:space="preserve">Life</t>
  </si>
  <si>
    <t xml:space="preserve">Customer responsible units:</t>
  </si>
  <si>
    <t xml:space="preserve">Total income incl. allocations</t>
  </si>
  <si>
    <r>
      <rPr>
        <i val="true"/>
        <sz val="8"/>
        <rFont val="Times New Roman"/>
        <family val="1"/>
      </rPr>
      <t xml:space="preserve">of which allocations</t>
    </r>
    <r>
      <rPr>
        <i val="true"/>
        <vertAlign val="superscript"/>
        <sz val="8"/>
        <rFont val="Times New Roman"/>
        <family val="1"/>
      </rPr>
      <t xml:space="preserve">1</t>
    </r>
  </si>
  <si>
    <t xml:space="preserve">Expenses incl. allocations</t>
  </si>
  <si>
    <t xml:space="preserve">Loan losses</t>
  </si>
  <si>
    <t xml:space="preserve">Profit before investment earnings and insurance </t>
  </si>
  <si>
    <t xml:space="preserve">Goodwill amortisation and write-down</t>
  </si>
  <si>
    <t xml:space="preserve">Operating profit 2003: Q4</t>
  </si>
  <si>
    <t xml:space="preserve">2003: Q3</t>
  </si>
  <si>
    <t xml:space="preserve">2003: Q2</t>
  </si>
  <si>
    <t xml:space="preserve">2003: Q1</t>
  </si>
  <si>
    <t xml:space="preserve">2002: Q4</t>
  </si>
  <si>
    <t xml:space="preserve">Cost/income ratio, banking, %</t>
  </si>
  <si>
    <t xml:space="preserve">Other information, EURbn</t>
  </si>
  <si>
    <t xml:space="preserve">Total assets</t>
  </si>
  <si>
    <t xml:space="preserve">Deposits</t>
  </si>
  <si>
    <t xml:space="preserve">Capital expenditure, EURm</t>
  </si>
  <si>
    <t xml:space="preserve">Depreciations, EURm</t>
  </si>
  <si>
    <t xml:space="preserve">Product result 2003: Q4</t>
  </si>
  <si>
    <r>
      <rPr>
        <vertAlign val="superscript"/>
        <sz val="8"/>
        <rFont val="Times New Roman"/>
        <family val="1"/>
      </rPr>
      <t xml:space="preserve">1</t>
    </r>
    <r>
      <rPr>
        <sz val="8"/>
        <rFont val="Times New Roman"/>
        <family val="1"/>
      </rPr>
      <t xml:space="preserve"> Allocations show the redistribution of cost and income between business areas. Income within CIB and Asset Management &amp; Life has been reducedby EUR 75m and EUR 55m, respectively, while EUR 168m and EUR 2m is included in total income within Retail Banking and Group Treasury, respectively.</t>
    </r>
  </si>
  <si>
    <t xml:space="preserve">by EUR 75m and EUR 55m, respectively, while EUR 168m and EUR 2m is included in total income within Retail Banking and Group Treasury, respectively.
</t>
  </si>
  <si>
    <t xml:space="preserve">Operating profit by market</t>
  </si>
  <si>
    <t xml:space="preserve">Retail           Denmark</t>
  </si>
  <si>
    <t xml:space="preserve">Retail              Finland</t>
  </si>
  <si>
    <t xml:space="preserve">Retail               Norway</t>
  </si>
  <si>
    <t xml:space="preserve">Retail                Sweden</t>
  </si>
  <si>
    <t xml:space="preserve">Poland &amp;           Baltic</t>
  </si>
  <si>
    <r>
      <rPr>
        <sz val="9"/>
        <rFont val="Times New Roman"/>
        <family val="1"/>
      </rPr>
      <t xml:space="preserve">Net commissions </t>
    </r>
    <r>
      <rPr>
        <sz val="9"/>
        <rFont val="Symbol"/>
        <family val="1"/>
        <charset val="2"/>
      </rPr>
      <t xml:space="preserve">&amp;</t>
    </r>
    <r>
      <rPr>
        <sz val="9"/>
        <rFont val="Times New Roman"/>
        <family val="1"/>
      </rPr>
      <t xml:space="preserve"> other income</t>
    </r>
  </si>
  <si>
    <t xml:space="preserve">Goodwill amortisation</t>
  </si>
  <si>
    <t xml:space="preserve">Cost/income ratio, %</t>
  </si>
  <si>
    <t xml:space="preserve">Economic capital</t>
  </si>
  <si>
    <r>
      <rPr>
        <b val="true"/>
        <sz val="9"/>
        <rFont val="Arial"/>
        <family val="2"/>
      </rPr>
      <t xml:space="preserve">Volumes &amp; margins</t>
    </r>
    <r>
      <rPr>
        <b val="true"/>
        <vertAlign val="superscript"/>
        <sz val="9"/>
        <rFont val="Arial"/>
        <family val="2"/>
      </rPr>
      <t xml:space="preserve">1</t>
    </r>
  </si>
  <si>
    <t xml:space="preserve">Lending margins, %</t>
  </si>
  <si>
    <t xml:space="preserve">To corporates</t>
  </si>
  <si>
    <t xml:space="preserve">To personal customers</t>
  </si>
  <si>
    <t xml:space="preserve">Total lending</t>
  </si>
  <si>
    <t xml:space="preserve">Deposit margins, %</t>
  </si>
  <si>
    <t xml:space="preserve">From corporates</t>
  </si>
  <si>
    <t xml:space="preserve">From personal customers</t>
  </si>
  <si>
    <t xml:space="preserve">Total deposits</t>
  </si>
  <si>
    <t xml:space="preserve">Margins are excluding Poland &amp; Baltic.</t>
  </si>
  <si>
    <t xml:space="preserve">Key figures per quarter</t>
  </si>
  <si>
    <t xml:space="preserve">Full year</t>
  </si>
  <si>
    <t xml:space="preserve">Operating profit, EURm</t>
  </si>
  <si>
    <t xml:space="preserve">Customer base: personal customers, million</t>
  </si>
  <si>
    <t xml:space="preserve">                          corporate customers, million</t>
  </si>
  <si>
    <t xml:space="preserve">Number of employees (full-time equivalents)</t>
  </si>
  <si>
    <t xml:space="preserve">Operating profit by main area</t>
  </si>
  <si>
    <t xml:space="preserve">Corporate </t>
  </si>
  <si>
    <t xml:space="preserve">Financial</t>
  </si>
  <si>
    <t xml:space="preserve">International </t>
  </si>
  <si>
    <t xml:space="preserve">Investment </t>
  </si>
  <si>
    <r>
      <rPr>
        <sz val="9"/>
        <rFont val="Times New Roman"/>
        <family val="1"/>
      </rPr>
      <t xml:space="preserve">Markets</t>
    </r>
    <r>
      <rPr>
        <vertAlign val="superscript"/>
        <sz val="9"/>
        <rFont val="Times New Roman"/>
        <family val="1"/>
      </rPr>
      <t xml:space="preserve">2</t>
    </r>
  </si>
  <si>
    <t xml:space="preserve">Banking</t>
  </si>
  <si>
    <t xml:space="preserve">Institutions</t>
  </si>
  <si>
    <t xml:space="preserve">and </t>
  </si>
  <si>
    <r>
      <rPr>
        <sz val="9"/>
        <rFont val="Times New Roman"/>
        <family val="1"/>
      </rPr>
      <t xml:space="preserve">Banking</t>
    </r>
    <r>
      <rPr>
        <vertAlign val="superscript"/>
        <sz val="9"/>
        <rFont val="Times New Roman"/>
        <family val="1"/>
      </rPr>
      <t xml:space="preserve">1</t>
    </r>
  </si>
  <si>
    <r>
      <rPr>
        <sz val="9"/>
        <rFont val="Times New Roman"/>
        <family val="1"/>
      </rPr>
      <t xml:space="preserve">Division</t>
    </r>
    <r>
      <rPr>
        <vertAlign val="superscript"/>
        <sz val="9"/>
        <rFont val="Times New Roman"/>
        <family val="1"/>
      </rPr>
      <t xml:space="preserve">1</t>
    </r>
  </si>
  <si>
    <t xml:space="preserve">Shipping</t>
  </si>
  <si>
    <r>
      <rPr>
        <sz val="9"/>
        <rFont val="Times New Roman"/>
        <family val="1"/>
      </rPr>
      <t xml:space="preserve">Q3</t>
    </r>
    <r>
      <rPr>
        <vertAlign val="superscript"/>
        <sz val="9"/>
        <rFont val="Times New Roman"/>
        <family val="1"/>
      </rPr>
      <t xml:space="preserve">3</t>
    </r>
  </si>
  <si>
    <t xml:space="preserve">Transfer risk</t>
  </si>
  <si>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si>
  <si>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si>
  <si>
    <t xml:space="preserve">In connection with introducing fair valuation for derivatives within Markets (mainly taking counterparty risk into account), a previously held central reserve of EUR 17m was transferred to Markets in the third quarter. This transfer reduced income in Markets, but did not affect the Group's result.</t>
  </si>
  <si>
    <t xml:space="preserve">Volumes, inflow and margins</t>
  </si>
  <si>
    <t xml:space="preserve">Denmark</t>
  </si>
  <si>
    <t xml:space="preserve">Finland</t>
  </si>
  <si>
    <t xml:space="preserve">Norway</t>
  </si>
  <si>
    <t xml:space="preserve">Sweden</t>
  </si>
  <si>
    <t xml:space="preserve">EURbn</t>
  </si>
  <si>
    <t xml:space="preserve">Inflow</t>
  </si>
  <si>
    <t xml:space="preserve">Customer/Market dimension</t>
  </si>
  <si>
    <t xml:space="preserve">Nordic retail funds</t>
  </si>
  <si>
    <t xml:space="preserve">Nordic private banking</t>
  </si>
  <si>
    <t xml:space="preserve">European private banking and fund distribution</t>
  </si>
  <si>
    <t xml:space="preserve">Institutional clients</t>
  </si>
  <si>
    <t xml:space="preserve">Life &amp; Pensions</t>
  </si>
  <si>
    <t xml:space="preserve">Organisational dimension</t>
  </si>
  <si>
    <r>
      <rPr>
        <sz val="9"/>
        <rFont val="Times New Roman"/>
        <family val="1"/>
      </rPr>
      <t xml:space="preserve">Investment Funds, volumes</t>
    </r>
    <r>
      <rPr>
        <vertAlign val="superscript"/>
        <sz val="9"/>
        <rFont val="Times New Roman"/>
        <family val="1"/>
      </rPr>
      <t xml:space="preserve">1</t>
    </r>
  </si>
  <si>
    <r>
      <rPr>
        <sz val="9"/>
        <rFont val="Times New Roman"/>
        <family val="1"/>
      </rPr>
      <t xml:space="preserve">Investment Management, volumes</t>
    </r>
    <r>
      <rPr>
        <vertAlign val="superscript"/>
        <sz val="9"/>
        <rFont val="Times New Roman"/>
        <family val="1"/>
      </rPr>
      <t xml:space="preserve">2</t>
    </r>
  </si>
  <si>
    <r>
      <rPr>
        <sz val="9"/>
        <rFont val="Times New Roman"/>
        <family val="1"/>
      </rPr>
      <t xml:space="preserve">Investment Funds margins, %</t>
    </r>
    <r>
      <rPr>
        <vertAlign val="superscript"/>
        <sz val="9"/>
        <rFont val="Times New Roman"/>
        <family val="1"/>
      </rPr>
      <t xml:space="preserve">3</t>
    </r>
  </si>
  <si>
    <r>
      <rPr>
        <sz val="9"/>
        <rFont val="Times New Roman"/>
        <family val="1"/>
      </rPr>
      <t xml:space="preserve">Investment Management margins, %</t>
    </r>
    <r>
      <rPr>
        <vertAlign val="superscript"/>
        <sz val="9"/>
        <rFont val="Times New Roman"/>
        <family val="1"/>
      </rPr>
      <t xml:space="preserve">2</t>
    </r>
  </si>
  <si>
    <t xml:space="preserve">Including EUR 4.5bn and EUR 5.5bn outside the Nordic countries for the third and forth quarter, respectively.</t>
  </si>
  <si>
    <t xml:space="preserve">Includes management of Nordea investment funds and Group Life &amp; Pensions assets.</t>
  </si>
  <si>
    <t xml:space="preserve">For Denmark net margins are included, whereas in the other markets, gross margins (before costs of fund management) are included.</t>
  </si>
  <si>
    <t xml:space="preserve">Key figures per quarter - Asset Management activities</t>
  </si>
  <si>
    <t xml:space="preserve">Revenues</t>
  </si>
  <si>
    <t xml:space="preserve">Distribution expenses</t>
  </si>
  <si>
    <t xml:space="preserve">Product result</t>
  </si>
  <si>
    <t xml:space="preserve">of which profit within Retail Banking</t>
  </si>
  <si>
    <t xml:space="preserve">Key figures per quarter - Life activities </t>
  </si>
  <si>
    <t xml:space="preserve">Traditional life insurance</t>
  </si>
  <si>
    <t xml:space="preserve">Premiums written, net of reinsurance</t>
  </si>
  <si>
    <r>
      <rPr>
        <sz val="9"/>
        <rFont val="Times New Roman"/>
        <family val="1"/>
      </rPr>
      <t xml:space="preserve">Normalised investment return</t>
    </r>
    <r>
      <rPr>
        <vertAlign val="superscript"/>
        <sz val="9"/>
        <rFont val="Times New Roman"/>
        <family val="1"/>
      </rPr>
      <t xml:space="preserve">1</t>
    </r>
  </si>
  <si>
    <t xml:space="preserve">Benefits paid and change in provisions</t>
  </si>
  <si>
    <t xml:space="preserve">Insurance operating expenses</t>
  </si>
  <si>
    <r>
      <rPr>
        <b val="true"/>
        <sz val="9"/>
        <rFont val="Times New Roman"/>
        <family val="1"/>
      </rPr>
      <t xml:space="preserve">Normalised operating margin</t>
    </r>
    <r>
      <rPr>
        <b val="true"/>
        <vertAlign val="superscript"/>
        <sz val="9"/>
        <rFont val="Times New Roman"/>
        <family val="1"/>
      </rPr>
      <t xml:space="preserve">1</t>
    </r>
  </si>
  <si>
    <t xml:space="preserve">Fluctuations compared to normalised investment return</t>
  </si>
  <si>
    <t xml:space="preserve">Change in discount rate for life provisions</t>
  </si>
  <si>
    <t xml:space="preserve">Actual operating margin</t>
  </si>
  <si>
    <t xml:space="preserve">of which allocated to policyholders</t>
  </si>
  <si>
    <t xml:space="preserve">of which to/from financial buffers</t>
  </si>
  <si>
    <t xml:space="preserve">Net profit from other business</t>
  </si>
  <si>
    <t xml:space="preserve">Product result before distribution expenses</t>
  </si>
  <si>
    <t xml:space="preserve">Unit-linked business</t>
  </si>
  <si>
    <t xml:space="preserve">Distribution expenses in Retail Banking</t>
  </si>
  <si>
    <r>
      <rPr>
        <b val="true"/>
        <sz val="9"/>
        <rFont val="Times New Roman"/>
        <family val="1"/>
      </rPr>
      <t xml:space="preserve">Product result </t>
    </r>
    <r>
      <rPr>
        <b val="true"/>
        <vertAlign val="superscript"/>
        <sz val="9"/>
        <rFont val="Times New Roman"/>
        <family val="1"/>
      </rPr>
      <t xml:space="preserve">2</t>
    </r>
  </si>
  <si>
    <t xml:space="preserve">  of which profit within Retail Banking</t>
  </si>
  <si>
    <t xml:space="preserve">Bonds</t>
  </si>
  <si>
    <t xml:space="preserve">Equities</t>
  </si>
  <si>
    <t xml:space="preserve">Property</t>
  </si>
  <si>
    <t xml:space="preserve">Unit-linked</t>
  </si>
  <si>
    <t xml:space="preserve">Total investments</t>
  </si>
  <si>
    <r>
      <rPr>
        <sz val="9"/>
        <rFont val="Times New Roman"/>
        <family val="1"/>
      </rPr>
      <t xml:space="preserve">Investment return, % </t>
    </r>
    <r>
      <rPr>
        <vertAlign val="superscript"/>
        <sz val="9"/>
        <rFont val="Times New Roman"/>
        <family val="1"/>
      </rPr>
      <t xml:space="preserve">3</t>
    </r>
  </si>
  <si>
    <t xml:space="preserve">Technical provisions</t>
  </si>
  <si>
    <t xml:space="preserve"> of which financial buffers</t>
  </si>
  <si>
    <r>
      <rPr>
        <sz val="9"/>
        <rFont val="Times New Roman"/>
        <family val="1"/>
      </rPr>
      <t xml:space="preserve">Number of employees (full-time equivalents)</t>
    </r>
    <r>
      <rPr>
        <vertAlign val="superscript"/>
        <sz val="9"/>
        <rFont val="Times New Roman"/>
        <family val="1"/>
      </rPr>
      <t xml:space="preserve">4</t>
    </r>
  </si>
  <si>
    <t xml:space="preserve">In the statutory reporting investments are valued at market price. As a consequence, short-term fluctuations in financial markets affect the operating profit. The normalised investment return reflects the expected long-term return on investments based on the applicable asset mix within Life &amp; Pensions operations.</t>
  </si>
  <si>
    <t xml:space="preserve">Reported life result in the Group's income statement includes the costs related to commissions paid to Retail Banking. In the presented
product result these commissions are not deducted since they contribute to the Group's earnings on life products.</t>
  </si>
  <si>
    <t xml:space="preserve">Exclusive of unit-linked business.</t>
  </si>
  <si>
    <t xml:space="preserve">Group Investment</t>
  </si>
  <si>
    <t xml:space="preserve">Group Funding</t>
  </si>
  <si>
    <t xml:space="preserve">Fixed-income</t>
  </si>
  <si>
    <t xml:space="preserve">Equity</t>
  </si>
  <si>
    <t xml:space="preserve">Income</t>
  </si>
  <si>
    <t xml:space="preserve">Profit excluding investment earnings</t>
  </si>
  <si>
    <t xml:space="preserve">Investment earnings</t>
  </si>
  <si>
    <t xml:space="preserve">Bonds, EURm</t>
  </si>
  <si>
    <t xml:space="preserve">Equities, EURm</t>
  </si>
  <si>
    <t xml:space="preserve">Investments, EURm</t>
  </si>
  <si>
    <t xml:space="preserve">Statutory income statement</t>
  </si>
  <si>
    <t xml:space="preserve">Interest income</t>
  </si>
  <si>
    <t xml:space="preserve">Interest expenses</t>
  </si>
  <si>
    <t xml:space="preserve">Dividend income</t>
  </si>
  <si>
    <t xml:space="preserve">Net result from financial operations</t>
  </si>
  <si>
    <t xml:space="preserve">Other operating income</t>
  </si>
  <si>
    <t xml:space="preserve">Total operating income</t>
  </si>
  <si>
    <t xml:space="preserve">General administrative expenses:</t>
  </si>
  <si>
    <t xml:space="preserve">   Personnel expenses</t>
  </si>
  <si>
    <t xml:space="preserve">   Other administrative expenses</t>
  </si>
  <si>
    <t xml:space="preserve">Depreciation, amortisation and write-down of 
tangible and intangible fixed assets</t>
  </si>
  <si>
    <t xml:space="preserve">Real estate sales and write-downs, net</t>
  </si>
  <si>
    <t xml:space="preserve">Total operating expenses</t>
  </si>
  <si>
    <t xml:space="preserve">Change in value of assets taken over 
for protection of claims</t>
  </si>
  <si>
    <t xml:space="preserve">Write-downs on securities held as financial fixed assets</t>
  </si>
  <si>
    <t xml:space="preserve">Profit from companies accounted for
under the equity method</t>
  </si>
  <si>
    <t xml:space="preserve">Operating profit, banking</t>
  </si>
  <si>
    <t xml:space="preserve">Operating profit, insurance</t>
  </si>
  <si>
    <t xml:space="preserve">Pension adjustments</t>
  </si>
  <si>
    <t xml:space="preserve">Tax on profit for the period</t>
  </si>
  <si>
    <t xml:space="preserve">Net profit for the period</t>
  </si>
  <si>
    <t xml:space="preserve">Earnings per share, after full dilution, EUR</t>
  </si>
  <si>
    <t xml:space="preserve">Statutory balance sheet, end of period</t>
  </si>
  <si>
    <t xml:space="preserve">31 Dec</t>
  </si>
  <si>
    <r>
      <rPr>
        <b val="true"/>
        <sz val="9"/>
        <rFont val="Times New Roman"/>
        <family val="1"/>
      </rPr>
      <t xml:space="preserve">Assets</t>
    </r>
    <r>
      <rPr>
        <sz val="9"/>
        <rFont val="Times New Roman"/>
        <family val="1"/>
      </rPr>
      <t xml:space="preserve">, EURm</t>
    </r>
  </si>
  <si>
    <t xml:space="preserve">Loans and advances to credit institutions</t>
  </si>
  <si>
    <t xml:space="preserve">Bonds and other interest-bearing securities</t>
  </si>
  <si>
    <t xml:space="preserve">Shares and participations</t>
  </si>
  <si>
    <t xml:space="preserve">Shares in associated and group undertakings</t>
  </si>
  <si>
    <r>
      <rPr>
        <sz val="9"/>
        <rFont val="Times New Roman"/>
        <family val="1"/>
      </rPr>
      <t xml:space="preserve">Assets, insurance</t>
    </r>
    <r>
      <rPr>
        <vertAlign val="superscript"/>
        <sz val="9"/>
        <rFont val="Times New Roman"/>
        <family val="1"/>
      </rPr>
      <t xml:space="preserve">1</t>
    </r>
  </si>
  <si>
    <t xml:space="preserve">Intangible fixed assets</t>
  </si>
  <si>
    <t xml:space="preserve">Tangible assets</t>
  </si>
  <si>
    <r>
      <rPr>
        <sz val="9"/>
        <rFont val="Times New Roman"/>
        <family val="1"/>
      </rPr>
      <t xml:space="preserve">Other assets, banking</t>
    </r>
    <r>
      <rPr>
        <vertAlign val="superscript"/>
        <sz val="9"/>
        <rFont val="Times New Roman"/>
        <family val="1"/>
      </rPr>
      <t xml:space="preserve">1</t>
    </r>
  </si>
  <si>
    <r>
      <rPr>
        <vertAlign val="superscript"/>
        <sz val="8"/>
        <rFont val="Times New Roman"/>
        <family val="1"/>
      </rPr>
      <t xml:space="preserve">1</t>
    </r>
    <r>
      <rPr>
        <sz val="8"/>
        <rFont val="Times New Roman"/>
        <family val="1"/>
      </rPr>
      <t xml:space="preserve">Of which certain investments, for which customers and policyholders bear the whole risk.</t>
    </r>
  </si>
  <si>
    <r>
      <rPr>
        <b val="true"/>
        <sz val="9"/>
        <rFont val="Times New Roman"/>
        <family val="1"/>
      </rPr>
      <t xml:space="preserve">Liabilities, provisions and shareholders' equity</t>
    </r>
    <r>
      <rPr>
        <sz val="9"/>
        <rFont val="Times New Roman"/>
        <family val="1"/>
      </rPr>
      <t xml:space="preserve">, EURm</t>
    </r>
  </si>
  <si>
    <t xml:space="preserve">Deposits by credit institutions</t>
  </si>
  <si>
    <t xml:space="preserve">Deposits and borrowings from the public</t>
  </si>
  <si>
    <t xml:space="preserve">Debt securities in issue etc</t>
  </si>
  <si>
    <t xml:space="preserve">Liabilities, insurance</t>
  </si>
  <si>
    <t xml:space="preserve">Provisions and other liabilities, banking  </t>
  </si>
  <si>
    <t xml:space="preserve">Subordinated liabilities</t>
  </si>
  <si>
    <t xml:space="preserve">Shareholders’ equity</t>
  </si>
  <si>
    <t xml:space="preserve">Total liabilities, provisions and shareholders' equity</t>
  </si>
  <si>
    <t xml:space="preserve">Assets pledged for own liabilities</t>
  </si>
  <si>
    <t xml:space="preserve">Other assets pledged</t>
  </si>
  <si>
    <t xml:space="preserve">Contingent liabilities</t>
  </si>
  <si>
    <t xml:space="preserve">Commitments</t>
  </si>
  <si>
    <t xml:space="preserve">Movements in shareholders' equity</t>
  </si>
  <si>
    <t xml:space="preserve">Restricted </t>
  </si>
  <si>
    <t xml:space="preserve">Unrestricted</t>
  </si>
  <si>
    <t xml:space="preserve">equity</t>
  </si>
  <si>
    <t xml:space="preserve">Shareholders’ equity at 1 January</t>
  </si>
  <si>
    <t xml:space="preserve">Dividend </t>
  </si>
  <si>
    <t xml:space="preserve">Conversion of convertible loans</t>
  </si>
  <si>
    <r>
      <rPr>
        <sz val="9"/>
        <rFont val="Times New Roman"/>
        <family val="1"/>
      </rPr>
      <t xml:space="preserve">Reduction of share capital</t>
    </r>
    <r>
      <rPr>
        <vertAlign val="superscript"/>
        <sz val="9"/>
        <rFont val="Times New Roman"/>
        <family val="1"/>
      </rPr>
      <t xml:space="preserve">2</t>
    </r>
  </si>
  <si>
    <r>
      <rPr>
        <sz val="9"/>
        <rFont val="Times New Roman"/>
        <family val="0"/>
      </rPr>
      <t xml:space="preserve">Own shares </t>
    </r>
    <r>
      <rPr>
        <vertAlign val="superscript"/>
        <sz val="9"/>
        <rFont val="Times New Roman"/>
        <family val="1"/>
      </rPr>
      <t xml:space="preserve">1, 2</t>
    </r>
  </si>
  <si>
    <t xml:space="preserve">Change in reserve for unrealised gains for the year</t>
  </si>
  <si>
    <t xml:space="preserve">Transfers between restricted and unrestriced equity</t>
  </si>
  <si>
    <t xml:space="preserve">Currency translation adjustment</t>
  </si>
  <si>
    <t xml:space="preserve">Shareholders’ equity at 31 December</t>
  </si>
  <si>
    <r>
      <rPr>
        <vertAlign val="superscript"/>
        <sz val="8"/>
        <rFont val="Times New Roman"/>
        <family val="1"/>
      </rPr>
      <t xml:space="preserve">1</t>
    </r>
    <r>
      <rPr>
        <sz val="8"/>
        <rFont val="Times New Roman"/>
        <family val="1"/>
      </rPr>
      <t xml:space="preserve">Refers to the change in the trading portfolio and Nordea shares within the portfolio schemes in Denmark. Number of own shares in the trading portfolio and within the portfolio schemes at the end of December 2003 was 3.0m (end of Dec 2002: 2.7m).
</t>
    </r>
  </si>
  <si>
    <r>
      <rPr>
        <vertAlign val="superscript"/>
        <sz val="8"/>
        <rFont val="Times New Roman"/>
        <family val="1"/>
      </rPr>
      <t xml:space="preserve">2</t>
    </r>
    <r>
      <rPr>
        <sz val="8"/>
        <rFont val="Times New Roman"/>
        <family val="1"/>
      </rPr>
      <t xml:space="preserve">Number of own shares referring to Nordea's repurchase of own shares at the end of December 2003 was 81.6 million (end of December 2002 57.0 million). The Annual General Meeting (AGM) decided on 24 April 2003 to reduce the share capital by EUR 22,593,410.56 corresponding to the repurchased own shares held at the end of 2002. The cancellation was registered in early October 2003. The reduction has been made through retirement without repayment. Average number of own shares Jan-Dec 2003 was 64.7 million (Jan-Dec 2002: 33.0 million).</t>
    </r>
  </si>
  <si>
    <t xml:space="preserve">Cash flow statement</t>
  </si>
  <si>
    <t xml:space="preserve">Operating activities</t>
  </si>
  <si>
    <t xml:space="preserve">Operating profit after pension adjustment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hange in bonds and other interest-bearing securities</t>
  </si>
  <si>
    <t xml:space="preserve">Change in loans and advances to credit institutions</t>
  </si>
  <si>
    <t xml:space="preserve">Change in lending</t>
  </si>
  <si>
    <t xml:space="preserve">Change in shares and participations</t>
  </si>
  <si>
    <t xml:space="preserve">Change in assets, insurance</t>
  </si>
  <si>
    <t xml:space="preserve">Change in derivatives, net</t>
  </si>
  <si>
    <t xml:space="preserve">Change in other assets, excluding derivatives</t>
  </si>
  <si>
    <t xml:space="preserve">Change in deposits by credit institutions</t>
  </si>
  <si>
    <t xml:space="preserve">Change in deposits and borrowings from the public</t>
  </si>
  <si>
    <t xml:space="preserve">Change in liabilities, insurance</t>
  </si>
  <si>
    <t xml:space="preserve">Change in other liabilities, excluding derivatives</t>
  </si>
  <si>
    <t xml:space="preserve">Cash flow from operating activities</t>
  </si>
  <si>
    <t xml:space="preserve">Investing activities</t>
  </si>
  <si>
    <t xml:space="preserve">Acquisition/sale of shares in group undertakings</t>
  </si>
  <si>
    <t xml:space="preserve">Net change in tangible assets</t>
  </si>
  <si>
    <t xml:space="preserve">Net change in intangible fixed assets</t>
  </si>
  <si>
    <t xml:space="preserve">Change in other financial assets</t>
  </si>
  <si>
    <t xml:space="preserve">Cash flow from investing activities</t>
  </si>
  <si>
    <t xml:space="preserve">Financial activities</t>
  </si>
  <si>
    <t xml:space="preserve">Change in debt securities in issue etc</t>
  </si>
  <si>
    <t xml:space="preserve">Change in subordinated liabilities</t>
  </si>
  <si>
    <t xml:space="preserve">Dividend paid</t>
  </si>
  <si>
    <t xml:space="preserve">Repurchase of own shares</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Liquid assets </t>
  </si>
  <si>
    <t xml:space="preserve">The following items are included in liquid assets (EURm): </t>
  </si>
  <si>
    <t xml:space="preserve">Cash and balances at central banks</t>
  </si>
  <si>
    <t xml:space="preserve">Loans and advanc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advances to credit institutions, payable on demand include liquid assets not represented by bonds or other interest-bearing securities. </t>
  </si>
  <si>
    <t xml:space="preserve">Notes</t>
  </si>
  <si>
    <t xml:space="preserve">Note 1    Accounting policies</t>
  </si>
  <si>
    <t xml:space="preserve">The accounts have been prepared in accordance with the Swedish Act on Annual Accounts of Credit Institutions  </t>
  </si>
  <si>
    <t xml:space="preserve">and Securities Companies (1995:1559), the regulations of the Swedish Financial Supervisory Authority (FFFS), the </t>
  </si>
  <si>
    <t xml:space="preserve">recommendations of the Swedish Financial Accounting Standards Council (RR) and the interpretations by the </t>
  </si>
  <si>
    <t xml:space="preserve">RR's Standing Interpretations Committee.</t>
  </si>
  <si>
    <r>
      <rPr>
        <sz val="9"/>
        <rFont val="Times New Roman"/>
        <family val="0"/>
      </rPr>
      <t xml:space="preserve">In preparing the year-end report FFFS 2002:22 has been applied. </t>
    </r>
    <r>
      <rPr>
        <sz val="9"/>
        <rFont val="Times New Roman"/>
        <family val="1"/>
      </rPr>
      <t xml:space="preserve">The application of FFFS can in certain cases </t>
    </r>
  </si>
  <si>
    <t xml:space="preserve">mean departure from the recommendations and interpretations of the Swedish Financial Accounting Standards</t>
  </si>
  <si>
    <t xml:space="preserve">Council. RR27 Financial instruments; disclosure and presentation, is not applicable to credit institutions. Other</t>
  </si>
  <si>
    <t xml:space="preserve">departures have not had any significant effect on the financial statements.  In accordance with FFFS the  </t>
  </si>
  <si>
    <t xml:space="preserve">consolidation is prepared line-by-line in respect of the banking subgroups and in a more simplified manner in  </t>
  </si>
  <si>
    <t xml:space="preserve">respect of the insurance subgroup.</t>
  </si>
  <si>
    <t xml:space="preserve">In all material respects the accounting policies and the basis for calculations are unchanged in comparison to the</t>
  </si>
  <si>
    <t xml:space="preserve">previous interim report. The Swedish Financial Accounting Standards Council´s recommendations RR22</t>
  </si>
  <si>
    <t xml:space="preserve">Presentation of Financial Statements, RR24 Investment Property, RR25 Segment reporting, RR26 Events after</t>
  </si>
  <si>
    <t xml:space="preserve">the balance sheet date and RR28 Accounting for government grants, all came into force on 1 January 2003.  </t>
  </si>
  <si>
    <t xml:space="preserve">Implementing these has mainly affected the presentation and disclosure of the financial items. The comparative  </t>
  </si>
  <si>
    <t xml:space="preserve">figures for 2002 and earlier have been adjusted accordingly.</t>
  </si>
  <si>
    <t xml:space="preserve">Exchange rates </t>
  </si>
  <si>
    <t xml:space="preserve">EUR 1 = SEK</t>
  </si>
  <si>
    <t xml:space="preserve">Income statement (average)</t>
  </si>
  <si>
    <t xml:space="preserve">Balance sheet (at end of period)</t>
  </si>
  <si>
    <t xml:space="preserve">EUR 1 = DKK</t>
  </si>
  <si>
    <t xml:space="preserve">EUR 1 = NOK</t>
  </si>
  <si>
    <t xml:space="preserve">EUR 1 = PLN</t>
  </si>
  <si>
    <t xml:space="preserve">Note 2    Reconciliation of operational income statement with statutory income statement</t>
  </si>
  <si>
    <t xml:space="preserve">Reclassifications</t>
  </si>
  <si>
    <t xml:space="preserve">Statutory income statement 2003</t>
  </si>
  <si>
    <t xml:space="preserve">Life insurance</t>
  </si>
  <si>
    <t xml:space="preserve">Write-downs of real estate</t>
  </si>
  <si>
    <t xml:space="preserve">Goodwill amorti- sation</t>
  </si>
  <si>
    <t xml:space="preserve">Pension adjust-ments</t>
  </si>
  <si>
    <t xml:space="preserve">Operational income statement 2003</t>
  </si>
  <si>
    <t xml:space="preserve">Loan losses (incl change in value of property taken over)</t>
  </si>
  <si>
    <t xml:space="preserve">Profit from companies accounted for under the equity method</t>
  </si>
  <si>
    <t xml:space="preserve">Tax on profit for the year</t>
  </si>
  <si>
    <t xml:space="preserve">Net interest income from trading transactions in Markets is reported as other income (Trading income) in operational income</t>
  </si>
  <si>
    <t xml:space="preserve">statement.</t>
  </si>
  <si>
    <t xml:space="preserve">Investment earnings, Banking</t>
  </si>
  <si>
    <t xml:space="preserve">Net interest income, gains/losses on investment portfolios (fixed income and equity holdings), dividends received on these portfolios</t>
  </si>
  <si>
    <t xml:space="preserve">as well as total expenses related to investment activities are all reported in one line on net basis in operational income statement.</t>
  </si>
  <si>
    <t xml:space="preserve">Life Insurance</t>
  </si>
  <si>
    <t xml:space="preserve">Goodwill amortisation related to Life activities is included in one line consolidation of Life Insurance in statutory reporting, but  </t>
  </si>
  <si>
    <t xml:space="preserve">included in the separate line item "Goodwill amortisation" in operational income statement.</t>
  </si>
  <si>
    <t xml:space="preserve">Write-down of real estate</t>
  </si>
  <si>
    <t xml:space="preserve">The net effect of sales and write-downs of real estate is included in total expenses in statutory reporting, but reported on a separate</t>
  </si>
  <si>
    <t xml:space="preserve">line below operating profit in operational income statement</t>
  </si>
  <si>
    <t xml:space="preserve">Goodwill amortisation   </t>
  </si>
  <si>
    <t xml:space="preserve">Goodwill amortisation (excluding Life activities) is included in total expenses in stautory reporting, but reported on separate line in</t>
  </si>
  <si>
    <t xml:space="preserve">operational income statement.</t>
  </si>
  <si>
    <t xml:space="preserve">Pension adjustments  </t>
  </si>
  <si>
    <t xml:space="preserve">Pension adjustments accounted for according to Swedish regulations in statutory income statement is included in total expenses</t>
  </si>
  <si>
    <t xml:space="preserve">(personnel expenses) in operational income statement.</t>
  </si>
  <si>
    <r>
      <rPr>
        <b val="true"/>
        <sz val="9"/>
        <rFont val="Times New Roman"/>
        <family val="1"/>
      </rPr>
      <t xml:space="preserve">Note 3    Net result from financial operations, </t>
    </r>
    <r>
      <rPr>
        <sz val="9"/>
        <rFont val="Times New Roman"/>
        <family val="1"/>
      </rPr>
      <t xml:space="preserve">EURm</t>
    </r>
  </si>
  <si>
    <t xml:space="preserve">Realised gains/losses</t>
  </si>
  <si>
    <t xml:space="preserve">Shares/participations and other share-related instruments</t>
  </si>
  <si>
    <t xml:space="preserve">Interest-bearing securities and other interest-related instruments</t>
  </si>
  <si>
    <t xml:space="preserve">Other financial instruments</t>
  </si>
  <si>
    <t xml:space="preserve">Total realised gains/losses</t>
  </si>
  <si>
    <t xml:space="preserve">Unrealised gains/losses</t>
  </si>
  <si>
    <t xml:space="preserve">Total unrealised gains/losses</t>
  </si>
  <si>
    <t xml:space="preserve">Foreign exchange gains/losses</t>
  </si>
  <si>
    <t xml:space="preserve">Debt redemption</t>
  </si>
  <si>
    <r>
      <rPr>
        <b val="true"/>
        <sz val="9"/>
        <rFont val="Times New Roman"/>
        <family val="1"/>
      </rPr>
      <t xml:space="preserve">Note 4    Loan losses, net, </t>
    </r>
    <r>
      <rPr>
        <sz val="9"/>
        <rFont val="Times New Roman"/>
        <family val="1"/>
      </rPr>
      <t xml:space="preserve">EURm</t>
    </r>
  </si>
  <si>
    <t xml:space="preserve">Individually appraised receivables</t>
  </si>
  <si>
    <t xml:space="preserve">Losses incurred during the period</t>
  </si>
  <si>
    <t xml:space="preserve">Amount of previous provisions used during the period</t>
  </si>
  <si>
    <t xml:space="preserve">Provisions for probable loan losses during the period</t>
  </si>
  <si>
    <t xml:space="preserve">Recovery of previously incurred losses</t>
  </si>
  <si>
    <t xml:space="preserve">Reversal of previous provisions</t>
  </si>
  <si>
    <t xml:space="preserve">The period's costs for individually appraised receivables, net</t>
  </si>
  <si>
    <t xml:space="preserve">General reserve</t>
  </si>
  <si>
    <t xml:space="preserve">Allocation to/withdrawal from general reserve</t>
  </si>
  <si>
    <t xml:space="preserve">Receivables appraised by category</t>
  </si>
  <si>
    <t xml:space="preserve">Write-downs on losses incurred </t>
  </si>
  <si>
    <t xml:space="preserve">Allocation to/ withdrawal from reserves for probable loan losses</t>
  </si>
  <si>
    <t xml:space="preserve">The period's costs for receivables appraised by category, net</t>
  </si>
  <si>
    <t xml:space="preserve">Allocation to/ withdrawal from reserve for transfer risk</t>
  </si>
  <si>
    <t xml:space="preserve">Net cost for redemption of guarantees and other contingent liabilities during the period</t>
  </si>
  <si>
    <t xml:space="preserve">Loan losses, net (statutory income statement)</t>
  </si>
  <si>
    <t xml:space="preserve">Change in value of assets taken over for protection of claims</t>
  </si>
  <si>
    <t xml:space="preserve">Loan losses, net (operational income statement)</t>
  </si>
  <si>
    <r>
      <rPr>
        <b val="true"/>
        <sz val="9"/>
        <rFont val="Times New Roman"/>
        <family val="1"/>
      </rPr>
      <t xml:space="preserve">Note 5    Operating profit, insurance, </t>
    </r>
    <r>
      <rPr>
        <sz val="9"/>
        <rFont val="Times New Roman"/>
        <family val="1"/>
      </rPr>
      <t xml:space="preserve">EURm</t>
    </r>
    <r>
      <rPr>
        <b val="true"/>
        <sz val="9"/>
        <rFont val="Times New Roman"/>
        <family val="1"/>
      </rPr>
      <t xml:space="preserve">                                                      </t>
    </r>
  </si>
  <si>
    <r>
      <rPr>
        <b val="true"/>
        <sz val="9"/>
        <rFont val="Times New Roman"/>
        <family val="1"/>
      </rPr>
      <t xml:space="preserve">General insurance, profit before tax</t>
    </r>
    <r>
      <rPr>
        <b val="true"/>
        <vertAlign val="superscript"/>
        <sz val="9"/>
        <rFont val="Times New Roman"/>
        <family val="1"/>
      </rPr>
      <t xml:space="preserve"> 1</t>
    </r>
  </si>
  <si>
    <t xml:space="preserve">Life insurance and pensions</t>
  </si>
  <si>
    <t xml:space="preserve">Investment, income</t>
  </si>
  <si>
    <t xml:space="preserve">Unrealised investment gains</t>
  </si>
  <si>
    <t xml:space="preserve">Claims incurred and benefits paid</t>
  </si>
  <si>
    <t xml:space="preserve">Change in life insurance provisions</t>
  </si>
  <si>
    <t xml:space="preserve">Change in collective bonus potential</t>
  </si>
  <si>
    <t xml:space="preserve">Operating expenses</t>
  </si>
  <si>
    <t xml:space="preserve">Investment expenses</t>
  </si>
  <si>
    <t xml:space="preserve">Unrealised investments losses</t>
  </si>
  <si>
    <t xml:space="preserve">Yield tax</t>
  </si>
  <si>
    <t xml:space="preserve">Transferred return on investments</t>
  </si>
  <si>
    <t xml:space="preserve">Technical result, life insurance and pensions</t>
  </si>
  <si>
    <t xml:space="preserve">Net profit from health and personal accident insurance</t>
  </si>
  <si>
    <t xml:space="preserve">Profit before tax, life insurance and pensions</t>
  </si>
  <si>
    <t xml:space="preserve">Operating profit, before group adjustments</t>
  </si>
  <si>
    <t xml:space="preserve">Sale of General Insurance</t>
  </si>
  <si>
    <t xml:space="preserve">Group adjustments (goodwill amortisation)</t>
  </si>
  <si>
    <r>
      <rPr>
        <vertAlign val="superscript"/>
        <sz val="8"/>
        <rFont val="Times New Roman"/>
        <family val="1"/>
      </rPr>
      <t xml:space="preserve">1 </t>
    </r>
    <r>
      <rPr>
        <sz val="8"/>
        <rFont val="Times New Roman"/>
        <family val="1"/>
      </rPr>
      <t xml:space="preserve">The general insurance business was sold in 2002. The economic responsibility was transferred on 1 July 2002 and the sale was settled and completed on 30 September 2002. Profit before tax, general insurance was EUR -78m in 2002, representing the profit for the first half year 2002. The effect of the sale of the business was EUR -44m.
</t>
    </r>
  </si>
  <si>
    <t xml:space="preserve">Note 5</t>
  </si>
  <si>
    <t xml:space="preserve">Note 6    Lending</t>
  </si>
  <si>
    <r>
      <rPr>
        <b val="true"/>
        <sz val="9"/>
        <rFont val="Times New Roman"/>
        <family val="1"/>
      </rPr>
      <t xml:space="preserve">Loan portfolio,</t>
    </r>
    <r>
      <rPr>
        <sz val="9"/>
        <rFont val="Times New Roman"/>
        <family val="1"/>
      </rPr>
      <t xml:space="preserve"> EURm</t>
    </r>
  </si>
  <si>
    <t xml:space="preserve">31 December 2003 </t>
  </si>
  <si>
    <t xml:space="preserve">31 December 2002</t>
  </si>
  <si>
    <t xml:space="preserve">Impaired</t>
  </si>
  <si>
    <t xml:space="preserve">lending</t>
  </si>
  <si>
    <t xml:space="preserve"> loans, net</t>
  </si>
  <si>
    <t xml:space="preserve">Provisions</t>
  </si>
  <si>
    <t xml:space="preserve">Companies</t>
  </si>
  <si>
    <t xml:space="preserve">Personal customers</t>
  </si>
  <si>
    <t xml:space="preserve">Public sector</t>
  </si>
  <si>
    <r>
      <rPr>
        <b val="true"/>
        <sz val="9"/>
        <rFont val="Times New Roman"/>
        <family val="1"/>
      </rPr>
      <t xml:space="preserve">Impaired loans,</t>
    </r>
    <r>
      <rPr>
        <sz val="9"/>
        <rFont val="Times New Roman"/>
        <family val="1"/>
      </rPr>
      <t xml:space="preserve"> EURm</t>
    </r>
  </si>
  <si>
    <t xml:space="preserve">Impaired loans, gross</t>
  </si>
  <si>
    <t xml:space="preserve">Provisions for impaired loans</t>
  </si>
  <si>
    <t xml:space="preserve">of which</t>
  </si>
  <si>
    <t xml:space="preserve">   specific</t>
  </si>
  <si>
    <t xml:space="preserve">   appraised by category</t>
  </si>
  <si>
    <t xml:space="preserve">   general</t>
  </si>
  <si>
    <t xml:space="preserve">Impaired loans, net</t>
  </si>
  <si>
    <t xml:space="preserve">Provisions/impaired loans, gross, %</t>
  </si>
  <si>
    <t xml:space="preserve">Impaired loans, net/lending, %</t>
  </si>
  <si>
    <r>
      <rPr>
        <b val="true"/>
        <sz val="9"/>
        <rFont val="Times New Roman"/>
        <family val="1"/>
      </rPr>
      <t xml:space="preserve">Assets taken over for protection of claims,</t>
    </r>
    <r>
      <rPr>
        <sz val="9"/>
        <rFont val="Times New Roman"/>
        <family val="1"/>
      </rPr>
      <t xml:space="preserve"> EURm</t>
    </r>
  </si>
  <si>
    <t xml:space="preserve">Land and buildings</t>
  </si>
  <si>
    <t xml:space="preserve">Note 7    Capital adequacy</t>
  </si>
  <si>
    <t xml:space="preserve">Tier 1 capital, EURm</t>
  </si>
  <si>
    <t xml:space="preserve">Capital base, EURm</t>
  </si>
  <si>
    <t xml:space="preserve">Tier 1 capital ratio, %</t>
  </si>
  <si>
    <t xml:space="preserve">Note 8    Derivatives</t>
  </si>
  <si>
    <t xml:space="preserve">Interest rate</t>
  </si>
  <si>
    <t xml:space="preserve">derivatives</t>
  </si>
  <si>
    <t xml:space="preserve">EURm                                                                                                          31 December 2003</t>
  </si>
  <si>
    <t xml:space="preserve">Market value</t>
  </si>
  <si>
    <t xml:space="preserve">Book
 value</t>
  </si>
  <si>
    <t xml:space="preserve">Market
 value</t>
  </si>
  <si>
    <t xml:space="preserve">Positive values</t>
  </si>
  <si>
    <t xml:space="preserve">Negative values</t>
  </si>
  <si>
    <t xml:space="preserve">Nordea AB (publ)</t>
  </si>
  <si>
    <t xml:space="preserve">Income statement</t>
  </si>
  <si>
    <t xml:space="preserve">Operating income</t>
  </si>
  <si>
    <t xml:space="preserve">Operating expenses:</t>
  </si>
  <si>
    <t xml:space="preserve">Depreciation</t>
  </si>
  <si>
    <t xml:space="preserve">Other operating expenses</t>
  </si>
  <si>
    <t xml:space="preserve">Operating loss</t>
  </si>
  <si>
    <t xml:space="preserve">Dividend income, received </t>
  </si>
  <si>
    <t xml:space="preserve">Dividend income, anticipated</t>
  </si>
  <si>
    <t xml:space="preserve">Group contributions</t>
  </si>
  <si>
    <t xml:space="preserve">Write-down of financial fixed assets</t>
  </si>
  <si>
    <t xml:space="preserve">Other financial items</t>
  </si>
  <si>
    <t xml:space="preserve">Profit after financial operations</t>
  </si>
  <si>
    <t xml:space="preserve">Allocation to profit equalisation reserve</t>
  </si>
  <si>
    <t xml:space="preserve">Net profit before tax</t>
  </si>
  <si>
    <t xml:space="preserve">Net profit for the year</t>
  </si>
  <si>
    <t xml:space="preserve">Balance sheet</t>
  </si>
  <si>
    <t xml:space="preserve">Shares in subsidiaries</t>
  </si>
  <si>
    <t xml:space="preserve">Long-term receivables</t>
  </si>
  <si>
    <t xml:space="preserve">Current assets</t>
  </si>
  <si>
    <t xml:space="preserve">Shareholders' equity</t>
  </si>
  <si>
    <t xml:space="preserve">Untaxed reserves</t>
  </si>
  <si>
    <t xml:space="preserve">Other liabilities</t>
  </si>
  <si>
    <t xml:space="preserve">Total shareholders' equity and liabilities</t>
  </si>
  <si>
    <t xml:space="preserve">Movements in shareholders' equity, EURm</t>
  </si>
  <si>
    <t xml:space="preserve">Restricted</t>
  </si>
  <si>
    <t xml:space="preserve">Shareholders' equity at 1 January</t>
  </si>
  <si>
    <t xml:space="preserve">Dividend</t>
  </si>
  <si>
    <t xml:space="preserve">Reduction of share capital</t>
  </si>
  <si>
    <r>
      <rPr>
        <sz val="9"/>
        <rFont val="Times New Roman"/>
        <family val="1"/>
      </rPr>
      <t xml:space="preserve">Adjustment</t>
    </r>
    <r>
      <rPr>
        <vertAlign val="superscript"/>
        <sz val="9"/>
        <rFont val="Times New Roman"/>
        <family val="1"/>
      </rPr>
      <t xml:space="preserve">1</t>
    </r>
  </si>
  <si>
    <t xml:space="preserve">Group contribution, net</t>
  </si>
  <si>
    <t xml:space="preserve">Shareholders' equity at 31 December</t>
  </si>
  <si>
    <r>
      <rPr>
        <vertAlign val="superscript"/>
        <sz val="9"/>
        <rFont val="Times New Roman"/>
        <family val="1"/>
      </rPr>
      <t xml:space="preserve">1 </t>
    </r>
    <r>
      <rPr>
        <sz val="9"/>
        <rFont val="Times New Roman"/>
        <family val="1"/>
      </rPr>
      <t xml:space="preserve">Cost relating to issue in kind re-booked due to taxation.</t>
    </r>
  </si>
  <si>
    <t xml:space="preserve">Note 1</t>
  </si>
  <si>
    <t xml:space="preserve">The increase is mainly related to the purchase of Nordea Bank Sweden AB (publ), Nordea Bank Danmark A/S and Nordea Bank Norge ASA amounting to EUR 9,400m.</t>
  </si>
  <si>
    <t xml:space="preserve">Note 2</t>
  </si>
  <si>
    <t xml:space="preserve">A subordinated loan (USD 50m) issued by Nordea Bank Finland Plc was acquired in February 2003. Repayment of subordinated loan was made in July 2003 by EUR 800m.</t>
  </si>
  <si>
    <t xml:space="preserve">Note 3</t>
  </si>
  <si>
    <t xml:space="preserve">The increase in other liabilities include borrowings for financing the purchase of Nordea Bank Danmark A/S, Nordea Bank Sweden AB (publ) and Nordea Bank Norge ASA. At year-end most of the financing had a maturity of less than three months.</t>
  </si>
  <si>
    <t xml:space="preserve">Note 4</t>
  </si>
  <si>
    <t xml:space="preserve">The Company's share capital on 31 December 2003 was EUR 1,160,460,823.12 (2,928,108,227 shares with a nominal value of EUR 0.39632).</t>
  </si>
  <si>
    <t xml:space="preserve">The Annual General Meeting (AGM) decided on 24 April 2003 to reduce the share capital by EUR 22,593,410.56 corresponding to the 57 million repurchased own shares held at the end of 2002. The cancellation was registered in early October 2003. The reduction has been made through retirement without repayment. Nordea AB (publ) has repurchased 81,608,500 of own shares during November and December 2003.</t>
  </si>
  <si>
    <t xml:space="preserve">Changes in operating assets and liabilities  </t>
  </si>
  <si>
    <t xml:space="preserve">Cash flow from operating activities     </t>
  </si>
  <si>
    <t xml:space="preserve">Cash flow for the year</t>
  </si>
</sst>
</file>

<file path=xl/styles.xml><?xml version="1.0" encoding="utf-8"?>
<styleSheet xmlns="http://schemas.openxmlformats.org/spreadsheetml/2006/main">
  <numFmts count="16">
    <numFmt numFmtId="164" formatCode="General"/>
    <numFmt numFmtId="165" formatCode="@"/>
    <numFmt numFmtId="166" formatCode="0%"/>
    <numFmt numFmtId="167" formatCode="#,##0"/>
    <numFmt numFmtId="168" formatCode="0"/>
    <numFmt numFmtId="169" formatCode="General"/>
    <numFmt numFmtId="170" formatCode="0.00"/>
    <numFmt numFmtId="171" formatCode="_-* #,##0.00_-;\-* #,##0.00_-;_-* \-??_-;_-@_-"/>
    <numFmt numFmtId="172" formatCode="0.0"/>
    <numFmt numFmtId="173" formatCode="#,##0.0"/>
    <numFmt numFmtId="174" formatCode="0.0%"/>
    <numFmt numFmtId="175" formatCode="#,##0.000"/>
    <numFmt numFmtId="176" formatCode="[$-409]d\-mmm"/>
    <numFmt numFmtId="177" formatCode="0.0000"/>
    <numFmt numFmtId="178" formatCode="_(* #,##0.0000_);_(* \(#,##0.0000\);_(* \-??_);_(@_)"/>
    <numFmt numFmtId="179" formatCode="0.000000"/>
  </numFmts>
  <fonts count="33">
    <font>
      <sz val="10"/>
      <name val="Times New Roman"/>
      <family val="0"/>
    </font>
    <font>
      <sz val="10"/>
      <name val="Arial"/>
      <family val="0"/>
    </font>
    <font>
      <sz val="10"/>
      <name val="Arial"/>
      <family val="0"/>
    </font>
    <font>
      <sz val="10"/>
      <name val="Arial"/>
      <family val="0"/>
    </font>
    <font>
      <b val="true"/>
      <sz val="14"/>
      <name val="Verdana"/>
      <family val="2"/>
    </font>
    <font>
      <sz val="9"/>
      <name val="Times New Roman"/>
      <family val="1"/>
    </font>
    <font>
      <b val="true"/>
      <sz val="9"/>
      <name val="Times New Roman"/>
      <family val="1"/>
    </font>
    <font>
      <sz val="8"/>
      <name val="Times New Roman"/>
      <family val="1"/>
    </font>
    <font>
      <sz val="10"/>
      <name val="Times New Roman"/>
      <family val="1"/>
    </font>
    <font>
      <b val="true"/>
      <sz val="10"/>
      <name val="Times New Roman"/>
      <family val="1"/>
    </font>
    <font>
      <b val="true"/>
      <sz val="14"/>
      <name val="Arial"/>
      <family val="2"/>
    </font>
    <font>
      <vertAlign val="superscript"/>
      <sz val="9"/>
      <name val="Times New Roman"/>
      <family val="1"/>
    </font>
    <font>
      <vertAlign val="superscript"/>
      <sz val="8"/>
      <name val="Times New Roman"/>
      <family val="1"/>
    </font>
    <font>
      <b val="true"/>
      <sz val="8"/>
      <name val="Times New Roman"/>
      <family val="1"/>
    </font>
    <font>
      <i val="true"/>
      <sz val="8"/>
      <name val="Times New Roman"/>
      <family val="1"/>
    </font>
    <font>
      <i val="true"/>
      <vertAlign val="superscript"/>
      <sz val="8"/>
      <name val="Times New Roman"/>
      <family val="1"/>
    </font>
    <font>
      <b val="true"/>
      <sz val="10"/>
      <name val="Arial"/>
      <family val="2"/>
    </font>
    <font>
      <b val="true"/>
      <sz val="9"/>
      <name val="Arial"/>
      <family val="2"/>
    </font>
    <font>
      <sz val="9"/>
      <name val="Times New Roman"/>
      <family val="0"/>
    </font>
    <font>
      <sz val="9"/>
      <name val="Symbol"/>
      <family val="1"/>
      <charset val="2"/>
    </font>
    <font>
      <i val="true"/>
      <sz val="9"/>
      <name val="Times New Roman"/>
      <family val="1"/>
    </font>
    <font>
      <b val="true"/>
      <vertAlign val="superscript"/>
      <sz val="9"/>
      <name val="Arial"/>
      <family val="2"/>
    </font>
    <font>
      <b val="true"/>
      <sz val="9"/>
      <color rgb="FFFF0000"/>
      <name val="Times New Roman"/>
      <family val="1"/>
    </font>
    <font>
      <b val="true"/>
      <sz val="10"/>
      <color rgb="FFFF0000"/>
      <name val="Times New Roman"/>
      <family val="1"/>
    </font>
    <font>
      <b val="true"/>
      <i val="true"/>
      <sz val="9"/>
      <name val="Times New Roman"/>
      <family val="1"/>
    </font>
    <font>
      <b val="true"/>
      <vertAlign val="superscript"/>
      <sz val="9"/>
      <name val="Times New Roman"/>
      <family val="1"/>
    </font>
    <font>
      <sz val="8"/>
      <color rgb="FFFF0000"/>
      <name val="Times New Roman"/>
      <family val="1"/>
    </font>
    <font>
      <u val="single"/>
      <sz val="10"/>
      <name val="Times New Roman"/>
      <family val="1"/>
    </font>
    <font>
      <b val="true"/>
      <sz val="8"/>
      <name val="Times New Roman"/>
      <family val="0"/>
    </font>
    <font>
      <u val="single"/>
      <sz val="8"/>
      <name val="Times New Roman"/>
      <family val="1"/>
    </font>
    <font>
      <sz val="8"/>
      <name val="Times New Roman"/>
      <family val="0"/>
    </font>
    <font>
      <sz val="9"/>
      <name val="Verdana"/>
      <family val="2"/>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8" fontId="5" fillId="2" borderId="1"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8" fontId="6" fillId="2" borderId="2" xfId="19" applyFont="true" applyBorder="true" applyAlignment="true" applyProtection="true">
      <alignment horizontal="general" vertical="bottom" textRotation="0" wrapText="false" indent="0" shrinkToFit="false"/>
      <protection locked="true" hidden="false"/>
    </xf>
    <xf numFmtId="168" fontId="5" fillId="2" borderId="2" xfId="0" applyFont="true" applyBorder="true" applyAlignment="true" applyProtection="false">
      <alignment horizontal="general" vertical="bottom" textRotation="0" wrapText="false" indent="0" shrinkToFit="false"/>
      <protection locked="true" hidden="false"/>
    </xf>
    <xf numFmtId="168" fontId="5" fillId="2" borderId="3" xfId="19" applyFont="true" applyBorder="true" applyAlignment="true" applyProtection="true">
      <alignment horizontal="general" vertical="bottom" textRotation="0" wrapText="false" indent="0" shrinkToFit="false"/>
      <protection locked="true" hidden="false"/>
    </xf>
    <xf numFmtId="168" fontId="5" fillId="2" borderId="2"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8" fontId="6" fillId="2" borderId="4" xfId="19" applyFont="true" applyBorder="true" applyAlignment="true" applyProtection="true">
      <alignment horizontal="general" vertical="bottom" textRotation="0" wrapText="false" indent="0" shrinkToFit="false"/>
      <protection locked="true" hidden="false"/>
    </xf>
    <xf numFmtId="168" fontId="6" fillId="2" borderId="5"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6" fillId="2" borderId="2" xfId="0" applyFont="true" applyBorder="true" applyAlignment="tru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general" vertical="bottom" textRotation="0" wrapText="false" indent="0" shrinkToFit="false"/>
      <protection locked="true" hidden="false"/>
    </xf>
    <xf numFmtId="168" fontId="6" fillId="2" borderId="1"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8" fontId="5" fillId="2" borderId="1" xfId="0" applyFont="true" applyBorder="true" applyAlignment="true" applyProtection="false">
      <alignment horizontal="general" vertical="bottom" textRotation="0" wrapText="false" indent="0" shrinkToFit="false"/>
      <protection locked="true" hidden="false"/>
    </xf>
    <xf numFmtId="168" fontId="6" fillId="2" borderId="0" xfId="19"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6" fillId="2" borderId="1"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8" fontId="5" fillId="2" borderId="0" xfId="19"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7" fontId="6" fillId="0" borderId="6"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8" fontId="6" fillId="2" borderId="7" xfId="19" applyFont="true" applyBorder="true" applyAlignment="true" applyProtection="true">
      <alignment horizontal="general" vertical="bottom" textRotation="0" wrapText="false" indent="0" shrinkToFit="false"/>
      <protection locked="true" hidden="false"/>
    </xf>
    <xf numFmtId="168" fontId="6" fillId="2" borderId="6" xfId="19"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72" fontId="5" fillId="2" borderId="0"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2" fontId="5" fillId="2"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general" vertical="bottom" textRotation="0" wrapText="false" indent="0" shrinkToFit="false"/>
      <protection locked="true" hidden="false"/>
    </xf>
    <xf numFmtId="170"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8" fontId="5" fillId="2"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70" fontId="5" fillId="2" borderId="2" xfId="0" applyFont="true" applyBorder="true" applyAlignment="true" applyProtection="false">
      <alignment horizontal="center" vertical="bottom" textRotation="0" wrapText="false" indent="0" shrinkToFit="false"/>
      <protection locked="true" hidden="false"/>
    </xf>
    <xf numFmtId="170" fontId="5" fillId="2" borderId="6" xfId="0" applyFont="true" applyBorder="true" applyAlignment="true" applyProtection="false">
      <alignment horizontal="center" vertical="bottom" textRotation="0" wrapText="false" indent="0" shrinkToFit="false"/>
      <protection locked="true" hidden="false"/>
    </xf>
    <xf numFmtId="167" fontId="6" fillId="2" borderId="6" xfId="0" applyFont="true" applyBorder="true" applyAlignment="true" applyProtection="false">
      <alignment horizontal="right" vertical="bottom" textRotation="0" wrapText="false" indent="0" shrinkToFit="false"/>
      <protection locked="true" hidden="false"/>
    </xf>
    <xf numFmtId="169" fontId="6" fillId="2" borderId="6"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7" fontId="6" fillId="2" borderId="2" xfId="0" applyFont="true" applyBorder="true" applyAlignment="true" applyProtection="false">
      <alignment horizontal="right"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73" fontId="5" fillId="2" borderId="6"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false">
      <alignment horizontal="general" vertical="bottom" textRotation="0" wrapText="false" indent="0" shrinkToFit="false"/>
      <protection locked="true" hidden="false"/>
    </xf>
    <xf numFmtId="169" fontId="14" fillId="2" borderId="1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7" fontId="7" fillId="2" borderId="12"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7" fontId="7" fillId="2" borderId="11"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6" fontId="7" fillId="2" borderId="12" xfId="19" applyFont="true" applyBorder="true" applyAlignment="true" applyProtection="true">
      <alignment horizontal="general" vertical="bottom" textRotation="0" wrapText="false" indent="0" shrinkToFit="false"/>
      <protection locked="true" hidden="false"/>
    </xf>
    <xf numFmtId="174" fontId="7" fillId="2" borderId="1" xfId="19" applyFont="true" applyBorder="true" applyAlignment="true" applyProtection="true">
      <alignment horizontal="general" vertical="bottom" textRotation="0" wrapText="false" indent="0" shrinkToFit="false"/>
      <protection locked="true" hidden="false"/>
    </xf>
    <xf numFmtId="166" fontId="7" fillId="2" borderId="11" xfId="19" applyFont="true" applyBorder="true" applyAlignment="true" applyProtection="true">
      <alignment horizontal="general" vertical="bottom" textRotation="0" wrapText="false" indent="0" shrinkToFit="false"/>
      <protection locked="true" hidden="false"/>
    </xf>
    <xf numFmtId="166" fontId="7" fillId="2" borderId="11" xfId="19" applyFont="true" applyBorder="true" applyAlignment="true" applyProtection="true">
      <alignment horizontal="general" vertical="bottom" textRotation="0" wrapText="false" indent="0" shrinkToFit="false"/>
      <protection locked="true" hidden="false"/>
    </xf>
    <xf numFmtId="166" fontId="7" fillId="2" borderId="9" xfId="19" applyFont="true" applyBorder="true" applyAlignment="true" applyProtection="true">
      <alignment horizontal="general" vertical="bottom" textRotation="0" wrapText="false" indent="0" shrinkToFit="false"/>
      <protection locked="true" hidden="false"/>
    </xf>
    <xf numFmtId="166" fontId="7" fillId="2" borderId="4" xfId="19" applyFont="true" applyBorder="true" applyAlignment="true" applyProtection="true">
      <alignment horizontal="general" vertical="bottom" textRotation="0" wrapText="false" indent="0" shrinkToFit="false"/>
      <protection locked="true" hidden="false"/>
    </xf>
    <xf numFmtId="166" fontId="7" fillId="2" borderId="9" xfId="19" applyFont="true" applyBorder="true" applyAlignment="true" applyProtection="true">
      <alignment horizontal="general" vertical="bottom" textRotation="0" wrapText="false" indent="0" shrinkToFit="false"/>
      <protection locked="true" hidden="false"/>
    </xf>
    <xf numFmtId="166" fontId="7" fillId="2" borderId="4" xfId="19"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7" fillId="2" borderId="12" xfId="19"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8" fontId="7" fillId="2" borderId="12" xfId="0" applyFont="true" applyBorder="true" applyAlignment="false" applyProtection="false">
      <alignment horizontal="general" vertical="bottom" textRotation="0" wrapText="false" indent="0" shrinkToFit="false"/>
      <protection locked="true" hidden="false"/>
    </xf>
    <xf numFmtId="168" fontId="7" fillId="2" borderId="11" xfId="19" applyFont="true" applyBorder="true" applyAlignment="true" applyProtection="true">
      <alignment horizontal="general" vertical="bottom" textRotation="0" wrapText="false" indent="0" shrinkToFit="false"/>
      <protection locked="true" hidden="false"/>
    </xf>
    <xf numFmtId="168" fontId="7" fillId="2" borderId="3" xfId="19" applyFont="true" applyBorder="true" applyAlignment="true" applyProtection="true">
      <alignment horizontal="general" vertical="bottom" textRotation="0" wrapText="false" indent="0" shrinkToFit="false"/>
      <protection locked="true" hidden="false"/>
    </xf>
    <xf numFmtId="168" fontId="7" fillId="2" borderId="11" xfId="0" applyFont="true" applyBorder="true" applyAlignment="false" applyProtection="false">
      <alignment horizontal="general" vertical="bottom" textRotation="0" wrapText="false" indent="0" shrinkToFit="false"/>
      <protection locked="true" hidden="false"/>
    </xf>
    <xf numFmtId="166" fontId="7" fillId="3" borderId="0" xfId="19" applyFont="true" applyBorder="true" applyAlignment="true" applyProtection="true">
      <alignment horizontal="general" vertical="bottom" textRotation="0" wrapText="false" indent="0" shrinkToFit="false"/>
      <protection locked="true" hidden="false"/>
    </xf>
    <xf numFmtId="167" fontId="7" fillId="3" borderId="13" xfId="0" applyFont="true" applyBorder="true" applyAlignment="false" applyProtection="false">
      <alignment horizontal="general" vertical="bottom" textRotation="0" wrapText="false" indent="0" shrinkToFit="false"/>
      <protection locked="true" hidden="false"/>
    </xf>
    <xf numFmtId="166" fontId="7" fillId="3" borderId="4" xfId="19" applyFont="true" applyBorder="true" applyAlignment="true" applyProtection="true">
      <alignment horizontal="general" vertical="bottom" textRotation="0" wrapText="false" indent="0" shrinkToFit="false"/>
      <protection locked="true" hidden="false"/>
    </xf>
    <xf numFmtId="166" fontId="7" fillId="3" borderId="1" xfId="19" applyFont="true" applyBorder="true" applyAlignment="true" applyProtection="true">
      <alignment horizontal="general" vertical="bottom" textRotation="0" wrapText="false" indent="0" shrinkToFit="false"/>
      <protection locked="true" hidden="false"/>
    </xf>
    <xf numFmtId="166" fontId="7" fillId="3" borderId="2" xfId="19" applyFont="true" applyBorder="true" applyAlignment="true" applyProtection="true">
      <alignment horizontal="general" vertical="bottom" textRotation="0" wrapText="false" indent="0" shrinkToFit="false"/>
      <protection locked="true" hidden="false"/>
    </xf>
    <xf numFmtId="167" fontId="7" fillId="3" borderId="10" xfId="0" applyFont="true" applyBorder="true" applyAlignment="false" applyProtection="false">
      <alignment horizontal="general" vertical="bottom" textRotation="0" wrapText="false" indent="0" shrinkToFit="false"/>
      <protection locked="true" hidden="false"/>
    </xf>
    <xf numFmtId="166" fontId="7" fillId="3" borderId="3"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7" fontId="6" fillId="2" borderId="0" xfId="15" applyFont="true" applyBorder="true" applyAlignment="true" applyProtection="true">
      <alignment horizontal="general" vertical="bottom" textRotation="0" wrapText="true" indent="0" shrinkToFit="false"/>
      <protection locked="true" hidden="false"/>
    </xf>
    <xf numFmtId="167" fontId="6" fillId="2" borderId="1" xfId="15" applyFont="true" applyBorder="true" applyAlignment="true" applyProtection="true">
      <alignment horizontal="general" vertical="bottom" textRotation="0" wrapText="true" indent="0" shrinkToFit="false"/>
      <protection locked="true" hidden="false"/>
    </xf>
    <xf numFmtId="167" fontId="5" fillId="2" borderId="1" xfId="15" applyFont="true" applyBorder="true" applyAlignment="true" applyProtection="true">
      <alignment horizontal="general" vertical="bottom" textRotation="0" wrapText="true" indent="0" shrinkToFit="false"/>
      <protection locked="true" hidden="false"/>
    </xf>
    <xf numFmtId="167" fontId="6" fillId="2" borderId="1" xfId="15" applyFont="true" applyBorder="true" applyAlignment="true" applyProtection="true">
      <alignment horizontal="right" vertical="bottom" textRotation="0" wrapText="true" indent="0" shrinkToFit="false"/>
      <protection locked="true" hidden="false"/>
    </xf>
    <xf numFmtId="167" fontId="5" fillId="2" borderId="1" xfId="15" applyFont="true" applyBorder="true" applyAlignment="true" applyProtection="true">
      <alignment horizontal="left" vertical="bottom" textRotation="0" wrapText="tru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7" fontId="5" fillId="2"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20" fillId="2" borderId="14" xfId="0" applyFont="true" applyBorder="true" applyAlignment="true" applyProtection="false">
      <alignment horizontal="general" vertical="bottom" textRotation="0" wrapText="true" indent="0" shrinkToFit="false"/>
      <protection locked="true" hidden="false"/>
    </xf>
    <xf numFmtId="168" fontId="5" fillId="2" borderId="1" xfId="0" applyFont="true" applyBorder="true" applyAlignment="true" applyProtection="false">
      <alignment horizontal="general" vertical="bottom" textRotation="0" wrapText="true" indent="0" shrinkToFit="false"/>
      <protection locked="true" hidden="false"/>
    </xf>
    <xf numFmtId="172" fontId="18" fillId="2" borderId="0" xfId="0" applyFont="true" applyBorder="true" applyAlignment="false" applyProtection="false">
      <alignment horizontal="general" vertical="bottom" textRotation="0" wrapText="false" indent="0" shrinkToFit="false"/>
      <protection locked="true" hidden="false"/>
    </xf>
    <xf numFmtId="172" fontId="18" fillId="2" borderId="1" xfId="0" applyFont="true" applyBorder="true" applyAlignment="true" applyProtection="false">
      <alignment horizontal="general" vertical="bottom" textRotation="0" wrapText="true" indent="0" shrinkToFit="false"/>
      <protection locked="true" hidden="false"/>
    </xf>
    <xf numFmtId="173" fontId="6" fillId="2" borderId="2" xfId="0" applyFont="true" applyBorder="true" applyAlignment="true" applyProtection="false">
      <alignment horizontal="general" vertical="bottom" textRotation="0" wrapText="false" indent="0" shrinkToFit="false"/>
      <protection locked="true" hidden="false"/>
    </xf>
    <xf numFmtId="173" fontId="5" fillId="2" borderId="2" xfId="0" applyFont="true" applyBorder="true" applyAlignment="true" applyProtection="false">
      <alignment horizontal="general" vertical="bottom" textRotation="0" wrapText="false" indent="0" shrinkToFit="false"/>
      <protection locked="true" hidden="false"/>
    </xf>
    <xf numFmtId="173" fontId="18" fillId="2" borderId="2" xfId="0" applyFont="true" applyBorder="true" applyAlignment="true" applyProtection="false">
      <alignment horizontal="general" vertical="bottom" textRotation="0" wrapText="false" indent="0" shrinkToFit="false"/>
      <protection locked="true" hidden="false"/>
    </xf>
    <xf numFmtId="167" fontId="18" fillId="2" borderId="3"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7" fontId="5" fillId="2" borderId="0" xfId="15" applyFont="true" applyBorder="true" applyAlignment="true" applyProtection="true">
      <alignment horizontal="general" vertical="bottom" textRotation="0" wrapText="true" indent="0" shrinkToFit="false"/>
      <protection locked="true" hidden="false"/>
    </xf>
    <xf numFmtId="167" fontId="6" fillId="2" borderId="0" xfId="15" applyFont="true" applyBorder="true" applyAlignment="true" applyProtection="true">
      <alignment horizontal="right" vertical="bottom" textRotation="0" wrapText="true" indent="0" shrinkToFit="false"/>
      <protection locked="true" hidden="false"/>
    </xf>
    <xf numFmtId="167" fontId="5" fillId="2" borderId="0" xfId="15"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72" fontId="5" fillId="2" borderId="3"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4" fontId="6" fillId="2" borderId="0" xfId="19" applyFont="true" applyBorder="true" applyAlignment="true" applyProtection="tru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bottom" textRotation="0" wrapText="false" indent="0" shrinkToFit="false"/>
      <protection locked="true" hidden="false"/>
    </xf>
    <xf numFmtId="172" fontId="5"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72" fontId="5" fillId="2" borderId="1" xfId="0" applyFont="true" applyBorder="true" applyAlignment="true" applyProtection="false">
      <alignment horizontal="general" vertical="bottom" textRotation="0" wrapText="false" indent="0" shrinkToFit="false"/>
      <protection locked="true" hidden="false"/>
    </xf>
    <xf numFmtId="172" fontId="5" fillId="2" borderId="13"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72" fontId="6" fillId="2" borderId="2" xfId="0" applyFont="true" applyBorder="true" applyAlignment="true" applyProtection="false">
      <alignment horizontal="general" vertical="bottom" textRotation="0" wrapText="false" indent="0" shrinkToFit="false"/>
      <protection locked="true" hidden="false"/>
    </xf>
    <xf numFmtId="172" fontId="5"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72" fontId="5" fillId="2" borderId="10" xfId="0" applyFont="true" applyBorder="true" applyAlignment="true" applyProtection="false">
      <alignment horizontal="general" vertical="bottom" textRotation="0" wrapText="false" indent="0" shrinkToFit="false"/>
      <protection locked="true" hidden="false"/>
    </xf>
    <xf numFmtId="172" fontId="18" fillId="2" borderId="2"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2" fontId="5"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0" fontId="5" fillId="2" borderId="1"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9"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7" fontId="5" fillId="2" borderId="13" xfId="15" applyFont="true" applyBorder="true" applyAlignment="true" applyProtection="true">
      <alignment horizontal="right" vertical="bottom" textRotation="0" wrapText="false" indent="0" shrinkToFit="false"/>
      <protection locked="true" hidden="false"/>
    </xf>
    <xf numFmtId="164" fontId="5" fillId="2" borderId="10" xfId="15" applyFont="true" applyBorder="true" applyAlignment="true" applyProtection="true">
      <alignment horizontal="right" vertical="bottom" textRotation="0" wrapText="false" indent="0" shrinkToFit="false"/>
      <protection locked="true" hidden="false"/>
    </xf>
    <xf numFmtId="164" fontId="5" fillId="2" borderId="2" xfId="15" applyFont="true" applyBorder="true" applyAlignment="true" applyProtection="true">
      <alignment horizontal="right"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7" fontId="5" fillId="2" borderId="2"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75" fontId="5" fillId="2" borderId="0" xfId="15" applyFont="true" applyBorder="true" applyAlignment="true" applyProtection="true">
      <alignment horizontal="right" vertical="bottom" textRotation="0" wrapText="false" indent="0" shrinkToFit="false"/>
      <protection locked="true" hidden="false"/>
    </xf>
    <xf numFmtId="167" fontId="6" fillId="2" borderId="2"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5" fillId="2" borderId="2" xfId="15" applyFont="true" applyBorder="true" applyAlignment="true" applyProtection="true">
      <alignment horizontal="left"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7" fontId="6" fillId="2" borderId="6" xfId="15"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76"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7" fontId="18" fillId="2" borderId="3" xfId="0" applyFont="true" applyBorder="true" applyAlignment="true" applyProtection="false">
      <alignment horizontal="right" vertical="bottom" textRotation="0" wrapText="false" indent="0" shrinkToFit="false"/>
      <protection locked="true" hidden="false"/>
    </xf>
    <xf numFmtId="167" fontId="18" fillId="2" borderId="2"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9" fontId="18" fillId="2" borderId="1" xfId="0" applyFont="true" applyBorder="true" applyAlignment="true" applyProtection="false">
      <alignment horizontal="right" vertical="bottom" textRotation="0" wrapText="false" indent="0" shrinkToFit="false"/>
      <protection locked="true" hidden="false"/>
    </xf>
    <xf numFmtId="167" fontId="18" fillId="2" borderId="2" xfId="0" applyFont="true" applyBorder="true" applyAlignment="true" applyProtection="false">
      <alignment horizontal="general" vertical="bottom" textRotation="0" wrapText="false" indent="0" shrinkToFit="false"/>
      <protection locked="true" hidden="false"/>
    </xf>
    <xf numFmtId="167" fontId="6" fillId="2" borderId="7"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7" fontId="6" fillId="2" borderId="6"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77" fontId="7" fillId="2" borderId="0" xfId="15" applyFont="true" applyBorder="true" applyAlignment="true" applyProtection="true">
      <alignment horizontal="right" vertical="bottom" textRotation="0" wrapText="false" indent="0" shrinkToFit="false"/>
      <protection locked="true" hidden="false"/>
    </xf>
    <xf numFmtId="178" fontId="7" fillId="2" borderId="0" xfId="15" applyFont="true" applyBorder="true" applyAlignment="true" applyProtection="true">
      <alignment horizontal="right" vertical="bottom" textRotation="0" wrapText="false" indent="0" shrinkToFit="false"/>
      <protection locked="true" hidden="false"/>
    </xf>
    <xf numFmtId="177" fontId="7" fillId="2" borderId="2" xfId="15" applyFont="true" applyBorder="true" applyAlignment="true" applyProtection="true">
      <alignment horizontal="right" vertical="bottom" textRotation="0" wrapText="false" indent="0" shrinkToFit="false"/>
      <protection locked="true" hidden="false"/>
    </xf>
    <xf numFmtId="178" fontId="7" fillId="2" borderId="2"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2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true" indent="0" shrinkToFit="false"/>
      <protection locked="true" hidden="false"/>
    </xf>
    <xf numFmtId="167" fontId="5" fillId="2"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7" fontId="5" fillId="2" borderId="5" xfId="0" applyFont="true" applyBorder="true" applyAlignment="true" applyProtection="false">
      <alignment horizontal="general" vertical="bottom" textRotation="0" wrapText="false" indent="0" shrinkToFit="false"/>
      <protection locked="true" hidden="false"/>
    </xf>
    <xf numFmtId="167" fontId="5" fillId="2" borderId="5" xfId="15" applyFont="true" applyBorder="true" applyAlignment="true" applyProtection="tru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73" fontId="5" fillId="2" borderId="0" xfId="15" applyFont="true" applyBorder="true" applyAlignment="true" applyProtection="true">
      <alignment horizontal="right" vertical="bottom" textRotation="0" wrapText="false" indent="0" shrinkToFit="false"/>
      <protection locked="true" hidden="false"/>
    </xf>
    <xf numFmtId="172" fontId="5" fillId="2" borderId="0" xfId="0" applyFont="true" applyBorder="false" applyAlignment="true" applyProtection="false">
      <alignment horizontal="right" vertical="bottom" textRotation="0" wrapText="false" indent="0" shrinkToFit="false"/>
      <protection locked="true" hidden="false"/>
    </xf>
    <xf numFmtId="173" fontId="5" fillId="2" borderId="2" xfId="15" applyFont="true" applyBorder="true" applyAlignment="true" applyProtection="true">
      <alignment horizontal="right" vertical="bottom" textRotation="0" wrapText="false" indent="0" shrinkToFit="false"/>
      <protection locked="true" hidden="false"/>
    </xf>
    <xf numFmtId="172" fontId="5" fillId="2" borderId="2" xfId="0" applyFont="true" applyBorder="true" applyAlignment="true" applyProtection="false">
      <alignment horizontal="right" vertical="bottom" textRotation="0" wrapText="false" indent="0" shrinkToFit="false"/>
      <protection locked="true" hidden="false"/>
    </xf>
    <xf numFmtId="167" fontId="5" fillId="2" borderId="2" xfId="15" applyFont="true" applyBorder="true" applyAlignment="true" applyProtection="tru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5" fillId="2" borderId="4" xfId="0" applyFont="true" applyBorder="true" applyAlignment="true" applyProtection="false">
      <alignment horizontal="right" vertical="bottom" textRotation="0" wrapText="fals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7" fontId="6" fillId="2" borderId="6" xfId="0" applyFont="true" applyBorder="true" applyAlignment="true" applyProtection="false">
      <alignment horizontal="center" vertical="bottom" textRotation="0" wrapText="false" indent="0" shrinkToFit="false"/>
      <protection locked="true" hidden="false"/>
    </xf>
    <xf numFmtId="167" fontId="6" fillId="2" borderId="15"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79" fontId="5" fillId="2" borderId="0" xfId="0" applyFont="true" applyBorder="true" applyAlignment="true" applyProtection="false">
      <alignment horizontal="general" vertical="bottom" textRotation="0" wrapText="true" indent="0" shrinkToFit="false"/>
      <protection locked="true" hidden="false"/>
    </xf>
    <xf numFmtId="179" fontId="5"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6.99"/>
    <col collapsed="false" customWidth="true" hidden="false" outlineLevel="0" max="2" min="2" style="1" width="42.99"/>
    <col collapsed="false" customWidth="true" hidden="false" outlineLevel="0" max="3" min="3" style="1" width="8.65"/>
    <col collapsed="false" customWidth="true" hidden="false" outlineLevel="0" max="4" min="4" style="1" width="8.49"/>
    <col collapsed="false" customWidth="true" hidden="false" outlineLevel="0" max="13" min="5" style="1" width="8.99"/>
    <col collapsed="false" customWidth="true" hidden="false" outlineLevel="0" max="14" min="14" style="1" width="22.32"/>
    <col collapsed="false" customWidth="true" hidden="false" outlineLevel="0" max="15" min="15" style="1" width="9.82"/>
    <col collapsed="false" customWidth="true" hidden="false" outlineLevel="0" max="16" min="16" style="1" width="8.49"/>
    <col collapsed="false" customWidth="true" hidden="false" outlineLevel="0" max="17" min="17" style="1" width="10.65"/>
    <col collapsed="false" customWidth="true" hidden="false" outlineLevel="0" max="21" min="18" style="1" width="8.99"/>
    <col collapsed="false" customWidth="true" hidden="false" outlineLevel="0" max="22" min="22" style="1" width="11.82"/>
    <col collapsed="false" customWidth="false" hidden="false" outlineLevel="0" max="257" min="23" style="1" width="9.32"/>
  </cols>
  <sheetData>
    <row r="1" customFormat="false" ht="12.75" hidden="false" customHeight="false" outlineLevel="0" collapsed="false">
      <c r="A1" s="2"/>
    </row>
    <row r="3" customFormat="false" ht="18" hidden="false" customHeight="false" outlineLevel="0" collapsed="false">
      <c r="B3" s="3" t="s">
        <v>0</v>
      </c>
    </row>
    <row r="4" customFormat="false" ht="12" hidden="false" customHeight="true" outlineLevel="0" collapsed="false">
      <c r="A4" s="4"/>
      <c r="B4" s="4"/>
      <c r="C4" s="5"/>
      <c r="D4" s="5"/>
      <c r="E4" s="6"/>
      <c r="F4" s="6"/>
      <c r="G4" s="7" t="s">
        <v>1</v>
      </c>
      <c r="H4" s="5" t="s">
        <v>2</v>
      </c>
      <c r="I4" s="6" t="s">
        <v>3</v>
      </c>
      <c r="J4" s="8" t="s">
        <v>1</v>
      </c>
      <c r="K4" s="8"/>
      <c r="L4" s="8"/>
      <c r="M4" s="8"/>
    </row>
    <row r="5" customFormat="false" ht="12" hidden="false" customHeight="true" outlineLevel="0" collapsed="false">
      <c r="A5" s="4"/>
      <c r="B5" s="9" t="s">
        <v>4</v>
      </c>
      <c r="C5" s="10"/>
      <c r="D5" s="10"/>
      <c r="E5" s="10" t="n">
        <v>2003</v>
      </c>
      <c r="F5" s="11" t="n">
        <v>2002</v>
      </c>
      <c r="G5" s="12" t="s">
        <v>5</v>
      </c>
      <c r="H5" s="10" t="n">
        <v>2003</v>
      </c>
      <c r="I5" s="13" t="n">
        <v>2003</v>
      </c>
      <c r="J5" s="14" t="s">
        <v>5</v>
      </c>
      <c r="K5" s="15"/>
      <c r="L5" s="15"/>
      <c r="M5" s="16"/>
      <c r="N5" s="17"/>
    </row>
    <row r="6" customFormat="false" ht="12" hidden="false" customHeight="true" outlineLevel="0" collapsed="false">
      <c r="A6" s="4"/>
      <c r="B6" s="18" t="s">
        <v>6</v>
      </c>
      <c r="C6" s="19"/>
      <c r="D6" s="19"/>
      <c r="E6" s="20" t="n">
        <v>3366</v>
      </c>
      <c r="F6" s="21" t="n">
        <v>3451</v>
      </c>
      <c r="G6" s="22" t="n">
        <f aca="false">(+E6/F6-1)*100</f>
        <v>-2.46305418719212</v>
      </c>
      <c r="H6" s="19" t="n">
        <v>850</v>
      </c>
      <c r="I6" s="23" t="n">
        <f aca="false">834+4</f>
        <v>838</v>
      </c>
      <c r="J6" s="24" t="n">
        <f aca="false">(+H6/I6-1)*100</f>
        <v>1.43198090692125</v>
      </c>
      <c r="K6" s="25"/>
      <c r="L6" s="26"/>
      <c r="M6" s="25"/>
      <c r="N6" s="17"/>
    </row>
    <row r="7" customFormat="false" ht="12" hidden="false" customHeight="true" outlineLevel="0" collapsed="false">
      <c r="A7" s="4"/>
      <c r="B7" s="18" t="s">
        <v>7</v>
      </c>
      <c r="C7" s="19"/>
      <c r="D7" s="19"/>
      <c r="E7" s="20" t="n">
        <v>1486</v>
      </c>
      <c r="F7" s="27" t="n">
        <v>1535</v>
      </c>
      <c r="G7" s="22" t="n">
        <f aca="false">(+E7/F7-1)*100</f>
        <v>-3.19218241042345</v>
      </c>
      <c r="H7" s="19" t="n">
        <v>388</v>
      </c>
      <c r="I7" s="23" t="n">
        <f aca="false">383-1-3</f>
        <v>379</v>
      </c>
      <c r="J7" s="24" t="n">
        <f aca="false">(+H7/I7-1)*100</f>
        <v>2.37467018469657</v>
      </c>
      <c r="K7" s="25"/>
      <c r="L7" s="26"/>
      <c r="M7" s="25"/>
      <c r="N7" s="17"/>
    </row>
    <row r="8" customFormat="false" ht="12" hidden="false" customHeight="true" outlineLevel="0" collapsed="false">
      <c r="A8" s="4"/>
      <c r="B8" s="28" t="s">
        <v>8</v>
      </c>
      <c r="C8" s="19"/>
      <c r="D8" s="19"/>
      <c r="E8" s="29" t="n">
        <v>567</v>
      </c>
      <c r="F8" s="30" t="n">
        <v>530</v>
      </c>
      <c r="G8" s="22" t="n">
        <f aca="false">(+E8/F8-1)*100</f>
        <v>6.98113207547171</v>
      </c>
      <c r="H8" s="19" t="n">
        <v>125</v>
      </c>
      <c r="I8" s="23" t="n">
        <v>130</v>
      </c>
      <c r="J8" s="24" t="n">
        <f aca="false">(+H8/I8-1)*100</f>
        <v>-3.84615384615384</v>
      </c>
      <c r="K8" s="25"/>
      <c r="L8" s="26"/>
      <c r="M8" s="25"/>
      <c r="N8" s="17"/>
    </row>
    <row r="9" customFormat="false" ht="12" hidden="false" customHeight="true" outlineLevel="0" collapsed="false">
      <c r="A9" s="4"/>
      <c r="B9" s="9" t="s">
        <v>9</v>
      </c>
      <c r="C9" s="10"/>
      <c r="D9" s="10"/>
      <c r="E9" s="31" t="n">
        <v>220</v>
      </c>
      <c r="F9" s="32" t="n">
        <v>154</v>
      </c>
      <c r="G9" s="33" t="n">
        <f aca="false">(+E9/F9-1)*100</f>
        <v>42.8571428571429</v>
      </c>
      <c r="H9" s="10" t="n">
        <v>36</v>
      </c>
      <c r="I9" s="13" t="n">
        <f aca="false">63-4-3</f>
        <v>56</v>
      </c>
      <c r="J9" s="34" t="n">
        <f aca="false">(+H9/I9-1)*100</f>
        <v>-35.7142857142857</v>
      </c>
      <c r="K9" s="25"/>
      <c r="L9" s="26"/>
      <c r="M9" s="25"/>
      <c r="N9" s="17"/>
    </row>
    <row r="10" customFormat="false" ht="12" hidden="false" customHeight="true" outlineLevel="0" collapsed="false">
      <c r="A10" s="4"/>
      <c r="B10" s="35" t="s">
        <v>10</v>
      </c>
      <c r="C10" s="36"/>
      <c r="D10" s="36"/>
      <c r="E10" s="36" t="n">
        <f aca="false">SUM(E6:E9)</f>
        <v>5639</v>
      </c>
      <c r="F10" s="36" t="n">
        <f aca="false">SUM(F6:F9)</f>
        <v>5670</v>
      </c>
      <c r="G10" s="37" t="n">
        <f aca="false">(+E10/F10-1)*100</f>
        <v>-0.546737213403881</v>
      </c>
      <c r="H10" s="36" t="n">
        <f aca="false">SUM(H6:H9)</f>
        <v>1399</v>
      </c>
      <c r="I10" s="36" t="n">
        <f aca="false">SUM(I6:I9)</f>
        <v>1403</v>
      </c>
      <c r="J10" s="38" t="n">
        <f aca="false">(+H10/I10-1)*100</f>
        <v>-0.285103349964366</v>
      </c>
      <c r="K10" s="39"/>
      <c r="L10" s="26"/>
      <c r="M10" s="39"/>
      <c r="N10" s="17"/>
    </row>
    <row r="11" customFormat="false" ht="12" hidden="false" customHeight="true" outlineLevel="0" collapsed="false">
      <c r="A11" s="4"/>
      <c r="B11" s="28" t="s">
        <v>11</v>
      </c>
      <c r="C11" s="40"/>
      <c r="D11" s="40"/>
      <c r="E11" s="41" t="n">
        <f aca="false">-2147+46</f>
        <v>-2101</v>
      </c>
      <c r="F11" s="27" t="n">
        <v>-2086</v>
      </c>
      <c r="G11" s="22" t="n">
        <f aca="false">(+E11/F11-1)*100</f>
        <v>0.719079578139992</v>
      </c>
      <c r="H11" s="40" t="n">
        <f aca="false">-557+46</f>
        <v>-511</v>
      </c>
      <c r="I11" s="42" t="n">
        <f aca="false">-526-5</f>
        <v>-531</v>
      </c>
      <c r="J11" s="24" t="n">
        <f aca="false">(+H11/I11-1)*100</f>
        <v>-3.76647834274952</v>
      </c>
      <c r="K11" s="25"/>
      <c r="L11" s="26"/>
      <c r="M11" s="25"/>
      <c r="N11" s="17"/>
    </row>
    <row r="12" customFormat="false" ht="12" hidden="false" customHeight="true" outlineLevel="0" collapsed="false">
      <c r="A12" s="4"/>
      <c r="B12" s="28" t="s">
        <v>12</v>
      </c>
      <c r="C12" s="40"/>
      <c r="D12" s="40"/>
      <c r="E12" s="41" t="n">
        <v>-46</v>
      </c>
      <c r="F12" s="43" t="s">
        <v>13</v>
      </c>
      <c r="G12" s="22"/>
      <c r="H12" s="40" t="n">
        <v>-46</v>
      </c>
      <c r="I12" s="43" t="s">
        <v>13</v>
      </c>
      <c r="J12" s="24"/>
      <c r="K12" s="25"/>
      <c r="L12" s="26"/>
      <c r="M12" s="25"/>
      <c r="N12" s="17"/>
    </row>
    <row r="13" customFormat="false" ht="12" hidden="false" customHeight="true" outlineLevel="0" collapsed="false">
      <c r="A13" s="4"/>
      <c r="B13" s="9" t="s">
        <v>14</v>
      </c>
      <c r="C13" s="10"/>
      <c r="D13" s="10"/>
      <c r="E13" s="44" t="n">
        <v>-1526</v>
      </c>
      <c r="F13" s="45" t="n">
        <v>-1659</v>
      </c>
      <c r="G13" s="33" t="n">
        <f aca="false">(+E13/F13-1)*100</f>
        <v>-8.0168776371308</v>
      </c>
      <c r="H13" s="10" t="n">
        <v>-416</v>
      </c>
      <c r="I13" s="13" t="n">
        <f aca="false">-349-1</f>
        <v>-350</v>
      </c>
      <c r="J13" s="34" t="n">
        <f aca="false">(+H13/I13-1)*100</f>
        <v>18.8571428571429</v>
      </c>
      <c r="K13" s="25"/>
      <c r="L13" s="26"/>
      <c r="M13" s="25"/>
      <c r="N13" s="17"/>
    </row>
    <row r="14" customFormat="false" ht="12" hidden="false" customHeight="true" outlineLevel="0" collapsed="false">
      <c r="A14" s="4"/>
      <c r="B14" s="35" t="s">
        <v>15</v>
      </c>
      <c r="C14" s="19"/>
      <c r="D14" s="19"/>
      <c r="E14" s="36" t="n">
        <f aca="false">SUM(E11:E13)</f>
        <v>-3673</v>
      </c>
      <c r="F14" s="36" t="n">
        <f aca="false">SUM(F11:F13)</f>
        <v>-3745</v>
      </c>
      <c r="G14" s="37" t="n">
        <f aca="false">(+E14/F14-1)*100</f>
        <v>-1.92256341789052</v>
      </c>
      <c r="H14" s="19" t="n">
        <f aca="false">SUM(H11:H13)</f>
        <v>-973</v>
      </c>
      <c r="I14" s="19" t="n">
        <f aca="false">SUM(I11:I13)</f>
        <v>-881</v>
      </c>
      <c r="J14" s="38" t="n">
        <f aca="false">(+H14/I14-1)*100</f>
        <v>10.4426787741203</v>
      </c>
      <c r="K14" s="39"/>
      <c r="L14" s="26"/>
      <c r="M14" s="39"/>
      <c r="N14" s="17"/>
    </row>
    <row r="15" customFormat="false" ht="12" hidden="false" customHeight="true" outlineLevel="0" collapsed="false">
      <c r="A15" s="4"/>
      <c r="B15" s="35" t="s">
        <v>16</v>
      </c>
      <c r="C15" s="36"/>
      <c r="D15" s="36"/>
      <c r="E15" s="36" t="n">
        <f aca="false">+E10+E14</f>
        <v>1966</v>
      </c>
      <c r="F15" s="36" t="n">
        <f aca="false">+F10+F14</f>
        <v>1925</v>
      </c>
      <c r="G15" s="46" t="n">
        <f aca="false">(+E15/F15-1)*100</f>
        <v>2.12987012987014</v>
      </c>
      <c r="H15" s="36" t="n">
        <f aca="false">+H10+H14</f>
        <v>426</v>
      </c>
      <c r="I15" s="36" t="n">
        <f aca="false">+I10+I14</f>
        <v>522</v>
      </c>
      <c r="J15" s="29" t="n">
        <f aca="false">(+H15/I15-1)*100</f>
        <v>-18.3908045977012</v>
      </c>
      <c r="K15" s="39"/>
      <c r="L15" s="26"/>
      <c r="M15" s="39"/>
      <c r="N15" s="17"/>
    </row>
    <row r="16" customFormat="false" ht="12" hidden="false" customHeight="true" outlineLevel="0" collapsed="false">
      <c r="A16" s="4"/>
      <c r="B16" s="18" t="s">
        <v>17</v>
      </c>
      <c r="C16" s="19"/>
      <c r="D16" s="19"/>
      <c r="E16" s="29" t="n">
        <v>-363</v>
      </c>
      <c r="F16" s="30" t="n">
        <v>-261</v>
      </c>
      <c r="G16" s="22" t="n">
        <f aca="false">(+E16/F16-1)*100</f>
        <v>39.0804597701149</v>
      </c>
      <c r="H16" s="19" t="n">
        <v>-84</v>
      </c>
      <c r="I16" s="23" t="n">
        <f aca="false">-83-6</f>
        <v>-89</v>
      </c>
      <c r="J16" s="24" t="n">
        <f aca="false">(+H16/I16-1)*100</f>
        <v>-5.61797752808989</v>
      </c>
      <c r="K16" s="25"/>
      <c r="L16" s="26"/>
      <c r="M16" s="25"/>
      <c r="N16" s="17"/>
    </row>
    <row r="17" customFormat="false" ht="12.75" hidden="false" customHeight="true" outlineLevel="0" collapsed="false">
      <c r="A17" s="4"/>
      <c r="B17" s="47" t="s">
        <v>18</v>
      </c>
      <c r="C17" s="10"/>
      <c r="D17" s="10"/>
      <c r="E17" s="31" t="n">
        <v>57</v>
      </c>
      <c r="F17" s="32" t="n">
        <v>52</v>
      </c>
      <c r="G17" s="33" t="n">
        <f aca="false">(+E17/F17-1)*100</f>
        <v>9.61538461538463</v>
      </c>
      <c r="H17" s="10" t="n">
        <v>14</v>
      </c>
      <c r="I17" s="13" t="n">
        <f aca="false">11-1</f>
        <v>10</v>
      </c>
      <c r="J17" s="34" t="n">
        <f aca="false">(+H17/I17-1)*100</f>
        <v>40</v>
      </c>
      <c r="K17" s="25"/>
      <c r="L17" s="26"/>
      <c r="M17" s="25"/>
      <c r="N17" s="17"/>
    </row>
    <row r="18" customFormat="false" ht="12.75" hidden="false" customHeight="true" outlineLevel="0" collapsed="false">
      <c r="A18" s="4"/>
      <c r="B18" s="35" t="s">
        <v>19</v>
      </c>
      <c r="C18" s="36"/>
      <c r="D18" s="36"/>
      <c r="E18" s="36" t="n">
        <f aca="false">SUM(E15:E17)</f>
        <v>1660</v>
      </c>
      <c r="F18" s="36" t="n">
        <f aca="false">SUM(F15:F17)</f>
        <v>1716</v>
      </c>
      <c r="G18" s="37" t="n">
        <f aca="false">(+E18/F18-1)*100</f>
        <v>-3.26340326340326</v>
      </c>
      <c r="H18" s="36" t="n">
        <f aca="false">SUM(H15:H17)</f>
        <v>356</v>
      </c>
      <c r="I18" s="36" t="n">
        <f aca="false">SUM(I15:I17)</f>
        <v>443</v>
      </c>
      <c r="J18" s="38" t="n">
        <f aca="false">(+H18/I18-1)*100</f>
        <v>-19.6388261851016</v>
      </c>
      <c r="K18" s="39"/>
      <c r="L18" s="26"/>
      <c r="M18" s="39"/>
      <c r="N18" s="17"/>
    </row>
    <row r="19" customFormat="false" ht="12" hidden="true" customHeight="true" outlineLevel="0" collapsed="false">
      <c r="A19" s="4"/>
      <c r="B19" s="48"/>
      <c r="C19" s="23"/>
      <c r="D19" s="23"/>
      <c r="E19" s="29"/>
      <c r="F19" s="30"/>
      <c r="G19" s="49"/>
      <c r="H19" s="23"/>
      <c r="I19" s="23"/>
      <c r="J19" s="30"/>
      <c r="K19" s="25"/>
      <c r="L19" s="26"/>
      <c r="M19" s="25"/>
      <c r="N19" s="17"/>
    </row>
    <row r="20" customFormat="false" ht="12" hidden="false" customHeight="true" outlineLevel="0" collapsed="false">
      <c r="A20" s="4"/>
      <c r="B20" s="18" t="s">
        <v>20</v>
      </c>
      <c r="C20" s="19"/>
      <c r="D20" s="19"/>
      <c r="E20" s="29" t="n">
        <v>170</v>
      </c>
      <c r="F20" s="30" t="n">
        <v>122</v>
      </c>
      <c r="G20" s="22" t="n">
        <f aca="false">(+E20/F20-1)*100</f>
        <v>39.344262295082</v>
      </c>
      <c r="H20" s="19" t="n">
        <v>33</v>
      </c>
      <c r="I20" s="23" t="n">
        <v>27</v>
      </c>
      <c r="J20" s="24" t="n">
        <f aca="false">(+H20/I20-1)*100</f>
        <v>22.2222222222222</v>
      </c>
      <c r="K20" s="25"/>
      <c r="L20" s="26"/>
      <c r="M20" s="25"/>
      <c r="N20" s="17"/>
    </row>
    <row r="21" customFormat="false" ht="12" hidden="false" customHeight="true" outlineLevel="0" collapsed="false">
      <c r="A21" s="4"/>
      <c r="B21" s="18" t="s">
        <v>21</v>
      </c>
      <c r="C21" s="19"/>
      <c r="D21" s="19"/>
      <c r="E21" s="29" t="n">
        <v>149</v>
      </c>
      <c r="F21" s="30" t="n">
        <v>2</v>
      </c>
      <c r="G21" s="49"/>
      <c r="H21" s="19" t="n">
        <v>40</v>
      </c>
      <c r="I21" s="23" t="n">
        <v>40</v>
      </c>
      <c r="J21" s="30"/>
      <c r="K21" s="25"/>
      <c r="L21" s="26"/>
      <c r="M21" s="25"/>
      <c r="N21" s="17"/>
    </row>
    <row r="22" customFormat="false" ht="12" hidden="false" customHeight="true" outlineLevel="0" collapsed="false">
      <c r="A22" s="4"/>
      <c r="B22" s="18" t="s">
        <v>22</v>
      </c>
      <c r="C22" s="5"/>
      <c r="D22" s="5"/>
      <c r="E22" s="50" t="s">
        <v>13</v>
      </c>
      <c r="F22" s="51" t="n">
        <v>-122</v>
      </c>
      <c r="G22" s="52"/>
      <c r="H22" s="5" t="s">
        <v>13</v>
      </c>
      <c r="I22" s="6" t="s">
        <v>13</v>
      </c>
      <c r="J22" s="51"/>
      <c r="K22" s="25"/>
      <c r="L22" s="26"/>
      <c r="M22" s="25"/>
      <c r="N22" s="17"/>
    </row>
    <row r="23" customFormat="false" ht="12" hidden="false" customHeight="true" outlineLevel="0" collapsed="false">
      <c r="A23" s="4"/>
      <c r="B23" s="9" t="s">
        <v>23</v>
      </c>
      <c r="C23" s="10"/>
      <c r="D23" s="10"/>
      <c r="E23" s="31" t="n">
        <v>-167</v>
      </c>
      <c r="F23" s="32" t="n">
        <v>-171</v>
      </c>
      <c r="G23" s="33" t="n">
        <f aca="false">(+E23/F23-1)*100</f>
        <v>-2.33918128654971</v>
      </c>
      <c r="H23" s="10" t="n">
        <v>-46</v>
      </c>
      <c r="I23" s="13" t="n">
        <f aca="false">-41+1</f>
        <v>-40</v>
      </c>
      <c r="J23" s="34" t="n">
        <f aca="false">(+H23/I23-1)*100</f>
        <v>15</v>
      </c>
      <c r="K23" s="25"/>
      <c r="L23" s="26"/>
      <c r="M23" s="25"/>
      <c r="N23" s="17"/>
    </row>
    <row r="24" customFormat="false" ht="12" hidden="false" customHeight="true" outlineLevel="0" collapsed="false">
      <c r="A24" s="4"/>
      <c r="B24" s="53" t="s">
        <v>24</v>
      </c>
      <c r="C24" s="36"/>
      <c r="D24" s="36"/>
      <c r="E24" s="36" t="n">
        <f aca="false">SUM(E18:E23)</f>
        <v>1812</v>
      </c>
      <c r="F24" s="36" t="n">
        <f aca="false">SUM(F18:F23)</f>
        <v>1547</v>
      </c>
      <c r="G24" s="37" t="n">
        <f aca="false">(+E24/F24-1)*100</f>
        <v>17.1299288946348</v>
      </c>
      <c r="H24" s="36" t="n">
        <f aca="false">SUM(H18:H23)</f>
        <v>383</v>
      </c>
      <c r="I24" s="36" t="n">
        <f aca="false">SUM(I18:I23)</f>
        <v>470</v>
      </c>
      <c r="J24" s="38" t="n">
        <f aca="false">(+H24/I24-1)*100</f>
        <v>-18.5106382978723</v>
      </c>
      <c r="K24" s="39"/>
      <c r="L24" s="26"/>
      <c r="M24" s="39"/>
      <c r="N24" s="17"/>
    </row>
    <row r="25" customFormat="false" ht="12" hidden="true" customHeight="true" outlineLevel="0" collapsed="false">
      <c r="A25" s="4"/>
      <c r="B25" s="53"/>
      <c r="C25" s="36"/>
      <c r="D25" s="36"/>
      <c r="E25" s="36"/>
      <c r="F25" s="36"/>
      <c r="G25" s="46"/>
      <c r="H25" s="36"/>
      <c r="I25" s="36"/>
      <c r="J25" s="29"/>
      <c r="K25" s="39"/>
      <c r="L25" s="26"/>
      <c r="M25" s="39"/>
      <c r="N25" s="17"/>
    </row>
    <row r="26" customFormat="false" ht="12" hidden="false" customHeight="true" outlineLevel="0" collapsed="false">
      <c r="A26" s="4"/>
      <c r="B26" s="48" t="s">
        <v>25</v>
      </c>
      <c r="C26" s="19"/>
      <c r="D26" s="19"/>
      <c r="E26" s="29" t="n">
        <v>-115</v>
      </c>
      <c r="F26" s="54" t="s">
        <v>13</v>
      </c>
      <c r="G26" s="55"/>
      <c r="H26" s="19" t="n">
        <v>-115</v>
      </c>
      <c r="I26" s="6" t="s">
        <v>13</v>
      </c>
      <c r="J26" s="56"/>
      <c r="K26" s="25"/>
      <c r="L26" s="26"/>
      <c r="M26" s="25"/>
      <c r="N26" s="17"/>
    </row>
    <row r="27" customFormat="false" ht="12" hidden="false" customHeight="true" outlineLevel="0" collapsed="false">
      <c r="A27" s="4"/>
      <c r="B27" s="28" t="s">
        <v>26</v>
      </c>
      <c r="C27" s="5"/>
      <c r="D27" s="5"/>
      <c r="E27" s="50" t="s">
        <v>13</v>
      </c>
      <c r="F27" s="57" t="n">
        <v>-255</v>
      </c>
      <c r="G27" s="49"/>
      <c r="H27" s="5" t="s">
        <v>13</v>
      </c>
      <c r="I27" s="6" t="s">
        <v>13</v>
      </c>
      <c r="J27" s="30"/>
      <c r="K27" s="8"/>
      <c r="L27" s="26"/>
      <c r="M27" s="8"/>
      <c r="N27" s="17"/>
    </row>
    <row r="28" customFormat="false" ht="12" hidden="false" customHeight="true" outlineLevel="0" collapsed="false">
      <c r="A28" s="4"/>
      <c r="B28" s="18" t="s">
        <v>27</v>
      </c>
      <c r="C28" s="19"/>
      <c r="D28" s="19"/>
      <c r="E28" s="29" t="n">
        <v>-205</v>
      </c>
      <c r="F28" s="30" t="n">
        <v>-405</v>
      </c>
      <c r="G28" s="22"/>
      <c r="H28" s="19" t="n">
        <v>-66</v>
      </c>
      <c r="I28" s="23" t="n">
        <v>159</v>
      </c>
      <c r="J28" s="30"/>
      <c r="K28" s="25"/>
      <c r="L28" s="26"/>
      <c r="M28" s="25"/>
      <c r="N28" s="17"/>
    </row>
    <row r="29" customFormat="false" ht="12" hidden="false" customHeight="true" outlineLevel="0" collapsed="false">
      <c r="A29" s="4"/>
      <c r="B29" s="18" t="s">
        <v>28</v>
      </c>
      <c r="C29" s="10"/>
      <c r="D29" s="10"/>
      <c r="E29" s="31" t="n">
        <v>-2</v>
      </c>
      <c r="F29" s="32" t="n">
        <v>0</v>
      </c>
      <c r="G29" s="58"/>
      <c r="H29" s="10" t="n">
        <v>0</v>
      </c>
      <c r="I29" s="13" t="n">
        <v>-1</v>
      </c>
      <c r="J29" s="32"/>
      <c r="K29" s="25"/>
      <c r="L29" s="26"/>
      <c r="M29" s="25"/>
      <c r="N29" s="17"/>
    </row>
    <row r="30" customFormat="false" ht="12" hidden="false" customHeight="true" outlineLevel="0" collapsed="false">
      <c r="A30" s="4"/>
      <c r="B30" s="59" t="s">
        <v>29</v>
      </c>
      <c r="C30" s="60"/>
      <c r="D30" s="61"/>
      <c r="E30" s="61" t="n">
        <f aca="false">+E24+E26+E28+E29</f>
        <v>1490</v>
      </c>
      <c r="F30" s="60" t="n">
        <f aca="false">+F24+F27+F28+F29</f>
        <v>887</v>
      </c>
      <c r="G30" s="62" t="n">
        <f aca="false">(+E30/F30-1)*100</f>
        <v>67.9819616685457</v>
      </c>
      <c r="H30" s="60" t="n">
        <f aca="false">+H24+H26+H28+H29</f>
        <v>202</v>
      </c>
      <c r="I30" s="60" t="n">
        <f aca="false">+I24+I28+I29</f>
        <v>628</v>
      </c>
      <c r="J30" s="63" t="n">
        <f aca="false">(+H30/I30-1)*100</f>
        <v>-67.8343949044586</v>
      </c>
      <c r="K30" s="39"/>
      <c r="L30" s="26"/>
      <c r="M30" s="39"/>
      <c r="N30" s="17"/>
    </row>
    <row r="31" customFormat="false" ht="12.75" hidden="false" customHeight="false" outlineLevel="0" collapsed="false">
      <c r="L31" s="26"/>
    </row>
    <row r="32" customFormat="false" ht="12.75" hidden="false" customHeight="false" outlineLevel="0" collapsed="false">
      <c r="L32" s="26"/>
    </row>
    <row r="33" customFormat="false" ht="18" hidden="false" customHeight="true" outlineLevel="0" collapsed="false"/>
    <row r="34" customFormat="false" ht="12" hidden="false" customHeight="true" outlineLevel="0" collapsed="false">
      <c r="A34" s="2"/>
      <c r="K34" s="64"/>
      <c r="L34" s="65"/>
      <c r="M34" s="64"/>
    </row>
    <row r="35" customFormat="false" ht="12" hidden="false" customHeight="true" outlineLevel="0" collapsed="false">
      <c r="A35" s="2"/>
      <c r="K35" s="66"/>
      <c r="L35" s="65"/>
      <c r="M35" s="66"/>
    </row>
    <row r="36" customFormat="false" ht="12" hidden="false" customHeight="true" outlineLevel="0" collapsed="false">
      <c r="A36" s="2"/>
      <c r="K36" s="66"/>
      <c r="L36" s="65"/>
      <c r="M36" s="66"/>
    </row>
    <row r="37" customFormat="false" ht="12" hidden="false" customHeight="true" outlineLevel="0" collapsed="false">
      <c r="A37" s="2"/>
      <c r="K37" s="27"/>
      <c r="L37" s="25"/>
      <c r="M37" s="27"/>
    </row>
    <row r="38" customFormat="false" ht="12" hidden="false" customHeight="true" outlineLevel="0" collapsed="false">
      <c r="A38" s="2"/>
      <c r="K38" s="67"/>
      <c r="L38" s="68"/>
      <c r="M38" s="67"/>
    </row>
    <row r="39" customFormat="false" ht="12" hidden="false" customHeight="true" outlineLevel="0" collapsed="false">
      <c r="A39" s="2"/>
      <c r="K39" s="67"/>
      <c r="L39" s="68"/>
      <c r="M39" s="67"/>
    </row>
    <row r="40" customFormat="false" ht="12" hidden="false" customHeight="true" outlineLevel="0" collapsed="false">
      <c r="A40" s="2"/>
      <c r="K40" s="27"/>
      <c r="L40" s="25"/>
      <c r="M40" s="27"/>
    </row>
    <row r="41" customFormat="false" ht="12" hidden="false" customHeight="true" outlineLevel="0" collapsed="false">
      <c r="A41" s="2"/>
      <c r="K41" s="27"/>
      <c r="L41" s="25"/>
      <c r="M41" s="27"/>
    </row>
    <row r="42" customFormat="false" ht="12" hidden="false" customHeight="true" outlineLevel="0" collapsed="false">
      <c r="A42" s="2"/>
      <c r="K42" s="27"/>
      <c r="L42" s="25"/>
      <c r="M42" s="27"/>
    </row>
    <row r="43" customFormat="false" ht="12" hidden="false" customHeight="true" outlineLevel="0" collapsed="false">
      <c r="A43" s="2"/>
      <c r="K43" s="27"/>
      <c r="L43" s="25"/>
      <c r="M43" s="27"/>
    </row>
    <row r="44" customFormat="false" ht="12" hidden="false" customHeight="true" outlineLevel="0" collapsed="false">
      <c r="A44" s="2"/>
      <c r="K44" s="27"/>
      <c r="L44" s="25"/>
      <c r="M44" s="27"/>
    </row>
    <row r="45" customFormat="false" ht="12" hidden="false" customHeight="true" outlineLevel="0" collapsed="false">
      <c r="A45" s="2"/>
      <c r="K45" s="69"/>
      <c r="L45" s="39"/>
      <c r="M45" s="69"/>
    </row>
    <row r="46" customFormat="false" ht="12" hidden="false" customHeight="true" outlineLevel="0" collapsed="false">
      <c r="A46" s="2"/>
      <c r="K46" s="69"/>
      <c r="L46" s="39"/>
      <c r="M46" s="69"/>
    </row>
    <row r="47" customFormat="false" ht="12" hidden="false" customHeight="true" outlineLevel="0" collapsed="false">
      <c r="A47" s="2"/>
      <c r="K47" s="70"/>
      <c r="L47" s="68"/>
      <c r="M47" s="70"/>
    </row>
    <row r="48" customFormat="false" ht="12" hidden="false" customHeight="true" outlineLevel="0" collapsed="false">
      <c r="A48" s="2"/>
      <c r="K48" s="70"/>
      <c r="L48" s="68"/>
      <c r="M48" s="70"/>
    </row>
    <row r="49" customFormat="false" ht="12" hidden="false" customHeight="true" outlineLevel="0" collapsed="false">
      <c r="A49" s="2"/>
      <c r="K49" s="30"/>
      <c r="L49" s="71"/>
      <c r="M49" s="30"/>
    </row>
    <row r="50" customFormat="false" ht="33" hidden="false" customHeight="true" outlineLevel="0" collapsed="false">
      <c r="A50" s="72"/>
      <c r="L50" s="73"/>
      <c r="M50" s="73"/>
    </row>
    <row r="51" customFormat="false" ht="21.75" hidden="false" customHeight="true" outlineLevel="0" collapsed="false">
      <c r="A51" s="72"/>
      <c r="L51" s="74"/>
      <c r="M51" s="74"/>
    </row>
    <row r="52" customFormat="false" ht="26.25" hidden="false" customHeight="true" outlineLevel="0" collapsed="false">
      <c r="A52" s="72"/>
      <c r="L52" s="75"/>
      <c r="M52" s="75"/>
    </row>
    <row r="53" customFormat="false" ht="15" hidden="false" customHeight="true" outlineLevel="0" collapsed="false">
      <c r="A53" s="72"/>
      <c r="B53" s="76"/>
      <c r="C53" s="76"/>
      <c r="D53" s="76"/>
      <c r="E53" s="76"/>
      <c r="F53" s="76"/>
      <c r="G53" s="76"/>
      <c r="H53" s="76"/>
      <c r="I53" s="76"/>
      <c r="J53" s="76"/>
      <c r="L53" s="75"/>
      <c r="M53" s="75"/>
    </row>
    <row r="54" customFormat="false" ht="15" hidden="false" customHeight="true" outlineLevel="0" collapsed="false">
      <c r="A54" s="72"/>
      <c r="B54" s="76"/>
      <c r="C54" s="76"/>
      <c r="D54" s="76"/>
      <c r="E54" s="76"/>
      <c r="F54" s="76"/>
      <c r="G54" s="76"/>
      <c r="H54" s="76"/>
      <c r="I54" s="76"/>
      <c r="J54" s="76"/>
      <c r="L54" s="75"/>
      <c r="M54" s="75"/>
    </row>
    <row r="56" customFormat="false" ht="12.75" hidden="false" customHeight="false" outlineLevel="0" collapsed="false">
      <c r="A56" s="4"/>
    </row>
    <row r="57" customFormat="false" ht="12.75" hidden="false" customHeight="true" outlineLevel="0" collapsed="false">
      <c r="A57" s="4"/>
    </row>
    <row r="58" customFormat="false" ht="12.75" hidden="false" customHeight="true" outlineLevel="0" collapsed="false">
      <c r="A58" s="4"/>
    </row>
    <row r="59" customFormat="false" ht="12.75" hidden="false" customHeight="true" outlineLevel="0" collapsed="false">
      <c r="A59" s="4"/>
    </row>
    <row r="60" customFormat="false" ht="12.75" hidden="false" customHeight="true" outlineLevel="0" collapsed="false">
      <c r="A60" s="4"/>
    </row>
    <row r="61" customFormat="false" ht="12.75" hidden="false" customHeight="true" outlineLevel="0" collapsed="false">
      <c r="A61" s="4"/>
    </row>
    <row r="62" customFormat="false" ht="12.75" hidden="false" customHeight="true" outlineLevel="0" collapsed="false">
      <c r="A62" s="4"/>
    </row>
    <row r="63" customFormat="false" ht="12.75" hidden="false" customHeight="true" outlineLevel="0" collapsed="false">
      <c r="A63" s="4"/>
    </row>
    <row r="64" customFormat="false" ht="12.75" hidden="false" customHeight="true" outlineLevel="0" collapsed="false">
      <c r="A64" s="4"/>
    </row>
    <row r="65" customFormat="false" ht="12.75" hidden="false" customHeight="true" outlineLevel="0" collapsed="false">
      <c r="A65" s="4"/>
    </row>
    <row r="66" customFormat="false" ht="12.75" hidden="false" customHeight="true" outlineLevel="0" collapsed="false">
      <c r="A66" s="4"/>
    </row>
    <row r="67" customFormat="false" ht="12.75" hidden="false" customHeight="true" outlineLevel="0" collapsed="false">
      <c r="A67" s="4"/>
    </row>
    <row r="68" customFormat="false" ht="12.75" hidden="false" customHeight="true" outlineLevel="0" collapsed="false">
      <c r="A68" s="4"/>
    </row>
    <row r="69" customFormat="false" ht="12.75" hidden="false" customHeight="true" outlineLevel="0" collapsed="false">
      <c r="A69" s="4"/>
    </row>
    <row r="70" customFormat="false" ht="12.75" hidden="false" customHeight="true" outlineLevel="0" collapsed="false">
      <c r="A70" s="4"/>
    </row>
    <row r="71" customFormat="false" ht="12.75" hidden="true" customHeight="true" outlineLevel="0" collapsed="false">
      <c r="A71" s="4"/>
    </row>
    <row r="72" customFormat="false" ht="12.75" hidden="false" customHeight="true" outlineLevel="0" collapsed="false">
      <c r="A72" s="4"/>
    </row>
    <row r="73" customFormat="false" ht="12.75" hidden="false" customHeight="true" outlineLevel="0" collapsed="false">
      <c r="A73" s="4"/>
    </row>
    <row r="74" customFormat="false" ht="12.75" hidden="false" customHeight="true" outlineLevel="0" collapsed="false">
      <c r="A74" s="4"/>
    </row>
    <row r="75" customFormat="false" ht="12.75" hidden="false" customHeight="true" outlineLevel="0" collapsed="false">
      <c r="A75" s="4"/>
    </row>
    <row r="76" customFormat="false" ht="12.75" hidden="false" customHeight="true" outlineLevel="0" collapsed="false">
      <c r="A76" s="4"/>
    </row>
    <row r="77" customFormat="false" ht="12.75" hidden="true" customHeight="true" outlineLevel="0" collapsed="false">
      <c r="A77" s="4"/>
    </row>
    <row r="78" customFormat="false" ht="12.75" hidden="false" customHeight="true" outlineLevel="0" collapsed="false">
      <c r="A78" s="4"/>
    </row>
    <row r="79" customFormat="false" ht="12.75" hidden="false" customHeight="true" outlineLevel="0" collapsed="false">
      <c r="A79" s="4"/>
    </row>
    <row r="80" customFormat="false" ht="12.75" hidden="false" customHeight="true" outlineLevel="0" collapsed="false">
      <c r="A80" s="4"/>
    </row>
    <row r="81" customFormat="false" ht="12.75" hidden="false" customHeight="true" outlineLevel="0" collapsed="false">
      <c r="A81" s="4"/>
    </row>
    <row r="82" customFormat="false" ht="12.75" hidden="false" customHeight="true" outlineLevel="0" collapsed="false">
      <c r="A82" s="4"/>
    </row>
    <row r="83" customFormat="false" ht="12.75" hidden="false" customHeight="true" outlineLevel="0" collapsed="false">
      <c r="A83" s="4"/>
    </row>
    <row r="84" customFormat="false" ht="12.75" hidden="false" customHeight="true" outlineLevel="0" collapsed="false">
      <c r="A84" s="4"/>
    </row>
    <row r="85" customFormat="false" ht="12.75" hidden="false" customHeight="true" outlineLevel="0" collapsed="false">
      <c r="A85" s="4"/>
    </row>
    <row r="86" customFormat="false" ht="12.75" hidden="false" customHeight="true" outlineLevel="0" collapsed="false">
      <c r="A86" s="4"/>
    </row>
    <row r="87" customFormat="false" ht="12.75" hidden="false" customHeight="true" outlineLevel="0" collapsed="false">
      <c r="A87" s="4"/>
    </row>
    <row r="88" customFormat="false" ht="12.75" hidden="false" customHeight="true" outlineLevel="0" collapsed="false">
      <c r="A88" s="4"/>
    </row>
    <row r="89" customFormat="false" ht="12.75" hidden="false" customHeight="true" outlineLevel="0" collapsed="false">
      <c r="A89" s="4"/>
    </row>
    <row r="90" customFormat="false" ht="12.75" hidden="false" customHeight="true" outlineLevel="0" collapsed="false">
      <c r="A90" s="4"/>
    </row>
    <row r="91" customFormat="false" ht="12.75" hidden="false" customHeight="true" outlineLevel="0" collapsed="false">
      <c r="A91" s="4"/>
    </row>
    <row r="92" customFormat="false" ht="12.75" hidden="false" customHeight="true" outlineLevel="0" collapsed="false">
      <c r="A92" s="4"/>
    </row>
    <row r="93" customFormat="false" ht="12.75" hidden="false" customHeight="true" outlineLevel="0" collapsed="false">
      <c r="A93" s="4"/>
    </row>
    <row r="94" customFormat="false" ht="12.75" hidden="false" customHeight="true" outlineLevel="0" collapsed="false">
      <c r="A94" s="4"/>
    </row>
    <row r="95" customFormat="false" ht="12.75" hidden="false" customHeight="true" outlineLevel="0" collapsed="false">
      <c r="A95" s="4"/>
    </row>
    <row r="96" customFormat="false" ht="12.75" hidden="false" customHeight="true" outlineLevel="0" collapsed="false">
      <c r="A96" s="4"/>
    </row>
    <row r="97" customFormat="false" ht="12.75" hidden="false" customHeight="true" outlineLevel="0" collapsed="false">
      <c r="A97" s="4"/>
    </row>
    <row r="98" customFormat="false" ht="12.75" hidden="false" customHeight="true" outlineLevel="0" collapsed="false">
      <c r="A98" s="4"/>
    </row>
    <row r="99" customFormat="false" ht="12.75" hidden="false" customHeight="true" outlineLevel="0" collapsed="false">
      <c r="A99" s="4"/>
    </row>
    <row r="100" customFormat="false" ht="12.75" hidden="false" customHeight="true" outlineLevel="0" collapsed="false">
      <c r="A100" s="4"/>
    </row>
    <row r="101" customFormat="false" ht="12.75" hidden="false" customHeight="true" outlineLevel="0" collapsed="false">
      <c r="A101" s="4"/>
    </row>
    <row r="102" customFormat="false" ht="12.75" hidden="false" customHeight="true" outlineLevel="0" collapsed="false">
      <c r="A102" s="4"/>
    </row>
    <row r="103" customFormat="false" ht="12.75" hidden="false" customHeight="true" outlineLevel="0" collapsed="false">
      <c r="A103" s="4"/>
    </row>
    <row r="104" customFormat="false" ht="12.75" hidden="false" customHeight="true" outlineLevel="0" collapsed="false">
      <c r="A104" s="4"/>
    </row>
    <row r="105" customFormat="false" ht="12.75" hidden="false" customHeight="true" outlineLevel="0" collapsed="false">
      <c r="A105" s="4"/>
    </row>
    <row r="106" customFormat="false" ht="12.75" hidden="false" customHeight="true" outlineLevel="0" collapsed="false">
      <c r="A106" s="4"/>
    </row>
    <row r="107" customFormat="false" ht="12.75" hidden="false" customHeight="true" outlineLevel="0" collapsed="false">
      <c r="A107" s="4"/>
    </row>
    <row r="108" customFormat="false" ht="12.75" hidden="false" customHeight="true" outlineLevel="0" collapsed="false">
      <c r="A108" s="4"/>
    </row>
    <row r="109" customFormat="false" ht="12.75" hidden="false" customHeight="true" outlineLevel="0" collapsed="false">
      <c r="A109" s="4"/>
    </row>
    <row r="110" customFormat="false" ht="12.75" hidden="false" customHeight="true" outlineLevel="0" collapsed="false">
      <c r="A110" s="72"/>
    </row>
    <row r="111" customFormat="false" ht="24" hidden="false" customHeight="true" outlineLevel="0" collapsed="false">
      <c r="A111" s="72"/>
    </row>
    <row r="112" customFormat="false" ht="12.75" hidden="false" customHeight="true" outlineLevel="0" collapsed="false">
      <c r="A112" s="77"/>
    </row>
    <row r="113" customFormat="false" ht="12.75" hidden="false" customHeight="true" outlineLevel="0" collapsed="false">
      <c r="A113" s="77"/>
      <c r="B113" s="78"/>
      <c r="C113" s="79"/>
      <c r="D113" s="79"/>
      <c r="E113" s="79"/>
      <c r="F113" s="79"/>
      <c r="G113" s="79"/>
      <c r="H113" s="79"/>
      <c r="I113" s="79"/>
    </row>
    <row r="114" customFormat="false" ht="12.75" hidden="false" customHeight="true" outlineLevel="0" collapsed="false">
      <c r="A114" s="77"/>
      <c r="B114" s="78"/>
      <c r="C114" s="79"/>
      <c r="D114" s="79"/>
      <c r="E114" s="79"/>
      <c r="F114" s="79"/>
      <c r="G114" s="79"/>
      <c r="H114" s="79"/>
      <c r="I114" s="79"/>
    </row>
    <row r="115" customFormat="false" ht="12.75" hidden="false" customHeight="false" outlineLevel="0" collapsed="false">
      <c r="A115" s="2"/>
    </row>
    <row r="116" customFormat="false" ht="12.75" hidden="false" customHeight="false" outlineLevel="0" collapsed="false">
      <c r="A116" s="2"/>
    </row>
    <row r="117" customFormat="false" ht="12.75" hidden="false" customHeight="false" outlineLevel="0" collapsed="false">
      <c r="A117" s="2"/>
    </row>
    <row r="118" customFormat="false" ht="12.75" hidden="false" customHeight="false" outlineLevel="0" collapsed="false">
      <c r="A118" s="2"/>
    </row>
    <row r="119" customFormat="false" ht="12.75" hidden="false" customHeight="false" outlineLevel="0" collapsed="false">
      <c r="A119" s="2"/>
    </row>
    <row r="120" customFormat="false" ht="12.75" hidden="false" customHeight="false" outlineLevel="0" collapsed="false">
      <c r="A120" s="2"/>
    </row>
    <row r="121" customFormat="false" ht="12.75" hidden="false" customHeight="false" outlineLevel="0" collapsed="false">
      <c r="A121" s="2"/>
    </row>
    <row r="122" customFormat="false" ht="12.75" hidden="false" customHeight="false" outlineLevel="0" collapsed="false">
      <c r="A122" s="2"/>
    </row>
    <row r="123" customFormat="false" ht="12.75" hidden="false" customHeight="false" outlineLevel="0" collapsed="false">
      <c r="A123" s="2"/>
    </row>
    <row r="124" customFormat="false" ht="12.75" hidden="false" customHeight="false" outlineLevel="0" collapsed="false">
      <c r="A124" s="2"/>
    </row>
    <row r="125" customFormat="false" ht="12.75" hidden="false" customHeight="false" outlineLevel="0" collapsed="false">
      <c r="A125" s="2"/>
    </row>
    <row r="126" customFormat="false" ht="12.75" hidden="false" customHeight="false" outlineLevel="0" collapsed="false">
      <c r="A126" s="2"/>
    </row>
    <row r="127" customFormat="false" ht="12.75" hidden="false" customHeight="false" outlineLevel="0" collapsed="false">
      <c r="A127" s="2"/>
    </row>
    <row r="128" customFormat="false" ht="12.75" hidden="false" customHeight="false" outlineLevel="0" collapsed="false">
      <c r="A128" s="2"/>
    </row>
    <row r="129" customFormat="false" ht="12.75" hidden="false" customHeight="false" outlineLevel="0" collapsed="false">
      <c r="A129" s="2"/>
    </row>
    <row r="130" customFormat="false" ht="24" hidden="false" customHeight="true" outlineLevel="0" collapsed="false">
      <c r="A130" s="2"/>
    </row>
    <row r="131" s="80" customFormat="true" ht="12.75" hidden="false" customHeight="false" outlineLevel="0" collapsed="false"/>
    <row r="132" customFormat="false" ht="12.75" hidden="false" customHeight="false" outlineLevel="0" collapsed="false">
      <c r="A132" s="2"/>
    </row>
    <row r="133" customFormat="false" ht="12.75" hidden="false" customHeight="false" outlineLevel="0" collapsed="false">
      <c r="A133" s="2"/>
    </row>
    <row r="134" customFormat="false" ht="12.75" hidden="false" customHeight="false" outlineLevel="0" collapsed="false">
      <c r="A134" s="2"/>
    </row>
    <row r="135" customFormat="false" ht="12.75" hidden="false" customHeight="false" outlineLevel="0" collapsed="false">
      <c r="A135" s="2"/>
    </row>
    <row r="136" customFormat="false" ht="12.75" hidden="false" customHeight="false" outlineLevel="0" collapsed="false">
      <c r="A136" s="2"/>
    </row>
    <row r="137" customFormat="false" ht="12.75" hidden="false" customHeight="false" outlineLevel="0" collapsed="false">
      <c r="A137" s="2"/>
    </row>
    <row r="138" customFormat="false" ht="12.75" hidden="false" customHeight="false" outlineLevel="0" collapsed="false">
      <c r="A138" s="2"/>
    </row>
    <row r="139" customFormat="false" ht="12.75" hidden="false" customHeight="false" outlineLevel="0" collapsed="false">
      <c r="A139" s="2"/>
    </row>
    <row r="140" customFormat="false" ht="12.75" hidden="false" customHeight="false" outlineLevel="0" collapsed="false">
      <c r="A140" s="2"/>
    </row>
    <row r="141" customFormat="false" ht="12.75" hidden="false" customHeight="false" outlineLevel="0" collapsed="false">
      <c r="A141" s="2"/>
    </row>
    <row r="142" customFormat="false" ht="12.75" hidden="false" customHeight="false" outlineLevel="0" collapsed="false">
      <c r="A142" s="2"/>
    </row>
    <row r="143" customFormat="false" ht="12.75" hidden="false" customHeight="false" outlineLevel="0" collapsed="false">
      <c r="A143" s="2"/>
    </row>
    <row r="144" customFormat="false" ht="12.75" hidden="false" customHeight="false" outlineLevel="0" collapsed="false">
      <c r="A144" s="2"/>
    </row>
    <row r="145" customFormat="false" ht="12.75" hidden="false" customHeight="false" outlineLevel="0" collapsed="false">
      <c r="A145" s="2"/>
    </row>
    <row r="146" customFormat="false" ht="12.75" hidden="false" customHeight="false" outlineLevel="0" collapsed="false">
      <c r="A146" s="2"/>
    </row>
    <row r="147" customFormat="false" ht="12.75" hidden="false" customHeight="false" outlineLevel="0" collapsed="false">
      <c r="A147" s="2"/>
    </row>
    <row r="148" customFormat="false" ht="12.75" hidden="false" customHeight="false" outlineLevel="0" collapsed="false">
      <c r="A148" s="2"/>
    </row>
    <row r="149" customFormat="false" ht="12.75" hidden="false" customHeight="false" outlineLevel="0" collapsed="false">
      <c r="A149" s="2"/>
    </row>
    <row r="150" customFormat="false" ht="12.75" hidden="false" customHeight="false" outlineLevel="0" collapsed="false">
      <c r="A150" s="2"/>
      <c r="B150" s="4"/>
      <c r="C150" s="81"/>
      <c r="D150" s="81"/>
      <c r="E150" s="81"/>
      <c r="F150" s="81"/>
      <c r="G150" s="82"/>
      <c r="H150" s="83"/>
      <c r="I150" s="83"/>
      <c r="J150" s="83"/>
    </row>
    <row r="151" customFormat="false" ht="12.75" hidden="false" customHeight="false" outlineLevel="0" collapsed="false">
      <c r="A151" s="2"/>
      <c r="B151" s="4"/>
      <c r="C151" s="81"/>
      <c r="D151" s="81"/>
      <c r="E151" s="81"/>
      <c r="F151" s="81"/>
      <c r="G151" s="82"/>
      <c r="H151" s="83"/>
      <c r="I151" s="83"/>
      <c r="J151" s="83"/>
    </row>
    <row r="152" customFormat="false" ht="12.75" hidden="false" customHeight="false" outlineLevel="0" collapsed="false">
      <c r="A152" s="2"/>
    </row>
    <row r="153" customFormat="false" ht="12.75" hidden="false" customHeight="false" outlineLevel="0" collapsed="false">
      <c r="A153" s="4"/>
    </row>
    <row r="154" customFormat="false" ht="12.75" hidden="false" customHeight="false" outlineLevel="0" collapsed="false">
      <c r="A154" s="4"/>
    </row>
    <row r="155" customFormat="false" ht="12.75" hidden="false" customHeight="false" outlineLevel="0" collapsed="false">
      <c r="A155" s="4"/>
    </row>
    <row r="156" customFormat="false" ht="12.75" hidden="false" customHeight="false" outlineLevel="0" collapsed="false">
      <c r="A156" s="4"/>
    </row>
    <row r="157" customFormat="false" ht="12.75" hidden="false" customHeight="false" outlineLevel="0" collapsed="false">
      <c r="A157" s="4"/>
    </row>
    <row r="158" customFormat="false" ht="12.75" hidden="false" customHeight="false" outlineLevel="0" collapsed="false">
      <c r="A158" s="4"/>
    </row>
    <row r="159" customFormat="false" ht="12.75" hidden="false" customHeight="false" outlineLevel="0" collapsed="false">
      <c r="A159" s="4"/>
    </row>
    <row r="160" customFormat="false" ht="12.75" hidden="false" customHeight="false" outlineLevel="0" collapsed="false">
      <c r="A160" s="4"/>
    </row>
    <row r="161" customFormat="false" ht="12.75" hidden="false" customHeight="false" outlineLevel="0" collapsed="false">
      <c r="A161" s="4"/>
    </row>
    <row r="162" customFormat="false" ht="12.75" hidden="false" customHeight="false" outlineLevel="0" collapsed="false">
      <c r="A162" s="4"/>
    </row>
    <row r="163" customFormat="false" ht="12.75" hidden="false" customHeight="false" outlineLevel="0" collapsed="false">
      <c r="A163" s="4"/>
    </row>
    <row r="164" customFormat="false" ht="12.75" hidden="false" customHeight="false" outlineLevel="0" collapsed="false">
      <c r="A164" s="4"/>
    </row>
    <row r="165" customFormat="false" ht="12.75" hidden="false" customHeight="false" outlineLevel="0" collapsed="false">
      <c r="A165" s="4"/>
    </row>
    <row r="166" customFormat="false" ht="12.75" hidden="false" customHeight="false" outlineLevel="0" collapsed="false">
      <c r="A166" s="2"/>
    </row>
    <row r="167" customFormat="false" ht="12.75" hidden="false" customHeight="false" outlineLevel="0" collapsed="false">
      <c r="A167" s="4"/>
    </row>
    <row r="168" customFormat="false" ht="12.75" hidden="false" customHeight="false" outlineLevel="0" collapsed="false">
      <c r="A168" s="4"/>
    </row>
    <row r="169" customFormat="false" ht="12.75" hidden="false" customHeight="false" outlineLevel="0" collapsed="false">
      <c r="A169" s="4"/>
    </row>
    <row r="170" customFormat="false" ht="12.75" hidden="false" customHeight="false" outlineLevel="0" collapsed="false">
      <c r="A170" s="4"/>
    </row>
    <row r="171" customFormat="false" ht="12.75" hidden="false" customHeight="false" outlineLevel="0" collapsed="false">
      <c r="A171" s="4"/>
    </row>
    <row r="172" customFormat="false" ht="12.75" hidden="false" customHeight="false" outlineLevel="0" collapsed="false">
      <c r="A172" s="4"/>
    </row>
    <row r="173" customFormat="false" ht="12.75" hidden="false" customHeight="false" outlineLevel="0" collapsed="false">
      <c r="A173" s="4"/>
    </row>
    <row r="174" customFormat="false" ht="12.75" hidden="false" customHeight="false" outlineLevel="0" collapsed="false">
      <c r="A174" s="4"/>
    </row>
    <row r="175" customFormat="false" ht="12.75" hidden="false" customHeight="false" outlineLevel="0" collapsed="false">
      <c r="A175" s="4"/>
    </row>
    <row r="176" customFormat="false" ht="12.75" hidden="false" customHeight="false" outlineLevel="0" collapsed="false">
      <c r="A176" s="4"/>
    </row>
    <row r="177" customFormat="false" ht="12.75" hidden="false" customHeight="false" outlineLevel="0" collapsed="false">
      <c r="A177" s="4"/>
    </row>
    <row r="178" customFormat="false" ht="12.75" hidden="false" customHeight="false" outlineLevel="0" collapsed="false">
      <c r="A178" s="4"/>
    </row>
    <row r="179" customFormat="false" ht="12.75" hidden="false" customHeight="false" outlineLevel="0" collapsed="false">
      <c r="A179" s="4"/>
    </row>
    <row r="180" customFormat="false" ht="12.75" hidden="false" customHeight="false" outlineLevel="0" collapsed="false">
      <c r="A180" s="2"/>
    </row>
    <row r="181" customFormat="false" ht="12.75" hidden="false" customHeight="false" outlineLevel="0" collapsed="false">
      <c r="A181" s="2"/>
    </row>
    <row r="199" customFormat="false" ht="25.5" hidden="false" customHeight="true" outlineLevel="0" collapsed="false"/>
    <row r="200" customFormat="false" ht="45" hidden="false" customHeight="true" outlineLevel="0" collapsed="false"/>
    <row r="201" customFormat="false" ht="12.75" hidden="false" customHeight="true" outlineLevel="0" collapsed="false">
      <c r="B201" s="84"/>
      <c r="C201" s="84"/>
      <c r="D201" s="84"/>
      <c r="E201" s="84"/>
      <c r="F201" s="84"/>
      <c r="G201" s="84"/>
      <c r="H201" s="84"/>
      <c r="I201" s="84"/>
      <c r="J201" s="84"/>
    </row>
    <row r="202" customFormat="false" ht="12.75" hidden="false" customHeight="true" outlineLevel="0" collapsed="false">
      <c r="B202" s="84"/>
      <c r="C202" s="84"/>
      <c r="D202" s="84"/>
      <c r="E202" s="84"/>
      <c r="F202" s="84"/>
      <c r="G202" s="84"/>
      <c r="H202" s="84"/>
      <c r="I202" s="84"/>
      <c r="J202" s="84"/>
    </row>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10" customFormat="false" ht="12.75" hidden="false" customHeight="true" outlineLevel="0" collapsed="false"/>
    <row r="237" customFormat="false" ht="7.5" hidden="false" customHeight="true" outlineLevel="0" collapsed="false"/>
    <row r="242" customFormat="false" ht="10.5" hidden="false" customHeight="true" outlineLevel="0" collapsed="false"/>
    <row r="243" customFormat="false" ht="10.5" hidden="false" customHeight="tru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5.25" hidden="false" customHeight="true" outlineLevel="0" collapsed="false"/>
    <row r="248" s="1" customFormat="true" ht="12.75" hidden="false" customHeight="true" outlineLevel="0" collapsed="false"/>
    <row r="253" customFormat="false" ht="12.75" hidden="false" customHeight="false" outlineLevel="0" collapsed="false">
      <c r="B253" s="74" t="s">
        <v>30</v>
      </c>
    </row>
    <row r="255" customFormat="false" ht="12.75" hidden="false" customHeight="false" outlineLevel="0" collapsed="false">
      <c r="B255" s="85"/>
    </row>
    <row r="264" s="1" customFormat="true" ht="12.75" hidden="false" customHeight="true" outlineLevel="0" collapsed="false"/>
    <row r="265" s="1" customFormat="true" ht="12.75" hidden="false" customHeight="false" outlineLevel="0" collapsed="false"/>
    <row r="279" customFormat="false" ht="12.75" hidden="true" customHeight="false" outlineLevel="0" collapsed="false"/>
    <row r="282" customFormat="false" ht="12.75" hidden="false" customHeight="true" outlineLevel="0" collapsed="false"/>
    <row r="285" customFormat="false" ht="3.95" hidden="false" customHeight="true" outlineLevel="0" collapsed="false"/>
    <row r="287" customFormat="false" ht="12.75" hidden="false" customHeight="true" outlineLevel="0" collapsed="false"/>
    <row r="288" customFormat="false" ht="12.75" hidden="false" customHeight="true" outlineLevel="0" collapsed="false"/>
    <row r="289" customFormat="false" ht="3.9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3.9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true" customHeight="true" outlineLevel="0" collapsed="false"/>
    <row r="298" customFormat="false" ht="12.75" hidden="false" customHeight="true" outlineLevel="0" collapsed="false"/>
    <row r="299" customFormat="false" ht="12.75" hidden="false" customHeight="false" outlineLevel="0" collapsed="false">
      <c r="A299" s="4"/>
    </row>
    <row r="300" customFormat="false" ht="12.75" hidden="false" customHeight="false" outlineLevel="0" collapsed="false">
      <c r="A300" s="4"/>
    </row>
    <row r="301" customFormat="false" ht="12.75" hidden="false" customHeight="false" outlineLevel="0" collapsed="false">
      <c r="A301" s="4"/>
    </row>
    <row r="302" customFormat="false" ht="12.75" hidden="false" customHeight="false" outlineLevel="0" collapsed="false">
      <c r="A302" s="4"/>
    </row>
    <row r="303" customFormat="false" ht="12.75" hidden="false" customHeight="false" outlineLevel="0" collapsed="false">
      <c r="A303" s="4"/>
    </row>
    <row r="304" customFormat="false" ht="12.75" hidden="false" customHeight="false" outlineLevel="0" collapsed="false">
      <c r="A304" s="4"/>
    </row>
    <row r="305" customFormat="false" ht="12.75" hidden="false" customHeight="false" outlineLevel="0" collapsed="false">
      <c r="A305" s="4"/>
    </row>
    <row r="306" customFormat="false" ht="12.75" hidden="false" customHeight="false" outlineLevel="0" collapsed="false">
      <c r="A306" s="4"/>
    </row>
    <row r="307" customFormat="false" ht="12.75" hidden="false" customHeight="false" outlineLevel="0" collapsed="false">
      <c r="A307" s="4"/>
    </row>
    <row r="308" customFormat="false" ht="12.75" hidden="false" customHeight="false" outlineLevel="0" collapsed="false">
      <c r="A308" s="4"/>
    </row>
    <row r="309" customFormat="false" ht="12.75" hidden="false" customHeight="false" outlineLevel="0" collapsed="false">
      <c r="A309" s="4"/>
    </row>
    <row r="310" customFormat="false" ht="12.75" hidden="false" customHeight="false" outlineLevel="0" collapsed="false">
      <c r="A310" s="4"/>
    </row>
    <row r="311" customFormat="false" ht="12.75" hidden="false" customHeight="false" outlineLevel="0" collapsed="false">
      <c r="A311" s="4"/>
    </row>
    <row r="312" customFormat="false" ht="12.75" hidden="false" customHeight="false" outlineLevel="0" collapsed="false">
      <c r="A312" s="4"/>
    </row>
    <row r="313" customFormat="false" ht="12.75" hidden="false" customHeight="false" outlineLevel="0" collapsed="false">
      <c r="A313" s="4"/>
    </row>
    <row r="314" customFormat="false" ht="12.75" hidden="false" customHeight="false" outlineLevel="0" collapsed="false">
      <c r="A314" s="4"/>
    </row>
    <row r="315" customFormat="false" ht="12.75" hidden="false" customHeight="false" outlineLevel="0" collapsed="false">
      <c r="A315" s="4"/>
    </row>
    <row r="316" customFormat="false" ht="12.75" hidden="false" customHeight="false" outlineLevel="0" collapsed="false">
      <c r="A316" s="4"/>
    </row>
    <row r="319" customFormat="false" ht="12.75" hidden="false" customHeight="false" outlineLevel="0" collapsed="false">
      <c r="A319" s="4"/>
    </row>
    <row r="320" customFormat="false" ht="12.75" hidden="false" customHeight="false" outlineLevel="0" collapsed="false">
      <c r="A320" s="4"/>
    </row>
    <row r="321" customFormat="false" ht="12.75" hidden="false" customHeight="false" outlineLevel="0" collapsed="false">
      <c r="A321" s="4"/>
    </row>
    <row r="322" customFormat="false" ht="12.75" hidden="false" customHeight="false" outlineLevel="0" collapsed="false">
      <c r="A322" s="4"/>
    </row>
    <row r="323" customFormat="false" ht="12.75" hidden="false" customHeight="false" outlineLevel="0" collapsed="false">
      <c r="A323" s="4"/>
    </row>
    <row r="324" customFormat="false" ht="12.75" hidden="false" customHeight="false" outlineLevel="0" collapsed="false">
      <c r="A324" s="4"/>
    </row>
    <row r="325" customFormat="false" ht="12.75" hidden="false" customHeight="false" outlineLevel="0" collapsed="false">
      <c r="A325" s="4"/>
    </row>
    <row r="326" customFormat="false" ht="12.75" hidden="false" customHeight="false" outlineLevel="0" collapsed="false">
      <c r="A326" s="4"/>
    </row>
    <row r="327" customFormat="false" ht="13.5" hidden="false" customHeight="false" outlineLevel="0" collapsed="false">
      <c r="A327" s="4"/>
    </row>
    <row r="328" customFormat="false" ht="13.5" hidden="false" customHeight="true" outlineLevel="0" collapsed="false">
      <c r="A328" s="4"/>
    </row>
    <row r="329" customFormat="false" ht="7.5" hidden="false" customHeight="true" outlineLevel="0" collapsed="false">
      <c r="A329" s="4"/>
    </row>
    <row r="330" customFormat="false" ht="12.75" hidden="false" customHeight="false" outlineLevel="0" collapsed="false">
      <c r="A330" s="4"/>
    </row>
    <row r="331" customFormat="false" ht="12.75" hidden="false" customHeight="false" outlineLevel="0" collapsed="false">
      <c r="A331" s="4"/>
    </row>
    <row r="332" customFormat="false" ht="7.5" hidden="false" customHeight="true" outlineLevel="0" collapsed="false">
      <c r="A332" s="4"/>
    </row>
    <row r="333" customFormat="false" ht="12.75" hidden="false" customHeight="false" outlineLevel="0" collapsed="false">
      <c r="A333" s="4"/>
    </row>
    <row r="334" customFormat="false" ht="12.75" hidden="false" customHeight="false" outlineLevel="0" collapsed="false">
      <c r="A334" s="4"/>
    </row>
    <row r="335" customFormat="false" ht="12.75" hidden="false" customHeight="false" outlineLevel="0" collapsed="false">
      <c r="A335" s="4"/>
    </row>
    <row r="336" customFormat="false" ht="12.75" hidden="false" customHeight="false" outlineLevel="0" collapsed="false">
      <c r="A336" s="4"/>
    </row>
    <row r="337" customFormat="false" ht="12.75" hidden="false" customHeight="false" outlineLevel="0" collapsed="false">
      <c r="A337" s="4"/>
    </row>
    <row r="338" customFormat="false" ht="7.5" hidden="false" customHeight="true" outlineLevel="0" collapsed="false">
      <c r="A338" s="4"/>
    </row>
    <row r="339" customFormat="false" ht="12.75" hidden="false" customHeight="false" outlineLevel="0" collapsed="false">
      <c r="A339" s="4"/>
    </row>
    <row r="340" customFormat="false" ht="12.75" hidden="false" customHeight="false" outlineLevel="0" collapsed="false">
      <c r="A340" s="4"/>
    </row>
    <row r="341" customFormat="false" ht="7.5" hidden="false" customHeight="true" outlineLevel="0" collapsed="false">
      <c r="A341" s="4"/>
    </row>
    <row r="342" customFormat="false" ht="12.75" hidden="false" customHeight="false" outlineLevel="0" collapsed="false">
      <c r="A342" s="4"/>
    </row>
    <row r="343" customFormat="false" ht="24" hidden="false" customHeight="true" outlineLevel="0" collapsed="false">
      <c r="A343" s="4"/>
    </row>
    <row r="344" customFormat="false" ht="12.75" hidden="false" customHeight="false" outlineLevel="0" collapsed="false">
      <c r="A344" s="4"/>
    </row>
    <row r="345" customFormat="false" ht="12.75" hidden="false" customHeight="false" outlineLevel="0" collapsed="false">
      <c r="A345" s="4"/>
    </row>
    <row r="346" customFormat="false" ht="12.75" hidden="false" customHeight="false" outlineLevel="0" collapsed="false">
      <c r="A346" s="4"/>
    </row>
    <row r="347" customFormat="false" ht="12.75" hidden="false" customHeight="true" outlineLevel="0" collapsed="false">
      <c r="A347" s="4"/>
      <c r="B347" s="86"/>
      <c r="C347" s="86"/>
      <c r="D347" s="86"/>
      <c r="E347" s="17"/>
      <c r="F347" s="17"/>
      <c r="G347" s="41"/>
      <c r="H347" s="41"/>
      <c r="I347" s="41"/>
      <c r="J347" s="41"/>
    </row>
    <row r="348" customFormat="false" ht="12.75" hidden="true" customHeight="false" outlineLevel="0" collapsed="false">
      <c r="A348" s="4"/>
      <c r="B348" s="86"/>
      <c r="C348" s="86"/>
      <c r="D348" s="86"/>
      <c r="E348" s="17"/>
      <c r="F348" s="17"/>
      <c r="G348" s="41"/>
      <c r="H348" s="41"/>
      <c r="I348" s="41"/>
      <c r="J348" s="41"/>
    </row>
    <row r="349" customFormat="false" ht="12.75" hidden="false" customHeight="false" outlineLevel="0" collapsed="false">
      <c r="A349" s="4"/>
    </row>
    <row r="350" customFormat="false" ht="12.75" hidden="false" customHeight="false" outlineLevel="0" collapsed="false">
      <c r="A350" s="4"/>
    </row>
    <row r="351" customFormat="false" ht="12.75" hidden="false" customHeight="false" outlineLevel="0" collapsed="false">
      <c r="A351" s="4"/>
    </row>
    <row r="352" customFormat="false" ht="12.75" hidden="false" customHeight="false" outlineLevel="0" collapsed="false">
      <c r="A352" s="4"/>
    </row>
    <row r="353" customFormat="false" ht="7.5" hidden="false" customHeight="true" outlineLevel="0" collapsed="false">
      <c r="A353" s="4"/>
    </row>
    <row r="354" customFormat="false" ht="12.75" hidden="false" customHeight="false" outlineLevel="0" collapsed="false">
      <c r="A354" s="4"/>
    </row>
    <row r="355" customFormat="false" ht="12.75" hidden="false" customHeight="false" outlineLevel="0" collapsed="false">
      <c r="A355" s="4"/>
    </row>
    <row r="356" customFormat="false" ht="12.75" hidden="false" customHeight="false" outlineLevel="0" collapsed="false">
      <c r="A356" s="4"/>
    </row>
    <row r="357" customFormat="false" ht="12.75" hidden="false" customHeight="false" outlineLevel="0" collapsed="false">
      <c r="A357" s="4"/>
    </row>
    <row r="358" customFormat="false" ht="12.75" hidden="false" customHeight="false" outlineLevel="0" collapsed="false">
      <c r="A358" s="4"/>
    </row>
    <row r="359" customFormat="false" ht="12.75" hidden="false" customHeight="false" outlineLevel="0" collapsed="false">
      <c r="A359" s="4"/>
    </row>
    <row r="360" customFormat="false" ht="12.75" hidden="false" customHeight="false" outlineLevel="0" collapsed="false">
      <c r="A360" s="4"/>
    </row>
    <row r="361" customFormat="false" ht="12.75" hidden="false" customHeight="false" outlineLevel="0" collapsed="false">
      <c r="A361" s="4"/>
    </row>
    <row r="362" customFormat="false" ht="12.75" hidden="false" customHeight="false" outlineLevel="0" collapsed="false">
      <c r="A362" s="4"/>
    </row>
    <row r="363" customFormat="false" ht="12.75" hidden="false" customHeight="false" outlineLevel="0" collapsed="false">
      <c r="A363" s="4"/>
    </row>
    <row r="364" customFormat="false" ht="12.75" hidden="false" customHeight="false" outlineLevel="0" collapsed="false">
      <c r="A364" s="4"/>
    </row>
    <row r="365" customFormat="false" ht="12.75" hidden="false" customHeight="false" outlineLevel="0" collapsed="false">
      <c r="A365" s="4"/>
    </row>
    <row r="366" customFormat="false" ht="12.75" hidden="false" customHeight="false" outlineLevel="0" collapsed="false">
      <c r="A366" s="4"/>
    </row>
    <row r="367" customFormat="false" ht="12.75" hidden="false" customHeight="false" outlineLevel="0" collapsed="false">
      <c r="A367" s="4"/>
    </row>
    <row r="368" customFormat="false" ht="12.75" hidden="false" customHeight="false" outlineLevel="0" collapsed="false">
      <c r="A368" s="4"/>
    </row>
    <row r="369" customFormat="false" ht="12.75" hidden="false" customHeight="false" outlineLevel="0" collapsed="false">
      <c r="A369" s="4"/>
    </row>
    <row r="370" customFormat="false" ht="12.75" hidden="false" customHeight="false" outlineLevel="0" collapsed="false">
      <c r="A370" s="4"/>
    </row>
    <row r="371" customFormat="false" ht="12.75" hidden="false" customHeight="false" outlineLevel="0" collapsed="false">
      <c r="A371" s="4"/>
    </row>
    <row r="372" customFormat="false" ht="12.75" hidden="false" customHeight="false" outlineLevel="0" collapsed="false">
      <c r="A372" s="4"/>
    </row>
    <row r="373" customFormat="false" ht="12.75" hidden="false" customHeight="false" outlineLevel="0" collapsed="false">
      <c r="A373" s="4"/>
    </row>
    <row r="374" customFormat="false" ht="12.75" hidden="false" customHeight="false" outlineLevel="0" collapsed="false">
      <c r="A374" s="4"/>
    </row>
    <row r="375" customFormat="false" ht="0.75" hidden="false" customHeight="true" outlineLevel="0" collapsed="false"/>
    <row r="376" customFormat="false" ht="33.75" hidden="false" customHeight="true" outlineLevel="0" collapsed="false"/>
    <row r="377" customFormat="false" ht="12.75" hidden="false" customHeight="true" outlineLevel="0" collapsed="false">
      <c r="B377" s="84"/>
      <c r="C377" s="84"/>
      <c r="D377" s="84"/>
      <c r="E377" s="84"/>
      <c r="F377" s="84"/>
      <c r="G377" s="84"/>
      <c r="H377" s="84"/>
      <c r="I377" s="84"/>
      <c r="J377" s="84"/>
    </row>
    <row r="378" customFormat="false" ht="12.75" hidden="false" customHeight="true" outlineLevel="0" collapsed="false">
      <c r="B378" s="84"/>
      <c r="C378" s="84"/>
      <c r="D378" s="84"/>
      <c r="E378" s="84"/>
      <c r="F378" s="84"/>
      <c r="G378" s="84"/>
      <c r="H378" s="84"/>
      <c r="I378" s="84"/>
      <c r="J378" s="84"/>
    </row>
    <row r="379" customFormat="false" ht="12.75" hidden="false" customHeight="true" outlineLevel="0" collapsed="false">
      <c r="B379" s="84"/>
      <c r="C379" s="84"/>
      <c r="D379" s="84"/>
      <c r="E379" s="84"/>
      <c r="F379" s="84"/>
      <c r="G379" s="84"/>
      <c r="H379" s="84"/>
      <c r="I379" s="84"/>
      <c r="J379" s="84"/>
    </row>
    <row r="380" customFormat="false" ht="12.75" hidden="false" customHeight="false" outlineLevel="0" collapsed="false">
      <c r="A380" s="87"/>
    </row>
    <row r="381" customFormat="false" ht="12.75" hidden="false" customHeight="false" outlineLevel="0" collapsed="false">
      <c r="A381" s="88"/>
    </row>
    <row r="382" customFormat="false" ht="12.75" hidden="false" customHeight="false" outlineLevel="0" collapsed="false">
      <c r="A382" s="88"/>
    </row>
    <row r="383" customFormat="false" ht="12.75" hidden="false" customHeight="false" outlineLevel="0" collapsed="false">
      <c r="A383" s="88"/>
    </row>
    <row r="384" customFormat="false" ht="12" hidden="false" customHeight="true" outlineLevel="0" collapsed="false">
      <c r="A384" s="88"/>
    </row>
    <row r="385" customFormat="false" ht="12.75" hidden="false" customHeight="false" outlineLevel="0" collapsed="false">
      <c r="A385" s="88"/>
    </row>
    <row r="386" customFormat="false" ht="12.75" hidden="false" customHeight="false" outlineLevel="0" collapsed="false">
      <c r="A386" s="88"/>
    </row>
    <row r="387" customFormat="false" ht="12.75" hidden="false" customHeight="false" outlineLevel="0" collapsed="false">
      <c r="A387" s="88"/>
    </row>
    <row r="388" customFormat="false" ht="12.75" hidden="false" customHeight="false" outlineLevel="0" collapsed="false">
      <c r="A388" s="88"/>
    </row>
    <row r="390" customFormat="false" ht="12.75" hidden="true" customHeight="true" outlineLevel="0" collapsed="false"/>
    <row r="391" customFormat="false" ht="12.75" hidden="true" customHeight="true" outlineLevel="0" collapsed="false"/>
    <row r="392" customFormat="false" ht="12.75" hidden="false" customHeight="true" outlineLevel="0" collapsed="false"/>
    <row r="393" customFormat="false" ht="12.75" hidden="false" customHeight="false" outlineLevel="0" collapsed="false">
      <c r="A393" s="4"/>
    </row>
    <row r="394" customFormat="false" ht="12.75" hidden="false" customHeight="false" outlineLevel="0" collapsed="false">
      <c r="A394" s="4"/>
    </row>
    <row r="395" customFormat="false" ht="12.75" hidden="false" customHeight="false" outlineLevel="0" collapsed="false">
      <c r="A395" s="4"/>
    </row>
    <row r="396" customFormat="false" ht="12.75" hidden="false" customHeight="false" outlineLevel="0" collapsed="false">
      <c r="A396" s="4"/>
    </row>
    <row r="397" customFormat="false" ht="12.75" hidden="false" customHeight="false" outlineLevel="0" collapsed="false">
      <c r="A397" s="4"/>
    </row>
    <row r="398" customFormat="false" ht="12.75" hidden="false" customHeight="false" outlineLevel="0" collapsed="false">
      <c r="A398" s="4"/>
    </row>
    <row r="399" customFormat="false" ht="12.75" hidden="false" customHeight="false" outlineLevel="0" collapsed="false">
      <c r="A399" s="4"/>
    </row>
    <row r="400" customFormat="false" ht="12.75" hidden="false" customHeight="false" outlineLevel="0" collapsed="false">
      <c r="A400" s="4"/>
    </row>
    <row r="401" customFormat="false" ht="12.75" hidden="false" customHeight="false" outlineLevel="0" collapsed="false">
      <c r="A401" s="4"/>
    </row>
    <row r="402" customFormat="false" ht="12.75" hidden="false" customHeight="false" outlineLevel="0" collapsed="false">
      <c r="A402" s="4"/>
    </row>
    <row r="403" customFormat="false" ht="12.75" hidden="false" customHeight="false" outlineLevel="0" collapsed="false">
      <c r="A403" s="4"/>
    </row>
    <row r="404" customFormat="false" ht="12.75" hidden="false" customHeight="false" outlineLevel="0" collapsed="false">
      <c r="A404" s="4"/>
    </row>
    <row r="405" customFormat="false" ht="12.75" hidden="false" customHeight="false" outlineLevel="0" collapsed="false">
      <c r="A405" s="4"/>
    </row>
    <row r="406" customFormat="false" ht="12.75" hidden="false" customHeight="false" outlineLevel="0" collapsed="false">
      <c r="A406" s="4"/>
    </row>
    <row r="407" customFormat="false" ht="12.75" hidden="false" customHeight="false" outlineLevel="0" collapsed="false">
      <c r="A407" s="4"/>
    </row>
    <row r="408" customFormat="false" ht="12.75" hidden="false" customHeight="false" outlineLevel="0" collapsed="false">
      <c r="A408" s="4"/>
    </row>
    <row r="409" customFormat="false" ht="12.75" hidden="false" customHeight="false" outlineLevel="0" collapsed="false">
      <c r="A409" s="4"/>
    </row>
    <row r="410" customFormat="false" ht="12.75" hidden="false" customHeight="false" outlineLevel="0" collapsed="false">
      <c r="A410" s="4"/>
    </row>
    <row r="413" customFormat="false" ht="12.75" hidden="false" customHeight="false" outlineLevel="0" collapsed="false">
      <c r="A413" s="4"/>
    </row>
    <row r="414" customFormat="false" ht="12.75" hidden="false" customHeight="false" outlineLevel="0" collapsed="false">
      <c r="A414" s="4"/>
    </row>
    <row r="415" customFormat="false" ht="12.75" hidden="false" customHeight="false" outlineLevel="0" collapsed="false">
      <c r="A415" s="4"/>
    </row>
    <row r="416" customFormat="false" ht="12.75" hidden="false" customHeight="false" outlineLevel="0" collapsed="false">
      <c r="A416" s="4"/>
    </row>
    <row r="417" customFormat="false" ht="12.75" hidden="false" customHeight="false" outlineLevel="0" collapsed="false">
      <c r="A417" s="4"/>
    </row>
    <row r="418" customFormat="false" ht="12.75" hidden="false" customHeight="false" outlineLevel="0" collapsed="false">
      <c r="A418" s="4"/>
    </row>
    <row r="419" customFormat="false" ht="12.75" hidden="false" customHeight="false" outlineLevel="0" collapsed="false">
      <c r="A419" s="4"/>
    </row>
    <row r="423" customFormat="false" ht="12.75" hidden="false" customHeight="false" outlineLevel="0" collapsed="false">
      <c r="A423" s="87"/>
      <c r="K423" s="89"/>
    </row>
    <row r="424" customFormat="false" ht="12.75" hidden="false" customHeight="false" outlineLevel="0" collapsed="false">
      <c r="A424" s="87"/>
      <c r="K424" s="89"/>
    </row>
    <row r="425" customFormat="false" ht="12.75" hidden="false" customHeight="false" outlineLevel="0" collapsed="false">
      <c r="A425" s="87"/>
      <c r="K425" s="90"/>
    </row>
    <row r="426" customFormat="false" ht="12.75" hidden="false" customHeight="false" outlineLevel="0" collapsed="false">
      <c r="A426" s="87"/>
      <c r="K426" s="91"/>
    </row>
    <row r="427" customFormat="false" ht="12.75" hidden="false" customHeight="false" outlineLevel="0" collapsed="false">
      <c r="A427" s="87"/>
      <c r="K427" s="91"/>
    </row>
    <row r="433" customFormat="false" ht="12.75" hidden="false" customHeight="false" outlineLevel="0" collapsed="false">
      <c r="A433" s="92"/>
      <c r="K433" s="92"/>
      <c r="L433" s="92"/>
      <c r="M433" s="92"/>
    </row>
    <row r="434" customFormat="false" ht="12.75" hidden="false" customHeight="false" outlineLevel="0" collapsed="false">
      <c r="A434" s="92"/>
      <c r="K434" s="92"/>
      <c r="L434" s="92"/>
      <c r="M434" s="92"/>
    </row>
    <row r="435" customFormat="false" ht="12.75" hidden="false" customHeight="false" outlineLevel="0" collapsed="false">
      <c r="A435" s="92"/>
      <c r="K435" s="92"/>
      <c r="L435" s="92"/>
      <c r="M435" s="92"/>
    </row>
    <row r="436" customFormat="false" ht="12.75" hidden="false" customHeight="false" outlineLevel="0" collapsed="false">
      <c r="A436" s="92"/>
      <c r="K436" s="92"/>
      <c r="L436" s="92"/>
      <c r="M436" s="92"/>
    </row>
    <row r="437" customFormat="false" ht="12.75" hidden="false" customHeight="false" outlineLevel="0" collapsed="false">
      <c r="A437" s="92"/>
      <c r="K437" s="92"/>
      <c r="L437" s="92"/>
      <c r="M437" s="92"/>
    </row>
    <row r="438" customFormat="false" ht="12.75" hidden="false" customHeight="false" outlineLevel="0" collapsed="false">
      <c r="A438" s="92"/>
      <c r="K438" s="92"/>
      <c r="L438" s="92"/>
      <c r="M438" s="92"/>
    </row>
    <row r="439" customFormat="false" ht="12.75" hidden="false" customHeight="false" outlineLevel="0" collapsed="false">
      <c r="A439" s="92"/>
      <c r="K439" s="92"/>
      <c r="L439" s="92"/>
      <c r="M439" s="92"/>
    </row>
    <row r="440" customFormat="false" ht="12.75" hidden="false" customHeight="false" outlineLevel="0" collapsed="false">
      <c r="A440" s="92"/>
      <c r="K440" s="92"/>
      <c r="L440" s="92"/>
      <c r="M440" s="92"/>
    </row>
    <row r="441" customFormat="false" ht="12.75" hidden="false" customHeight="false" outlineLevel="0" collapsed="false">
      <c r="A441" s="92"/>
      <c r="K441" s="92"/>
      <c r="L441" s="92"/>
      <c r="M441" s="92"/>
    </row>
    <row r="442" customFormat="false" ht="12.75" hidden="false" customHeight="false" outlineLevel="0" collapsed="false">
      <c r="A442" s="92"/>
      <c r="K442" s="92"/>
      <c r="L442" s="92"/>
      <c r="M442" s="92"/>
    </row>
    <row r="443" customFormat="false" ht="12.75" hidden="false" customHeight="false" outlineLevel="0" collapsed="false">
      <c r="A443" s="92"/>
      <c r="K443" s="92"/>
      <c r="L443" s="92"/>
      <c r="M443" s="92"/>
    </row>
    <row r="444" customFormat="false" ht="12.75" hidden="false" customHeight="false" outlineLevel="0" collapsed="false">
      <c r="A444" s="92"/>
      <c r="K444" s="92"/>
      <c r="L444" s="92"/>
      <c r="M444" s="92"/>
    </row>
    <row r="445" customFormat="false" ht="12.75" hidden="false" customHeight="false" outlineLevel="0" collapsed="false">
      <c r="A445" s="92"/>
      <c r="K445" s="92"/>
      <c r="L445" s="92"/>
      <c r="M445" s="92"/>
    </row>
    <row r="446" customFormat="false" ht="12.75" hidden="false" customHeight="false" outlineLevel="0" collapsed="false">
      <c r="A446" s="92"/>
      <c r="K446" s="92"/>
      <c r="L446" s="92"/>
      <c r="M446" s="92"/>
    </row>
    <row r="447" customFormat="false" ht="12.75" hidden="false" customHeight="false" outlineLevel="0" collapsed="false">
      <c r="A447" s="92"/>
      <c r="K447" s="92"/>
      <c r="L447" s="92"/>
      <c r="M447" s="92"/>
    </row>
    <row r="448" customFormat="false" ht="12.75" hidden="false" customHeight="false" outlineLevel="0" collapsed="false">
      <c r="A448" s="92"/>
      <c r="K448" s="92"/>
      <c r="L448" s="92"/>
      <c r="M448" s="92"/>
    </row>
    <row r="449" customFormat="false" ht="12.75" hidden="false" customHeight="false" outlineLevel="0" collapsed="false">
      <c r="A449" s="92"/>
      <c r="K449" s="92"/>
      <c r="L449" s="92"/>
      <c r="M449" s="92"/>
    </row>
    <row r="450" customFormat="false" ht="12.75" hidden="false" customHeight="false" outlineLevel="0" collapsed="false">
      <c r="A450" s="92"/>
      <c r="K450" s="92"/>
      <c r="L450" s="92"/>
      <c r="M450" s="92"/>
    </row>
    <row r="451" customFormat="false" ht="12.75" hidden="false" customHeight="false" outlineLevel="0" collapsed="false">
      <c r="A451" s="92"/>
      <c r="K451" s="92"/>
      <c r="L451" s="92"/>
      <c r="M451" s="92"/>
    </row>
    <row r="452" customFormat="false" ht="12.75" hidden="false" customHeight="false" outlineLevel="0" collapsed="false">
      <c r="A452" s="92"/>
      <c r="K452" s="92"/>
      <c r="L452" s="92"/>
      <c r="M452" s="92"/>
    </row>
    <row r="453" customFormat="false" ht="12.75" hidden="false" customHeight="false" outlineLevel="0" collapsed="false">
      <c r="A453" s="92"/>
      <c r="K453" s="92"/>
      <c r="L453" s="92"/>
      <c r="M453" s="92"/>
    </row>
    <row r="454" customFormat="false" ht="12.75" hidden="false" customHeight="false" outlineLevel="0" collapsed="false">
      <c r="A454" s="92"/>
      <c r="K454" s="92"/>
      <c r="L454" s="92"/>
      <c r="M454" s="92"/>
    </row>
    <row r="455" customFormat="false" ht="12.75" hidden="false" customHeight="false" outlineLevel="0" collapsed="false">
      <c r="A455" s="92"/>
      <c r="K455" s="92"/>
      <c r="L455" s="92"/>
      <c r="M455" s="92"/>
    </row>
    <row r="456" customFormat="false" ht="12.75" hidden="false" customHeight="false" outlineLevel="0" collapsed="false">
      <c r="A456" s="92"/>
      <c r="K456" s="92"/>
      <c r="L456" s="92"/>
      <c r="M456" s="92"/>
    </row>
    <row r="457" customFormat="false" ht="12.75" hidden="false" customHeight="false" outlineLevel="0" collapsed="false">
      <c r="A457" s="92"/>
      <c r="K457" s="92"/>
      <c r="L457" s="92"/>
      <c r="M457" s="92"/>
    </row>
    <row r="458" customFormat="false" ht="12.75" hidden="false" customHeight="false" outlineLevel="0" collapsed="false">
      <c r="A458" s="92"/>
      <c r="K458" s="92"/>
      <c r="L458" s="92"/>
      <c r="M458" s="92"/>
    </row>
    <row r="459" customFormat="false" ht="12.75" hidden="false" customHeight="false" outlineLevel="0" collapsed="false">
      <c r="A459" s="92"/>
      <c r="K459" s="92"/>
      <c r="L459" s="92"/>
      <c r="M459" s="92"/>
    </row>
    <row r="460" customFormat="false" ht="12.75" hidden="false" customHeight="false" outlineLevel="0" collapsed="false">
      <c r="A460" s="92"/>
      <c r="K460" s="92"/>
      <c r="L460" s="92"/>
      <c r="M460" s="92"/>
    </row>
    <row r="461" customFormat="false" ht="12.75" hidden="false" customHeight="false" outlineLevel="0" collapsed="false">
      <c r="A461" s="92"/>
      <c r="K461" s="92"/>
      <c r="L461" s="92"/>
      <c r="M461" s="92"/>
    </row>
    <row r="462" customFormat="false" ht="12.75" hidden="false" customHeight="false" outlineLevel="0" collapsed="false">
      <c r="A462" s="92"/>
      <c r="K462" s="92"/>
      <c r="L462" s="92"/>
      <c r="M462" s="92"/>
    </row>
    <row r="463" customFormat="false" ht="12.75" hidden="false" customHeight="false" outlineLevel="0" collapsed="false">
      <c r="A463" s="92"/>
      <c r="K463" s="92"/>
      <c r="L463" s="92"/>
      <c r="M463" s="92"/>
    </row>
    <row r="464" customFormat="false" ht="12.75" hidden="false" customHeight="false" outlineLevel="0" collapsed="false">
      <c r="A464" s="92"/>
      <c r="K464" s="92"/>
      <c r="L464" s="92"/>
      <c r="M464" s="92"/>
    </row>
    <row r="465" customFormat="false" ht="12.75" hidden="false" customHeight="false" outlineLevel="0" collapsed="false">
      <c r="A465" s="92"/>
      <c r="K465" s="92"/>
      <c r="L465" s="92"/>
      <c r="M465" s="92"/>
    </row>
    <row r="466" customFormat="false" ht="12.75" hidden="false" customHeight="false" outlineLevel="0" collapsed="false">
      <c r="A466" s="92"/>
      <c r="K466" s="92"/>
      <c r="L466" s="92"/>
      <c r="M466" s="92"/>
    </row>
    <row r="467" customFormat="false" ht="12.75" hidden="false" customHeight="false" outlineLevel="0" collapsed="false">
      <c r="A467" s="92"/>
      <c r="K467" s="92"/>
      <c r="L467" s="92"/>
      <c r="M467" s="92"/>
    </row>
    <row r="468" customFormat="false" ht="12.75" hidden="false" customHeight="false" outlineLevel="0" collapsed="false">
      <c r="A468" s="92"/>
      <c r="K468" s="92"/>
      <c r="L468" s="92"/>
      <c r="M468" s="92"/>
    </row>
    <row r="469" customFormat="false" ht="12.75" hidden="false" customHeight="false" outlineLevel="0" collapsed="false">
      <c r="A469" s="92"/>
      <c r="K469" s="92"/>
      <c r="L469" s="92"/>
      <c r="M469" s="92"/>
    </row>
    <row r="470" customFormat="false" ht="12.75" hidden="false" customHeight="false" outlineLevel="0" collapsed="false">
      <c r="A470" s="92"/>
      <c r="K470" s="92"/>
      <c r="L470" s="92"/>
      <c r="M470" s="92"/>
    </row>
    <row r="471" customFormat="false" ht="12.75" hidden="false" customHeight="false" outlineLevel="0" collapsed="false">
      <c r="A471" s="92"/>
      <c r="K471" s="92"/>
      <c r="L471" s="92"/>
      <c r="M471" s="92"/>
    </row>
    <row r="472" customFormat="false" ht="12.75" hidden="false" customHeight="false" outlineLevel="0" collapsed="false">
      <c r="A472" s="92"/>
      <c r="K472" s="92"/>
      <c r="L472" s="92"/>
      <c r="M472" s="92"/>
    </row>
    <row r="473" customFormat="false" ht="12.75" hidden="false" customHeight="false" outlineLevel="0" collapsed="false">
      <c r="A473" s="92"/>
      <c r="K473" s="92"/>
      <c r="L473" s="92"/>
      <c r="M473" s="92"/>
    </row>
    <row r="474" customFormat="false" ht="12.75" hidden="false" customHeight="false" outlineLevel="0" collapsed="false">
      <c r="A474" s="92"/>
      <c r="K474" s="92"/>
      <c r="L474" s="92"/>
      <c r="M474" s="92"/>
    </row>
    <row r="475" customFormat="false" ht="12.75" hidden="false" customHeight="false" outlineLevel="0" collapsed="false">
      <c r="A475" s="92"/>
      <c r="K475" s="92"/>
      <c r="L475" s="92"/>
      <c r="M475" s="92"/>
    </row>
    <row r="476" customFormat="false" ht="12.75" hidden="false" customHeight="false" outlineLevel="0" collapsed="false">
      <c r="A476" s="92"/>
      <c r="K476" s="92"/>
      <c r="L476" s="92"/>
      <c r="M476" s="92"/>
    </row>
    <row r="477" customFormat="false" ht="12.75" hidden="false" customHeight="false" outlineLevel="0" collapsed="false">
      <c r="A477" s="92"/>
      <c r="K477" s="92"/>
      <c r="L477" s="92"/>
      <c r="M477" s="92"/>
    </row>
    <row r="478" customFormat="false" ht="12.75" hidden="false" customHeight="false" outlineLevel="0" collapsed="false">
      <c r="A478" s="92"/>
      <c r="K478" s="92"/>
      <c r="L478" s="92"/>
      <c r="M478" s="92"/>
    </row>
    <row r="479" customFormat="false" ht="12.75" hidden="false" customHeight="false" outlineLevel="0" collapsed="false">
      <c r="A479" s="92"/>
      <c r="K479" s="92"/>
      <c r="L479" s="92"/>
      <c r="M479" s="92"/>
    </row>
    <row r="480" customFormat="false" ht="12.75" hidden="false" customHeight="false" outlineLevel="0" collapsed="false">
      <c r="A480" s="92"/>
      <c r="K480" s="92"/>
      <c r="L480" s="92"/>
      <c r="M480" s="92"/>
    </row>
    <row r="481" customFormat="false" ht="12.75" hidden="false" customHeight="false" outlineLevel="0" collapsed="false">
      <c r="A481" s="92"/>
      <c r="K481" s="92"/>
      <c r="L481" s="92"/>
      <c r="M481" s="92"/>
    </row>
    <row r="482" customFormat="false" ht="12.75" hidden="false" customHeight="false" outlineLevel="0" collapsed="false">
      <c r="A482" s="92"/>
      <c r="K482" s="92"/>
      <c r="L482" s="92"/>
      <c r="M482" s="92"/>
    </row>
    <row r="483" customFormat="false" ht="12.75" hidden="false" customHeight="false" outlineLevel="0" collapsed="false">
      <c r="A483" s="92"/>
      <c r="K483" s="92"/>
      <c r="L483" s="92"/>
      <c r="M483" s="92"/>
    </row>
    <row r="484" customFormat="false" ht="12.75" hidden="false" customHeight="false" outlineLevel="0" collapsed="false">
      <c r="A484" s="92"/>
      <c r="K484" s="92"/>
      <c r="L484" s="92"/>
      <c r="M484" s="92"/>
    </row>
    <row r="485" customFormat="false" ht="12.75" hidden="false" customHeight="false" outlineLevel="0" collapsed="false">
      <c r="A485" s="92"/>
      <c r="K485" s="92"/>
      <c r="L485" s="92"/>
      <c r="M485" s="92"/>
    </row>
    <row r="486" customFormat="false" ht="12.75" hidden="false" customHeight="false" outlineLevel="0" collapsed="false">
      <c r="A486" s="92"/>
      <c r="K486" s="92"/>
      <c r="L486" s="92"/>
      <c r="M486" s="92"/>
    </row>
    <row r="487" customFormat="false" ht="12.75" hidden="false" customHeight="false" outlineLevel="0" collapsed="false">
      <c r="A487" s="92"/>
      <c r="K487" s="92"/>
      <c r="L487" s="92"/>
      <c r="M487" s="92"/>
    </row>
    <row r="488" customFormat="false" ht="12.75" hidden="false" customHeight="false" outlineLevel="0" collapsed="false">
      <c r="A488" s="93"/>
      <c r="K488" s="93"/>
      <c r="L488" s="93"/>
      <c r="M488" s="93"/>
    </row>
    <row r="489" customFormat="false" ht="12.75" hidden="false" customHeight="false" outlineLevel="0" collapsed="false">
      <c r="A489" s="93"/>
      <c r="K489" s="93"/>
      <c r="L489" s="93"/>
      <c r="M489" s="93"/>
    </row>
    <row r="490" customFormat="false" ht="12.75" hidden="false" customHeight="false" outlineLevel="0" collapsed="false">
      <c r="A490" s="93"/>
      <c r="K490" s="93"/>
      <c r="L490" s="93"/>
      <c r="M490" s="93"/>
    </row>
    <row r="491" customFormat="false" ht="12.75" hidden="false" customHeight="false" outlineLevel="0" collapsed="false">
      <c r="A491" s="93"/>
      <c r="K491" s="93"/>
      <c r="L491" s="93"/>
      <c r="M491" s="93"/>
    </row>
    <row r="492" customFormat="false" ht="12.75" hidden="false" customHeight="false" outlineLevel="0" collapsed="false">
      <c r="A492" s="92"/>
      <c r="K492" s="92"/>
      <c r="L492" s="92"/>
      <c r="M492" s="92"/>
    </row>
    <row r="493" customFormat="false" ht="12.75" hidden="false" customHeight="false" outlineLevel="0" collapsed="false">
      <c r="A493" s="92"/>
      <c r="K493" s="92"/>
      <c r="L493" s="92"/>
      <c r="M493" s="92"/>
    </row>
    <row r="494" customFormat="false" ht="27" hidden="false" customHeight="true" outlineLevel="0" collapsed="false">
      <c r="A494" s="92"/>
      <c r="K494" s="92"/>
      <c r="L494" s="92"/>
      <c r="M494" s="92"/>
    </row>
    <row r="495" customFormat="false" ht="3.75" hidden="false" customHeight="true" outlineLevel="0" collapsed="false">
      <c r="A495" s="92"/>
      <c r="K495" s="92"/>
      <c r="L495" s="92"/>
      <c r="M495" s="92"/>
    </row>
    <row r="496" customFormat="false" ht="12.75" hidden="false" customHeight="false" outlineLevel="0" collapsed="false">
      <c r="A496" s="92"/>
      <c r="K496" s="92"/>
      <c r="L496" s="92"/>
      <c r="M496" s="92"/>
    </row>
    <row r="497" customFormat="false" ht="26.25" hidden="false" customHeight="true" outlineLevel="0" collapsed="false">
      <c r="A497" s="92"/>
      <c r="K497" s="92"/>
      <c r="L497" s="92"/>
      <c r="M497" s="92"/>
    </row>
    <row r="498" customFormat="false" ht="3.75" hidden="false" customHeight="true" outlineLevel="0" collapsed="false">
      <c r="A498" s="92"/>
      <c r="K498" s="92"/>
      <c r="L498" s="92"/>
      <c r="M498" s="92"/>
    </row>
    <row r="499" customFormat="false" ht="12.75" hidden="false" customHeight="false" outlineLevel="0" collapsed="false">
      <c r="A499" s="92"/>
      <c r="K499" s="92"/>
      <c r="L499" s="92"/>
      <c r="M499" s="92"/>
    </row>
    <row r="500" customFormat="false" ht="26.25" hidden="false" customHeight="true" outlineLevel="0" collapsed="false">
      <c r="A500" s="92"/>
      <c r="K500" s="92"/>
      <c r="L500" s="92"/>
      <c r="M500" s="92"/>
    </row>
    <row r="501" customFormat="false" ht="3.75" hidden="false" customHeight="true" outlineLevel="0" collapsed="false">
      <c r="A501" s="92"/>
      <c r="K501" s="92"/>
      <c r="L501" s="92"/>
      <c r="M501" s="92"/>
    </row>
    <row r="502" customFormat="false" ht="12.75" hidden="false" customHeight="false" outlineLevel="0" collapsed="false">
      <c r="A502" s="92"/>
      <c r="K502" s="92"/>
      <c r="L502" s="92"/>
      <c r="M502" s="92"/>
    </row>
    <row r="503" customFormat="false" ht="27" hidden="false" customHeight="true" outlineLevel="0" collapsed="false">
      <c r="A503" s="92"/>
      <c r="K503" s="92"/>
      <c r="L503" s="92"/>
      <c r="M503" s="92"/>
    </row>
    <row r="504" customFormat="false" ht="3.75" hidden="false" customHeight="true" outlineLevel="0" collapsed="false">
      <c r="A504" s="92"/>
      <c r="K504" s="92"/>
      <c r="L504" s="92"/>
      <c r="M504" s="92"/>
    </row>
    <row r="505" customFormat="false" ht="48" hidden="false" customHeight="true" outlineLevel="0" collapsed="false">
      <c r="A505" s="92"/>
      <c r="K505" s="92"/>
      <c r="L505" s="92"/>
      <c r="M505" s="92"/>
    </row>
    <row r="506" customFormat="false" ht="12.75" hidden="false" customHeight="false" outlineLevel="0" collapsed="false">
      <c r="A506" s="92"/>
      <c r="K506" s="92"/>
      <c r="L506" s="92"/>
      <c r="M506" s="92"/>
    </row>
    <row r="507" customFormat="false" ht="12.75" hidden="false" customHeight="false" outlineLevel="0" collapsed="false">
      <c r="A507" s="92"/>
      <c r="K507" s="92"/>
      <c r="L507" s="92"/>
      <c r="M507" s="92"/>
    </row>
    <row r="508" customFormat="false" ht="12.75" hidden="false" customHeight="false" outlineLevel="0" collapsed="false">
      <c r="A508" s="92"/>
      <c r="K508" s="92"/>
      <c r="L508" s="92"/>
      <c r="M508" s="92"/>
    </row>
    <row r="509" customFormat="false" ht="12.75" hidden="false" customHeight="false" outlineLevel="0" collapsed="false">
      <c r="A509" s="92"/>
      <c r="K509" s="92"/>
      <c r="L509" s="92"/>
      <c r="M509" s="92"/>
    </row>
    <row r="510" customFormat="false" ht="12.75" hidden="false" customHeight="false" outlineLevel="0" collapsed="false">
      <c r="A510" s="92"/>
      <c r="K510" s="92"/>
      <c r="L510" s="92"/>
      <c r="M510" s="92"/>
    </row>
    <row r="511" customFormat="false" ht="12.75" hidden="false" customHeight="false" outlineLevel="0" collapsed="false">
      <c r="A511" s="92"/>
      <c r="K511" s="92"/>
      <c r="L511" s="92"/>
      <c r="M511" s="92"/>
    </row>
    <row r="512" s="93" customFormat="true" ht="12.75" hidden="false" customHeight="false" outlineLevel="0" collapsed="false"/>
    <row r="513" customFormat="false" ht="12.75" hidden="false" customHeight="false" outlineLevel="0" collapsed="false">
      <c r="A513" s="92"/>
      <c r="K513" s="92"/>
      <c r="L513" s="92"/>
      <c r="M513" s="92"/>
    </row>
    <row r="514" customFormat="false" ht="12.75" hidden="false" customHeight="false" outlineLevel="0" collapsed="false">
      <c r="A514" s="92"/>
      <c r="K514" s="92"/>
      <c r="L514" s="92"/>
      <c r="M514" s="92"/>
    </row>
    <row r="515" customFormat="false" ht="12.75" hidden="false" customHeight="false" outlineLevel="0" collapsed="false">
      <c r="A515" s="92"/>
      <c r="K515" s="92"/>
      <c r="L515" s="92"/>
      <c r="M515" s="92"/>
    </row>
    <row r="516" customFormat="false" ht="12.75" hidden="false" customHeight="false" outlineLevel="0" collapsed="false">
      <c r="A516" s="92"/>
      <c r="K516" s="92"/>
      <c r="L516" s="92"/>
      <c r="M516" s="92"/>
    </row>
    <row r="517" customFormat="false" ht="12.75" hidden="false" customHeight="false" outlineLevel="0" collapsed="false">
      <c r="A517" s="92"/>
      <c r="K517" s="92"/>
      <c r="L517" s="92"/>
      <c r="M517" s="92"/>
    </row>
    <row r="518" customFormat="false" ht="12.75" hidden="false" customHeight="false" outlineLevel="0" collapsed="false">
      <c r="A518" s="92"/>
      <c r="K518" s="92"/>
      <c r="L518" s="92"/>
      <c r="M518" s="92"/>
    </row>
    <row r="519" customFormat="false" ht="12.75" hidden="false" customHeight="false" outlineLevel="0" collapsed="false">
      <c r="A519" s="92"/>
      <c r="K519" s="92"/>
      <c r="L519" s="92"/>
      <c r="M519" s="92"/>
    </row>
    <row r="520" customFormat="false" ht="12.75" hidden="false" customHeight="false" outlineLevel="0" collapsed="false">
      <c r="A520" s="92"/>
      <c r="K520" s="92"/>
      <c r="L520" s="92"/>
      <c r="M520" s="92"/>
    </row>
    <row r="521" customFormat="false" ht="12.75" hidden="false" customHeight="false" outlineLevel="0" collapsed="false">
      <c r="A521" s="92"/>
      <c r="B521" s="92"/>
      <c r="C521" s="92"/>
      <c r="D521" s="92"/>
      <c r="E521" s="92"/>
      <c r="F521" s="92"/>
      <c r="G521" s="92"/>
      <c r="H521" s="92"/>
      <c r="I521" s="92"/>
      <c r="J521" s="92"/>
      <c r="K521" s="92"/>
      <c r="L521" s="92"/>
      <c r="M521" s="92"/>
    </row>
    <row r="525" s="1" customFormat="true" ht="12.75" hidden="false" customHeight="false" outlineLevel="0" collapsed="false"/>
    <row r="526"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6" s="1" customFormat="true" ht="12.75" hidden="false" customHeight="false" outlineLevel="0" collapsed="false"/>
    <row r="541" s="1" customFormat="true" ht="12.75" hidden="false" customHeight="false" outlineLevel="0" collapsed="false"/>
    <row r="543" s="1" customFormat="true" ht="12.75" hidden="false" customHeight="false" outlineLevel="0" collapsed="false"/>
    <row r="547" s="1" customFormat="true" ht="12.75" hidden="false" customHeight="true" outlineLevel="0" collapsed="false"/>
    <row r="551" s="1" customFormat="true" ht="12.75" hidden="false" customHeight="false" outlineLevel="0" collapsed="false"/>
    <row r="555" s="1" customFormat="true" ht="12.75" hidden="false" customHeight="false" outlineLevel="0" collapsed="false"/>
    <row r="559"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69" fitToWidth="1" fitToHeight="1" pageOrder="downThenOver" orientation="portrait" blackAndWhite="false" draft="false" cellComments="none" horizontalDpi="300" verticalDpi="300" copies="1"/>
  <headerFooter differentFirst="false" differentOddEven="false">
    <oddHeader/>
    <oddFooter>&amp;C&amp;F&amp;R&amp;D&amp;T</oddFooter>
  </headerFooter>
  <rowBreaks count="10" manualBreakCount="10">
    <brk id="54" man="true" max="16383" min="0"/>
    <brk id="114" man="true" max="16383" min="0"/>
    <brk id="151" man="true" max="16383" min="0"/>
    <brk id="202" man="true" max="16383" min="0"/>
    <brk id="255" man="true" max="16383" min="0"/>
    <brk id="318" man="true" max="16383" min="0"/>
    <brk id="379" man="true" max="16383" min="0"/>
    <brk id="432" man="true" max="16383" min="0"/>
    <brk id="491" man="true" max="16383" min="0"/>
    <brk id="564" man="true" max="16383" min="0"/>
  </rowBreaks>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2.75" zeroHeight="false" outlineLevelRow="0" outlineLevelCol="0"/>
  <cols>
    <col collapsed="false" customWidth="true" hidden="false" outlineLevel="0" max="1" min="1" style="94" width="12.32"/>
    <col collapsed="false" customWidth="true" hidden="false" outlineLevel="0" max="2" min="2" style="94" width="1.32"/>
    <col collapsed="false" customWidth="true" hidden="false" outlineLevel="0" max="3" min="3" style="94" width="38.65"/>
    <col collapsed="false" customWidth="true" hidden="false" outlineLevel="0" max="6" min="4" style="94" width="6.15"/>
    <col collapsed="false" customWidth="true" hidden="false" outlineLevel="0" max="7" min="7" style="94" width="0.15"/>
    <col collapsed="false" customWidth="true" hidden="false" outlineLevel="0" max="15" min="8" style="94" width="5.82"/>
    <col collapsed="false" customWidth="true" hidden="false" outlineLevel="0" max="16" min="16" style="94" width="0.65"/>
    <col collapsed="false" customWidth="false" hidden="false" outlineLevel="0" max="257" min="17" style="94" width="9.32"/>
  </cols>
  <sheetData>
    <row r="2" customFormat="false" ht="12.75" hidden="false" customHeight="false" outlineLevel="0" collapsed="false">
      <c r="B2" s="280"/>
      <c r="C2" s="281" t="s">
        <v>155</v>
      </c>
      <c r="D2" s="280"/>
      <c r="E2" s="280"/>
      <c r="F2" s="280"/>
      <c r="G2" s="280"/>
      <c r="H2" s="280"/>
      <c r="I2" s="280"/>
      <c r="J2" s="280"/>
      <c r="K2" s="280"/>
      <c r="L2" s="280"/>
      <c r="M2" s="280"/>
      <c r="N2" s="280"/>
      <c r="O2" s="280"/>
    </row>
    <row r="3" customFormat="false" ht="12" hidden="false" customHeight="true" outlineLevel="0" collapsed="false">
      <c r="B3" s="338"/>
      <c r="C3" s="339"/>
      <c r="D3" s="339"/>
      <c r="E3" s="339"/>
      <c r="F3" s="339"/>
      <c r="G3" s="339"/>
      <c r="H3" s="339"/>
      <c r="I3" s="339"/>
      <c r="J3" s="339"/>
      <c r="K3" s="339"/>
      <c r="L3" s="339"/>
      <c r="M3" s="339"/>
      <c r="N3" s="339"/>
      <c r="O3" s="339"/>
      <c r="P3" s="340"/>
    </row>
    <row r="4" customFormat="false" ht="12" hidden="false" customHeight="true" outlineLevel="0" collapsed="false">
      <c r="B4" s="264"/>
      <c r="C4" s="269"/>
      <c r="D4" s="341" t="s">
        <v>88</v>
      </c>
      <c r="E4" s="341"/>
      <c r="F4" s="341"/>
      <c r="G4" s="342"/>
      <c r="H4" s="341" t="s">
        <v>156</v>
      </c>
      <c r="I4" s="341"/>
      <c r="J4" s="113" t="s">
        <v>157</v>
      </c>
      <c r="K4" s="113"/>
      <c r="L4" s="113" t="s">
        <v>158</v>
      </c>
      <c r="M4" s="113"/>
      <c r="N4" s="113" t="s">
        <v>159</v>
      </c>
      <c r="O4" s="113"/>
      <c r="P4" s="269"/>
      <c r="Q4" s="87"/>
    </row>
    <row r="5" customFormat="false" ht="12" hidden="false" customHeight="true" outlineLevel="0" collapsed="false">
      <c r="B5" s="264"/>
      <c r="C5" s="269"/>
      <c r="D5" s="83" t="s">
        <v>2</v>
      </c>
      <c r="E5" s="8" t="s">
        <v>2</v>
      </c>
      <c r="F5" s="83" t="s">
        <v>3</v>
      </c>
      <c r="G5" s="8"/>
      <c r="H5" s="303" t="s">
        <v>2</v>
      </c>
      <c r="I5" s="8" t="s">
        <v>3</v>
      </c>
      <c r="J5" s="8" t="s">
        <v>2</v>
      </c>
      <c r="K5" s="8" t="s">
        <v>3</v>
      </c>
      <c r="L5" s="8" t="s">
        <v>2</v>
      </c>
      <c r="M5" s="8" t="s">
        <v>3</v>
      </c>
      <c r="N5" s="8" t="s">
        <v>2</v>
      </c>
      <c r="O5" s="8" t="s">
        <v>3</v>
      </c>
      <c r="P5" s="269"/>
      <c r="Q5" s="87"/>
      <c r="S5" s="343"/>
    </row>
    <row r="6" customFormat="false" ht="12" hidden="false" customHeight="true" outlineLevel="0" collapsed="false">
      <c r="B6" s="264"/>
      <c r="C6" s="276" t="s">
        <v>160</v>
      </c>
      <c r="D6" s="275" t="n">
        <v>2003</v>
      </c>
      <c r="E6" s="109" t="s">
        <v>161</v>
      </c>
      <c r="F6" s="265" t="n">
        <v>2003</v>
      </c>
      <c r="G6" s="109"/>
      <c r="H6" s="275" t="n">
        <v>2003</v>
      </c>
      <c r="I6" s="265" t="n">
        <v>2003</v>
      </c>
      <c r="J6" s="265" t="n">
        <v>2003</v>
      </c>
      <c r="K6" s="265" t="n">
        <v>2003</v>
      </c>
      <c r="L6" s="265" t="n">
        <v>2003</v>
      </c>
      <c r="M6" s="265" t="n">
        <v>2003</v>
      </c>
      <c r="N6" s="265" t="n">
        <v>2003</v>
      </c>
      <c r="O6" s="265" t="n">
        <v>2003</v>
      </c>
      <c r="P6" s="276"/>
      <c r="Q6" s="87"/>
    </row>
    <row r="7" customFormat="false" ht="19.5" hidden="false" customHeight="true" outlineLevel="0" collapsed="false">
      <c r="B7" s="264"/>
      <c r="C7" s="344" t="s">
        <v>162</v>
      </c>
      <c r="D7" s="263"/>
      <c r="E7" s="241"/>
      <c r="F7" s="339"/>
      <c r="G7" s="8"/>
      <c r="H7" s="338"/>
      <c r="I7" s="263"/>
      <c r="J7" s="263"/>
      <c r="K7" s="263"/>
      <c r="L7" s="263"/>
      <c r="M7" s="263"/>
      <c r="N7" s="263"/>
      <c r="O7" s="263"/>
      <c r="P7" s="269"/>
      <c r="Q7" s="87"/>
    </row>
    <row r="8" customFormat="false" ht="14.25" hidden="false" customHeight="true" outlineLevel="0" collapsed="false">
      <c r="B8" s="264"/>
      <c r="C8" s="269" t="s">
        <v>163</v>
      </c>
      <c r="D8" s="289" t="n">
        <v>31.821</v>
      </c>
      <c r="E8" s="104" t="n">
        <v>0.983</v>
      </c>
      <c r="F8" s="289" t="n">
        <v>30.356</v>
      </c>
      <c r="G8" s="7"/>
      <c r="H8" s="87"/>
      <c r="I8" s="87"/>
      <c r="J8" s="345"/>
      <c r="K8" s="87"/>
      <c r="L8" s="87"/>
      <c r="M8" s="87"/>
      <c r="N8" s="87"/>
      <c r="O8" s="87"/>
      <c r="P8" s="269"/>
      <c r="Q8" s="87"/>
    </row>
    <row r="9" customFormat="false" ht="12" hidden="false" customHeight="true" outlineLevel="0" collapsed="false">
      <c r="B9" s="264"/>
      <c r="C9" s="269" t="s">
        <v>164</v>
      </c>
      <c r="D9" s="289" t="n">
        <v>24.011</v>
      </c>
      <c r="E9" s="268" t="n">
        <v>1.639</v>
      </c>
      <c r="F9" s="289" t="n">
        <v>21.525</v>
      </c>
      <c r="G9" s="272"/>
      <c r="H9" s="87"/>
      <c r="I9" s="87"/>
      <c r="J9" s="87"/>
      <c r="K9" s="87"/>
      <c r="L9" s="87"/>
      <c r="M9" s="87"/>
      <c r="N9" s="87"/>
      <c r="O9" s="87"/>
      <c r="P9" s="269"/>
      <c r="Q9" s="87"/>
    </row>
    <row r="10" s="346" customFormat="true" ht="12" hidden="false" customHeight="true" outlineLevel="0" collapsed="false">
      <c r="B10" s="264"/>
      <c r="C10" s="269" t="s">
        <v>165</v>
      </c>
      <c r="D10" s="289" t="n">
        <v>10.708</v>
      </c>
      <c r="E10" s="268" t="n">
        <v>1.2</v>
      </c>
      <c r="F10" s="289" t="n">
        <v>10.313</v>
      </c>
      <c r="G10" s="269"/>
      <c r="H10" s="87"/>
      <c r="I10" s="87"/>
      <c r="J10" s="87"/>
      <c r="K10" s="87"/>
      <c r="L10" s="87"/>
      <c r="M10" s="87"/>
      <c r="N10" s="87"/>
      <c r="O10" s="87"/>
      <c r="P10" s="269"/>
      <c r="Q10" s="87"/>
    </row>
    <row r="11" s="346" customFormat="true" ht="12" hidden="false" customHeight="true" outlineLevel="0" collapsed="false">
      <c r="B11" s="264"/>
      <c r="C11" s="269" t="s">
        <v>166</v>
      </c>
      <c r="D11" s="289" t="n">
        <v>22.873</v>
      </c>
      <c r="E11" s="268" t="n">
        <v>1.513</v>
      </c>
      <c r="F11" s="289" t="n">
        <v>21.444</v>
      </c>
      <c r="G11" s="269"/>
      <c r="H11" s="87"/>
      <c r="I11" s="87"/>
      <c r="J11" s="87"/>
      <c r="K11" s="87"/>
      <c r="L11" s="87"/>
      <c r="M11" s="87"/>
      <c r="N11" s="87"/>
      <c r="O11" s="87"/>
      <c r="P11" s="269"/>
      <c r="Q11" s="87"/>
    </row>
    <row r="12" customFormat="false" ht="12" hidden="false" customHeight="true" outlineLevel="0" collapsed="false">
      <c r="B12" s="264"/>
      <c r="C12" s="269" t="s">
        <v>167</v>
      </c>
      <c r="D12" s="289" t="n">
        <v>23.906</v>
      </c>
      <c r="E12" s="268" t="n">
        <v>0.416</v>
      </c>
      <c r="F12" s="289" t="n">
        <v>23.373</v>
      </c>
      <c r="G12" s="269"/>
      <c r="H12" s="87"/>
      <c r="I12" s="87"/>
      <c r="J12" s="87"/>
      <c r="K12" s="87"/>
      <c r="L12" s="87"/>
      <c r="M12" s="87"/>
      <c r="N12" s="87"/>
      <c r="O12" s="87"/>
      <c r="P12" s="269"/>
      <c r="Q12" s="87"/>
    </row>
    <row r="13" customFormat="false" ht="14.25" hidden="false" customHeight="true" outlineLevel="0" collapsed="false">
      <c r="B13" s="275"/>
      <c r="C13" s="276" t="s">
        <v>88</v>
      </c>
      <c r="D13" s="347" t="n">
        <f aca="false">SUM(D8:D12)</f>
        <v>113.319</v>
      </c>
      <c r="E13" s="347" t="n">
        <f aca="false">SUM(E8:E12)</f>
        <v>5.751</v>
      </c>
      <c r="F13" s="347" t="n">
        <f aca="false">SUM(F8:F12)</f>
        <v>107.011</v>
      </c>
      <c r="G13" s="276"/>
      <c r="H13" s="265"/>
      <c r="I13" s="265"/>
      <c r="J13" s="265"/>
      <c r="K13" s="265"/>
      <c r="L13" s="265"/>
      <c r="M13" s="265"/>
      <c r="N13" s="265"/>
      <c r="O13" s="265"/>
      <c r="P13" s="276"/>
      <c r="Q13" s="87"/>
    </row>
    <row r="14" customFormat="false" ht="18" hidden="false" customHeight="true" outlineLevel="0" collapsed="false">
      <c r="B14" s="264"/>
      <c r="C14" s="348" t="s">
        <v>168</v>
      </c>
      <c r="D14" s="87"/>
      <c r="E14" s="289"/>
      <c r="F14" s="289"/>
      <c r="G14" s="269"/>
      <c r="H14" s="87"/>
      <c r="I14" s="87"/>
      <c r="J14" s="87"/>
      <c r="K14" s="87"/>
      <c r="L14" s="87"/>
      <c r="M14" s="87"/>
      <c r="N14" s="87"/>
      <c r="O14" s="87"/>
      <c r="P14" s="269"/>
      <c r="Q14" s="87"/>
    </row>
    <row r="15" customFormat="false" ht="17.25" hidden="false" customHeight="true" outlineLevel="0" collapsed="false">
      <c r="B15" s="264"/>
      <c r="C15" s="269" t="s">
        <v>169</v>
      </c>
      <c r="D15" s="289" t="n">
        <v>41.2115660562867</v>
      </c>
      <c r="E15" s="104"/>
      <c r="F15" s="289" t="n">
        <v>38.3575128754438</v>
      </c>
      <c r="G15" s="7"/>
      <c r="H15" s="289" t="n">
        <v>12.9589849517495</v>
      </c>
      <c r="I15" s="289" t="n">
        <v>12.111762012094</v>
      </c>
      <c r="J15" s="289" t="n">
        <v>5.238209</v>
      </c>
      <c r="K15" s="289" t="n">
        <v>5.086972</v>
      </c>
      <c r="L15" s="289" t="n">
        <v>1.53503107275865</v>
      </c>
      <c r="M15" s="289" t="n">
        <v>1.33753343110475</v>
      </c>
      <c r="N15" s="289" t="n">
        <v>15.9703550317786</v>
      </c>
      <c r="O15" s="289" t="n">
        <v>15.3446394322451</v>
      </c>
      <c r="P15" s="269"/>
      <c r="Q15" s="87"/>
    </row>
    <row r="16" customFormat="false" ht="12" hidden="false" customHeight="true" outlineLevel="0" collapsed="false">
      <c r="B16" s="264"/>
      <c r="C16" s="269" t="s">
        <v>170</v>
      </c>
      <c r="D16" s="289" t="n">
        <v>73.7361519718635</v>
      </c>
      <c r="E16" s="268"/>
      <c r="F16" s="289" t="n">
        <v>70.3852230809756</v>
      </c>
      <c r="G16" s="272"/>
      <c r="H16" s="280"/>
      <c r="I16" s="87"/>
      <c r="J16" s="280"/>
      <c r="K16" s="87"/>
      <c r="L16" s="280"/>
      <c r="M16" s="87"/>
      <c r="N16" s="280"/>
      <c r="O16" s="87"/>
      <c r="P16" s="269"/>
      <c r="Q16" s="87"/>
    </row>
    <row r="17" customFormat="false" ht="12" hidden="false" customHeight="true" outlineLevel="0" collapsed="false">
      <c r="B17" s="264"/>
      <c r="C17" s="269"/>
      <c r="D17" s="87"/>
      <c r="E17" s="263"/>
      <c r="F17" s="87"/>
      <c r="G17" s="269"/>
      <c r="H17" s="280"/>
      <c r="I17" s="87"/>
      <c r="J17" s="280"/>
      <c r="K17" s="87"/>
      <c r="L17" s="280"/>
      <c r="M17" s="87"/>
      <c r="N17" s="280"/>
      <c r="O17" s="87"/>
      <c r="P17" s="269"/>
      <c r="Q17" s="87"/>
    </row>
    <row r="18" customFormat="false" ht="12" hidden="false" customHeight="true" outlineLevel="0" collapsed="false">
      <c r="B18" s="264"/>
      <c r="C18" s="269" t="s">
        <v>171</v>
      </c>
      <c r="D18" s="349" t="n">
        <v>0.991987378171316</v>
      </c>
      <c r="E18" s="350"/>
      <c r="F18" s="349" t="n">
        <v>0.98096975312917</v>
      </c>
      <c r="G18" s="269"/>
      <c r="H18" s="349" t="n">
        <v>0.599128715964454</v>
      </c>
      <c r="I18" s="349" t="n">
        <v>0.573874230811954</v>
      </c>
      <c r="J18" s="349" t="n">
        <v>1.20545466121244</v>
      </c>
      <c r="K18" s="349" t="n">
        <v>1.16378158217026</v>
      </c>
      <c r="L18" s="349" t="n">
        <v>0.879205984222837</v>
      </c>
      <c r="M18" s="349" t="n">
        <v>0.852910566074613</v>
      </c>
      <c r="N18" s="349" t="n">
        <v>1.05524685608474</v>
      </c>
      <c r="O18" s="349" t="n">
        <v>1.09615190100492</v>
      </c>
      <c r="P18" s="269"/>
      <c r="Q18" s="87"/>
    </row>
    <row r="19" customFormat="false" ht="12" hidden="false" customHeight="true" outlineLevel="0" collapsed="false">
      <c r="B19" s="264"/>
      <c r="C19" s="269" t="s">
        <v>172</v>
      </c>
      <c r="D19" s="349" t="n">
        <v>0.186317478302899</v>
      </c>
      <c r="E19" s="350"/>
      <c r="F19" s="349" t="n">
        <v>0.167396436006437</v>
      </c>
      <c r="G19" s="351"/>
      <c r="H19" s="87"/>
      <c r="I19" s="87"/>
      <c r="J19" s="87"/>
      <c r="K19" s="87"/>
      <c r="L19" s="87"/>
      <c r="M19" s="87"/>
      <c r="N19" s="87"/>
      <c r="O19" s="87"/>
      <c r="P19" s="269"/>
      <c r="Q19" s="87"/>
    </row>
    <row r="20" customFormat="false" ht="12" hidden="false" customHeight="true" outlineLevel="0" collapsed="false">
      <c r="B20" s="275"/>
      <c r="C20" s="265"/>
      <c r="D20" s="265"/>
      <c r="E20" s="265"/>
      <c r="F20" s="265"/>
      <c r="G20" s="265"/>
      <c r="H20" s="265"/>
      <c r="I20" s="265"/>
      <c r="J20" s="265"/>
      <c r="K20" s="265"/>
      <c r="L20" s="265"/>
      <c r="M20" s="265"/>
      <c r="N20" s="265"/>
      <c r="O20" s="265"/>
      <c r="P20" s="276"/>
      <c r="Q20" s="87"/>
    </row>
    <row r="21" customFormat="false" ht="9.95" hidden="false" customHeight="true" outlineLevel="0" collapsed="false">
      <c r="B21" s="320" t="n">
        <v>1</v>
      </c>
      <c r="C21" s="321" t="s">
        <v>173</v>
      </c>
      <c r="D21" s="321"/>
      <c r="E21" s="321"/>
      <c r="F21" s="321"/>
      <c r="G21" s="321"/>
      <c r="H21" s="321"/>
      <c r="I21" s="321"/>
      <c r="J21" s="321"/>
      <c r="K21" s="321"/>
      <c r="L21" s="321"/>
      <c r="M21" s="321"/>
      <c r="N21" s="321"/>
      <c r="O21" s="321"/>
    </row>
    <row r="22" customFormat="false" ht="9.95" hidden="false" customHeight="true" outlineLevel="0" collapsed="false">
      <c r="B22" s="322" t="n">
        <v>2</v>
      </c>
      <c r="C22" s="321" t="s">
        <v>174</v>
      </c>
      <c r="D22" s="321"/>
      <c r="E22" s="321"/>
      <c r="F22" s="321"/>
      <c r="G22" s="321"/>
      <c r="H22" s="321"/>
      <c r="I22" s="321"/>
      <c r="J22" s="321"/>
      <c r="K22" s="321"/>
      <c r="L22" s="321"/>
      <c r="M22" s="321"/>
      <c r="N22" s="321"/>
      <c r="O22" s="321"/>
    </row>
    <row r="23" customFormat="false" ht="9.95" hidden="false" customHeight="true" outlineLevel="0" collapsed="false">
      <c r="B23" s="322" t="n">
        <v>3</v>
      </c>
      <c r="C23" s="321" t="s">
        <v>175</v>
      </c>
      <c r="D23" s="321"/>
      <c r="E23" s="321"/>
      <c r="F23" s="321"/>
      <c r="G23" s="321"/>
      <c r="H23" s="321"/>
      <c r="I23" s="321"/>
      <c r="J23" s="321"/>
      <c r="K23" s="321"/>
      <c r="L23" s="321"/>
      <c r="M23" s="321"/>
      <c r="N23" s="321"/>
      <c r="O23" s="321"/>
    </row>
    <row r="24" customFormat="false" ht="9.95" hidden="false" customHeight="true" outlineLevel="0" collapsed="false">
      <c r="B24" s="322"/>
      <c r="C24" s="321"/>
      <c r="D24" s="321"/>
      <c r="E24" s="321"/>
      <c r="F24" s="321"/>
      <c r="G24" s="321"/>
      <c r="H24" s="321"/>
      <c r="I24" s="321"/>
      <c r="J24" s="321"/>
      <c r="K24" s="321"/>
      <c r="L24" s="321"/>
      <c r="M24" s="321"/>
      <c r="N24" s="321"/>
      <c r="O24" s="321"/>
    </row>
    <row r="25" customFormat="false" ht="9.95" hidden="false" customHeight="true" outlineLevel="0" collapsed="false">
      <c r="B25" s="322"/>
      <c r="C25" s="321"/>
      <c r="D25" s="321"/>
      <c r="E25" s="321"/>
      <c r="F25" s="321"/>
      <c r="G25" s="321"/>
      <c r="H25" s="321"/>
      <c r="I25" s="321"/>
      <c r="J25" s="321"/>
      <c r="K25" s="321"/>
      <c r="L25" s="321"/>
      <c r="M25" s="321"/>
      <c r="N25" s="321"/>
      <c r="O25" s="321"/>
    </row>
    <row r="26" customFormat="false" ht="12.75" hidden="false" customHeight="false" outlineLevel="0" collapsed="false">
      <c r="C26" s="87"/>
      <c r="D26" s="87"/>
      <c r="E26" s="87"/>
      <c r="F26" s="87"/>
      <c r="G26" s="87"/>
      <c r="H26" s="87"/>
      <c r="I26" s="87"/>
      <c r="J26" s="87"/>
      <c r="K26" s="87"/>
      <c r="L26" s="87"/>
      <c r="M26" s="87"/>
      <c r="N26" s="87"/>
      <c r="O26" s="87"/>
    </row>
    <row r="27" customFormat="false" ht="12.75" hidden="false" customHeight="false" outlineLevel="0" collapsed="false">
      <c r="C27" s="87"/>
      <c r="D27" s="87"/>
      <c r="E27" s="87"/>
      <c r="F27" s="87"/>
      <c r="G27" s="87"/>
      <c r="H27" s="87"/>
      <c r="I27" s="87"/>
      <c r="J27" s="87"/>
      <c r="K27" s="87"/>
      <c r="L27" s="87"/>
      <c r="M27" s="87"/>
      <c r="N27" s="87"/>
      <c r="O27" s="87"/>
    </row>
    <row r="28" customFormat="false" ht="12.75" hidden="false" customHeight="false" outlineLevel="0" collapsed="false">
      <c r="B28" s="324"/>
      <c r="C28" s="87"/>
      <c r="D28" s="87"/>
      <c r="E28" s="87"/>
      <c r="F28" s="87"/>
      <c r="G28" s="87"/>
      <c r="H28" s="87"/>
      <c r="I28" s="87"/>
      <c r="J28" s="87"/>
      <c r="K28" s="87"/>
      <c r="L28" s="87"/>
      <c r="M28" s="87"/>
      <c r="N28" s="87"/>
      <c r="O28" s="87"/>
    </row>
    <row r="29" customFormat="false" ht="12.75" hidden="false" customHeight="false" outlineLevel="0" collapsed="false">
      <c r="C29" s="87"/>
      <c r="D29" s="87"/>
      <c r="E29" s="87"/>
      <c r="F29" s="87"/>
      <c r="G29" s="87"/>
      <c r="H29" s="87"/>
      <c r="I29" s="87"/>
      <c r="J29" s="87"/>
      <c r="K29" s="87"/>
      <c r="L29" s="87"/>
      <c r="M29" s="87"/>
      <c r="N29" s="87"/>
      <c r="O29" s="87"/>
    </row>
    <row r="30" customFormat="false" ht="12.75" hidden="false" customHeight="false" outlineLevel="0" collapsed="false">
      <c r="C30" s="87"/>
      <c r="D30" s="87"/>
      <c r="E30" s="87"/>
      <c r="F30" s="87"/>
      <c r="G30" s="87"/>
      <c r="H30" s="87"/>
      <c r="I30" s="87"/>
      <c r="J30" s="87"/>
      <c r="K30" s="87"/>
      <c r="L30" s="87"/>
      <c r="M30" s="87"/>
      <c r="N30" s="87"/>
      <c r="O30" s="87"/>
    </row>
    <row r="31" customFormat="false" ht="12.75" hidden="false" customHeight="false" outlineLevel="0" collapsed="false">
      <c r="C31" s="87"/>
      <c r="D31" s="87"/>
      <c r="E31" s="87"/>
      <c r="F31" s="87"/>
      <c r="G31" s="87"/>
      <c r="H31" s="87"/>
      <c r="I31" s="87"/>
      <c r="J31" s="87"/>
      <c r="K31" s="87"/>
      <c r="L31" s="87"/>
      <c r="M31" s="87"/>
      <c r="N31" s="87"/>
      <c r="O31" s="87"/>
    </row>
    <row r="32" customFormat="false" ht="12.75" hidden="false" customHeight="false" outlineLevel="0" collapsed="false">
      <c r="C32" s="87"/>
      <c r="D32" s="87"/>
      <c r="E32" s="87"/>
      <c r="F32" s="87"/>
      <c r="G32" s="87"/>
      <c r="H32" s="87"/>
      <c r="I32" s="87"/>
      <c r="J32" s="87"/>
      <c r="K32" s="87"/>
      <c r="L32" s="87"/>
      <c r="M32" s="87"/>
      <c r="N32" s="87"/>
      <c r="O32" s="87"/>
    </row>
    <row r="33" customFormat="false" ht="12.75" hidden="false" customHeight="false" outlineLevel="0" collapsed="false">
      <c r="C33" s="87"/>
      <c r="D33" s="87"/>
      <c r="E33" s="87"/>
      <c r="F33" s="87"/>
      <c r="G33" s="87"/>
      <c r="H33" s="87"/>
      <c r="I33" s="87"/>
      <c r="J33" s="87"/>
      <c r="K33" s="87"/>
      <c r="L33" s="87"/>
      <c r="M33" s="87"/>
      <c r="N33" s="87"/>
      <c r="O33" s="87"/>
    </row>
    <row r="34" customFormat="false" ht="12.75" hidden="false" customHeight="false" outlineLevel="0" collapsed="false">
      <c r="C34" s="87"/>
      <c r="D34" s="87"/>
      <c r="E34" s="87"/>
      <c r="F34" s="87"/>
      <c r="G34" s="87"/>
      <c r="H34" s="87"/>
      <c r="I34" s="87"/>
      <c r="J34" s="87"/>
      <c r="K34" s="87"/>
      <c r="L34" s="87"/>
      <c r="M34" s="87"/>
      <c r="N34" s="87"/>
      <c r="O34" s="87"/>
    </row>
    <row r="35" customFormat="false" ht="12.75" hidden="false" customHeight="false" outlineLevel="0" collapsed="false">
      <c r="C35" s="87"/>
      <c r="D35" s="87"/>
      <c r="E35" s="87"/>
      <c r="F35" s="87"/>
      <c r="G35" s="87"/>
      <c r="H35" s="87"/>
      <c r="I35" s="87"/>
      <c r="J35" s="87"/>
      <c r="K35" s="87"/>
      <c r="L35" s="87"/>
      <c r="M35" s="87"/>
      <c r="N35" s="87"/>
      <c r="O35" s="87"/>
    </row>
    <row r="36" customFormat="false" ht="12.75" hidden="false" customHeight="false" outlineLevel="0" collapsed="false">
      <c r="C36" s="87"/>
      <c r="D36" s="87"/>
      <c r="E36" s="87"/>
      <c r="F36" s="87"/>
      <c r="G36" s="87"/>
      <c r="H36" s="87"/>
      <c r="I36" s="87"/>
      <c r="J36" s="87"/>
      <c r="K36" s="87"/>
      <c r="L36" s="87"/>
      <c r="M36" s="87"/>
      <c r="N36" s="87"/>
      <c r="O36" s="87"/>
    </row>
    <row r="37" customFormat="false" ht="12.75" hidden="false" customHeight="false" outlineLevel="0" collapsed="false">
      <c r="C37" s="87"/>
      <c r="D37" s="87"/>
      <c r="E37" s="87"/>
      <c r="F37" s="87"/>
      <c r="G37" s="87"/>
      <c r="H37" s="87"/>
      <c r="I37" s="87"/>
      <c r="J37" s="87"/>
      <c r="K37" s="87"/>
      <c r="L37" s="87"/>
      <c r="M37" s="87"/>
      <c r="N37" s="87"/>
      <c r="O37" s="87"/>
    </row>
  </sheetData>
  <mergeCells count="10">
    <mergeCell ref="D4:F4"/>
    <mergeCell ref="H4:I4"/>
    <mergeCell ref="J4:K4"/>
    <mergeCell ref="L4:M4"/>
    <mergeCell ref="N4:O4"/>
    <mergeCell ref="C21:O21"/>
    <mergeCell ref="C22:O22"/>
    <mergeCell ref="C23:O23"/>
    <mergeCell ref="C24:O24"/>
    <mergeCell ref="C25: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94" width="9.32"/>
    <col collapsed="false" customWidth="true" hidden="false" outlineLevel="0" max="2" min="2" style="94" width="2.65"/>
    <col collapsed="false" customWidth="true" hidden="false" outlineLevel="0" max="3" min="3" style="94" width="48.15"/>
    <col collapsed="false" customWidth="true" hidden="false" outlineLevel="0" max="9" min="4" style="94" width="9.15"/>
    <col collapsed="false" customWidth="true" hidden="false" outlineLevel="0" max="10" min="10" style="94" width="2.65"/>
    <col collapsed="false" customWidth="false" hidden="false" outlineLevel="0" max="257" min="11" style="94" width="9.32"/>
  </cols>
  <sheetData>
    <row r="2" customFormat="false" ht="12.75" hidden="false" customHeight="false" outlineLevel="0" collapsed="false">
      <c r="B2" s="280"/>
      <c r="C2" s="281" t="s">
        <v>176</v>
      </c>
      <c r="D2" s="281"/>
      <c r="E2" s="281"/>
      <c r="F2" s="280"/>
      <c r="G2" s="280"/>
      <c r="H2" s="280"/>
      <c r="I2" s="280"/>
      <c r="J2" s="280"/>
    </row>
    <row r="3" s="87" customFormat="true" ht="12" hidden="false" customHeight="true" outlineLevel="0" collapsed="false">
      <c r="B3" s="338"/>
      <c r="C3" s="339"/>
      <c r="D3" s="339"/>
      <c r="E3" s="339"/>
      <c r="F3" s="339"/>
      <c r="G3" s="339"/>
      <c r="H3" s="339"/>
      <c r="I3" s="339"/>
      <c r="J3" s="340"/>
    </row>
    <row r="4" s="87" customFormat="true" ht="12" hidden="false" customHeight="true" outlineLevel="0" collapsed="false">
      <c r="B4" s="264"/>
      <c r="C4" s="263"/>
      <c r="D4" s="241" t="s">
        <v>133</v>
      </c>
      <c r="E4" s="116" t="s">
        <v>2</v>
      </c>
      <c r="F4" s="8" t="s">
        <v>3</v>
      </c>
      <c r="G4" s="8" t="s">
        <v>52</v>
      </c>
      <c r="H4" s="83" t="s">
        <v>53</v>
      </c>
      <c r="I4" s="83" t="s">
        <v>2</v>
      </c>
      <c r="J4" s="269"/>
    </row>
    <row r="5" s="87" customFormat="true" ht="12" hidden="false" customHeight="true" outlineLevel="0" collapsed="false">
      <c r="B5" s="264"/>
      <c r="C5" s="265" t="s">
        <v>4</v>
      </c>
      <c r="D5" s="285" t="n">
        <v>2003</v>
      </c>
      <c r="E5" s="285" t="n">
        <v>2003</v>
      </c>
      <c r="F5" s="265" t="n">
        <v>2003</v>
      </c>
      <c r="G5" s="265" t="n">
        <v>2003</v>
      </c>
      <c r="H5" s="265" t="n">
        <v>2003</v>
      </c>
      <c r="I5" s="265" t="n">
        <v>2002</v>
      </c>
      <c r="J5" s="269"/>
    </row>
    <row r="6" s="87" customFormat="true" ht="12" hidden="false" customHeight="true" outlineLevel="0" collapsed="false">
      <c r="B6" s="264"/>
      <c r="C6" s="263" t="s">
        <v>177</v>
      </c>
      <c r="D6" s="352" t="n">
        <f aca="false">SUM(E6:H6)</f>
        <v>471.844008544037</v>
      </c>
      <c r="E6" s="353" t="n">
        <v>136.640285378572</v>
      </c>
      <c r="F6" s="354" t="n">
        <v>118.717696138631</v>
      </c>
      <c r="G6" s="355" t="n">
        <v>111.489190639368</v>
      </c>
      <c r="H6" s="355" t="n">
        <v>104.996836387466</v>
      </c>
      <c r="I6" s="354" t="n">
        <v>114.743354852966</v>
      </c>
      <c r="J6" s="269"/>
    </row>
    <row r="7" s="87" customFormat="true" ht="12" hidden="false" customHeight="true" outlineLevel="0" collapsed="false">
      <c r="B7" s="264"/>
      <c r="C7" s="263" t="s">
        <v>77</v>
      </c>
      <c r="D7" s="352" t="n">
        <f aca="false">SUM(E7:H7)</f>
        <v>-183.577050718164</v>
      </c>
      <c r="E7" s="353" t="n">
        <v>-47.9800329387237</v>
      </c>
      <c r="F7" s="354" t="n">
        <v>-44.3138847751197</v>
      </c>
      <c r="G7" s="355" t="n">
        <v>-44.2103939607289</v>
      </c>
      <c r="H7" s="355" t="n">
        <v>-47.0727390435913</v>
      </c>
      <c r="I7" s="354" t="n">
        <v>-52.1672166217886</v>
      </c>
      <c r="J7" s="269"/>
    </row>
    <row r="8" s="87" customFormat="true" ht="12" hidden="false" customHeight="true" outlineLevel="0" collapsed="false">
      <c r="B8" s="264"/>
      <c r="C8" s="265" t="s">
        <v>178</v>
      </c>
      <c r="D8" s="356" t="n">
        <f aca="false">SUM(E8:H8)</f>
        <v>-108.061794267322</v>
      </c>
      <c r="E8" s="356" t="n">
        <v>-28.6787638552183</v>
      </c>
      <c r="F8" s="357" t="n">
        <v>-26.613799884079</v>
      </c>
      <c r="G8" s="357" t="n">
        <v>-26.335329332775</v>
      </c>
      <c r="H8" s="357" t="n">
        <v>-26.4339011952496</v>
      </c>
      <c r="I8" s="357" t="n">
        <v>-25.032337746452</v>
      </c>
      <c r="J8" s="269"/>
    </row>
    <row r="9" s="87" customFormat="true" ht="12" hidden="false" customHeight="true" outlineLevel="0" collapsed="false">
      <c r="B9" s="264"/>
      <c r="C9" s="273" t="s">
        <v>179</v>
      </c>
      <c r="D9" s="353" t="n">
        <f aca="false">SUM(D6:D8)</f>
        <v>180.205163558552</v>
      </c>
      <c r="E9" s="353" t="n">
        <f aca="false">SUM(E6:E8)</f>
        <v>59.98148858463</v>
      </c>
      <c r="F9" s="353" t="n">
        <f aca="false">+F8+F7+F6</f>
        <v>47.7900114794318</v>
      </c>
      <c r="G9" s="353" t="n">
        <f aca="false">+G8+G7+G6</f>
        <v>40.9434673458644</v>
      </c>
      <c r="H9" s="353" t="n">
        <f aca="false">+H8+H7+H6</f>
        <v>31.4901961486255</v>
      </c>
      <c r="I9" s="353" t="n">
        <f aca="false">+I8+I7+I6</f>
        <v>37.5438004847258</v>
      </c>
      <c r="J9" s="269"/>
    </row>
    <row r="10" s="87" customFormat="true" ht="12" hidden="false" customHeight="true" outlineLevel="0" collapsed="false">
      <c r="B10" s="264"/>
      <c r="C10" s="358" t="s">
        <v>180</v>
      </c>
      <c r="D10" s="359" t="n">
        <f aca="false">SUM(E10:H10)</f>
        <v>81</v>
      </c>
      <c r="E10" s="360" t="n">
        <v>25</v>
      </c>
      <c r="F10" s="361" t="n">
        <v>22</v>
      </c>
      <c r="G10" s="361" t="n">
        <v>19</v>
      </c>
      <c r="H10" s="361" t="n">
        <v>15</v>
      </c>
      <c r="I10" s="362" t="n">
        <v>19</v>
      </c>
      <c r="J10" s="269"/>
    </row>
    <row r="11" s="87" customFormat="true" ht="12" hidden="false" customHeight="true" outlineLevel="0" collapsed="false">
      <c r="B11" s="264"/>
      <c r="C11" s="263"/>
      <c r="D11" s="263"/>
      <c r="E11" s="353"/>
      <c r="F11" s="353"/>
      <c r="G11" s="353"/>
      <c r="H11" s="353"/>
      <c r="I11" s="353"/>
      <c r="J11" s="269"/>
    </row>
    <row r="12" s="87" customFormat="true" ht="12" hidden="false" customHeight="true" outlineLevel="0" collapsed="false">
      <c r="B12" s="264"/>
      <c r="C12" s="263" t="s">
        <v>120</v>
      </c>
      <c r="D12" s="273" t="n">
        <v>62</v>
      </c>
      <c r="E12" s="287" t="n">
        <v>56</v>
      </c>
      <c r="F12" s="354" t="n">
        <v>60</v>
      </c>
      <c r="G12" s="354" t="n">
        <v>63</v>
      </c>
      <c r="H12" s="354" t="n">
        <v>70</v>
      </c>
      <c r="I12" s="354" t="n">
        <v>67</v>
      </c>
      <c r="J12" s="269"/>
    </row>
    <row r="13" s="87" customFormat="true" ht="12" hidden="false" customHeight="true" outlineLevel="0" collapsed="false">
      <c r="B13" s="264"/>
      <c r="C13" s="263" t="s">
        <v>121</v>
      </c>
      <c r="D13" s="273" t="n">
        <v>133</v>
      </c>
      <c r="E13" s="287" t="n">
        <v>133</v>
      </c>
      <c r="F13" s="263" t="n">
        <v>122</v>
      </c>
      <c r="G13" s="263" t="n">
        <v>119</v>
      </c>
      <c r="H13" s="87" t="n">
        <v>120</v>
      </c>
      <c r="I13" s="291" t="n">
        <v>129</v>
      </c>
      <c r="J13" s="269"/>
    </row>
    <row r="14" s="87" customFormat="true" ht="12" hidden="false" customHeight="true" outlineLevel="0" collapsed="false">
      <c r="B14" s="264"/>
      <c r="C14" s="263" t="s">
        <v>42</v>
      </c>
      <c r="D14" s="287" t="n">
        <v>113</v>
      </c>
      <c r="E14" s="287" t="n">
        <v>113</v>
      </c>
      <c r="F14" s="87" t="n">
        <v>107</v>
      </c>
      <c r="G14" s="263" t="n">
        <v>102</v>
      </c>
      <c r="H14" s="263" t="n">
        <v>95</v>
      </c>
      <c r="I14" s="87" t="n">
        <v>96</v>
      </c>
      <c r="J14" s="269"/>
    </row>
    <row r="15" s="87" customFormat="true" ht="12" hidden="false" customHeight="true" outlineLevel="0" collapsed="false">
      <c r="B15" s="264"/>
      <c r="C15" s="263" t="s">
        <v>137</v>
      </c>
      <c r="D15" s="287" t="n">
        <v>784</v>
      </c>
      <c r="E15" s="287" t="n">
        <v>784</v>
      </c>
      <c r="F15" s="87" t="n">
        <v>804</v>
      </c>
      <c r="G15" s="263" t="n">
        <v>829</v>
      </c>
      <c r="H15" s="263" t="n">
        <v>838</v>
      </c>
      <c r="I15" s="87" t="n">
        <v>853</v>
      </c>
      <c r="J15" s="269"/>
    </row>
    <row r="16" s="87" customFormat="true" ht="12" hidden="false" customHeight="true" outlineLevel="0" collapsed="false">
      <c r="B16" s="275"/>
      <c r="C16" s="265"/>
      <c r="D16" s="265"/>
      <c r="E16" s="265"/>
      <c r="F16" s="265"/>
      <c r="G16" s="265"/>
      <c r="H16" s="265"/>
      <c r="I16" s="265"/>
      <c r="J16" s="276"/>
    </row>
    <row r="17" customFormat="false" ht="12.75" hidden="false" customHeight="false" outlineLevel="0" collapsed="false">
      <c r="C17" s="363"/>
      <c r="D17" s="363"/>
      <c r="E17" s="363"/>
      <c r="F17" s="363"/>
      <c r="G17" s="363"/>
      <c r="H17" s="363"/>
      <c r="I17" s="363"/>
      <c r="J17" s="363"/>
    </row>
    <row r="18" customFormat="false" ht="12.75" hidden="false" customHeight="false" outlineLevel="0" collapsed="false">
      <c r="C18" s="324"/>
      <c r="D18" s="324"/>
      <c r="E18" s="324"/>
      <c r="F18" s="364"/>
      <c r="G18" s="363"/>
      <c r="H18" s="363"/>
      <c r="I18" s="363"/>
      <c r="J18" s="363"/>
    </row>
    <row r="19" customFormat="false" ht="12.75" hidden="false" customHeight="false" outlineLevel="0" collapsed="false">
      <c r="B19" s="3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365" width="9.32"/>
    <col collapsed="false" customWidth="true" hidden="false" outlineLevel="0" max="2" min="2" style="365" width="2.65"/>
    <col collapsed="false" customWidth="true" hidden="false" outlineLevel="0" max="3" min="3" style="365" width="48.49"/>
    <col collapsed="false" customWidth="true" hidden="false" outlineLevel="0" max="5" min="4" style="365" width="9.15"/>
    <col collapsed="false" customWidth="true" hidden="false" outlineLevel="0" max="6" min="6" style="366" width="9.15"/>
    <col collapsed="false" customWidth="true" hidden="false" outlineLevel="0" max="9" min="7" style="365" width="9.15"/>
    <col collapsed="false" customWidth="true" hidden="false" outlineLevel="0" max="10" min="10" style="365" width="2.65"/>
    <col collapsed="false" customWidth="false" hidden="false" outlineLevel="0" max="257" min="11" style="365" width="9.32"/>
  </cols>
  <sheetData>
    <row r="1" customFormat="false" ht="12.75" hidden="false" customHeight="false" outlineLevel="0" collapsed="false">
      <c r="C1" s="324"/>
      <c r="D1" s="324"/>
      <c r="E1" s="324"/>
      <c r="F1" s="273"/>
    </row>
    <row r="2" customFormat="false" ht="12.75" hidden="false" customHeight="false" outlineLevel="0" collapsed="false">
      <c r="B2" s="263"/>
      <c r="C2" s="281" t="s">
        <v>181</v>
      </c>
      <c r="D2" s="281"/>
      <c r="E2" s="281"/>
      <c r="F2" s="273"/>
      <c r="G2" s="263"/>
      <c r="H2" s="263"/>
      <c r="I2" s="263"/>
      <c r="J2" s="263"/>
    </row>
    <row r="3" customFormat="false" ht="12" hidden="false" customHeight="true" outlineLevel="0" collapsed="false">
      <c r="B3" s="338"/>
      <c r="C3" s="339"/>
      <c r="D3" s="339"/>
      <c r="E3" s="339"/>
      <c r="F3" s="339"/>
      <c r="G3" s="339"/>
      <c r="H3" s="339"/>
      <c r="I3" s="339"/>
      <c r="J3" s="340"/>
    </row>
    <row r="4" customFormat="false" ht="12" hidden="false" customHeight="true" outlineLevel="0" collapsed="false">
      <c r="B4" s="264"/>
      <c r="C4" s="263"/>
      <c r="D4" s="241" t="s">
        <v>133</v>
      </c>
      <c r="E4" s="241" t="s">
        <v>2</v>
      </c>
      <c r="F4" s="8" t="s">
        <v>3</v>
      </c>
      <c r="G4" s="8" t="s">
        <v>52</v>
      </c>
      <c r="H4" s="8" t="s">
        <v>53</v>
      </c>
      <c r="I4" s="8" t="s">
        <v>2</v>
      </c>
      <c r="J4" s="269"/>
    </row>
    <row r="5" customFormat="false" ht="12" hidden="false" customHeight="true" outlineLevel="0" collapsed="false">
      <c r="B5" s="264"/>
      <c r="C5" s="265" t="s">
        <v>4</v>
      </c>
      <c r="D5" s="285" t="n">
        <v>2003</v>
      </c>
      <c r="E5" s="285" t="n">
        <v>2003</v>
      </c>
      <c r="F5" s="265" t="n">
        <v>2003</v>
      </c>
      <c r="G5" s="265" t="n">
        <v>2003</v>
      </c>
      <c r="H5" s="265" t="n">
        <v>2003</v>
      </c>
      <c r="I5" s="265" t="n">
        <v>2002</v>
      </c>
      <c r="J5" s="269"/>
    </row>
    <row r="6" customFormat="false" ht="12" hidden="false" customHeight="true" outlineLevel="0" collapsed="false">
      <c r="B6" s="264"/>
      <c r="C6" s="367" t="s">
        <v>182</v>
      </c>
      <c r="D6" s="367"/>
      <c r="E6" s="273"/>
      <c r="F6" s="367"/>
      <c r="G6" s="368"/>
      <c r="H6" s="263"/>
      <c r="I6" s="263"/>
      <c r="J6" s="269"/>
    </row>
    <row r="7" customFormat="false" ht="12" hidden="false" customHeight="true" outlineLevel="0" collapsed="false">
      <c r="B7" s="264"/>
      <c r="C7" s="263" t="s">
        <v>183</v>
      </c>
      <c r="D7" s="286" t="n">
        <f aca="false">SUM(E7:H7)</f>
        <v>1863</v>
      </c>
      <c r="E7" s="273" t="n">
        <v>533</v>
      </c>
      <c r="F7" s="263" t="n">
        <v>370</v>
      </c>
      <c r="G7" s="369" t="n">
        <v>461</v>
      </c>
      <c r="H7" s="369" t="n">
        <v>499</v>
      </c>
      <c r="I7" s="263" t="n">
        <v>595</v>
      </c>
      <c r="J7" s="269"/>
    </row>
    <row r="8" customFormat="false" ht="12" hidden="false" customHeight="true" outlineLevel="0" collapsed="false">
      <c r="B8" s="264"/>
      <c r="C8" s="263" t="s">
        <v>184</v>
      </c>
      <c r="D8" s="286" t="n">
        <f aca="false">SUM(E8:H8)</f>
        <v>977</v>
      </c>
      <c r="E8" s="273" t="n">
        <v>244</v>
      </c>
      <c r="F8" s="263" t="n">
        <v>236</v>
      </c>
      <c r="G8" s="369" t="n">
        <v>247</v>
      </c>
      <c r="H8" s="369" t="n">
        <v>250</v>
      </c>
      <c r="I8" s="263" t="n">
        <v>284</v>
      </c>
      <c r="J8" s="269"/>
    </row>
    <row r="9" customFormat="false" ht="12" hidden="false" customHeight="true" outlineLevel="0" collapsed="false">
      <c r="B9" s="264"/>
      <c r="C9" s="263" t="s">
        <v>185</v>
      </c>
      <c r="D9" s="286" t="n">
        <f aca="false">SUM(E9:H9)</f>
        <v>-2481</v>
      </c>
      <c r="E9" s="273" t="n">
        <v>-687</v>
      </c>
      <c r="F9" s="263" t="n">
        <v>-532</v>
      </c>
      <c r="G9" s="369" t="n">
        <v>-626</v>
      </c>
      <c r="H9" s="369" t="n">
        <v>-636</v>
      </c>
      <c r="I9" s="263" t="n">
        <v>-770</v>
      </c>
      <c r="J9" s="269"/>
    </row>
    <row r="10" customFormat="false" ht="12" hidden="false" customHeight="true" outlineLevel="0" collapsed="false">
      <c r="B10" s="264"/>
      <c r="C10" s="263" t="s">
        <v>186</v>
      </c>
      <c r="D10" s="286" t="n">
        <f aca="false">SUM(E10:H10)</f>
        <v>-107</v>
      </c>
      <c r="E10" s="273" t="n">
        <v>-28</v>
      </c>
      <c r="F10" s="263" t="n">
        <v>-24</v>
      </c>
      <c r="G10" s="369" t="n">
        <v>-28</v>
      </c>
      <c r="H10" s="369" t="n">
        <v>-27</v>
      </c>
      <c r="I10" s="263" t="n">
        <v>-30</v>
      </c>
      <c r="J10" s="269"/>
    </row>
    <row r="11" customFormat="false" ht="12" hidden="false" customHeight="true" outlineLevel="0" collapsed="false">
      <c r="B11" s="264"/>
      <c r="C11" s="273" t="s">
        <v>187</v>
      </c>
      <c r="D11" s="286" t="n">
        <f aca="false">SUM(D7:D10)</f>
        <v>252</v>
      </c>
      <c r="E11" s="286" t="n">
        <f aca="false">SUM(E7:E10)</f>
        <v>62</v>
      </c>
      <c r="F11" s="286" t="n">
        <f aca="false">SUM(F7:F10)</f>
        <v>50</v>
      </c>
      <c r="G11" s="286" t="n">
        <f aca="false">SUM(G7:G10)</f>
        <v>54</v>
      </c>
      <c r="H11" s="286" t="n">
        <f aca="false">SUM(H7:H10)</f>
        <v>86</v>
      </c>
      <c r="I11" s="286" t="n">
        <f aca="false">SUM(I7:I10)</f>
        <v>79</v>
      </c>
      <c r="J11" s="269"/>
    </row>
    <row r="12" customFormat="false" ht="12" hidden="false" customHeight="true" outlineLevel="0" collapsed="false">
      <c r="B12" s="264"/>
      <c r="C12" s="263" t="s">
        <v>188</v>
      </c>
      <c r="D12" s="286" t="n">
        <f aca="false">SUM(E12:H12)</f>
        <v>18</v>
      </c>
      <c r="E12" s="273" t="n">
        <v>-114</v>
      </c>
      <c r="F12" s="263" t="n">
        <v>-151</v>
      </c>
      <c r="G12" s="369" t="n">
        <v>297</v>
      </c>
      <c r="H12" s="369" t="n">
        <v>-14</v>
      </c>
      <c r="I12" s="263" t="n">
        <v>117</v>
      </c>
      <c r="J12" s="269"/>
    </row>
    <row r="13" customFormat="false" ht="12" hidden="false" customHeight="true" outlineLevel="0" collapsed="false">
      <c r="A13" s="140"/>
      <c r="B13" s="264"/>
      <c r="C13" s="263" t="s">
        <v>189</v>
      </c>
      <c r="D13" s="286" t="n">
        <f aca="false">SUM(E13:H13)</f>
        <v>63</v>
      </c>
      <c r="E13" s="273" t="n">
        <v>111</v>
      </c>
      <c r="F13" s="263" t="n">
        <v>126</v>
      </c>
      <c r="G13" s="369" t="n">
        <v>-126</v>
      </c>
      <c r="H13" s="369" t="n">
        <v>-48</v>
      </c>
      <c r="I13" s="263" t="n">
        <v>-83</v>
      </c>
      <c r="J13" s="269"/>
    </row>
    <row r="14" customFormat="false" ht="12" hidden="false" customHeight="true" outlineLevel="0" collapsed="false">
      <c r="A14" s="140"/>
      <c r="B14" s="264"/>
      <c r="C14" s="273" t="s">
        <v>190</v>
      </c>
      <c r="D14" s="286" t="n">
        <f aca="false">SUM(D11:D13)</f>
        <v>333</v>
      </c>
      <c r="E14" s="286" t="n">
        <f aca="false">SUM(E11:E13)</f>
        <v>59</v>
      </c>
      <c r="F14" s="286" t="n">
        <f aca="false">SUM(F11:F13)</f>
        <v>25</v>
      </c>
      <c r="G14" s="286" t="n">
        <f aca="false">SUM(G11:G13)</f>
        <v>225</v>
      </c>
      <c r="H14" s="286" t="n">
        <f aca="false">SUM(H11:H13)</f>
        <v>24</v>
      </c>
      <c r="I14" s="286" t="n">
        <f aca="false">SUM(I11:I13)</f>
        <v>113</v>
      </c>
      <c r="J14" s="269"/>
    </row>
    <row r="15" customFormat="false" ht="12" hidden="false" customHeight="true" outlineLevel="0" collapsed="false">
      <c r="A15" s="140"/>
      <c r="B15" s="264"/>
      <c r="C15" s="370" t="s">
        <v>191</v>
      </c>
      <c r="D15" s="286" t="n">
        <f aca="false">SUM(E15:H15)</f>
        <v>-40</v>
      </c>
      <c r="E15" s="273" t="n">
        <v>-6</v>
      </c>
      <c r="F15" s="263" t="n">
        <v>-13</v>
      </c>
      <c r="G15" s="369" t="n">
        <v>-13</v>
      </c>
      <c r="H15" s="369" t="n">
        <v>-8</v>
      </c>
      <c r="I15" s="263" t="n">
        <v>0</v>
      </c>
      <c r="J15" s="269"/>
    </row>
    <row r="16" customFormat="false" ht="12" hidden="false" customHeight="true" outlineLevel="0" collapsed="false">
      <c r="A16" s="140"/>
      <c r="B16" s="264"/>
      <c r="C16" s="370" t="s">
        <v>192</v>
      </c>
      <c r="D16" s="286" t="n">
        <f aca="false">SUM(E16:H16)</f>
        <v>-136</v>
      </c>
      <c r="E16" s="273" t="n">
        <v>-10</v>
      </c>
      <c r="F16" s="263" t="n">
        <v>28</v>
      </c>
      <c r="G16" s="369" t="n">
        <v>-165</v>
      </c>
      <c r="H16" s="369" t="n">
        <v>11</v>
      </c>
      <c r="I16" s="263" t="n">
        <v>-51</v>
      </c>
      <c r="J16" s="269"/>
    </row>
    <row r="17" customFormat="false" ht="12" hidden="false" customHeight="true" outlineLevel="0" collapsed="false">
      <c r="A17" s="140"/>
      <c r="B17" s="264"/>
      <c r="C17" s="371" t="s">
        <v>193</v>
      </c>
      <c r="D17" s="286" t="n">
        <f aca="false">SUM(E17:H17)</f>
        <v>0</v>
      </c>
      <c r="E17" s="273" t="n">
        <v>-2</v>
      </c>
      <c r="F17" s="263" t="n">
        <v>-1</v>
      </c>
      <c r="G17" s="369" t="n">
        <v>4</v>
      </c>
      <c r="H17" s="369" t="n">
        <v>-1</v>
      </c>
      <c r="I17" s="263" t="n">
        <v>-4</v>
      </c>
      <c r="J17" s="269"/>
    </row>
    <row r="18" customFormat="false" ht="12" hidden="false" customHeight="true" outlineLevel="0" collapsed="false">
      <c r="A18" s="140"/>
      <c r="B18" s="264"/>
      <c r="C18" s="273" t="s">
        <v>194</v>
      </c>
      <c r="D18" s="286" t="n">
        <f aca="false">SUM(D14:D17)</f>
        <v>157</v>
      </c>
      <c r="E18" s="286" t="n">
        <f aca="false">SUM(E14:E17)</f>
        <v>41</v>
      </c>
      <c r="F18" s="286" t="n">
        <f aca="false">SUM(F14:F17)</f>
        <v>39</v>
      </c>
      <c r="G18" s="286" t="n">
        <f aca="false">SUM(G14:G17)</f>
        <v>51</v>
      </c>
      <c r="H18" s="286" t="n">
        <f aca="false">SUM(H14:H17)</f>
        <v>26</v>
      </c>
      <c r="I18" s="286" t="n">
        <f aca="false">SUM(I14:I17)</f>
        <v>58</v>
      </c>
      <c r="J18" s="269"/>
    </row>
    <row r="19" customFormat="false" ht="12" hidden="false" customHeight="true" outlineLevel="0" collapsed="false">
      <c r="A19" s="140"/>
      <c r="B19" s="264"/>
      <c r="C19" s="263"/>
      <c r="D19" s="273"/>
      <c r="E19" s="273"/>
      <c r="F19" s="263"/>
      <c r="G19" s="369"/>
      <c r="H19" s="286"/>
      <c r="I19" s="263"/>
      <c r="J19" s="269"/>
    </row>
    <row r="20" customFormat="false" ht="12" hidden="false" customHeight="true" outlineLevel="0" collapsed="false">
      <c r="A20" s="140"/>
      <c r="B20" s="264"/>
      <c r="C20" s="367" t="s">
        <v>195</v>
      </c>
      <c r="D20" s="367"/>
      <c r="E20" s="273"/>
      <c r="F20" s="263"/>
      <c r="G20" s="372"/>
      <c r="H20" s="373"/>
      <c r="I20" s="263"/>
      <c r="J20" s="269"/>
    </row>
    <row r="21" customFormat="false" ht="12" hidden="false" customHeight="true" outlineLevel="0" collapsed="false">
      <c r="A21" s="140"/>
      <c r="B21" s="264"/>
      <c r="C21" s="263" t="s">
        <v>183</v>
      </c>
      <c r="D21" s="286" t="n">
        <f aca="false">SUM(E21:H21)</f>
        <v>442</v>
      </c>
      <c r="E21" s="273" t="n">
        <v>168</v>
      </c>
      <c r="F21" s="263" t="n">
        <v>87</v>
      </c>
      <c r="G21" s="369" t="n">
        <v>87</v>
      </c>
      <c r="H21" s="369" t="n">
        <v>100</v>
      </c>
      <c r="I21" s="263" t="n">
        <v>127</v>
      </c>
      <c r="J21" s="269"/>
    </row>
    <row r="22" customFormat="false" ht="12" hidden="false" customHeight="true" outlineLevel="0" collapsed="false">
      <c r="A22" s="140"/>
      <c r="B22" s="264"/>
      <c r="C22" s="273" t="s">
        <v>194</v>
      </c>
      <c r="D22" s="286" t="n">
        <f aca="false">SUM(E22:H22)</f>
        <v>16</v>
      </c>
      <c r="E22" s="273" t="n">
        <v>6</v>
      </c>
      <c r="F22" s="263" t="n">
        <v>7</v>
      </c>
      <c r="G22" s="286" t="n">
        <v>4</v>
      </c>
      <c r="H22" s="286" t="n">
        <v>-1</v>
      </c>
      <c r="I22" s="273" t="n">
        <v>-7</v>
      </c>
      <c r="J22" s="269"/>
    </row>
    <row r="23" customFormat="false" ht="12" hidden="false" customHeight="true" outlineLevel="0" collapsed="false">
      <c r="A23" s="140"/>
      <c r="B23" s="264"/>
      <c r="C23" s="263"/>
      <c r="D23" s="263"/>
      <c r="E23" s="273"/>
      <c r="F23" s="263"/>
      <c r="G23" s="369"/>
      <c r="H23" s="286"/>
      <c r="I23" s="263"/>
      <c r="J23" s="269"/>
    </row>
    <row r="24" customFormat="false" ht="12" hidden="false" customHeight="true" outlineLevel="0" collapsed="false">
      <c r="A24" s="140"/>
      <c r="B24" s="264"/>
      <c r="C24" s="367" t="s">
        <v>88</v>
      </c>
      <c r="D24" s="367"/>
      <c r="E24" s="273"/>
      <c r="F24" s="263"/>
      <c r="G24" s="372"/>
      <c r="H24" s="373"/>
      <c r="I24" s="263"/>
      <c r="J24" s="269"/>
    </row>
    <row r="25" customFormat="false" ht="12" hidden="false" customHeight="true" outlineLevel="0" collapsed="false">
      <c r="A25" s="140"/>
      <c r="B25" s="264"/>
      <c r="C25" s="263" t="s">
        <v>183</v>
      </c>
      <c r="D25" s="286" t="n">
        <f aca="false">SUM(E25:H25)</f>
        <v>2305</v>
      </c>
      <c r="E25" s="273" t="n">
        <v>701</v>
      </c>
      <c r="F25" s="263" t="n">
        <v>457</v>
      </c>
      <c r="G25" s="369" t="n">
        <v>548</v>
      </c>
      <c r="H25" s="369" t="n">
        <v>599</v>
      </c>
      <c r="I25" s="263" t="n">
        <v>722</v>
      </c>
      <c r="J25" s="269"/>
    </row>
    <row r="26" s="366" customFormat="true" ht="12" hidden="false" customHeight="true" outlineLevel="0" collapsed="false">
      <c r="A26" s="166"/>
      <c r="B26" s="374"/>
      <c r="C26" s="273" t="s">
        <v>194</v>
      </c>
      <c r="D26" s="286" t="n">
        <f aca="false">SUM(E26:H26)</f>
        <v>173</v>
      </c>
      <c r="E26" s="286" t="n">
        <f aca="false">+E22+E18</f>
        <v>47</v>
      </c>
      <c r="F26" s="286" t="n">
        <f aca="false">+F22+F18</f>
        <v>46</v>
      </c>
      <c r="G26" s="286" t="n">
        <f aca="false">+G22+G18</f>
        <v>55</v>
      </c>
      <c r="H26" s="286" t="n">
        <f aca="false">+H22+H18</f>
        <v>25</v>
      </c>
      <c r="I26" s="286" t="n">
        <f aca="false">+I22+I18</f>
        <v>51</v>
      </c>
      <c r="J26" s="348"/>
    </row>
    <row r="27" customFormat="false" ht="12" hidden="false" customHeight="true" outlineLevel="0" collapsed="false">
      <c r="A27" s="140"/>
      <c r="B27" s="264"/>
      <c r="C27" s="263" t="s">
        <v>196</v>
      </c>
      <c r="D27" s="286" t="n">
        <f aca="false">SUM(E27:H27)</f>
        <v>-12</v>
      </c>
      <c r="E27" s="273" t="n">
        <v>-3</v>
      </c>
      <c r="F27" s="263" t="n">
        <v>-3</v>
      </c>
      <c r="G27" s="369" t="n">
        <v>-3</v>
      </c>
      <c r="H27" s="369" t="n">
        <v>-3</v>
      </c>
      <c r="I27" s="263" t="n">
        <v>-3</v>
      </c>
      <c r="J27" s="269"/>
    </row>
    <row r="28" customFormat="false" ht="12" hidden="false" customHeight="true" outlineLevel="0" collapsed="false">
      <c r="A28" s="140"/>
      <c r="B28" s="264"/>
      <c r="C28" s="273" t="s">
        <v>197</v>
      </c>
      <c r="D28" s="286" t="n">
        <f aca="false">SUM(E28:H28)</f>
        <v>161</v>
      </c>
      <c r="E28" s="286" t="n">
        <f aca="false">+E27+E26</f>
        <v>44</v>
      </c>
      <c r="F28" s="286" t="n">
        <f aca="false">+F27+F26</f>
        <v>43</v>
      </c>
      <c r="G28" s="286" t="n">
        <f aca="false">+G27+G26</f>
        <v>52</v>
      </c>
      <c r="H28" s="286" t="n">
        <f aca="false">+H27+H26</f>
        <v>22</v>
      </c>
      <c r="I28" s="286" t="n">
        <f aca="false">+I27+I26</f>
        <v>48</v>
      </c>
      <c r="J28" s="269"/>
    </row>
    <row r="29" customFormat="false" ht="12" hidden="false" customHeight="true" outlineLevel="0" collapsed="false">
      <c r="A29" s="140"/>
      <c r="B29" s="264"/>
      <c r="C29" s="263" t="s">
        <v>198</v>
      </c>
      <c r="D29" s="286" t="n">
        <f aca="false">SUM(E29:H29)</f>
        <v>47</v>
      </c>
      <c r="E29" s="273" t="n">
        <v>18</v>
      </c>
      <c r="F29" s="263" t="n">
        <v>10</v>
      </c>
      <c r="G29" s="369" t="n">
        <v>10</v>
      </c>
      <c r="H29" s="369" t="n">
        <v>9</v>
      </c>
      <c r="I29" s="263" t="n">
        <v>41</v>
      </c>
      <c r="J29" s="269"/>
    </row>
    <row r="30" customFormat="false" ht="12" hidden="false" customHeight="true" outlineLevel="0" collapsed="false">
      <c r="A30" s="140"/>
      <c r="B30" s="264"/>
      <c r="C30" s="263"/>
      <c r="D30" s="369"/>
      <c r="E30" s="369"/>
      <c r="F30" s="369"/>
      <c r="G30" s="369"/>
      <c r="H30" s="369"/>
      <c r="I30" s="263"/>
      <c r="J30" s="269"/>
    </row>
    <row r="31" customFormat="false" ht="12" hidden="false" customHeight="true" outlineLevel="0" collapsed="false">
      <c r="A31" s="140"/>
      <c r="B31" s="264"/>
      <c r="C31" s="263" t="s">
        <v>199</v>
      </c>
      <c r="D31" s="286" t="n">
        <v>14862</v>
      </c>
      <c r="E31" s="286" t="n">
        <v>14862</v>
      </c>
      <c r="F31" s="369" t="n">
        <v>15125</v>
      </c>
      <c r="G31" s="369" t="n">
        <v>15004</v>
      </c>
      <c r="H31" s="369" t="n">
        <v>14837</v>
      </c>
      <c r="I31" s="369" t="n">
        <v>14551</v>
      </c>
      <c r="J31" s="269"/>
    </row>
    <row r="32" customFormat="false" ht="12" hidden="false" customHeight="true" outlineLevel="0" collapsed="false">
      <c r="A32" s="140"/>
      <c r="B32" s="264"/>
      <c r="C32" s="263" t="s">
        <v>200</v>
      </c>
      <c r="D32" s="286" t="n">
        <v>3361</v>
      </c>
      <c r="E32" s="286" t="n">
        <v>3361</v>
      </c>
      <c r="F32" s="369" t="n">
        <v>2953</v>
      </c>
      <c r="G32" s="369" t="n">
        <v>2921</v>
      </c>
      <c r="H32" s="369" t="n">
        <v>2391</v>
      </c>
      <c r="I32" s="369" t="n">
        <v>2524</v>
      </c>
      <c r="J32" s="269"/>
    </row>
    <row r="33" customFormat="false" ht="12" hidden="false" customHeight="true" outlineLevel="0" collapsed="false">
      <c r="A33" s="140"/>
      <c r="B33" s="264"/>
      <c r="C33" s="263" t="s">
        <v>201</v>
      </c>
      <c r="D33" s="286" t="n">
        <v>2186</v>
      </c>
      <c r="E33" s="286" t="n">
        <v>2186</v>
      </c>
      <c r="F33" s="369" t="n">
        <v>2021</v>
      </c>
      <c r="G33" s="369" t="n">
        <v>2007</v>
      </c>
      <c r="H33" s="369" t="n">
        <v>1999</v>
      </c>
      <c r="I33" s="369" t="n">
        <v>2041</v>
      </c>
      <c r="J33" s="269"/>
    </row>
    <row r="34" customFormat="false" ht="12" hidden="false" customHeight="true" outlineLevel="0" collapsed="false">
      <c r="A34" s="140"/>
      <c r="B34" s="264"/>
      <c r="C34" s="263" t="s">
        <v>202</v>
      </c>
      <c r="D34" s="286" t="n">
        <v>3497</v>
      </c>
      <c r="E34" s="286" t="n">
        <v>3497</v>
      </c>
      <c r="F34" s="369" t="n">
        <v>3275</v>
      </c>
      <c r="G34" s="369" t="n">
        <v>3147</v>
      </c>
      <c r="H34" s="369" t="n">
        <v>2890</v>
      </c>
      <c r="I34" s="369" t="n">
        <v>2974</v>
      </c>
      <c r="J34" s="269"/>
    </row>
    <row r="35" customFormat="false" ht="12" hidden="false" customHeight="true" outlineLevel="0" collapsed="false">
      <c r="A35" s="140"/>
      <c r="B35" s="264"/>
      <c r="C35" s="263" t="s">
        <v>203</v>
      </c>
      <c r="D35" s="286" t="n">
        <f aca="false">SUM(D31:D34)</f>
        <v>23906</v>
      </c>
      <c r="E35" s="286" t="n">
        <f aca="false">SUM(E31:E34)</f>
        <v>23906</v>
      </c>
      <c r="F35" s="369" t="n">
        <f aca="false">SUM(F31:F34)</f>
        <v>23374</v>
      </c>
      <c r="G35" s="369" t="n">
        <f aca="false">SUM(G31:G34)</f>
        <v>23079</v>
      </c>
      <c r="H35" s="369" t="n">
        <v>22117</v>
      </c>
      <c r="I35" s="369" t="n">
        <f aca="false">SUM(I31:I34)</f>
        <v>22090</v>
      </c>
      <c r="J35" s="269"/>
    </row>
    <row r="36" customFormat="false" ht="12" hidden="false" customHeight="true" outlineLevel="0" collapsed="false">
      <c r="A36" s="140"/>
      <c r="B36" s="264"/>
      <c r="C36" s="263" t="s">
        <v>204</v>
      </c>
      <c r="D36" s="273" t="n">
        <v>5.8</v>
      </c>
      <c r="E36" s="273" t="n">
        <v>0.7</v>
      </c>
      <c r="F36" s="375" t="n">
        <v>0.4</v>
      </c>
      <c r="G36" s="375" t="n">
        <v>3.3</v>
      </c>
      <c r="H36" s="375" t="n">
        <v>1.4</v>
      </c>
      <c r="I36" s="263" t="n">
        <v>2.7</v>
      </c>
      <c r="J36" s="269"/>
    </row>
    <row r="37" customFormat="false" ht="12" hidden="false" customHeight="true" outlineLevel="0" collapsed="false">
      <c r="A37" s="140"/>
      <c r="B37" s="264"/>
      <c r="C37" s="263"/>
      <c r="D37" s="263"/>
      <c r="E37" s="273"/>
      <c r="F37" s="369"/>
      <c r="G37" s="369"/>
      <c r="H37" s="286"/>
      <c r="I37" s="263"/>
      <c r="J37" s="269"/>
    </row>
    <row r="38" customFormat="false" ht="12" hidden="false" customHeight="true" outlineLevel="0" collapsed="false">
      <c r="A38" s="140"/>
      <c r="B38" s="264"/>
      <c r="C38" s="263" t="s">
        <v>205</v>
      </c>
      <c r="D38" s="286" t="n">
        <v>22859</v>
      </c>
      <c r="E38" s="286" t="n">
        <v>22859</v>
      </c>
      <c r="F38" s="369" t="n">
        <v>22474</v>
      </c>
      <c r="G38" s="369" t="n">
        <v>22140</v>
      </c>
      <c r="H38" s="369" t="n">
        <v>21302</v>
      </c>
      <c r="I38" s="369" t="n">
        <v>21370</v>
      </c>
      <c r="J38" s="269"/>
    </row>
    <row r="39" customFormat="false" ht="12" hidden="false" customHeight="true" outlineLevel="0" collapsed="false">
      <c r="A39" s="140"/>
      <c r="B39" s="264"/>
      <c r="C39" s="263" t="s">
        <v>206</v>
      </c>
      <c r="D39" s="286" t="n">
        <v>878</v>
      </c>
      <c r="E39" s="286" t="n">
        <v>878</v>
      </c>
      <c r="F39" s="369" t="n">
        <v>842</v>
      </c>
      <c r="G39" s="369" t="n">
        <v>869</v>
      </c>
      <c r="H39" s="369" t="n">
        <v>535</v>
      </c>
      <c r="I39" s="263" t="n">
        <v>551</v>
      </c>
      <c r="J39" s="269"/>
    </row>
    <row r="40" customFormat="false" ht="12" hidden="false" customHeight="true" outlineLevel="0" collapsed="false">
      <c r="A40" s="140"/>
      <c r="B40" s="264"/>
      <c r="C40" s="263"/>
      <c r="D40" s="286"/>
      <c r="E40" s="286"/>
      <c r="F40" s="369"/>
      <c r="G40" s="369"/>
      <c r="H40" s="369"/>
      <c r="I40" s="263"/>
      <c r="J40" s="269"/>
    </row>
    <row r="41" customFormat="false" ht="12" hidden="false" customHeight="true" outlineLevel="0" collapsed="false">
      <c r="A41" s="140"/>
      <c r="B41" s="264"/>
      <c r="C41" s="263" t="s">
        <v>121</v>
      </c>
      <c r="D41" s="286" t="n">
        <v>967</v>
      </c>
      <c r="E41" s="286" t="n">
        <v>967</v>
      </c>
      <c r="F41" s="369" t="n">
        <v>879</v>
      </c>
      <c r="G41" s="369" t="n">
        <v>879</v>
      </c>
      <c r="H41" s="369" t="n">
        <v>1075</v>
      </c>
      <c r="I41" s="369" t="n">
        <v>1324</v>
      </c>
      <c r="J41" s="269"/>
    </row>
    <row r="42" customFormat="false" ht="12" hidden="false" customHeight="true" outlineLevel="0" collapsed="false">
      <c r="A42" s="140"/>
      <c r="B42" s="264"/>
      <c r="C42" s="263" t="s">
        <v>207</v>
      </c>
      <c r="D42" s="286" t="n">
        <v>1012</v>
      </c>
      <c r="E42" s="286" t="n">
        <v>1012</v>
      </c>
      <c r="F42" s="369" t="n">
        <v>1014</v>
      </c>
      <c r="G42" s="369" t="n">
        <v>1008</v>
      </c>
      <c r="H42" s="369" t="n">
        <v>1011</v>
      </c>
      <c r="I42" s="369" t="n">
        <f aca="false">943+70</f>
        <v>1013</v>
      </c>
      <c r="J42" s="269"/>
    </row>
    <row r="43" customFormat="false" ht="12" hidden="false" customHeight="true" outlineLevel="0" collapsed="false">
      <c r="A43" s="140"/>
      <c r="B43" s="275"/>
      <c r="C43" s="265"/>
      <c r="D43" s="265"/>
      <c r="E43" s="376"/>
      <c r="F43" s="285"/>
      <c r="G43" s="265"/>
      <c r="H43" s="265"/>
      <c r="I43" s="265"/>
      <c r="J43" s="276"/>
    </row>
    <row r="44" customFormat="false" ht="34.5" hidden="false" customHeight="true" outlineLevel="0" collapsed="false">
      <c r="A44" s="140"/>
      <c r="B44" s="322" t="n">
        <v>1</v>
      </c>
      <c r="C44" s="377" t="s">
        <v>208</v>
      </c>
      <c r="D44" s="377"/>
      <c r="E44" s="377"/>
      <c r="F44" s="377"/>
      <c r="G44" s="377"/>
      <c r="H44" s="377"/>
      <c r="I44" s="377"/>
      <c r="J44" s="377"/>
    </row>
    <row r="45" customFormat="false" ht="24" hidden="false" customHeight="true" outlineLevel="0" collapsed="false">
      <c r="A45" s="140"/>
      <c r="B45" s="322" t="n">
        <v>2</v>
      </c>
      <c r="C45" s="323" t="s">
        <v>209</v>
      </c>
      <c r="D45" s="323"/>
      <c r="E45" s="323"/>
      <c r="F45" s="323"/>
      <c r="G45" s="323"/>
      <c r="H45" s="323"/>
      <c r="I45" s="323"/>
      <c r="J45" s="323"/>
    </row>
    <row r="46" customFormat="false" ht="9.95" hidden="false" customHeight="true" outlineLevel="0" collapsed="false">
      <c r="A46" s="139"/>
      <c r="B46" s="322" t="n">
        <v>3</v>
      </c>
      <c r="C46" s="163" t="s">
        <v>210</v>
      </c>
      <c r="D46" s="163"/>
      <c r="E46" s="163"/>
      <c r="F46" s="163"/>
      <c r="G46" s="163"/>
      <c r="H46" s="163"/>
      <c r="I46" s="163"/>
      <c r="J46" s="163"/>
    </row>
    <row r="47" customFormat="false" ht="22.5" hidden="false" customHeight="true" outlineLevel="0" collapsed="false">
      <c r="B47" s="322"/>
      <c r="C47" s="163"/>
      <c r="D47" s="163"/>
      <c r="E47" s="163"/>
      <c r="F47" s="163"/>
      <c r="G47" s="163"/>
      <c r="H47" s="163"/>
      <c r="I47" s="163"/>
      <c r="J47" s="163"/>
    </row>
    <row r="53" customFormat="false" ht="12.75" hidden="false" customHeight="true" outlineLevel="0" collapsed="false">
      <c r="C53" s="321"/>
      <c r="D53" s="321"/>
      <c r="E53" s="321"/>
      <c r="F53" s="321"/>
      <c r="G53" s="321"/>
      <c r="H53" s="321"/>
      <c r="I53" s="321"/>
    </row>
    <row r="54" customFormat="false" ht="12.75" hidden="false" customHeight="false" outlineLevel="0" collapsed="false">
      <c r="C54" s="140"/>
      <c r="D54" s="140"/>
      <c r="E54" s="140"/>
      <c r="F54" s="166"/>
      <c r="G54" s="140"/>
      <c r="H54" s="140"/>
      <c r="I54" s="140"/>
    </row>
    <row r="55" customFormat="false" ht="12.75" hidden="false" customHeight="false" outlineLevel="0" collapsed="false">
      <c r="C55" s="378"/>
      <c r="D55" s="378"/>
      <c r="E55" s="378"/>
    </row>
  </sheetData>
  <mergeCells count="5">
    <mergeCell ref="C44:J44"/>
    <mergeCell ref="C45:J45"/>
    <mergeCell ref="C46:J46"/>
    <mergeCell ref="C47:J47"/>
    <mergeCell ref="C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19" width="9.32"/>
    <col collapsed="false" customWidth="true" hidden="false" outlineLevel="0" max="2" min="2" style="219" width="1.32"/>
    <col collapsed="false" customWidth="true" hidden="false" outlineLevel="0" max="3" min="3" style="219" width="33.65"/>
    <col collapsed="false" customWidth="true" hidden="false" outlineLevel="0" max="5" min="4" style="219" width="7.82"/>
    <col collapsed="false" customWidth="true" hidden="false" outlineLevel="0" max="6" min="6" style="219" width="1.49"/>
    <col collapsed="false" customWidth="true" hidden="false" outlineLevel="0" max="7" min="7" style="219" width="1.65"/>
    <col collapsed="false" customWidth="true" hidden="false" outlineLevel="0" max="9" min="8" style="219" width="7.82"/>
    <col collapsed="false" customWidth="true" hidden="false" outlineLevel="0" max="10" min="10" style="219" width="3.15"/>
    <col collapsed="false" customWidth="true" hidden="false" outlineLevel="0" max="12" min="11" style="219" width="7.82"/>
    <col collapsed="false" customWidth="true" hidden="false" outlineLevel="0" max="13" min="13" style="219" width="1.82"/>
    <col collapsed="false" customWidth="true" hidden="false" outlineLevel="0" max="15" min="14" style="219" width="7.82"/>
    <col collapsed="false" customWidth="true" hidden="false" outlineLevel="0" max="16" min="16" style="219" width="1.49"/>
    <col collapsed="false" customWidth="true" hidden="false" outlineLevel="0" max="18" min="17" style="219" width="7.82"/>
    <col collapsed="false" customWidth="false" hidden="false" outlineLevel="0" max="257" min="19" style="219" width="9.32"/>
  </cols>
  <sheetData>
    <row r="2" customFormat="false" ht="12" hidden="false" customHeight="false" outlineLevel="0" collapsed="false">
      <c r="C2" s="200" t="s">
        <v>138</v>
      </c>
    </row>
    <row r="3" customFormat="false" ht="12" hidden="false" customHeight="true" outlineLevel="0" collapsed="false">
      <c r="B3" s="295"/>
      <c r="C3" s="296"/>
      <c r="D3" s="296"/>
      <c r="E3" s="296"/>
      <c r="F3" s="296"/>
      <c r="G3" s="296"/>
      <c r="H3" s="296"/>
      <c r="I3" s="296"/>
      <c r="J3" s="296"/>
      <c r="K3" s="296"/>
      <c r="L3" s="296"/>
      <c r="M3" s="296"/>
      <c r="N3" s="296"/>
      <c r="O3" s="296"/>
      <c r="P3" s="297"/>
      <c r="Q3" s="302"/>
      <c r="R3" s="302"/>
    </row>
    <row r="4" customFormat="false" ht="12" hidden="false" customHeight="true" outlineLevel="0" collapsed="false">
      <c r="B4" s="298"/>
      <c r="C4" s="302"/>
      <c r="D4" s="113"/>
      <c r="E4" s="113"/>
      <c r="F4" s="113"/>
      <c r="G4" s="113"/>
      <c r="H4" s="135" t="s">
        <v>211</v>
      </c>
      <c r="I4" s="135"/>
      <c r="J4" s="135"/>
      <c r="K4" s="135"/>
      <c r="L4" s="135"/>
      <c r="M4" s="113"/>
      <c r="N4" s="135" t="s">
        <v>212</v>
      </c>
      <c r="O4" s="135"/>
      <c r="P4" s="299"/>
      <c r="Q4" s="113"/>
      <c r="R4" s="113"/>
    </row>
    <row r="5" customFormat="false" ht="12" hidden="false" customHeight="true" outlineLevel="0" collapsed="false">
      <c r="B5" s="298"/>
      <c r="C5" s="379"/>
      <c r="D5" s="124" t="s">
        <v>88</v>
      </c>
      <c r="E5" s="124"/>
      <c r="F5" s="380"/>
      <c r="G5" s="381"/>
      <c r="H5" s="382" t="s">
        <v>213</v>
      </c>
      <c r="I5" s="382"/>
      <c r="J5" s="383" t="s">
        <v>214</v>
      </c>
      <c r="K5" s="383"/>
      <c r="L5" s="383"/>
      <c r="M5" s="113"/>
      <c r="N5" s="113"/>
      <c r="O5" s="113"/>
      <c r="P5" s="299"/>
      <c r="Q5" s="302"/>
      <c r="R5" s="302"/>
    </row>
    <row r="6" customFormat="false" ht="12" hidden="false" customHeight="true" outlineLevel="0" collapsed="false">
      <c r="B6" s="298"/>
      <c r="C6" s="371"/>
      <c r="D6" s="116" t="s">
        <v>2</v>
      </c>
      <c r="E6" s="83" t="s">
        <v>3</v>
      </c>
      <c r="F6" s="384"/>
      <c r="G6" s="385"/>
      <c r="H6" s="83" t="s">
        <v>2</v>
      </c>
      <c r="I6" s="83" t="s">
        <v>3</v>
      </c>
      <c r="J6" s="4"/>
      <c r="K6" s="83" t="s">
        <v>2</v>
      </c>
      <c r="L6" s="83" t="s">
        <v>3</v>
      </c>
      <c r="M6" s="384"/>
      <c r="N6" s="83" t="s">
        <v>2</v>
      </c>
      <c r="O6" s="83" t="s">
        <v>3</v>
      </c>
      <c r="P6" s="299"/>
      <c r="Q6" s="384"/>
      <c r="R6" s="384"/>
    </row>
    <row r="7" customFormat="false" ht="12" hidden="false" customHeight="true" outlineLevel="0" collapsed="false">
      <c r="B7" s="298"/>
      <c r="C7" s="215" t="s">
        <v>4</v>
      </c>
      <c r="D7" s="106" t="n">
        <v>2003</v>
      </c>
      <c r="E7" s="215" t="n">
        <v>2003</v>
      </c>
      <c r="F7" s="109"/>
      <c r="G7" s="386"/>
      <c r="H7" s="215" t="n">
        <v>2003</v>
      </c>
      <c r="I7" s="215" t="n">
        <v>2003</v>
      </c>
      <c r="J7" s="215"/>
      <c r="K7" s="215" t="n">
        <v>2003</v>
      </c>
      <c r="L7" s="215" t="n">
        <v>2003</v>
      </c>
      <c r="M7" s="387"/>
      <c r="N7" s="215" t="n">
        <v>2003</v>
      </c>
      <c r="O7" s="215" t="n">
        <v>2003</v>
      </c>
      <c r="P7" s="299"/>
      <c r="Q7" s="388"/>
      <c r="R7" s="388"/>
    </row>
    <row r="8" customFormat="false" ht="12" hidden="false" customHeight="true" outlineLevel="0" collapsed="false">
      <c r="B8" s="298"/>
      <c r="C8" s="302" t="s">
        <v>215</v>
      </c>
      <c r="D8" s="98"/>
      <c r="E8" s="98"/>
      <c r="F8" s="8"/>
      <c r="G8" s="385"/>
      <c r="H8" s="4" t="n">
        <v>5</v>
      </c>
      <c r="I8" s="4" t="n">
        <v>-3</v>
      </c>
      <c r="J8" s="4"/>
      <c r="K8" s="4" t="n">
        <v>32</v>
      </c>
      <c r="L8" s="4" t="n">
        <v>33</v>
      </c>
      <c r="M8" s="302"/>
      <c r="N8" s="4" t="n">
        <v>37</v>
      </c>
      <c r="O8" s="4" t="n">
        <v>17</v>
      </c>
      <c r="P8" s="299"/>
      <c r="Q8" s="302"/>
      <c r="R8" s="302"/>
    </row>
    <row r="9" customFormat="false" ht="12" hidden="false" customHeight="true" outlineLevel="0" collapsed="false">
      <c r="B9" s="298"/>
      <c r="C9" s="302" t="s">
        <v>77</v>
      </c>
      <c r="D9" s="98"/>
      <c r="E9" s="98"/>
      <c r="F9" s="302"/>
      <c r="G9" s="298"/>
      <c r="H9" s="4" t="n">
        <v>-3</v>
      </c>
      <c r="I9" s="4" t="n">
        <v>-3</v>
      </c>
      <c r="J9" s="4"/>
      <c r="K9" s="4" t="n">
        <v>-1</v>
      </c>
      <c r="L9" s="4" t="n">
        <v>0</v>
      </c>
      <c r="M9" s="302"/>
      <c r="N9" s="4" t="n">
        <v>-8</v>
      </c>
      <c r="O9" s="4" t="n">
        <v>-9</v>
      </c>
      <c r="P9" s="299"/>
      <c r="Q9" s="302"/>
      <c r="R9" s="302"/>
    </row>
    <row r="10" customFormat="false" ht="12" hidden="false" customHeight="true" outlineLevel="0" collapsed="false">
      <c r="B10" s="298"/>
      <c r="C10" s="86" t="s">
        <v>216</v>
      </c>
      <c r="D10" s="98" t="n">
        <f aca="false">+N10</f>
        <v>29</v>
      </c>
      <c r="E10" s="98" t="n">
        <f aca="false">+O10</f>
        <v>8</v>
      </c>
      <c r="F10" s="86"/>
      <c r="G10" s="389"/>
      <c r="H10" s="4"/>
      <c r="I10" s="4"/>
      <c r="J10" s="4"/>
      <c r="K10" s="4"/>
      <c r="L10" s="4"/>
      <c r="M10" s="86"/>
      <c r="N10" s="98" t="n">
        <f aca="false">+N9+N8</f>
        <v>29</v>
      </c>
      <c r="O10" s="98" t="n">
        <f aca="false">+O9+O8</f>
        <v>8</v>
      </c>
      <c r="P10" s="299"/>
      <c r="Q10" s="302"/>
      <c r="R10" s="302"/>
    </row>
    <row r="11" customFormat="false" ht="12" hidden="false" customHeight="true" outlineLevel="0" collapsed="false">
      <c r="B11" s="298"/>
      <c r="C11" s="302" t="s">
        <v>217</v>
      </c>
      <c r="D11" s="98" t="n">
        <f aca="false">+H11+K11</f>
        <v>33</v>
      </c>
      <c r="E11" s="4" t="n">
        <f aca="false">+I11+L11</f>
        <v>27</v>
      </c>
      <c r="F11" s="302"/>
      <c r="G11" s="298"/>
      <c r="H11" s="4" t="n">
        <f aca="false">+H9+H8</f>
        <v>2</v>
      </c>
      <c r="I11" s="4" t="n">
        <f aca="false">+I9+I8</f>
        <v>-6</v>
      </c>
      <c r="J11" s="4"/>
      <c r="K11" s="4" t="n">
        <f aca="false">+K9+K8</f>
        <v>31</v>
      </c>
      <c r="L11" s="4" t="n">
        <f aca="false">+L9+L8</f>
        <v>33</v>
      </c>
      <c r="M11" s="302"/>
      <c r="N11" s="4"/>
      <c r="O11" s="4"/>
      <c r="P11" s="299"/>
      <c r="Q11" s="302"/>
      <c r="R11" s="302"/>
    </row>
    <row r="12" customFormat="false" ht="12" hidden="false" customHeight="true" outlineLevel="0" collapsed="false">
      <c r="B12" s="298"/>
      <c r="C12" s="86" t="s">
        <v>24</v>
      </c>
      <c r="D12" s="98" t="n">
        <f aca="false">+D11+D10</f>
        <v>62</v>
      </c>
      <c r="E12" s="98" t="n">
        <f aca="false">+E11+E10</f>
        <v>35</v>
      </c>
      <c r="F12" s="86"/>
      <c r="G12" s="389"/>
      <c r="H12" s="4"/>
      <c r="I12" s="4"/>
      <c r="J12" s="4"/>
      <c r="K12" s="4"/>
      <c r="L12" s="4"/>
      <c r="M12" s="86"/>
      <c r="N12" s="4"/>
      <c r="O12" s="4"/>
      <c r="P12" s="299"/>
      <c r="Q12" s="302"/>
      <c r="R12" s="302"/>
    </row>
    <row r="13" customFormat="false" ht="12" hidden="false" customHeight="true" outlineLevel="0" collapsed="false">
      <c r="B13" s="305"/>
      <c r="C13" s="215"/>
      <c r="D13" s="215"/>
      <c r="E13" s="215"/>
      <c r="F13" s="215"/>
      <c r="G13" s="215"/>
      <c r="H13" s="215"/>
      <c r="I13" s="215"/>
      <c r="J13" s="215"/>
      <c r="K13" s="215"/>
      <c r="L13" s="215"/>
      <c r="M13" s="215"/>
      <c r="N13" s="215"/>
      <c r="O13" s="215"/>
      <c r="P13" s="313"/>
      <c r="Q13" s="302"/>
      <c r="R13" s="302"/>
    </row>
    <row r="14" customFormat="false" ht="12" hidden="false" customHeight="false" outlineLevel="0" collapsed="false">
      <c r="B14" s="4"/>
      <c r="C14" s="4"/>
      <c r="D14" s="4"/>
      <c r="E14" s="4"/>
      <c r="F14" s="4"/>
      <c r="G14" s="4"/>
      <c r="H14" s="4"/>
      <c r="I14" s="4"/>
      <c r="J14" s="4"/>
      <c r="K14" s="4"/>
      <c r="L14" s="4"/>
      <c r="M14" s="4"/>
      <c r="N14" s="4"/>
      <c r="O14" s="4"/>
      <c r="P14" s="4"/>
    </row>
    <row r="15" customFormat="false" ht="12" hidden="false" customHeight="false" outlineLevel="0" collapsed="false">
      <c r="B15" s="324"/>
      <c r="C15" s="4"/>
      <c r="D15" s="4"/>
      <c r="E15" s="4"/>
      <c r="F15" s="4"/>
      <c r="G15" s="4"/>
      <c r="H15" s="4"/>
      <c r="I15" s="4"/>
      <c r="J15" s="4"/>
      <c r="K15" s="4"/>
      <c r="L15" s="4"/>
      <c r="M15" s="4"/>
      <c r="N15" s="4"/>
      <c r="O15" s="4"/>
      <c r="P15" s="4"/>
    </row>
    <row r="16" customFormat="false" ht="12" hidden="false" customHeight="false" outlineLevel="0" collapsed="false">
      <c r="B16" s="324"/>
      <c r="C16" s="4"/>
      <c r="D16" s="4"/>
      <c r="E16" s="4"/>
      <c r="F16" s="4"/>
      <c r="G16" s="4"/>
      <c r="H16" s="4"/>
      <c r="I16" s="4"/>
      <c r="J16" s="4"/>
      <c r="K16" s="4"/>
      <c r="L16" s="4"/>
      <c r="M16" s="4"/>
      <c r="N16" s="4"/>
      <c r="O16" s="4"/>
      <c r="P16" s="4"/>
    </row>
    <row r="17" customFormat="false" ht="12" hidden="false" customHeight="false" outlineLevel="0" collapsed="false">
      <c r="B17" s="390" t="s">
        <v>30</v>
      </c>
      <c r="C17" s="4"/>
      <c r="D17" s="4"/>
      <c r="E17" s="4"/>
      <c r="F17" s="4"/>
      <c r="G17" s="4"/>
      <c r="H17" s="4"/>
      <c r="I17" s="4"/>
      <c r="J17" s="4"/>
      <c r="K17" s="4"/>
      <c r="L17" s="4"/>
      <c r="M17" s="4"/>
      <c r="N17" s="4"/>
      <c r="O17" s="4"/>
      <c r="P17" s="4"/>
    </row>
    <row r="18" customFormat="false" ht="12" hidden="false" customHeight="false" outlineLevel="0" collapsed="false">
      <c r="B18" s="4"/>
      <c r="C18" s="4"/>
      <c r="D18" s="4"/>
      <c r="E18" s="4"/>
      <c r="F18" s="4"/>
      <c r="G18" s="4"/>
      <c r="H18" s="4"/>
      <c r="I18" s="4"/>
      <c r="J18" s="4"/>
      <c r="K18" s="4"/>
      <c r="L18" s="4"/>
      <c r="M18" s="4"/>
      <c r="N18" s="4"/>
      <c r="O18" s="4"/>
      <c r="P18" s="4"/>
    </row>
    <row r="19" customFormat="false" ht="12" hidden="false" customHeight="false" outlineLevel="0" collapsed="false">
      <c r="B19" s="4"/>
      <c r="C19" s="4"/>
      <c r="D19" s="4"/>
      <c r="E19" s="4"/>
      <c r="F19" s="4"/>
      <c r="G19" s="4"/>
      <c r="H19" s="4"/>
      <c r="I19" s="4"/>
      <c r="J19" s="4"/>
      <c r="K19" s="4"/>
      <c r="L19" s="4"/>
      <c r="M19" s="4"/>
      <c r="N19" s="4"/>
      <c r="O19" s="4"/>
      <c r="P19" s="4"/>
    </row>
    <row r="20" customFormat="false" ht="12" hidden="false" customHeight="false" outlineLevel="0" collapsed="false">
      <c r="B20" s="4"/>
      <c r="C20" s="4"/>
      <c r="D20" s="4"/>
      <c r="E20" s="4"/>
      <c r="F20" s="4"/>
      <c r="G20" s="4"/>
      <c r="H20" s="4"/>
      <c r="I20" s="4"/>
      <c r="J20" s="4"/>
      <c r="K20" s="4"/>
      <c r="L20" s="4"/>
      <c r="M20" s="4"/>
      <c r="N20" s="4"/>
      <c r="O20" s="4"/>
      <c r="P20" s="4"/>
    </row>
    <row r="21" customFormat="false" ht="12" hidden="false" customHeight="false" outlineLevel="0" collapsed="false">
      <c r="B21" s="4"/>
      <c r="C21" s="4"/>
      <c r="D21" s="4"/>
      <c r="E21" s="4"/>
      <c r="F21" s="4"/>
      <c r="G21" s="4"/>
      <c r="H21" s="4"/>
      <c r="I21" s="4"/>
      <c r="J21" s="4"/>
      <c r="K21" s="4"/>
      <c r="L21" s="4"/>
      <c r="M21" s="4"/>
      <c r="N21" s="4"/>
      <c r="O21" s="4"/>
      <c r="P21" s="4"/>
    </row>
    <row r="22" customFormat="false" ht="12" hidden="false" customHeight="false" outlineLevel="0" collapsed="false">
      <c r="B22" s="4"/>
      <c r="C22" s="4"/>
      <c r="D22" s="4"/>
      <c r="E22" s="4"/>
      <c r="F22" s="4"/>
      <c r="G22" s="4"/>
      <c r="H22" s="4"/>
      <c r="I22" s="4"/>
      <c r="J22" s="4"/>
      <c r="K22" s="4"/>
      <c r="L22" s="4"/>
      <c r="M22" s="4"/>
      <c r="N22" s="4"/>
      <c r="O22" s="4"/>
      <c r="P22" s="4"/>
    </row>
    <row r="23" customFormat="false" ht="12" hidden="false" customHeight="false" outlineLevel="0" collapsed="false">
      <c r="B23" s="4"/>
      <c r="C23" s="4"/>
      <c r="D23" s="4"/>
      <c r="E23" s="4"/>
      <c r="F23" s="4"/>
      <c r="G23" s="4"/>
      <c r="H23" s="4"/>
      <c r="I23" s="4"/>
      <c r="J23" s="4"/>
      <c r="K23" s="4"/>
      <c r="L23" s="4"/>
      <c r="M23" s="4"/>
      <c r="N23" s="4"/>
      <c r="O23" s="4"/>
      <c r="P23" s="4"/>
    </row>
    <row r="24" customFormat="false" ht="12" hidden="false" customHeight="false" outlineLevel="0" collapsed="false">
      <c r="B24" s="4"/>
      <c r="C24" s="4"/>
      <c r="D24" s="4"/>
      <c r="E24" s="4"/>
      <c r="F24" s="4"/>
      <c r="G24" s="4"/>
      <c r="H24" s="4"/>
      <c r="I24" s="4"/>
      <c r="J24" s="4"/>
      <c r="K24" s="4"/>
      <c r="L24" s="4"/>
      <c r="M24" s="4"/>
      <c r="N24" s="4"/>
      <c r="O24" s="4"/>
      <c r="P24" s="4"/>
    </row>
    <row r="25" customFormat="false" ht="12" hidden="false" customHeight="false" outlineLevel="0" collapsed="false">
      <c r="B25" s="4"/>
      <c r="C25" s="4"/>
      <c r="D25" s="4"/>
      <c r="E25" s="4"/>
      <c r="F25" s="4"/>
      <c r="G25" s="4"/>
      <c r="H25" s="4"/>
      <c r="I25" s="4"/>
      <c r="J25" s="4"/>
      <c r="K25" s="4"/>
      <c r="L25" s="4"/>
      <c r="M25" s="4"/>
      <c r="N25" s="4"/>
      <c r="O25" s="4"/>
      <c r="P25" s="4"/>
    </row>
    <row r="26" customFormat="false" ht="12" hidden="false" customHeight="false" outlineLevel="0" collapsed="false">
      <c r="B26" s="4"/>
      <c r="C26" s="4"/>
      <c r="D26" s="4"/>
      <c r="E26" s="4"/>
      <c r="F26" s="4"/>
      <c r="G26" s="4"/>
      <c r="H26" s="4"/>
      <c r="I26" s="4"/>
      <c r="J26" s="4"/>
      <c r="K26" s="4"/>
      <c r="L26" s="4"/>
      <c r="M26" s="4"/>
      <c r="N26" s="4"/>
      <c r="O26" s="4"/>
      <c r="P26" s="4"/>
    </row>
    <row r="27" customFormat="false" ht="12" hidden="false" customHeight="false" outlineLevel="0" collapsed="false">
      <c r="B27" s="4"/>
      <c r="C27" s="4"/>
      <c r="D27" s="4"/>
      <c r="E27" s="4"/>
      <c r="F27" s="4"/>
      <c r="G27" s="4"/>
      <c r="H27" s="4"/>
      <c r="I27" s="4"/>
      <c r="J27" s="4"/>
      <c r="K27" s="4"/>
      <c r="L27" s="4"/>
      <c r="M27" s="4"/>
      <c r="N27" s="4"/>
      <c r="O27" s="4"/>
      <c r="P27" s="4"/>
    </row>
    <row r="28" customFormat="false" ht="12" hidden="false" customHeight="false" outlineLevel="0" collapsed="false">
      <c r="B28" s="4"/>
      <c r="C28" s="4"/>
      <c r="D28" s="4"/>
      <c r="E28" s="4"/>
      <c r="F28" s="4"/>
      <c r="G28" s="4"/>
      <c r="H28" s="4"/>
      <c r="I28" s="4"/>
      <c r="J28" s="4"/>
      <c r="K28" s="4"/>
      <c r="L28" s="4"/>
      <c r="M28" s="4"/>
      <c r="N28" s="4"/>
      <c r="O28" s="4"/>
      <c r="P28" s="4"/>
    </row>
    <row r="29" customFormat="false" ht="12" hidden="false" customHeight="false" outlineLevel="0" collapsed="false">
      <c r="B29" s="4"/>
      <c r="C29" s="4"/>
      <c r="D29" s="4"/>
      <c r="E29" s="4"/>
      <c r="F29" s="4"/>
      <c r="G29" s="4"/>
      <c r="H29" s="4"/>
      <c r="I29" s="4"/>
      <c r="J29" s="4"/>
      <c r="K29" s="4"/>
      <c r="L29" s="4"/>
      <c r="M29" s="4"/>
      <c r="N29" s="4"/>
      <c r="O29" s="4"/>
      <c r="P29" s="4"/>
    </row>
    <row r="30" customFormat="false" ht="12" hidden="false" customHeight="false" outlineLevel="0" collapsed="false">
      <c r="B30" s="4"/>
      <c r="C30" s="4"/>
      <c r="D30" s="4"/>
      <c r="E30" s="4"/>
      <c r="F30" s="4"/>
      <c r="G30" s="4"/>
      <c r="H30" s="4"/>
      <c r="I30" s="4"/>
      <c r="J30" s="4"/>
      <c r="K30" s="4"/>
      <c r="L30" s="4"/>
      <c r="M30" s="4"/>
      <c r="N30" s="4"/>
      <c r="O30" s="4"/>
      <c r="P30" s="4"/>
    </row>
    <row r="31" customFormat="false" ht="12" hidden="false" customHeight="false" outlineLevel="0" collapsed="false">
      <c r="B31" s="4"/>
      <c r="C31" s="4"/>
      <c r="D31" s="4"/>
      <c r="E31" s="4"/>
      <c r="F31" s="4"/>
      <c r="G31" s="4"/>
      <c r="H31" s="4"/>
      <c r="I31" s="4"/>
      <c r="J31" s="4"/>
      <c r="K31" s="4"/>
      <c r="L31" s="4"/>
      <c r="M31" s="4"/>
      <c r="N31" s="4"/>
      <c r="O31" s="4"/>
      <c r="P31" s="4"/>
    </row>
    <row r="32" customFormat="false" ht="12" hidden="false" customHeight="false" outlineLevel="0" collapsed="false">
      <c r="B32" s="4"/>
      <c r="C32" s="4"/>
      <c r="D32" s="4"/>
      <c r="E32" s="4"/>
      <c r="F32" s="4"/>
      <c r="G32" s="4"/>
      <c r="H32" s="4"/>
      <c r="I32" s="4"/>
      <c r="J32" s="4"/>
      <c r="K32" s="4"/>
      <c r="L32" s="4"/>
      <c r="M32" s="4"/>
      <c r="N32" s="4"/>
      <c r="O32" s="4"/>
      <c r="P32" s="4"/>
    </row>
    <row r="33" customFormat="false" ht="12" hidden="false" customHeight="false" outlineLevel="0" collapsed="false">
      <c r="B33" s="4"/>
      <c r="C33" s="4"/>
      <c r="D33" s="4"/>
      <c r="E33" s="4"/>
      <c r="F33" s="4"/>
      <c r="G33" s="4"/>
      <c r="H33" s="4"/>
      <c r="I33" s="4"/>
      <c r="J33" s="4"/>
      <c r="K33" s="4"/>
      <c r="L33" s="4"/>
      <c r="M33" s="4"/>
      <c r="N33" s="4"/>
      <c r="O33" s="4"/>
      <c r="P33" s="4"/>
    </row>
    <row r="34" customFormat="false" ht="12" hidden="false" customHeight="false" outlineLevel="0" collapsed="false">
      <c r="B34" s="4"/>
      <c r="C34" s="4"/>
      <c r="D34" s="4"/>
      <c r="E34" s="4"/>
      <c r="F34" s="4"/>
      <c r="G34" s="4"/>
      <c r="H34" s="4"/>
      <c r="I34" s="4"/>
      <c r="J34" s="4"/>
      <c r="K34" s="4"/>
      <c r="L34" s="4"/>
      <c r="M34" s="4"/>
      <c r="N34" s="4"/>
      <c r="O34" s="4"/>
      <c r="P34" s="4"/>
    </row>
  </sheetData>
  <mergeCells count="6">
    <mergeCell ref="H4:L4"/>
    <mergeCell ref="N4:O4"/>
    <mergeCell ref="Q4:R4"/>
    <mergeCell ref="D5:E5"/>
    <mergeCell ref="H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80" width="10.32"/>
    <col collapsed="false" customWidth="true" hidden="false" outlineLevel="0" max="2" min="2" style="280" width="2.65"/>
    <col collapsed="false" customWidth="true" hidden="false" outlineLevel="0" max="3" min="3" style="280" width="48.32"/>
    <col collapsed="false" customWidth="true" hidden="false" outlineLevel="0" max="9" min="4" style="280" width="9.15"/>
    <col collapsed="false" customWidth="true" hidden="false" outlineLevel="0" max="10" min="10" style="280" width="1.65"/>
    <col collapsed="false" customWidth="false" hidden="false" outlineLevel="0" max="257" min="11" style="280" width="9.32"/>
  </cols>
  <sheetData>
    <row r="2" customFormat="false" ht="12" hidden="false" customHeight="false" outlineLevel="0" collapsed="false">
      <c r="C2" s="283" t="s">
        <v>132</v>
      </c>
      <c r="D2" s="283"/>
      <c r="E2" s="283"/>
    </row>
    <row r="3" customFormat="false" ht="12" hidden="false" customHeight="true" outlineLevel="0" collapsed="false">
      <c r="B3" s="338"/>
      <c r="C3" s="339"/>
      <c r="D3" s="339"/>
      <c r="E3" s="339"/>
      <c r="F3" s="339"/>
      <c r="G3" s="339"/>
      <c r="H3" s="339"/>
      <c r="I3" s="339"/>
      <c r="J3" s="340"/>
    </row>
    <row r="4" customFormat="false" ht="12" hidden="false" customHeight="true" outlineLevel="0" collapsed="false">
      <c r="B4" s="264"/>
      <c r="C4" s="263"/>
      <c r="D4" s="241" t="s">
        <v>133</v>
      </c>
      <c r="E4" s="116" t="s">
        <v>2</v>
      </c>
      <c r="F4" s="8" t="s">
        <v>3</v>
      </c>
      <c r="G4" s="8" t="s">
        <v>52</v>
      </c>
      <c r="H4" s="83" t="s">
        <v>53</v>
      </c>
      <c r="I4" s="83" t="s">
        <v>2</v>
      </c>
      <c r="J4" s="269"/>
    </row>
    <row r="5" customFormat="false" ht="12" hidden="false" customHeight="true" outlineLevel="0" collapsed="false">
      <c r="B5" s="264"/>
      <c r="C5" s="265"/>
      <c r="D5" s="119" t="n">
        <v>2003</v>
      </c>
      <c r="E5" s="285" t="n">
        <v>2003</v>
      </c>
      <c r="F5" s="265" t="n">
        <v>2003</v>
      </c>
      <c r="G5" s="265" t="n">
        <v>2003</v>
      </c>
      <c r="H5" s="265" t="n">
        <v>2003</v>
      </c>
      <c r="I5" s="265" t="n">
        <v>2002</v>
      </c>
      <c r="J5" s="269"/>
    </row>
    <row r="6" customFormat="false" ht="12" hidden="false" customHeight="true" outlineLevel="0" collapsed="false">
      <c r="B6" s="264"/>
      <c r="C6" s="263" t="s">
        <v>134</v>
      </c>
      <c r="D6" s="273" t="n">
        <f aca="false">SUM(E6:H6)</f>
        <v>246</v>
      </c>
      <c r="E6" s="287" t="n">
        <v>62</v>
      </c>
      <c r="F6" s="87" t="n">
        <v>35</v>
      </c>
      <c r="G6" s="263" t="n">
        <v>91</v>
      </c>
      <c r="H6" s="263" t="n">
        <v>58</v>
      </c>
      <c r="I6" s="87" t="n">
        <v>27</v>
      </c>
      <c r="J6" s="269"/>
    </row>
    <row r="7" customFormat="false" ht="12" hidden="false" customHeight="true" outlineLevel="0" collapsed="false">
      <c r="B7" s="264"/>
      <c r="C7" s="263" t="s">
        <v>120</v>
      </c>
      <c r="D7" s="273" t="n">
        <v>12</v>
      </c>
      <c r="E7" s="287" t="n">
        <v>11</v>
      </c>
      <c r="F7" s="87" t="n">
        <v>20</v>
      </c>
      <c r="G7" s="263" t="n">
        <v>8</v>
      </c>
      <c r="H7" s="263" t="n">
        <v>12</v>
      </c>
      <c r="I7" s="87" t="n">
        <v>23</v>
      </c>
      <c r="J7" s="269"/>
    </row>
    <row r="8" customFormat="false" ht="12" hidden="false" customHeight="true" outlineLevel="0" collapsed="false">
      <c r="B8" s="264"/>
      <c r="C8" s="263"/>
      <c r="D8" s="263"/>
      <c r="E8" s="287"/>
      <c r="F8" s="87"/>
      <c r="G8" s="263"/>
      <c r="H8" s="263"/>
      <c r="I8" s="87"/>
      <c r="J8" s="269"/>
    </row>
    <row r="9" customFormat="false" ht="12" hidden="false" customHeight="true" outlineLevel="0" collapsed="false">
      <c r="B9" s="264"/>
      <c r="C9" s="263" t="s">
        <v>218</v>
      </c>
      <c r="D9" s="290" t="n">
        <v>14352</v>
      </c>
      <c r="E9" s="290" t="n">
        <v>14352</v>
      </c>
      <c r="F9" s="369" t="n">
        <v>15409</v>
      </c>
      <c r="G9" s="369" t="n">
        <v>15560</v>
      </c>
      <c r="H9" s="369" t="n">
        <v>16778</v>
      </c>
      <c r="I9" s="291" t="n">
        <v>12061</v>
      </c>
      <c r="J9" s="269"/>
    </row>
    <row r="10" customFormat="false" ht="12" hidden="false" customHeight="true" outlineLevel="0" collapsed="false">
      <c r="B10" s="264"/>
      <c r="C10" s="263" t="s">
        <v>219</v>
      </c>
      <c r="D10" s="290" t="n">
        <v>430</v>
      </c>
      <c r="E10" s="290" t="n">
        <v>430</v>
      </c>
      <c r="F10" s="87" t="n">
        <v>441</v>
      </c>
      <c r="G10" s="369" t="n">
        <v>404</v>
      </c>
      <c r="H10" s="369" t="n">
        <v>464</v>
      </c>
      <c r="I10" s="87" t="n">
        <v>476</v>
      </c>
      <c r="J10" s="269"/>
    </row>
    <row r="11" customFormat="false" ht="12" hidden="false" customHeight="true" outlineLevel="0" collapsed="false">
      <c r="B11" s="264"/>
      <c r="C11" s="263" t="s">
        <v>220</v>
      </c>
      <c r="D11" s="290" t="n">
        <f aca="false">+D10+D9</f>
        <v>14782</v>
      </c>
      <c r="E11" s="290" t="n">
        <f aca="false">+E10+E9</f>
        <v>14782</v>
      </c>
      <c r="F11" s="291" t="n">
        <f aca="false">+F10+F9</f>
        <v>15850</v>
      </c>
      <c r="G11" s="291" t="n">
        <f aca="false">+G10+G9</f>
        <v>15964</v>
      </c>
      <c r="H11" s="291" t="n">
        <f aca="false">+H10+H9</f>
        <v>17242</v>
      </c>
      <c r="I11" s="291" t="n">
        <f aca="false">+I10+I9</f>
        <v>12537</v>
      </c>
      <c r="J11" s="269"/>
    </row>
    <row r="12" customFormat="false" ht="12" hidden="false" customHeight="true" outlineLevel="0" collapsed="false">
      <c r="B12" s="264"/>
      <c r="C12" s="263" t="s">
        <v>121</v>
      </c>
      <c r="D12" s="290" t="n">
        <v>482</v>
      </c>
      <c r="E12" s="290" t="n">
        <v>482</v>
      </c>
      <c r="F12" s="291" t="n">
        <v>513</v>
      </c>
      <c r="G12" s="291" t="n">
        <v>468</v>
      </c>
      <c r="H12" s="291" t="n">
        <v>462</v>
      </c>
      <c r="I12" s="291" t="n">
        <v>480</v>
      </c>
      <c r="J12" s="269"/>
    </row>
    <row r="13" customFormat="false" ht="12" hidden="false" customHeight="true" outlineLevel="0" collapsed="false">
      <c r="B13" s="264"/>
      <c r="C13" s="263" t="s">
        <v>137</v>
      </c>
      <c r="D13" s="287" t="n">
        <v>100</v>
      </c>
      <c r="E13" s="287" t="n">
        <v>100</v>
      </c>
      <c r="F13" s="87" t="n">
        <v>98</v>
      </c>
      <c r="G13" s="369" t="n">
        <v>98</v>
      </c>
      <c r="H13" s="369" t="n">
        <v>100</v>
      </c>
      <c r="I13" s="87" t="n">
        <v>96</v>
      </c>
      <c r="J13" s="269"/>
    </row>
    <row r="14" customFormat="false" ht="12" hidden="false" customHeight="true" outlineLevel="0" collapsed="false">
      <c r="B14" s="275"/>
      <c r="C14" s="265"/>
      <c r="D14" s="265"/>
      <c r="E14" s="265"/>
      <c r="F14" s="265"/>
      <c r="G14" s="265"/>
      <c r="H14" s="265"/>
      <c r="I14" s="265"/>
      <c r="J14" s="276"/>
    </row>
    <row r="15" customFormat="false" ht="13.5" hidden="false" customHeight="false" outlineLevel="0" collapsed="false">
      <c r="C15" s="87"/>
      <c r="D15" s="87"/>
      <c r="E15" s="87"/>
    </row>
    <row r="17" customFormat="false" ht="12" hidden="false" customHeight="false" outlineLevel="0" collapsed="false">
      <c r="B17" s="324"/>
    </row>
    <row r="18" customFormat="false" ht="12" hidden="false" customHeight="false" outlineLevel="0" collapsed="false">
      <c r="B18" s="3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54.32"/>
    <col collapsed="false" customWidth="true" hidden="false" outlineLevel="0" max="2" min="2" style="94" width="1.65"/>
    <col collapsed="false" customWidth="false" hidden="false" outlineLevel="0" max="3" min="3" style="94" width="9.32"/>
    <col collapsed="false" customWidth="true" hidden="false" outlineLevel="0" max="4" min="4" style="94" width="5.15"/>
    <col collapsed="false" customWidth="false" hidden="false" outlineLevel="0" max="5" min="5" style="94" width="9.32"/>
    <col collapsed="false" customWidth="true" hidden="false" outlineLevel="0" max="8" min="6" style="94" width="6.32"/>
    <col collapsed="false" customWidth="true" hidden="false" outlineLevel="0" max="9" min="9" style="94" width="6.65"/>
    <col collapsed="false" customWidth="false" hidden="false" outlineLevel="0" max="257" min="10" style="94" width="9.32"/>
  </cols>
  <sheetData>
    <row r="1" customFormat="false" ht="18" hidden="false" customHeight="false" outlineLevel="0" collapsed="false">
      <c r="A1" s="391" t="s">
        <v>221</v>
      </c>
      <c r="B1" s="81"/>
      <c r="C1" s="81"/>
      <c r="D1" s="81"/>
      <c r="E1" s="81"/>
      <c r="F1" s="392"/>
      <c r="G1" s="392"/>
      <c r="H1" s="392"/>
      <c r="I1" s="392"/>
    </row>
    <row r="2" customFormat="false" ht="12.75" hidden="false" customHeight="false" outlineLevel="0" collapsed="false">
      <c r="A2" s="98"/>
      <c r="B2" s="89"/>
      <c r="C2" s="89"/>
      <c r="D2" s="89"/>
      <c r="E2" s="89"/>
      <c r="F2" s="83" t="s">
        <v>2</v>
      </c>
      <c r="G2" s="83" t="s">
        <v>2</v>
      </c>
      <c r="H2" s="83"/>
      <c r="I2" s="83"/>
    </row>
    <row r="3" customFormat="false" ht="12.75" hidden="false" customHeight="false" outlineLevel="0" collapsed="false">
      <c r="A3" s="215" t="s">
        <v>4</v>
      </c>
      <c r="B3" s="393"/>
      <c r="C3" s="393"/>
      <c r="D3" s="135" t="s">
        <v>54</v>
      </c>
      <c r="E3" s="135"/>
      <c r="F3" s="394" t="n">
        <v>2003</v>
      </c>
      <c r="G3" s="394" t="n">
        <v>2002</v>
      </c>
      <c r="H3" s="394" t="n">
        <v>2003</v>
      </c>
      <c r="I3" s="394" t="n">
        <v>2002</v>
      </c>
    </row>
    <row r="4" customFormat="false" ht="12.75" hidden="false" customHeight="false" outlineLevel="0" collapsed="false">
      <c r="A4" s="4" t="s">
        <v>222</v>
      </c>
      <c r="B4" s="89"/>
      <c r="C4" s="89"/>
      <c r="D4" s="89"/>
      <c r="E4" s="89"/>
      <c r="F4" s="384" t="n">
        <v>1906</v>
      </c>
      <c r="G4" s="384" t="n">
        <v>2601</v>
      </c>
      <c r="H4" s="384" t="n">
        <v>9158</v>
      </c>
      <c r="I4" s="384" t="n">
        <v>10382</v>
      </c>
    </row>
    <row r="5" customFormat="false" ht="12.75" hidden="false" customHeight="false" outlineLevel="0" collapsed="false">
      <c r="A5" s="215" t="s">
        <v>223</v>
      </c>
      <c r="B5" s="135"/>
      <c r="C5" s="135"/>
      <c r="D5" s="135"/>
      <c r="E5" s="135"/>
      <c r="F5" s="395" t="n">
        <v>-1023</v>
      </c>
      <c r="G5" s="395" t="n">
        <v>-1643</v>
      </c>
      <c r="H5" s="395" t="n">
        <v>-5500</v>
      </c>
      <c r="I5" s="395" t="n">
        <v>-6628</v>
      </c>
    </row>
    <row r="6" customFormat="false" ht="12.75" hidden="false" customHeight="false" outlineLevel="0" collapsed="false">
      <c r="A6" s="98" t="s">
        <v>6</v>
      </c>
      <c r="B6" s="396"/>
      <c r="C6" s="396"/>
      <c r="D6" s="396"/>
      <c r="E6" s="396"/>
      <c r="F6" s="397" t="n">
        <f aca="false">SUM(F4:F5)</f>
        <v>883</v>
      </c>
      <c r="G6" s="397" t="n">
        <f aca="false">SUM(G4:G5)</f>
        <v>958</v>
      </c>
      <c r="H6" s="397" t="n">
        <f aca="false">SUM(H4:H5)</f>
        <v>3658</v>
      </c>
      <c r="I6" s="397" t="n">
        <f aca="false">SUM(I4:I5)</f>
        <v>3754</v>
      </c>
    </row>
    <row r="7" customFormat="false" ht="12.75" hidden="false" customHeight="false" outlineLevel="0" collapsed="false">
      <c r="A7" s="4" t="s">
        <v>224</v>
      </c>
      <c r="B7" s="89"/>
      <c r="C7" s="89"/>
      <c r="D7" s="89"/>
      <c r="E7" s="89"/>
      <c r="F7" s="384" t="n">
        <v>1</v>
      </c>
      <c r="G7" s="384" t="n">
        <v>3</v>
      </c>
      <c r="H7" s="384" t="n">
        <v>43</v>
      </c>
      <c r="I7" s="384" t="n">
        <v>36</v>
      </c>
    </row>
    <row r="8" customFormat="false" ht="12.75" hidden="false" customHeight="false" outlineLevel="0" collapsed="false">
      <c r="A8" s="4" t="s">
        <v>7</v>
      </c>
      <c r="B8" s="89"/>
      <c r="C8" s="89"/>
      <c r="D8" s="89"/>
      <c r="E8" s="89"/>
      <c r="F8" s="384" t="n">
        <v>405</v>
      </c>
      <c r="G8" s="384" t="n">
        <v>403</v>
      </c>
      <c r="H8" s="384" t="n">
        <v>1533</v>
      </c>
      <c r="I8" s="384" t="n">
        <v>1573</v>
      </c>
    </row>
    <row r="9" customFormat="false" ht="12.75" hidden="false" customHeight="false" outlineLevel="0" collapsed="false">
      <c r="A9" s="4" t="s">
        <v>225</v>
      </c>
      <c r="B9" s="81"/>
      <c r="C9" s="81"/>
      <c r="D9" s="89" t="n">
        <v>3</v>
      </c>
      <c r="E9" s="89"/>
      <c r="F9" s="384" t="n">
        <v>86</v>
      </c>
      <c r="G9" s="384" t="n">
        <v>76</v>
      </c>
      <c r="H9" s="384" t="n">
        <v>369</v>
      </c>
      <c r="I9" s="384" t="n">
        <v>253</v>
      </c>
    </row>
    <row r="10" customFormat="false" ht="12.75" hidden="false" customHeight="false" outlineLevel="0" collapsed="false">
      <c r="A10" s="215" t="s">
        <v>226</v>
      </c>
      <c r="B10" s="135"/>
      <c r="C10" s="135"/>
      <c r="D10" s="135"/>
      <c r="E10" s="135"/>
      <c r="F10" s="395" t="n">
        <v>60</v>
      </c>
      <c r="G10" s="395" t="n">
        <v>63</v>
      </c>
      <c r="H10" s="395" t="n">
        <v>220</v>
      </c>
      <c r="I10" s="395" t="n">
        <v>190</v>
      </c>
    </row>
    <row r="11" customFormat="false" ht="12.75" hidden="false" customHeight="false" outlineLevel="0" collapsed="false">
      <c r="A11" s="98" t="s">
        <v>227</v>
      </c>
      <c r="B11" s="89"/>
      <c r="C11" s="89"/>
      <c r="D11" s="89"/>
      <c r="E11" s="89"/>
      <c r="F11" s="397" t="n">
        <f aca="false">SUM(F6:F10)</f>
        <v>1435</v>
      </c>
      <c r="G11" s="397" t="n">
        <f aca="false">SUM(G6:G10)</f>
        <v>1503</v>
      </c>
      <c r="H11" s="397" t="n">
        <f aca="false">SUM(H6:H10)</f>
        <v>5823</v>
      </c>
      <c r="I11" s="397" t="n">
        <f aca="false">SUM(I6:I10)</f>
        <v>5806</v>
      </c>
    </row>
    <row r="12" customFormat="false" ht="12.75" hidden="false" customHeight="false" outlineLevel="0" collapsed="false">
      <c r="A12" s="98"/>
      <c r="B12" s="89"/>
      <c r="C12" s="89"/>
      <c r="D12" s="89"/>
      <c r="E12" s="89"/>
      <c r="F12" s="384"/>
      <c r="G12" s="384"/>
      <c r="H12" s="398"/>
      <c r="I12" s="398"/>
    </row>
    <row r="13" customFormat="false" ht="12.75" hidden="false" customHeight="false" outlineLevel="0" collapsed="false">
      <c r="A13" s="4" t="s">
        <v>228</v>
      </c>
      <c r="B13" s="89"/>
      <c r="C13" s="89"/>
      <c r="D13" s="89"/>
      <c r="E13" s="89"/>
      <c r="F13" s="384"/>
      <c r="G13" s="384"/>
      <c r="H13" s="398"/>
      <c r="I13" s="392"/>
    </row>
    <row r="14" customFormat="false" ht="12.75" hidden="false" customHeight="false" outlineLevel="0" collapsed="false">
      <c r="A14" s="4" t="s">
        <v>229</v>
      </c>
      <c r="B14" s="89"/>
      <c r="C14" s="89"/>
      <c r="D14" s="89"/>
      <c r="E14" s="89"/>
      <c r="F14" s="384" t="n">
        <v>-559</v>
      </c>
      <c r="G14" s="384" t="n">
        <v>-531</v>
      </c>
      <c r="H14" s="384" t="n">
        <v>-2135</v>
      </c>
      <c r="I14" s="384" t="n">
        <v>-2065</v>
      </c>
    </row>
    <row r="15" customFormat="false" ht="12.75" hidden="false" customHeight="false" outlineLevel="0" collapsed="false">
      <c r="A15" s="4" t="s">
        <v>230</v>
      </c>
      <c r="B15" s="89"/>
      <c r="C15" s="89"/>
      <c r="D15" s="89"/>
      <c r="E15" s="89"/>
      <c r="F15" s="384" t="n">
        <v>-373</v>
      </c>
      <c r="G15" s="384" t="n">
        <v>-399</v>
      </c>
      <c r="H15" s="384" t="n">
        <f aca="false">-1382+1</f>
        <v>-1381</v>
      </c>
      <c r="I15" s="384" t="n">
        <f aca="false">-1481</f>
        <v>-1481</v>
      </c>
    </row>
    <row r="16" customFormat="false" ht="24" hidden="false" customHeight="false" outlineLevel="0" collapsed="false">
      <c r="A16" s="18" t="s">
        <v>231</v>
      </c>
      <c r="B16" s="113"/>
      <c r="C16" s="113"/>
      <c r="D16" s="113"/>
      <c r="E16" s="113"/>
      <c r="F16" s="384" t="n">
        <v>-84</v>
      </c>
      <c r="G16" s="384" t="n">
        <v>-90</v>
      </c>
      <c r="H16" s="384" t="n">
        <v>-299</v>
      </c>
      <c r="I16" s="384" t="n">
        <v>-330</v>
      </c>
    </row>
    <row r="17" customFormat="false" ht="12.75" hidden="false" customHeight="false" outlineLevel="0" collapsed="false">
      <c r="A17" s="215" t="s">
        <v>232</v>
      </c>
      <c r="B17" s="135"/>
      <c r="C17" s="135"/>
      <c r="D17" s="135"/>
      <c r="E17" s="135"/>
      <c r="F17" s="395" t="n">
        <v>-115</v>
      </c>
      <c r="G17" s="395" t="n">
        <v>0</v>
      </c>
      <c r="H17" s="395" t="n">
        <v>-115</v>
      </c>
      <c r="I17" s="395" t="n">
        <v>0</v>
      </c>
    </row>
    <row r="18" customFormat="false" ht="12.75" hidden="false" customHeight="false" outlineLevel="0" collapsed="false">
      <c r="A18" s="106" t="s">
        <v>233</v>
      </c>
      <c r="B18" s="135"/>
      <c r="C18" s="135"/>
      <c r="D18" s="135"/>
      <c r="E18" s="135"/>
      <c r="F18" s="399" t="n">
        <f aca="false">SUM(F14:F17)</f>
        <v>-1131</v>
      </c>
      <c r="G18" s="399" t="n">
        <f aca="false">SUM(G14:G16)</f>
        <v>-1020</v>
      </c>
      <c r="H18" s="399" t="n">
        <f aca="false">SUM(H14:H17)</f>
        <v>-3930</v>
      </c>
      <c r="I18" s="399" t="n">
        <f aca="false">SUM(I14:I17)</f>
        <v>-3876</v>
      </c>
    </row>
    <row r="19" customFormat="false" ht="12.75" hidden="false" customHeight="false" outlineLevel="0" collapsed="false">
      <c r="A19" s="86" t="s">
        <v>16</v>
      </c>
      <c r="B19" s="113"/>
      <c r="C19" s="113"/>
      <c r="D19" s="113"/>
      <c r="E19" s="113"/>
      <c r="F19" s="397" t="n">
        <f aca="false">SUM(F11)+F18</f>
        <v>304</v>
      </c>
      <c r="G19" s="397" t="n">
        <f aca="false">SUM(G11)+G18</f>
        <v>483</v>
      </c>
      <c r="H19" s="397" t="n">
        <f aca="false">SUM(H11)+H18</f>
        <v>1893</v>
      </c>
      <c r="I19" s="397" t="n">
        <f aca="false">SUM(I11)+I18</f>
        <v>1930</v>
      </c>
    </row>
    <row r="20" customFormat="false" ht="12.75" hidden="false" customHeight="false" outlineLevel="0" collapsed="false">
      <c r="A20" s="98"/>
      <c r="B20" s="89"/>
      <c r="C20" s="89"/>
      <c r="D20" s="89"/>
      <c r="E20" s="89"/>
      <c r="F20" s="397"/>
      <c r="G20" s="397"/>
      <c r="H20" s="397"/>
      <c r="I20" s="397"/>
    </row>
    <row r="21" customFormat="false" ht="12.75" hidden="false" customHeight="false" outlineLevel="0" collapsed="false">
      <c r="A21" s="4" t="s">
        <v>17</v>
      </c>
      <c r="B21" s="89" t="s">
        <v>30</v>
      </c>
      <c r="C21" s="89"/>
      <c r="D21" s="89" t="n">
        <v>4</v>
      </c>
      <c r="E21" s="89"/>
      <c r="F21" s="384" t="n">
        <v>-90</v>
      </c>
      <c r="G21" s="384" t="n">
        <v>-78</v>
      </c>
      <c r="H21" s="384" t="n">
        <v>-383</v>
      </c>
      <c r="I21" s="384" t="n">
        <v>-250</v>
      </c>
    </row>
    <row r="22" customFormat="false" ht="24" hidden="false" customHeight="false" outlineLevel="0" collapsed="false">
      <c r="A22" s="400" t="s">
        <v>234</v>
      </c>
      <c r="B22" s="89" t="s">
        <v>30</v>
      </c>
      <c r="C22" s="89"/>
      <c r="D22" s="89" t="n">
        <v>4</v>
      </c>
      <c r="E22" s="89"/>
      <c r="F22" s="384" t="n">
        <v>6</v>
      </c>
      <c r="G22" s="384" t="n">
        <v>2</v>
      </c>
      <c r="H22" s="384" t="n">
        <v>20</v>
      </c>
      <c r="I22" s="384" t="n">
        <v>-11</v>
      </c>
    </row>
    <row r="23" customFormat="false" ht="12.75" hidden="false" customHeight="true" outlineLevel="0" collapsed="false">
      <c r="A23" s="28" t="s">
        <v>235</v>
      </c>
      <c r="B23" s="28"/>
      <c r="C23" s="2"/>
      <c r="D23" s="89"/>
      <c r="E23" s="89"/>
      <c r="F23" s="384" t="n">
        <v>0</v>
      </c>
      <c r="G23" s="384" t="n">
        <v>0</v>
      </c>
      <c r="H23" s="384" t="n">
        <v>0</v>
      </c>
      <c r="I23" s="384" t="n">
        <v>0</v>
      </c>
    </row>
    <row r="24" customFormat="false" ht="24" hidden="false" customHeight="false" outlineLevel="0" collapsed="false">
      <c r="A24" s="401" t="s">
        <v>236</v>
      </c>
      <c r="B24" s="135"/>
      <c r="C24" s="135"/>
      <c r="D24" s="135"/>
      <c r="E24" s="135"/>
      <c r="F24" s="395" t="n">
        <v>14</v>
      </c>
      <c r="G24" s="395" t="n">
        <v>16</v>
      </c>
      <c r="H24" s="395" t="n">
        <f aca="false">58-1</f>
        <v>57</v>
      </c>
      <c r="I24" s="395" t="n">
        <v>52</v>
      </c>
    </row>
    <row r="25" customFormat="false" ht="12.75" hidden="false" customHeight="false" outlineLevel="0" collapsed="false">
      <c r="A25" s="98" t="s">
        <v>237</v>
      </c>
      <c r="B25" s="89"/>
      <c r="C25" s="89"/>
      <c r="D25" s="89"/>
      <c r="E25" s="89"/>
      <c r="F25" s="397" t="n">
        <f aca="false">SUM(F19:F24)</f>
        <v>234</v>
      </c>
      <c r="G25" s="397" t="n">
        <f aca="false">SUM(G19:G24)</f>
        <v>423</v>
      </c>
      <c r="H25" s="397" t="n">
        <f aca="false">SUM(H19:H24)</f>
        <v>1587</v>
      </c>
      <c r="I25" s="397" t="n">
        <f aca="false">SUM(I19:I24)</f>
        <v>1721</v>
      </c>
    </row>
    <row r="26" customFormat="false" ht="12.75" hidden="false" customHeight="false" outlineLevel="0" collapsed="false">
      <c r="A26" s="44" t="s">
        <v>238</v>
      </c>
      <c r="B26" s="135" t="s">
        <v>30</v>
      </c>
      <c r="C26" s="135"/>
      <c r="D26" s="135" t="n">
        <v>5</v>
      </c>
      <c r="E26" s="135"/>
      <c r="F26" s="399" t="n">
        <v>34</v>
      </c>
      <c r="G26" s="399" t="n">
        <v>38</v>
      </c>
      <c r="H26" s="399" t="n">
        <v>126</v>
      </c>
      <c r="I26" s="399" t="n">
        <v>-148</v>
      </c>
    </row>
    <row r="27" customFormat="false" ht="12.75" hidden="false" customHeight="false" outlineLevel="0" collapsed="false">
      <c r="A27" s="98" t="s">
        <v>24</v>
      </c>
      <c r="B27" s="89"/>
      <c r="C27" s="89"/>
      <c r="D27" s="89"/>
      <c r="E27" s="89"/>
      <c r="F27" s="397" t="n">
        <f aca="false">SUM(F25:F26)</f>
        <v>268</v>
      </c>
      <c r="G27" s="397" t="n">
        <f aca="false">SUM(G25:G26)</f>
        <v>461</v>
      </c>
      <c r="H27" s="397" t="n">
        <f aca="false">SUM(H25:H26)</f>
        <v>1713</v>
      </c>
      <c r="I27" s="397" t="n">
        <f aca="false">SUM(I25:I26)</f>
        <v>1573</v>
      </c>
    </row>
    <row r="28" customFormat="false" ht="12.75" hidden="false" customHeight="false" outlineLevel="0" collapsed="false">
      <c r="A28" s="98"/>
      <c r="B28" s="89"/>
      <c r="C28" s="89"/>
      <c r="D28" s="89"/>
      <c r="E28" s="89"/>
      <c r="F28" s="384"/>
      <c r="G28" s="384"/>
      <c r="H28" s="397"/>
      <c r="I28" s="397"/>
    </row>
    <row r="29" customFormat="false" ht="12.75" hidden="false" customHeight="false" outlineLevel="0" collapsed="false">
      <c r="A29" s="4" t="s">
        <v>239</v>
      </c>
      <c r="B29" s="89"/>
      <c r="C29" s="89"/>
      <c r="D29" s="89"/>
      <c r="E29" s="89"/>
      <c r="F29" s="384" t="n">
        <v>0</v>
      </c>
      <c r="G29" s="384" t="n">
        <v>2</v>
      </c>
      <c r="H29" s="384" t="n">
        <v>-16</v>
      </c>
      <c r="I29" s="384" t="n">
        <v>-281</v>
      </c>
    </row>
    <row r="30" customFormat="false" ht="12.75" hidden="false" customHeight="false" outlineLevel="0" collapsed="false">
      <c r="A30" s="4" t="s">
        <v>240</v>
      </c>
      <c r="B30" s="89"/>
      <c r="C30" s="89"/>
      <c r="D30" s="89"/>
      <c r="E30" s="89"/>
      <c r="F30" s="384" t="n">
        <v>-66</v>
      </c>
      <c r="G30" s="384" t="n">
        <v>-140</v>
      </c>
      <c r="H30" s="384" t="n">
        <v>-205</v>
      </c>
      <c r="I30" s="384" t="n">
        <v>-405</v>
      </c>
    </row>
    <row r="31" customFormat="false" ht="12.75" hidden="false" customHeight="false" outlineLevel="0" collapsed="false">
      <c r="A31" s="4" t="s">
        <v>28</v>
      </c>
      <c r="B31" s="89"/>
      <c r="C31" s="89"/>
      <c r="D31" s="89"/>
      <c r="E31" s="89"/>
      <c r="F31" s="384" t="n">
        <v>0</v>
      </c>
      <c r="G31" s="384" t="n">
        <v>0</v>
      </c>
      <c r="H31" s="384" t="n">
        <v>-2</v>
      </c>
      <c r="I31" s="384" t="n">
        <v>0</v>
      </c>
    </row>
    <row r="32" customFormat="false" ht="12.75" hidden="false" customHeight="false" outlineLevel="0" collapsed="false">
      <c r="A32" s="402" t="s">
        <v>241</v>
      </c>
      <c r="B32" s="138"/>
      <c r="C32" s="138"/>
      <c r="D32" s="138"/>
      <c r="E32" s="138"/>
      <c r="F32" s="403" t="n">
        <f aca="false">SUM(F27:F31)</f>
        <v>202</v>
      </c>
      <c r="G32" s="403" t="n">
        <f aca="false">SUM(G27:G31)</f>
        <v>323</v>
      </c>
      <c r="H32" s="403" t="n">
        <f aca="false">SUM(H27:H31)</f>
        <v>1490</v>
      </c>
      <c r="I32" s="403" t="n">
        <f aca="false">SUM(I27:I31)</f>
        <v>887</v>
      </c>
    </row>
    <row r="33" customFormat="false" ht="12.75" hidden="false" customHeight="false" outlineLevel="0" collapsed="false">
      <c r="A33" s="404"/>
      <c r="B33" s="81"/>
      <c r="C33" s="81"/>
      <c r="D33" s="81"/>
      <c r="E33" s="81"/>
      <c r="F33" s="392"/>
      <c r="G33" s="392"/>
      <c r="H33" s="392"/>
      <c r="I33" s="392"/>
    </row>
    <row r="34" customFormat="false" ht="12.75" hidden="false" customHeight="false" outlineLevel="0" collapsed="false">
      <c r="A34" s="4" t="s">
        <v>32</v>
      </c>
      <c r="B34" s="89"/>
      <c r="C34" s="89"/>
      <c r="D34" s="89"/>
      <c r="E34" s="89"/>
      <c r="F34" s="82" t="n">
        <v>0.07</v>
      </c>
      <c r="G34" s="82" t="n">
        <v>0.1</v>
      </c>
      <c r="H34" s="83" t="n">
        <v>0.51</v>
      </c>
      <c r="I34" s="82" t="n">
        <v>0.3</v>
      </c>
    </row>
    <row r="35" customFormat="false" ht="12.75" hidden="false" customHeight="false" outlineLevel="0" collapsed="false">
      <c r="A35" s="4" t="s">
        <v>242</v>
      </c>
      <c r="B35" s="81"/>
      <c r="C35" s="81"/>
      <c r="D35" s="81"/>
      <c r="E35" s="81"/>
      <c r="F35" s="82" t="n">
        <v>0.07</v>
      </c>
      <c r="G35" s="82" t="n">
        <v>0.1</v>
      </c>
      <c r="H35" s="83" t="n">
        <v>0.51</v>
      </c>
      <c r="I35" s="82" t="n">
        <v>0.3</v>
      </c>
    </row>
  </sheetData>
  <mergeCells count="1">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73.82"/>
    <col collapsed="false" customWidth="true" hidden="false" outlineLevel="0" max="2" min="2" style="94" width="5.15"/>
    <col collapsed="false" customWidth="true" hidden="false" outlineLevel="0" max="4" min="3" style="94" width="9.15"/>
    <col collapsed="false" customWidth="false" hidden="false" outlineLevel="0" max="257" min="5" style="94" width="9.32"/>
  </cols>
  <sheetData>
    <row r="1" customFormat="false" ht="18" hidden="false" customHeight="false" outlineLevel="0" collapsed="false">
      <c r="A1" s="391" t="s">
        <v>243</v>
      </c>
      <c r="B1" s="391"/>
      <c r="C1" s="2"/>
      <c r="D1" s="2"/>
    </row>
    <row r="2" customFormat="false" ht="12.75" hidden="false" customHeight="false" outlineLevel="0" collapsed="false">
      <c r="A2" s="98"/>
      <c r="B2" s="396"/>
      <c r="C2" s="405" t="s">
        <v>244</v>
      </c>
      <c r="D2" s="405" t="s">
        <v>244</v>
      </c>
    </row>
    <row r="3" customFormat="false" ht="12.75" hidden="false" customHeight="false" outlineLevel="0" collapsed="false">
      <c r="A3" s="106" t="s">
        <v>245</v>
      </c>
      <c r="B3" s="135" t="s">
        <v>54</v>
      </c>
      <c r="C3" s="394" t="n">
        <v>2003</v>
      </c>
      <c r="D3" s="394" t="n">
        <v>2002</v>
      </c>
    </row>
    <row r="4" customFormat="false" ht="12.75" hidden="false" customHeight="false" outlineLevel="0" collapsed="false">
      <c r="A4" s="4" t="s">
        <v>246</v>
      </c>
      <c r="B4" s="89"/>
      <c r="C4" s="384" t="n">
        <v>29037</v>
      </c>
      <c r="D4" s="384" t="n">
        <v>23496</v>
      </c>
    </row>
    <row r="5" customFormat="false" ht="12.75" hidden="false" customHeight="false" outlineLevel="0" collapsed="false">
      <c r="A5" s="4" t="s">
        <v>64</v>
      </c>
      <c r="B5" s="89" t="n">
        <v>6</v>
      </c>
      <c r="C5" s="384" t="n">
        <v>145644</v>
      </c>
      <c r="D5" s="384" t="n">
        <v>145740</v>
      </c>
    </row>
    <row r="6" customFormat="false" ht="12.75" hidden="false" customHeight="false" outlineLevel="0" collapsed="false">
      <c r="A6" s="406" t="s">
        <v>247</v>
      </c>
      <c r="B6" s="89"/>
      <c r="C6" s="384" t="n">
        <v>32017</v>
      </c>
      <c r="D6" s="384" t="n">
        <v>28166</v>
      </c>
    </row>
    <row r="7" customFormat="false" ht="12.75" hidden="false" customHeight="false" outlineLevel="0" collapsed="false">
      <c r="A7" s="4" t="s">
        <v>248</v>
      </c>
      <c r="B7" s="89"/>
      <c r="C7" s="384" t="n">
        <v>648</v>
      </c>
      <c r="D7" s="384" t="n">
        <v>596</v>
      </c>
    </row>
    <row r="8" customFormat="false" ht="12.75" hidden="false" customHeight="false" outlineLevel="0" collapsed="false">
      <c r="A8" s="4" t="s">
        <v>249</v>
      </c>
      <c r="B8" s="89"/>
      <c r="C8" s="384" t="n">
        <v>421</v>
      </c>
      <c r="D8" s="384" t="n">
        <v>538</v>
      </c>
    </row>
    <row r="9" customFormat="false" ht="13.5" hidden="false" customHeight="false" outlineLevel="0" collapsed="false">
      <c r="A9" s="302" t="s">
        <v>250</v>
      </c>
      <c r="B9" s="113"/>
      <c r="C9" s="384" t="n">
        <v>22880</v>
      </c>
      <c r="D9" s="384" t="n">
        <v>21534</v>
      </c>
    </row>
    <row r="10" customFormat="false" ht="12.75" hidden="false" customHeight="false" outlineLevel="0" collapsed="false">
      <c r="A10" s="406" t="s">
        <v>251</v>
      </c>
      <c r="B10" s="89"/>
      <c r="C10" s="384" t="n">
        <v>2090</v>
      </c>
      <c r="D10" s="384" t="n">
        <v>2427</v>
      </c>
    </row>
    <row r="11" customFormat="false" ht="12.75" hidden="false" customHeight="false" outlineLevel="0" collapsed="false">
      <c r="A11" s="4" t="s">
        <v>252</v>
      </c>
      <c r="B11" s="89"/>
      <c r="C11" s="384" t="n">
        <v>826</v>
      </c>
      <c r="D11" s="384" t="n">
        <v>1874</v>
      </c>
    </row>
    <row r="12" customFormat="false" ht="13.5" hidden="false" customHeight="false" outlineLevel="0" collapsed="false">
      <c r="A12" s="215" t="s">
        <v>253</v>
      </c>
      <c r="B12" s="135"/>
      <c r="C12" s="395" t="n">
        <v>28627</v>
      </c>
      <c r="D12" s="395" t="n">
        <v>25248</v>
      </c>
    </row>
    <row r="13" customFormat="false" ht="12.75" hidden="false" customHeight="false" outlineLevel="0" collapsed="false">
      <c r="A13" s="106" t="s">
        <v>105</v>
      </c>
      <c r="B13" s="407"/>
      <c r="C13" s="399" t="n">
        <f aca="false">SUM(C4:C12)</f>
        <v>262190</v>
      </c>
      <c r="D13" s="399" t="n">
        <f aca="false">SUM(D4:D12)</f>
        <v>249619</v>
      </c>
    </row>
    <row r="14" customFormat="false" ht="12.75" hidden="false" customHeight="false" outlineLevel="0" collapsed="false">
      <c r="A14" s="408" t="s">
        <v>254</v>
      </c>
      <c r="B14" s="409"/>
      <c r="C14" s="410" t="n">
        <v>6673</v>
      </c>
      <c r="D14" s="410" t="n">
        <v>5872</v>
      </c>
    </row>
    <row r="15" customFormat="false" ht="12.75" hidden="false" customHeight="false" outlineLevel="0" collapsed="false">
      <c r="A15" s="2"/>
      <c r="B15" s="81"/>
      <c r="C15" s="392"/>
      <c r="D15" s="392"/>
    </row>
    <row r="16" customFormat="false" ht="12.75" hidden="false" customHeight="false" outlineLevel="0" collapsed="false">
      <c r="A16" s="86" t="s">
        <v>255</v>
      </c>
      <c r="B16" s="409"/>
      <c r="C16" s="411"/>
      <c r="D16" s="411"/>
    </row>
    <row r="17" customFormat="false" ht="12.75" hidden="false" customHeight="false" outlineLevel="0" collapsed="false">
      <c r="A17" s="4" t="s">
        <v>256</v>
      </c>
      <c r="B17" s="89"/>
      <c r="C17" s="384" t="n">
        <v>28753</v>
      </c>
      <c r="D17" s="384" t="n">
        <v>25962</v>
      </c>
    </row>
    <row r="18" customFormat="false" ht="12.75" hidden="false" customHeight="false" outlineLevel="0" collapsed="false">
      <c r="A18" s="406" t="s">
        <v>257</v>
      </c>
      <c r="B18" s="89"/>
      <c r="C18" s="384" t="n">
        <v>95556</v>
      </c>
      <c r="D18" s="384" t="n">
        <v>94177</v>
      </c>
    </row>
    <row r="19" customFormat="false" ht="12.75" hidden="false" customHeight="false" outlineLevel="0" collapsed="false">
      <c r="A19" s="4" t="s">
        <v>258</v>
      </c>
      <c r="B19" s="89"/>
      <c r="C19" s="384" t="n">
        <v>64380</v>
      </c>
      <c r="D19" s="384" t="n">
        <v>61858</v>
      </c>
    </row>
    <row r="20" customFormat="false" ht="12.75" hidden="false" customHeight="false" outlineLevel="0" collapsed="false">
      <c r="A20" s="4" t="s">
        <v>259</v>
      </c>
      <c r="B20" s="89"/>
      <c r="C20" s="384" t="n">
        <v>21824</v>
      </c>
      <c r="D20" s="384" t="n">
        <v>20218</v>
      </c>
    </row>
    <row r="21" customFormat="false" ht="12.75" hidden="false" customHeight="false" outlineLevel="0" collapsed="false">
      <c r="A21" s="4" t="s">
        <v>260</v>
      </c>
      <c r="B21" s="89"/>
      <c r="C21" s="384" t="n">
        <v>34377</v>
      </c>
      <c r="D21" s="384" t="n">
        <v>29369</v>
      </c>
    </row>
    <row r="22" customFormat="false" ht="12.75" hidden="false" customHeight="false" outlineLevel="0" collapsed="false">
      <c r="A22" s="4" t="s">
        <v>261</v>
      </c>
      <c r="B22" s="89"/>
      <c r="C22" s="384" t="n">
        <v>5115</v>
      </c>
      <c r="D22" s="384" t="n">
        <v>6128</v>
      </c>
    </row>
    <row r="23" customFormat="false" ht="12.75" hidden="false" customHeight="false" outlineLevel="0" collapsed="false">
      <c r="A23" s="4" t="s">
        <v>28</v>
      </c>
      <c r="B23" s="89"/>
      <c r="C23" s="384" t="n">
        <v>8</v>
      </c>
      <c r="D23" s="384" t="n">
        <v>10</v>
      </c>
    </row>
    <row r="24" customFormat="false" ht="12.75" hidden="false" customHeight="false" outlineLevel="0" collapsed="false">
      <c r="A24" s="412" t="s">
        <v>262</v>
      </c>
      <c r="B24" s="135" t="s">
        <v>30</v>
      </c>
      <c r="C24" s="395" t="n">
        <v>12177</v>
      </c>
      <c r="D24" s="395" t="n">
        <v>11897</v>
      </c>
    </row>
    <row r="25" customFormat="false" ht="12.75" hidden="false" customHeight="false" outlineLevel="0" collapsed="false">
      <c r="A25" s="413" t="s">
        <v>263</v>
      </c>
      <c r="B25" s="414"/>
      <c r="C25" s="403" t="n">
        <f aca="false">SUM(C17:C24)</f>
        <v>262190</v>
      </c>
      <c r="D25" s="403" t="n">
        <f aca="false">SUM(D17:D24)</f>
        <v>249619</v>
      </c>
    </row>
    <row r="26" customFormat="false" ht="12.75" hidden="false" customHeight="false" outlineLevel="0" collapsed="false">
      <c r="A26" s="4"/>
      <c r="B26" s="4"/>
      <c r="C26" s="4"/>
      <c r="D26" s="4"/>
    </row>
    <row r="27" customFormat="false" ht="13.5" hidden="false" customHeight="false" outlineLevel="0" collapsed="false">
      <c r="A27" s="302" t="s">
        <v>264</v>
      </c>
      <c r="B27" s="113"/>
      <c r="C27" s="411" t="n">
        <v>32378</v>
      </c>
      <c r="D27" s="411" t="n">
        <v>25064</v>
      </c>
    </row>
    <row r="28" customFormat="false" ht="13.5" hidden="false" customHeight="false" outlineLevel="0" collapsed="false">
      <c r="A28" s="302" t="s">
        <v>265</v>
      </c>
      <c r="B28" s="113"/>
      <c r="C28" s="411" t="n">
        <v>5782</v>
      </c>
      <c r="D28" s="411" t="n">
        <v>2818</v>
      </c>
    </row>
    <row r="29" customFormat="false" ht="12.75" hidden="false" customHeight="false" outlineLevel="0" collapsed="false">
      <c r="A29" s="4" t="s">
        <v>266</v>
      </c>
      <c r="B29" s="89"/>
      <c r="C29" s="411" t="n">
        <v>13612</v>
      </c>
      <c r="D29" s="411" t="n">
        <v>15576</v>
      </c>
    </row>
    <row r="30" customFormat="false" ht="12.75" hidden="false" customHeight="false" outlineLevel="0" collapsed="false">
      <c r="A30" s="4" t="s">
        <v>267</v>
      </c>
      <c r="B30" s="89"/>
      <c r="C30" s="411" t="n">
        <v>1392415</v>
      </c>
      <c r="D30" s="411" t="n">
        <v>1136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67.15"/>
    <col collapsed="false" customWidth="true" hidden="false" outlineLevel="0" max="2" min="2" style="94" width="9.82"/>
    <col collapsed="false" customWidth="true" hidden="false" outlineLevel="0" max="3" min="3" style="94" width="11.15"/>
    <col collapsed="false" customWidth="true" hidden="false" outlineLevel="0" max="4" min="4" style="94" width="6.65"/>
    <col collapsed="false" customWidth="true" hidden="false" outlineLevel="0" max="5" min="5" style="94" width="9.82"/>
    <col collapsed="false" customWidth="true" hidden="false" outlineLevel="0" max="6" min="6" style="94" width="11.15"/>
    <col collapsed="false" customWidth="true" hidden="false" outlineLevel="0" max="7" min="7" style="94" width="6.65"/>
    <col collapsed="false" customWidth="false" hidden="false" outlineLevel="0" max="257" min="8" style="94" width="9.32"/>
  </cols>
  <sheetData>
    <row r="1" customFormat="false" ht="18" hidden="false" customHeight="false" outlineLevel="0" collapsed="false">
      <c r="A1" s="415" t="s">
        <v>268</v>
      </c>
      <c r="B1" s="88"/>
      <c r="C1" s="88"/>
      <c r="D1" s="88"/>
      <c r="E1" s="88"/>
      <c r="F1" s="88"/>
      <c r="G1" s="88"/>
    </row>
    <row r="2" customFormat="false" ht="12.75" hidden="false" customHeight="false" outlineLevel="0" collapsed="false">
      <c r="A2" s="412" t="s">
        <v>4</v>
      </c>
      <c r="B2" s="416"/>
      <c r="C2" s="417" t="n">
        <v>2003</v>
      </c>
      <c r="D2" s="394" t="s">
        <v>30</v>
      </c>
      <c r="E2" s="416"/>
      <c r="F2" s="417" t="n">
        <v>2002</v>
      </c>
      <c r="G2" s="394" t="s">
        <v>30</v>
      </c>
    </row>
    <row r="3" customFormat="false" ht="12.75" hidden="false" customHeight="false" outlineLevel="0" collapsed="false">
      <c r="A3" s="86"/>
      <c r="B3" s="8" t="s">
        <v>269</v>
      </c>
      <c r="C3" s="8" t="s">
        <v>270</v>
      </c>
      <c r="D3" s="418" t="s">
        <v>88</v>
      </c>
      <c r="E3" s="8" t="s">
        <v>269</v>
      </c>
      <c r="F3" s="8" t="s">
        <v>270</v>
      </c>
      <c r="G3" s="419" t="s">
        <v>88</v>
      </c>
    </row>
    <row r="4" customFormat="false" ht="12.75" hidden="false" customHeight="false" outlineLevel="0" collapsed="false">
      <c r="A4" s="217"/>
      <c r="B4" s="420" t="s">
        <v>271</v>
      </c>
      <c r="C4" s="420" t="s">
        <v>271</v>
      </c>
      <c r="D4" s="421" t="s">
        <v>271</v>
      </c>
      <c r="E4" s="420" t="s">
        <v>271</v>
      </c>
      <c r="F4" s="420" t="s">
        <v>271</v>
      </c>
      <c r="G4" s="422" t="s">
        <v>271</v>
      </c>
    </row>
    <row r="5" customFormat="false" ht="12.75" hidden="false" customHeight="false" outlineLevel="0" collapsed="false">
      <c r="A5" s="330" t="s">
        <v>272</v>
      </c>
      <c r="B5" s="423" t="n">
        <v>6056</v>
      </c>
      <c r="C5" s="423" t="n">
        <v>5841</v>
      </c>
      <c r="D5" s="424" t="n">
        <f aca="false">SUM(B5:C5)</f>
        <v>11897</v>
      </c>
      <c r="E5" s="425" t="n">
        <v>6051</v>
      </c>
      <c r="F5" s="425" t="n">
        <v>5768</v>
      </c>
      <c r="G5" s="425" t="n">
        <f aca="false">SUM(E5:F5)</f>
        <v>11819</v>
      </c>
    </row>
    <row r="6" customFormat="false" ht="12.75" hidden="false" customHeight="false" outlineLevel="0" collapsed="false">
      <c r="A6" s="219" t="s">
        <v>273</v>
      </c>
      <c r="B6" s="426"/>
      <c r="C6" s="426" t="n">
        <v>-673</v>
      </c>
      <c r="D6" s="427" t="n">
        <f aca="false">SUM(B6:C6)</f>
        <v>-673</v>
      </c>
      <c r="E6" s="425"/>
      <c r="F6" s="425" t="n">
        <v>-682</v>
      </c>
      <c r="G6" s="425" t="n">
        <f aca="false">SUM(E6:F6)</f>
        <v>-682</v>
      </c>
    </row>
    <row r="7" customFormat="false" ht="12.75" hidden="false" customHeight="false" outlineLevel="0" collapsed="false">
      <c r="A7" s="219" t="s">
        <v>274</v>
      </c>
      <c r="B7" s="426"/>
      <c r="C7" s="423"/>
      <c r="D7" s="427"/>
      <c r="E7" s="425" t="n">
        <v>14</v>
      </c>
      <c r="F7" s="425"/>
      <c r="G7" s="425" t="n">
        <f aca="false">SUM(E7:F7)</f>
        <v>14</v>
      </c>
    </row>
    <row r="8" customFormat="false" ht="13.5" hidden="false" customHeight="false" outlineLevel="0" collapsed="false">
      <c r="A8" s="4" t="s">
        <v>275</v>
      </c>
      <c r="B8" s="426" t="n">
        <v>-23</v>
      </c>
      <c r="C8" s="423" t="n">
        <v>23</v>
      </c>
      <c r="D8" s="424" t="s">
        <v>13</v>
      </c>
      <c r="E8" s="425"/>
      <c r="F8" s="425"/>
      <c r="G8" s="423" t="s">
        <v>30</v>
      </c>
    </row>
    <row r="9" customFormat="false" ht="13.5" hidden="false" customHeight="false" outlineLevel="0" collapsed="false">
      <c r="A9" s="219" t="s">
        <v>276</v>
      </c>
      <c r="B9" s="426"/>
      <c r="C9" s="423" t="n">
        <v>-460</v>
      </c>
      <c r="D9" s="427" t="n">
        <f aca="false">SUM(B9:C9)</f>
        <v>-460</v>
      </c>
      <c r="E9" s="425"/>
      <c r="F9" s="425" t="n">
        <v>-177</v>
      </c>
      <c r="G9" s="425" t="n">
        <f aca="false">SUM(E9:F9)</f>
        <v>-177</v>
      </c>
    </row>
    <row r="10" customFormat="false" ht="12.75" hidden="false" customHeight="false" outlineLevel="0" collapsed="false">
      <c r="A10" s="4" t="s">
        <v>277</v>
      </c>
      <c r="B10" s="83" t="n">
        <v>-9</v>
      </c>
      <c r="C10" s="411" t="n">
        <v>9</v>
      </c>
      <c r="D10" s="424" t="s">
        <v>13</v>
      </c>
      <c r="E10" s="425" t="n">
        <v>-3</v>
      </c>
      <c r="F10" s="425" t="n">
        <v>3</v>
      </c>
      <c r="G10" s="423" t="s">
        <v>13</v>
      </c>
    </row>
    <row r="11" customFormat="false" ht="12.75" hidden="false" customHeight="false" outlineLevel="0" collapsed="false">
      <c r="A11" s="4" t="s">
        <v>278</v>
      </c>
      <c r="B11" s="83" t="n">
        <v>-1</v>
      </c>
      <c r="C11" s="411" t="n">
        <v>1</v>
      </c>
      <c r="D11" s="424" t="s">
        <v>13</v>
      </c>
      <c r="E11" s="425" t="n">
        <v>-33</v>
      </c>
      <c r="F11" s="425" t="n">
        <v>33</v>
      </c>
      <c r="G11" s="423" t="s">
        <v>13</v>
      </c>
    </row>
    <row r="12" customFormat="false" ht="12.75" hidden="false" customHeight="false" outlineLevel="0" collapsed="false">
      <c r="A12" s="219" t="s">
        <v>279</v>
      </c>
      <c r="B12" s="426" t="n">
        <v>32</v>
      </c>
      <c r="C12" s="423" t="n">
        <v>-109</v>
      </c>
      <c r="D12" s="427" t="n">
        <f aca="false">SUM(B12:C12)</f>
        <v>-77</v>
      </c>
      <c r="E12" s="425" t="n">
        <v>27</v>
      </c>
      <c r="F12" s="425" t="n">
        <v>9</v>
      </c>
      <c r="G12" s="425" t="n">
        <f aca="false">SUM(E12:F12)</f>
        <v>36</v>
      </c>
    </row>
    <row r="13" customFormat="false" ht="12.75" hidden="false" customHeight="false" outlineLevel="0" collapsed="false">
      <c r="A13" s="217" t="s">
        <v>241</v>
      </c>
      <c r="B13" s="420"/>
      <c r="C13" s="422" t="n">
        <v>1490</v>
      </c>
      <c r="D13" s="421" t="n">
        <f aca="false">SUM(B13:C13)</f>
        <v>1490</v>
      </c>
      <c r="E13" s="422"/>
      <c r="F13" s="422" t="n">
        <v>887</v>
      </c>
      <c r="G13" s="428" t="n">
        <f aca="false">SUM(E13:F13)</f>
        <v>887</v>
      </c>
    </row>
    <row r="14" customFormat="false" ht="12.75" hidden="false" customHeight="false" outlineLevel="0" collapsed="false">
      <c r="A14" s="402" t="s">
        <v>280</v>
      </c>
      <c r="B14" s="132" t="n">
        <f aca="false">SUM(B5:B13)</f>
        <v>6055</v>
      </c>
      <c r="C14" s="132" t="n">
        <f aca="false">SUM(C5:C13)</f>
        <v>6122</v>
      </c>
      <c r="D14" s="429" t="n">
        <f aca="false">+B14+C14</f>
        <v>12177</v>
      </c>
      <c r="E14" s="44" t="n">
        <f aca="false">SUM(E5:E13)</f>
        <v>6056</v>
      </c>
      <c r="F14" s="44" t="n">
        <f aca="false">SUM(F5:F13)</f>
        <v>5841</v>
      </c>
      <c r="G14" s="44" t="n">
        <f aca="false">SUM(G5:G13)</f>
        <v>11897</v>
      </c>
    </row>
    <row r="15" customFormat="false" ht="12.75" hidden="false" customHeight="false" outlineLevel="0" collapsed="false">
      <c r="A15" s="430"/>
      <c r="B15" s="431"/>
      <c r="C15" s="431"/>
      <c r="D15" s="431"/>
      <c r="E15" s="431"/>
      <c r="F15" s="431"/>
      <c r="G15" s="431"/>
    </row>
    <row r="16" customFormat="false" ht="26.25" hidden="false" customHeight="true" outlineLevel="0" collapsed="false">
      <c r="A16" s="432" t="s">
        <v>281</v>
      </c>
      <c r="B16" s="432"/>
      <c r="C16" s="432"/>
      <c r="D16" s="432"/>
      <c r="E16" s="432"/>
      <c r="F16" s="432"/>
      <c r="G16" s="432"/>
    </row>
    <row r="17" customFormat="false" ht="49.5" hidden="false" customHeight="true" outlineLevel="0" collapsed="false">
      <c r="A17" s="432" t="s">
        <v>282</v>
      </c>
      <c r="B17" s="432"/>
      <c r="C17" s="432"/>
      <c r="D17" s="432"/>
      <c r="E17" s="432"/>
      <c r="F17" s="432"/>
      <c r="G17" s="432"/>
    </row>
  </sheetData>
  <mergeCells count="2">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114.99"/>
    <col collapsed="false" customWidth="true" hidden="false" outlineLevel="0" max="3" min="2" style="94" width="6.32"/>
    <col collapsed="false" customWidth="false" hidden="false" outlineLevel="0" max="257" min="4" style="94" width="9.32"/>
  </cols>
  <sheetData>
    <row r="1" customFormat="false" ht="18" hidden="false" customHeight="false" outlineLevel="0" collapsed="false">
      <c r="A1" s="391" t="s">
        <v>283</v>
      </c>
      <c r="B1" s="2"/>
      <c r="C1" s="2"/>
      <c r="D1" s="2"/>
      <c r="E1" s="2"/>
    </row>
    <row r="2" customFormat="false" ht="12.75" hidden="false" customHeight="false" outlineLevel="0" collapsed="false">
      <c r="A2" s="4"/>
      <c r="B2" s="83"/>
      <c r="C2" s="83"/>
      <c r="D2" s="2"/>
      <c r="E2" s="2"/>
    </row>
    <row r="3" customFormat="false" ht="12.75" hidden="false" customHeight="false" outlineLevel="0" collapsed="false">
      <c r="A3" s="215" t="s">
        <v>4</v>
      </c>
      <c r="B3" s="394" t="n">
        <v>2003</v>
      </c>
      <c r="C3" s="394" t="n">
        <v>2002</v>
      </c>
      <c r="D3" s="2"/>
      <c r="E3" s="2"/>
    </row>
    <row r="4" customFormat="false" ht="12.75" hidden="false" customHeight="false" outlineLevel="0" collapsed="false">
      <c r="A4" s="433" t="s">
        <v>284</v>
      </c>
      <c r="B4" s="419"/>
      <c r="C4" s="419"/>
      <c r="D4" s="2"/>
      <c r="E4" s="2"/>
    </row>
    <row r="5" customFormat="false" ht="12.75" hidden="false" customHeight="false" outlineLevel="0" collapsed="false">
      <c r="A5" s="302" t="s">
        <v>285</v>
      </c>
      <c r="B5" s="247" t="n">
        <v>1697</v>
      </c>
      <c r="C5" s="247" t="n">
        <v>1292</v>
      </c>
      <c r="D5" s="2"/>
      <c r="E5" s="2"/>
    </row>
    <row r="6" customFormat="false" ht="12.75" hidden="false" customHeight="false" outlineLevel="0" collapsed="false">
      <c r="A6" s="302" t="s">
        <v>286</v>
      </c>
      <c r="B6" s="247" t="n">
        <v>382</v>
      </c>
      <c r="C6" s="247" t="n">
        <v>759</v>
      </c>
      <c r="D6" s="2"/>
      <c r="E6" s="2"/>
    </row>
    <row r="7" customFormat="false" ht="12.75" hidden="false" customHeight="false" outlineLevel="0" collapsed="false">
      <c r="A7" s="215" t="s">
        <v>287</v>
      </c>
      <c r="B7" s="434" t="n">
        <v>-428</v>
      </c>
      <c r="C7" s="434" t="n">
        <v>-293</v>
      </c>
      <c r="D7" s="2"/>
      <c r="E7" s="2"/>
    </row>
    <row r="8" customFormat="false" ht="12.75" hidden="false" customHeight="false" outlineLevel="0" collapsed="false">
      <c r="A8" s="435" t="s">
        <v>288</v>
      </c>
      <c r="B8" s="384" t="n">
        <f aca="false">SUM(B5:B7)</f>
        <v>1651</v>
      </c>
      <c r="C8" s="384" t="n">
        <f aca="false">SUM(C5:C7)</f>
        <v>1758</v>
      </c>
      <c r="D8" s="2"/>
      <c r="E8" s="2"/>
    </row>
    <row r="9" customFormat="false" ht="12.75" hidden="false" customHeight="false" outlineLevel="0" collapsed="false">
      <c r="A9" s="433" t="s">
        <v>289</v>
      </c>
      <c r="B9" s="384"/>
      <c r="C9" s="384"/>
      <c r="D9" s="2"/>
      <c r="E9" s="2"/>
    </row>
    <row r="10" customFormat="false" ht="12.75" hidden="false" customHeight="false" outlineLevel="0" collapsed="false">
      <c r="A10" s="302" t="s">
        <v>290</v>
      </c>
      <c r="B10" s="384" t="n">
        <v>-2761</v>
      </c>
      <c r="C10" s="384" t="n">
        <v>6358</v>
      </c>
      <c r="D10" s="2"/>
      <c r="E10" s="2"/>
    </row>
    <row r="11" customFormat="false" ht="12.75" hidden="false" customHeight="false" outlineLevel="0" collapsed="false">
      <c r="A11" s="302" t="s">
        <v>291</v>
      </c>
      <c r="B11" s="384" t="n">
        <v>-3548</v>
      </c>
      <c r="C11" s="384" t="n">
        <v>-3550</v>
      </c>
      <c r="D11" s="2"/>
      <c r="E11" s="2"/>
    </row>
    <row r="12" customFormat="false" ht="12.75" hidden="false" customHeight="false" outlineLevel="0" collapsed="false">
      <c r="A12" s="302" t="s">
        <v>292</v>
      </c>
      <c r="B12" s="384" t="n">
        <v>-267</v>
      </c>
      <c r="C12" s="384" t="n">
        <v>-8430</v>
      </c>
      <c r="D12" s="2"/>
      <c r="E12" s="2"/>
    </row>
    <row r="13" customFormat="false" ht="12.75" hidden="false" customHeight="false" outlineLevel="0" collapsed="false">
      <c r="A13" s="302" t="s">
        <v>293</v>
      </c>
      <c r="B13" s="384" t="n">
        <v>-32</v>
      </c>
      <c r="C13" s="384" t="n">
        <v>167</v>
      </c>
      <c r="D13" s="2"/>
      <c r="E13" s="2"/>
    </row>
    <row r="14" customFormat="false" ht="12.75" hidden="false" customHeight="false" outlineLevel="0" collapsed="false">
      <c r="A14" s="302" t="s">
        <v>294</v>
      </c>
      <c r="B14" s="384" t="n">
        <v>-1350</v>
      </c>
      <c r="C14" s="384" t="n">
        <v>2110</v>
      </c>
      <c r="D14" s="2"/>
      <c r="E14" s="2"/>
    </row>
    <row r="15" customFormat="false" ht="12.75" hidden="false" customHeight="false" outlineLevel="0" collapsed="false">
      <c r="A15" s="302" t="s">
        <v>295</v>
      </c>
      <c r="B15" s="384" t="n">
        <v>-115</v>
      </c>
      <c r="C15" s="384" t="n">
        <v>1471</v>
      </c>
      <c r="D15" s="2"/>
      <c r="E15" s="2"/>
    </row>
    <row r="16" customFormat="false" ht="12.75" hidden="false" customHeight="false" outlineLevel="0" collapsed="false">
      <c r="A16" s="302" t="s">
        <v>296</v>
      </c>
      <c r="B16" s="384" t="n">
        <v>-526</v>
      </c>
      <c r="C16" s="384" t="n">
        <v>863</v>
      </c>
      <c r="D16" s="2"/>
      <c r="E16" s="2"/>
    </row>
    <row r="17" customFormat="false" ht="12.75" hidden="false" customHeight="false" outlineLevel="0" collapsed="false">
      <c r="A17" s="302" t="s">
        <v>297</v>
      </c>
      <c r="B17" s="384" t="n">
        <v>2809</v>
      </c>
      <c r="C17" s="384" t="n">
        <v>-4283</v>
      </c>
      <c r="D17" s="2"/>
      <c r="E17" s="2"/>
    </row>
    <row r="18" customFormat="false" ht="12.75" hidden="false" customHeight="false" outlineLevel="0" collapsed="false">
      <c r="A18" s="302" t="s">
        <v>298</v>
      </c>
      <c r="B18" s="384" t="n">
        <v>1378</v>
      </c>
      <c r="C18" s="384" t="n">
        <v>6333</v>
      </c>
      <c r="D18" s="2"/>
      <c r="E18" s="2"/>
    </row>
    <row r="19" customFormat="false" ht="12.75" hidden="false" customHeight="false" outlineLevel="0" collapsed="false">
      <c r="A19" s="302" t="s">
        <v>299</v>
      </c>
      <c r="B19" s="384" t="n">
        <v>1606</v>
      </c>
      <c r="C19" s="384" t="n">
        <v>-2097</v>
      </c>
      <c r="D19" s="2"/>
      <c r="E19" s="2"/>
    </row>
    <row r="20" customFormat="false" ht="12.75" hidden="false" customHeight="false" outlineLevel="0" collapsed="false">
      <c r="A20" s="215" t="s">
        <v>300</v>
      </c>
      <c r="B20" s="395" t="n">
        <v>-94</v>
      </c>
      <c r="C20" s="395" t="n">
        <v>686</v>
      </c>
      <c r="D20" s="2"/>
      <c r="E20" s="2"/>
    </row>
    <row r="21" customFormat="false" ht="12.75" hidden="false" customHeight="false" outlineLevel="0" collapsed="false">
      <c r="A21" s="4" t="s">
        <v>301</v>
      </c>
      <c r="B21" s="384" t="n">
        <f aca="false">SUM(B8:B20)</f>
        <v>-1249</v>
      </c>
      <c r="C21" s="384" t="n">
        <f aca="false">SUM(C8:C20)</f>
        <v>1386</v>
      </c>
      <c r="D21" s="2"/>
      <c r="E21" s="2"/>
    </row>
    <row r="22" customFormat="false" ht="12.75" hidden="false" customHeight="false" outlineLevel="0" collapsed="false">
      <c r="A22" s="436" t="s">
        <v>302</v>
      </c>
      <c r="B22" s="384"/>
      <c r="C22" s="384" t="s">
        <v>30</v>
      </c>
      <c r="D22" s="2"/>
      <c r="E22" s="2"/>
    </row>
    <row r="23" customFormat="false" ht="12.75" hidden="false" customHeight="false" outlineLevel="0" collapsed="false">
      <c r="A23" s="48" t="s">
        <v>303</v>
      </c>
      <c r="B23" s="384" t="n">
        <v>0</v>
      </c>
      <c r="C23" s="384" t="n">
        <v>15</v>
      </c>
      <c r="D23" s="2"/>
      <c r="E23" s="2"/>
    </row>
    <row r="24" customFormat="false" ht="12.75" hidden="false" customHeight="false" outlineLevel="0" collapsed="false">
      <c r="A24" s="302" t="s">
        <v>304</v>
      </c>
      <c r="B24" s="384" t="n">
        <v>675</v>
      </c>
      <c r="C24" s="384" t="n">
        <v>-54</v>
      </c>
      <c r="D24" s="2"/>
      <c r="E24" s="2"/>
    </row>
    <row r="25" customFormat="false" ht="12.75" hidden="false" customHeight="false" outlineLevel="0" collapsed="false">
      <c r="A25" s="302" t="s">
        <v>305</v>
      </c>
      <c r="B25" s="384" t="n">
        <v>-25</v>
      </c>
      <c r="C25" s="384" t="n">
        <v>37</v>
      </c>
      <c r="D25" s="2"/>
      <c r="E25" s="2"/>
    </row>
    <row r="26" customFormat="false" ht="12.75" hidden="false" customHeight="false" outlineLevel="0" collapsed="false">
      <c r="A26" s="215" t="s">
        <v>306</v>
      </c>
      <c r="B26" s="395" t="n">
        <v>-646</v>
      </c>
      <c r="C26" s="395" t="n">
        <v>-1267</v>
      </c>
      <c r="D26" s="2"/>
      <c r="E26" s="2"/>
    </row>
    <row r="27" customFormat="false" ht="12.75" hidden="false" customHeight="false" outlineLevel="0" collapsed="false">
      <c r="A27" s="4" t="s">
        <v>307</v>
      </c>
      <c r="B27" s="384" t="n">
        <f aca="false">SUM(B23:B26)</f>
        <v>4</v>
      </c>
      <c r="C27" s="384" t="n">
        <f aca="false">SUM(C23:C26)</f>
        <v>-1269</v>
      </c>
      <c r="D27" s="2"/>
      <c r="E27" s="2"/>
    </row>
    <row r="28" customFormat="false" ht="12.75" hidden="false" customHeight="false" outlineLevel="0" collapsed="false">
      <c r="A28" s="437" t="s">
        <v>308</v>
      </c>
      <c r="B28" s="397"/>
      <c r="C28" s="397"/>
      <c r="D28" s="2"/>
      <c r="E28" s="2"/>
    </row>
    <row r="29" customFormat="false" ht="12.75" hidden="false" customHeight="false" outlineLevel="0" collapsed="false">
      <c r="A29" s="4" t="s">
        <v>309</v>
      </c>
      <c r="B29" s="384" t="n">
        <v>2522</v>
      </c>
      <c r="C29" s="384" t="n">
        <v>850</v>
      </c>
      <c r="D29" s="2"/>
      <c r="E29" s="2"/>
    </row>
    <row r="30" customFormat="false" ht="12.75" hidden="false" customHeight="false" outlineLevel="0" collapsed="false">
      <c r="A30" s="4" t="s">
        <v>310</v>
      </c>
      <c r="B30" s="384" t="n">
        <v>-1013</v>
      </c>
      <c r="C30" s="384" t="n">
        <v>34</v>
      </c>
      <c r="D30" s="2"/>
      <c r="E30" s="2"/>
    </row>
    <row r="31" customFormat="false" ht="12.75" hidden="false" customHeight="false" outlineLevel="0" collapsed="false">
      <c r="A31" s="4" t="s">
        <v>311</v>
      </c>
      <c r="B31" s="384" t="n">
        <v>-673</v>
      </c>
      <c r="C31" s="384" t="n">
        <v>-682</v>
      </c>
      <c r="D31" s="2"/>
      <c r="E31" s="2"/>
    </row>
    <row r="32" customFormat="false" ht="12.75" hidden="false" customHeight="false" outlineLevel="0" collapsed="false">
      <c r="A32" s="215" t="s">
        <v>312</v>
      </c>
      <c r="B32" s="395" t="n">
        <v>-460</v>
      </c>
      <c r="C32" s="395" t="n">
        <v>-177</v>
      </c>
      <c r="D32" s="2"/>
      <c r="E32" s="2"/>
    </row>
    <row r="33" customFormat="false" ht="12.75" hidden="false" customHeight="false" outlineLevel="0" collapsed="false">
      <c r="A33" s="4" t="s">
        <v>313</v>
      </c>
      <c r="B33" s="384" t="n">
        <f aca="false">SUM(B29:B32)</f>
        <v>376</v>
      </c>
      <c r="C33" s="384" t="n">
        <f aca="false">SUM(C29:C32)</f>
        <v>25</v>
      </c>
      <c r="D33" s="2"/>
      <c r="E33" s="2"/>
    </row>
    <row r="34" customFormat="false" ht="12.75" hidden="false" customHeight="false" outlineLevel="0" collapsed="false">
      <c r="A34" s="98" t="s">
        <v>314</v>
      </c>
      <c r="B34" s="397" t="n">
        <f aca="false">B21+B27+B33</f>
        <v>-869</v>
      </c>
      <c r="C34" s="397" t="n">
        <f aca="false">C21+C27+C33</f>
        <v>142</v>
      </c>
      <c r="D34" s="2"/>
      <c r="E34" s="2"/>
    </row>
    <row r="35" customFormat="false" ht="12.75" hidden="false" customHeight="false" outlineLevel="0" collapsed="false">
      <c r="A35" s="4"/>
      <c r="B35" s="384"/>
      <c r="C35" s="397"/>
      <c r="D35" s="2"/>
      <c r="E35" s="2"/>
    </row>
    <row r="36" customFormat="false" ht="12.75" hidden="false" customHeight="false" outlineLevel="0" collapsed="false">
      <c r="A36" s="86" t="s">
        <v>315</v>
      </c>
      <c r="B36" s="397" t="n">
        <v>8484</v>
      </c>
      <c r="C36" s="397" t="n">
        <v>8323</v>
      </c>
      <c r="D36" s="2"/>
      <c r="E36" s="2"/>
    </row>
    <row r="37" customFormat="false" ht="12.75" hidden="false" customHeight="false" outlineLevel="0" collapsed="false">
      <c r="A37" s="302" t="s">
        <v>316</v>
      </c>
      <c r="B37" s="397" t="n">
        <v>14</v>
      </c>
      <c r="C37" s="397" t="n">
        <v>19</v>
      </c>
      <c r="D37" s="2"/>
      <c r="E37" s="2"/>
    </row>
    <row r="38" customFormat="false" ht="12.75" hidden="false" customHeight="false" outlineLevel="0" collapsed="false">
      <c r="A38" s="106" t="s">
        <v>317</v>
      </c>
      <c r="B38" s="399" t="n">
        <f aca="false">+B34+B36+B37</f>
        <v>7629</v>
      </c>
      <c r="C38" s="399" t="n">
        <v>8484</v>
      </c>
      <c r="D38" s="2"/>
      <c r="E38" s="2"/>
    </row>
    <row r="39" customFormat="false" ht="12.75" hidden="false" customHeight="false" outlineLevel="0" collapsed="false">
      <c r="A39" s="98" t="s">
        <v>318</v>
      </c>
      <c r="B39" s="290" t="n">
        <f aca="false">B38-B36-B37</f>
        <v>-869</v>
      </c>
      <c r="C39" s="290" t="n">
        <f aca="false">C38-C36-C37</f>
        <v>142</v>
      </c>
      <c r="D39" s="2"/>
      <c r="E39" s="2"/>
    </row>
    <row r="40" customFormat="false" ht="12.75" hidden="false" customHeight="false" outlineLevel="0" collapsed="false">
      <c r="A40" s="98"/>
      <c r="B40" s="2"/>
      <c r="C40" s="2"/>
      <c r="D40" s="2"/>
      <c r="E40" s="2"/>
    </row>
    <row r="41" customFormat="false" ht="12.75" hidden="false" customHeight="false" outlineLevel="0" collapsed="false">
      <c r="A41" s="438" t="s">
        <v>319</v>
      </c>
      <c r="B41" s="2"/>
      <c r="C41" s="2"/>
      <c r="D41" s="2"/>
      <c r="E41" s="2"/>
    </row>
    <row r="42" customFormat="false" ht="12.75" hidden="false" customHeight="false" outlineLevel="0" collapsed="false">
      <c r="A42" s="139" t="s">
        <v>320</v>
      </c>
      <c r="B42" s="439" t="n">
        <v>2003</v>
      </c>
      <c r="C42" s="439" t="n">
        <v>2002</v>
      </c>
      <c r="D42" s="2"/>
      <c r="E42" s="2"/>
    </row>
    <row r="43" customFormat="false" ht="12.75" hidden="false" customHeight="false" outlineLevel="0" collapsed="false">
      <c r="A43" s="139" t="s">
        <v>321</v>
      </c>
      <c r="B43" s="440" t="n">
        <v>1748</v>
      </c>
      <c r="C43" s="440" t="n">
        <v>4624</v>
      </c>
      <c r="D43" s="2"/>
      <c r="E43" s="2"/>
    </row>
    <row r="44" customFormat="false" ht="12.75" hidden="false" customHeight="false" outlineLevel="0" collapsed="false">
      <c r="A44" s="441" t="s">
        <v>322</v>
      </c>
      <c r="B44" s="440" t="n">
        <v>5881</v>
      </c>
      <c r="C44" s="440" t="n">
        <v>3860</v>
      </c>
      <c r="D44" s="2"/>
      <c r="E44" s="2"/>
    </row>
    <row r="45" customFormat="false" ht="12.75" hidden="false" customHeight="false" outlineLevel="0" collapsed="false">
      <c r="A45" s="139"/>
      <c r="B45" s="442"/>
      <c r="C45" s="442"/>
      <c r="D45" s="2"/>
      <c r="E45" s="2"/>
    </row>
    <row r="46" customFormat="false" ht="12.75" hidden="false" customHeight="false" outlineLevel="0" collapsed="false">
      <c r="A46" s="139" t="s">
        <v>323</v>
      </c>
      <c r="B46" s="442"/>
      <c r="C46" s="442"/>
      <c r="D46" s="2"/>
      <c r="E46" s="2"/>
    </row>
    <row r="47" customFormat="false" ht="12.75" hidden="false" customHeight="false" outlineLevel="0" collapsed="false">
      <c r="A47" s="139" t="s">
        <v>324</v>
      </c>
      <c r="B47" s="442"/>
      <c r="C47" s="442"/>
      <c r="D47" s="2"/>
      <c r="E47" s="2"/>
    </row>
    <row r="48" customFormat="false" ht="12.75" hidden="false" customHeight="false" outlineLevel="0" collapsed="false">
      <c r="A48" s="139" t="s">
        <v>325</v>
      </c>
      <c r="B48" s="442"/>
      <c r="C48" s="442"/>
      <c r="D48" s="2"/>
      <c r="E48" s="2"/>
    </row>
    <row r="49" customFormat="false" ht="12.75" hidden="false" customHeight="false" outlineLevel="0" collapsed="false">
      <c r="A49" s="139" t="s">
        <v>326</v>
      </c>
      <c r="B49" s="442"/>
      <c r="C49" s="442"/>
      <c r="D49" s="2"/>
      <c r="E49" s="2"/>
    </row>
    <row r="50" customFormat="false" ht="12.75" hidden="false" customHeight="false" outlineLevel="0" collapsed="false">
      <c r="A50" s="139" t="s">
        <v>327</v>
      </c>
      <c r="B50" s="442"/>
      <c r="C50" s="442"/>
      <c r="D50" s="2"/>
      <c r="E5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97.49"/>
    <col collapsed="false" customWidth="true" hidden="false" outlineLevel="0" max="2" min="2" style="94" width="6.65"/>
    <col collapsed="false" customWidth="true" hidden="false" outlineLevel="0" max="3" min="3" style="94" width="7.99"/>
    <col collapsed="false" customWidth="false" hidden="false" outlineLevel="0" max="257" min="4" style="94" width="9.32"/>
  </cols>
  <sheetData>
    <row r="1" customFormat="false" ht="18" hidden="false" customHeight="false" outlineLevel="0" collapsed="false">
      <c r="A1" s="391" t="s">
        <v>328</v>
      </c>
      <c r="B1" s="2"/>
      <c r="C1" s="2"/>
    </row>
    <row r="2" customFormat="false" ht="12.75" hidden="false" customHeight="false" outlineLevel="0" collapsed="false">
      <c r="A2" s="443"/>
      <c r="B2" s="2"/>
      <c r="C2" s="2"/>
    </row>
    <row r="3" customFormat="false" ht="12.75" hidden="false" customHeight="false" outlineLevel="0" collapsed="false">
      <c r="A3" s="98" t="s">
        <v>329</v>
      </c>
      <c r="B3" s="2"/>
      <c r="C3" s="2"/>
    </row>
    <row r="4" customFormat="false" ht="12.75" hidden="false" customHeight="false" outlineLevel="0" collapsed="false">
      <c r="A4" s="2"/>
      <c r="B4" s="2"/>
      <c r="C4" s="2"/>
    </row>
    <row r="5" customFormat="false" ht="12.75" hidden="false" customHeight="false" outlineLevel="0" collapsed="false">
      <c r="A5" s="87" t="s">
        <v>330</v>
      </c>
      <c r="B5" s="2"/>
      <c r="C5" s="2"/>
    </row>
    <row r="6" customFormat="false" ht="12.75" hidden="false" customHeight="false" outlineLevel="0" collapsed="false">
      <c r="A6" s="4" t="s">
        <v>331</v>
      </c>
      <c r="B6" s="2"/>
      <c r="C6" s="2"/>
    </row>
    <row r="7" customFormat="false" ht="12.75" hidden="false" customHeight="false" outlineLevel="0" collapsed="false">
      <c r="A7" s="4" t="s">
        <v>332</v>
      </c>
      <c r="B7" s="2"/>
      <c r="C7" s="2"/>
    </row>
    <row r="8" customFormat="false" ht="12.75" hidden="false" customHeight="false" outlineLevel="0" collapsed="false">
      <c r="A8" s="4" t="s">
        <v>333</v>
      </c>
      <c r="B8" s="2"/>
      <c r="C8" s="2"/>
    </row>
    <row r="9" customFormat="false" ht="12.75" hidden="false" customHeight="false" outlineLevel="0" collapsed="false">
      <c r="A9" s="444"/>
      <c r="B9" s="2"/>
      <c r="C9" s="2"/>
    </row>
    <row r="10" customFormat="false" ht="12.75" hidden="false" customHeight="false" outlineLevel="0" collapsed="false">
      <c r="A10" s="280" t="s">
        <v>334</v>
      </c>
      <c r="B10" s="2"/>
      <c r="C10" s="2"/>
    </row>
    <row r="11" customFormat="false" ht="12.75" hidden="false" customHeight="false" outlineLevel="0" collapsed="false">
      <c r="A11" s="219" t="s">
        <v>335</v>
      </c>
      <c r="B11" s="2"/>
      <c r="C11" s="2"/>
    </row>
    <row r="12" customFormat="false" ht="12.75" hidden="false" customHeight="false" outlineLevel="0" collapsed="false">
      <c r="A12" s="4" t="s">
        <v>336</v>
      </c>
      <c r="B12" s="2"/>
      <c r="C12" s="2"/>
    </row>
    <row r="13" customFormat="false" ht="12.75" hidden="false" customHeight="false" outlineLevel="0" collapsed="false">
      <c r="A13" s="4" t="s">
        <v>337</v>
      </c>
      <c r="B13" s="2"/>
      <c r="C13" s="2"/>
    </row>
    <row r="14" customFormat="false" ht="12.75" hidden="false" customHeight="false" outlineLevel="0" collapsed="false">
      <c r="A14" s="4" t="s">
        <v>338</v>
      </c>
      <c r="B14" s="2"/>
      <c r="C14" s="2"/>
    </row>
    <row r="15" customFormat="false" ht="12.75" hidden="false" customHeight="false" outlineLevel="0" collapsed="false">
      <c r="A15" s="4" t="s">
        <v>339</v>
      </c>
      <c r="B15" s="2"/>
      <c r="C15" s="2"/>
    </row>
    <row r="16" customFormat="false" ht="12.75" hidden="false" customHeight="false" outlineLevel="0" collapsed="false">
      <c r="A16" s="219"/>
      <c r="B16" s="2"/>
      <c r="C16" s="2"/>
    </row>
    <row r="17" customFormat="false" ht="12.75" hidden="false" customHeight="false" outlineLevel="0" collapsed="false">
      <c r="A17" s="4" t="s">
        <v>340</v>
      </c>
      <c r="B17" s="2"/>
      <c r="C17" s="2"/>
    </row>
    <row r="18" customFormat="false" ht="12.75" hidden="false" customHeight="false" outlineLevel="0" collapsed="false">
      <c r="A18" s="87" t="s">
        <v>341</v>
      </c>
      <c r="B18" s="2"/>
      <c r="C18" s="2"/>
    </row>
    <row r="19" customFormat="false" ht="12.75" hidden="false" customHeight="false" outlineLevel="0" collapsed="false">
      <c r="A19" s="4" t="s">
        <v>342</v>
      </c>
      <c r="B19" s="2"/>
      <c r="C19" s="2"/>
    </row>
    <row r="20" customFormat="false" ht="12.75" hidden="false" customHeight="false" outlineLevel="0" collapsed="false">
      <c r="A20" s="4" t="s">
        <v>343</v>
      </c>
      <c r="B20" s="2"/>
      <c r="C20" s="2"/>
    </row>
    <row r="21" customFormat="false" ht="12.75" hidden="false" customHeight="false" outlineLevel="0" collapsed="false">
      <c r="A21" s="4" t="s">
        <v>344</v>
      </c>
      <c r="B21" s="2"/>
      <c r="C21" s="2"/>
    </row>
    <row r="22" customFormat="false" ht="12.75" hidden="false" customHeight="false" outlineLevel="0" collapsed="false">
      <c r="A22" s="4" t="s">
        <v>345</v>
      </c>
      <c r="B22" s="2"/>
      <c r="C22" s="2"/>
    </row>
    <row r="23" customFormat="false" ht="12.75" hidden="false" customHeight="false" outlineLevel="0" collapsed="false">
      <c r="A23" s="2"/>
      <c r="B23" s="2"/>
      <c r="C23" s="2"/>
    </row>
    <row r="24" customFormat="false" ht="12.75" hidden="false" customHeight="false" outlineLevel="0" collapsed="false">
      <c r="A24" s="2"/>
      <c r="B24" s="2"/>
      <c r="C24" s="2"/>
    </row>
    <row r="25" customFormat="false" ht="12.75" hidden="false" customHeight="false" outlineLevel="0" collapsed="false">
      <c r="A25" s="98" t="s">
        <v>346</v>
      </c>
      <c r="B25" s="2"/>
      <c r="C25" s="2"/>
    </row>
    <row r="26" customFormat="false" ht="12.75" hidden="false" customHeight="false" outlineLevel="0" collapsed="false">
      <c r="A26" s="253"/>
      <c r="B26" s="77"/>
      <c r="C26" s="77"/>
    </row>
    <row r="27" customFormat="false" ht="12.75" hidden="false" customHeight="false" outlineLevel="0" collapsed="false">
      <c r="A27" s="445" t="s">
        <v>347</v>
      </c>
      <c r="B27" s="446" t="n">
        <v>2003</v>
      </c>
      <c r="C27" s="446" t="n">
        <v>2002</v>
      </c>
    </row>
    <row r="28" customFormat="false" ht="12.75" hidden="false" customHeight="false" outlineLevel="0" collapsed="false">
      <c r="A28" s="253" t="s">
        <v>348</v>
      </c>
      <c r="B28" s="447" t="n">
        <v>9.145266</v>
      </c>
      <c r="C28" s="448" t="n">
        <v>9.1381</v>
      </c>
    </row>
    <row r="29" customFormat="false" ht="12.75" hidden="false" customHeight="false" outlineLevel="0" collapsed="false">
      <c r="A29" s="253" t="s">
        <v>349</v>
      </c>
      <c r="B29" s="447" t="n">
        <v>9.08</v>
      </c>
      <c r="C29" s="448" t="n">
        <v>9.1528</v>
      </c>
    </row>
    <row r="30" customFormat="false" ht="12.75" hidden="false" customHeight="false" outlineLevel="0" collapsed="false">
      <c r="A30" s="253"/>
      <c r="B30" s="447"/>
      <c r="C30" s="448"/>
    </row>
    <row r="31" customFormat="false" ht="12.75" hidden="false" customHeight="false" outlineLevel="0" collapsed="false">
      <c r="A31" s="445" t="s">
        <v>350</v>
      </c>
      <c r="B31" s="449"/>
      <c r="C31" s="450"/>
    </row>
    <row r="32" customFormat="false" ht="12.75" hidden="false" customHeight="false" outlineLevel="0" collapsed="false">
      <c r="A32" s="253" t="s">
        <v>348</v>
      </c>
      <c r="B32" s="447" t="n">
        <v>7.43025</v>
      </c>
      <c r="C32" s="448" t="n">
        <v>7.4301</v>
      </c>
    </row>
    <row r="33" customFormat="false" ht="12.75" hidden="false" customHeight="false" outlineLevel="0" collapsed="false">
      <c r="A33" s="253" t="s">
        <v>349</v>
      </c>
      <c r="B33" s="447" t="n">
        <v>7.445</v>
      </c>
      <c r="C33" s="448" t="n">
        <v>7.4288</v>
      </c>
    </row>
    <row r="34" customFormat="false" ht="12.75" hidden="false" customHeight="false" outlineLevel="0" collapsed="false">
      <c r="A34" s="253"/>
      <c r="B34" s="447"/>
      <c r="C34" s="448"/>
    </row>
    <row r="35" customFormat="false" ht="12.75" hidden="false" customHeight="false" outlineLevel="0" collapsed="false">
      <c r="A35" s="445" t="s">
        <v>351</v>
      </c>
      <c r="B35" s="449"/>
      <c r="C35" s="450"/>
    </row>
    <row r="36" customFormat="false" ht="12.75" hidden="false" customHeight="false" outlineLevel="0" collapsed="false">
      <c r="A36" s="253" t="s">
        <v>348</v>
      </c>
      <c r="B36" s="447" t="n">
        <v>7.19914</v>
      </c>
      <c r="C36" s="448" t="n">
        <v>7.5123</v>
      </c>
    </row>
    <row r="37" customFormat="false" ht="12.75" hidden="false" customHeight="false" outlineLevel="0" collapsed="false">
      <c r="A37" s="253" t="s">
        <v>349</v>
      </c>
      <c r="B37" s="447" t="n">
        <v>8.4141</v>
      </c>
      <c r="C37" s="448" t="n">
        <v>7.2756</v>
      </c>
    </row>
    <row r="38" customFormat="false" ht="12.75" hidden="false" customHeight="false" outlineLevel="0" collapsed="false">
      <c r="A38" s="253"/>
      <c r="B38" s="448"/>
      <c r="C38" s="448"/>
    </row>
    <row r="39" customFormat="false" ht="12.75" hidden="false" customHeight="false" outlineLevel="0" collapsed="false">
      <c r="A39" s="445" t="s">
        <v>352</v>
      </c>
      <c r="B39" s="449"/>
      <c r="C39" s="450"/>
    </row>
    <row r="40" customFormat="false" ht="12.75" hidden="false" customHeight="false" outlineLevel="0" collapsed="false">
      <c r="A40" s="253" t="s">
        <v>348</v>
      </c>
      <c r="B40" s="447" t="n">
        <v>4.4202</v>
      </c>
      <c r="C40" s="448" t="n">
        <v>3.8547</v>
      </c>
    </row>
    <row r="41" customFormat="false" ht="12.75" hidden="false" customHeight="false" outlineLevel="0" collapsed="false">
      <c r="A41" s="253" t="s">
        <v>349</v>
      </c>
      <c r="B41" s="447" t="n">
        <v>4.7019</v>
      </c>
      <c r="C41" s="448" t="n">
        <v>4.0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36.82"/>
    <col collapsed="false" customWidth="false" hidden="false" outlineLevel="0" max="257" min="2" style="94" width="9.32"/>
  </cols>
  <sheetData>
    <row r="1" customFormat="false" ht="18" hidden="false" customHeight="false" outlineLevel="0" collapsed="false">
      <c r="A1" s="95" t="s">
        <v>31</v>
      </c>
      <c r="B1" s="2"/>
      <c r="C1" s="2"/>
      <c r="D1" s="2"/>
      <c r="E1" s="2"/>
      <c r="F1" s="2"/>
      <c r="G1" s="2"/>
      <c r="H1" s="2"/>
      <c r="I1" s="2"/>
    </row>
    <row r="2" customFormat="false" ht="12.75" hidden="false" customHeight="false" outlineLevel="0" collapsed="false">
      <c r="A2" s="28" t="s">
        <v>32</v>
      </c>
      <c r="B2" s="96"/>
      <c r="C2" s="96"/>
      <c r="D2" s="96" t="n">
        <v>0.51</v>
      </c>
      <c r="E2" s="64" t="n">
        <v>0.3</v>
      </c>
      <c r="F2" s="97"/>
      <c r="G2" s="96" t="n">
        <v>0.07</v>
      </c>
      <c r="H2" s="97" t="n">
        <v>0.21</v>
      </c>
      <c r="I2" s="97"/>
    </row>
    <row r="3" customFormat="false" ht="12.75" hidden="false" customHeight="false" outlineLevel="0" collapsed="false">
      <c r="A3" s="28" t="s">
        <v>33</v>
      </c>
      <c r="B3" s="98"/>
      <c r="C3" s="98"/>
      <c r="D3" s="96" t="n">
        <v>5.95</v>
      </c>
      <c r="E3" s="66" t="n">
        <v>4.2</v>
      </c>
      <c r="F3" s="97"/>
      <c r="G3" s="98" t="n">
        <v>5.95</v>
      </c>
      <c r="H3" s="4" t="n">
        <v>4.92</v>
      </c>
      <c r="I3" s="97"/>
    </row>
    <row r="4" customFormat="false" ht="13.5" hidden="false" customHeight="false" outlineLevel="0" collapsed="false">
      <c r="A4" s="28" t="s">
        <v>34</v>
      </c>
      <c r="B4" s="98"/>
      <c r="C4" s="98"/>
      <c r="D4" s="96" t="n">
        <v>4.28</v>
      </c>
      <c r="E4" s="66" t="n">
        <v>4.06</v>
      </c>
      <c r="F4" s="97"/>
      <c r="G4" s="98" t="n">
        <v>4.28</v>
      </c>
      <c r="H4" s="4" t="n">
        <v>4.28</v>
      </c>
      <c r="I4" s="97"/>
    </row>
    <row r="5" customFormat="false" ht="13.5" hidden="false" customHeight="false" outlineLevel="0" collapsed="false">
      <c r="A5" s="28" t="s">
        <v>35</v>
      </c>
      <c r="B5" s="99"/>
      <c r="C5" s="99"/>
      <c r="D5" s="99" t="n">
        <v>2846</v>
      </c>
      <c r="E5" s="27" t="n">
        <v>2928</v>
      </c>
      <c r="F5" s="100"/>
      <c r="G5" s="99" t="n">
        <v>2846</v>
      </c>
      <c r="H5" s="100" t="n">
        <v>2928</v>
      </c>
      <c r="I5" s="100"/>
    </row>
    <row r="6" customFormat="false" ht="13.5" hidden="false" customHeight="false" outlineLevel="0" collapsed="false">
      <c r="A6" s="28" t="s">
        <v>36</v>
      </c>
      <c r="B6" s="98"/>
      <c r="C6" s="98"/>
      <c r="D6" s="101" t="n">
        <v>16.7</v>
      </c>
      <c r="E6" s="67" t="n">
        <v>11.3</v>
      </c>
      <c r="F6" s="102"/>
      <c r="G6" s="98" t="n">
        <v>9.7</v>
      </c>
      <c r="H6" s="4" t="n">
        <v>26.6</v>
      </c>
      <c r="I6" s="102"/>
    </row>
    <row r="7" customFormat="false" ht="12.75" hidden="false" customHeight="false" outlineLevel="0" collapsed="false">
      <c r="A7" s="28" t="s">
        <v>37</v>
      </c>
      <c r="B7" s="98"/>
      <c r="C7" s="98"/>
      <c r="D7" s="101" t="n">
        <v>12.3</v>
      </c>
      <c r="E7" s="67" t="n">
        <v>7.5</v>
      </c>
      <c r="F7" s="102"/>
      <c r="G7" s="98" t="n">
        <v>6.6</v>
      </c>
      <c r="H7" s="4" t="n">
        <v>20.6</v>
      </c>
      <c r="I7" s="102"/>
    </row>
    <row r="8" customFormat="false" ht="12.75" hidden="false" customHeight="false" outlineLevel="0" collapsed="false">
      <c r="A8" s="28" t="s">
        <v>38</v>
      </c>
      <c r="B8" s="98"/>
      <c r="C8" s="98"/>
      <c r="D8" s="99" t="n">
        <v>146</v>
      </c>
      <c r="E8" s="27" t="n">
        <v>146</v>
      </c>
      <c r="F8" s="100"/>
      <c r="G8" s="98" t="n">
        <v>146</v>
      </c>
      <c r="H8" s="4" t="n">
        <v>149</v>
      </c>
      <c r="I8" s="100"/>
    </row>
    <row r="9" customFormat="false" ht="24" hidden="false" customHeight="false" outlineLevel="0" collapsed="false">
      <c r="A9" s="28" t="s">
        <v>39</v>
      </c>
      <c r="B9" s="98"/>
      <c r="C9" s="98"/>
      <c r="D9" s="99" t="n">
        <v>96</v>
      </c>
      <c r="E9" s="27" t="n">
        <v>94</v>
      </c>
      <c r="F9" s="100"/>
      <c r="G9" s="98" t="n">
        <v>96</v>
      </c>
      <c r="H9" s="4" t="n">
        <v>93</v>
      </c>
      <c r="I9" s="100"/>
    </row>
    <row r="10" customFormat="false" ht="13.5" hidden="false" customHeight="false" outlineLevel="0" collapsed="false">
      <c r="A10" s="28" t="s">
        <v>40</v>
      </c>
      <c r="B10" s="98"/>
      <c r="C10" s="98"/>
      <c r="D10" s="99" t="n">
        <v>12</v>
      </c>
      <c r="E10" s="27" t="n">
        <v>12</v>
      </c>
      <c r="F10" s="100"/>
      <c r="G10" s="98" t="n">
        <v>12</v>
      </c>
      <c r="H10" s="4" t="n">
        <v>13</v>
      </c>
      <c r="I10" s="100"/>
    </row>
    <row r="11" customFormat="false" ht="12.75" hidden="false" customHeight="false" outlineLevel="0" collapsed="false">
      <c r="A11" s="28" t="s">
        <v>41</v>
      </c>
      <c r="B11" s="98"/>
      <c r="C11" s="98"/>
      <c r="D11" s="99" t="n">
        <v>262</v>
      </c>
      <c r="E11" s="27" t="n">
        <v>250</v>
      </c>
      <c r="F11" s="100"/>
      <c r="G11" s="98" t="n">
        <v>262</v>
      </c>
      <c r="H11" s="4" t="n">
        <v>261</v>
      </c>
      <c r="I11" s="100"/>
    </row>
    <row r="12" customFormat="false" ht="12.75" hidden="false" customHeight="false" outlineLevel="0" collapsed="false">
      <c r="A12" s="28" t="s">
        <v>42</v>
      </c>
      <c r="B12" s="98"/>
      <c r="C12" s="98"/>
      <c r="D12" s="99" t="n">
        <v>113</v>
      </c>
      <c r="E12" s="27" t="n">
        <v>96</v>
      </c>
      <c r="F12" s="100"/>
      <c r="G12" s="98" t="n">
        <v>113</v>
      </c>
      <c r="H12" s="4" t="n">
        <v>107</v>
      </c>
      <c r="I12" s="100"/>
    </row>
    <row r="13" customFormat="false" ht="13.5" hidden="false" customHeight="false" outlineLevel="0" collapsed="false">
      <c r="A13" s="28" t="s">
        <v>43</v>
      </c>
      <c r="B13" s="98"/>
      <c r="C13" s="98"/>
      <c r="D13" s="99" t="n">
        <v>63</v>
      </c>
      <c r="E13" s="69" t="n">
        <v>64</v>
      </c>
      <c r="F13" s="100"/>
      <c r="G13" s="98" t="n">
        <v>67</v>
      </c>
      <c r="H13" s="4" t="n">
        <v>61</v>
      </c>
      <c r="I13" s="100"/>
    </row>
    <row r="14" customFormat="false" ht="24" hidden="false" customHeight="false" outlineLevel="0" collapsed="false">
      <c r="A14" s="48" t="s">
        <v>44</v>
      </c>
      <c r="B14" s="98"/>
      <c r="C14" s="98"/>
      <c r="D14" s="99" t="n">
        <v>64</v>
      </c>
      <c r="E14" s="69" t="n">
        <v>65</v>
      </c>
      <c r="F14" s="100"/>
      <c r="G14" s="98" t="n">
        <v>69</v>
      </c>
      <c r="H14" s="4" t="n">
        <v>62</v>
      </c>
      <c r="I14" s="100"/>
    </row>
    <row r="15" customFormat="false" ht="13.5" hidden="false" customHeight="false" outlineLevel="0" collapsed="false">
      <c r="A15" s="28" t="s">
        <v>45</v>
      </c>
      <c r="B15" s="98"/>
      <c r="C15" s="98"/>
      <c r="D15" s="103" t="n">
        <v>7.3</v>
      </c>
      <c r="E15" s="104" t="n">
        <v>7.1</v>
      </c>
      <c r="F15" s="102"/>
      <c r="G15" s="103" t="n">
        <v>7.3</v>
      </c>
      <c r="H15" s="83" t="n">
        <v>7.5</v>
      </c>
      <c r="I15" s="102"/>
    </row>
    <row r="16" customFormat="false" ht="12.75" hidden="false" customHeight="false" outlineLevel="0" collapsed="false">
      <c r="A16" s="28" t="s">
        <v>46</v>
      </c>
      <c r="B16" s="98"/>
      <c r="C16" s="98"/>
      <c r="D16" s="103" t="n">
        <v>9.3</v>
      </c>
      <c r="E16" s="104" t="n">
        <v>9.9</v>
      </c>
      <c r="F16" s="102"/>
      <c r="G16" s="103" t="n">
        <v>9.3</v>
      </c>
      <c r="H16" s="83" t="n">
        <v>9.8</v>
      </c>
      <c r="I16" s="102"/>
    </row>
    <row r="17" customFormat="false" ht="12.75" hidden="false" customHeight="false" outlineLevel="0" collapsed="false">
      <c r="A17" s="105" t="s">
        <v>47</v>
      </c>
      <c r="B17" s="106"/>
      <c r="C17" s="106"/>
      <c r="D17" s="107" t="n">
        <v>134</v>
      </c>
      <c r="E17" s="108" t="n">
        <v>135</v>
      </c>
      <c r="F17" s="32"/>
      <c r="G17" s="107" t="n">
        <v>134</v>
      </c>
      <c r="H17" s="109" t="n">
        <v>135</v>
      </c>
      <c r="I17" s="32"/>
    </row>
    <row r="18" customFormat="false" ht="35.25" hidden="false" customHeight="true" outlineLevel="0" collapsed="false">
      <c r="A18" s="110" t="s">
        <v>48</v>
      </c>
      <c r="B18" s="110"/>
      <c r="C18" s="110"/>
      <c r="D18" s="110"/>
      <c r="E18" s="110"/>
      <c r="F18" s="110"/>
      <c r="G18" s="110"/>
      <c r="H18" s="110"/>
      <c r="I18" s="110"/>
    </row>
    <row r="19" customFormat="false" ht="27" hidden="false" customHeight="true" outlineLevel="0" collapsed="false">
      <c r="A19" s="111" t="s">
        <v>49</v>
      </c>
      <c r="B19" s="111"/>
      <c r="C19" s="111"/>
      <c r="D19" s="111"/>
      <c r="E19" s="111"/>
      <c r="F19" s="111"/>
      <c r="G19" s="111"/>
      <c r="H19" s="111"/>
      <c r="I19" s="111"/>
    </row>
    <row r="20" customFormat="false" ht="12.75" hidden="false" customHeight="true" outlineLevel="0" collapsed="false">
      <c r="A20" s="112" t="s">
        <v>50</v>
      </c>
      <c r="B20" s="112"/>
      <c r="C20" s="112"/>
      <c r="D20" s="112"/>
      <c r="E20" s="112"/>
      <c r="F20" s="112"/>
      <c r="G20" s="112"/>
      <c r="H20" s="112"/>
      <c r="I20" s="112"/>
    </row>
  </sheetData>
  <mergeCells count="3">
    <mergeCell ref="A18:I18"/>
    <mergeCell ref="A19:I19"/>
    <mergeCell ref="A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26.49"/>
    <col collapsed="false" customWidth="false" hidden="false" outlineLevel="0" max="257" min="2" style="94" width="9.32"/>
  </cols>
  <sheetData>
    <row r="1" customFormat="false" ht="12.75" hidden="false" customHeight="false" outlineLevel="0" collapsed="false">
      <c r="A1" s="451" t="s">
        <v>353</v>
      </c>
      <c r="B1" s="139"/>
      <c r="C1" s="139"/>
      <c r="D1" s="139"/>
      <c r="E1" s="139"/>
      <c r="F1" s="139"/>
      <c r="G1" s="139"/>
      <c r="H1" s="139"/>
      <c r="I1" s="139"/>
      <c r="J1" s="2"/>
    </row>
    <row r="2" customFormat="false" ht="12.75" hidden="false" customHeight="false" outlineLevel="0" collapsed="false">
      <c r="A2" s="139"/>
      <c r="B2" s="139"/>
      <c r="C2" s="139"/>
      <c r="D2" s="139"/>
      <c r="E2" s="139"/>
      <c r="F2" s="139"/>
      <c r="G2" s="139"/>
      <c r="H2" s="139"/>
      <c r="I2" s="139"/>
      <c r="J2" s="2"/>
    </row>
    <row r="3" customFormat="false" ht="12.75" hidden="false" customHeight="false" outlineLevel="0" collapsed="false">
      <c r="A3" s="139"/>
      <c r="B3" s="140"/>
      <c r="C3" s="140"/>
      <c r="D3" s="139"/>
      <c r="E3" s="139"/>
      <c r="F3" s="139"/>
      <c r="G3" s="139"/>
      <c r="H3" s="139"/>
      <c r="I3" s="139"/>
      <c r="J3" s="2"/>
    </row>
    <row r="4" customFormat="false" ht="12.75" hidden="false" customHeight="false" outlineLevel="0" collapsed="false">
      <c r="A4" s="141"/>
      <c r="B4" s="139"/>
      <c r="C4" s="142" t="s">
        <v>354</v>
      </c>
      <c r="D4" s="142"/>
      <c r="E4" s="142"/>
      <c r="F4" s="142"/>
      <c r="G4" s="142"/>
      <c r="H4" s="142"/>
      <c r="I4" s="141"/>
      <c r="J4" s="2"/>
    </row>
    <row r="5" customFormat="false" ht="52.5" hidden="false" customHeight="false" outlineLevel="0" collapsed="false">
      <c r="A5" s="452"/>
      <c r="B5" s="145" t="s">
        <v>355</v>
      </c>
      <c r="C5" s="145" t="s">
        <v>8</v>
      </c>
      <c r="D5" s="145" t="s">
        <v>20</v>
      </c>
      <c r="E5" s="145" t="s">
        <v>356</v>
      </c>
      <c r="F5" s="145" t="s">
        <v>357</v>
      </c>
      <c r="G5" s="145" t="s">
        <v>358</v>
      </c>
      <c r="H5" s="453" t="s">
        <v>359</v>
      </c>
      <c r="I5" s="454" t="s">
        <v>360</v>
      </c>
      <c r="J5" s="2"/>
    </row>
    <row r="6" customFormat="false" ht="12.75" hidden="false" customHeight="false" outlineLevel="0" collapsed="false">
      <c r="A6" s="147" t="s">
        <v>4</v>
      </c>
      <c r="B6" s="149"/>
      <c r="C6" s="149"/>
      <c r="D6" s="149"/>
      <c r="E6" s="149"/>
      <c r="F6" s="149"/>
      <c r="G6" s="149"/>
      <c r="H6" s="149"/>
      <c r="I6" s="149"/>
      <c r="J6" s="2"/>
    </row>
    <row r="7" customFormat="false" ht="12.75" hidden="false" customHeight="false" outlineLevel="0" collapsed="false">
      <c r="A7" s="452" t="s">
        <v>6</v>
      </c>
      <c r="B7" s="164" t="n">
        <v>3658</v>
      </c>
      <c r="C7" s="164" t="n">
        <v>-177</v>
      </c>
      <c r="D7" s="164" t="n">
        <v>-115</v>
      </c>
      <c r="E7" s="164"/>
      <c r="F7" s="164"/>
      <c r="G7" s="164"/>
      <c r="H7" s="165"/>
      <c r="I7" s="165" t="n">
        <f aca="false">SUM(B7:H7)</f>
        <v>3366</v>
      </c>
      <c r="J7" s="2"/>
    </row>
    <row r="8" customFormat="false" ht="12.75" hidden="false" customHeight="false" outlineLevel="0" collapsed="false">
      <c r="A8" s="455" t="s">
        <v>9</v>
      </c>
      <c r="B8" s="164" t="n">
        <v>2165</v>
      </c>
      <c r="C8" s="164" t="n">
        <v>177</v>
      </c>
      <c r="D8" s="164" t="n">
        <v>-69</v>
      </c>
      <c r="E8" s="164"/>
      <c r="F8" s="164"/>
      <c r="G8" s="164"/>
      <c r="H8" s="165"/>
      <c r="I8" s="165" t="n">
        <f aca="false">SUM(B8:H8)</f>
        <v>2273</v>
      </c>
      <c r="J8" s="2"/>
    </row>
    <row r="9" customFormat="false" ht="12.75" hidden="false" customHeight="false" outlineLevel="0" collapsed="false">
      <c r="A9" s="456" t="s">
        <v>10</v>
      </c>
      <c r="B9" s="154" t="n">
        <f aca="false">+B8+B7</f>
        <v>5823</v>
      </c>
      <c r="C9" s="154" t="n">
        <f aca="false">+C8+C7</f>
        <v>0</v>
      </c>
      <c r="D9" s="154" t="n">
        <f aca="false">+D8+D7</f>
        <v>-184</v>
      </c>
      <c r="E9" s="154"/>
      <c r="F9" s="154"/>
      <c r="G9" s="154" t="s">
        <v>30</v>
      </c>
      <c r="H9" s="154"/>
      <c r="I9" s="161" t="n">
        <f aca="false">SUM(B9:H9)</f>
        <v>5639</v>
      </c>
      <c r="J9" s="2"/>
    </row>
    <row r="10" customFormat="false" ht="12.75" hidden="false" customHeight="false" outlineLevel="0" collapsed="false">
      <c r="A10" s="456" t="s">
        <v>15</v>
      </c>
      <c r="B10" s="154" t="n">
        <v>-3930</v>
      </c>
      <c r="C10" s="154"/>
      <c r="D10" s="154" t="n">
        <v>14</v>
      </c>
      <c r="E10" s="154"/>
      <c r="F10" s="154" t="n">
        <v>115</v>
      </c>
      <c r="G10" s="154" t="n">
        <v>144</v>
      </c>
      <c r="H10" s="161" t="n">
        <v>-16</v>
      </c>
      <c r="I10" s="161" t="n">
        <f aca="false">SUM(B10:H10)</f>
        <v>-3673</v>
      </c>
      <c r="J10" s="2"/>
    </row>
    <row r="11" customFormat="false" ht="22.5" hidden="false" customHeight="false" outlineLevel="0" collapsed="false">
      <c r="A11" s="455" t="s">
        <v>361</v>
      </c>
      <c r="B11" s="164" t="n">
        <v>-363</v>
      </c>
      <c r="C11" s="164"/>
      <c r="D11" s="164"/>
      <c r="E11" s="164"/>
      <c r="F11" s="164"/>
      <c r="G11" s="164"/>
      <c r="H11" s="165"/>
      <c r="I11" s="165" t="n">
        <f aca="false">SUM(B11:H11)</f>
        <v>-363</v>
      </c>
      <c r="J11" s="2"/>
    </row>
    <row r="12" customFormat="false" ht="33.75" hidden="false" customHeight="false" outlineLevel="0" collapsed="false">
      <c r="A12" s="457" t="s">
        <v>362</v>
      </c>
      <c r="B12" s="164" t="n">
        <v>57</v>
      </c>
      <c r="C12" s="164"/>
      <c r="D12" s="164"/>
      <c r="E12" s="164"/>
      <c r="F12" s="164"/>
      <c r="G12" s="164"/>
      <c r="H12" s="165"/>
      <c r="I12" s="165" t="n">
        <f aca="false">SUM(B12:H12)</f>
        <v>57</v>
      </c>
      <c r="J12" s="2"/>
    </row>
    <row r="13" customFormat="false" ht="12.75" hidden="false" customHeight="false" outlineLevel="0" collapsed="false">
      <c r="A13" s="455" t="s">
        <v>20</v>
      </c>
      <c r="B13" s="164"/>
      <c r="C13" s="164"/>
      <c r="D13" s="164" t="n">
        <v>170</v>
      </c>
      <c r="E13" s="164"/>
      <c r="F13" s="164"/>
      <c r="G13" s="164"/>
      <c r="H13" s="165"/>
      <c r="I13" s="165" t="n">
        <f aca="false">SUM(B13:H13)</f>
        <v>170</v>
      </c>
      <c r="J13" s="2"/>
    </row>
    <row r="14" customFormat="false" ht="12.75" hidden="false" customHeight="false" outlineLevel="0" collapsed="false">
      <c r="A14" s="455" t="s">
        <v>21</v>
      </c>
      <c r="B14" s="164" t="n">
        <v>126</v>
      </c>
      <c r="C14" s="164"/>
      <c r="D14" s="164"/>
      <c r="E14" s="164" t="n">
        <v>23</v>
      </c>
      <c r="F14" s="164"/>
      <c r="G14" s="164"/>
      <c r="H14" s="165"/>
      <c r="I14" s="165" t="n">
        <f aca="false">SUM(B14:H14)</f>
        <v>149</v>
      </c>
      <c r="J14" s="2"/>
    </row>
    <row r="15" customFormat="false" ht="12.75" hidden="false" customHeight="false" outlineLevel="0" collapsed="false">
      <c r="A15" s="458" t="s">
        <v>119</v>
      </c>
      <c r="B15" s="170"/>
      <c r="C15" s="170"/>
      <c r="D15" s="170"/>
      <c r="E15" s="170" t="n">
        <v>-23</v>
      </c>
      <c r="F15" s="170"/>
      <c r="G15" s="170" t="n">
        <v>-144</v>
      </c>
      <c r="H15" s="165"/>
      <c r="I15" s="170" t="n">
        <f aca="false">SUM(B15:H15)</f>
        <v>-167</v>
      </c>
      <c r="J15" s="2"/>
    </row>
    <row r="16" customFormat="false" ht="12.75" hidden="false" customHeight="false" outlineLevel="0" collapsed="false">
      <c r="A16" s="459" t="s">
        <v>24</v>
      </c>
      <c r="B16" s="460" t="n">
        <f aca="false">SUM(B9:B15)</f>
        <v>1713</v>
      </c>
      <c r="C16" s="460" t="n">
        <f aca="false">SUM(C9:C15)</f>
        <v>0</v>
      </c>
      <c r="D16" s="460" t="n">
        <f aca="false">SUM(D9:D15)</f>
        <v>0</v>
      </c>
      <c r="E16" s="460" t="n">
        <f aca="false">SUM(E9:E15)</f>
        <v>0</v>
      </c>
      <c r="F16" s="460" t="n">
        <f aca="false">SUM(F9:F15)</f>
        <v>115</v>
      </c>
      <c r="G16" s="460" t="n">
        <f aca="false">SUM(G9:G15)</f>
        <v>0</v>
      </c>
      <c r="H16" s="460" t="n">
        <f aca="false">SUM(H9:H15)</f>
        <v>-16</v>
      </c>
      <c r="I16" s="461" t="n">
        <f aca="false">SUM(B16:H16)</f>
        <v>1812</v>
      </c>
      <c r="J16" s="2"/>
    </row>
    <row r="17" customFormat="false" ht="12.75" hidden="false" customHeight="false" outlineLevel="0" collapsed="false">
      <c r="A17" s="452" t="s">
        <v>25</v>
      </c>
      <c r="B17" s="164"/>
      <c r="C17" s="165"/>
      <c r="D17" s="165"/>
      <c r="E17" s="165"/>
      <c r="F17" s="165" t="n">
        <v>-115</v>
      </c>
      <c r="G17" s="164"/>
      <c r="H17" s="165"/>
      <c r="I17" s="165" t="n">
        <f aca="false">SUM(B17:H17)</f>
        <v>-115</v>
      </c>
      <c r="J17" s="2"/>
    </row>
    <row r="18" customFormat="false" ht="12.75" hidden="false" customHeight="false" outlineLevel="0" collapsed="false">
      <c r="A18" s="455" t="s">
        <v>239</v>
      </c>
      <c r="B18" s="164" t="n">
        <v>-16</v>
      </c>
      <c r="C18" s="161"/>
      <c r="D18" s="161"/>
      <c r="E18" s="161"/>
      <c r="F18" s="161"/>
      <c r="G18" s="164"/>
      <c r="H18" s="165" t="n">
        <v>16</v>
      </c>
      <c r="I18" s="165" t="n">
        <f aca="false">SUM(B18:H18)</f>
        <v>0</v>
      </c>
      <c r="J18" s="2"/>
    </row>
    <row r="19" customFormat="false" ht="12.75" hidden="false" customHeight="false" outlineLevel="0" collapsed="false">
      <c r="A19" s="455" t="s">
        <v>363</v>
      </c>
      <c r="B19" s="164" t="n">
        <v>-205</v>
      </c>
      <c r="C19" s="165"/>
      <c r="D19" s="165"/>
      <c r="E19" s="165"/>
      <c r="F19" s="165"/>
      <c r="G19" s="164"/>
      <c r="H19" s="165"/>
      <c r="I19" s="165" t="n">
        <f aca="false">SUM(B19:H19)</f>
        <v>-205</v>
      </c>
      <c r="J19" s="2"/>
    </row>
    <row r="20" customFormat="false" ht="12.75" hidden="false" customHeight="false" outlineLevel="0" collapsed="false">
      <c r="A20" s="458" t="s">
        <v>28</v>
      </c>
      <c r="B20" s="170" t="n">
        <v>-2</v>
      </c>
      <c r="C20" s="171"/>
      <c r="D20" s="171"/>
      <c r="E20" s="171"/>
      <c r="F20" s="171"/>
      <c r="G20" s="170"/>
      <c r="H20" s="170"/>
      <c r="I20" s="170" t="n">
        <f aca="false">SUM(B20:H20)</f>
        <v>-2</v>
      </c>
      <c r="J20" s="2"/>
    </row>
    <row r="21" customFormat="false" ht="12.75" hidden="false" customHeight="false" outlineLevel="0" collapsed="false">
      <c r="A21" s="459" t="s">
        <v>29</v>
      </c>
      <c r="B21" s="461" t="n">
        <f aca="false">+B20+B19+B18+B17+B16</f>
        <v>1490</v>
      </c>
      <c r="C21" s="461" t="n">
        <f aca="false">+C20+C19+C18+C17+C16</f>
        <v>0</v>
      </c>
      <c r="D21" s="461" t="n">
        <f aca="false">+D20+D19+D18+D17+D16</f>
        <v>0</v>
      </c>
      <c r="E21" s="461" t="n">
        <f aca="false">+E20+E19+E18+E17+E16</f>
        <v>0</v>
      </c>
      <c r="F21" s="461" t="n">
        <f aca="false">+F20+F19+F18+F17+F16</f>
        <v>0</v>
      </c>
      <c r="G21" s="461" t="n">
        <f aca="false">+G20+G19+G18+G17+G16</f>
        <v>0</v>
      </c>
      <c r="H21" s="461" t="n">
        <f aca="false">+G20+G19+G18+G17+G16</f>
        <v>0</v>
      </c>
      <c r="I21" s="461" t="n">
        <f aca="false">SUM(B21:H21)</f>
        <v>1490</v>
      </c>
      <c r="J21" s="2"/>
    </row>
    <row r="22" customFormat="false" ht="12.75" hidden="false" customHeight="false" outlineLevel="0" collapsed="false">
      <c r="A22" s="139"/>
      <c r="B22" s="139"/>
      <c r="C22" s="139"/>
      <c r="D22" s="139"/>
      <c r="E22" s="139"/>
      <c r="F22" s="139"/>
      <c r="G22" s="139"/>
      <c r="H22" s="139"/>
      <c r="I22" s="139"/>
      <c r="J22" s="2"/>
    </row>
    <row r="23" customFormat="false" ht="12.75" hidden="false" customHeight="true" outlineLevel="0" collapsed="false">
      <c r="A23" s="462" t="s">
        <v>8</v>
      </c>
      <c r="B23" s="462"/>
      <c r="C23" s="462"/>
      <c r="D23" s="462"/>
      <c r="E23" s="462"/>
      <c r="F23" s="462"/>
      <c r="G23" s="462"/>
      <c r="H23" s="462"/>
      <c r="I23" s="462"/>
      <c r="J23" s="2"/>
    </row>
    <row r="24" customFormat="false" ht="12.75" hidden="false" customHeight="false" outlineLevel="0" collapsed="false">
      <c r="A24" s="139" t="s">
        <v>364</v>
      </c>
      <c r="B24" s="2"/>
      <c r="C24" s="2"/>
      <c r="D24" s="2"/>
      <c r="E24" s="2"/>
      <c r="F24" s="2"/>
      <c r="G24" s="2"/>
      <c r="H24" s="2"/>
      <c r="I24" s="2"/>
      <c r="J24" s="2"/>
    </row>
    <row r="25" customFormat="false" ht="12.75" hidden="false" customHeight="false" outlineLevel="0" collapsed="false">
      <c r="A25" s="441" t="s">
        <v>365</v>
      </c>
      <c r="B25" s="139"/>
      <c r="C25" s="139"/>
      <c r="D25" s="139"/>
      <c r="E25" s="139"/>
      <c r="F25" s="139"/>
      <c r="G25" s="139"/>
      <c r="H25" s="139"/>
      <c r="I25" s="139"/>
      <c r="J25" s="2"/>
    </row>
    <row r="26" customFormat="false" ht="12.75" hidden="false" customHeight="false" outlineLevel="0" collapsed="false">
      <c r="A26" s="441"/>
      <c r="B26" s="139"/>
      <c r="C26" s="139"/>
      <c r="D26" s="139"/>
      <c r="E26" s="139"/>
      <c r="F26" s="139"/>
      <c r="G26" s="139"/>
      <c r="H26" s="139"/>
      <c r="I26" s="139"/>
      <c r="J26" s="2"/>
    </row>
    <row r="27" customFormat="false" ht="12.75" hidden="false" customHeight="true" outlineLevel="0" collapsed="false">
      <c r="A27" s="462" t="s">
        <v>366</v>
      </c>
      <c r="B27" s="462"/>
      <c r="C27" s="462"/>
      <c r="D27" s="462"/>
      <c r="E27" s="462"/>
      <c r="F27" s="462"/>
      <c r="G27" s="462"/>
      <c r="H27" s="462"/>
      <c r="I27" s="462"/>
      <c r="J27" s="2"/>
    </row>
    <row r="28" customFormat="false" ht="12.75" hidden="false" customHeight="false" outlineLevel="0" collapsed="false">
      <c r="A28" s="139" t="s">
        <v>367</v>
      </c>
      <c r="B28" s="139"/>
      <c r="C28" s="139"/>
      <c r="D28" s="139"/>
      <c r="E28" s="139"/>
      <c r="F28" s="139"/>
      <c r="G28" s="139"/>
      <c r="H28" s="139"/>
      <c r="I28" s="139"/>
      <c r="J28" s="2"/>
    </row>
    <row r="29" customFormat="false" ht="12.75" hidden="false" customHeight="false" outlineLevel="0" collapsed="false">
      <c r="A29" s="139" t="s">
        <v>368</v>
      </c>
      <c r="B29" s="139"/>
      <c r="C29" s="139"/>
      <c r="D29" s="139"/>
      <c r="E29" s="139"/>
      <c r="F29" s="139"/>
      <c r="G29" s="139"/>
      <c r="H29" s="139"/>
      <c r="I29" s="139"/>
      <c r="J29" s="2"/>
    </row>
    <row r="30" customFormat="false" ht="12.75" hidden="false" customHeight="false" outlineLevel="0" collapsed="false">
      <c r="A30" s="2"/>
      <c r="B30" s="2"/>
      <c r="C30" s="2"/>
      <c r="D30" s="2"/>
      <c r="E30" s="2"/>
      <c r="F30" s="2"/>
      <c r="G30" s="2"/>
      <c r="H30" s="2"/>
      <c r="I30" s="2"/>
      <c r="J30" s="2"/>
    </row>
    <row r="31" customFormat="false" ht="12.75" hidden="false" customHeight="true" outlineLevel="0" collapsed="false">
      <c r="A31" s="462" t="s">
        <v>369</v>
      </c>
      <c r="B31" s="462"/>
      <c r="C31" s="462"/>
      <c r="D31" s="462"/>
      <c r="E31" s="462"/>
      <c r="F31" s="462"/>
      <c r="G31" s="462"/>
      <c r="H31" s="462"/>
      <c r="I31" s="462"/>
      <c r="J31" s="2"/>
    </row>
    <row r="32" customFormat="false" ht="12.75" hidden="false" customHeight="false" outlineLevel="0" collapsed="false">
      <c r="A32" s="139" t="s">
        <v>370</v>
      </c>
      <c r="B32" s="139"/>
      <c r="C32" s="139"/>
      <c r="D32" s="139"/>
      <c r="E32" s="139"/>
      <c r="F32" s="139"/>
      <c r="G32" s="139"/>
      <c r="H32" s="139"/>
      <c r="I32" s="139"/>
      <c r="J32" s="2"/>
    </row>
    <row r="33" customFormat="false" ht="12.75" hidden="false" customHeight="false" outlineLevel="0" collapsed="false">
      <c r="A33" s="139" t="s">
        <v>371</v>
      </c>
      <c r="B33" s="2"/>
      <c r="C33" s="2"/>
      <c r="D33" s="2"/>
      <c r="E33" s="2"/>
      <c r="F33" s="2"/>
      <c r="G33" s="2"/>
      <c r="H33" s="2"/>
      <c r="I33" s="2"/>
      <c r="J33" s="2"/>
    </row>
    <row r="34" customFormat="false" ht="12.75" hidden="false" customHeight="false" outlineLevel="0" collapsed="false">
      <c r="A34" s="2"/>
      <c r="B34" s="2"/>
      <c r="C34" s="2"/>
      <c r="D34" s="2"/>
      <c r="E34" s="2"/>
      <c r="F34" s="2"/>
      <c r="G34" s="2"/>
      <c r="H34" s="2"/>
      <c r="I34" s="2"/>
      <c r="J34" s="2"/>
    </row>
    <row r="35" customFormat="false" ht="12.75" hidden="false" customHeight="true" outlineLevel="0" collapsed="false">
      <c r="A35" s="462" t="s">
        <v>372</v>
      </c>
      <c r="B35" s="462"/>
      <c r="C35" s="462"/>
      <c r="D35" s="462"/>
      <c r="E35" s="462"/>
      <c r="F35" s="462"/>
      <c r="G35" s="462"/>
      <c r="H35" s="462"/>
      <c r="I35" s="462"/>
      <c r="J35" s="2"/>
    </row>
    <row r="36" customFormat="false" ht="12.75" hidden="false" customHeight="false" outlineLevel="0" collapsed="false">
      <c r="A36" s="139" t="s">
        <v>373</v>
      </c>
      <c r="B36" s="2"/>
      <c r="C36" s="2"/>
      <c r="D36" s="2"/>
      <c r="E36" s="2"/>
      <c r="F36" s="2"/>
      <c r="G36" s="2"/>
      <c r="H36" s="2"/>
      <c r="I36" s="2"/>
      <c r="J36" s="2"/>
    </row>
    <row r="37" customFormat="false" ht="12.75" hidden="false" customHeight="false" outlineLevel="0" collapsed="false">
      <c r="A37" s="139" t="s">
        <v>374</v>
      </c>
      <c r="B37" s="2"/>
      <c r="C37" s="2"/>
      <c r="D37" s="2"/>
      <c r="E37" s="2"/>
      <c r="F37" s="2"/>
      <c r="G37" s="2"/>
      <c r="H37" s="2"/>
      <c r="I37" s="2"/>
      <c r="J37" s="2"/>
    </row>
    <row r="38" customFormat="false" ht="12.75" hidden="false" customHeight="false" outlineLevel="0" collapsed="false">
      <c r="A38" s="2"/>
      <c r="B38" s="139"/>
      <c r="C38" s="139"/>
      <c r="D38" s="139"/>
      <c r="E38" s="139"/>
      <c r="F38" s="139"/>
      <c r="G38" s="139"/>
      <c r="H38" s="139"/>
      <c r="I38" s="139"/>
      <c r="J38" s="2"/>
    </row>
    <row r="39" customFormat="false" ht="12.75" hidden="false" customHeight="true" outlineLevel="0" collapsed="false">
      <c r="A39" s="462" t="s">
        <v>375</v>
      </c>
      <c r="B39" s="462"/>
      <c r="C39" s="462"/>
      <c r="D39" s="462"/>
      <c r="E39" s="462"/>
      <c r="F39" s="462"/>
      <c r="G39" s="462"/>
      <c r="H39" s="462"/>
      <c r="I39" s="462"/>
      <c r="J39" s="2"/>
    </row>
    <row r="40" customFormat="false" ht="12.75" hidden="false" customHeight="false" outlineLevel="0" collapsed="false">
      <c r="A40" s="139" t="s">
        <v>376</v>
      </c>
      <c r="B40" s="139"/>
      <c r="C40" s="139"/>
      <c r="D40" s="139"/>
      <c r="E40" s="139"/>
      <c r="F40" s="139"/>
      <c r="G40" s="139"/>
      <c r="H40" s="139"/>
      <c r="I40" s="139"/>
      <c r="J40" s="2"/>
    </row>
    <row r="41" customFormat="false" ht="12.75" hidden="false" customHeight="false" outlineLevel="0" collapsed="false">
      <c r="A41" s="139" t="s">
        <v>377</v>
      </c>
      <c r="B41" s="139"/>
      <c r="C41" s="139"/>
      <c r="D41" s="139"/>
      <c r="E41" s="139"/>
      <c r="F41" s="139"/>
      <c r="G41" s="139"/>
      <c r="H41" s="139"/>
      <c r="I41" s="139"/>
      <c r="J41" s="2"/>
    </row>
    <row r="42" customFormat="false" ht="12.75" hidden="false" customHeight="false" outlineLevel="0" collapsed="false">
      <c r="A42" s="139"/>
      <c r="B42" s="139"/>
      <c r="C42" s="139"/>
      <c r="D42" s="139"/>
      <c r="E42" s="139"/>
      <c r="F42" s="139"/>
      <c r="G42" s="139"/>
      <c r="H42" s="139"/>
      <c r="I42" s="139"/>
      <c r="J42" s="2"/>
    </row>
    <row r="43" customFormat="false" ht="12.75" hidden="false" customHeight="false" outlineLevel="0" collapsed="false">
      <c r="A43" s="439" t="s">
        <v>378</v>
      </c>
      <c r="B43" s="139"/>
      <c r="C43" s="139"/>
      <c r="D43" s="139"/>
      <c r="E43" s="139"/>
      <c r="F43" s="139"/>
      <c r="G43" s="139"/>
      <c r="H43" s="139"/>
      <c r="I43" s="139"/>
      <c r="J43" s="2"/>
    </row>
    <row r="44" customFormat="false" ht="12.75" hidden="false" customHeight="false" outlineLevel="0" collapsed="false">
      <c r="A44" s="139" t="s">
        <v>379</v>
      </c>
      <c r="B44" s="2"/>
      <c r="C44" s="2"/>
      <c r="D44" s="2"/>
      <c r="E44" s="2"/>
      <c r="F44" s="2"/>
      <c r="G44" s="2"/>
      <c r="H44" s="2"/>
      <c r="I44" s="2"/>
      <c r="J44" s="2"/>
    </row>
    <row r="45" customFormat="false" ht="12.75" hidden="false" customHeight="false" outlineLevel="0" collapsed="false">
      <c r="A45" s="139" t="s">
        <v>380</v>
      </c>
      <c r="B45" s="2"/>
      <c r="C45" s="2"/>
      <c r="D45" s="2"/>
      <c r="E45" s="2"/>
      <c r="F45" s="2"/>
      <c r="G45" s="2"/>
      <c r="H45" s="2"/>
      <c r="I45" s="2"/>
      <c r="J45" s="2"/>
    </row>
    <row r="46" customFormat="false" ht="12.75" hidden="false" customHeight="false" outlineLevel="0" collapsed="false">
      <c r="A46" s="2"/>
      <c r="B46" s="2"/>
      <c r="C46" s="2"/>
      <c r="D46" s="2"/>
      <c r="E46" s="2"/>
      <c r="F46" s="2"/>
      <c r="G46" s="2"/>
      <c r="H46" s="2"/>
      <c r="I46" s="2"/>
      <c r="J46" s="2"/>
    </row>
    <row r="47" customFormat="false" ht="12.75" hidden="false" customHeight="false" outlineLevel="0" collapsed="false">
      <c r="A47" s="2"/>
      <c r="B47" s="2"/>
      <c r="C47" s="2"/>
      <c r="D47" s="2"/>
      <c r="E47" s="2"/>
      <c r="F47" s="2"/>
      <c r="G47" s="2"/>
      <c r="H47" s="2"/>
      <c r="I47" s="2"/>
      <c r="J47" s="2"/>
    </row>
    <row r="48" customFormat="false" ht="12.75" hidden="false" customHeight="false" outlineLevel="0" collapsed="false">
      <c r="A48" s="2"/>
      <c r="B48" s="2"/>
      <c r="C48" s="2"/>
      <c r="D48" s="2"/>
      <c r="E48" s="2"/>
      <c r="F48" s="2"/>
      <c r="G48" s="2"/>
      <c r="H48" s="2"/>
      <c r="I48" s="2"/>
      <c r="J48" s="2"/>
    </row>
  </sheetData>
  <mergeCells count="6">
    <mergeCell ref="C4:H4"/>
    <mergeCell ref="A23:I23"/>
    <mergeCell ref="A27:I27"/>
    <mergeCell ref="A31:I31"/>
    <mergeCell ref="A35:I35"/>
    <mergeCell ref="A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48.32"/>
    <col collapsed="false" customWidth="false" hidden="false" outlineLevel="0" max="2" min="2" style="94" width="9.32"/>
    <col collapsed="false" customWidth="true" hidden="false" outlineLevel="0" max="6" min="3" style="94" width="5.15"/>
    <col collapsed="false" customWidth="false" hidden="false" outlineLevel="0" max="257" min="7" style="94" width="9.32"/>
  </cols>
  <sheetData>
    <row r="1" customFormat="false" ht="12.75" hidden="false" customHeight="false" outlineLevel="0" collapsed="false">
      <c r="A1" s="4"/>
      <c r="B1" s="4"/>
      <c r="C1" s="83" t="s">
        <v>2</v>
      </c>
      <c r="D1" s="83" t="s">
        <v>2</v>
      </c>
      <c r="E1" s="83"/>
      <c r="F1" s="83"/>
    </row>
    <row r="2" customFormat="false" ht="12.75" hidden="false" customHeight="false" outlineLevel="0" collapsed="false">
      <c r="A2" s="416" t="s">
        <v>381</v>
      </c>
      <c r="B2" s="416"/>
      <c r="C2" s="109" t="n">
        <v>2003</v>
      </c>
      <c r="D2" s="109" t="n">
        <v>2002</v>
      </c>
      <c r="E2" s="394" t="n">
        <v>2003</v>
      </c>
      <c r="F2" s="394" t="n">
        <v>2002</v>
      </c>
    </row>
    <row r="3" customFormat="false" ht="12.75" hidden="false" customHeight="false" outlineLevel="0" collapsed="false">
      <c r="A3" s="463"/>
      <c r="B3" s="463"/>
      <c r="C3" s="463"/>
      <c r="D3" s="463"/>
      <c r="E3" s="419"/>
      <c r="F3" s="419"/>
    </row>
    <row r="4" customFormat="false" ht="12.75" hidden="false" customHeight="false" outlineLevel="0" collapsed="false">
      <c r="A4" s="463" t="s">
        <v>382</v>
      </c>
      <c r="B4" s="463"/>
      <c r="C4" s="463"/>
      <c r="D4" s="463"/>
      <c r="E4" s="419"/>
      <c r="F4" s="419"/>
    </row>
    <row r="5" customFormat="false" ht="12.75" hidden="false" customHeight="true" outlineLevel="0" collapsed="false">
      <c r="A5" s="18" t="s">
        <v>383</v>
      </c>
      <c r="B5" s="18"/>
      <c r="C5" s="464" t="n">
        <v>18</v>
      </c>
      <c r="D5" s="464" t="n">
        <v>-17</v>
      </c>
      <c r="E5" s="384" t="n">
        <v>73</v>
      </c>
      <c r="F5" s="384" t="n">
        <v>26</v>
      </c>
    </row>
    <row r="6" customFormat="false" ht="12.75" hidden="false" customHeight="true" outlineLevel="0" collapsed="false">
      <c r="A6" s="28" t="s">
        <v>384</v>
      </c>
      <c r="B6" s="28"/>
      <c r="C6" s="419" t="n">
        <v>-195</v>
      </c>
      <c r="D6" s="419" t="n">
        <v>21</v>
      </c>
      <c r="E6" s="384" t="n">
        <v>-191</v>
      </c>
      <c r="F6" s="384" t="n">
        <v>-9</v>
      </c>
    </row>
    <row r="7" customFormat="false" ht="12.75" hidden="false" customHeight="false" outlineLevel="0" collapsed="false">
      <c r="A7" s="105" t="s">
        <v>385</v>
      </c>
      <c r="B7" s="105"/>
      <c r="C7" s="394" t="n">
        <v>20</v>
      </c>
      <c r="D7" s="394" t="n">
        <v>0</v>
      </c>
      <c r="E7" s="395" t="n">
        <v>52</v>
      </c>
      <c r="F7" s="395" t="n">
        <v>10</v>
      </c>
    </row>
    <row r="8" customFormat="false" ht="12.75" hidden="false" customHeight="false" outlineLevel="0" collapsed="false">
      <c r="A8" s="400" t="s">
        <v>386</v>
      </c>
      <c r="B8" s="400"/>
      <c r="C8" s="384" t="n">
        <f aca="false">SUM(C5:C7)</f>
        <v>-157</v>
      </c>
      <c r="D8" s="384" t="n">
        <f aca="false">SUM(D5:D7)</f>
        <v>4</v>
      </c>
      <c r="E8" s="384" t="n">
        <f aca="false">SUM(E5:E7)</f>
        <v>-66</v>
      </c>
      <c r="F8" s="384" t="n">
        <f aca="false">SUM(F5:F7)</f>
        <v>27</v>
      </c>
    </row>
    <row r="9" customFormat="false" ht="12.75" hidden="false" customHeight="false" outlineLevel="0" collapsed="false">
      <c r="A9" s="400"/>
      <c r="B9" s="400"/>
      <c r="C9" s="384"/>
      <c r="D9" s="384"/>
      <c r="E9" s="384"/>
      <c r="F9" s="384"/>
    </row>
    <row r="10" customFormat="false" ht="12.75" hidden="false" customHeight="false" outlineLevel="0" collapsed="false">
      <c r="A10" s="463" t="s">
        <v>387</v>
      </c>
      <c r="B10" s="463"/>
      <c r="C10" s="241"/>
      <c r="D10" s="241"/>
      <c r="E10" s="419"/>
      <c r="F10" s="419"/>
    </row>
    <row r="11" customFormat="false" ht="12.75" hidden="false" customHeight="true" outlineLevel="0" collapsed="false">
      <c r="A11" s="18" t="s">
        <v>383</v>
      </c>
      <c r="B11" s="18"/>
      <c r="C11" s="464" t="n">
        <v>-3</v>
      </c>
      <c r="D11" s="464" t="n">
        <v>36</v>
      </c>
      <c r="E11" s="384" t="n">
        <v>25</v>
      </c>
      <c r="F11" s="384" t="n">
        <v>-40</v>
      </c>
    </row>
    <row r="12" customFormat="false" ht="12.75" hidden="false" customHeight="true" outlineLevel="0" collapsed="false">
      <c r="A12" s="28" t="s">
        <v>384</v>
      </c>
      <c r="B12" s="28"/>
      <c r="C12" s="419" t="n">
        <v>135</v>
      </c>
      <c r="D12" s="419" t="n">
        <v>7</v>
      </c>
      <c r="E12" s="384" t="n">
        <v>321</v>
      </c>
      <c r="F12" s="384" t="n">
        <v>42</v>
      </c>
    </row>
    <row r="13" customFormat="false" ht="12.75" hidden="false" customHeight="false" outlineLevel="0" collapsed="false">
      <c r="A13" s="105" t="s">
        <v>385</v>
      </c>
      <c r="B13" s="105"/>
      <c r="C13" s="394" t="n">
        <v>-14</v>
      </c>
      <c r="D13" s="394" t="n">
        <v>0</v>
      </c>
      <c r="E13" s="395" t="n">
        <v>-23</v>
      </c>
      <c r="F13" s="395" t="n">
        <v>0</v>
      </c>
    </row>
    <row r="14" customFormat="false" ht="12.75" hidden="false" customHeight="false" outlineLevel="0" collapsed="false">
      <c r="A14" s="28" t="s">
        <v>388</v>
      </c>
      <c r="B14" s="28"/>
      <c r="C14" s="384" t="n">
        <f aca="false">SUM(C11:C13)</f>
        <v>118</v>
      </c>
      <c r="D14" s="384" t="n">
        <f aca="false">SUM(D11:D13)</f>
        <v>43</v>
      </c>
      <c r="E14" s="384" t="n">
        <f aca="false">SUM(E11:E13)</f>
        <v>323</v>
      </c>
      <c r="F14" s="384" t="n">
        <f aca="false">SUM(F11:F13)</f>
        <v>2</v>
      </c>
    </row>
    <row r="15" customFormat="false" ht="12.75" hidden="false" customHeight="false" outlineLevel="0" collapsed="false">
      <c r="A15" s="400"/>
      <c r="B15" s="400"/>
      <c r="C15" s="464"/>
      <c r="D15" s="464"/>
      <c r="E15" s="384"/>
      <c r="F15" s="384"/>
    </row>
    <row r="16" customFormat="false" ht="12.75" hidden="false" customHeight="false" outlineLevel="0" collapsed="false">
      <c r="A16" s="302" t="s">
        <v>389</v>
      </c>
      <c r="B16" s="302"/>
      <c r="C16" s="8" t="n">
        <v>125</v>
      </c>
      <c r="D16" s="8" t="n">
        <v>29</v>
      </c>
      <c r="E16" s="384" t="n">
        <v>112</v>
      </c>
      <c r="F16" s="384" t="n">
        <v>224</v>
      </c>
    </row>
    <row r="17" customFormat="false" ht="12.75" hidden="false" customHeight="false" outlineLevel="0" collapsed="false">
      <c r="A17" s="215" t="s">
        <v>390</v>
      </c>
      <c r="B17" s="215"/>
      <c r="C17" s="109" t="n">
        <v>0</v>
      </c>
      <c r="D17" s="109" t="n">
        <v>0</v>
      </c>
      <c r="E17" s="395" t="n">
        <v>0</v>
      </c>
      <c r="F17" s="395" t="n">
        <v>0</v>
      </c>
    </row>
    <row r="18" customFormat="false" ht="12.75" hidden="false" customHeight="false" outlineLevel="0" collapsed="false">
      <c r="A18" s="402" t="s">
        <v>88</v>
      </c>
      <c r="B18" s="402"/>
      <c r="C18" s="403" t="n">
        <f aca="false">SUM(C8,C14,C16,C17)</f>
        <v>86</v>
      </c>
      <c r="D18" s="403" t="n">
        <f aca="false">SUM(D8,D14,D16,D17)</f>
        <v>76</v>
      </c>
      <c r="E18" s="403" t="n">
        <f aca="false">SUM(E8,E14:E16)</f>
        <v>369</v>
      </c>
      <c r="F18" s="403" t="n">
        <f aca="false">SUM(F8,F14,F16,F17)</f>
        <v>253</v>
      </c>
    </row>
  </sheetData>
  <mergeCells count="4">
    <mergeCell ref="A5:B5"/>
    <mergeCell ref="A6:B6"/>
    <mergeCell ref="A11:B1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51.32"/>
    <col collapsed="false" customWidth="true" hidden="false" outlineLevel="0" max="5" min="2" style="94" width="5.15"/>
    <col collapsed="false" customWidth="false" hidden="false" outlineLevel="0" max="257" min="6" style="94" width="9.32"/>
  </cols>
  <sheetData>
    <row r="1" customFormat="false" ht="12.75" hidden="false" customHeight="false" outlineLevel="0" collapsed="false">
      <c r="A1" s="4"/>
      <c r="B1" s="83" t="s">
        <v>2</v>
      </c>
      <c r="C1" s="83" t="s">
        <v>2</v>
      </c>
      <c r="D1" s="83"/>
      <c r="E1" s="83"/>
    </row>
    <row r="2" customFormat="false" ht="12.75" hidden="false" customHeight="false" outlineLevel="0" collapsed="false">
      <c r="A2" s="106" t="s">
        <v>391</v>
      </c>
      <c r="B2" s="109" t="n">
        <v>2003</v>
      </c>
      <c r="C2" s="109" t="n">
        <v>2002</v>
      </c>
      <c r="D2" s="394" t="n">
        <v>2003</v>
      </c>
      <c r="E2" s="394" t="n">
        <v>2002</v>
      </c>
    </row>
    <row r="3" customFormat="false" ht="12.75" hidden="false" customHeight="false" outlineLevel="0" collapsed="false">
      <c r="A3" s="4"/>
      <c r="B3" s="4"/>
      <c r="C3" s="4"/>
      <c r="D3" s="100"/>
      <c r="E3" s="100"/>
    </row>
    <row r="4" customFormat="false" ht="12.75" hidden="false" customHeight="false" outlineLevel="0" collapsed="false">
      <c r="A4" s="465" t="s">
        <v>392</v>
      </c>
      <c r="B4" s="465"/>
      <c r="C4" s="465"/>
      <c r="D4" s="411"/>
      <c r="E4" s="411"/>
    </row>
    <row r="5" customFormat="false" ht="12.75" hidden="false" customHeight="false" outlineLevel="0" collapsed="false">
      <c r="A5" s="400" t="s">
        <v>393</v>
      </c>
      <c r="B5" s="464" t="n">
        <v>-164</v>
      </c>
      <c r="C5" s="464" t="n">
        <v>-274</v>
      </c>
      <c r="D5" s="384" t="n">
        <v>-659</v>
      </c>
      <c r="E5" s="384" t="n">
        <v>-515</v>
      </c>
    </row>
    <row r="6" customFormat="false" ht="12.75" hidden="false" customHeight="false" outlineLevel="0" collapsed="false">
      <c r="A6" s="400" t="s">
        <v>394</v>
      </c>
      <c r="B6" s="464" t="n">
        <v>73</v>
      </c>
      <c r="C6" s="464" t="n">
        <v>240</v>
      </c>
      <c r="D6" s="384" t="n">
        <v>398</v>
      </c>
      <c r="E6" s="384" t="n">
        <v>439</v>
      </c>
    </row>
    <row r="7" customFormat="false" ht="12.75" hidden="false" customHeight="false" outlineLevel="0" collapsed="false">
      <c r="A7" s="400" t="s">
        <v>395</v>
      </c>
      <c r="B7" s="464" t="n">
        <v>-107</v>
      </c>
      <c r="C7" s="464" t="n">
        <v>-153</v>
      </c>
      <c r="D7" s="384" t="n">
        <v>-631</v>
      </c>
      <c r="E7" s="384" t="n">
        <v>-613</v>
      </c>
    </row>
    <row r="8" customFormat="false" ht="12.75" hidden="false" customHeight="false" outlineLevel="0" collapsed="false">
      <c r="A8" s="400" t="s">
        <v>396</v>
      </c>
      <c r="B8" s="464" t="n">
        <v>43</v>
      </c>
      <c r="C8" s="464" t="n">
        <v>31</v>
      </c>
      <c r="D8" s="384" t="n">
        <v>138</v>
      </c>
      <c r="E8" s="384" t="n">
        <v>100</v>
      </c>
    </row>
    <row r="9" customFormat="false" ht="12.75" hidden="false" customHeight="false" outlineLevel="0" collapsed="false">
      <c r="A9" s="105" t="s">
        <v>397</v>
      </c>
      <c r="B9" s="394" t="n">
        <v>69</v>
      </c>
      <c r="C9" s="394" t="n">
        <v>82</v>
      </c>
      <c r="D9" s="395" t="n">
        <v>360</v>
      </c>
      <c r="E9" s="395" t="n">
        <v>307</v>
      </c>
    </row>
    <row r="10" customFormat="false" ht="12.75" hidden="false" customHeight="false" outlineLevel="0" collapsed="false">
      <c r="A10" s="466" t="s">
        <v>398</v>
      </c>
      <c r="B10" s="384" t="n">
        <f aca="false">SUM(B5:B9)</f>
        <v>-86</v>
      </c>
      <c r="C10" s="384" t="n">
        <f aca="false">SUM(C5:C9)</f>
        <v>-74</v>
      </c>
      <c r="D10" s="384" t="n">
        <f aca="false">SUM(D5:D9)</f>
        <v>-394</v>
      </c>
      <c r="E10" s="384" t="n">
        <f aca="false">SUM(E5:E9)</f>
        <v>-282</v>
      </c>
    </row>
    <row r="11" customFormat="false" ht="12.75" hidden="false" customHeight="false" outlineLevel="0" collapsed="false">
      <c r="A11" s="28"/>
      <c r="B11" s="384"/>
      <c r="C11" s="384"/>
      <c r="D11" s="384"/>
      <c r="E11" s="384"/>
    </row>
    <row r="12" customFormat="false" ht="12.75" hidden="false" customHeight="false" outlineLevel="0" collapsed="false">
      <c r="A12" s="436" t="s">
        <v>399</v>
      </c>
      <c r="B12" s="467"/>
      <c r="C12" s="467"/>
      <c r="D12" s="83"/>
      <c r="E12" s="83"/>
    </row>
    <row r="13" customFormat="false" ht="12.75" hidden="false" customHeight="false" outlineLevel="0" collapsed="false">
      <c r="A13" s="48" t="s">
        <v>400</v>
      </c>
      <c r="B13" s="464" t="n">
        <v>-13</v>
      </c>
      <c r="C13" s="464" t="n">
        <v>0</v>
      </c>
      <c r="D13" s="384" t="n">
        <v>-17</v>
      </c>
      <c r="E13" s="8" t="n">
        <v>-6</v>
      </c>
    </row>
    <row r="14" customFormat="false" ht="12.75" hidden="false" customHeight="false" outlineLevel="0" collapsed="false">
      <c r="A14" s="48"/>
      <c r="B14" s="464"/>
      <c r="C14" s="464"/>
      <c r="D14" s="384"/>
      <c r="E14" s="8"/>
    </row>
    <row r="15" customFormat="false" ht="12.75" hidden="false" customHeight="false" outlineLevel="0" collapsed="false">
      <c r="A15" s="465" t="s">
        <v>401</v>
      </c>
      <c r="B15" s="467"/>
      <c r="C15" s="467"/>
      <c r="D15" s="384"/>
      <c r="E15" s="384"/>
    </row>
    <row r="16" customFormat="false" ht="12.75" hidden="false" customHeight="false" outlineLevel="0" collapsed="false">
      <c r="A16" s="400" t="s">
        <v>402</v>
      </c>
      <c r="B16" s="464" t="n">
        <v>-14</v>
      </c>
      <c r="C16" s="464" t="n">
        <v>-7</v>
      </c>
      <c r="D16" s="384" t="n">
        <v>-14</v>
      </c>
      <c r="E16" s="384" t="n">
        <v>-19</v>
      </c>
    </row>
    <row r="17" customFormat="false" ht="12.75" hidden="false" customHeight="false" outlineLevel="0" collapsed="false">
      <c r="A17" s="400" t="s">
        <v>396</v>
      </c>
      <c r="B17" s="464" t="n">
        <v>21</v>
      </c>
      <c r="C17" s="464" t="n">
        <v>7</v>
      </c>
      <c r="D17" s="384" t="n">
        <v>21</v>
      </c>
      <c r="E17" s="384" t="n">
        <v>19</v>
      </c>
    </row>
    <row r="18" customFormat="false" ht="12.75" hidden="false" customHeight="true" outlineLevel="0" collapsed="false">
      <c r="A18" s="468" t="s">
        <v>403</v>
      </c>
      <c r="B18" s="434" t="n">
        <v>1</v>
      </c>
      <c r="C18" s="434" t="n">
        <v>-8</v>
      </c>
      <c r="D18" s="395" t="n">
        <v>4</v>
      </c>
      <c r="E18" s="395" t="n">
        <v>29</v>
      </c>
    </row>
    <row r="19" customFormat="false" ht="12.75" hidden="false" customHeight="false" outlineLevel="0" collapsed="false">
      <c r="A19" s="469" t="s">
        <v>404</v>
      </c>
      <c r="B19" s="384" t="n">
        <f aca="false">SUM(B16:B18)</f>
        <v>8</v>
      </c>
      <c r="C19" s="384" t="n">
        <f aca="false">SUM(C16:C18)</f>
        <v>-8</v>
      </c>
      <c r="D19" s="384" t="n">
        <f aca="false">SUM(D16:D18)</f>
        <v>11</v>
      </c>
      <c r="E19" s="384" t="n">
        <f aca="false">SUM(E16:E18)</f>
        <v>29</v>
      </c>
    </row>
    <row r="20" customFormat="false" ht="12.75" hidden="false" customHeight="false" outlineLevel="0" collapsed="false">
      <c r="A20" s="48"/>
      <c r="B20" s="464"/>
      <c r="C20" s="464"/>
      <c r="D20" s="384"/>
      <c r="E20" s="8"/>
    </row>
    <row r="21" customFormat="false" ht="12.75" hidden="false" customHeight="false" outlineLevel="0" collapsed="false">
      <c r="A21" s="436" t="s">
        <v>151</v>
      </c>
      <c r="B21" s="470"/>
      <c r="C21" s="470"/>
      <c r="D21" s="69"/>
      <c r="E21" s="69"/>
    </row>
    <row r="22" customFormat="false" ht="12.75" hidden="false" customHeight="false" outlineLevel="0" collapsed="false">
      <c r="A22" s="48" t="s">
        <v>405</v>
      </c>
      <c r="B22" s="464" t="n">
        <v>1</v>
      </c>
      <c r="C22" s="464" t="n">
        <v>4</v>
      </c>
      <c r="D22" s="69" t="n">
        <v>14</v>
      </c>
      <c r="E22" s="69" t="n">
        <v>10</v>
      </c>
    </row>
    <row r="23" customFormat="false" ht="12.75" hidden="false" customHeight="false" outlineLevel="0" collapsed="false">
      <c r="A23" s="48"/>
      <c r="B23" s="464"/>
      <c r="C23" s="464"/>
      <c r="D23" s="69"/>
      <c r="E23" s="69"/>
    </row>
    <row r="24" customFormat="false" ht="12.75" hidden="false" customHeight="false" outlineLevel="0" collapsed="false">
      <c r="A24" s="471" t="s">
        <v>266</v>
      </c>
      <c r="B24" s="464"/>
      <c r="C24" s="464"/>
      <c r="D24" s="69"/>
      <c r="E24" s="69"/>
    </row>
    <row r="25" customFormat="false" ht="12.75" hidden="false" customHeight="true" outlineLevel="0" collapsed="false">
      <c r="A25" s="105" t="s">
        <v>406</v>
      </c>
      <c r="B25" s="394" t="n">
        <v>0</v>
      </c>
      <c r="C25" s="394" t="n">
        <v>0</v>
      </c>
      <c r="D25" s="395" t="n">
        <v>3</v>
      </c>
      <c r="E25" s="395" t="n">
        <v>-1</v>
      </c>
    </row>
    <row r="26" customFormat="false" ht="12.75" hidden="false" customHeight="false" outlineLevel="0" collapsed="false">
      <c r="A26" s="472" t="s">
        <v>407</v>
      </c>
      <c r="B26" s="473" t="n">
        <f aca="false">SUM(B10,B13,B19,B22,B25)</f>
        <v>-90</v>
      </c>
      <c r="C26" s="473" t="n">
        <f aca="false">SUM(C10,C13,C19,C22,C25)</f>
        <v>-78</v>
      </c>
      <c r="D26" s="473" t="n">
        <f aca="false">SUM(D10,D13,D19,D22,D25)</f>
        <v>-383</v>
      </c>
      <c r="E26" s="473" t="n">
        <f aca="false">SUM(E10,E13,E19,E22,E25)</f>
        <v>-250</v>
      </c>
    </row>
    <row r="27" customFormat="false" ht="12.75" hidden="false" customHeight="false" outlineLevel="0" collapsed="false">
      <c r="A27" s="215" t="s">
        <v>408</v>
      </c>
      <c r="B27" s="109" t="n">
        <v>6</v>
      </c>
      <c r="C27" s="109" t="n">
        <v>2</v>
      </c>
      <c r="D27" s="109" t="n">
        <v>20</v>
      </c>
      <c r="E27" s="109" t="n">
        <v>-11</v>
      </c>
    </row>
    <row r="28" customFormat="false" ht="12.75" hidden="false" customHeight="false" outlineLevel="0" collapsed="false">
      <c r="A28" s="402" t="s">
        <v>409</v>
      </c>
      <c r="B28" s="431" t="n">
        <f aca="false">SUM(B26:B27)</f>
        <v>-84</v>
      </c>
      <c r="C28" s="431" t="n">
        <f aca="false">SUM(C26:C27)</f>
        <v>-76</v>
      </c>
      <c r="D28" s="431" t="n">
        <f aca="false">SUM(D26:D27)</f>
        <v>-363</v>
      </c>
      <c r="E28" s="431" t="n">
        <f aca="false">SUM(E26:E27)</f>
        <v>-2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32421875" defaultRowHeight="12.75" zeroHeight="false" outlineLevelRow="0" outlineLevelCol="0"/>
  <cols>
    <col collapsed="false" customWidth="false" hidden="false" outlineLevel="0" max="1" min="1" style="94" width="44.32"/>
    <col collapsed="false" customWidth="true" hidden="false" outlineLevel="0" max="3" min="2" style="94" width="5.15"/>
    <col collapsed="false" customWidth="true" hidden="false" outlineLevel="0" max="5" min="4" style="94" width="6.32"/>
    <col collapsed="false" customWidth="true" hidden="false" outlineLevel="0" max="6" min="6" style="94" width="20.32"/>
    <col collapsed="false" customWidth="true" hidden="false" outlineLevel="0" max="7" min="7" style="94" width="20.15"/>
    <col collapsed="false" customWidth="true" hidden="false" outlineLevel="0" max="8" min="8" style="94" width="19.15"/>
    <col collapsed="false" customWidth="false" hidden="false" outlineLevel="0" max="13" min="9" style="94" width="44.32"/>
    <col collapsed="false" customWidth="true" hidden="false" outlineLevel="0" max="14" min="14" style="94" width="6.99"/>
    <col collapsed="false" customWidth="false" hidden="false" outlineLevel="0" max="257" min="15" style="94" width="44.32"/>
  </cols>
  <sheetData>
    <row r="1" customFormat="false" ht="12.75" hidden="false" customHeight="false" outlineLevel="0" collapsed="false">
      <c r="A1" s="86"/>
      <c r="B1" s="83" t="s">
        <v>2</v>
      </c>
      <c r="C1" s="83" t="s">
        <v>2</v>
      </c>
      <c r="D1" s="83"/>
      <c r="E1" s="83"/>
    </row>
    <row r="2" customFormat="false" ht="12.75" hidden="false" customHeight="false" outlineLevel="0" collapsed="false">
      <c r="A2" s="474" t="s">
        <v>410</v>
      </c>
      <c r="B2" s="394" t="n">
        <v>2003</v>
      </c>
      <c r="C2" s="394" t="n">
        <v>2002</v>
      </c>
      <c r="D2" s="394" t="n">
        <v>2003</v>
      </c>
      <c r="E2" s="394" t="n">
        <v>2002</v>
      </c>
    </row>
    <row r="3" customFormat="false" ht="12.75" hidden="false" customHeight="false" outlineLevel="0" collapsed="false">
      <c r="A3" s="48"/>
      <c r="B3" s="4"/>
      <c r="C3" s="4"/>
      <c r="D3" s="384"/>
      <c r="E3" s="397"/>
    </row>
    <row r="4" customFormat="false" ht="14.25" hidden="false" customHeight="false" outlineLevel="0" collapsed="false">
      <c r="A4" s="472" t="s">
        <v>411</v>
      </c>
      <c r="B4" s="397" t="s">
        <v>13</v>
      </c>
      <c r="C4" s="397" t="s">
        <v>13</v>
      </c>
      <c r="D4" s="397" t="s">
        <v>13</v>
      </c>
      <c r="E4" s="397" t="n">
        <v>-78</v>
      </c>
    </row>
    <row r="5" customFormat="false" ht="12.75" hidden="false" customHeight="false" outlineLevel="0" collapsed="false">
      <c r="A5" s="48"/>
      <c r="B5" s="4"/>
      <c r="C5" s="4"/>
      <c r="D5" s="384"/>
      <c r="E5" s="384"/>
    </row>
    <row r="6" customFormat="false" ht="12.75" hidden="false" customHeight="false" outlineLevel="0" collapsed="false">
      <c r="A6" s="472" t="s">
        <v>412</v>
      </c>
      <c r="B6" s="98"/>
      <c r="C6" s="98"/>
      <c r="D6" s="384"/>
      <c r="E6" s="384"/>
    </row>
    <row r="7" customFormat="false" ht="12.75" hidden="false" customHeight="false" outlineLevel="0" collapsed="false">
      <c r="A7" s="48" t="s">
        <v>183</v>
      </c>
      <c r="B7" s="4" t="n">
        <v>672</v>
      </c>
      <c r="C7" s="100" t="n">
        <v>684</v>
      </c>
      <c r="D7" s="100" t="n">
        <v>2194</v>
      </c>
      <c r="E7" s="384" t="n">
        <v>2359</v>
      </c>
    </row>
    <row r="8" customFormat="false" ht="12.75" hidden="false" customHeight="false" outlineLevel="0" collapsed="false">
      <c r="A8" s="48" t="s">
        <v>413</v>
      </c>
      <c r="B8" s="4" t="n">
        <v>285</v>
      </c>
      <c r="C8" s="100" t="n">
        <v>381</v>
      </c>
      <c r="D8" s="100" t="n">
        <v>961</v>
      </c>
      <c r="E8" s="384" t="n">
        <v>761</v>
      </c>
    </row>
    <row r="9" customFormat="false" ht="12.75" hidden="false" customHeight="false" outlineLevel="0" collapsed="false">
      <c r="A9" s="48" t="s">
        <v>414</v>
      </c>
      <c r="B9" s="83" t="s">
        <v>13</v>
      </c>
      <c r="C9" s="100" t="n">
        <v>139</v>
      </c>
      <c r="D9" s="100" t="n">
        <v>396</v>
      </c>
      <c r="E9" s="384" t="s">
        <v>13</v>
      </c>
    </row>
    <row r="10" customFormat="false" ht="12.75" hidden="false" customHeight="false" outlineLevel="0" collapsed="false">
      <c r="A10" s="48" t="s">
        <v>415</v>
      </c>
      <c r="B10" s="4" t="n">
        <v>-351</v>
      </c>
      <c r="C10" s="100" t="n">
        <v>-321</v>
      </c>
      <c r="D10" s="100" t="n">
        <v>-1305</v>
      </c>
      <c r="E10" s="384" t="n">
        <v>-1194</v>
      </c>
    </row>
    <row r="11" customFormat="false" ht="12.75" hidden="false" customHeight="false" outlineLevel="0" collapsed="false">
      <c r="A11" s="48" t="s">
        <v>416</v>
      </c>
      <c r="B11" s="4" t="n">
        <v>-475</v>
      </c>
      <c r="C11" s="100" t="n">
        <v>-697</v>
      </c>
      <c r="D11" s="100" t="n">
        <v>-1728</v>
      </c>
      <c r="E11" s="384" t="n">
        <v>-1272</v>
      </c>
    </row>
    <row r="12" customFormat="false" ht="12.75" hidden="false" customHeight="false" outlineLevel="0" collapsed="false">
      <c r="A12" s="48" t="s">
        <v>417</v>
      </c>
      <c r="B12" s="4" t="n">
        <v>-11</v>
      </c>
      <c r="C12" s="100" t="n">
        <v>-39</v>
      </c>
      <c r="D12" s="100" t="n">
        <v>-114</v>
      </c>
      <c r="E12" s="384" t="n">
        <v>786</v>
      </c>
    </row>
    <row r="13" customFormat="false" ht="12.75" hidden="false" customHeight="false" outlineLevel="0" collapsed="false">
      <c r="A13" s="18" t="s">
        <v>418</v>
      </c>
      <c r="B13" s="4" t="n">
        <v>-39</v>
      </c>
      <c r="C13" s="100" t="n">
        <v>-42</v>
      </c>
      <c r="D13" s="100" t="n">
        <v>-148</v>
      </c>
      <c r="E13" s="384" t="n">
        <v>-156</v>
      </c>
    </row>
    <row r="14" customFormat="false" ht="12.75" hidden="false" customHeight="false" outlineLevel="0" collapsed="false">
      <c r="A14" s="48" t="s">
        <v>419</v>
      </c>
      <c r="B14" s="4" t="n">
        <v>-11</v>
      </c>
      <c r="C14" s="100" t="n">
        <v>1</v>
      </c>
      <c r="D14" s="100" t="n">
        <v>-31</v>
      </c>
      <c r="E14" s="384" t="n">
        <v>-191</v>
      </c>
    </row>
    <row r="15" customFormat="false" ht="12.75" hidden="false" customHeight="false" outlineLevel="0" collapsed="false">
      <c r="A15" s="48" t="s">
        <v>420</v>
      </c>
      <c r="B15" s="4" t="n">
        <v>-28</v>
      </c>
      <c r="C15" s="411" t="s">
        <v>13</v>
      </c>
      <c r="D15" s="411" t="s">
        <v>13</v>
      </c>
      <c r="E15" s="384" t="n">
        <v>-1113</v>
      </c>
    </row>
    <row r="16" customFormat="false" ht="12.75" hidden="false" customHeight="false" outlineLevel="0" collapsed="false">
      <c r="A16" s="48" t="s">
        <v>421</v>
      </c>
      <c r="B16" s="4" t="n">
        <v>1</v>
      </c>
      <c r="C16" s="100" t="n">
        <v>-58</v>
      </c>
      <c r="D16" s="100" t="n">
        <v>-71</v>
      </c>
      <c r="E16" s="384" t="n">
        <v>32</v>
      </c>
    </row>
    <row r="17" customFormat="false" ht="12.75" hidden="false" customHeight="false" outlineLevel="0" collapsed="false">
      <c r="A17" s="9" t="s">
        <v>422</v>
      </c>
      <c r="B17" s="215" t="n">
        <v>-15</v>
      </c>
      <c r="C17" s="45" t="n">
        <v>-23</v>
      </c>
      <c r="D17" s="45" t="n">
        <v>-56</v>
      </c>
      <c r="E17" s="395" t="n">
        <v>-4</v>
      </c>
    </row>
    <row r="18" customFormat="false" ht="12.75" hidden="false" customHeight="false" outlineLevel="0" collapsed="false">
      <c r="A18" s="59" t="s">
        <v>423</v>
      </c>
      <c r="B18" s="402" t="n">
        <f aca="false">SUM(B7:B17)</f>
        <v>28</v>
      </c>
      <c r="C18" s="431" t="n">
        <f aca="false">SUM(C7:C17)</f>
        <v>25</v>
      </c>
      <c r="D18" s="431" t="n">
        <f aca="false">SUM(D7:D17)</f>
        <v>98</v>
      </c>
      <c r="E18" s="403" t="n">
        <f aca="false">SUM(E7:E17)</f>
        <v>8</v>
      </c>
    </row>
    <row r="19" customFormat="false" ht="24" hidden="false" customHeight="false" outlineLevel="0" collapsed="false">
      <c r="A19" s="48" t="s">
        <v>424</v>
      </c>
      <c r="B19" s="302" t="n">
        <v>-3</v>
      </c>
      <c r="C19" s="100" t="n">
        <v>-4</v>
      </c>
      <c r="D19" s="100" t="n">
        <v>-5</v>
      </c>
      <c r="E19" s="384" t="n">
        <v>-10</v>
      </c>
    </row>
    <row r="20" customFormat="false" ht="12.75" hidden="false" customHeight="false" outlineLevel="0" collapsed="false">
      <c r="A20" s="9" t="s">
        <v>422</v>
      </c>
      <c r="B20" s="215" t="n">
        <v>15</v>
      </c>
      <c r="C20" s="45" t="n">
        <v>23</v>
      </c>
      <c r="D20" s="45" t="n">
        <v>56</v>
      </c>
      <c r="E20" s="395" t="n">
        <v>4</v>
      </c>
    </row>
    <row r="21" customFormat="false" ht="12.75" hidden="false" customHeight="false" outlineLevel="0" collapsed="false">
      <c r="A21" s="59" t="s">
        <v>425</v>
      </c>
      <c r="B21" s="431" t="n">
        <f aca="false">SUM(B18:B20)</f>
        <v>40</v>
      </c>
      <c r="C21" s="431" t="n">
        <f aca="false">SUM(C18:C20)</f>
        <v>44</v>
      </c>
      <c r="D21" s="431" t="n">
        <f aca="false">SUM(D18:D20)</f>
        <v>149</v>
      </c>
      <c r="E21" s="403" t="n">
        <f aca="false">SUM(E18:E20)</f>
        <v>2</v>
      </c>
    </row>
    <row r="22" customFormat="false" ht="12.75" hidden="false" customHeight="false" outlineLevel="0" collapsed="false">
      <c r="A22" s="35"/>
      <c r="B22" s="296"/>
      <c r="C22" s="475"/>
      <c r="D22" s="475"/>
      <c r="E22" s="476"/>
    </row>
    <row r="23" customFormat="false" ht="12.75" hidden="false" customHeight="false" outlineLevel="0" collapsed="false">
      <c r="A23" s="131" t="s">
        <v>426</v>
      </c>
      <c r="B23" s="399" t="n">
        <f aca="false">SUM(+B21)</f>
        <v>40</v>
      </c>
      <c r="C23" s="399" t="n">
        <f aca="false">SUM(+C21)</f>
        <v>44</v>
      </c>
      <c r="D23" s="399" t="n">
        <f aca="false">SUM(+D21)</f>
        <v>149</v>
      </c>
      <c r="E23" s="399" t="n">
        <f aca="false">SUM(E4,E21)</f>
        <v>-76</v>
      </c>
    </row>
    <row r="24" customFormat="false" ht="12.75" hidden="false" customHeight="false" outlineLevel="0" collapsed="false">
      <c r="A24" s="18" t="s">
        <v>427</v>
      </c>
      <c r="B24" s="477" t="s">
        <v>13</v>
      </c>
      <c r="C24" s="477" t="s">
        <v>13</v>
      </c>
      <c r="D24" s="384" t="s">
        <v>13</v>
      </c>
      <c r="E24" s="384" t="n">
        <v>-44</v>
      </c>
    </row>
    <row r="25" customFormat="false" ht="12.75" hidden="false" customHeight="false" outlineLevel="0" collapsed="false">
      <c r="A25" s="9" t="s">
        <v>428</v>
      </c>
      <c r="B25" s="215" t="n">
        <v>-6</v>
      </c>
      <c r="C25" s="45" t="n">
        <v>-6</v>
      </c>
      <c r="D25" s="45" t="n">
        <v>-23</v>
      </c>
      <c r="E25" s="395" t="n">
        <v>-28</v>
      </c>
    </row>
    <row r="26" customFormat="false" ht="12.75" hidden="false" customHeight="false" outlineLevel="0" collapsed="false">
      <c r="A26" s="131" t="s">
        <v>238</v>
      </c>
      <c r="B26" s="44" t="n">
        <f aca="false">SUM(B23:B25)</f>
        <v>34</v>
      </c>
      <c r="C26" s="44" t="n">
        <f aca="false">SUM(C23:C25)</f>
        <v>38</v>
      </c>
      <c r="D26" s="44" t="n">
        <f aca="false">SUM(D23:D25)</f>
        <v>126</v>
      </c>
      <c r="E26" s="399" t="n">
        <f aca="false">SUM(E23:E25)</f>
        <v>-148</v>
      </c>
    </row>
    <row r="27" customFormat="false" ht="12.75" hidden="false" customHeight="false" outlineLevel="0" collapsed="false">
      <c r="A27" s="2"/>
      <c r="B27" s="2"/>
      <c r="C27" s="2"/>
      <c r="D27" s="2"/>
      <c r="E27" s="2"/>
    </row>
    <row r="28" customFormat="false" ht="59.25" hidden="false" customHeight="true" outlineLevel="0" collapsed="false">
      <c r="A28" s="432" t="s">
        <v>429</v>
      </c>
      <c r="B28" s="432"/>
      <c r="C28" s="432"/>
      <c r="D28" s="432"/>
      <c r="E28" s="432"/>
    </row>
    <row r="48" customFormat="false" ht="12.75" hidden="false" customHeight="false" outlineLevel="0" collapsed="false">
      <c r="N48" s="94" t="s">
        <v>430</v>
      </c>
    </row>
  </sheetData>
  <mergeCells count="1">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20.32"/>
    <col collapsed="false" customWidth="false" hidden="false" outlineLevel="0" max="257" min="2" style="94" width="9.32"/>
  </cols>
  <sheetData>
    <row r="1" customFormat="false" ht="12.75" hidden="false" customHeight="false" outlineLevel="0" collapsed="false">
      <c r="A1" s="287" t="s">
        <v>431</v>
      </c>
      <c r="B1" s="478"/>
      <c r="C1" s="478"/>
      <c r="D1" s="478"/>
      <c r="E1" s="478"/>
      <c r="F1" s="478"/>
      <c r="G1" s="478"/>
      <c r="H1" s="478"/>
      <c r="I1" s="478"/>
    </row>
    <row r="2" customFormat="false" ht="12.75" hidden="false" customHeight="false" outlineLevel="0" collapsed="false">
      <c r="A2" s="254"/>
      <c r="B2" s="88"/>
      <c r="C2" s="88"/>
      <c r="D2" s="88"/>
      <c r="E2" s="88"/>
      <c r="F2" s="88"/>
      <c r="G2" s="88"/>
      <c r="H2" s="88"/>
      <c r="I2" s="88"/>
    </row>
    <row r="3" customFormat="false" ht="12.75" hidden="false" customHeight="false" outlineLevel="0" collapsed="false">
      <c r="A3" s="273" t="s">
        <v>432</v>
      </c>
      <c r="B3" s="117"/>
      <c r="C3" s="117"/>
      <c r="D3" s="479"/>
      <c r="E3" s="479" t="s">
        <v>433</v>
      </c>
      <c r="F3" s="135"/>
      <c r="G3" s="117"/>
      <c r="H3" s="479" t="s">
        <v>434</v>
      </c>
      <c r="I3" s="479"/>
    </row>
    <row r="4" customFormat="false" ht="12.75" hidden="false" customHeight="false" outlineLevel="0" collapsed="false">
      <c r="A4" s="282"/>
      <c r="B4" s="2"/>
      <c r="C4" s="2"/>
      <c r="D4" s="8" t="s">
        <v>88</v>
      </c>
      <c r="E4" s="8" t="s">
        <v>435</v>
      </c>
      <c r="F4" s="113"/>
      <c r="G4" s="8" t="s">
        <v>88</v>
      </c>
      <c r="H4" s="8" t="s">
        <v>435</v>
      </c>
      <c r="I4" s="113"/>
    </row>
    <row r="5" customFormat="false" ht="12.75" hidden="false" customHeight="false" outlineLevel="0" collapsed="false">
      <c r="A5" s="480"/>
      <c r="B5" s="117"/>
      <c r="C5" s="117"/>
      <c r="D5" s="394" t="s">
        <v>436</v>
      </c>
      <c r="E5" s="394" t="s">
        <v>437</v>
      </c>
      <c r="F5" s="109" t="s">
        <v>438</v>
      </c>
      <c r="G5" s="394" t="s">
        <v>436</v>
      </c>
      <c r="H5" s="394" t="s">
        <v>437</v>
      </c>
      <c r="I5" s="109" t="s">
        <v>438</v>
      </c>
    </row>
    <row r="6" customFormat="false" ht="12.75" hidden="false" customHeight="false" outlineLevel="0" collapsed="false">
      <c r="A6" s="263" t="s">
        <v>439</v>
      </c>
      <c r="B6" s="2"/>
      <c r="C6" s="2"/>
      <c r="D6" s="477" t="n">
        <v>77875</v>
      </c>
      <c r="E6" s="477" t="n">
        <v>508</v>
      </c>
      <c r="F6" s="477" t="n">
        <v>1582</v>
      </c>
      <c r="G6" s="477" t="n">
        <v>85089</v>
      </c>
      <c r="H6" s="477" t="n">
        <v>890</v>
      </c>
      <c r="I6" s="477" t="n">
        <v>1764</v>
      </c>
    </row>
    <row r="7" customFormat="false" ht="12.75" hidden="false" customHeight="false" outlineLevel="0" collapsed="false">
      <c r="A7" s="263" t="s">
        <v>440</v>
      </c>
      <c r="B7" s="2"/>
      <c r="C7" s="2"/>
      <c r="D7" s="477" t="n">
        <v>64738</v>
      </c>
      <c r="E7" s="477" t="n">
        <v>205</v>
      </c>
      <c r="F7" s="477" t="n">
        <v>353</v>
      </c>
      <c r="G7" s="477" t="n">
        <v>57929</v>
      </c>
      <c r="H7" s="8" t="n">
        <v>213</v>
      </c>
      <c r="I7" s="8" t="n">
        <v>383</v>
      </c>
    </row>
    <row r="8" customFormat="false" ht="12.75" hidden="false" customHeight="false" outlineLevel="0" collapsed="false">
      <c r="A8" s="265" t="s">
        <v>441</v>
      </c>
      <c r="B8" s="117"/>
      <c r="C8" s="117"/>
      <c r="D8" s="481" t="n">
        <v>3031</v>
      </c>
      <c r="E8" s="481" t="n">
        <v>0</v>
      </c>
      <c r="F8" s="481" t="n">
        <v>1</v>
      </c>
      <c r="G8" s="481" t="n">
        <v>2722</v>
      </c>
      <c r="H8" s="109" t="n">
        <v>4</v>
      </c>
      <c r="I8" s="109" t="n">
        <v>6</v>
      </c>
    </row>
    <row r="9" customFormat="false" ht="12.75" hidden="false" customHeight="false" outlineLevel="0" collapsed="false">
      <c r="A9" s="482" t="s">
        <v>88</v>
      </c>
      <c r="B9" s="117"/>
      <c r="C9" s="117"/>
      <c r="D9" s="127" t="n">
        <f aca="false">SUM(D6:D8)</f>
        <v>145644</v>
      </c>
      <c r="E9" s="127" t="n">
        <f aca="false">SUM(E6:E8)</f>
        <v>713</v>
      </c>
      <c r="F9" s="127" t="n">
        <f aca="false">SUM(F6:F8)</f>
        <v>1936</v>
      </c>
      <c r="G9" s="127" t="n">
        <v>145740</v>
      </c>
      <c r="H9" s="127" t="n">
        <v>1107</v>
      </c>
      <c r="I9" s="127" t="n">
        <v>2153</v>
      </c>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483" t="s">
        <v>244</v>
      </c>
      <c r="I13" s="483" t="s">
        <v>244</v>
      </c>
    </row>
    <row r="14" customFormat="false" ht="12.75" hidden="false" customHeight="false" outlineLevel="0" collapsed="false">
      <c r="A14" s="416" t="s">
        <v>442</v>
      </c>
      <c r="B14" s="416"/>
      <c r="C14" s="416"/>
      <c r="D14" s="117"/>
      <c r="E14" s="215"/>
      <c r="F14" s="215"/>
      <c r="G14" s="215"/>
      <c r="H14" s="215" t="n">
        <v>2003</v>
      </c>
      <c r="I14" s="215" t="n">
        <v>2002</v>
      </c>
    </row>
    <row r="15" customFormat="false" ht="12.75" hidden="false" customHeight="false" outlineLevel="0" collapsed="false">
      <c r="A15" s="296" t="s">
        <v>443</v>
      </c>
      <c r="B15" s="296"/>
      <c r="C15" s="302"/>
      <c r="D15" s="2"/>
      <c r="E15" s="2"/>
      <c r="F15" s="100"/>
      <c r="G15" s="100"/>
      <c r="H15" s="100" t="n">
        <v>2649</v>
      </c>
      <c r="I15" s="100" t="n">
        <v>3260</v>
      </c>
    </row>
    <row r="16" customFormat="false" ht="12.75" hidden="false" customHeight="false" outlineLevel="0" collapsed="false">
      <c r="A16" s="302" t="s">
        <v>444</v>
      </c>
      <c r="B16" s="302"/>
      <c r="C16" s="302"/>
      <c r="D16" s="2"/>
      <c r="E16" s="2"/>
      <c r="F16" s="100"/>
      <c r="G16" s="100"/>
      <c r="H16" s="100" t="n">
        <f aca="false">SUM(H18:H20)</f>
        <v>-1936</v>
      </c>
      <c r="I16" s="100" t="n">
        <f aca="false">SUM(I18:I20)</f>
        <v>-2153</v>
      </c>
    </row>
    <row r="17" customFormat="false" ht="12.75" hidden="false" customHeight="false" outlineLevel="0" collapsed="false">
      <c r="A17" s="4" t="s">
        <v>445</v>
      </c>
      <c r="B17" s="4"/>
      <c r="C17" s="4"/>
      <c r="D17" s="2"/>
      <c r="E17" s="2"/>
      <c r="F17" s="100"/>
      <c r="G17" s="100"/>
      <c r="H17" s="100"/>
      <c r="I17" s="100"/>
    </row>
    <row r="18" customFormat="false" ht="12.75" hidden="false" customHeight="false" outlineLevel="0" collapsed="false">
      <c r="A18" s="302" t="s">
        <v>446</v>
      </c>
      <c r="B18" s="302"/>
      <c r="C18" s="302"/>
      <c r="D18" s="2"/>
      <c r="E18" s="2"/>
      <c r="F18" s="100"/>
      <c r="G18" s="100"/>
      <c r="H18" s="100" t="n">
        <v>-1468</v>
      </c>
      <c r="I18" s="100" t="n">
        <v>-1698</v>
      </c>
    </row>
    <row r="19" customFormat="false" ht="12.75" hidden="false" customHeight="false" outlineLevel="0" collapsed="false">
      <c r="A19" s="302" t="s">
        <v>447</v>
      </c>
      <c r="B19" s="302"/>
      <c r="C19" s="302"/>
      <c r="D19" s="2"/>
      <c r="E19" s="2"/>
      <c r="F19" s="100"/>
      <c r="G19" s="100"/>
      <c r="H19" s="100" t="n">
        <v>-62</v>
      </c>
      <c r="I19" s="100" t="n">
        <v>-64</v>
      </c>
    </row>
    <row r="20" customFormat="false" ht="12.75" hidden="false" customHeight="false" outlineLevel="0" collapsed="false">
      <c r="A20" s="215" t="s">
        <v>448</v>
      </c>
      <c r="B20" s="215"/>
      <c r="C20" s="215"/>
      <c r="D20" s="117"/>
      <c r="E20" s="117"/>
      <c r="F20" s="45"/>
      <c r="G20" s="45"/>
      <c r="H20" s="45" t="n">
        <v>-406</v>
      </c>
      <c r="I20" s="45" t="n">
        <v>-391</v>
      </c>
    </row>
    <row r="21" customFormat="false" ht="12.75" hidden="false" customHeight="false" outlineLevel="0" collapsed="false">
      <c r="A21" s="402" t="s">
        <v>449</v>
      </c>
      <c r="B21" s="402"/>
      <c r="C21" s="106"/>
      <c r="D21" s="117"/>
      <c r="E21" s="117"/>
      <c r="F21" s="431"/>
      <c r="G21" s="431"/>
      <c r="H21" s="431" t="n">
        <f aca="false">+H15+H16</f>
        <v>713</v>
      </c>
      <c r="I21" s="431" t="n">
        <f aca="false">+I15+I16</f>
        <v>1107</v>
      </c>
    </row>
    <row r="22" customFormat="false" ht="12.75" hidden="false" customHeight="false" outlineLevel="0" collapsed="false">
      <c r="A22" s="296"/>
      <c r="B22" s="296"/>
      <c r="C22" s="302"/>
      <c r="D22" s="2"/>
      <c r="E22" s="2"/>
      <c r="F22" s="4"/>
      <c r="G22" s="4"/>
      <c r="H22" s="4"/>
      <c r="I22" s="4"/>
    </row>
    <row r="23" customFormat="false" ht="12.75" hidden="false" customHeight="false" outlineLevel="0" collapsed="false">
      <c r="A23" s="371" t="s">
        <v>450</v>
      </c>
      <c r="B23" s="371"/>
      <c r="C23" s="406"/>
      <c r="D23" s="2"/>
      <c r="E23" s="2"/>
      <c r="F23" s="4"/>
      <c r="G23" s="4"/>
      <c r="H23" s="4" t="n">
        <v>73</v>
      </c>
      <c r="I23" s="4" t="n">
        <v>66</v>
      </c>
    </row>
    <row r="24" customFormat="false" ht="12.75" hidden="false" customHeight="false" outlineLevel="0" collapsed="false">
      <c r="A24" s="371" t="s">
        <v>451</v>
      </c>
      <c r="B24" s="371"/>
      <c r="C24" s="406"/>
      <c r="D24" s="2"/>
      <c r="E24" s="2"/>
      <c r="F24" s="4"/>
      <c r="G24" s="4"/>
      <c r="H24" s="4" t="n">
        <v>0.5</v>
      </c>
      <c r="I24" s="4" t="n">
        <v>0.8</v>
      </c>
    </row>
    <row r="25" customFormat="false" ht="12.75" hidden="false" customHeight="false" outlineLevel="0" collapsed="false">
      <c r="A25" s="406"/>
      <c r="B25" s="406"/>
      <c r="C25" s="406"/>
      <c r="D25" s="2"/>
      <c r="E25" s="2"/>
      <c r="F25" s="2"/>
      <c r="G25" s="4"/>
      <c r="H25" s="4"/>
      <c r="I25" s="406"/>
    </row>
    <row r="26" customFormat="false" ht="12.75" hidden="false" customHeight="false" outlineLevel="0" collapsed="false">
      <c r="A26" s="302"/>
      <c r="B26" s="302"/>
      <c r="C26" s="4"/>
      <c r="D26" s="2"/>
      <c r="E26" s="2"/>
      <c r="F26" s="2"/>
      <c r="G26" s="4"/>
      <c r="H26" s="483" t="s">
        <v>244</v>
      </c>
      <c r="I26" s="483" t="s">
        <v>244</v>
      </c>
    </row>
    <row r="27" customFormat="false" ht="12.75" hidden="false" customHeight="false" outlineLevel="0" collapsed="false">
      <c r="A27" s="416" t="s">
        <v>452</v>
      </c>
      <c r="B27" s="416"/>
      <c r="C27" s="416"/>
      <c r="D27" s="117"/>
      <c r="E27" s="117"/>
      <c r="F27" s="117"/>
      <c r="G27" s="215"/>
      <c r="H27" s="215" t="n">
        <v>2003</v>
      </c>
      <c r="I27" s="215" t="n">
        <v>2002</v>
      </c>
    </row>
    <row r="28" customFormat="false" ht="12.75" hidden="false" customHeight="false" outlineLevel="0" collapsed="false">
      <c r="A28" s="296" t="s">
        <v>248</v>
      </c>
      <c r="B28" s="296"/>
      <c r="C28" s="302"/>
      <c r="D28" s="2"/>
      <c r="E28" s="2"/>
      <c r="F28" s="4"/>
      <c r="G28" s="4"/>
      <c r="H28" s="4" t="n">
        <v>1</v>
      </c>
      <c r="I28" s="4" t="n">
        <v>26</v>
      </c>
    </row>
    <row r="29" customFormat="false" ht="12.75" hidden="false" customHeight="false" outlineLevel="0" collapsed="false">
      <c r="A29" s="371" t="s">
        <v>453</v>
      </c>
      <c r="B29" s="371"/>
      <c r="C29" s="406"/>
      <c r="D29" s="2"/>
      <c r="E29" s="2"/>
      <c r="F29" s="4"/>
      <c r="G29" s="4"/>
      <c r="H29" s="4" t="n">
        <v>1</v>
      </c>
      <c r="I29" s="4" t="n">
        <v>2</v>
      </c>
    </row>
    <row r="30" customFormat="false" ht="12.75" hidden="false" customHeight="false" outlineLevel="0" collapsed="false">
      <c r="A30" s="215" t="s">
        <v>67</v>
      </c>
      <c r="B30" s="215"/>
      <c r="C30" s="215"/>
      <c r="D30" s="117"/>
      <c r="E30" s="117"/>
      <c r="F30" s="215"/>
      <c r="G30" s="215"/>
      <c r="H30" s="215" t="n">
        <v>1</v>
      </c>
      <c r="I30" s="215" t="n">
        <v>1</v>
      </c>
    </row>
    <row r="31" customFormat="false" ht="12.75" hidden="false" customHeight="false" outlineLevel="0" collapsed="false">
      <c r="A31" s="413" t="s">
        <v>88</v>
      </c>
      <c r="B31" s="413"/>
      <c r="C31" s="416"/>
      <c r="D31" s="117"/>
      <c r="E31" s="402"/>
      <c r="F31" s="402"/>
      <c r="G31" s="402"/>
      <c r="H31" s="402" t="n">
        <f aca="false">SUM(H28:H30)</f>
        <v>3</v>
      </c>
      <c r="I31" s="402" t="n">
        <f aca="false">SUM(I28:I30)</f>
        <v>29</v>
      </c>
    </row>
  </sheetData>
  <mergeCells count="16">
    <mergeCell ref="A14:B14"/>
    <mergeCell ref="A15:B15"/>
    <mergeCell ref="A16:B16"/>
    <mergeCell ref="A18:B18"/>
    <mergeCell ref="A19:B19"/>
    <mergeCell ref="A20:B20"/>
    <mergeCell ref="A21:B21"/>
    <mergeCell ref="A22:B22"/>
    <mergeCell ref="A23:B23"/>
    <mergeCell ref="A24:B24"/>
    <mergeCell ref="A26:B26"/>
    <mergeCell ref="A27:B27"/>
    <mergeCell ref="A28:B28"/>
    <mergeCell ref="A29:B29"/>
    <mergeCell ref="A30:B30"/>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257" min="1" style="94" width="9.32"/>
  </cols>
  <sheetData>
    <row r="1" customFormat="false" ht="12.75" hidden="false" customHeight="false" outlineLevel="0" collapsed="false">
      <c r="A1" s="4"/>
      <c r="B1" s="4"/>
      <c r="C1" s="4"/>
      <c r="D1" s="2"/>
      <c r="E1" s="2"/>
      <c r="F1" s="2"/>
      <c r="G1" s="484"/>
      <c r="H1" s="484" t="s">
        <v>244</v>
      </c>
      <c r="I1" s="484" t="s">
        <v>244</v>
      </c>
    </row>
    <row r="2" customFormat="false" ht="12.75" hidden="false" customHeight="false" outlineLevel="0" collapsed="false">
      <c r="A2" s="106" t="s">
        <v>454</v>
      </c>
      <c r="B2" s="106"/>
      <c r="C2" s="106"/>
      <c r="D2" s="117"/>
      <c r="E2" s="117"/>
      <c r="F2" s="117"/>
      <c r="G2" s="394"/>
      <c r="H2" s="215" t="n">
        <v>2003</v>
      </c>
      <c r="I2" s="215" t="n">
        <v>2002</v>
      </c>
    </row>
    <row r="3" customFormat="false" ht="12.75" hidden="false" customHeight="false" outlineLevel="0" collapsed="false">
      <c r="A3" s="4" t="s">
        <v>455</v>
      </c>
      <c r="B3" s="4"/>
      <c r="C3" s="4"/>
      <c r="D3" s="2"/>
      <c r="E3" s="2"/>
      <c r="F3" s="2"/>
      <c r="G3" s="411"/>
      <c r="H3" s="411" t="n">
        <v>9754</v>
      </c>
      <c r="I3" s="411" t="n">
        <v>9612</v>
      </c>
    </row>
    <row r="4" customFormat="false" ht="12.75" hidden="false" customHeight="false" outlineLevel="0" collapsed="false">
      <c r="A4" s="4" t="s">
        <v>456</v>
      </c>
      <c r="B4" s="4"/>
      <c r="C4" s="4"/>
      <c r="D4" s="2"/>
      <c r="E4" s="2"/>
      <c r="F4" s="2"/>
      <c r="G4" s="411"/>
      <c r="H4" s="411" t="n">
        <v>12529</v>
      </c>
      <c r="I4" s="411" t="n">
        <v>13364</v>
      </c>
    </row>
    <row r="5" customFormat="false" ht="12.75" hidden="false" customHeight="false" outlineLevel="0" collapsed="false">
      <c r="A5" s="406" t="s">
        <v>47</v>
      </c>
      <c r="B5" s="406"/>
      <c r="C5" s="406"/>
      <c r="D5" s="2"/>
      <c r="E5" s="2"/>
      <c r="F5" s="2"/>
      <c r="G5" s="411"/>
      <c r="H5" s="83" t="n">
        <v>134</v>
      </c>
      <c r="I5" s="83" t="n">
        <v>135</v>
      </c>
    </row>
    <row r="6" customFormat="false" ht="12.75" hidden="false" customHeight="false" outlineLevel="0" collapsed="false">
      <c r="A6" s="4" t="s">
        <v>457</v>
      </c>
      <c r="B6" s="4"/>
      <c r="C6" s="4"/>
      <c r="D6" s="2"/>
      <c r="E6" s="2"/>
      <c r="F6" s="2"/>
      <c r="G6" s="485"/>
      <c r="H6" s="486" t="n">
        <v>7.3</v>
      </c>
      <c r="I6" s="83" t="n">
        <v>7.1</v>
      </c>
    </row>
    <row r="7" customFormat="false" ht="12.75" hidden="false" customHeight="false" outlineLevel="0" collapsed="false">
      <c r="A7" s="215" t="s">
        <v>46</v>
      </c>
      <c r="B7" s="215"/>
      <c r="C7" s="215"/>
      <c r="D7" s="117"/>
      <c r="E7" s="117"/>
      <c r="F7" s="117"/>
      <c r="G7" s="487"/>
      <c r="H7" s="488" t="n">
        <v>9.3</v>
      </c>
      <c r="I7" s="109" t="n">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18.99"/>
    <col collapsed="false" customWidth="true" hidden="false" outlineLevel="0" max="2" min="2" style="94" width="7.15"/>
    <col collapsed="false" customWidth="true" hidden="false" outlineLevel="0" max="3" min="3" style="94" width="6.65"/>
    <col collapsed="false" customWidth="true" hidden="false" outlineLevel="0" max="4" min="4" style="94" width="7.15"/>
    <col collapsed="false" customWidth="true" hidden="false" outlineLevel="0" max="5" min="5" style="94" width="10.15"/>
    <col collapsed="false" customWidth="true" hidden="false" outlineLevel="0" max="6" min="6" style="94" width="7.15"/>
    <col collapsed="false" customWidth="true" hidden="false" outlineLevel="0" max="7" min="7" style="94" width="5.82"/>
    <col collapsed="false" customWidth="true" hidden="false" outlineLevel="0" max="8" min="8" style="94" width="7.15"/>
    <col collapsed="false" customWidth="true" hidden="false" outlineLevel="0" max="9" min="9" style="94" width="5.82"/>
    <col collapsed="false" customWidth="false" hidden="false" outlineLevel="0" max="257" min="10" style="94" width="9.32"/>
  </cols>
  <sheetData>
    <row r="1" customFormat="false" ht="12.75" hidden="false" customHeight="false" outlineLevel="0" collapsed="false">
      <c r="A1" s="98" t="s">
        <v>458</v>
      </c>
      <c r="B1" s="113" t="s">
        <v>459</v>
      </c>
      <c r="C1" s="113"/>
      <c r="D1" s="113" t="s">
        <v>214</v>
      </c>
      <c r="E1" s="113"/>
      <c r="F1" s="113" t="s">
        <v>66</v>
      </c>
      <c r="G1" s="113"/>
      <c r="H1" s="113" t="s">
        <v>67</v>
      </c>
      <c r="I1" s="113"/>
    </row>
    <row r="2" customFormat="false" ht="12.75" hidden="false" customHeight="false" outlineLevel="0" collapsed="false">
      <c r="A2" s="4"/>
      <c r="B2" s="113" t="s">
        <v>460</v>
      </c>
      <c r="C2" s="113"/>
      <c r="D2" s="113" t="s">
        <v>460</v>
      </c>
      <c r="E2" s="113"/>
      <c r="F2" s="113" t="s">
        <v>460</v>
      </c>
      <c r="G2" s="113"/>
      <c r="H2" s="113" t="s">
        <v>460</v>
      </c>
      <c r="I2" s="113"/>
    </row>
    <row r="3" customFormat="false" ht="24" hidden="false" customHeight="false" outlineLevel="0" collapsed="false">
      <c r="A3" s="105" t="s">
        <v>461</v>
      </c>
      <c r="B3" s="417" t="s">
        <v>462</v>
      </c>
      <c r="C3" s="417" t="s">
        <v>463</v>
      </c>
      <c r="D3" s="417" t="s">
        <v>464</v>
      </c>
      <c r="E3" s="417" t="s">
        <v>463</v>
      </c>
      <c r="F3" s="417" t="s">
        <v>464</v>
      </c>
      <c r="G3" s="417" t="s">
        <v>463</v>
      </c>
      <c r="H3" s="417" t="s">
        <v>464</v>
      </c>
      <c r="I3" s="417" t="s">
        <v>463</v>
      </c>
    </row>
    <row r="4" customFormat="false" ht="12.75" hidden="false" customHeight="false" outlineLevel="0" collapsed="false">
      <c r="A4" s="4" t="s">
        <v>465</v>
      </c>
      <c r="B4" s="91" t="n">
        <v>11840</v>
      </c>
      <c r="C4" s="91" t="n">
        <v>11322</v>
      </c>
      <c r="D4" s="91" t="n">
        <v>357</v>
      </c>
      <c r="E4" s="91" t="n">
        <v>182</v>
      </c>
      <c r="F4" s="91" t="n">
        <v>7698</v>
      </c>
      <c r="G4" s="91" t="n">
        <v>7421</v>
      </c>
      <c r="H4" s="91" t="n">
        <v>17</v>
      </c>
      <c r="I4" s="91" t="n">
        <v>17</v>
      </c>
    </row>
    <row r="5" customFormat="false" ht="12.75" hidden="false" customHeight="false" outlineLevel="0" collapsed="false">
      <c r="A5" s="215" t="s">
        <v>466</v>
      </c>
      <c r="B5" s="489" t="n">
        <v>11550</v>
      </c>
      <c r="C5" s="489" t="n">
        <v>11240</v>
      </c>
      <c r="D5" s="489" t="n">
        <v>348</v>
      </c>
      <c r="E5" s="489" t="n">
        <v>173</v>
      </c>
      <c r="F5" s="489" t="n">
        <v>8685</v>
      </c>
      <c r="G5" s="489" t="n">
        <v>8466</v>
      </c>
      <c r="H5" s="489" t="n">
        <v>40</v>
      </c>
      <c r="I5" s="489" t="n">
        <v>39</v>
      </c>
    </row>
  </sheetData>
  <mergeCells count="8">
    <mergeCell ref="B1:C1"/>
    <mergeCell ref="D1:E1"/>
    <mergeCell ref="F1:G1"/>
    <mergeCell ref="H1:I1"/>
    <mergeCell ref="B2:C2"/>
    <mergeCell ref="D2:E2"/>
    <mergeCell ref="F2:G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38.82"/>
    <col collapsed="false" customWidth="false" hidden="false" outlineLevel="0" max="257" min="2" style="94" width="9.32"/>
  </cols>
  <sheetData>
    <row r="1" customFormat="false" ht="12.75" hidden="false" customHeight="false" outlineLevel="0" collapsed="false">
      <c r="A1" s="287" t="s">
        <v>467</v>
      </c>
      <c r="B1" s="490"/>
      <c r="C1" s="490"/>
      <c r="D1" s="291"/>
      <c r="E1" s="291"/>
      <c r="F1" s="443"/>
      <c r="G1" s="443"/>
      <c r="H1" s="443"/>
      <c r="I1" s="443"/>
    </row>
    <row r="2" customFormat="false" ht="12.75" hidden="false" customHeight="false" outlineLevel="0" collapsed="false">
      <c r="A2" s="87"/>
      <c r="B2" s="491"/>
      <c r="C2" s="491"/>
      <c r="D2" s="411"/>
      <c r="E2" s="291"/>
      <c r="F2" s="443"/>
      <c r="G2" s="443"/>
      <c r="H2" s="443"/>
      <c r="I2" s="443"/>
    </row>
    <row r="3" customFormat="false" ht="12.75" hidden="false" customHeight="false" outlineLevel="0" collapsed="false">
      <c r="A3" s="265" t="s">
        <v>4</v>
      </c>
      <c r="B3" s="121"/>
      <c r="C3" s="121"/>
      <c r="D3" s="492"/>
      <c r="E3" s="492"/>
      <c r="F3" s="492"/>
      <c r="G3" s="492"/>
      <c r="H3" s="493" t="n">
        <v>2003</v>
      </c>
      <c r="I3" s="493" t="n">
        <v>2002</v>
      </c>
    </row>
    <row r="4" customFormat="false" ht="12.75" hidden="false" customHeight="false" outlineLevel="0" collapsed="false">
      <c r="A4" s="287" t="s">
        <v>468</v>
      </c>
      <c r="B4" s="490"/>
      <c r="C4" s="490"/>
      <c r="D4" s="443"/>
      <c r="E4" s="443"/>
      <c r="F4" s="443"/>
      <c r="G4" s="443"/>
      <c r="H4" s="290"/>
      <c r="I4" s="290"/>
    </row>
    <row r="5" customFormat="false" ht="12.75" hidden="false" customHeight="false" outlineLevel="0" collapsed="false">
      <c r="A5" s="87" t="s">
        <v>469</v>
      </c>
      <c r="B5" s="491"/>
      <c r="C5" s="491"/>
      <c r="D5" s="443"/>
      <c r="E5" s="443"/>
      <c r="F5" s="443"/>
      <c r="G5" s="443"/>
      <c r="H5" s="291" t="n">
        <v>6</v>
      </c>
      <c r="I5" s="291" t="n">
        <v>15</v>
      </c>
    </row>
    <row r="6" customFormat="false" ht="12.75" hidden="false" customHeight="false" outlineLevel="0" collapsed="false">
      <c r="A6" s="87"/>
      <c r="B6" s="491"/>
      <c r="C6" s="491"/>
      <c r="D6" s="443"/>
      <c r="E6" s="443"/>
      <c r="F6" s="443"/>
      <c r="G6" s="443"/>
      <c r="H6" s="291"/>
      <c r="I6" s="291"/>
    </row>
    <row r="7" customFormat="false" ht="12.75" hidden="false" customHeight="false" outlineLevel="0" collapsed="false">
      <c r="A7" s="87" t="s">
        <v>470</v>
      </c>
      <c r="B7" s="491"/>
      <c r="C7" s="491"/>
      <c r="D7" s="443"/>
      <c r="E7" s="443"/>
      <c r="F7" s="443"/>
      <c r="G7" s="443"/>
      <c r="H7" s="291"/>
      <c r="I7" s="291"/>
    </row>
    <row r="8" customFormat="false" ht="12.75" hidden="false" customHeight="false" outlineLevel="0" collapsed="false">
      <c r="A8" s="4" t="s">
        <v>11</v>
      </c>
      <c r="B8" s="491"/>
      <c r="C8" s="491"/>
      <c r="D8" s="443"/>
      <c r="E8" s="443"/>
      <c r="F8" s="443"/>
      <c r="G8" s="443"/>
      <c r="H8" s="291" t="n">
        <v>-34</v>
      </c>
      <c r="I8" s="291" t="n">
        <v>-29</v>
      </c>
    </row>
    <row r="9" customFormat="false" ht="12.75" hidden="false" customHeight="false" outlineLevel="0" collapsed="false">
      <c r="A9" s="4" t="s">
        <v>471</v>
      </c>
      <c r="B9" s="491"/>
      <c r="C9" s="491"/>
      <c r="D9" s="443"/>
      <c r="E9" s="443"/>
      <c r="F9" s="443"/>
      <c r="G9" s="443"/>
      <c r="H9" s="291" t="n">
        <v>0</v>
      </c>
      <c r="I9" s="411" t="n">
        <v>0</v>
      </c>
    </row>
    <row r="10" customFormat="false" ht="12.75" hidden="false" customHeight="false" outlineLevel="0" collapsed="false">
      <c r="A10" s="215" t="s">
        <v>472</v>
      </c>
      <c r="B10" s="121"/>
      <c r="C10" s="121"/>
      <c r="D10" s="492"/>
      <c r="E10" s="492"/>
      <c r="F10" s="492"/>
      <c r="G10" s="492"/>
      <c r="H10" s="376" t="n">
        <v>-30</v>
      </c>
      <c r="I10" s="376" t="n">
        <v>-53</v>
      </c>
    </row>
    <row r="11" customFormat="false" ht="12.75" hidden="false" customHeight="false" outlineLevel="0" collapsed="false">
      <c r="A11" s="287" t="s">
        <v>473</v>
      </c>
      <c r="B11" s="490"/>
      <c r="C11" s="490"/>
      <c r="D11" s="443"/>
      <c r="E11" s="443"/>
      <c r="F11" s="443"/>
      <c r="G11" s="443"/>
      <c r="H11" s="290" t="n">
        <f aca="false">SUM(H5:H10)</f>
        <v>-58</v>
      </c>
      <c r="I11" s="290" t="n">
        <f aca="false">SUM(I5:I10)</f>
        <v>-67</v>
      </c>
    </row>
    <row r="12" customFormat="false" ht="12.75" hidden="false" customHeight="false" outlineLevel="0" collapsed="false">
      <c r="A12" s="273"/>
      <c r="B12" s="123"/>
      <c r="C12" s="123"/>
      <c r="D12" s="443"/>
      <c r="E12" s="443"/>
      <c r="F12" s="443"/>
      <c r="G12" s="443"/>
      <c r="H12" s="369"/>
      <c r="I12" s="369"/>
    </row>
    <row r="13" customFormat="false" ht="12.75" hidden="false" customHeight="false" outlineLevel="0" collapsed="false">
      <c r="A13" s="263" t="s">
        <v>225</v>
      </c>
      <c r="B13" s="123"/>
      <c r="C13" s="123"/>
      <c r="D13" s="443"/>
      <c r="E13" s="443"/>
      <c r="F13" s="443"/>
      <c r="G13" s="443"/>
      <c r="H13" s="369"/>
      <c r="I13" s="369"/>
    </row>
    <row r="14" customFormat="false" ht="12.75" hidden="false" customHeight="false" outlineLevel="0" collapsed="false">
      <c r="A14" s="263" t="s">
        <v>474</v>
      </c>
      <c r="B14" s="123"/>
      <c r="C14" s="123"/>
      <c r="D14" s="443"/>
      <c r="E14" s="443"/>
      <c r="F14" s="443"/>
      <c r="G14" s="443"/>
      <c r="H14" s="87" t="n">
        <v>0</v>
      </c>
      <c r="I14" s="83" t="s">
        <v>13</v>
      </c>
    </row>
    <row r="15" customFormat="false" ht="12.75" hidden="false" customHeight="false" outlineLevel="0" collapsed="false">
      <c r="A15" s="263" t="s">
        <v>475</v>
      </c>
      <c r="B15" s="123"/>
      <c r="C15" s="123"/>
      <c r="D15" s="443"/>
      <c r="E15" s="443"/>
      <c r="F15" s="443"/>
      <c r="G15" s="443"/>
      <c r="H15" s="369" t="n">
        <v>1397</v>
      </c>
      <c r="I15" s="369" t="n">
        <v>903</v>
      </c>
    </row>
    <row r="16" customFormat="false" ht="12.75" hidden="false" customHeight="false" outlineLevel="0" collapsed="false">
      <c r="A16" s="263" t="s">
        <v>476</v>
      </c>
      <c r="B16" s="123"/>
      <c r="C16" s="123"/>
      <c r="D16" s="443"/>
      <c r="E16" s="443"/>
      <c r="F16" s="443"/>
      <c r="G16" s="443"/>
      <c r="H16" s="477" t="s">
        <v>13</v>
      </c>
      <c r="I16" s="369" t="n">
        <v>289</v>
      </c>
    </row>
    <row r="17" customFormat="false" ht="12.75" hidden="false" customHeight="false" outlineLevel="0" collapsed="false">
      <c r="A17" s="263" t="s">
        <v>222</v>
      </c>
      <c r="B17" s="123"/>
      <c r="C17" s="123"/>
      <c r="D17" s="443"/>
      <c r="E17" s="443"/>
      <c r="F17" s="443"/>
      <c r="G17" s="443"/>
      <c r="H17" s="369" t="n">
        <v>59</v>
      </c>
      <c r="I17" s="369" t="n">
        <v>40</v>
      </c>
    </row>
    <row r="18" customFormat="false" ht="12.75" hidden="false" customHeight="false" outlineLevel="0" collapsed="false">
      <c r="A18" s="263" t="s">
        <v>477</v>
      </c>
      <c r="B18" s="123"/>
      <c r="C18" s="123"/>
      <c r="D18" s="443"/>
      <c r="E18" s="443"/>
      <c r="F18" s="443"/>
      <c r="G18" s="443"/>
      <c r="H18" s="369" t="n">
        <v>-44</v>
      </c>
      <c r="I18" s="369" t="n">
        <v>-370</v>
      </c>
    </row>
    <row r="19" customFormat="false" ht="12.75" hidden="false" customHeight="false" outlineLevel="0" collapsed="false">
      <c r="A19" s="263" t="s">
        <v>223</v>
      </c>
      <c r="B19" s="123"/>
      <c r="C19" s="123"/>
      <c r="D19" s="443"/>
      <c r="E19" s="443"/>
      <c r="F19" s="443"/>
      <c r="G19" s="443"/>
      <c r="H19" s="369" t="n">
        <v>-154</v>
      </c>
      <c r="I19" s="369" t="n">
        <v>-47</v>
      </c>
    </row>
    <row r="20" customFormat="false" ht="12.75" hidden="false" customHeight="false" outlineLevel="0" collapsed="false">
      <c r="A20" s="263" t="s">
        <v>68</v>
      </c>
      <c r="B20" s="123"/>
      <c r="C20" s="123"/>
      <c r="D20" s="443"/>
      <c r="E20" s="443"/>
      <c r="F20" s="443"/>
      <c r="G20" s="443"/>
      <c r="H20" s="369" t="n">
        <v>-4</v>
      </c>
      <c r="I20" s="369" t="n">
        <v>-1</v>
      </c>
    </row>
    <row r="21" customFormat="false" ht="12.75" hidden="false" customHeight="false" outlineLevel="0" collapsed="false">
      <c r="A21" s="265" t="s">
        <v>478</v>
      </c>
      <c r="B21" s="494"/>
      <c r="C21" s="494"/>
      <c r="D21" s="492"/>
      <c r="E21" s="492"/>
      <c r="F21" s="492"/>
      <c r="G21" s="492"/>
      <c r="H21" s="376" t="n">
        <v>-5</v>
      </c>
      <c r="I21" s="376" t="n">
        <v>-27</v>
      </c>
    </row>
    <row r="22" customFormat="false" ht="12.75" hidden="false" customHeight="false" outlineLevel="0" collapsed="false">
      <c r="A22" s="98" t="s">
        <v>479</v>
      </c>
      <c r="B22" s="490"/>
      <c r="C22" s="490"/>
      <c r="D22" s="443"/>
      <c r="E22" s="443"/>
      <c r="F22" s="443"/>
      <c r="G22" s="443"/>
      <c r="H22" s="290" t="n">
        <f aca="false">SUM(H11:H21)</f>
        <v>1191</v>
      </c>
      <c r="I22" s="290" t="n">
        <f aca="false">SUM(I11:I21)</f>
        <v>720</v>
      </c>
    </row>
    <row r="23" customFormat="false" ht="12.75" hidden="false" customHeight="false" outlineLevel="0" collapsed="false">
      <c r="A23" s="87"/>
      <c r="B23" s="491"/>
      <c r="C23" s="491"/>
      <c r="D23" s="443"/>
      <c r="E23" s="443"/>
      <c r="F23" s="443"/>
      <c r="G23" s="443"/>
      <c r="H23" s="291"/>
      <c r="I23" s="291"/>
    </row>
    <row r="24" customFormat="false" ht="12.75" hidden="false" customHeight="false" outlineLevel="0" collapsed="false">
      <c r="A24" s="87" t="s">
        <v>480</v>
      </c>
      <c r="B24" s="491"/>
      <c r="C24" s="491"/>
      <c r="D24" s="443"/>
      <c r="E24" s="443"/>
      <c r="F24" s="443"/>
      <c r="G24" s="443"/>
      <c r="H24" s="291" t="n">
        <v>-5</v>
      </c>
      <c r="I24" s="291" t="n">
        <v>-60</v>
      </c>
    </row>
    <row r="25" customFormat="false" ht="12.75" hidden="false" customHeight="false" outlineLevel="0" collapsed="false">
      <c r="A25" s="265" t="s">
        <v>239</v>
      </c>
      <c r="B25" s="121"/>
      <c r="C25" s="121"/>
      <c r="D25" s="492"/>
      <c r="E25" s="492"/>
      <c r="F25" s="492"/>
      <c r="G25" s="492"/>
      <c r="H25" s="376" t="n">
        <v>-1</v>
      </c>
      <c r="I25" s="376" t="n">
        <v>-3</v>
      </c>
    </row>
    <row r="26" customFormat="false" ht="12.75" hidden="false" customHeight="false" outlineLevel="0" collapsed="false">
      <c r="A26" s="273" t="s">
        <v>481</v>
      </c>
      <c r="B26" s="123"/>
      <c r="C26" s="123"/>
      <c r="D26" s="443"/>
      <c r="E26" s="443"/>
      <c r="F26" s="443"/>
      <c r="G26" s="443"/>
      <c r="H26" s="286" t="n">
        <f aca="false">SUM(H22:H25)</f>
        <v>1185</v>
      </c>
      <c r="I26" s="286" t="n">
        <f aca="false">SUM(I22:I25)</f>
        <v>657</v>
      </c>
    </row>
    <row r="27" customFormat="false" ht="12.75" hidden="false" customHeight="false" outlineLevel="0" collapsed="false">
      <c r="A27" s="263"/>
      <c r="B27" s="120"/>
      <c r="C27" s="120"/>
      <c r="D27" s="443"/>
      <c r="E27" s="443"/>
      <c r="F27" s="443"/>
      <c r="G27" s="443"/>
      <c r="H27" s="369"/>
      <c r="I27" s="369"/>
    </row>
    <row r="28" customFormat="false" ht="12.75" hidden="false" customHeight="false" outlineLevel="0" collapsed="false">
      <c r="A28" s="265" t="s">
        <v>27</v>
      </c>
      <c r="B28" s="121"/>
      <c r="C28" s="121"/>
      <c r="D28" s="492"/>
      <c r="E28" s="492"/>
      <c r="F28" s="492"/>
      <c r="G28" s="492"/>
      <c r="H28" s="376" t="n">
        <v>45</v>
      </c>
      <c r="I28" s="481" t="n">
        <v>-40</v>
      </c>
    </row>
    <row r="29" customFormat="false" ht="12.75" hidden="false" customHeight="false" outlineLevel="0" collapsed="false">
      <c r="A29" s="287" t="s">
        <v>482</v>
      </c>
      <c r="B29" s="490"/>
      <c r="C29" s="490"/>
      <c r="D29" s="443"/>
      <c r="E29" s="443"/>
      <c r="F29" s="443"/>
      <c r="G29" s="443"/>
      <c r="H29" s="290" t="n">
        <f aca="false">SUM(H26:H28)</f>
        <v>1230</v>
      </c>
      <c r="I29" s="290" t="n">
        <f aca="false">SUM(I26:I28)</f>
        <v>617</v>
      </c>
    </row>
    <row r="30" customFormat="false" ht="12.75" hidden="false" customHeight="false" outlineLevel="0" collapsed="false">
      <c r="A30" s="87"/>
      <c r="B30" s="491"/>
      <c r="C30" s="491"/>
      <c r="D30" s="443"/>
      <c r="E30" s="443"/>
      <c r="F30" s="443"/>
      <c r="G30" s="443"/>
      <c r="H30" s="291"/>
      <c r="I30" s="291"/>
    </row>
    <row r="31" customFormat="false" ht="12.75" hidden="false" customHeight="false" outlineLevel="0" collapsed="false">
      <c r="A31" s="87"/>
      <c r="B31" s="491"/>
      <c r="C31" s="491"/>
      <c r="D31" s="443"/>
      <c r="E31" s="443"/>
      <c r="F31" s="443"/>
      <c r="G31" s="443"/>
      <c r="H31" s="411" t="s">
        <v>244</v>
      </c>
      <c r="I31" s="411" t="s">
        <v>244</v>
      </c>
    </row>
    <row r="32" customFormat="false" ht="12.75" hidden="false" customHeight="false" outlineLevel="0" collapsed="false">
      <c r="A32" s="285" t="s">
        <v>483</v>
      </c>
      <c r="B32" s="495"/>
      <c r="C32" s="495"/>
      <c r="D32" s="495" t="s">
        <v>54</v>
      </c>
      <c r="E32" s="492"/>
      <c r="F32" s="495" t="s">
        <v>30</v>
      </c>
      <c r="G32" s="492"/>
      <c r="H32" s="493" t="n">
        <v>2003</v>
      </c>
      <c r="I32" s="493" t="n">
        <v>2002</v>
      </c>
    </row>
    <row r="33" customFormat="false" ht="12.75" hidden="false" customHeight="false" outlineLevel="0" collapsed="false">
      <c r="A33" s="87"/>
      <c r="B33" s="491"/>
      <c r="C33" s="491"/>
      <c r="D33" s="491"/>
      <c r="E33" s="443"/>
      <c r="F33" s="491"/>
      <c r="G33" s="443"/>
      <c r="H33" s="291"/>
      <c r="I33" s="291"/>
    </row>
    <row r="34" customFormat="false" ht="12.75" hidden="false" customHeight="false" outlineLevel="0" collapsed="false">
      <c r="A34" s="87" t="s">
        <v>484</v>
      </c>
      <c r="B34" s="491"/>
      <c r="C34" s="491"/>
      <c r="D34" s="491" t="n">
        <v>1</v>
      </c>
      <c r="E34" s="443"/>
      <c r="F34" s="491" t="s">
        <v>30</v>
      </c>
      <c r="G34" s="443"/>
      <c r="H34" s="291" t="n">
        <v>18381</v>
      </c>
      <c r="I34" s="291" t="n">
        <v>9087</v>
      </c>
    </row>
    <row r="35" customFormat="false" ht="12.75" hidden="false" customHeight="false" outlineLevel="0" collapsed="false">
      <c r="A35" s="87" t="s">
        <v>485</v>
      </c>
      <c r="B35" s="491"/>
      <c r="C35" s="491"/>
      <c r="D35" s="491" t="n">
        <v>2</v>
      </c>
      <c r="E35" s="443"/>
      <c r="F35" s="491" t="s">
        <v>30</v>
      </c>
      <c r="G35" s="443"/>
      <c r="H35" s="291" t="n">
        <v>89</v>
      </c>
      <c r="I35" s="291" t="n">
        <v>851</v>
      </c>
    </row>
    <row r="36" customFormat="false" ht="12.75" hidden="false" customHeight="false" outlineLevel="0" collapsed="false">
      <c r="A36" s="265" t="s">
        <v>486</v>
      </c>
      <c r="B36" s="121"/>
      <c r="C36" s="121"/>
      <c r="D36" s="121"/>
      <c r="E36" s="492"/>
      <c r="F36" s="121"/>
      <c r="G36" s="492"/>
      <c r="H36" s="376" t="n">
        <v>1799</v>
      </c>
      <c r="I36" s="376" t="n">
        <v>1437</v>
      </c>
    </row>
    <row r="37" customFormat="false" ht="12.75" hidden="false" customHeight="false" outlineLevel="0" collapsed="false">
      <c r="A37" s="287" t="s">
        <v>105</v>
      </c>
      <c r="B37" s="490"/>
      <c r="C37" s="490"/>
      <c r="D37" s="490"/>
      <c r="E37" s="443"/>
      <c r="F37" s="490"/>
      <c r="G37" s="443"/>
      <c r="H37" s="290" t="n">
        <f aca="false">SUM(H34:H36)</f>
        <v>20269</v>
      </c>
      <c r="I37" s="290" t="n">
        <f aca="false">SUM(I34:I36)</f>
        <v>11375</v>
      </c>
    </row>
    <row r="38" customFormat="false" ht="12.75" hidden="false" customHeight="false" outlineLevel="0" collapsed="false">
      <c r="A38" s="87"/>
      <c r="B38" s="491"/>
      <c r="C38" s="491"/>
      <c r="D38" s="491"/>
      <c r="E38" s="443"/>
      <c r="F38" s="491"/>
      <c r="G38" s="443"/>
      <c r="H38" s="291"/>
      <c r="I38" s="291"/>
    </row>
    <row r="39" customFormat="false" ht="12.75" hidden="false" customHeight="false" outlineLevel="0" collapsed="false">
      <c r="A39" s="87" t="s">
        <v>487</v>
      </c>
      <c r="B39" s="491"/>
      <c r="C39" s="491"/>
      <c r="D39" s="491" t="n">
        <v>4</v>
      </c>
      <c r="E39" s="443"/>
      <c r="F39" s="491"/>
      <c r="G39" s="443"/>
      <c r="H39" s="291" t="n">
        <v>9719</v>
      </c>
      <c r="I39" s="291" t="n">
        <v>9511</v>
      </c>
    </row>
    <row r="40" customFormat="false" ht="12.75" hidden="false" customHeight="false" outlineLevel="0" collapsed="false">
      <c r="A40" s="87" t="s">
        <v>488</v>
      </c>
      <c r="B40" s="491"/>
      <c r="C40" s="491"/>
      <c r="D40" s="491"/>
      <c r="E40" s="443"/>
      <c r="F40" s="491"/>
      <c r="G40" s="443"/>
      <c r="H40" s="291" t="n">
        <v>134</v>
      </c>
      <c r="I40" s="291" t="n">
        <v>128</v>
      </c>
    </row>
    <row r="41" customFormat="false" ht="12.75" hidden="false" customHeight="false" outlineLevel="0" collapsed="false">
      <c r="A41" s="87" t="s">
        <v>438</v>
      </c>
      <c r="B41" s="491"/>
      <c r="C41" s="491"/>
      <c r="D41" s="491"/>
      <c r="E41" s="443"/>
      <c r="F41" s="491"/>
      <c r="G41" s="443"/>
      <c r="H41" s="291" t="n">
        <v>15</v>
      </c>
      <c r="I41" s="291" t="n">
        <v>11</v>
      </c>
    </row>
    <row r="42" customFormat="false" ht="12.75" hidden="false" customHeight="false" outlineLevel="0" collapsed="false">
      <c r="A42" s="265" t="s">
        <v>489</v>
      </c>
      <c r="B42" s="121"/>
      <c r="C42" s="121"/>
      <c r="D42" s="121" t="n">
        <v>3</v>
      </c>
      <c r="E42" s="492"/>
      <c r="F42" s="121" t="s">
        <v>30</v>
      </c>
      <c r="G42" s="492"/>
      <c r="H42" s="376" t="n">
        <v>10401</v>
      </c>
      <c r="I42" s="376" t="n">
        <v>1725</v>
      </c>
    </row>
    <row r="43" customFormat="false" ht="12.75" hidden="false" customHeight="false" outlineLevel="0" collapsed="false">
      <c r="A43" s="287" t="s">
        <v>490</v>
      </c>
      <c r="B43" s="490"/>
      <c r="C43" s="490"/>
      <c r="D43" s="443"/>
      <c r="E43" s="443"/>
      <c r="F43" s="443"/>
      <c r="G43" s="443"/>
      <c r="H43" s="290" t="n">
        <f aca="false">SUM(H39:H42)</f>
        <v>20269</v>
      </c>
      <c r="I43" s="290" t="n">
        <f aca="false">SUM(I39:I42)</f>
        <v>11375</v>
      </c>
    </row>
    <row r="44" customFormat="false" ht="12.75" hidden="false" customHeight="false" outlineLevel="0" collapsed="false">
      <c r="A44" s="87"/>
      <c r="B44" s="491"/>
      <c r="C44" s="491"/>
      <c r="D44" s="291"/>
      <c r="E44" s="291"/>
      <c r="F44" s="443"/>
      <c r="G44" s="443"/>
      <c r="H44" s="443"/>
      <c r="I44" s="443"/>
    </row>
    <row r="45" customFormat="false" ht="12.75" hidden="false" customHeight="false" outlineLevel="0" collapsed="false">
      <c r="A45" s="285" t="s">
        <v>491</v>
      </c>
      <c r="B45" s="494"/>
      <c r="C45" s="494"/>
      <c r="D45" s="494"/>
      <c r="E45" s="493" t="n">
        <v>2003</v>
      </c>
      <c r="F45" s="493"/>
      <c r="G45" s="265"/>
      <c r="H45" s="265" t="n">
        <v>2002</v>
      </c>
      <c r="I45" s="265"/>
    </row>
    <row r="46" customFormat="false" ht="12.75" hidden="false" customHeight="false" outlineLevel="0" collapsed="false">
      <c r="A46" s="87"/>
      <c r="B46" s="89"/>
      <c r="C46" s="89"/>
      <c r="D46" s="491" t="s">
        <v>492</v>
      </c>
      <c r="E46" s="411" t="s">
        <v>270</v>
      </c>
      <c r="F46" s="496" t="s">
        <v>88</v>
      </c>
      <c r="G46" s="411" t="s">
        <v>492</v>
      </c>
      <c r="H46" s="411" t="s">
        <v>270</v>
      </c>
      <c r="I46" s="477" t="s">
        <v>88</v>
      </c>
    </row>
    <row r="47" customFormat="false" ht="12.75" hidden="false" customHeight="false" outlineLevel="0" collapsed="false">
      <c r="A47" s="265"/>
      <c r="B47" s="135" t="s">
        <v>30</v>
      </c>
      <c r="C47" s="135"/>
      <c r="D47" s="121" t="s">
        <v>271</v>
      </c>
      <c r="E47" s="481" t="s">
        <v>271</v>
      </c>
      <c r="F47" s="497" t="s">
        <v>271</v>
      </c>
      <c r="G47" s="481" t="s">
        <v>271</v>
      </c>
      <c r="H47" s="481" t="s">
        <v>271</v>
      </c>
      <c r="I47" s="481" t="s">
        <v>271</v>
      </c>
    </row>
    <row r="48" customFormat="false" ht="12.75" hidden="false" customHeight="false" outlineLevel="0" collapsed="false">
      <c r="A48" s="87" t="s">
        <v>493</v>
      </c>
      <c r="B48" s="89"/>
      <c r="C48" s="89"/>
      <c r="D48" s="491" t="n">
        <f aca="false">1183+4284</f>
        <v>5467</v>
      </c>
      <c r="E48" s="411" t="n">
        <v>4044</v>
      </c>
      <c r="F48" s="496" t="n">
        <v>9511</v>
      </c>
      <c r="G48" s="411" t="n">
        <f aca="false">1182+4271</f>
        <v>5453</v>
      </c>
      <c r="H48" s="411" t="n">
        <v>4274</v>
      </c>
      <c r="I48" s="411" t="n">
        <v>9727</v>
      </c>
    </row>
    <row r="49" customFormat="false" ht="12.75" hidden="false" customHeight="false" outlineLevel="0" collapsed="false">
      <c r="A49" s="87" t="s">
        <v>494</v>
      </c>
      <c r="B49" s="89"/>
      <c r="C49" s="89"/>
      <c r="D49" s="491"/>
      <c r="E49" s="411" t="n">
        <v>-673</v>
      </c>
      <c r="F49" s="498" t="n">
        <v>-673</v>
      </c>
      <c r="G49" s="83"/>
      <c r="H49" s="83" t="n">
        <v>-682</v>
      </c>
      <c r="I49" s="83" t="n">
        <v>-682</v>
      </c>
    </row>
    <row r="50" customFormat="false" ht="12.75" hidden="false" customHeight="false" outlineLevel="0" collapsed="false">
      <c r="A50" s="87" t="s">
        <v>274</v>
      </c>
      <c r="B50" s="89"/>
      <c r="C50" s="89"/>
      <c r="D50" s="491"/>
      <c r="E50" s="411"/>
      <c r="F50" s="498"/>
      <c r="G50" s="83" t="n">
        <v>14</v>
      </c>
      <c r="H50" s="83"/>
      <c r="I50" s="83" t="n">
        <v>14</v>
      </c>
    </row>
    <row r="51" customFormat="false" ht="12.75" hidden="false" customHeight="false" outlineLevel="0" collapsed="false">
      <c r="A51" s="87" t="s">
        <v>495</v>
      </c>
      <c r="B51" s="89"/>
      <c r="C51" s="89"/>
      <c r="D51" s="491" t="n">
        <v>-23</v>
      </c>
      <c r="E51" s="411" t="n">
        <v>23</v>
      </c>
      <c r="F51" s="498" t="s">
        <v>13</v>
      </c>
      <c r="G51" s="83"/>
      <c r="H51" s="83"/>
      <c r="I51" s="83"/>
    </row>
    <row r="52" customFormat="false" ht="12.75" hidden="false" customHeight="false" outlineLevel="0" collapsed="false">
      <c r="A52" s="87" t="s">
        <v>312</v>
      </c>
      <c r="B52" s="89"/>
      <c r="C52" s="89"/>
      <c r="D52" s="491"/>
      <c r="E52" s="411" t="n">
        <v>-458</v>
      </c>
      <c r="F52" s="498" t="n">
        <v>-458</v>
      </c>
      <c r="G52" s="83"/>
      <c r="H52" s="83" t="n">
        <v>-190</v>
      </c>
      <c r="I52" s="83" t="n">
        <v>-190</v>
      </c>
    </row>
    <row r="53" customFormat="false" ht="13.5" hidden="false" customHeight="false" outlineLevel="0" collapsed="false">
      <c r="A53" s="87" t="s">
        <v>496</v>
      </c>
      <c r="B53" s="89"/>
      <c r="C53" s="89"/>
      <c r="D53" s="491"/>
      <c r="E53" s="411" t="n">
        <v>-61</v>
      </c>
      <c r="F53" s="498" t="n">
        <v>-61</v>
      </c>
      <c r="G53" s="83"/>
      <c r="H53" s="83"/>
      <c r="I53" s="83"/>
    </row>
    <row r="54" customFormat="false" ht="12.75" hidden="false" customHeight="false" outlineLevel="0" collapsed="false">
      <c r="A54" s="87" t="s">
        <v>497</v>
      </c>
      <c r="B54" s="89"/>
      <c r="C54" s="89"/>
      <c r="D54" s="491"/>
      <c r="E54" s="411" t="n">
        <v>170</v>
      </c>
      <c r="F54" s="498" t="n">
        <v>170</v>
      </c>
      <c r="G54" s="83"/>
      <c r="H54" s="83" t="n">
        <v>25</v>
      </c>
      <c r="I54" s="83" t="n">
        <v>25</v>
      </c>
    </row>
    <row r="55" customFormat="false" ht="12.75" hidden="false" customHeight="false" outlineLevel="0" collapsed="false">
      <c r="A55" s="87" t="s">
        <v>29</v>
      </c>
      <c r="B55" s="89"/>
      <c r="C55" s="89"/>
      <c r="D55" s="491"/>
      <c r="E55" s="411" t="n">
        <v>1230</v>
      </c>
      <c r="F55" s="497" t="n">
        <v>1230</v>
      </c>
      <c r="G55" s="109"/>
      <c r="H55" s="109" t="n">
        <v>617</v>
      </c>
      <c r="I55" s="109" t="n">
        <v>617</v>
      </c>
    </row>
    <row r="56" customFormat="false" ht="12.75" hidden="false" customHeight="false" outlineLevel="0" collapsed="false">
      <c r="A56" s="482" t="s">
        <v>498</v>
      </c>
      <c r="B56" s="414" t="s">
        <v>30</v>
      </c>
      <c r="C56" s="414"/>
      <c r="D56" s="499" t="n">
        <f aca="false">SUM(D48:D55)</f>
        <v>5444</v>
      </c>
      <c r="E56" s="127" t="n">
        <f aca="false">SUM(E48:E55)</f>
        <v>4275</v>
      </c>
      <c r="F56" s="127" t="n">
        <f aca="false">SUM(F48:F55)</f>
        <v>9719</v>
      </c>
      <c r="G56" s="500" t="n">
        <f aca="false">SUM(G48:G55)</f>
        <v>5467</v>
      </c>
      <c r="H56" s="127" t="n">
        <f aca="false">SUM(H48:H55)</f>
        <v>4044</v>
      </c>
      <c r="I56" s="127" t="n">
        <f aca="false">SUM(I48:I55)</f>
        <v>9511</v>
      </c>
    </row>
    <row r="57" customFormat="false" ht="12.75" hidden="false" customHeight="false" outlineLevel="0" collapsed="false">
      <c r="A57" s="482"/>
      <c r="B57" s="414"/>
      <c r="C57" s="414"/>
      <c r="D57" s="499"/>
      <c r="E57" s="127"/>
      <c r="F57" s="127"/>
      <c r="G57" s="127"/>
      <c r="H57" s="127"/>
      <c r="I57" s="127"/>
    </row>
    <row r="58" customFormat="false" ht="15.75" hidden="false" customHeight="false" outlineLevel="0" collapsed="false">
      <c r="A58" s="501" t="s">
        <v>499</v>
      </c>
      <c r="B58" s="501"/>
      <c r="C58" s="501"/>
      <c r="D58" s="501"/>
      <c r="E58" s="501"/>
      <c r="F58" s="501"/>
      <c r="G58" s="501"/>
      <c r="H58" s="501"/>
      <c r="I58" s="501"/>
    </row>
    <row r="59" customFormat="false" ht="12.75" hidden="false" customHeight="false" outlineLevel="0" collapsed="false">
      <c r="A59" s="273"/>
      <c r="B59" s="502"/>
      <c r="C59" s="502"/>
      <c r="D59" s="123"/>
      <c r="E59" s="130"/>
      <c r="F59" s="130"/>
      <c r="G59" s="130"/>
      <c r="H59" s="130"/>
      <c r="I59" s="130"/>
    </row>
    <row r="60" customFormat="false" ht="12.75" hidden="false" customHeight="false" outlineLevel="0" collapsed="false">
      <c r="A60" s="443"/>
      <c r="B60" s="443"/>
      <c r="C60" s="443"/>
      <c r="D60" s="443"/>
      <c r="E60" s="443"/>
      <c r="F60" s="443"/>
      <c r="G60" s="443"/>
      <c r="H60" s="443"/>
      <c r="I60" s="443"/>
    </row>
    <row r="61" customFormat="false" ht="12.75" hidden="false" customHeight="false" outlineLevel="0" collapsed="false">
      <c r="A61" s="287" t="s">
        <v>500</v>
      </c>
      <c r="B61" s="491"/>
      <c r="C61" s="491"/>
      <c r="D61" s="291"/>
      <c r="E61" s="291"/>
      <c r="F61" s="87"/>
      <c r="G61" s="87"/>
      <c r="H61" s="87"/>
      <c r="I61" s="87"/>
    </row>
    <row r="62" customFormat="false" ht="27" hidden="false" customHeight="true" outlineLevel="0" collapsed="false">
      <c r="A62" s="18" t="s">
        <v>501</v>
      </c>
      <c r="B62" s="18"/>
      <c r="C62" s="18"/>
      <c r="D62" s="18"/>
      <c r="E62" s="18"/>
      <c r="F62" s="18"/>
      <c r="G62" s="18"/>
      <c r="H62" s="18"/>
      <c r="I62" s="18"/>
    </row>
    <row r="63" customFormat="false" ht="12.75" hidden="false" customHeight="false" outlineLevel="0" collapsed="false">
      <c r="A63" s="48"/>
      <c r="B63" s="48"/>
      <c r="C63" s="48"/>
      <c r="D63" s="48"/>
      <c r="E63" s="48"/>
      <c r="F63" s="48"/>
      <c r="G63" s="48"/>
      <c r="H63" s="48"/>
      <c r="I63" s="48"/>
    </row>
    <row r="64" customFormat="false" ht="12.75" hidden="false" customHeight="false" outlineLevel="0" collapsed="false">
      <c r="A64" s="472" t="s">
        <v>502</v>
      </c>
      <c r="B64" s="48"/>
      <c r="C64" s="48"/>
      <c r="D64" s="48"/>
      <c r="E64" s="48"/>
      <c r="F64" s="48"/>
      <c r="G64" s="48"/>
      <c r="H64" s="48"/>
      <c r="I64" s="48"/>
    </row>
    <row r="65" customFormat="false" ht="27" hidden="false" customHeight="true" outlineLevel="0" collapsed="false">
      <c r="A65" s="18" t="s">
        <v>503</v>
      </c>
      <c r="B65" s="18"/>
      <c r="C65" s="18"/>
      <c r="D65" s="18"/>
      <c r="E65" s="18"/>
      <c r="F65" s="18"/>
      <c r="G65" s="18"/>
      <c r="H65" s="18"/>
      <c r="I65" s="18"/>
    </row>
    <row r="66" customFormat="false" ht="13.5" hidden="false" customHeight="false" outlineLevel="0" collapsed="false">
      <c r="A66" s="48"/>
      <c r="B66" s="48"/>
      <c r="C66" s="48"/>
      <c r="D66" s="48"/>
      <c r="E66" s="48"/>
      <c r="F66" s="48"/>
      <c r="G66" s="48"/>
      <c r="H66" s="48"/>
      <c r="I66" s="48"/>
    </row>
    <row r="67" customFormat="false" ht="13.5" hidden="false" customHeight="false" outlineLevel="0" collapsed="false">
      <c r="A67" s="472" t="s">
        <v>504</v>
      </c>
      <c r="B67" s="48"/>
      <c r="C67" s="48"/>
      <c r="D67" s="48"/>
      <c r="E67" s="48"/>
      <c r="F67" s="48"/>
      <c r="G67" s="48"/>
      <c r="H67" s="48"/>
      <c r="I67" s="48"/>
    </row>
    <row r="68" customFormat="false" ht="33" hidden="false" customHeight="true" outlineLevel="0" collapsed="false">
      <c r="A68" s="18" t="s">
        <v>505</v>
      </c>
      <c r="B68" s="18"/>
      <c r="C68" s="18"/>
      <c r="D68" s="18"/>
      <c r="E68" s="18"/>
      <c r="F68" s="18"/>
      <c r="G68" s="18"/>
      <c r="H68" s="18"/>
      <c r="I68" s="18"/>
    </row>
    <row r="69" customFormat="false" ht="18.75" hidden="false" customHeight="false" outlineLevel="0" collapsed="false">
      <c r="A69" s="503"/>
      <c r="B69" s="504"/>
      <c r="C69" s="504"/>
      <c r="D69" s="503"/>
      <c r="E69" s="503"/>
      <c r="F69" s="503"/>
      <c r="G69" s="503"/>
      <c r="H69" s="503"/>
      <c r="I69" s="87"/>
    </row>
    <row r="70" customFormat="false" ht="12.75" hidden="false" customHeight="false" outlineLevel="0" collapsed="false">
      <c r="A70" s="472" t="s">
        <v>506</v>
      </c>
      <c r="B70" s="48"/>
      <c r="C70" s="48"/>
      <c r="D70" s="48"/>
      <c r="E70" s="48"/>
      <c r="F70" s="48"/>
      <c r="G70" s="48"/>
      <c r="H70" s="48"/>
      <c r="I70" s="87"/>
    </row>
    <row r="71" customFormat="false" ht="33.75" hidden="false" customHeight="true" outlineLevel="0" collapsed="false">
      <c r="A71" s="505" t="s">
        <v>507</v>
      </c>
      <c r="B71" s="505"/>
      <c r="C71" s="505"/>
      <c r="D71" s="505"/>
      <c r="E71" s="505"/>
      <c r="F71" s="505"/>
      <c r="G71" s="505"/>
      <c r="H71" s="505"/>
      <c r="I71" s="505"/>
    </row>
    <row r="72" customFormat="false" ht="12.75" hidden="false" customHeight="false" outlineLevel="0" collapsed="false">
      <c r="A72" s="506"/>
      <c r="B72" s="506"/>
      <c r="C72" s="506"/>
      <c r="D72" s="506"/>
      <c r="E72" s="506"/>
      <c r="F72" s="506"/>
      <c r="G72" s="506"/>
      <c r="H72" s="506"/>
      <c r="I72" s="506"/>
    </row>
    <row r="73" customFormat="false" ht="42" hidden="false" customHeight="true" outlineLevel="0" collapsed="false">
      <c r="A73" s="18" t="s">
        <v>508</v>
      </c>
      <c r="B73" s="18"/>
      <c r="C73" s="18"/>
      <c r="D73" s="18"/>
      <c r="E73" s="18"/>
      <c r="F73" s="18"/>
      <c r="G73" s="18"/>
      <c r="H73" s="18"/>
      <c r="I73" s="18"/>
    </row>
    <row r="74" customFormat="false" ht="12.75" hidden="false" customHeight="false" outlineLevel="0" collapsed="false">
      <c r="A74" s="443"/>
      <c r="B74" s="443"/>
      <c r="C74" s="443"/>
      <c r="D74" s="443"/>
      <c r="E74" s="443"/>
      <c r="F74" s="443"/>
      <c r="G74" s="443"/>
      <c r="H74" s="443"/>
      <c r="I74" s="443"/>
    </row>
    <row r="75" customFormat="false" ht="12.75" hidden="false" customHeight="false" outlineLevel="0" collapsed="false">
      <c r="A75" s="287" t="s">
        <v>283</v>
      </c>
      <c r="B75" s="443"/>
      <c r="C75" s="443"/>
      <c r="D75" s="443"/>
      <c r="E75" s="443"/>
      <c r="F75" s="443"/>
      <c r="G75" s="443"/>
      <c r="H75" s="443"/>
      <c r="I75" s="443"/>
    </row>
    <row r="76" customFormat="false" ht="12.75" hidden="false" customHeight="false" outlineLevel="0" collapsed="false">
      <c r="A76" s="87"/>
      <c r="B76" s="443"/>
      <c r="C76" s="443"/>
      <c r="D76" s="443"/>
      <c r="E76" s="443"/>
      <c r="F76" s="443"/>
      <c r="G76" s="443"/>
      <c r="H76" s="443"/>
      <c r="I76" s="443"/>
    </row>
    <row r="77" customFormat="false" ht="12.75" hidden="false" customHeight="false" outlineLevel="0" collapsed="false">
      <c r="A77" s="265" t="s">
        <v>4</v>
      </c>
      <c r="B77" s="492"/>
      <c r="C77" s="492"/>
      <c r="D77" s="492"/>
      <c r="E77" s="492"/>
      <c r="F77" s="492"/>
      <c r="G77" s="492"/>
      <c r="H77" s="108" t="n">
        <v>2003</v>
      </c>
      <c r="I77" s="265" t="n">
        <v>2002</v>
      </c>
    </row>
    <row r="78" customFormat="false" ht="12.75" hidden="false" customHeight="false" outlineLevel="0" collapsed="false">
      <c r="A78" s="296" t="s">
        <v>288</v>
      </c>
      <c r="B78" s="296"/>
      <c r="C78" s="296"/>
      <c r="D78" s="296"/>
      <c r="E78" s="296"/>
      <c r="F78" s="296"/>
      <c r="G78" s="443"/>
      <c r="H78" s="291" t="n">
        <v>-141</v>
      </c>
      <c r="I78" s="87" t="n">
        <v>-170</v>
      </c>
    </row>
    <row r="79" customFormat="false" ht="12.75" hidden="false" customHeight="false" outlineLevel="0" collapsed="false">
      <c r="A79" s="265" t="s">
        <v>509</v>
      </c>
      <c r="B79" s="492"/>
      <c r="C79" s="492"/>
      <c r="D79" s="492"/>
      <c r="E79" s="492"/>
      <c r="F79" s="492"/>
      <c r="G79" s="492"/>
      <c r="H79" s="376" t="n">
        <v>1</v>
      </c>
      <c r="I79" s="265" t="n">
        <v>-146</v>
      </c>
    </row>
    <row r="80" customFormat="false" ht="12.75" hidden="false" customHeight="false" outlineLevel="0" collapsed="false">
      <c r="A80" s="273" t="s">
        <v>510</v>
      </c>
      <c r="B80" s="507"/>
      <c r="C80" s="507"/>
      <c r="D80" s="507"/>
      <c r="E80" s="507"/>
      <c r="F80" s="507"/>
      <c r="G80" s="507"/>
      <c r="H80" s="286" t="n">
        <f aca="false">+H78+H79</f>
        <v>-140</v>
      </c>
      <c r="I80" s="286" t="n">
        <f aca="false">+I78+I79</f>
        <v>-316</v>
      </c>
    </row>
    <row r="81" customFormat="false" ht="12.75" hidden="false" customHeight="false" outlineLevel="0" collapsed="false">
      <c r="A81" s="87"/>
      <c r="B81" s="443"/>
      <c r="C81" s="443"/>
      <c r="D81" s="443"/>
      <c r="E81" s="443"/>
      <c r="F81" s="443"/>
      <c r="G81" s="443"/>
      <c r="H81" s="291"/>
      <c r="I81" s="87"/>
    </row>
    <row r="82" customFormat="false" ht="12.75" hidden="false" customHeight="false" outlineLevel="0" collapsed="false">
      <c r="A82" s="87" t="s">
        <v>307</v>
      </c>
      <c r="B82" s="443"/>
      <c r="C82" s="443"/>
      <c r="D82" s="443"/>
      <c r="E82" s="443"/>
      <c r="F82" s="443"/>
      <c r="G82" s="443"/>
      <c r="H82" s="291" t="n">
        <v>-7863</v>
      </c>
      <c r="I82" s="87" t="n">
        <v>408</v>
      </c>
    </row>
    <row r="83" customFormat="false" ht="12.75" hidden="false" customHeight="false" outlineLevel="0" collapsed="false">
      <c r="A83" s="265" t="s">
        <v>313</v>
      </c>
      <c r="B83" s="492"/>
      <c r="C83" s="492"/>
      <c r="D83" s="492"/>
      <c r="E83" s="492"/>
      <c r="F83" s="492"/>
      <c r="G83" s="492"/>
      <c r="H83" s="376" t="n">
        <v>8041</v>
      </c>
      <c r="I83" s="265" t="n">
        <v>-465</v>
      </c>
    </row>
    <row r="84" customFormat="false" ht="12.75" hidden="false" customHeight="false" outlineLevel="0" collapsed="false">
      <c r="A84" s="287" t="s">
        <v>511</v>
      </c>
      <c r="B84" s="443"/>
      <c r="C84" s="443"/>
      <c r="D84" s="443"/>
      <c r="E84" s="443"/>
      <c r="F84" s="443"/>
      <c r="G84" s="443"/>
      <c r="H84" s="290" t="n">
        <f aca="false">+H80+H82+H83</f>
        <v>38</v>
      </c>
      <c r="I84" s="290" t="n">
        <f aca="false">+I80+I82+I83</f>
        <v>-373</v>
      </c>
    </row>
    <row r="85" customFormat="false" ht="12.75" hidden="false" customHeight="false" outlineLevel="0" collapsed="false">
      <c r="A85" s="87"/>
      <c r="B85" s="443"/>
      <c r="C85" s="443"/>
      <c r="D85" s="443"/>
      <c r="E85" s="443"/>
      <c r="F85" s="443"/>
      <c r="G85" s="443"/>
      <c r="H85" s="291"/>
      <c r="I85" s="287"/>
    </row>
    <row r="86" customFormat="false" ht="12.75" hidden="false" customHeight="false" outlineLevel="0" collapsed="false">
      <c r="A86" s="287" t="s">
        <v>315</v>
      </c>
      <c r="B86" s="443"/>
      <c r="C86" s="443"/>
      <c r="D86" s="443"/>
      <c r="E86" s="443"/>
      <c r="F86" s="443"/>
      <c r="G86" s="443"/>
      <c r="H86" s="290" t="n">
        <v>57</v>
      </c>
      <c r="I86" s="287" t="n">
        <v>430</v>
      </c>
    </row>
    <row r="87" customFormat="false" ht="12.75" hidden="false" customHeight="false" outlineLevel="0" collapsed="false">
      <c r="A87" s="285" t="s">
        <v>317</v>
      </c>
      <c r="B87" s="492"/>
      <c r="C87" s="492"/>
      <c r="D87" s="492"/>
      <c r="E87" s="492"/>
      <c r="F87" s="492"/>
      <c r="G87" s="492"/>
      <c r="H87" s="508" t="n">
        <v>95</v>
      </c>
      <c r="I87" s="285" t="n">
        <v>57</v>
      </c>
    </row>
    <row r="88" customFormat="false" ht="12.75" hidden="false" customHeight="false" outlineLevel="0" collapsed="false">
      <c r="A88" s="98" t="s">
        <v>1</v>
      </c>
      <c r="B88" s="443"/>
      <c r="C88" s="443"/>
      <c r="D88" s="443"/>
      <c r="E88" s="443"/>
      <c r="F88" s="443"/>
      <c r="G88" s="443"/>
      <c r="H88" s="99" t="n">
        <f aca="false">+H87-H86</f>
        <v>38</v>
      </c>
      <c r="I88" s="99" t="n">
        <f aca="false">+I87-I86</f>
        <v>-373</v>
      </c>
    </row>
  </sheetData>
  <mergeCells count="7">
    <mergeCell ref="A58:I58"/>
    <mergeCell ref="A62:I62"/>
    <mergeCell ref="A65:I65"/>
    <mergeCell ref="A68:I68"/>
    <mergeCell ref="A71:I71"/>
    <mergeCell ref="A73:I73"/>
    <mergeCell ref="A78:F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94" width="44.65"/>
    <col collapsed="false" customWidth="false" hidden="false" outlineLevel="0" max="3" min="2" style="94" width="9.32"/>
    <col collapsed="false" customWidth="true" hidden="false" outlineLevel="0" max="4" min="4" style="94" width="5.15"/>
    <col collapsed="false" customWidth="true" hidden="false" outlineLevel="0" max="9" min="5" style="94" width="5.65"/>
    <col collapsed="false" customWidth="false" hidden="false" outlineLevel="0" max="257" min="10" style="94" width="9.32"/>
  </cols>
  <sheetData>
    <row r="1" customFormat="false" ht="18" hidden="false" customHeight="false" outlineLevel="0" collapsed="false">
      <c r="A1" s="3" t="s">
        <v>51</v>
      </c>
      <c r="B1" s="113"/>
      <c r="C1" s="113"/>
      <c r="D1" s="114"/>
      <c r="E1" s="115"/>
      <c r="F1" s="115"/>
      <c r="G1" s="115"/>
      <c r="H1" s="115"/>
      <c r="I1" s="2"/>
    </row>
    <row r="2" customFormat="false" ht="12.75" hidden="false" customHeight="false" outlineLevel="0" collapsed="false">
      <c r="A2" s="48"/>
      <c r="B2" s="2"/>
      <c r="C2" s="2"/>
      <c r="D2" s="113"/>
      <c r="E2" s="116" t="s">
        <v>2</v>
      </c>
      <c r="F2" s="83" t="s">
        <v>3</v>
      </c>
      <c r="G2" s="83" t="s">
        <v>52</v>
      </c>
      <c r="H2" s="83" t="s">
        <v>53</v>
      </c>
      <c r="I2" s="8" t="s">
        <v>2</v>
      </c>
    </row>
    <row r="3" customFormat="false" ht="12.75" hidden="false" customHeight="false" outlineLevel="0" collapsed="false">
      <c r="A3" s="9" t="s">
        <v>4</v>
      </c>
      <c r="B3" s="117"/>
      <c r="C3" s="117"/>
      <c r="D3" s="118" t="s">
        <v>54</v>
      </c>
      <c r="E3" s="119" t="n">
        <v>2003</v>
      </c>
      <c r="F3" s="109" t="n">
        <v>2003</v>
      </c>
      <c r="G3" s="109" t="n">
        <v>2003</v>
      </c>
      <c r="H3" s="14" t="s">
        <v>55</v>
      </c>
      <c r="I3" s="14" t="s">
        <v>56</v>
      </c>
    </row>
    <row r="4" customFormat="false" ht="12.75" hidden="false" customHeight="false" outlineLevel="0" collapsed="false">
      <c r="A4" s="18" t="s">
        <v>6</v>
      </c>
      <c r="B4" s="2"/>
      <c r="C4" s="2"/>
      <c r="D4" s="120"/>
      <c r="E4" s="116" t="n">
        <v>850</v>
      </c>
      <c r="F4" s="83" t="n">
        <v>838</v>
      </c>
      <c r="G4" s="83" t="n">
        <f aca="false">838+5</f>
        <v>843</v>
      </c>
      <c r="H4" s="83" t="n">
        <v>835</v>
      </c>
      <c r="I4" s="83" t="n">
        <v>885</v>
      </c>
    </row>
    <row r="5" customFormat="false" ht="12.75" hidden="false" customHeight="false" outlineLevel="0" collapsed="false">
      <c r="A5" s="18" t="s">
        <v>7</v>
      </c>
      <c r="B5" s="2"/>
      <c r="C5" s="2"/>
      <c r="D5" s="120" t="n">
        <v>1</v>
      </c>
      <c r="E5" s="116" t="n">
        <v>388</v>
      </c>
      <c r="F5" s="83" t="n">
        <v>379</v>
      </c>
      <c r="G5" s="83" t="n">
        <v>366</v>
      </c>
      <c r="H5" s="83" t="n">
        <v>353</v>
      </c>
      <c r="I5" s="83" t="n">
        <v>388</v>
      </c>
    </row>
    <row r="6" customFormat="false" ht="12.75" hidden="false" customHeight="false" outlineLevel="0" collapsed="false">
      <c r="A6" s="18" t="s">
        <v>8</v>
      </c>
      <c r="B6" s="2"/>
      <c r="C6" s="2"/>
      <c r="D6" s="120"/>
      <c r="E6" s="116" t="n">
        <v>125</v>
      </c>
      <c r="F6" s="83" t="n">
        <v>130</v>
      </c>
      <c r="G6" s="83" t="n">
        <v>155</v>
      </c>
      <c r="H6" s="83" t="n">
        <v>157</v>
      </c>
      <c r="I6" s="83" t="n">
        <v>130</v>
      </c>
    </row>
    <row r="7" customFormat="false" ht="12.75" hidden="false" customHeight="false" outlineLevel="0" collapsed="false">
      <c r="A7" s="9" t="s">
        <v>9</v>
      </c>
      <c r="B7" s="117"/>
      <c r="C7" s="117"/>
      <c r="D7" s="121"/>
      <c r="E7" s="119" t="n">
        <v>36</v>
      </c>
      <c r="F7" s="109" t="n">
        <v>56</v>
      </c>
      <c r="G7" s="109" t="n">
        <v>99</v>
      </c>
      <c r="H7" s="109" t="n">
        <v>29</v>
      </c>
      <c r="I7" s="109" t="n">
        <v>54</v>
      </c>
    </row>
    <row r="8" customFormat="false" ht="12.75" hidden="false" customHeight="false" outlineLevel="0" collapsed="false">
      <c r="A8" s="35" t="s">
        <v>57</v>
      </c>
      <c r="B8" s="2"/>
      <c r="C8" s="2"/>
      <c r="D8" s="120"/>
      <c r="E8" s="122" t="n">
        <f aca="false">SUM(E4:E7)</f>
        <v>1399</v>
      </c>
      <c r="F8" s="122" t="n">
        <f aca="false">SUM(F4:F7)</f>
        <v>1403</v>
      </c>
      <c r="G8" s="122" t="n">
        <f aca="false">SUM(G4:G7)</f>
        <v>1463</v>
      </c>
      <c r="H8" s="122" t="n">
        <f aca="false">SUM(H4:H7)</f>
        <v>1374</v>
      </c>
      <c r="I8" s="122" t="n">
        <f aca="false">SUM(I4:I7)</f>
        <v>1457</v>
      </c>
    </row>
    <row r="9" customFormat="false" ht="12.75" hidden="false" customHeight="false" outlineLevel="0" collapsed="false">
      <c r="A9" s="18" t="s">
        <v>11</v>
      </c>
      <c r="B9" s="2"/>
      <c r="C9" s="2"/>
      <c r="D9" s="120"/>
      <c r="E9" s="116" t="n">
        <f aca="false">-557+46</f>
        <v>-511</v>
      </c>
      <c r="F9" s="83" t="n">
        <v>-531</v>
      </c>
      <c r="G9" s="83" t="n">
        <v>-539</v>
      </c>
      <c r="H9" s="83" t="n">
        <f aca="false">-520</f>
        <v>-520</v>
      </c>
      <c r="I9" s="83" t="n">
        <v>-545</v>
      </c>
    </row>
    <row r="10" customFormat="false" ht="12.75" hidden="false" customHeight="false" outlineLevel="0" collapsed="false">
      <c r="A10" s="18" t="s">
        <v>12</v>
      </c>
      <c r="B10" s="2"/>
      <c r="C10" s="2"/>
      <c r="D10" s="120"/>
      <c r="E10" s="116" t="n">
        <v>-46</v>
      </c>
      <c r="F10" s="83" t="s">
        <v>13</v>
      </c>
      <c r="G10" s="83" t="s">
        <v>13</v>
      </c>
      <c r="H10" s="83" t="s">
        <v>13</v>
      </c>
      <c r="I10" s="83" t="s">
        <v>13</v>
      </c>
    </row>
    <row r="11" customFormat="false" ht="12.75" hidden="false" customHeight="false" outlineLevel="0" collapsed="false">
      <c r="A11" s="9" t="s">
        <v>14</v>
      </c>
      <c r="B11" s="117"/>
      <c r="C11" s="117"/>
      <c r="D11" s="121"/>
      <c r="E11" s="119" t="n">
        <v>-416</v>
      </c>
      <c r="F11" s="109" t="n">
        <v>-350</v>
      </c>
      <c r="G11" s="109" t="n">
        <v>-363</v>
      </c>
      <c r="H11" s="109" t="n">
        <v>-397</v>
      </c>
      <c r="I11" s="109" t="n">
        <v>-448</v>
      </c>
    </row>
    <row r="12" customFormat="false" ht="12.75" hidden="false" customHeight="false" outlineLevel="0" collapsed="false">
      <c r="A12" s="35" t="s">
        <v>15</v>
      </c>
      <c r="B12" s="2"/>
      <c r="C12" s="2"/>
      <c r="D12" s="120" t="n">
        <v>2</v>
      </c>
      <c r="E12" s="122" t="n">
        <f aca="false">SUM(E9:E11)</f>
        <v>-973</v>
      </c>
      <c r="F12" s="122" t="n">
        <f aca="false">SUM(F9:F11)</f>
        <v>-881</v>
      </c>
      <c r="G12" s="122" t="n">
        <f aca="false">SUM(G9:G11)</f>
        <v>-902</v>
      </c>
      <c r="H12" s="116" t="n">
        <f aca="false">SUM(H9:H11)</f>
        <v>-917</v>
      </c>
      <c r="I12" s="116" t="n">
        <f aca="false">SUM(I9:I11)</f>
        <v>-993</v>
      </c>
    </row>
    <row r="13" customFormat="false" ht="12.75" hidden="false" customHeight="false" outlineLevel="0" collapsed="false">
      <c r="A13" s="35" t="s">
        <v>16</v>
      </c>
      <c r="B13" s="2"/>
      <c r="C13" s="2"/>
      <c r="D13" s="120"/>
      <c r="E13" s="122" t="n">
        <f aca="false">+E8+E12</f>
        <v>426</v>
      </c>
      <c r="F13" s="122" t="n">
        <f aca="false">+F8+F12</f>
        <v>522</v>
      </c>
      <c r="G13" s="122" t="n">
        <f aca="false">+G8+G12</f>
        <v>561</v>
      </c>
      <c r="H13" s="116" t="n">
        <f aca="false">+H8+H12</f>
        <v>457</v>
      </c>
      <c r="I13" s="116" t="n">
        <f aca="false">+I8+I12</f>
        <v>464</v>
      </c>
    </row>
    <row r="14" customFormat="false" ht="12.75" hidden="false" customHeight="false" outlineLevel="0" collapsed="false">
      <c r="A14" s="18" t="s">
        <v>17</v>
      </c>
      <c r="B14" s="2"/>
      <c r="C14" s="2"/>
      <c r="D14" s="120"/>
      <c r="E14" s="116" t="n">
        <v>-84</v>
      </c>
      <c r="F14" s="83" t="n">
        <v>-89</v>
      </c>
      <c r="G14" s="83" t="n">
        <v>-92</v>
      </c>
      <c r="H14" s="83" t="n">
        <v>-98</v>
      </c>
      <c r="I14" s="83" t="n">
        <v>-76</v>
      </c>
    </row>
    <row r="15" customFormat="false" ht="12.75" hidden="false" customHeight="false" outlineLevel="0" collapsed="false">
      <c r="A15" s="9" t="s">
        <v>18</v>
      </c>
      <c r="B15" s="117"/>
      <c r="C15" s="117"/>
      <c r="D15" s="121"/>
      <c r="E15" s="119" t="n">
        <v>14</v>
      </c>
      <c r="F15" s="109" t="n">
        <v>10</v>
      </c>
      <c r="G15" s="109" t="n">
        <v>19</v>
      </c>
      <c r="H15" s="109" t="n">
        <v>14</v>
      </c>
      <c r="I15" s="109" t="n">
        <v>16</v>
      </c>
    </row>
    <row r="16" customFormat="false" ht="12.75" hidden="false" customHeight="false" outlineLevel="0" collapsed="false">
      <c r="A16" s="35" t="s">
        <v>19</v>
      </c>
      <c r="B16" s="2"/>
      <c r="C16" s="2"/>
      <c r="D16" s="120"/>
      <c r="E16" s="122" t="n">
        <f aca="false">SUM(E13:E15)</f>
        <v>356</v>
      </c>
      <c r="F16" s="122" t="n">
        <f aca="false">SUM(F13:F15)</f>
        <v>443</v>
      </c>
      <c r="G16" s="122" t="n">
        <f aca="false">SUM(G13:G15)</f>
        <v>488</v>
      </c>
      <c r="H16" s="116" t="n">
        <f aca="false">SUM(H13:H15)</f>
        <v>373</v>
      </c>
      <c r="I16" s="116" t="n">
        <f aca="false">SUM(I13:I15)</f>
        <v>404</v>
      </c>
    </row>
    <row r="17" customFormat="false" ht="12.75" hidden="false" customHeight="false" outlineLevel="0" collapsed="false">
      <c r="A17" s="48"/>
      <c r="B17" s="2"/>
      <c r="C17" s="2"/>
      <c r="D17" s="120"/>
      <c r="E17" s="116"/>
      <c r="F17" s="116"/>
      <c r="G17" s="116"/>
      <c r="H17" s="83"/>
      <c r="I17" s="83"/>
    </row>
    <row r="18" customFormat="false" ht="12.75" hidden="false" customHeight="false" outlineLevel="0" collapsed="false">
      <c r="A18" s="18" t="s">
        <v>20</v>
      </c>
      <c r="B18" s="2"/>
      <c r="C18" s="2"/>
      <c r="D18" s="120"/>
      <c r="E18" s="116" t="n">
        <v>33</v>
      </c>
      <c r="F18" s="83" t="n">
        <v>27</v>
      </c>
      <c r="G18" s="83" t="n">
        <v>81</v>
      </c>
      <c r="H18" s="83" t="n">
        <v>29</v>
      </c>
      <c r="I18" s="83" t="n">
        <v>41</v>
      </c>
    </row>
    <row r="19" customFormat="false" ht="12.75" hidden="false" customHeight="false" outlineLevel="0" collapsed="false">
      <c r="A19" s="18" t="s">
        <v>21</v>
      </c>
      <c r="B19" s="2"/>
      <c r="C19" s="2"/>
      <c r="D19" s="123"/>
      <c r="E19" s="116" t="n">
        <v>40</v>
      </c>
      <c r="F19" s="83" t="n">
        <v>40</v>
      </c>
      <c r="G19" s="83" t="n">
        <v>50</v>
      </c>
      <c r="H19" s="83" t="n">
        <v>19</v>
      </c>
      <c r="I19" s="83" t="n">
        <v>44</v>
      </c>
    </row>
    <row r="20" customFormat="false" ht="12.75" hidden="false" customHeight="false" outlineLevel="0" collapsed="false">
      <c r="A20" s="18" t="s">
        <v>22</v>
      </c>
      <c r="B20" s="2"/>
      <c r="C20" s="2"/>
      <c r="D20" s="120"/>
      <c r="E20" s="116" t="s">
        <v>13</v>
      </c>
      <c r="F20" s="83" t="s">
        <v>13</v>
      </c>
      <c r="G20" s="83" t="s">
        <v>13</v>
      </c>
      <c r="H20" s="83" t="s">
        <v>13</v>
      </c>
      <c r="I20" s="116" t="s">
        <v>13</v>
      </c>
    </row>
    <row r="21" customFormat="false" ht="12.75" hidden="false" customHeight="false" outlineLevel="0" collapsed="false">
      <c r="A21" s="9" t="s">
        <v>23</v>
      </c>
      <c r="B21" s="117"/>
      <c r="C21" s="117"/>
      <c r="D21" s="121"/>
      <c r="E21" s="119" t="n">
        <v>-46</v>
      </c>
      <c r="F21" s="109" t="n">
        <v>-40</v>
      </c>
      <c r="G21" s="109" t="n">
        <v>-40</v>
      </c>
      <c r="H21" s="109" t="n">
        <v>-41</v>
      </c>
      <c r="I21" s="109" t="n">
        <v>-43</v>
      </c>
    </row>
    <row r="22" customFormat="false" ht="12.75" hidden="false" customHeight="false" outlineLevel="0" collapsed="false">
      <c r="A22" s="35" t="s">
        <v>24</v>
      </c>
      <c r="B22" s="2"/>
      <c r="C22" s="2"/>
      <c r="D22" s="120"/>
      <c r="E22" s="122" t="n">
        <f aca="false">SUM(E16:E21)</f>
        <v>383</v>
      </c>
      <c r="F22" s="122" t="n">
        <f aca="false">SUM(F16:F21)</f>
        <v>470</v>
      </c>
      <c r="G22" s="122" t="n">
        <f aca="false">SUM(G16:G21)</f>
        <v>579</v>
      </c>
      <c r="H22" s="116" t="n">
        <f aca="false">SUM(H16:H21)</f>
        <v>380</v>
      </c>
      <c r="I22" s="116" t="n">
        <f aca="false">SUM(I16:I21)</f>
        <v>446</v>
      </c>
    </row>
    <row r="23" customFormat="false" ht="12.75" hidden="false" customHeight="false" outlineLevel="0" collapsed="false">
      <c r="A23" s="48"/>
      <c r="B23" s="2"/>
      <c r="C23" s="2"/>
      <c r="D23" s="113"/>
      <c r="E23" s="116"/>
      <c r="F23" s="116"/>
      <c r="G23" s="116"/>
      <c r="H23" s="83"/>
      <c r="I23" s="83"/>
    </row>
    <row r="24" customFormat="false" ht="12.75" hidden="false" customHeight="false" outlineLevel="0" collapsed="false">
      <c r="A24" s="48" t="s">
        <v>25</v>
      </c>
      <c r="B24" s="2"/>
      <c r="C24" s="2"/>
      <c r="D24" s="113"/>
      <c r="E24" s="116" t="n">
        <v>-115</v>
      </c>
      <c r="F24" s="116" t="s">
        <v>13</v>
      </c>
      <c r="G24" s="116" t="s">
        <v>13</v>
      </c>
      <c r="H24" s="83" t="s">
        <v>13</v>
      </c>
      <c r="I24" s="83" t="s">
        <v>13</v>
      </c>
    </row>
    <row r="25" customFormat="false" ht="12.75" hidden="false" customHeight="false" outlineLevel="0" collapsed="false">
      <c r="A25" s="18" t="s">
        <v>26</v>
      </c>
      <c r="B25" s="2"/>
      <c r="C25" s="2"/>
      <c r="D25" s="113"/>
      <c r="E25" s="116" t="s">
        <v>13</v>
      </c>
      <c r="F25" s="83" t="s">
        <v>13</v>
      </c>
      <c r="G25" s="116" t="s">
        <v>13</v>
      </c>
      <c r="H25" s="83" t="s">
        <v>13</v>
      </c>
      <c r="I25" s="83" t="n">
        <v>17</v>
      </c>
    </row>
    <row r="26" customFormat="false" ht="12.75" hidden="false" customHeight="false" outlineLevel="0" collapsed="false">
      <c r="A26" s="18" t="s">
        <v>27</v>
      </c>
      <c r="B26" s="2"/>
      <c r="C26" s="2"/>
      <c r="D26" s="124"/>
      <c r="E26" s="116" t="n">
        <v>-66</v>
      </c>
      <c r="F26" s="83" t="n">
        <v>159</v>
      </c>
      <c r="G26" s="83" t="n">
        <v>-174</v>
      </c>
      <c r="H26" s="83" t="n">
        <v>-124</v>
      </c>
      <c r="I26" s="83" t="n">
        <v>-140</v>
      </c>
    </row>
    <row r="27" customFormat="false" ht="12.75" hidden="false" customHeight="false" outlineLevel="0" collapsed="false">
      <c r="A27" s="18" t="s">
        <v>28</v>
      </c>
      <c r="B27" s="117"/>
      <c r="C27" s="117"/>
      <c r="D27" s="125"/>
      <c r="E27" s="119" t="n">
        <v>0</v>
      </c>
      <c r="F27" s="109" t="n">
        <v>-1</v>
      </c>
      <c r="G27" s="109" t="n">
        <v>0</v>
      </c>
      <c r="H27" s="109" t="n">
        <v>-1</v>
      </c>
      <c r="I27" s="109" t="n">
        <v>0</v>
      </c>
    </row>
    <row r="28" customFormat="false" ht="12.75" hidden="false" customHeight="false" outlineLevel="0" collapsed="false">
      <c r="A28" s="59" t="s">
        <v>29</v>
      </c>
      <c r="B28" s="117"/>
      <c r="C28" s="117"/>
      <c r="D28" s="126"/>
      <c r="E28" s="127" t="n">
        <f aca="false">SUM(E22:E27)</f>
        <v>202</v>
      </c>
      <c r="F28" s="127" t="n">
        <f aca="false">SUM(F22:F27)</f>
        <v>628</v>
      </c>
      <c r="G28" s="127" t="n">
        <f aca="false">SUM(G22:G27)</f>
        <v>405</v>
      </c>
      <c r="H28" s="128" t="n">
        <f aca="false">SUM(H22:H27)</f>
        <v>255</v>
      </c>
      <c r="I28" s="128" t="n">
        <f aca="false">SUM(I22:I27)</f>
        <v>323</v>
      </c>
    </row>
    <row r="29" customFormat="false" ht="12.75" hidden="false" customHeight="false" outlineLevel="0" collapsed="false">
      <c r="A29" s="18" t="s">
        <v>58</v>
      </c>
      <c r="B29" s="2"/>
      <c r="C29" s="2"/>
      <c r="D29" s="129"/>
      <c r="E29" s="116" t="n">
        <v>0.07</v>
      </c>
      <c r="F29" s="83" t="n">
        <v>0.21</v>
      </c>
      <c r="G29" s="83" t="n">
        <v>0.14</v>
      </c>
      <c r="H29" s="83" t="n">
        <v>0.09</v>
      </c>
      <c r="I29" s="82" t="n">
        <v>0.1</v>
      </c>
    </row>
    <row r="30" customFormat="false" ht="12.75" hidden="false" customHeight="false" outlineLevel="0" collapsed="false">
      <c r="A30" s="18" t="s">
        <v>59</v>
      </c>
      <c r="B30" s="2"/>
      <c r="C30" s="2"/>
      <c r="D30" s="129"/>
      <c r="E30" s="116" t="n">
        <v>0.51</v>
      </c>
      <c r="F30" s="83" t="n">
        <v>0.55</v>
      </c>
      <c r="G30" s="82" t="n">
        <v>0.4</v>
      </c>
      <c r="H30" s="82" t="n">
        <v>0.3</v>
      </c>
      <c r="I30" s="82" t="n">
        <v>0.3</v>
      </c>
    </row>
    <row r="31" customFormat="false" ht="12.75" hidden="false" customHeight="false" outlineLevel="0" collapsed="false">
      <c r="A31" s="48"/>
      <c r="B31" s="2"/>
      <c r="C31" s="2"/>
      <c r="D31" s="129"/>
      <c r="E31" s="116"/>
      <c r="F31" s="116"/>
      <c r="G31" s="116"/>
      <c r="H31" s="83"/>
      <c r="I31" s="130"/>
    </row>
    <row r="32" customFormat="false" ht="12.75" hidden="false" customHeight="false" outlineLevel="0" collapsed="false">
      <c r="A32" s="131" t="s">
        <v>60</v>
      </c>
      <c r="B32" s="117"/>
      <c r="C32" s="117"/>
      <c r="D32" s="125" t="s">
        <v>30</v>
      </c>
      <c r="E32" s="119" t="s">
        <v>30</v>
      </c>
      <c r="F32" s="119" t="s">
        <v>30</v>
      </c>
      <c r="G32" s="119"/>
      <c r="H32" s="109"/>
      <c r="I32" s="132"/>
    </row>
    <row r="33" customFormat="false" ht="12.75" hidden="false" customHeight="false" outlineLevel="0" collapsed="false">
      <c r="A33" s="18" t="s">
        <v>61</v>
      </c>
      <c r="B33" s="2"/>
      <c r="C33" s="2"/>
      <c r="D33" s="120"/>
      <c r="E33" s="116" t="n">
        <v>35</v>
      </c>
      <c r="F33" s="83" t="n">
        <v>28</v>
      </c>
      <c r="G33" s="83" t="n">
        <v>20</v>
      </c>
      <c r="H33" s="83" t="n">
        <v>24</v>
      </c>
      <c r="I33" s="83" t="n">
        <v>35</v>
      </c>
    </row>
    <row r="34" customFormat="false" ht="12.75" hidden="false" customHeight="false" outlineLevel="0" collapsed="false">
      <c r="A34" s="18" t="s">
        <v>62</v>
      </c>
      <c r="B34" s="2"/>
      <c r="C34" s="2"/>
      <c r="D34" s="133"/>
      <c r="E34" s="116" t="n">
        <v>129</v>
      </c>
      <c r="F34" s="83" t="n">
        <v>120</v>
      </c>
      <c r="G34" s="83" t="n">
        <v>114</v>
      </c>
      <c r="H34" s="83" t="n">
        <f aca="false">109-5</f>
        <v>104</v>
      </c>
      <c r="I34" s="83" t="n">
        <v>108</v>
      </c>
    </row>
    <row r="35" customFormat="false" ht="12.75" hidden="false" customHeight="false" outlineLevel="0" collapsed="false">
      <c r="A35" s="18" t="s">
        <v>63</v>
      </c>
      <c r="B35" s="2"/>
      <c r="C35" s="2"/>
      <c r="D35" s="133"/>
      <c r="E35" s="116" t="n">
        <v>5</v>
      </c>
      <c r="F35" s="83" t="n">
        <v>2</v>
      </c>
      <c r="G35" s="83" t="n">
        <v>6</v>
      </c>
      <c r="H35" s="83" t="n">
        <v>5</v>
      </c>
      <c r="I35" s="83" t="n">
        <v>7</v>
      </c>
    </row>
    <row r="36" customFormat="false" ht="12.75" hidden="false" customHeight="false" outlineLevel="0" collapsed="false">
      <c r="A36" s="18" t="s">
        <v>64</v>
      </c>
      <c r="B36" s="2"/>
      <c r="C36" s="2"/>
      <c r="D36" s="120"/>
      <c r="E36" s="116" t="n">
        <v>88</v>
      </c>
      <c r="F36" s="83" t="n">
        <v>88</v>
      </c>
      <c r="G36" s="83" t="n">
        <v>87</v>
      </c>
      <c r="H36" s="83" t="n">
        <v>88</v>
      </c>
      <c r="I36" s="83" t="n">
        <v>95</v>
      </c>
    </row>
    <row r="37" customFormat="false" ht="12.75" hidden="false" customHeight="false" outlineLevel="0" collapsed="false">
      <c r="A37" s="18" t="s">
        <v>65</v>
      </c>
      <c r="B37" s="2"/>
      <c r="C37" s="2"/>
      <c r="D37" s="120"/>
      <c r="E37" s="116" t="n">
        <v>200</v>
      </c>
      <c r="F37" s="83" t="n">
        <v>194</v>
      </c>
      <c r="G37" s="83" t="n">
        <v>191</v>
      </c>
      <c r="H37" s="83" t="n">
        <f aca="false">174+5</f>
        <v>179</v>
      </c>
      <c r="I37" s="83" t="n">
        <v>195</v>
      </c>
    </row>
    <row r="38" customFormat="false" ht="12.75" hidden="false" customHeight="false" outlineLevel="0" collapsed="false">
      <c r="A38" s="18" t="s">
        <v>66</v>
      </c>
      <c r="B38" s="2"/>
      <c r="C38" s="2"/>
      <c r="D38" s="120"/>
      <c r="E38" s="116" t="n">
        <v>13</v>
      </c>
      <c r="F38" s="83" t="n">
        <v>10</v>
      </c>
      <c r="G38" s="83" t="n">
        <v>9</v>
      </c>
      <c r="H38" s="83" t="n">
        <v>7</v>
      </c>
      <c r="I38" s="83" t="n">
        <v>15</v>
      </c>
    </row>
    <row r="39" customFormat="false" ht="12.75" hidden="false" customHeight="false" outlineLevel="0" collapsed="false">
      <c r="A39" s="18" t="s">
        <v>67</v>
      </c>
      <c r="B39" s="2"/>
      <c r="C39" s="2"/>
      <c r="D39" s="120"/>
      <c r="E39" s="116" t="n">
        <v>29</v>
      </c>
      <c r="F39" s="83" t="n">
        <v>35</v>
      </c>
      <c r="G39" s="83" t="n">
        <v>25</v>
      </c>
      <c r="H39" s="83" t="n">
        <v>32</v>
      </c>
      <c r="I39" s="83" t="n">
        <v>39</v>
      </c>
    </row>
    <row r="40" customFormat="false" ht="12.75" hidden="false" customHeight="false" outlineLevel="0" collapsed="false">
      <c r="A40" s="9" t="s">
        <v>68</v>
      </c>
      <c r="B40" s="117"/>
      <c r="C40" s="117"/>
      <c r="D40" s="121"/>
      <c r="E40" s="119" t="n">
        <v>-94</v>
      </c>
      <c r="F40" s="109" t="n">
        <v>-84</v>
      </c>
      <c r="G40" s="109" t="n">
        <v>-80</v>
      </c>
      <c r="H40" s="109" t="n">
        <v>-76</v>
      </c>
      <c r="I40" s="109" t="n">
        <v>-88</v>
      </c>
    </row>
    <row r="41" customFormat="false" ht="12.75" hidden="false" customHeight="false" outlineLevel="0" collapsed="false">
      <c r="A41" s="18" t="s">
        <v>69</v>
      </c>
      <c r="B41" s="2"/>
      <c r="C41" s="2"/>
      <c r="D41" s="120"/>
      <c r="E41" s="116" t="n">
        <f aca="false">SUM(E33:E40)</f>
        <v>405</v>
      </c>
      <c r="F41" s="116" t="n">
        <f aca="false">SUM(F33:F40)</f>
        <v>393</v>
      </c>
      <c r="G41" s="116" t="n">
        <f aca="false">SUM(G33:G40)</f>
        <v>372</v>
      </c>
      <c r="H41" s="116" t="n">
        <f aca="false">SUM(H33:H40)</f>
        <v>363</v>
      </c>
      <c r="I41" s="116" t="n">
        <f aca="false">SUM(I33:I40)</f>
        <v>406</v>
      </c>
    </row>
    <row r="42" customFormat="false" ht="12.75" hidden="false" customHeight="false" outlineLevel="0" collapsed="false">
      <c r="A42" s="18" t="s">
        <v>70</v>
      </c>
      <c r="B42" s="117"/>
      <c r="C42" s="117"/>
      <c r="D42" s="121"/>
      <c r="E42" s="119" t="n">
        <v>-17</v>
      </c>
      <c r="F42" s="109" t="n">
        <v>-14</v>
      </c>
      <c r="G42" s="109" t="n">
        <v>-6</v>
      </c>
      <c r="H42" s="109" t="n">
        <v>-10</v>
      </c>
      <c r="I42" s="109" t="n">
        <v>-18</v>
      </c>
    </row>
    <row r="43" customFormat="false" ht="12.75" hidden="false" customHeight="false" outlineLevel="0" collapsed="false">
      <c r="A43" s="59" t="s">
        <v>7</v>
      </c>
      <c r="B43" s="117"/>
      <c r="C43" s="117"/>
      <c r="D43" s="134"/>
      <c r="E43" s="128" t="n">
        <f aca="false">SUM(E41:E42)</f>
        <v>388</v>
      </c>
      <c r="F43" s="128" t="n">
        <f aca="false">SUM(F41:F42)</f>
        <v>379</v>
      </c>
      <c r="G43" s="128" t="n">
        <f aca="false">SUM(G41:G42)</f>
        <v>366</v>
      </c>
      <c r="H43" s="128" t="n">
        <f aca="false">SUM(H41:H42)</f>
        <v>353</v>
      </c>
      <c r="I43" s="128" t="n">
        <f aca="false">SUM(I41:I42)</f>
        <v>388</v>
      </c>
    </row>
    <row r="44" customFormat="false" ht="12.75" hidden="false" customHeight="false" outlineLevel="0" collapsed="false">
      <c r="A44" s="48"/>
      <c r="B44" s="2"/>
      <c r="C44" s="2"/>
      <c r="D44" s="133"/>
      <c r="E44" s="116"/>
      <c r="F44" s="116"/>
      <c r="G44" s="116"/>
      <c r="H44" s="83"/>
      <c r="I44" s="130"/>
    </row>
    <row r="45" customFormat="false" ht="12.75" hidden="false" customHeight="false" outlineLevel="0" collapsed="false">
      <c r="A45" s="131" t="s">
        <v>71</v>
      </c>
      <c r="B45" s="117"/>
      <c r="C45" s="117"/>
      <c r="D45" s="121"/>
      <c r="E45" s="119" t="s">
        <v>30</v>
      </c>
      <c r="F45" s="119" t="s">
        <v>30</v>
      </c>
      <c r="G45" s="119"/>
      <c r="H45" s="109"/>
      <c r="I45" s="132"/>
    </row>
    <row r="46" customFormat="false" ht="13.5" hidden="false" customHeight="false" outlineLevel="0" collapsed="false">
      <c r="A46" s="48" t="s">
        <v>72</v>
      </c>
      <c r="B46" s="2"/>
      <c r="C46" s="2"/>
      <c r="D46" s="89"/>
      <c r="E46" s="116" t="n">
        <f aca="false">558-46</f>
        <v>512</v>
      </c>
      <c r="F46" s="83" t="n">
        <v>532</v>
      </c>
      <c r="G46" s="83" t="n">
        <v>541</v>
      </c>
      <c r="H46" s="83" t="n">
        <v>521</v>
      </c>
      <c r="I46" s="83" t="n">
        <v>547</v>
      </c>
    </row>
    <row r="47" customFormat="false" ht="12.75" hidden="false" customHeight="false" outlineLevel="0" collapsed="false">
      <c r="A47" s="48" t="s">
        <v>12</v>
      </c>
      <c r="B47" s="2"/>
      <c r="C47" s="2"/>
      <c r="D47" s="89"/>
      <c r="E47" s="116" t="n">
        <v>46</v>
      </c>
      <c r="F47" s="83" t="s">
        <v>13</v>
      </c>
      <c r="G47" s="83" t="s">
        <v>13</v>
      </c>
      <c r="H47" s="83" t="s">
        <v>13</v>
      </c>
      <c r="I47" s="83" t="s">
        <v>13</v>
      </c>
    </row>
    <row r="48" customFormat="false" ht="13.5" hidden="false" customHeight="false" outlineLevel="0" collapsed="false">
      <c r="A48" s="48" t="s">
        <v>73</v>
      </c>
      <c r="B48" s="2"/>
      <c r="C48" s="2"/>
      <c r="D48" s="89"/>
      <c r="E48" s="116" t="n">
        <v>136</v>
      </c>
      <c r="F48" s="83" t="n">
        <v>88</v>
      </c>
      <c r="G48" s="83" t="n">
        <v>85</v>
      </c>
      <c r="H48" s="83" t="n">
        <v>99</v>
      </c>
      <c r="I48" s="83" t="n">
        <v>136</v>
      </c>
    </row>
    <row r="49" customFormat="false" ht="12.75" hidden="false" customHeight="false" outlineLevel="0" collapsed="false">
      <c r="A49" s="48" t="s">
        <v>74</v>
      </c>
      <c r="B49" s="2"/>
      <c r="C49" s="2"/>
      <c r="D49" s="89"/>
      <c r="E49" s="116" t="n">
        <v>27</v>
      </c>
      <c r="F49" s="83" t="n">
        <v>14</v>
      </c>
      <c r="G49" s="83" t="n">
        <v>23</v>
      </c>
      <c r="H49" s="83" t="n">
        <v>18</v>
      </c>
      <c r="I49" s="83" t="n">
        <v>34</v>
      </c>
    </row>
    <row r="50" customFormat="false" ht="12.75" hidden="false" customHeight="false" outlineLevel="0" collapsed="false">
      <c r="A50" s="48" t="s">
        <v>75</v>
      </c>
      <c r="B50" s="2"/>
      <c r="C50" s="2"/>
      <c r="D50" s="89"/>
      <c r="E50" s="116" t="n">
        <v>56</v>
      </c>
      <c r="F50" s="83" t="n">
        <v>53</v>
      </c>
      <c r="G50" s="83" t="n">
        <v>49</v>
      </c>
      <c r="H50" s="83" t="n">
        <v>58</v>
      </c>
      <c r="I50" s="83" t="n">
        <v>62</v>
      </c>
    </row>
    <row r="51" customFormat="false" ht="12.75" hidden="false" customHeight="false" outlineLevel="0" collapsed="false">
      <c r="A51" s="48" t="s">
        <v>76</v>
      </c>
      <c r="B51" s="2"/>
      <c r="C51" s="2"/>
      <c r="D51" s="89"/>
      <c r="E51" s="116" t="n">
        <v>87</v>
      </c>
      <c r="F51" s="83" t="n">
        <v>74</v>
      </c>
      <c r="G51" s="83" t="n">
        <v>81</v>
      </c>
      <c r="H51" s="83" t="n">
        <v>82</v>
      </c>
      <c r="I51" s="83" t="n">
        <v>89</v>
      </c>
    </row>
    <row r="52" customFormat="false" ht="12.75" hidden="false" customHeight="false" outlineLevel="0" collapsed="false">
      <c r="A52" s="9" t="s">
        <v>67</v>
      </c>
      <c r="B52" s="117"/>
      <c r="C52" s="117"/>
      <c r="D52" s="135"/>
      <c r="E52" s="119" t="n">
        <v>112</v>
      </c>
      <c r="F52" s="109" t="n">
        <f aca="false">122+1</f>
        <v>123</v>
      </c>
      <c r="G52" s="109" t="n">
        <v>128</v>
      </c>
      <c r="H52" s="109" t="n">
        <v>142</v>
      </c>
      <c r="I52" s="109" t="n">
        <v>130</v>
      </c>
    </row>
    <row r="53" customFormat="false" ht="12.75" hidden="false" customHeight="false" outlineLevel="0" collapsed="false">
      <c r="A53" s="18" t="s">
        <v>77</v>
      </c>
      <c r="B53" s="136"/>
      <c r="C53" s="136"/>
      <c r="D53" s="89"/>
      <c r="E53" s="116" t="n">
        <f aca="false">SUM(E46:E52)</f>
        <v>976</v>
      </c>
      <c r="F53" s="116" t="n">
        <f aca="false">SUM(F46:F52)</f>
        <v>884</v>
      </c>
      <c r="G53" s="116" t="n">
        <f aca="false">SUM(G46:G52)</f>
        <v>907</v>
      </c>
      <c r="H53" s="116" t="n">
        <f aca="false">SUM(H46:H52)</f>
        <v>920</v>
      </c>
      <c r="I53" s="116" t="n">
        <f aca="false">SUM(I46:I52)</f>
        <v>998</v>
      </c>
    </row>
    <row r="54" customFormat="false" ht="13.5" hidden="false" customHeight="false" outlineLevel="0" collapsed="false">
      <c r="A54" s="18" t="s">
        <v>78</v>
      </c>
      <c r="B54" s="117"/>
      <c r="C54" s="117"/>
      <c r="D54" s="135"/>
      <c r="E54" s="119" t="n">
        <v>-3</v>
      </c>
      <c r="F54" s="109" t="n">
        <v>-3</v>
      </c>
      <c r="G54" s="109" t="n">
        <v>-5</v>
      </c>
      <c r="H54" s="109" t="n">
        <v>-3</v>
      </c>
      <c r="I54" s="109" t="n">
        <v>-5</v>
      </c>
    </row>
    <row r="55" customFormat="false" ht="12.75" hidden="false" customHeight="false" outlineLevel="0" collapsed="false">
      <c r="A55" s="59" t="s">
        <v>77</v>
      </c>
      <c r="B55" s="137"/>
      <c r="C55" s="137"/>
      <c r="D55" s="138"/>
      <c r="E55" s="128" t="n">
        <f aca="false">SUM(E53:E54)</f>
        <v>973</v>
      </c>
      <c r="F55" s="128" t="n">
        <f aca="false">SUM(F53:F54)</f>
        <v>881</v>
      </c>
      <c r="G55" s="128" t="n">
        <f aca="false">SUM(G53:G54)</f>
        <v>902</v>
      </c>
      <c r="H55" s="128" t="n">
        <f aca="false">SUM(H53:H54)</f>
        <v>917</v>
      </c>
      <c r="I55" s="128" t="n">
        <f aca="false">SUM(I53:I54)</f>
        <v>993</v>
      </c>
    </row>
    <row r="56" customFormat="false" ht="12.75" hidden="false" customHeight="true" outlineLevel="0" collapsed="false">
      <c r="A56" s="110" t="s">
        <v>79</v>
      </c>
      <c r="B56" s="110"/>
      <c r="C56" s="110"/>
      <c r="D56" s="110"/>
      <c r="E56" s="110"/>
      <c r="F56" s="110"/>
      <c r="G56" s="110"/>
      <c r="H56" s="110"/>
      <c r="I56" s="110"/>
    </row>
    <row r="57" customFormat="false" ht="24.75" hidden="false" customHeight="true" outlineLevel="0" collapsed="false">
      <c r="A57" s="112" t="s">
        <v>80</v>
      </c>
      <c r="B57" s="112"/>
      <c r="C57" s="112"/>
      <c r="D57" s="112"/>
      <c r="E57" s="112"/>
      <c r="F57" s="112"/>
      <c r="G57" s="112"/>
      <c r="H57" s="112"/>
      <c r="I57" s="112"/>
    </row>
    <row r="58" customFormat="false" ht="12.75" hidden="false" customHeight="true" outlineLevel="0" collapsed="false">
      <c r="A58" s="111" t="s">
        <v>81</v>
      </c>
      <c r="B58" s="111"/>
      <c r="C58" s="111"/>
      <c r="D58" s="111"/>
      <c r="E58" s="111"/>
      <c r="F58" s="111"/>
      <c r="G58" s="111"/>
      <c r="H58" s="111"/>
      <c r="I58" s="2"/>
    </row>
  </sheetData>
  <mergeCells count="3">
    <mergeCell ref="A56:I56"/>
    <mergeCell ref="A57:I57"/>
    <mergeCell ref="A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32421875" defaultRowHeight="11.25" zeroHeight="false" outlineLevelRow="0" outlineLevelCol="0"/>
  <cols>
    <col collapsed="false" customWidth="false" hidden="false" outlineLevel="0" max="1" min="1" style="139" width="9.32"/>
    <col collapsed="false" customWidth="true" hidden="false" outlineLevel="0" max="2" min="2" style="139" width="1.32"/>
    <col collapsed="false" customWidth="true" hidden="false" outlineLevel="0" max="3" min="3" style="139" width="29.15"/>
    <col collapsed="false" customWidth="true" hidden="false" outlineLevel="0" max="4" min="4" style="139" width="8.65"/>
    <col collapsed="false" customWidth="true" hidden="false" outlineLevel="0" max="5" min="5" style="139" width="11.82"/>
    <col collapsed="false" customWidth="true" hidden="false" outlineLevel="0" max="6" min="6" style="139" width="11.49"/>
    <col collapsed="false" customWidth="true" hidden="false" outlineLevel="0" max="7" min="7" style="139" width="9.15"/>
    <col collapsed="false" customWidth="true" hidden="false" outlineLevel="0" max="8" min="8" style="139" width="8.82"/>
    <col collapsed="false" customWidth="true" hidden="false" outlineLevel="0" max="9" min="9" style="139" width="9.82"/>
    <col collapsed="false" customWidth="true" hidden="false" outlineLevel="0" max="10" min="10" style="139" width="9.99"/>
    <col collapsed="false" customWidth="false" hidden="false" outlineLevel="0" max="257" min="11" style="139" width="9.32"/>
  </cols>
  <sheetData>
    <row r="1" customFormat="false" ht="11.25" hidden="false" customHeight="false" outlineLevel="0" collapsed="false">
      <c r="A1" s="140"/>
    </row>
    <row r="2" customFormat="false" ht="12.75" hidden="false" customHeight="true" outlineLevel="0" collapsed="false">
      <c r="A2" s="140"/>
      <c r="B2" s="141"/>
      <c r="C2" s="141"/>
      <c r="D2" s="142" t="s">
        <v>82</v>
      </c>
      <c r="E2" s="142"/>
      <c r="F2" s="142"/>
      <c r="G2" s="142"/>
      <c r="H2" s="143"/>
      <c r="I2" s="141"/>
      <c r="J2" s="141"/>
    </row>
    <row r="3" customFormat="false" ht="42" hidden="false" customHeight="true" outlineLevel="0" collapsed="false">
      <c r="A3" s="140"/>
      <c r="B3" s="144" t="s">
        <v>4</v>
      </c>
      <c r="C3" s="144"/>
      <c r="D3" s="145" t="s">
        <v>83</v>
      </c>
      <c r="E3" s="145" t="s">
        <v>84</v>
      </c>
      <c r="F3" s="146" t="s">
        <v>85</v>
      </c>
      <c r="G3" s="146"/>
      <c r="H3" s="145" t="s">
        <v>86</v>
      </c>
      <c r="I3" s="145" t="s">
        <v>87</v>
      </c>
      <c r="J3" s="145" t="s">
        <v>88</v>
      </c>
    </row>
    <row r="4" customFormat="false" ht="11.25" hidden="false" customHeight="false" outlineLevel="0" collapsed="false">
      <c r="A4" s="140"/>
      <c r="B4" s="147"/>
      <c r="C4" s="148"/>
      <c r="D4" s="149"/>
      <c r="E4" s="149"/>
      <c r="F4" s="149" t="s">
        <v>89</v>
      </c>
      <c r="G4" s="149" t="s">
        <v>90</v>
      </c>
      <c r="H4" s="149"/>
      <c r="I4" s="149"/>
      <c r="J4" s="149"/>
    </row>
    <row r="5" customFormat="false" ht="12" hidden="false" customHeight="true" outlineLevel="0" collapsed="false">
      <c r="A5" s="140"/>
      <c r="B5" s="150" t="s">
        <v>91</v>
      </c>
      <c r="C5" s="150"/>
      <c r="D5" s="151"/>
      <c r="E5" s="151"/>
      <c r="F5" s="151"/>
      <c r="G5" s="151"/>
      <c r="H5" s="151"/>
      <c r="I5" s="151"/>
      <c r="J5" s="152"/>
    </row>
    <row r="6" customFormat="false" ht="12" hidden="false" customHeight="true" outlineLevel="0" collapsed="false">
      <c r="A6" s="140"/>
      <c r="B6" s="150" t="s">
        <v>6</v>
      </c>
      <c r="C6" s="150"/>
      <c r="D6" s="151" t="n">
        <v>758</v>
      </c>
      <c r="E6" s="151" t="n">
        <v>103</v>
      </c>
      <c r="F6" s="151" t="n">
        <v>9</v>
      </c>
      <c r="G6" s="151"/>
      <c r="H6" s="151" t="n">
        <v>42</v>
      </c>
      <c r="I6" s="151" t="n">
        <f aca="false">+J6-H6-G6-F6-E6-D6</f>
        <v>-62</v>
      </c>
      <c r="J6" s="152" t="n">
        <v>850</v>
      </c>
    </row>
    <row r="7" customFormat="false" ht="12" hidden="false" customHeight="true" outlineLevel="0" collapsed="false">
      <c r="A7" s="140"/>
      <c r="B7" s="150" t="s">
        <v>9</v>
      </c>
      <c r="C7" s="150"/>
      <c r="D7" s="151" t="n">
        <v>356</v>
      </c>
      <c r="E7" s="151" t="n">
        <v>135</v>
      </c>
      <c r="F7" s="151" t="n">
        <v>70</v>
      </c>
      <c r="G7" s="151"/>
      <c r="H7" s="151" t="n">
        <v>-5</v>
      </c>
      <c r="I7" s="151" t="n">
        <f aca="false">+J7-H7-G7-F7-E7-D7</f>
        <v>-7</v>
      </c>
      <c r="J7" s="152" t="n">
        <v>549</v>
      </c>
    </row>
    <row r="8" customFormat="false" ht="12" hidden="false" customHeight="true" outlineLevel="0" collapsed="false">
      <c r="A8" s="140"/>
      <c r="B8" s="153" t="s">
        <v>92</v>
      </c>
      <c r="C8" s="153"/>
      <c r="D8" s="154" t="n">
        <f aca="false">+D7+D6</f>
        <v>1114</v>
      </c>
      <c r="E8" s="154" t="n">
        <f aca="false">+E7+E6</f>
        <v>238</v>
      </c>
      <c r="F8" s="154" t="n">
        <f aca="false">+F7+F6</f>
        <v>79</v>
      </c>
      <c r="G8" s="154"/>
      <c r="H8" s="154" t="n">
        <f aca="false">+H7+H6</f>
        <v>37</v>
      </c>
      <c r="I8" s="155" t="n">
        <f aca="false">+J8-H8-G8-F8-E8-D8</f>
        <v>-69</v>
      </c>
      <c r="J8" s="154" t="n">
        <f aca="false">+J7+J6</f>
        <v>1399</v>
      </c>
    </row>
    <row r="9" s="160" customFormat="true" ht="12" hidden="false" customHeight="true" outlineLevel="0" collapsed="false">
      <c r="A9" s="156"/>
      <c r="B9" s="157" t="s">
        <v>93</v>
      </c>
      <c r="C9" s="157"/>
      <c r="D9" s="158" t="n">
        <f aca="false">144+21+3</f>
        <v>168</v>
      </c>
      <c r="E9" s="158" t="n">
        <v>-75</v>
      </c>
      <c r="F9" s="158" t="n">
        <f aca="false">-58+3</f>
        <v>-55</v>
      </c>
      <c r="G9" s="158" t="n">
        <v>-21</v>
      </c>
      <c r="H9" s="158" t="n">
        <v>2</v>
      </c>
      <c r="I9" s="158" t="n">
        <f aca="false">+J9-H9-G9-F9-E9-D9</f>
        <v>-19</v>
      </c>
      <c r="J9" s="159" t="n">
        <v>0</v>
      </c>
    </row>
    <row r="10" customFormat="false" ht="12" hidden="false" customHeight="true" outlineLevel="0" collapsed="false">
      <c r="A10" s="140"/>
      <c r="B10" s="150" t="s">
        <v>94</v>
      </c>
      <c r="C10" s="150"/>
      <c r="D10" s="154" t="n">
        <v>-619</v>
      </c>
      <c r="E10" s="154" t="n">
        <v>-129</v>
      </c>
      <c r="F10" s="154" t="n">
        <v>-44</v>
      </c>
      <c r="G10" s="154"/>
      <c r="H10" s="154" t="n">
        <v>-8</v>
      </c>
      <c r="I10" s="155" t="n">
        <f aca="false">+J10-H10-G10-F10-E10-D10</f>
        <v>-173</v>
      </c>
      <c r="J10" s="161" t="n">
        <v>-973</v>
      </c>
    </row>
    <row r="11" s="160" customFormat="true" ht="11.25" hidden="false" customHeight="true" outlineLevel="0" collapsed="false">
      <c r="A11" s="156"/>
      <c r="B11" s="157" t="s">
        <v>93</v>
      </c>
      <c r="C11" s="157"/>
      <c r="D11" s="158" t="n">
        <v>-284</v>
      </c>
      <c r="E11" s="158" t="n">
        <v>-47</v>
      </c>
      <c r="F11" s="158" t="n">
        <v>4</v>
      </c>
      <c r="G11" s="158"/>
      <c r="H11" s="158" t="n">
        <v>-4</v>
      </c>
      <c r="I11" s="162" t="n">
        <f aca="false">+J11-H11-G11-F11-E11-D11</f>
        <v>331</v>
      </c>
      <c r="J11" s="159" t="n">
        <v>0</v>
      </c>
    </row>
    <row r="12" s="78" customFormat="true" ht="11.25" hidden="false" customHeight="true" outlineLevel="0" collapsed="false">
      <c r="A12" s="163"/>
      <c r="B12" s="150" t="s">
        <v>95</v>
      </c>
      <c r="C12" s="150"/>
      <c r="D12" s="164" t="n">
        <v>-65</v>
      </c>
      <c r="E12" s="164" t="n">
        <v>-5</v>
      </c>
      <c r="F12" s="164"/>
      <c r="G12" s="164"/>
      <c r="H12" s="164"/>
      <c r="I12" s="151" t="n">
        <f aca="false">+J12-H12-G12-F12-E12-D12</f>
        <v>-14</v>
      </c>
      <c r="J12" s="165" t="n">
        <v>-84</v>
      </c>
    </row>
    <row r="13" customFormat="false" ht="12" hidden="false" customHeight="true" outlineLevel="0" collapsed="false">
      <c r="A13" s="140"/>
      <c r="B13" s="150" t="s">
        <v>18</v>
      </c>
      <c r="C13" s="150"/>
      <c r="D13" s="164" t="n">
        <v>5</v>
      </c>
      <c r="E13" s="164" t="n">
        <v>3</v>
      </c>
      <c r="F13" s="164"/>
      <c r="G13" s="164"/>
      <c r="H13" s="164"/>
      <c r="I13" s="151" t="n">
        <f aca="false">+J13-H13-G13-F13-E13-D13</f>
        <v>6</v>
      </c>
      <c r="J13" s="165" t="n">
        <v>14</v>
      </c>
    </row>
    <row r="14" s="168" customFormat="true" ht="12" hidden="false" customHeight="true" outlineLevel="0" collapsed="false">
      <c r="A14" s="166"/>
      <c r="B14" s="167" t="s">
        <v>96</v>
      </c>
      <c r="C14" s="167"/>
      <c r="D14" s="154" t="n">
        <f aca="false">+D13+D12+D10+D8</f>
        <v>435</v>
      </c>
      <c r="E14" s="154" t="n">
        <f aca="false">+E13+E12+E10+E8</f>
        <v>107</v>
      </c>
      <c r="F14" s="154" t="n">
        <f aca="false">+F10+F8</f>
        <v>35</v>
      </c>
      <c r="G14" s="154"/>
      <c r="H14" s="154" t="n">
        <f aca="false">+H10+H8</f>
        <v>29</v>
      </c>
      <c r="I14" s="155" t="n">
        <f aca="false">+J14-H14-G14-F14-E14-D14</f>
        <v>-250</v>
      </c>
      <c r="J14" s="154" t="n">
        <f aca="false">SUM(J8:J13)</f>
        <v>356</v>
      </c>
    </row>
    <row r="15" s="168" customFormat="true" ht="12" hidden="false" customHeight="true" outlineLevel="0" collapsed="false">
      <c r="A15" s="166"/>
      <c r="B15" s="150" t="s">
        <v>20</v>
      </c>
      <c r="C15" s="150"/>
      <c r="D15" s="164"/>
      <c r="E15" s="164"/>
      <c r="F15" s="164"/>
      <c r="G15" s="164"/>
      <c r="H15" s="164" t="n">
        <v>33</v>
      </c>
      <c r="I15" s="151" t="n">
        <f aca="false">+J15-H15-G15-F15-E15-D15</f>
        <v>0</v>
      </c>
      <c r="J15" s="165" t="n">
        <v>33</v>
      </c>
    </row>
    <row r="16" customFormat="false" ht="12" hidden="false" customHeight="true" outlineLevel="0" collapsed="false">
      <c r="A16" s="140"/>
      <c r="B16" s="150" t="s">
        <v>21</v>
      </c>
      <c r="C16" s="150"/>
      <c r="D16" s="164"/>
      <c r="E16" s="164"/>
      <c r="F16" s="164"/>
      <c r="G16" s="164" t="n">
        <v>26</v>
      </c>
      <c r="H16" s="164"/>
      <c r="I16" s="151" t="n">
        <f aca="false">+J16-H16-G16-F16-E16-D16</f>
        <v>14</v>
      </c>
      <c r="J16" s="165" t="n">
        <v>40</v>
      </c>
    </row>
    <row r="17" customFormat="false" ht="12" hidden="false" customHeight="true" outlineLevel="0" collapsed="false">
      <c r="A17" s="140"/>
      <c r="B17" s="169" t="s">
        <v>97</v>
      </c>
      <c r="C17" s="169"/>
      <c r="D17" s="170" t="n">
        <v>-7</v>
      </c>
      <c r="E17" s="170" t="n">
        <v>-7</v>
      </c>
      <c r="F17" s="170"/>
      <c r="G17" s="170"/>
      <c r="H17" s="170"/>
      <c r="I17" s="170" t="n">
        <f aca="false">+J17-H17-F17-E17-D17</f>
        <v>-32</v>
      </c>
      <c r="J17" s="171" t="n">
        <v>-46</v>
      </c>
    </row>
    <row r="18" customFormat="false" ht="12" hidden="false" customHeight="true" outlineLevel="0" collapsed="false">
      <c r="A18" s="140"/>
      <c r="B18" s="172" t="s">
        <v>98</v>
      </c>
      <c r="C18" s="172"/>
      <c r="D18" s="173" t="n">
        <f aca="false">SUM(D14:D17)</f>
        <v>428</v>
      </c>
      <c r="E18" s="173" t="n">
        <f aca="false">SUM(E14:E17)</f>
        <v>100</v>
      </c>
      <c r="F18" s="173" t="n">
        <f aca="false">SUM(F14:F17)</f>
        <v>35</v>
      </c>
      <c r="G18" s="173" t="n">
        <f aca="false">+G16</f>
        <v>26</v>
      </c>
      <c r="H18" s="173" t="n">
        <f aca="false">SUM(H14:H17)</f>
        <v>62</v>
      </c>
      <c r="I18" s="173" t="n">
        <f aca="false">SUM(I14:I17)</f>
        <v>-268</v>
      </c>
      <c r="J18" s="173" t="n">
        <f aca="false">SUM(J14:J17)</f>
        <v>383</v>
      </c>
    </row>
    <row r="19" customFormat="false" ht="12" hidden="false" customHeight="true" outlineLevel="0" collapsed="false">
      <c r="A19" s="140"/>
      <c r="B19" s="150" t="s">
        <v>99</v>
      </c>
      <c r="C19" s="150"/>
      <c r="D19" s="164" t="n">
        <v>395</v>
      </c>
      <c r="E19" s="165" t="n">
        <v>92</v>
      </c>
      <c r="F19" s="165" t="n">
        <v>26</v>
      </c>
      <c r="G19" s="165" t="n">
        <v>33</v>
      </c>
      <c r="H19" s="165" t="n">
        <v>35</v>
      </c>
      <c r="I19" s="164" t="n">
        <f aca="false">+J19-H19-F19-E19-D19-G19</f>
        <v>-111</v>
      </c>
      <c r="J19" s="164" t="n">
        <v>470</v>
      </c>
    </row>
    <row r="20" customFormat="false" ht="12" hidden="false" customHeight="true" outlineLevel="0" collapsed="false">
      <c r="A20" s="140"/>
      <c r="B20" s="150" t="s">
        <v>100</v>
      </c>
      <c r="C20" s="150"/>
      <c r="D20" s="164" t="n">
        <v>376</v>
      </c>
      <c r="E20" s="164" t="n">
        <v>131</v>
      </c>
      <c r="F20" s="164" t="n">
        <v>20</v>
      </c>
      <c r="G20" s="164" t="n">
        <v>42</v>
      </c>
      <c r="H20" s="164" t="n">
        <v>91</v>
      </c>
      <c r="I20" s="164" t="n">
        <f aca="false">+J20-H20-F20-E20-D20-G20</f>
        <v>-81</v>
      </c>
      <c r="J20" s="164" t="n">
        <v>579</v>
      </c>
    </row>
    <row r="21" customFormat="false" ht="12" hidden="false" customHeight="true" outlineLevel="0" collapsed="false">
      <c r="A21" s="140"/>
      <c r="B21" s="150" t="s">
        <v>101</v>
      </c>
      <c r="C21" s="150"/>
      <c r="D21" s="164" t="n">
        <v>345</v>
      </c>
      <c r="E21" s="164" t="n">
        <v>107</v>
      </c>
      <c r="F21" s="164" t="n">
        <v>14</v>
      </c>
      <c r="G21" s="164" t="n">
        <v>13</v>
      </c>
      <c r="H21" s="164" t="n">
        <v>58</v>
      </c>
      <c r="I21" s="164" t="n">
        <f aca="false">+J21-H21-F21-E21-D21-G21</f>
        <v>-157</v>
      </c>
      <c r="J21" s="164" t="n">
        <v>380</v>
      </c>
    </row>
    <row r="22" customFormat="false" ht="12" hidden="false" customHeight="true" outlineLevel="0" collapsed="false">
      <c r="A22" s="140"/>
      <c r="B22" s="169" t="s">
        <v>102</v>
      </c>
      <c r="C22" s="169"/>
      <c r="D22" s="170" t="n">
        <v>354</v>
      </c>
      <c r="E22" s="170" t="n">
        <v>141</v>
      </c>
      <c r="F22" s="170" t="n">
        <v>17</v>
      </c>
      <c r="G22" s="170" t="n">
        <v>7</v>
      </c>
      <c r="H22" s="170" t="n">
        <v>27</v>
      </c>
      <c r="I22" s="170" t="n">
        <f aca="false">+J22-H22-F22-E22-D22-G22</f>
        <v>-100</v>
      </c>
      <c r="J22" s="170" t="n">
        <v>446</v>
      </c>
    </row>
    <row r="23" customFormat="false" ht="12" hidden="false" customHeight="true" outlineLevel="0" collapsed="false">
      <c r="A23" s="140"/>
      <c r="B23" s="150" t="s">
        <v>37</v>
      </c>
      <c r="C23" s="150"/>
      <c r="D23" s="174" t="n">
        <v>0.26</v>
      </c>
      <c r="E23" s="174" t="n">
        <v>0.15</v>
      </c>
      <c r="F23" s="174"/>
      <c r="G23" s="174"/>
      <c r="H23" s="174"/>
      <c r="I23" s="174"/>
      <c r="J23" s="175" t="n">
        <v>0.097</v>
      </c>
    </row>
    <row r="24" customFormat="false" ht="12" hidden="false" customHeight="true" outlineLevel="0" collapsed="false">
      <c r="A24" s="140"/>
      <c r="B24" s="169" t="s">
        <v>103</v>
      </c>
      <c r="C24" s="169"/>
      <c r="D24" s="176" t="n">
        <f aca="false">-D10/(D8+D13)</f>
        <v>0.553172475424486</v>
      </c>
      <c r="E24" s="176" t="n">
        <f aca="false">-E10/E8</f>
        <v>0.542016806722689</v>
      </c>
      <c r="F24" s="176" t="n">
        <f aca="false">-F10/F8</f>
        <v>0.556962025316456</v>
      </c>
      <c r="G24" s="176"/>
      <c r="H24" s="177" t="n">
        <f aca="false">-H10/(H8+H15)</f>
        <v>0.114285714285714</v>
      </c>
      <c r="I24" s="176"/>
      <c r="J24" s="176" t="n">
        <f aca="false">-J10/(J15+J13+J8)</f>
        <v>0.672890733056708</v>
      </c>
    </row>
    <row r="25" customFormat="false" ht="12" hidden="false" customHeight="true" outlineLevel="0" collapsed="false">
      <c r="A25" s="140"/>
      <c r="B25" s="153" t="s">
        <v>104</v>
      </c>
      <c r="C25" s="153"/>
      <c r="D25" s="178"/>
      <c r="E25" s="178"/>
      <c r="F25" s="179"/>
      <c r="G25" s="180"/>
      <c r="H25" s="178"/>
      <c r="I25" s="181"/>
      <c r="J25" s="182"/>
    </row>
    <row r="26" customFormat="false" ht="12" hidden="false" customHeight="true" outlineLevel="0" collapsed="false">
      <c r="A26" s="140"/>
      <c r="B26" s="150" t="s">
        <v>105</v>
      </c>
      <c r="C26" s="150"/>
      <c r="D26" s="183" t="n">
        <v>151.4</v>
      </c>
      <c r="E26" s="183" t="n">
        <v>81.7</v>
      </c>
      <c r="F26" s="184" t="n">
        <v>3.7</v>
      </c>
      <c r="G26" s="183" t="n">
        <v>24.7</v>
      </c>
      <c r="H26" s="183" t="n">
        <v>14.9</v>
      </c>
      <c r="I26" s="184" t="n">
        <f aca="false">+J26-H26-G26-F26-E26-D26</f>
        <v>-14.5</v>
      </c>
      <c r="J26" s="185" t="n">
        <v>261.9</v>
      </c>
    </row>
    <row r="27" customFormat="false" ht="12" hidden="false" customHeight="true" outlineLevel="0" collapsed="false">
      <c r="A27" s="140"/>
      <c r="B27" s="150" t="s">
        <v>64</v>
      </c>
      <c r="C27" s="150"/>
      <c r="D27" s="183" t="n">
        <v>119</v>
      </c>
      <c r="E27" s="183" t="n">
        <v>20</v>
      </c>
      <c r="F27" s="184" t="n">
        <v>1.5</v>
      </c>
      <c r="G27" s="183"/>
      <c r="H27" s="183" t="n">
        <f aca="false">+J27-G27-F27-E27-D27</f>
        <v>5.09999999999999</v>
      </c>
      <c r="I27" s="184"/>
      <c r="J27" s="185" t="n">
        <v>145.6</v>
      </c>
    </row>
    <row r="28" customFormat="false" ht="10.5" hidden="false" customHeight="true" outlineLevel="0" collapsed="false">
      <c r="A28" s="140"/>
      <c r="B28" s="150" t="s">
        <v>106</v>
      </c>
      <c r="C28" s="150"/>
      <c r="D28" s="183" t="n">
        <v>70</v>
      </c>
      <c r="E28" s="183" t="n">
        <f aca="false">12.6+2.6</f>
        <v>15.2</v>
      </c>
      <c r="F28" s="184" t="n">
        <v>3</v>
      </c>
      <c r="G28" s="183"/>
      <c r="H28" s="183" t="n">
        <f aca="false">+J28-G28-F28-E28-D28</f>
        <v>7.39999999999999</v>
      </c>
      <c r="I28" s="184"/>
      <c r="J28" s="185" t="n">
        <v>95.6</v>
      </c>
    </row>
    <row r="29" customFormat="false" ht="9.95" hidden="false" customHeight="true" outlineLevel="0" collapsed="false">
      <c r="A29" s="140"/>
      <c r="B29" s="150" t="s">
        <v>107</v>
      </c>
      <c r="C29" s="150"/>
      <c r="D29" s="183" t="n">
        <v>2</v>
      </c>
      <c r="E29" s="183" t="n">
        <v>0</v>
      </c>
      <c r="F29" s="184" t="n">
        <v>1</v>
      </c>
      <c r="G29" s="183" t="n">
        <v>1</v>
      </c>
      <c r="H29" s="183" t="n">
        <v>0</v>
      </c>
      <c r="I29" s="184" t="n">
        <f aca="false">+J29-H29-G29-F29-E29-D29</f>
        <v>20</v>
      </c>
      <c r="J29" s="185" t="n">
        <v>24</v>
      </c>
    </row>
    <row r="30" customFormat="false" ht="12" hidden="false" customHeight="true" outlineLevel="0" collapsed="false">
      <c r="A30" s="140"/>
      <c r="B30" s="169" t="s">
        <v>108</v>
      </c>
      <c r="C30" s="169"/>
      <c r="D30" s="186" t="n">
        <v>-10</v>
      </c>
      <c r="E30" s="186" t="n">
        <v>0</v>
      </c>
      <c r="F30" s="187" t="n">
        <v>-1</v>
      </c>
      <c r="G30" s="186" t="n">
        <v>-1.3</v>
      </c>
      <c r="H30" s="186" t="n">
        <v>0</v>
      </c>
      <c r="I30" s="186" t="n">
        <f aca="false">+J30-H30-G30-F30-E30-D30</f>
        <v>-16.7</v>
      </c>
      <c r="J30" s="188" t="n">
        <v>-29</v>
      </c>
    </row>
    <row r="31" customFormat="false" ht="12" hidden="false" customHeight="true" outlineLevel="0" collapsed="false">
      <c r="A31" s="140"/>
      <c r="B31" s="167" t="s">
        <v>109</v>
      </c>
      <c r="C31" s="167"/>
      <c r="D31" s="189"/>
      <c r="E31" s="189"/>
      <c r="F31" s="154" t="n">
        <v>60</v>
      </c>
      <c r="G31" s="154" t="n">
        <v>44</v>
      </c>
      <c r="H31" s="190"/>
      <c r="I31" s="189"/>
      <c r="J31" s="191"/>
    </row>
    <row r="32" customFormat="false" ht="12" hidden="false" customHeight="true" outlineLevel="0" collapsed="false">
      <c r="A32" s="140"/>
      <c r="B32" s="150" t="s">
        <v>99</v>
      </c>
      <c r="C32" s="150"/>
      <c r="D32" s="189"/>
      <c r="E32" s="189"/>
      <c r="F32" s="164" t="n">
        <v>48</v>
      </c>
      <c r="G32" s="164" t="n">
        <v>43</v>
      </c>
      <c r="H32" s="190"/>
      <c r="I32" s="189"/>
      <c r="J32" s="192"/>
    </row>
    <row r="33" customFormat="false" ht="12" hidden="false" customHeight="true" outlineLevel="0" collapsed="false">
      <c r="A33" s="140"/>
      <c r="B33" s="150" t="s">
        <v>100</v>
      </c>
      <c r="C33" s="150"/>
      <c r="D33" s="189"/>
      <c r="E33" s="189"/>
      <c r="F33" s="164" t="n">
        <v>41</v>
      </c>
      <c r="G33" s="164" t="n">
        <v>52</v>
      </c>
      <c r="H33" s="190"/>
      <c r="I33" s="189"/>
      <c r="J33" s="192"/>
    </row>
    <row r="34" customFormat="false" ht="12" hidden="false" customHeight="true" outlineLevel="0" collapsed="false">
      <c r="A34" s="140"/>
      <c r="B34" s="150" t="s">
        <v>101</v>
      </c>
      <c r="C34" s="150"/>
      <c r="D34" s="189"/>
      <c r="E34" s="189"/>
      <c r="F34" s="164" t="n">
        <v>31</v>
      </c>
      <c r="G34" s="164" t="n">
        <v>22</v>
      </c>
      <c r="H34" s="190"/>
      <c r="I34" s="189"/>
      <c r="J34" s="192"/>
    </row>
    <row r="35" customFormat="false" ht="12" hidden="false" customHeight="true" outlineLevel="0" collapsed="false">
      <c r="A35" s="140"/>
      <c r="B35" s="169" t="s">
        <v>102</v>
      </c>
      <c r="C35" s="169"/>
      <c r="D35" s="193"/>
      <c r="E35" s="193"/>
      <c r="F35" s="170" t="n">
        <v>38</v>
      </c>
      <c r="G35" s="170" t="n">
        <v>48</v>
      </c>
      <c r="H35" s="194"/>
      <c r="I35" s="193"/>
      <c r="J35" s="195"/>
    </row>
    <row r="36" customFormat="false" ht="9.75" hidden="false" customHeight="true" outlineLevel="0" collapsed="false">
      <c r="A36" s="140"/>
    </row>
    <row r="37" customFormat="false" ht="18" hidden="false" customHeight="true" outlineLevel="0" collapsed="false">
      <c r="A37" s="140"/>
      <c r="B37" s="196" t="s">
        <v>110</v>
      </c>
      <c r="C37" s="196"/>
      <c r="D37" s="196"/>
      <c r="E37" s="196"/>
      <c r="F37" s="196"/>
      <c r="G37" s="196"/>
      <c r="H37" s="196"/>
      <c r="I37" s="196"/>
      <c r="J37" s="196"/>
    </row>
    <row r="38" customFormat="false" ht="31.5" hidden="false" customHeight="true" outlineLevel="0" collapsed="false">
      <c r="A38" s="140"/>
      <c r="B38" s="196"/>
      <c r="C38" s="196"/>
      <c r="D38" s="196"/>
      <c r="E38" s="196"/>
      <c r="F38" s="196"/>
      <c r="G38" s="196"/>
      <c r="H38" s="196"/>
      <c r="I38" s="196"/>
      <c r="J38" s="196"/>
    </row>
    <row r="39" customFormat="false" ht="11.25" hidden="false" customHeight="false" outlineLevel="0" collapsed="false">
      <c r="A39" s="140"/>
    </row>
    <row r="40" customFormat="false" ht="11.25" hidden="false" customHeight="false" outlineLevel="0" collapsed="false">
      <c r="A40" s="140"/>
    </row>
    <row r="41" customFormat="false" ht="11.25" hidden="false" customHeight="false" outlineLevel="0" collapsed="false">
      <c r="A41" s="140"/>
    </row>
    <row r="42" customFormat="false" ht="12.75" hidden="false" customHeight="true" outlineLevel="0" collapsed="false">
      <c r="C42" s="163" t="s">
        <v>111</v>
      </c>
      <c r="D42" s="163"/>
      <c r="E42" s="163"/>
      <c r="F42" s="163"/>
      <c r="G42" s="163"/>
      <c r="H42" s="163"/>
      <c r="I42" s="163"/>
      <c r="J42" s="163"/>
    </row>
  </sheetData>
  <mergeCells count="36">
    <mergeCell ref="D2:G2"/>
    <mergeCell ref="B3:C3"/>
    <mergeCell ref="F3:G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7:J38"/>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32421875" defaultRowHeight="12.75" zeroHeight="false" outlineLevelRow="0" outlineLevelCol="0"/>
  <cols>
    <col collapsed="false" customWidth="false" hidden="false" outlineLevel="0" max="1" min="1" style="197" width="9.32"/>
    <col collapsed="false" customWidth="true" hidden="false" outlineLevel="0" max="2" min="2" style="197" width="1.82"/>
    <col collapsed="false" customWidth="true" hidden="false" outlineLevel="0" max="3" min="3" style="197" width="24.99"/>
    <col collapsed="false" customWidth="true" hidden="false" outlineLevel="0" max="5" min="4" style="197" width="6.65"/>
    <col collapsed="false" customWidth="true" hidden="false" outlineLevel="0" max="6" min="6" style="197" width="1.15"/>
    <col collapsed="false" customWidth="true" hidden="false" outlineLevel="0" max="16" min="7" style="197" width="6.65"/>
    <col collapsed="false" customWidth="true" hidden="false" outlineLevel="0" max="17" min="17" style="197" width="2.65"/>
    <col collapsed="false" customWidth="true" hidden="false" outlineLevel="0" max="18" min="18" style="197" width="39.49"/>
    <col collapsed="false" customWidth="false" hidden="false" outlineLevel="0" max="257" min="19" style="197" width="9.32"/>
  </cols>
  <sheetData>
    <row r="1" customFormat="false" ht="12.75" hidden="false" customHeight="true" outlineLevel="0" collapsed="false">
      <c r="C1" s="198" t="s">
        <v>112</v>
      </c>
      <c r="R1" s="198"/>
    </row>
    <row r="2" customFormat="false" ht="14.25" hidden="false" customHeight="true" outlineLevel="0" collapsed="false">
      <c r="B2" s="199"/>
      <c r="C2" s="200"/>
      <c r="D2" s="199"/>
      <c r="E2" s="199"/>
      <c r="F2" s="199"/>
      <c r="G2" s="199"/>
      <c r="H2" s="199"/>
      <c r="I2" s="199"/>
      <c r="J2" s="199"/>
      <c r="K2" s="199"/>
      <c r="L2" s="199"/>
      <c r="M2" s="199"/>
      <c r="N2" s="199"/>
      <c r="O2" s="199"/>
      <c r="P2" s="199"/>
      <c r="Q2" s="199"/>
      <c r="R2" s="198"/>
    </row>
    <row r="3" customFormat="false" ht="12" hidden="false" customHeight="true" outlineLevel="0" collapsed="false">
      <c r="B3" s="201"/>
      <c r="C3" s="202"/>
      <c r="D3" s="203"/>
      <c r="E3" s="203"/>
      <c r="F3" s="203"/>
      <c r="G3" s="203"/>
      <c r="H3" s="203"/>
      <c r="I3" s="203"/>
      <c r="J3" s="203"/>
      <c r="K3" s="203"/>
      <c r="L3" s="203"/>
      <c r="M3" s="203"/>
      <c r="N3" s="203"/>
      <c r="O3" s="203"/>
      <c r="P3" s="203"/>
      <c r="Q3" s="204"/>
      <c r="R3" s="198"/>
    </row>
    <row r="4" s="205" customFormat="true" ht="24" hidden="false" customHeight="true" outlineLevel="0" collapsed="false">
      <c r="B4" s="206"/>
      <c r="C4" s="207"/>
      <c r="D4" s="208" t="s">
        <v>88</v>
      </c>
      <c r="E4" s="208"/>
      <c r="F4" s="209"/>
      <c r="G4" s="210" t="s">
        <v>113</v>
      </c>
      <c r="H4" s="210"/>
      <c r="I4" s="210" t="s">
        <v>114</v>
      </c>
      <c r="J4" s="210"/>
      <c r="K4" s="210" t="s">
        <v>115</v>
      </c>
      <c r="L4" s="210"/>
      <c r="M4" s="210" t="s">
        <v>116</v>
      </c>
      <c r="N4" s="210"/>
      <c r="O4" s="210" t="s">
        <v>117</v>
      </c>
      <c r="P4" s="210"/>
      <c r="Q4" s="207"/>
      <c r="R4" s="90"/>
    </row>
    <row r="5" customFormat="false" ht="10.5" hidden="false" customHeight="true" outlineLevel="0" collapsed="false">
      <c r="B5" s="211"/>
      <c r="C5" s="212"/>
      <c r="D5" s="116" t="s">
        <v>2</v>
      </c>
      <c r="E5" s="83" t="s">
        <v>3</v>
      </c>
      <c r="F5" s="213"/>
      <c r="G5" s="83" t="s">
        <v>2</v>
      </c>
      <c r="H5" s="83" t="s">
        <v>3</v>
      </c>
      <c r="I5" s="83" t="s">
        <v>2</v>
      </c>
      <c r="J5" s="83" t="s">
        <v>3</v>
      </c>
      <c r="K5" s="83" t="s">
        <v>2</v>
      </c>
      <c r="L5" s="83" t="s">
        <v>3</v>
      </c>
      <c r="M5" s="83" t="s">
        <v>2</v>
      </c>
      <c r="N5" s="83" t="s">
        <v>3</v>
      </c>
      <c r="O5" s="83" t="s">
        <v>2</v>
      </c>
      <c r="P5" s="83" t="s">
        <v>3</v>
      </c>
      <c r="Q5" s="212"/>
      <c r="R5" s="18"/>
    </row>
    <row r="6" customFormat="false" ht="12" hidden="false" customHeight="true" outlineLevel="0" collapsed="false">
      <c r="B6" s="211"/>
      <c r="C6" s="214" t="s">
        <v>4</v>
      </c>
      <c r="D6" s="106" t="n">
        <v>2003</v>
      </c>
      <c r="E6" s="215" t="n">
        <v>2003</v>
      </c>
      <c r="F6" s="216"/>
      <c r="G6" s="217" t="n">
        <v>2003</v>
      </c>
      <c r="H6" s="217" t="n">
        <v>2003</v>
      </c>
      <c r="I6" s="217" t="n">
        <v>2003</v>
      </c>
      <c r="J6" s="217" t="n">
        <v>2003</v>
      </c>
      <c r="K6" s="217" t="n">
        <v>2003</v>
      </c>
      <c r="L6" s="217" t="n">
        <v>2003</v>
      </c>
      <c r="M6" s="217" t="n">
        <v>2003</v>
      </c>
      <c r="N6" s="217" t="n">
        <v>2003</v>
      </c>
      <c r="O6" s="217" t="n">
        <v>2003</v>
      </c>
      <c r="P6" s="217" t="n">
        <v>2003</v>
      </c>
      <c r="Q6" s="207"/>
      <c r="R6" s="18"/>
    </row>
    <row r="7" customFormat="false" ht="12" hidden="false" customHeight="true" outlineLevel="0" collapsed="false">
      <c r="B7" s="211"/>
      <c r="C7" s="218" t="s">
        <v>6</v>
      </c>
      <c r="D7" s="219" t="n">
        <v>758</v>
      </c>
      <c r="E7" s="4" t="n">
        <v>751</v>
      </c>
      <c r="F7" s="220"/>
      <c r="G7" s="219" t="n">
        <v>208</v>
      </c>
      <c r="H7" s="4" t="n">
        <v>203</v>
      </c>
      <c r="I7" s="219" t="n">
        <v>198</v>
      </c>
      <c r="J7" s="4" t="n">
        <v>191</v>
      </c>
      <c r="K7" s="219" t="n">
        <v>117</v>
      </c>
      <c r="L7" s="4" t="n">
        <v>124</v>
      </c>
      <c r="M7" s="219" t="n">
        <v>225</v>
      </c>
      <c r="N7" s="4" t="n">
        <v>222</v>
      </c>
      <c r="O7" s="219" t="n">
        <v>11</v>
      </c>
      <c r="P7" s="4" t="n">
        <v>11</v>
      </c>
      <c r="Q7" s="212"/>
      <c r="R7" s="18"/>
    </row>
    <row r="8" customFormat="false" ht="24" hidden="false" customHeight="true" outlineLevel="0" collapsed="false">
      <c r="B8" s="211"/>
      <c r="C8" s="218" t="s">
        <v>118</v>
      </c>
      <c r="D8" s="219" t="n">
        <v>356</v>
      </c>
      <c r="E8" s="4" t="n">
        <v>340</v>
      </c>
      <c r="F8" s="221"/>
      <c r="G8" s="219" t="n">
        <v>87</v>
      </c>
      <c r="H8" s="4" t="n">
        <v>91</v>
      </c>
      <c r="I8" s="219" t="n">
        <v>99</v>
      </c>
      <c r="J8" s="4" t="n">
        <v>78</v>
      </c>
      <c r="K8" s="219" t="n">
        <v>35</v>
      </c>
      <c r="L8" s="4" t="n">
        <v>46</v>
      </c>
      <c r="M8" s="219" t="n">
        <v>124</v>
      </c>
      <c r="N8" s="4" t="n">
        <v>116</v>
      </c>
      <c r="O8" s="219" t="n">
        <v>8</v>
      </c>
      <c r="P8" s="4" t="n">
        <v>6</v>
      </c>
      <c r="Q8" s="212"/>
      <c r="R8" s="18"/>
    </row>
    <row r="9" customFormat="false" ht="12" hidden="false" customHeight="true" outlineLevel="0" collapsed="false">
      <c r="B9" s="211"/>
      <c r="C9" s="222" t="s">
        <v>10</v>
      </c>
      <c r="D9" s="223" t="n">
        <f aca="false">+D8+D7</f>
        <v>1114</v>
      </c>
      <c r="E9" s="223" t="n">
        <f aca="false">+E8+E7</f>
        <v>1091</v>
      </c>
      <c r="F9" s="224"/>
      <c r="G9" s="98" t="n">
        <f aca="false">SUM(G7:G8)</f>
        <v>295</v>
      </c>
      <c r="H9" s="98" t="n">
        <f aca="false">SUM(H7:H8)</f>
        <v>294</v>
      </c>
      <c r="I9" s="98" t="n">
        <f aca="false">SUM(I7:I8)</f>
        <v>297</v>
      </c>
      <c r="J9" s="98" t="n">
        <f aca="false">SUM(J7:J8)</f>
        <v>269</v>
      </c>
      <c r="K9" s="98" t="n">
        <f aca="false">SUM(K7:K8)</f>
        <v>152</v>
      </c>
      <c r="L9" s="98" t="n">
        <f aca="false">SUM(L7:L8)</f>
        <v>170</v>
      </c>
      <c r="M9" s="98" t="n">
        <f aca="false">+M8+M7</f>
        <v>349</v>
      </c>
      <c r="N9" s="98" t="n">
        <f aca="false">+N8+N7</f>
        <v>338</v>
      </c>
      <c r="O9" s="98" t="n">
        <f aca="false">SUM(O7:O8)</f>
        <v>19</v>
      </c>
      <c r="P9" s="98" t="n">
        <f aca="false">SUM(P7:P8)</f>
        <v>17</v>
      </c>
      <c r="Q9" s="222"/>
      <c r="R9" s="18"/>
    </row>
    <row r="10" customFormat="false" ht="12" hidden="false" customHeight="true" outlineLevel="0" collapsed="false">
      <c r="B10" s="211"/>
      <c r="C10" s="218" t="s">
        <v>15</v>
      </c>
      <c r="D10" s="219" t="n">
        <v>-619</v>
      </c>
      <c r="E10" s="4" t="n">
        <v>-611</v>
      </c>
      <c r="F10" s="225"/>
      <c r="G10" s="219" t="n">
        <v>-161</v>
      </c>
      <c r="H10" s="4" t="n">
        <v>-155</v>
      </c>
      <c r="I10" s="219" t="n">
        <v>-151</v>
      </c>
      <c r="J10" s="4" t="n">
        <v>-151</v>
      </c>
      <c r="K10" s="219" t="n">
        <v>-98</v>
      </c>
      <c r="L10" s="4" t="n">
        <v>-96</v>
      </c>
      <c r="M10" s="219" t="n">
        <v>-188</v>
      </c>
      <c r="N10" s="4" t="n">
        <v>-191</v>
      </c>
      <c r="O10" s="219" t="n">
        <v>-15</v>
      </c>
      <c r="P10" s="4" t="n">
        <v>-14</v>
      </c>
      <c r="Q10" s="212"/>
      <c r="R10" s="18"/>
      <c r="S10" s="18" t="n">
        <f aca="false">+P10+N10+L10+J10+H10</f>
        <v>-607</v>
      </c>
    </row>
    <row r="11" customFormat="false" ht="12" hidden="false" customHeight="true" outlineLevel="0" collapsed="false">
      <c r="B11" s="211"/>
      <c r="C11" s="222" t="s">
        <v>16</v>
      </c>
      <c r="D11" s="99" t="n">
        <f aca="false">SUM(D9:D10)</f>
        <v>495</v>
      </c>
      <c r="E11" s="99" t="n">
        <f aca="false">SUM(E9:E10)</f>
        <v>480</v>
      </c>
      <c r="F11" s="226"/>
      <c r="G11" s="98" t="n">
        <f aca="false">SUM(G9:G10)</f>
        <v>134</v>
      </c>
      <c r="H11" s="98" t="n">
        <f aca="false">SUM(H9:H10)</f>
        <v>139</v>
      </c>
      <c r="I11" s="98" t="n">
        <f aca="false">SUM(I9:I10)</f>
        <v>146</v>
      </c>
      <c r="J11" s="98" t="n">
        <f aca="false">SUM(J9:J10)</f>
        <v>118</v>
      </c>
      <c r="K11" s="98" t="n">
        <f aca="false">SUM(K9:K10)</f>
        <v>54</v>
      </c>
      <c r="L11" s="98" t="n">
        <f aca="false">SUM(L9:L10)</f>
        <v>74</v>
      </c>
      <c r="M11" s="98" t="n">
        <f aca="false">SUM(M9:M10)</f>
        <v>161</v>
      </c>
      <c r="N11" s="98" t="n">
        <f aca="false">SUM(N9:N10)</f>
        <v>147</v>
      </c>
      <c r="O11" s="98" t="n">
        <f aca="false">SUM(O9:O10)</f>
        <v>4</v>
      </c>
      <c r="P11" s="98" t="n">
        <f aca="false">SUM(P9:P10)</f>
        <v>3</v>
      </c>
      <c r="Q11" s="212"/>
      <c r="R11" s="18"/>
    </row>
    <row r="12" customFormat="false" ht="12" hidden="false" customHeight="true" outlineLevel="0" collapsed="false">
      <c r="B12" s="211"/>
      <c r="C12" s="218" t="s">
        <v>95</v>
      </c>
      <c r="D12" s="219" t="n">
        <v>-65</v>
      </c>
      <c r="E12" s="4" t="n">
        <v>-83</v>
      </c>
      <c r="F12" s="227"/>
      <c r="G12" s="219" t="n">
        <v>-19</v>
      </c>
      <c r="H12" s="4" t="n">
        <v>-13</v>
      </c>
      <c r="I12" s="219" t="n">
        <v>22</v>
      </c>
      <c r="J12" s="4" t="n">
        <v>-3</v>
      </c>
      <c r="K12" s="219" t="n">
        <v>-60</v>
      </c>
      <c r="L12" s="4" t="n">
        <v>-68</v>
      </c>
      <c r="M12" s="219" t="n">
        <v>-8</v>
      </c>
      <c r="N12" s="4" t="n">
        <v>2</v>
      </c>
      <c r="O12" s="219" t="n">
        <v>1</v>
      </c>
      <c r="P12" s="4" t="n">
        <v>-1</v>
      </c>
      <c r="Q12" s="212"/>
      <c r="R12" s="18"/>
      <c r="S12" s="18" t="n">
        <f aca="false">+P12+N12+L12+J12+H12</f>
        <v>-83</v>
      </c>
    </row>
    <row r="13" customFormat="false" ht="12" hidden="false" customHeight="true" outlineLevel="0" collapsed="false">
      <c r="B13" s="211"/>
      <c r="C13" s="218" t="s">
        <v>18</v>
      </c>
      <c r="D13" s="219" t="n">
        <v>5</v>
      </c>
      <c r="E13" s="4" t="n">
        <v>5</v>
      </c>
      <c r="F13" s="227"/>
      <c r="G13" s="219" t="n">
        <v>5</v>
      </c>
      <c r="H13" s="4" t="n">
        <v>5</v>
      </c>
      <c r="I13" s="219"/>
      <c r="J13" s="4"/>
      <c r="K13" s="219"/>
      <c r="L13" s="4"/>
      <c r="M13" s="219"/>
      <c r="N13" s="4"/>
      <c r="O13" s="219"/>
      <c r="P13" s="4"/>
      <c r="Q13" s="212"/>
      <c r="R13" s="18"/>
    </row>
    <row r="14" customFormat="false" ht="12" hidden="false" customHeight="true" outlineLevel="0" collapsed="false">
      <c r="B14" s="211"/>
      <c r="C14" s="218" t="s">
        <v>119</v>
      </c>
      <c r="D14" s="219" t="n">
        <v>-7</v>
      </c>
      <c r="E14" s="4" t="n">
        <v>-7</v>
      </c>
      <c r="F14" s="227"/>
      <c r="G14" s="219"/>
      <c r="H14" s="4"/>
      <c r="I14" s="219"/>
      <c r="J14" s="4"/>
      <c r="K14" s="219"/>
      <c r="L14" s="4"/>
      <c r="M14" s="219" t="n">
        <v>-4</v>
      </c>
      <c r="N14" s="4" t="n">
        <v>-4</v>
      </c>
      <c r="O14" s="219" t="n">
        <v>-2</v>
      </c>
      <c r="P14" s="4" t="n">
        <v>-2</v>
      </c>
      <c r="Q14" s="212"/>
      <c r="R14" s="18"/>
    </row>
    <row r="15" customFormat="false" ht="12" hidden="false" customHeight="true" outlineLevel="0" collapsed="false">
      <c r="B15" s="211"/>
      <c r="C15" s="222" t="s">
        <v>24</v>
      </c>
      <c r="D15" s="99" t="n">
        <f aca="false">SUM(D11:D14)</f>
        <v>428</v>
      </c>
      <c r="E15" s="99" t="n">
        <f aca="false">SUM(E11:E14)</f>
        <v>395</v>
      </c>
      <c r="F15" s="224"/>
      <c r="G15" s="98" t="n">
        <f aca="false">SUM(G11:G14)</f>
        <v>120</v>
      </c>
      <c r="H15" s="98" t="n">
        <f aca="false">SUM(H11:H14)</f>
        <v>131</v>
      </c>
      <c r="I15" s="98" t="n">
        <f aca="false">SUM(I11:I14)</f>
        <v>168</v>
      </c>
      <c r="J15" s="98" t="n">
        <f aca="false">SUM(J11:J14)</f>
        <v>115</v>
      </c>
      <c r="K15" s="98" t="n">
        <f aca="false">SUM(K11:K14)</f>
        <v>-6</v>
      </c>
      <c r="L15" s="98" t="n">
        <f aca="false">SUM(L11:L14)</f>
        <v>6</v>
      </c>
      <c r="M15" s="98" t="n">
        <f aca="false">SUM(M11:M14)</f>
        <v>149</v>
      </c>
      <c r="N15" s="98" t="n">
        <f aca="false">SUM(N11:N14)</f>
        <v>145</v>
      </c>
      <c r="O15" s="98" t="n">
        <f aca="false">SUM(O11:O14)</f>
        <v>3</v>
      </c>
      <c r="P15" s="98" t="n">
        <f aca="false">SUM(P11:P14)</f>
        <v>0</v>
      </c>
      <c r="Q15" s="212"/>
      <c r="R15" s="18"/>
    </row>
    <row r="16" customFormat="false" ht="12" hidden="false" customHeight="true" outlineLevel="0" collapsed="false">
      <c r="B16" s="211"/>
      <c r="C16" s="218"/>
      <c r="D16" s="4"/>
      <c r="E16" s="4"/>
      <c r="F16" s="220"/>
      <c r="G16" s="219"/>
      <c r="H16" s="219"/>
      <c r="I16" s="219"/>
      <c r="J16" s="219"/>
      <c r="K16" s="219"/>
      <c r="L16" s="219"/>
      <c r="M16" s="219"/>
      <c r="N16" s="219"/>
      <c r="O16" s="219"/>
      <c r="P16" s="219"/>
      <c r="Q16" s="212"/>
      <c r="R16" s="18"/>
    </row>
    <row r="17" customFormat="false" ht="12" hidden="false" customHeight="true" outlineLevel="0" collapsed="false">
      <c r="B17" s="211"/>
      <c r="C17" s="218" t="s">
        <v>120</v>
      </c>
      <c r="D17" s="219" t="n">
        <v>55</v>
      </c>
      <c r="E17" s="4" t="n">
        <v>56</v>
      </c>
      <c r="F17" s="220"/>
      <c r="G17" s="219" t="n">
        <v>54</v>
      </c>
      <c r="H17" s="4" t="n">
        <v>52</v>
      </c>
      <c r="I17" s="219" t="n">
        <v>51</v>
      </c>
      <c r="J17" s="228" t="n">
        <v>56</v>
      </c>
      <c r="K17" s="219" t="n">
        <v>65</v>
      </c>
      <c r="L17" s="228" t="n">
        <v>56</v>
      </c>
      <c r="M17" s="219" t="n">
        <v>54</v>
      </c>
      <c r="N17" s="228" t="n">
        <v>57</v>
      </c>
      <c r="O17" s="219" t="n">
        <v>79</v>
      </c>
      <c r="P17" s="228" t="n">
        <v>84</v>
      </c>
      <c r="Q17" s="212"/>
      <c r="R17" s="18"/>
    </row>
    <row r="18" customFormat="false" ht="12" hidden="false" customHeight="true" outlineLevel="0" collapsed="false">
      <c r="B18" s="229"/>
      <c r="C18" s="214" t="s">
        <v>37</v>
      </c>
      <c r="D18" s="217" t="n">
        <v>26</v>
      </c>
      <c r="E18" s="215" t="n">
        <v>24</v>
      </c>
      <c r="F18" s="230"/>
      <c r="G18" s="217" t="n">
        <v>25</v>
      </c>
      <c r="H18" s="215" t="n">
        <v>28</v>
      </c>
      <c r="I18" s="217" t="n">
        <v>44</v>
      </c>
      <c r="J18" s="215" t="n">
        <v>30</v>
      </c>
      <c r="K18" s="217" t="n">
        <v>-2</v>
      </c>
      <c r="L18" s="215" t="n">
        <v>2</v>
      </c>
      <c r="M18" s="217" t="n">
        <v>32</v>
      </c>
      <c r="N18" s="215" t="n">
        <v>31</v>
      </c>
      <c r="O18" s="217" t="n">
        <v>9</v>
      </c>
      <c r="P18" s="215" t="n">
        <v>-1</v>
      </c>
      <c r="Q18" s="231"/>
      <c r="R18" s="18"/>
    </row>
    <row r="19" customFormat="false" ht="12" hidden="false" customHeight="true" outlineLevel="0" collapsed="false">
      <c r="B19" s="232"/>
      <c r="C19" s="222" t="s">
        <v>104</v>
      </c>
      <c r="D19" s="98"/>
      <c r="E19" s="4"/>
      <c r="F19" s="220"/>
      <c r="G19" s="219"/>
      <c r="H19" s="219"/>
      <c r="I19" s="219"/>
      <c r="J19" s="219"/>
      <c r="K19" s="219"/>
      <c r="L19" s="219"/>
      <c r="M19" s="219"/>
      <c r="N19" s="219"/>
      <c r="O19" s="219"/>
      <c r="P19" s="219"/>
      <c r="Q19" s="212"/>
    </row>
    <row r="20" customFormat="false" ht="12.75" hidden="false" customHeight="true" outlineLevel="0" collapsed="false">
      <c r="B20" s="211"/>
      <c r="C20" s="212" t="s">
        <v>64</v>
      </c>
      <c r="D20" s="101" t="n">
        <v>119</v>
      </c>
      <c r="E20" s="102" t="n">
        <v>118.8</v>
      </c>
      <c r="F20" s="233"/>
      <c r="G20" s="234" t="n">
        <v>33.1153621490934</v>
      </c>
      <c r="H20" s="234" t="n">
        <v>32.6825994667098</v>
      </c>
      <c r="I20" s="234" t="n">
        <v>26.91922250645</v>
      </c>
      <c r="J20" s="234" t="n">
        <v>26.5902</v>
      </c>
      <c r="K20" s="234" t="n">
        <v>18.9009141177999</v>
      </c>
      <c r="L20" s="234" t="n">
        <v>19.4872836748253</v>
      </c>
      <c r="M20" s="234" t="n">
        <v>38.2770925110132</v>
      </c>
      <c r="N20" s="234" t="n">
        <v>38.3959832635983</v>
      </c>
      <c r="O20" s="234" t="n">
        <v>1.7609</v>
      </c>
      <c r="P20" s="234" t="n">
        <v>1.6413</v>
      </c>
      <c r="Q20" s="235"/>
    </row>
    <row r="21" customFormat="false" ht="12.75" hidden="false" customHeight="true" outlineLevel="0" collapsed="false">
      <c r="B21" s="211"/>
      <c r="C21" s="212" t="s">
        <v>106</v>
      </c>
      <c r="D21" s="101" t="n">
        <v>70</v>
      </c>
      <c r="E21" s="102" t="n">
        <v>69.3</v>
      </c>
      <c r="F21" s="233"/>
      <c r="G21" s="234" t="n">
        <v>15.2818893582516</v>
      </c>
      <c r="H21" s="234" t="n">
        <v>15.2606782637824</v>
      </c>
      <c r="I21" s="234" t="n">
        <v>22.5616666666667</v>
      </c>
      <c r="J21" s="234" t="n">
        <v>21.944</v>
      </c>
      <c r="K21" s="234" t="n">
        <v>9.96956782046328</v>
      </c>
      <c r="L21" s="234" t="n">
        <v>10.3692335471628</v>
      </c>
      <c r="M21" s="234" t="n">
        <v>21.2362334801762</v>
      </c>
      <c r="N21" s="234" t="n">
        <v>20.7226778242678</v>
      </c>
      <c r="O21" s="234" t="n">
        <v>0.9373</v>
      </c>
      <c r="P21" s="234" t="n">
        <v>0.9903</v>
      </c>
      <c r="Q21" s="235"/>
    </row>
    <row r="22" customFormat="false" ht="12.75" hidden="false" customHeight="true" outlineLevel="0" collapsed="false">
      <c r="A22" s="199"/>
      <c r="B22" s="229"/>
      <c r="C22" s="231" t="s">
        <v>121</v>
      </c>
      <c r="D22" s="236" t="n">
        <v>4.7</v>
      </c>
      <c r="E22" s="237" t="n">
        <v>4.7</v>
      </c>
      <c r="F22" s="230"/>
      <c r="G22" s="238" t="n">
        <v>1.4</v>
      </c>
      <c r="H22" s="238" t="n">
        <v>1.3</v>
      </c>
      <c r="I22" s="238" t="n">
        <v>1.1</v>
      </c>
      <c r="J22" s="238" t="n">
        <v>1.1</v>
      </c>
      <c r="K22" s="238" t="n">
        <v>0.8</v>
      </c>
      <c r="L22" s="238" t="n">
        <v>0.9</v>
      </c>
      <c r="M22" s="238" t="n">
        <v>1.3</v>
      </c>
      <c r="N22" s="238" t="n">
        <v>1.3</v>
      </c>
      <c r="O22" s="238" t="n">
        <v>0.1</v>
      </c>
      <c r="P22" s="238" t="n">
        <v>0.1</v>
      </c>
      <c r="Q22" s="239"/>
    </row>
    <row r="23" customFormat="false" ht="12.75" hidden="false" customHeight="false" outlineLevel="0" collapsed="false">
      <c r="A23" s="199"/>
      <c r="B23" s="240"/>
      <c r="C23" s="240"/>
      <c r="D23" s="241"/>
      <c r="E23" s="242"/>
      <c r="F23" s="242"/>
      <c r="G23" s="243"/>
      <c r="H23" s="242"/>
      <c r="I23" s="243"/>
      <c r="J23" s="242"/>
      <c r="K23" s="243"/>
      <c r="L23" s="242"/>
      <c r="M23" s="243"/>
      <c r="N23" s="242"/>
      <c r="O23" s="244"/>
      <c r="P23" s="244"/>
      <c r="Q23" s="210"/>
    </row>
    <row r="24" customFormat="false" ht="12.75" hidden="false" customHeight="false" outlineLevel="0" collapsed="false">
      <c r="A24" s="199"/>
      <c r="B24" s="240"/>
      <c r="C24" s="18"/>
      <c r="D24" s="241"/>
      <c r="E24" s="242"/>
      <c r="F24" s="242"/>
      <c r="G24" s="243"/>
      <c r="H24" s="242"/>
      <c r="I24" s="243"/>
      <c r="J24" s="242"/>
      <c r="K24" s="243"/>
      <c r="L24" s="242"/>
      <c r="M24" s="243"/>
      <c r="N24" s="242"/>
      <c r="O24" s="243"/>
      <c r="P24" s="242"/>
      <c r="Q24" s="210"/>
      <c r="R24" s="198"/>
    </row>
    <row r="25" customFormat="false" ht="12.75" hidden="false" customHeight="false" outlineLevel="0" collapsed="false">
      <c r="A25" s="199"/>
      <c r="B25" s="240"/>
      <c r="C25" s="18"/>
      <c r="D25" s="245"/>
      <c r="E25" s="245"/>
      <c r="F25" s="245"/>
      <c r="G25" s="243"/>
      <c r="H25" s="245"/>
      <c r="I25" s="243"/>
      <c r="J25" s="245"/>
      <c r="K25" s="244"/>
      <c r="L25" s="245"/>
      <c r="M25" s="244"/>
      <c r="N25" s="245"/>
      <c r="O25" s="244"/>
      <c r="P25" s="245"/>
      <c r="Q25" s="240"/>
      <c r="R25" s="18"/>
    </row>
    <row r="26" customFormat="false" ht="12.75" hidden="false" customHeight="false" outlineLevel="0" collapsed="false">
      <c r="A26" s="199"/>
      <c r="B26" s="240"/>
      <c r="C26" s="18"/>
      <c r="D26" s="245"/>
      <c r="E26" s="246"/>
      <c r="F26" s="247"/>
      <c r="G26" s="243"/>
      <c r="H26" s="247"/>
      <c r="I26" s="243"/>
      <c r="J26" s="248"/>
      <c r="K26" s="244"/>
      <c r="L26" s="245"/>
      <c r="M26" s="244"/>
      <c r="N26" s="245"/>
      <c r="O26" s="244"/>
      <c r="P26" s="245"/>
      <c r="Q26" s="240"/>
      <c r="R26" s="18"/>
    </row>
    <row r="27" customFormat="false" ht="12.75" hidden="false" customHeight="false" outlineLevel="0" collapsed="false">
      <c r="A27" s="199"/>
      <c r="B27" s="240"/>
      <c r="C27" s="35"/>
      <c r="D27" s="249"/>
      <c r="E27" s="223"/>
      <c r="F27" s="223"/>
      <c r="G27" s="223"/>
      <c r="H27" s="223"/>
      <c r="I27" s="249"/>
      <c r="J27" s="249"/>
      <c r="K27" s="249"/>
      <c r="L27" s="249"/>
      <c r="M27" s="244"/>
      <c r="N27" s="249"/>
      <c r="O27" s="249"/>
      <c r="P27" s="249"/>
      <c r="Q27" s="240"/>
      <c r="R27" s="18"/>
    </row>
    <row r="28" customFormat="false" ht="12.75" hidden="false" customHeight="false" outlineLevel="0" collapsed="false">
      <c r="A28" s="199"/>
      <c r="B28" s="240"/>
      <c r="C28" s="18"/>
      <c r="D28" s="245"/>
      <c r="E28" s="250"/>
      <c r="F28" s="250"/>
      <c r="G28" s="243"/>
      <c r="H28" s="250"/>
      <c r="I28" s="243"/>
      <c r="J28" s="245"/>
      <c r="K28" s="244"/>
      <c r="L28" s="245"/>
      <c r="M28" s="244"/>
      <c r="N28" s="245"/>
      <c r="O28" s="244"/>
      <c r="P28" s="245"/>
      <c r="Q28" s="240"/>
      <c r="R28" s="18"/>
    </row>
    <row r="29" customFormat="false" ht="12.75" hidden="false" customHeight="true" outlineLevel="0" collapsed="false">
      <c r="A29" s="199"/>
      <c r="B29" s="240"/>
      <c r="C29" s="35"/>
      <c r="D29" s="249"/>
      <c r="E29" s="249"/>
      <c r="F29" s="251"/>
      <c r="G29" s="249"/>
      <c r="H29" s="249"/>
      <c r="I29" s="249"/>
      <c r="J29" s="249"/>
      <c r="K29" s="249"/>
      <c r="L29" s="249"/>
      <c r="M29" s="249"/>
      <c r="N29" s="249"/>
      <c r="O29" s="249"/>
      <c r="P29" s="249"/>
      <c r="Q29" s="240"/>
      <c r="R29" s="18"/>
    </row>
    <row r="30" customFormat="false" ht="12.75" hidden="false" customHeight="true" outlineLevel="0" collapsed="false">
      <c r="A30" s="199"/>
      <c r="B30" s="240"/>
      <c r="C30" s="18"/>
      <c r="D30" s="245"/>
      <c r="E30" s="248"/>
      <c r="F30" s="252"/>
      <c r="G30" s="243"/>
      <c r="H30" s="248"/>
      <c r="I30" s="243"/>
      <c r="J30" s="245"/>
      <c r="K30" s="244"/>
      <c r="L30" s="245"/>
      <c r="M30" s="244"/>
      <c r="N30" s="245"/>
      <c r="O30" s="244"/>
      <c r="P30" s="245"/>
      <c r="Q30" s="240"/>
      <c r="R30" s="18"/>
    </row>
    <row r="31" customFormat="false" ht="12.75" hidden="false" customHeight="true" outlineLevel="0" collapsed="false">
      <c r="A31" s="199"/>
      <c r="B31" s="240"/>
      <c r="C31" s="35"/>
      <c r="D31" s="249"/>
      <c r="E31" s="249"/>
      <c r="F31" s="223"/>
      <c r="G31" s="249"/>
      <c r="H31" s="249"/>
      <c r="I31" s="249"/>
      <c r="J31" s="249"/>
      <c r="K31" s="249"/>
      <c r="L31" s="249"/>
      <c r="M31" s="249"/>
      <c r="N31" s="249"/>
      <c r="O31" s="249"/>
      <c r="P31" s="249"/>
      <c r="Q31" s="240"/>
    </row>
    <row r="32" customFormat="false" ht="12.75" hidden="false" customHeight="false" outlineLevel="0" collapsed="false">
      <c r="A32" s="199"/>
      <c r="B32" s="240"/>
      <c r="C32" s="18"/>
      <c r="D32" s="241"/>
      <c r="E32" s="248"/>
      <c r="F32" s="248"/>
      <c r="G32" s="243"/>
      <c r="H32" s="248"/>
      <c r="I32" s="243"/>
      <c r="J32" s="245"/>
      <c r="K32" s="244"/>
      <c r="L32" s="245"/>
      <c r="M32" s="244"/>
      <c r="N32" s="245"/>
      <c r="O32" s="244"/>
      <c r="P32" s="245"/>
      <c r="Q32" s="240"/>
    </row>
    <row r="33" customFormat="false" ht="12.75" hidden="false" customHeight="false" outlineLevel="0" collapsed="false">
      <c r="A33" s="199"/>
      <c r="B33" s="240"/>
      <c r="C33" s="18"/>
      <c r="D33" s="248"/>
      <c r="E33" s="248"/>
      <c r="F33" s="248"/>
      <c r="G33" s="243"/>
      <c r="H33" s="248"/>
      <c r="I33" s="243"/>
      <c r="J33" s="245"/>
      <c r="K33" s="244"/>
      <c r="L33" s="245"/>
      <c r="M33" s="244"/>
      <c r="N33" s="245"/>
      <c r="O33" s="244"/>
      <c r="P33" s="245"/>
      <c r="Q33" s="240"/>
    </row>
    <row r="34" customFormat="false" ht="12.75" hidden="false" customHeight="false" outlineLevel="0" collapsed="false">
      <c r="A34" s="199"/>
      <c r="B34" s="240"/>
      <c r="C34" s="18"/>
      <c r="D34" s="245"/>
      <c r="E34" s="245"/>
      <c r="F34" s="245"/>
      <c r="G34" s="243"/>
      <c r="H34" s="245"/>
      <c r="I34" s="243"/>
      <c r="J34" s="245"/>
      <c r="K34" s="244"/>
      <c r="L34" s="245"/>
      <c r="M34" s="244"/>
      <c r="N34" s="245"/>
      <c r="O34" s="244"/>
      <c r="P34" s="245"/>
      <c r="Q34" s="240"/>
    </row>
    <row r="35" customFormat="false" ht="12.75" hidden="false" customHeight="false" outlineLevel="0" collapsed="false">
      <c r="A35" s="199"/>
      <c r="B35" s="240"/>
      <c r="C35" s="240"/>
      <c r="D35" s="240"/>
      <c r="E35" s="240"/>
      <c r="F35" s="240"/>
      <c r="G35" s="240"/>
      <c r="H35" s="240"/>
      <c r="I35" s="240"/>
      <c r="J35" s="240"/>
      <c r="K35" s="240"/>
      <c r="L35" s="240"/>
      <c r="M35" s="240"/>
      <c r="N35" s="240"/>
      <c r="O35" s="240"/>
      <c r="P35" s="240"/>
      <c r="Q35" s="240"/>
    </row>
    <row r="36" customFormat="false" ht="12.75" hidden="false" customHeight="false" outlineLevel="0" collapsed="false">
      <c r="A36" s="199"/>
      <c r="B36" s="199"/>
      <c r="C36" s="253"/>
      <c r="D36" s="199"/>
      <c r="E36" s="199"/>
      <c r="F36" s="199"/>
      <c r="G36" s="199"/>
      <c r="H36" s="199"/>
      <c r="I36" s="199"/>
      <c r="J36" s="199"/>
      <c r="K36" s="199"/>
      <c r="L36" s="199"/>
      <c r="M36" s="199"/>
      <c r="N36" s="199"/>
      <c r="O36" s="199"/>
      <c r="P36" s="199"/>
      <c r="Q36" s="199"/>
    </row>
    <row r="37" customFormat="false" ht="12.75" hidden="false" customHeight="false" outlineLevel="0" collapsed="false">
      <c r="A37" s="199"/>
      <c r="B37" s="199"/>
      <c r="C37" s="199"/>
      <c r="D37" s="199"/>
      <c r="E37" s="199"/>
      <c r="F37" s="199"/>
      <c r="G37" s="199"/>
      <c r="H37" s="199"/>
      <c r="I37" s="199"/>
      <c r="J37" s="199"/>
      <c r="K37" s="199"/>
      <c r="L37" s="199"/>
      <c r="M37" s="199"/>
      <c r="N37" s="199"/>
      <c r="O37" s="199"/>
      <c r="P37" s="199"/>
      <c r="Q37" s="199"/>
    </row>
    <row r="38" customFormat="false" ht="12.75" hidden="false" customHeight="false" outlineLevel="0" collapsed="false">
      <c r="A38" s="199"/>
      <c r="B38" s="199"/>
      <c r="C38" s="199"/>
      <c r="D38" s="199"/>
      <c r="E38" s="199"/>
      <c r="F38" s="199"/>
      <c r="G38" s="199"/>
      <c r="H38" s="199"/>
      <c r="I38" s="199"/>
      <c r="J38" s="199"/>
      <c r="K38" s="199"/>
      <c r="L38" s="199"/>
      <c r="M38" s="199"/>
      <c r="N38" s="199"/>
      <c r="O38" s="199"/>
      <c r="P38" s="199"/>
      <c r="Q38" s="199"/>
    </row>
  </sheetData>
  <mergeCells count="6">
    <mergeCell ref="D4:E4"/>
    <mergeCell ref="G4:H4"/>
    <mergeCell ref="I4:J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54" width="9.32"/>
    <col collapsed="false" customWidth="true" hidden="false" outlineLevel="0" max="2" min="2" style="254" width="2.65"/>
    <col collapsed="false" customWidth="true" hidden="false" outlineLevel="0" max="3" min="3" style="254" width="21.65"/>
    <col collapsed="false" customWidth="true" hidden="false" outlineLevel="0" max="5" min="4" style="254" width="6.65"/>
    <col collapsed="false" customWidth="true" hidden="false" outlineLevel="0" max="6" min="6" style="254" width="1.15"/>
    <col collapsed="false" customWidth="true" hidden="false" outlineLevel="0" max="16" min="7" style="254" width="6.65"/>
    <col collapsed="false" customWidth="true" hidden="false" outlineLevel="0" max="17" min="17" style="254" width="2.65"/>
    <col collapsed="false" customWidth="false" hidden="false" outlineLevel="0" max="257" min="18" style="254" width="9.32"/>
  </cols>
  <sheetData>
    <row r="2" customFormat="false" ht="13.5" hidden="false" customHeight="false" outlineLevel="0" collapsed="false">
      <c r="C2" s="255" t="s">
        <v>122</v>
      </c>
    </row>
    <row r="3" customFormat="false" ht="12" hidden="false" customHeight="true" outlineLevel="0" collapsed="false">
      <c r="B3" s="256"/>
      <c r="C3" s="257"/>
      <c r="D3" s="258"/>
      <c r="E3" s="258"/>
      <c r="F3" s="258"/>
      <c r="G3" s="258"/>
      <c r="H3" s="258"/>
      <c r="I3" s="258"/>
      <c r="J3" s="258"/>
      <c r="K3" s="258"/>
      <c r="L3" s="258"/>
      <c r="M3" s="258"/>
      <c r="N3" s="258"/>
      <c r="O3" s="258"/>
      <c r="P3" s="258"/>
      <c r="Q3" s="259"/>
    </row>
    <row r="4" customFormat="false" ht="12" hidden="false" customHeight="true" outlineLevel="0" collapsed="false">
      <c r="B4" s="260"/>
      <c r="C4" s="255"/>
      <c r="D4" s="261" t="s">
        <v>2</v>
      </c>
      <c r="E4" s="83" t="s">
        <v>3</v>
      </c>
      <c r="F4" s="262"/>
      <c r="Q4" s="262"/>
    </row>
    <row r="5" customFormat="false" ht="12" hidden="false" customHeight="true" outlineLevel="0" collapsed="false">
      <c r="A5" s="263"/>
      <c r="B5" s="264"/>
      <c r="C5" s="265" t="s">
        <v>123</v>
      </c>
      <c r="D5" s="266" t="n">
        <v>2003</v>
      </c>
      <c r="E5" s="215" t="n">
        <v>2003</v>
      </c>
      <c r="F5" s="267"/>
      <c r="G5" s="268"/>
      <c r="H5" s="263"/>
      <c r="I5" s="268"/>
      <c r="J5" s="263"/>
      <c r="K5" s="268"/>
      <c r="L5" s="263"/>
      <c r="M5" s="268"/>
      <c r="N5" s="263"/>
      <c r="O5" s="268"/>
      <c r="P5" s="263"/>
      <c r="Q5" s="269"/>
      <c r="R5" s="263"/>
      <c r="S5" s="263"/>
    </row>
    <row r="6" customFormat="false" ht="12" hidden="false" customHeight="true" outlineLevel="0" collapsed="false">
      <c r="A6" s="263"/>
      <c r="B6" s="264"/>
      <c r="C6" s="269" t="s">
        <v>124</v>
      </c>
      <c r="D6" s="270" t="n">
        <v>0.0120946018903219</v>
      </c>
      <c r="E6" s="271" t="n">
        <v>0.0123806910858036</v>
      </c>
      <c r="F6" s="272"/>
      <c r="G6" s="268"/>
      <c r="H6" s="263"/>
      <c r="I6" s="268"/>
      <c r="J6" s="263"/>
      <c r="K6" s="268"/>
      <c r="L6" s="263"/>
      <c r="M6" s="268"/>
      <c r="N6" s="263"/>
      <c r="O6" s="268"/>
      <c r="P6" s="263"/>
      <c r="Q6" s="269"/>
      <c r="R6" s="263"/>
      <c r="S6" s="263"/>
    </row>
    <row r="7" customFormat="false" ht="12" hidden="false" customHeight="true" outlineLevel="0" collapsed="false">
      <c r="A7" s="263"/>
      <c r="B7" s="264"/>
      <c r="C7" s="269" t="s">
        <v>125</v>
      </c>
      <c r="D7" s="270" t="n">
        <v>0.0155488979576263</v>
      </c>
      <c r="E7" s="271" t="n">
        <v>0.0168999425296313</v>
      </c>
      <c r="F7" s="272"/>
      <c r="G7" s="268"/>
      <c r="H7" s="263"/>
      <c r="I7" s="268"/>
      <c r="J7" s="263"/>
      <c r="K7" s="268"/>
      <c r="L7" s="263"/>
      <c r="M7" s="268"/>
      <c r="N7" s="263"/>
      <c r="O7" s="268"/>
      <c r="P7" s="263"/>
      <c r="Q7" s="269"/>
      <c r="R7" s="263"/>
      <c r="S7" s="263"/>
    </row>
    <row r="8" customFormat="false" ht="12" hidden="false" customHeight="true" outlineLevel="0" collapsed="false">
      <c r="A8" s="263"/>
      <c r="B8" s="264"/>
      <c r="C8" s="269" t="s">
        <v>126</v>
      </c>
      <c r="D8" s="270" t="n">
        <v>0.013925350012414</v>
      </c>
      <c r="E8" s="271" t="n">
        <v>0.0147284084739474</v>
      </c>
      <c r="F8" s="272"/>
      <c r="G8" s="268"/>
      <c r="H8" s="263"/>
      <c r="I8" s="268"/>
      <c r="J8" s="263"/>
      <c r="K8" s="268"/>
      <c r="L8" s="263"/>
      <c r="M8" s="268"/>
      <c r="N8" s="263"/>
      <c r="O8" s="268"/>
      <c r="P8" s="263"/>
      <c r="Q8" s="269"/>
      <c r="R8" s="263"/>
      <c r="S8" s="263"/>
    </row>
    <row r="9" customFormat="false" ht="12" hidden="false" customHeight="true" outlineLevel="0" collapsed="false">
      <c r="A9" s="263"/>
      <c r="B9" s="264"/>
      <c r="C9" s="263"/>
      <c r="D9" s="273"/>
      <c r="E9" s="263"/>
      <c r="F9" s="268"/>
      <c r="G9" s="268"/>
      <c r="H9" s="263"/>
      <c r="I9" s="268"/>
      <c r="J9" s="263"/>
      <c r="K9" s="268"/>
      <c r="L9" s="263"/>
      <c r="M9" s="268"/>
      <c r="N9" s="263"/>
      <c r="O9" s="268"/>
      <c r="P9" s="263"/>
      <c r="Q9" s="269"/>
      <c r="R9" s="263"/>
      <c r="S9" s="263"/>
    </row>
    <row r="10" customFormat="false" ht="12" hidden="false" customHeight="true" outlineLevel="0" collapsed="false">
      <c r="A10" s="263"/>
      <c r="B10" s="264"/>
      <c r="C10" s="265" t="s">
        <v>127</v>
      </c>
      <c r="D10" s="274"/>
      <c r="E10" s="265"/>
      <c r="F10" s="267"/>
      <c r="G10" s="268"/>
      <c r="H10" s="263"/>
      <c r="I10" s="268"/>
      <c r="J10" s="263"/>
      <c r="K10" s="268"/>
      <c r="L10" s="263"/>
      <c r="M10" s="268"/>
      <c r="N10" s="263"/>
      <c r="O10" s="268"/>
      <c r="P10" s="263"/>
      <c r="Q10" s="269"/>
      <c r="R10" s="263"/>
      <c r="S10" s="263"/>
    </row>
    <row r="11" customFormat="false" ht="12" hidden="false" customHeight="true" outlineLevel="0" collapsed="false">
      <c r="A11" s="263"/>
      <c r="B11" s="264"/>
      <c r="C11" s="269" t="s">
        <v>128</v>
      </c>
      <c r="D11" s="270" t="n">
        <v>0.0101937180822069</v>
      </c>
      <c r="E11" s="271" t="n">
        <v>0.0101973326227302</v>
      </c>
      <c r="F11" s="272"/>
      <c r="G11" s="268"/>
      <c r="H11" s="263"/>
      <c r="I11" s="268"/>
      <c r="J11" s="263"/>
      <c r="K11" s="268"/>
      <c r="L11" s="263"/>
      <c r="M11" s="268"/>
      <c r="N11" s="263"/>
      <c r="O11" s="268"/>
      <c r="P11" s="263"/>
      <c r="Q11" s="269"/>
      <c r="R11" s="263"/>
      <c r="S11" s="263"/>
    </row>
    <row r="12" customFormat="false" ht="12" hidden="false" customHeight="true" outlineLevel="0" collapsed="false">
      <c r="A12" s="263"/>
      <c r="B12" s="264"/>
      <c r="C12" s="269" t="s">
        <v>129</v>
      </c>
      <c r="D12" s="270" t="n">
        <v>0.017</v>
      </c>
      <c r="E12" s="271" t="n">
        <v>0.016</v>
      </c>
      <c r="F12" s="272"/>
      <c r="G12" s="268"/>
      <c r="H12" s="263"/>
      <c r="I12" s="268"/>
      <c r="J12" s="263"/>
      <c r="K12" s="268"/>
      <c r="L12" s="263"/>
      <c r="M12" s="268"/>
      <c r="N12" s="263"/>
      <c r="O12" s="268"/>
      <c r="P12" s="263"/>
      <c r="Q12" s="269"/>
      <c r="R12" s="263"/>
      <c r="S12" s="263"/>
    </row>
    <row r="13" customFormat="false" ht="12" hidden="false" customHeight="true" outlineLevel="0" collapsed="false">
      <c r="A13" s="263"/>
      <c r="B13" s="264"/>
      <c r="C13" s="269" t="s">
        <v>130</v>
      </c>
      <c r="D13" s="270" t="n">
        <v>0.014</v>
      </c>
      <c r="E13" s="271" t="n">
        <v>0.014</v>
      </c>
      <c r="F13" s="272"/>
      <c r="G13" s="268"/>
      <c r="H13" s="263"/>
      <c r="I13" s="268"/>
      <c r="J13" s="263"/>
      <c r="K13" s="268"/>
      <c r="L13" s="263"/>
      <c r="M13" s="268"/>
      <c r="N13" s="263"/>
      <c r="O13" s="268"/>
      <c r="P13" s="263"/>
      <c r="Q13" s="269"/>
      <c r="R13" s="263"/>
      <c r="S13" s="263"/>
    </row>
    <row r="14" customFormat="false" ht="12" hidden="false" customHeight="true" outlineLevel="0" collapsed="false">
      <c r="A14" s="263"/>
      <c r="B14" s="275"/>
      <c r="C14" s="265"/>
      <c r="D14" s="265"/>
      <c r="E14" s="265"/>
      <c r="F14" s="265"/>
      <c r="G14" s="265"/>
      <c r="H14" s="265"/>
      <c r="I14" s="265"/>
      <c r="J14" s="265"/>
      <c r="K14" s="265"/>
      <c r="L14" s="265"/>
      <c r="M14" s="265"/>
      <c r="N14" s="265"/>
      <c r="O14" s="265"/>
      <c r="P14" s="265"/>
      <c r="Q14" s="276"/>
      <c r="R14" s="263"/>
      <c r="S14" s="263"/>
    </row>
    <row r="15" s="139" customFormat="true" ht="11.25" hidden="false" customHeight="true" outlineLevel="0" collapsed="false">
      <c r="B15" s="277" t="n">
        <v>1</v>
      </c>
      <c r="C15" s="18" t="s">
        <v>131</v>
      </c>
      <c r="D15" s="18"/>
      <c r="E15" s="18"/>
      <c r="F15" s="18"/>
      <c r="G15" s="18"/>
      <c r="H15" s="18"/>
      <c r="I15" s="18"/>
      <c r="J15" s="18"/>
      <c r="K15" s="87"/>
      <c r="L15" s="87"/>
      <c r="M15" s="87"/>
      <c r="N15" s="87"/>
      <c r="O15" s="87"/>
      <c r="P15" s="87"/>
      <c r="Q15" s="87"/>
    </row>
    <row r="16" customFormat="false" ht="10.5" hidden="false" customHeight="true" outlineLevel="0" collapsed="false">
      <c r="A16" s="263"/>
      <c r="B16" s="263"/>
      <c r="C16" s="263"/>
      <c r="D16" s="263"/>
      <c r="E16" s="263"/>
      <c r="F16" s="263"/>
      <c r="G16" s="263"/>
      <c r="H16" s="263"/>
      <c r="I16" s="263"/>
      <c r="J16" s="263"/>
      <c r="K16" s="263"/>
      <c r="L16" s="263"/>
      <c r="M16" s="263"/>
      <c r="N16" s="263"/>
      <c r="O16" s="263"/>
      <c r="P16" s="263"/>
      <c r="Q16" s="263"/>
      <c r="R16" s="263"/>
      <c r="S16" s="263"/>
    </row>
    <row r="17" customFormat="false" ht="12" hidden="false" customHeight="false" outlineLevel="0" collapsed="false">
      <c r="A17" s="263"/>
      <c r="B17" s="263"/>
      <c r="C17" s="263"/>
      <c r="D17" s="263"/>
      <c r="E17" s="263"/>
      <c r="F17" s="263"/>
      <c r="G17" s="263"/>
      <c r="H17" s="263"/>
      <c r="I17" s="263"/>
      <c r="J17" s="263"/>
      <c r="K17" s="263"/>
      <c r="L17" s="263"/>
      <c r="M17" s="263"/>
      <c r="N17" s="263"/>
      <c r="O17" s="263"/>
      <c r="P17" s="263"/>
      <c r="Q17" s="263"/>
      <c r="R17" s="263"/>
      <c r="S17" s="263"/>
    </row>
    <row r="19" customFormat="false" ht="12" hidden="false" customHeight="false" outlineLevel="0" collapsed="false">
      <c r="B19" s="278" t="s">
        <v>30</v>
      </c>
    </row>
    <row r="39" customFormat="false" ht="12" hidden="false" customHeight="false" outlineLevel="0" collapsed="false">
      <c r="L39" s="279"/>
    </row>
  </sheetData>
  <mergeCells count="1">
    <mergeCell ref="C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80" width="9.32"/>
    <col collapsed="false" customWidth="true" hidden="false" outlineLevel="0" max="2" min="2" style="280" width="2.65"/>
    <col collapsed="false" customWidth="true" hidden="false" outlineLevel="0" max="3" min="3" style="280" width="46.32"/>
    <col collapsed="false" customWidth="true" hidden="false" outlineLevel="0" max="9" min="4" style="280" width="9.15"/>
    <col collapsed="false" customWidth="true" hidden="false" outlineLevel="0" max="10" min="10" style="280" width="2.65"/>
    <col collapsed="false" customWidth="false" hidden="false" outlineLevel="0" max="257" min="11" style="280" width="9.32"/>
  </cols>
  <sheetData>
    <row r="2" customFormat="false" ht="12" hidden="false" customHeight="false" outlineLevel="0" collapsed="false">
      <c r="C2" s="281" t="s">
        <v>132</v>
      </c>
      <c r="D2" s="281"/>
    </row>
    <row r="3" customFormat="false" ht="12" hidden="false" customHeight="true" outlineLevel="0" collapsed="false">
      <c r="B3" s="256"/>
      <c r="C3" s="282"/>
      <c r="D3" s="282"/>
      <c r="E3" s="258"/>
      <c r="F3" s="258"/>
      <c r="G3" s="258"/>
      <c r="H3" s="258"/>
      <c r="I3" s="258"/>
      <c r="J3" s="259"/>
    </row>
    <row r="4" customFormat="false" ht="12" hidden="false" customHeight="true" outlineLevel="0" collapsed="false">
      <c r="B4" s="260"/>
      <c r="C4" s="283"/>
      <c r="D4" s="241" t="s">
        <v>133</v>
      </c>
      <c r="E4" s="116" t="s">
        <v>2</v>
      </c>
      <c r="F4" s="83" t="s">
        <v>3</v>
      </c>
      <c r="G4" s="83" t="s">
        <v>52</v>
      </c>
      <c r="H4" s="83" t="s">
        <v>53</v>
      </c>
      <c r="I4" s="83" t="s">
        <v>2</v>
      </c>
      <c r="J4" s="262"/>
    </row>
    <row r="5" customFormat="false" ht="12" hidden="false" customHeight="true" outlineLevel="0" collapsed="false">
      <c r="B5" s="260"/>
      <c r="C5" s="284"/>
      <c r="D5" s="119" t="n">
        <v>2003</v>
      </c>
      <c r="E5" s="285" t="n">
        <v>2003</v>
      </c>
      <c r="F5" s="265" t="n">
        <v>2003</v>
      </c>
      <c r="G5" s="265" t="n">
        <v>2003</v>
      </c>
      <c r="H5" s="265" t="n">
        <v>2003</v>
      </c>
      <c r="I5" s="265" t="n">
        <v>2002</v>
      </c>
      <c r="J5" s="262"/>
    </row>
    <row r="6" customFormat="false" ht="12" hidden="false" customHeight="true" outlineLevel="0" collapsed="false">
      <c r="B6" s="260"/>
      <c r="C6" s="254" t="s">
        <v>134</v>
      </c>
      <c r="D6" s="286" t="n">
        <f aca="false">SUM(E6:H6)</f>
        <v>1544</v>
      </c>
      <c r="E6" s="287" t="n">
        <v>428</v>
      </c>
      <c r="F6" s="87" t="n">
        <v>395</v>
      </c>
      <c r="G6" s="87" t="n">
        <v>376</v>
      </c>
      <c r="H6" s="87" t="n">
        <v>345</v>
      </c>
      <c r="I6" s="87" t="n">
        <v>354</v>
      </c>
      <c r="J6" s="262"/>
    </row>
    <row r="7" customFormat="false" ht="12" hidden="false" customHeight="true" outlineLevel="0" collapsed="false">
      <c r="B7" s="260"/>
      <c r="C7" s="254" t="s">
        <v>37</v>
      </c>
      <c r="D7" s="273" t="n">
        <v>24</v>
      </c>
      <c r="E7" s="287" t="n">
        <v>26</v>
      </c>
      <c r="F7" s="87" t="n">
        <v>24</v>
      </c>
      <c r="G7" s="87" t="n">
        <v>23</v>
      </c>
      <c r="H7" s="87" t="n">
        <v>22</v>
      </c>
      <c r="I7" s="87" t="n">
        <v>18</v>
      </c>
      <c r="J7" s="262"/>
    </row>
    <row r="8" customFormat="false" ht="12" hidden="false" customHeight="true" outlineLevel="0" collapsed="false">
      <c r="B8" s="260"/>
      <c r="C8" s="254" t="s">
        <v>120</v>
      </c>
      <c r="D8" s="273" t="n">
        <v>57</v>
      </c>
      <c r="E8" s="287" t="n">
        <v>55</v>
      </c>
      <c r="F8" s="87" t="n">
        <v>56</v>
      </c>
      <c r="G8" s="87" t="n">
        <v>57</v>
      </c>
      <c r="H8" s="87" t="n">
        <v>60</v>
      </c>
      <c r="I8" s="87" t="n">
        <v>58</v>
      </c>
      <c r="J8" s="262"/>
    </row>
    <row r="9" customFormat="false" ht="12" hidden="false" customHeight="true" outlineLevel="0" collapsed="false">
      <c r="B9" s="260"/>
      <c r="C9" s="254" t="s">
        <v>135</v>
      </c>
      <c r="D9" s="287" t="n">
        <v>9.6</v>
      </c>
      <c r="E9" s="287" t="n">
        <v>9.6</v>
      </c>
      <c r="F9" s="87" t="n">
        <v>9.7</v>
      </c>
      <c r="G9" s="87" t="n">
        <v>9.7</v>
      </c>
      <c r="H9" s="87" t="n">
        <v>9.7</v>
      </c>
      <c r="I9" s="87" t="n">
        <v>9.7</v>
      </c>
      <c r="J9" s="262"/>
    </row>
    <row r="10" customFormat="false" ht="12" hidden="false" customHeight="true" outlineLevel="0" collapsed="false">
      <c r="B10" s="260"/>
      <c r="C10" s="254" t="s">
        <v>136</v>
      </c>
      <c r="D10" s="288" t="n">
        <v>0.9</v>
      </c>
      <c r="E10" s="288" t="n">
        <v>0.9</v>
      </c>
      <c r="F10" s="289" t="n">
        <v>1</v>
      </c>
      <c r="G10" s="289" t="n">
        <v>1</v>
      </c>
      <c r="H10" s="289" t="n">
        <v>1</v>
      </c>
      <c r="I10" s="289" t="n">
        <v>1</v>
      </c>
      <c r="J10" s="262"/>
    </row>
    <row r="11" customFormat="false" ht="12" hidden="false" customHeight="true" outlineLevel="0" collapsed="false">
      <c r="B11" s="260"/>
      <c r="C11" s="254" t="s">
        <v>137</v>
      </c>
      <c r="D11" s="290" t="n">
        <v>18407</v>
      </c>
      <c r="E11" s="290" t="n">
        <v>18407</v>
      </c>
      <c r="F11" s="291" t="n">
        <v>18771</v>
      </c>
      <c r="G11" s="291" t="n">
        <v>19246</v>
      </c>
      <c r="H11" s="291" t="n">
        <v>19992</v>
      </c>
      <c r="I11" s="291" t="n">
        <v>20300</v>
      </c>
      <c r="J11" s="262"/>
    </row>
    <row r="12" customFormat="false" ht="12" hidden="false" customHeight="true" outlineLevel="0" collapsed="false">
      <c r="B12" s="292"/>
      <c r="C12" s="284"/>
      <c r="D12" s="284"/>
      <c r="E12" s="284"/>
      <c r="F12" s="284"/>
      <c r="G12" s="284"/>
      <c r="H12" s="284"/>
      <c r="I12" s="284"/>
      <c r="J12" s="293"/>
    </row>
    <row r="13" customFormat="false" ht="9.95" hidden="false" customHeight="true" outlineLevel="0" collapsed="false">
      <c r="B13" s="294"/>
      <c r="C13" s="87"/>
      <c r="D13" s="87"/>
    </row>
    <row r="14" customFormat="false" ht="13.5" hidden="false" customHeight="false" outlineLevel="0" collapsed="false">
      <c r="B14" s="87"/>
      <c r="C14" s="87"/>
      <c r="D14" s="87"/>
    </row>
    <row r="15" customFormat="false" ht="13.5" hidden="false" customHeight="false" outlineLevel="0" collapsed="false">
      <c r="B15" s="87"/>
      <c r="C15" s="87"/>
      <c r="D15" s="87"/>
    </row>
    <row r="21" customFormat="false" ht="13.5" hidden="false" customHeight="false" outlineLevel="0" collapsed="false">
      <c r="B21" s="2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197" width="9.32"/>
    <col collapsed="false" customWidth="true" hidden="false" outlineLevel="0" max="2" min="2" style="197" width="2.65"/>
    <col collapsed="false" customWidth="true" hidden="false" outlineLevel="0" max="3" min="3" style="197" width="23.99"/>
    <col collapsed="false" customWidth="true" hidden="false" outlineLevel="0" max="5" min="4" style="197" width="5.65"/>
    <col collapsed="false" customWidth="true" hidden="false" outlineLevel="0" max="6" min="6" style="197" width="1.15"/>
    <col collapsed="false" customWidth="true" hidden="false" outlineLevel="0" max="16" min="7" style="197" width="5.65"/>
    <col collapsed="false" customWidth="true" hidden="false" outlineLevel="0" max="17" min="17" style="197" width="1.15"/>
    <col collapsed="false" customWidth="true" hidden="false" outlineLevel="0" max="19" min="18" style="197" width="4.82"/>
    <col collapsed="false" customWidth="true" hidden="false" outlineLevel="0" max="20" min="20" style="197" width="2.65"/>
    <col collapsed="false" customWidth="false" hidden="false" outlineLevel="0" max="257" min="21" style="197" width="9.32"/>
  </cols>
  <sheetData>
    <row r="2" customFormat="false" ht="12.75" hidden="false" customHeight="false" outlineLevel="0" collapsed="false">
      <c r="B2" s="244"/>
      <c r="C2" s="200" t="s">
        <v>138</v>
      </c>
      <c r="D2" s="244"/>
      <c r="E2" s="244"/>
      <c r="F2" s="244"/>
      <c r="G2" s="244"/>
      <c r="H2" s="244"/>
      <c r="I2" s="244"/>
      <c r="J2" s="244"/>
      <c r="K2" s="244"/>
      <c r="L2" s="244"/>
      <c r="M2" s="244"/>
      <c r="N2" s="244"/>
      <c r="O2" s="244"/>
      <c r="P2" s="244"/>
      <c r="Q2" s="244"/>
      <c r="R2" s="244"/>
      <c r="S2" s="244"/>
      <c r="T2" s="244"/>
    </row>
    <row r="3" customFormat="false" ht="12" hidden="false" customHeight="true" outlineLevel="0" collapsed="false">
      <c r="B3" s="295"/>
      <c r="C3" s="296"/>
      <c r="D3" s="296"/>
      <c r="E3" s="296"/>
      <c r="F3" s="296"/>
      <c r="G3" s="296"/>
      <c r="H3" s="296"/>
      <c r="I3" s="296"/>
      <c r="J3" s="296"/>
      <c r="K3" s="296"/>
      <c r="L3" s="296"/>
      <c r="M3" s="296"/>
      <c r="N3" s="296"/>
      <c r="O3" s="296"/>
      <c r="P3" s="296"/>
      <c r="Q3" s="296"/>
      <c r="R3" s="296"/>
      <c r="S3" s="296"/>
      <c r="T3" s="297"/>
    </row>
    <row r="4" customFormat="false" ht="12" hidden="false" customHeight="true" outlineLevel="0" collapsed="false">
      <c r="B4" s="298"/>
      <c r="C4" s="299"/>
      <c r="D4" s="300" t="s">
        <v>88</v>
      </c>
      <c r="E4" s="300"/>
      <c r="F4" s="301"/>
      <c r="G4" s="90" t="s">
        <v>139</v>
      </c>
      <c r="H4" s="90"/>
      <c r="I4" s="90" t="s">
        <v>140</v>
      </c>
      <c r="J4" s="90"/>
      <c r="K4" s="90" t="s">
        <v>141</v>
      </c>
      <c r="L4" s="90"/>
      <c r="M4" s="90" t="s">
        <v>142</v>
      </c>
      <c r="N4" s="90"/>
      <c r="O4" s="90" t="s">
        <v>67</v>
      </c>
      <c r="P4" s="90"/>
      <c r="Q4" s="301"/>
      <c r="R4" s="90" t="s">
        <v>143</v>
      </c>
      <c r="S4" s="90"/>
      <c r="T4" s="299"/>
    </row>
    <row r="5" customFormat="false" ht="12" hidden="false" customHeight="true" outlineLevel="0" collapsed="false">
      <c r="B5" s="298"/>
      <c r="C5" s="299"/>
      <c r="D5" s="300"/>
      <c r="E5" s="300"/>
      <c r="F5" s="301"/>
      <c r="G5" s="90" t="s">
        <v>144</v>
      </c>
      <c r="H5" s="90"/>
      <c r="I5" s="90" t="s">
        <v>145</v>
      </c>
      <c r="J5" s="90"/>
      <c r="K5" s="90" t="s">
        <v>146</v>
      </c>
      <c r="L5" s="90"/>
      <c r="M5" s="90" t="s">
        <v>147</v>
      </c>
      <c r="N5" s="90"/>
      <c r="O5" s="90"/>
      <c r="P5" s="90"/>
      <c r="Q5" s="301"/>
      <c r="R5" s="90"/>
      <c r="S5" s="90"/>
      <c r="T5" s="299"/>
    </row>
    <row r="6" customFormat="false" ht="12" hidden="false" customHeight="true" outlineLevel="0" collapsed="false">
      <c r="B6" s="298"/>
      <c r="C6" s="299"/>
      <c r="D6" s="300"/>
      <c r="E6" s="90"/>
      <c r="F6" s="301"/>
      <c r="G6" s="90" t="s">
        <v>148</v>
      </c>
      <c r="H6" s="90"/>
      <c r="I6" s="90" t="s">
        <v>148</v>
      </c>
      <c r="J6" s="90"/>
      <c r="K6" s="90" t="s">
        <v>149</v>
      </c>
      <c r="L6" s="90"/>
      <c r="M6" s="90"/>
      <c r="N6" s="18"/>
      <c r="O6" s="90"/>
      <c r="P6" s="90"/>
      <c r="Q6" s="301"/>
      <c r="R6" s="90"/>
      <c r="S6" s="90"/>
      <c r="T6" s="299"/>
    </row>
    <row r="7" customFormat="false" ht="12" hidden="false" customHeight="true" outlineLevel="0" collapsed="false">
      <c r="B7" s="298"/>
      <c r="C7" s="299"/>
      <c r="D7" s="300"/>
      <c r="E7" s="90"/>
      <c r="F7" s="301"/>
      <c r="G7" s="90"/>
      <c r="H7" s="90"/>
      <c r="I7" s="90"/>
      <c r="J7" s="90"/>
      <c r="K7" s="90" t="s">
        <v>148</v>
      </c>
      <c r="L7" s="90"/>
      <c r="M7" s="90"/>
      <c r="N7" s="18"/>
      <c r="O7" s="90"/>
      <c r="P7" s="90"/>
      <c r="Q7" s="301"/>
      <c r="R7" s="90"/>
      <c r="S7" s="90"/>
      <c r="T7" s="299"/>
    </row>
    <row r="8" customFormat="false" ht="12" hidden="false" customHeight="true" outlineLevel="0" collapsed="false">
      <c r="B8" s="298"/>
      <c r="C8" s="302"/>
      <c r="D8" s="261" t="s">
        <v>2</v>
      </c>
      <c r="E8" s="8" t="s">
        <v>3</v>
      </c>
      <c r="F8" s="7"/>
      <c r="G8" s="303" t="s">
        <v>2</v>
      </c>
      <c r="H8" s="8" t="s">
        <v>3</v>
      </c>
      <c r="I8" s="8" t="s">
        <v>2</v>
      </c>
      <c r="J8" s="8" t="s">
        <v>3</v>
      </c>
      <c r="K8" s="8" t="s">
        <v>2</v>
      </c>
      <c r="L8" s="8" t="s">
        <v>3</v>
      </c>
      <c r="M8" s="8" t="s">
        <v>2</v>
      </c>
      <c r="N8" s="8" t="s">
        <v>3</v>
      </c>
      <c r="O8" s="8" t="s">
        <v>2</v>
      </c>
      <c r="P8" s="8" t="s">
        <v>3</v>
      </c>
      <c r="Q8" s="7"/>
      <c r="R8" s="303" t="s">
        <v>2</v>
      </c>
      <c r="S8" s="8" t="s">
        <v>150</v>
      </c>
      <c r="T8" s="299"/>
    </row>
    <row r="9" customFormat="false" ht="12" hidden="false" customHeight="true" outlineLevel="0" collapsed="false">
      <c r="B9" s="298"/>
      <c r="C9" s="215" t="s">
        <v>4</v>
      </c>
      <c r="D9" s="266" t="n">
        <v>2003</v>
      </c>
      <c r="E9" s="215" t="n">
        <v>2003</v>
      </c>
      <c r="F9" s="304"/>
      <c r="G9" s="305" t="n">
        <v>2003</v>
      </c>
      <c r="H9" s="215" t="n">
        <v>2003</v>
      </c>
      <c r="I9" s="215" t="n">
        <v>2003</v>
      </c>
      <c r="J9" s="215" t="n">
        <v>2003</v>
      </c>
      <c r="K9" s="215" t="n">
        <v>2003</v>
      </c>
      <c r="L9" s="215" t="n">
        <v>2003</v>
      </c>
      <c r="M9" s="215" t="n">
        <v>2003</v>
      </c>
      <c r="N9" s="215" t="n">
        <v>2003</v>
      </c>
      <c r="O9" s="215" t="n">
        <v>2003</v>
      </c>
      <c r="P9" s="215" t="n">
        <v>2003</v>
      </c>
      <c r="Q9" s="304"/>
      <c r="R9" s="305" t="n">
        <v>2003</v>
      </c>
      <c r="S9" s="215" t="n">
        <v>2003</v>
      </c>
      <c r="T9" s="299"/>
    </row>
    <row r="10" customFormat="false" ht="12" hidden="false" customHeight="true" outlineLevel="0" collapsed="false">
      <c r="B10" s="298"/>
      <c r="C10" s="299" t="s">
        <v>6</v>
      </c>
      <c r="D10" s="98" t="n">
        <v>103</v>
      </c>
      <c r="E10" s="4" t="n">
        <v>95</v>
      </c>
      <c r="F10" s="299"/>
      <c r="G10" s="30" t="n">
        <v>55.9</v>
      </c>
      <c r="H10" s="228" t="n">
        <v>55</v>
      </c>
      <c r="I10" s="219" t="n">
        <v>12</v>
      </c>
      <c r="J10" s="4" t="n">
        <v>9</v>
      </c>
      <c r="K10" s="219" t="n">
        <v>33</v>
      </c>
      <c r="L10" s="4" t="n">
        <v>29</v>
      </c>
      <c r="M10" s="219" t="n">
        <v>0</v>
      </c>
      <c r="N10" s="4" t="n">
        <v>0</v>
      </c>
      <c r="O10" s="306" t="n">
        <f aca="false">+D10-M10-K10-I10-G10</f>
        <v>2.1</v>
      </c>
      <c r="P10" s="306" t="n">
        <f aca="false">+E10-N10-L10-J10-H10</f>
        <v>2</v>
      </c>
      <c r="Q10" s="299"/>
      <c r="R10" s="219" t="n">
        <v>8</v>
      </c>
      <c r="S10" s="4" t="n">
        <v>13</v>
      </c>
      <c r="T10" s="299"/>
      <c r="V10" s="307"/>
    </row>
    <row r="11" customFormat="false" ht="12" hidden="false" customHeight="true" outlineLevel="0" collapsed="false">
      <c r="B11" s="298"/>
      <c r="C11" s="299" t="s">
        <v>9</v>
      </c>
      <c r="D11" s="98" t="n">
        <v>135</v>
      </c>
      <c r="E11" s="4" t="n">
        <v>117</v>
      </c>
      <c r="F11" s="299"/>
      <c r="G11" s="30" t="n">
        <f aca="false">95-55.9</f>
        <v>39.1</v>
      </c>
      <c r="H11" s="228" t="n">
        <v>64</v>
      </c>
      <c r="I11" s="4" t="n">
        <v>46</v>
      </c>
      <c r="J11" s="4" t="n">
        <v>37</v>
      </c>
      <c r="K11" s="4" t="n">
        <v>12</v>
      </c>
      <c r="L11" s="4" t="n">
        <v>15</v>
      </c>
      <c r="M11" s="4" t="n">
        <v>14</v>
      </c>
      <c r="N11" s="4" t="n">
        <v>14</v>
      </c>
      <c r="O11" s="306" t="n">
        <f aca="false">+D11-M11-K11-I11-G11</f>
        <v>23.9</v>
      </c>
      <c r="P11" s="306" t="n">
        <f aca="false">+E11-N11-L11-J11-H11</f>
        <v>-13</v>
      </c>
      <c r="Q11" s="299"/>
      <c r="R11" s="4" t="n">
        <v>117</v>
      </c>
      <c r="S11" s="4" t="n">
        <v>92</v>
      </c>
      <c r="T11" s="299"/>
      <c r="V11" s="307"/>
    </row>
    <row r="12" customFormat="false" ht="12" hidden="false" customHeight="true" outlineLevel="0" collapsed="false">
      <c r="B12" s="298"/>
      <c r="C12" s="308" t="s">
        <v>10</v>
      </c>
      <c r="D12" s="98" t="n">
        <f aca="false">SUM(D10:D11)</f>
        <v>238</v>
      </c>
      <c r="E12" s="98" t="n">
        <f aca="false">SUM(E10:E11)</f>
        <v>212</v>
      </c>
      <c r="F12" s="308"/>
      <c r="G12" s="309" t="n">
        <f aca="false">+G11+G10</f>
        <v>95</v>
      </c>
      <c r="H12" s="98" t="n">
        <f aca="false">SUM(H10:H11)</f>
        <v>119</v>
      </c>
      <c r="I12" s="98" t="n">
        <f aca="false">SUM(I10:I11)</f>
        <v>58</v>
      </c>
      <c r="J12" s="98" t="n">
        <f aca="false">SUM(J10:J11)</f>
        <v>46</v>
      </c>
      <c r="K12" s="98" t="n">
        <f aca="false">SUM(K10:K11)</f>
        <v>45</v>
      </c>
      <c r="L12" s="98" t="n">
        <f aca="false">SUM(L10:L11)</f>
        <v>44</v>
      </c>
      <c r="M12" s="98" t="n">
        <f aca="false">SUM(M10:M11)</f>
        <v>14</v>
      </c>
      <c r="N12" s="98" t="n">
        <f aca="false">SUM(N10:N11)</f>
        <v>14</v>
      </c>
      <c r="O12" s="98" t="n">
        <f aca="false">+D12-M12-K12-I12-G12</f>
        <v>26</v>
      </c>
      <c r="P12" s="98" t="n">
        <f aca="false">+E12-N12-L12-J12-H12</f>
        <v>-11</v>
      </c>
      <c r="Q12" s="308"/>
      <c r="R12" s="98" t="n">
        <f aca="false">+R11+R10</f>
        <v>125</v>
      </c>
      <c r="S12" s="98" t="n">
        <f aca="false">+S11+S10</f>
        <v>105</v>
      </c>
      <c r="T12" s="299"/>
      <c r="V12" s="307"/>
    </row>
    <row r="13" customFormat="false" ht="12" hidden="false" customHeight="true" outlineLevel="0" collapsed="false">
      <c r="B13" s="298"/>
      <c r="C13" s="299" t="s">
        <v>15</v>
      </c>
      <c r="D13" s="98" t="n">
        <v>-129</v>
      </c>
      <c r="E13" s="4" t="n">
        <v>-119</v>
      </c>
      <c r="F13" s="299"/>
      <c r="G13" s="30" t="n">
        <v>-35</v>
      </c>
      <c r="H13" s="228" t="n">
        <v>-34</v>
      </c>
      <c r="I13" s="4" t="n">
        <v>-31</v>
      </c>
      <c r="J13" s="4" t="n">
        <v>-25</v>
      </c>
      <c r="K13" s="4" t="n">
        <v>-13</v>
      </c>
      <c r="L13" s="4" t="n">
        <v>-11</v>
      </c>
      <c r="M13" s="4" t="n">
        <v>-7</v>
      </c>
      <c r="N13" s="4" t="n">
        <v>-12</v>
      </c>
      <c r="O13" s="4" t="n">
        <f aca="false">+D13-M13-K13-I13-G13</f>
        <v>-43</v>
      </c>
      <c r="P13" s="4" t="n">
        <f aca="false">+E13-N13-L13-J13-H13</f>
        <v>-37</v>
      </c>
      <c r="Q13" s="299"/>
      <c r="R13" s="4" t="n">
        <v>-60</v>
      </c>
      <c r="S13" s="4" t="n">
        <v>-54</v>
      </c>
      <c r="T13" s="299"/>
      <c r="V13" s="307"/>
    </row>
    <row r="14" customFormat="false" ht="12" hidden="false" customHeight="true" outlineLevel="0" collapsed="false">
      <c r="B14" s="298"/>
      <c r="C14" s="308" t="s">
        <v>16</v>
      </c>
      <c r="D14" s="98" t="n">
        <f aca="false">+D13+D12</f>
        <v>109</v>
      </c>
      <c r="E14" s="98" t="n">
        <f aca="false">SUM(E12:E13)</f>
        <v>93</v>
      </c>
      <c r="F14" s="308"/>
      <c r="G14" s="98" t="n">
        <f aca="false">SUM(G12:G13)</f>
        <v>60</v>
      </c>
      <c r="H14" s="98" t="n">
        <f aca="false">SUM(H12:H13)</f>
        <v>85</v>
      </c>
      <c r="I14" s="98" t="n">
        <f aca="false">SUM(I12:I13)</f>
        <v>27</v>
      </c>
      <c r="J14" s="98" t="n">
        <f aca="false">SUM(J12:J13)</f>
        <v>21</v>
      </c>
      <c r="K14" s="98" t="n">
        <f aca="false">SUM(K12:K13)</f>
        <v>32</v>
      </c>
      <c r="L14" s="98" t="n">
        <f aca="false">SUM(L12:L13)</f>
        <v>33</v>
      </c>
      <c r="M14" s="98" t="n">
        <f aca="false">+M13+M12</f>
        <v>7</v>
      </c>
      <c r="N14" s="98" t="n">
        <f aca="false">+N13+N12</f>
        <v>2</v>
      </c>
      <c r="O14" s="98" t="n">
        <f aca="false">+D14-M14-K14-I14-G14</f>
        <v>-17</v>
      </c>
      <c r="P14" s="98" t="n">
        <f aca="false">+E14-N14-L14-J14-H14</f>
        <v>-48</v>
      </c>
      <c r="Q14" s="308"/>
      <c r="R14" s="98" t="n">
        <f aca="false">+R13+R12</f>
        <v>65</v>
      </c>
      <c r="S14" s="98" t="n">
        <f aca="false">+S13+S12</f>
        <v>51</v>
      </c>
      <c r="T14" s="299"/>
      <c r="V14" s="307"/>
    </row>
    <row r="15" customFormat="false" ht="12" hidden="false" customHeight="true" outlineLevel="0" collapsed="false">
      <c r="B15" s="298"/>
      <c r="C15" s="299" t="s">
        <v>95</v>
      </c>
      <c r="D15" s="98" t="n">
        <v>-6</v>
      </c>
      <c r="E15" s="4" t="n">
        <v>-1</v>
      </c>
      <c r="F15" s="299"/>
      <c r="G15" s="219" t="n">
        <v>-10</v>
      </c>
      <c r="H15" s="4" t="n">
        <v>0</v>
      </c>
      <c r="I15" s="4" t="n">
        <v>4</v>
      </c>
      <c r="J15" s="4" t="n">
        <v>0</v>
      </c>
      <c r="K15" s="4" t="n">
        <v>1</v>
      </c>
      <c r="L15" s="4" t="n">
        <v>-2</v>
      </c>
      <c r="M15" s="4" t="n">
        <v>0</v>
      </c>
      <c r="N15" s="4" t="n">
        <v>0</v>
      </c>
      <c r="O15" s="4" t="n">
        <f aca="false">+D15-M15-K15-I15-G15</f>
        <v>-1</v>
      </c>
      <c r="P15" s="4" t="n">
        <f aca="false">+E15-N15-L15-J15-H15</f>
        <v>1</v>
      </c>
      <c r="Q15" s="299"/>
      <c r="R15" s="4"/>
      <c r="S15" s="4"/>
      <c r="T15" s="299"/>
      <c r="V15" s="307"/>
    </row>
    <row r="16" customFormat="false" ht="12" hidden="false" customHeight="true" outlineLevel="0" collapsed="false">
      <c r="B16" s="298"/>
      <c r="C16" s="299" t="s">
        <v>151</v>
      </c>
      <c r="D16" s="98" t="n">
        <v>1</v>
      </c>
      <c r="E16" s="4" t="n">
        <v>2</v>
      </c>
      <c r="F16" s="299"/>
      <c r="G16" s="219" t="n">
        <v>1</v>
      </c>
      <c r="H16" s="4" t="n">
        <v>2</v>
      </c>
      <c r="I16" s="4" t="n">
        <v>0</v>
      </c>
      <c r="J16" s="4" t="n">
        <v>0</v>
      </c>
      <c r="K16" s="4" t="n">
        <v>0</v>
      </c>
      <c r="L16" s="4" t="n">
        <v>0</v>
      </c>
      <c r="M16" s="4" t="n">
        <v>0</v>
      </c>
      <c r="N16" s="4" t="n">
        <v>0</v>
      </c>
      <c r="O16" s="4" t="n">
        <f aca="false">+D16-M16-K16-I16-G16</f>
        <v>0</v>
      </c>
      <c r="P16" s="4" t="n">
        <f aca="false">+E16-N16-L16-J16-H16</f>
        <v>0</v>
      </c>
      <c r="Q16" s="299"/>
      <c r="R16" s="4"/>
      <c r="S16" s="4"/>
      <c r="T16" s="299"/>
      <c r="V16" s="307"/>
    </row>
    <row r="17" customFormat="false" ht="12" hidden="false" customHeight="true" outlineLevel="0" collapsed="false">
      <c r="B17" s="298"/>
      <c r="C17" s="299" t="s">
        <v>18</v>
      </c>
      <c r="D17" s="98" t="n">
        <v>3</v>
      </c>
      <c r="E17" s="4" t="n">
        <v>0</v>
      </c>
      <c r="F17" s="299"/>
      <c r="G17" s="219" t="n">
        <v>0</v>
      </c>
      <c r="H17" s="4" t="n">
        <v>0</v>
      </c>
      <c r="I17" s="4" t="n">
        <v>0</v>
      </c>
      <c r="J17" s="4" t="n">
        <v>0</v>
      </c>
      <c r="K17" s="4" t="n">
        <v>0</v>
      </c>
      <c r="L17" s="4" t="n">
        <v>0</v>
      </c>
      <c r="M17" s="4" t="n">
        <v>0</v>
      </c>
      <c r="N17" s="4" t="n">
        <v>0</v>
      </c>
      <c r="O17" s="4" t="n">
        <f aca="false">+D17-M17-K17-I17-G17</f>
        <v>3</v>
      </c>
      <c r="P17" s="4" t="n">
        <f aca="false">+E17-N17-L17-J17-H17</f>
        <v>0</v>
      </c>
      <c r="Q17" s="299"/>
      <c r="R17" s="4"/>
      <c r="S17" s="4"/>
      <c r="T17" s="299"/>
      <c r="V17" s="307"/>
    </row>
    <row r="18" customFormat="false" ht="12" hidden="false" customHeight="true" outlineLevel="0" collapsed="false">
      <c r="B18" s="298"/>
      <c r="C18" s="299" t="s">
        <v>119</v>
      </c>
      <c r="D18" s="98" t="n">
        <v>-7</v>
      </c>
      <c r="E18" s="4" t="n">
        <v>-2</v>
      </c>
      <c r="F18" s="299"/>
      <c r="G18" s="219" t="n">
        <v>-1</v>
      </c>
      <c r="H18" s="4" t="n">
        <v>-1</v>
      </c>
      <c r="I18" s="4" t="n">
        <v>-1</v>
      </c>
      <c r="J18" s="4" t="n">
        <v>-1</v>
      </c>
      <c r="K18" s="4" t="n">
        <v>0</v>
      </c>
      <c r="L18" s="4" t="n">
        <v>0</v>
      </c>
      <c r="M18" s="4" t="n">
        <v>-6</v>
      </c>
      <c r="N18" s="4" t="n">
        <v>0</v>
      </c>
      <c r="O18" s="4" t="n">
        <f aca="false">+D18-M18-K18-I18-G18</f>
        <v>1</v>
      </c>
      <c r="P18" s="4" t="n">
        <f aca="false">+E18-N18-L18-J18-H18</f>
        <v>0</v>
      </c>
      <c r="Q18" s="299"/>
      <c r="R18" s="4"/>
      <c r="S18" s="4"/>
      <c r="T18" s="299"/>
      <c r="V18" s="307"/>
    </row>
    <row r="19" customFormat="false" ht="12" hidden="false" customHeight="true" outlineLevel="0" collapsed="false">
      <c r="B19" s="298"/>
      <c r="C19" s="308" t="s">
        <v>24</v>
      </c>
      <c r="D19" s="98" t="n">
        <f aca="false">SUM(D14:D18)</f>
        <v>100</v>
      </c>
      <c r="E19" s="98" t="n">
        <f aca="false">SUM(E14:E18)</f>
        <v>92</v>
      </c>
      <c r="F19" s="308"/>
      <c r="G19" s="98" t="n">
        <f aca="false">SUM(G14:G18)</f>
        <v>50</v>
      </c>
      <c r="H19" s="98" t="n">
        <f aca="false">SUM(H14:H18)</f>
        <v>86</v>
      </c>
      <c r="I19" s="98" t="n">
        <f aca="false">SUM(I14:I18)</f>
        <v>30</v>
      </c>
      <c r="J19" s="98" t="n">
        <f aca="false">SUM(J14:J18)</f>
        <v>20</v>
      </c>
      <c r="K19" s="98" t="n">
        <f aca="false">SUM(K14:K18)</f>
        <v>33</v>
      </c>
      <c r="L19" s="98" t="n">
        <f aca="false">SUM(L14:L18)</f>
        <v>31</v>
      </c>
      <c r="M19" s="98" t="n">
        <f aca="false">SUM(M14:M18)</f>
        <v>1</v>
      </c>
      <c r="N19" s="98" t="n">
        <f aca="false">SUM(N14:N18)</f>
        <v>2</v>
      </c>
      <c r="O19" s="98" t="n">
        <f aca="false">+D19-M19-K19-I19-G19</f>
        <v>-14</v>
      </c>
      <c r="P19" s="98" t="n">
        <f aca="false">+E19-N19-L19-J19-H19</f>
        <v>-47</v>
      </c>
      <c r="Q19" s="308"/>
      <c r="R19" s="98" t="n">
        <f aca="false">+R14</f>
        <v>65</v>
      </c>
      <c r="S19" s="98" t="n">
        <f aca="false">+S14</f>
        <v>51</v>
      </c>
      <c r="T19" s="299"/>
      <c r="V19" s="307"/>
    </row>
    <row r="20" customFormat="false" ht="12" hidden="false" customHeight="true" outlineLevel="0" collapsed="false">
      <c r="B20" s="298"/>
      <c r="C20" s="299"/>
      <c r="D20" s="98"/>
      <c r="E20" s="4"/>
      <c r="F20" s="299"/>
      <c r="G20" s="219"/>
      <c r="H20" s="4"/>
      <c r="I20" s="4"/>
      <c r="J20" s="4"/>
      <c r="K20" s="4"/>
      <c r="L20" s="4"/>
      <c r="M20" s="4"/>
      <c r="N20" s="4"/>
      <c r="O20" s="4"/>
      <c r="P20" s="4"/>
      <c r="Q20" s="299"/>
      <c r="R20" s="4"/>
      <c r="S20" s="4"/>
      <c r="T20" s="299"/>
    </row>
    <row r="21" customFormat="false" ht="12" hidden="false" customHeight="true" outlineLevel="0" collapsed="false">
      <c r="B21" s="298"/>
      <c r="C21" s="308" t="s">
        <v>104</v>
      </c>
      <c r="D21" s="98"/>
      <c r="E21" s="4"/>
      <c r="F21" s="310"/>
      <c r="G21" s="4"/>
      <c r="H21" s="4"/>
      <c r="I21" s="4"/>
      <c r="J21" s="4"/>
      <c r="K21" s="4"/>
      <c r="L21" s="4"/>
      <c r="M21" s="4"/>
      <c r="N21" s="4"/>
      <c r="O21" s="4"/>
      <c r="P21" s="4"/>
      <c r="Q21" s="310"/>
      <c r="R21" s="4"/>
      <c r="S21" s="4"/>
      <c r="T21" s="299"/>
    </row>
    <row r="22" customFormat="false" ht="12" hidden="false" customHeight="true" outlineLevel="0" collapsed="false">
      <c r="B22" s="298"/>
      <c r="C22" s="299" t="s">
        <v>64</v>
      </c>
      <c r="D22" s="101" t="n">
        <v>20</v>
      </c>
      <c r="E22" s="102" t="n">
        <v>23</v>
      </c>
      <c r="F22" s="299"/>
      <c r="G22" s="102" t="n">
        <v>11.9</v>
      </c>
      <c r="H22" s="4" t="n">
        <v>14.2</v>
      </c>
      <c r="I22" s="102" t="n">
        <v>1.7</v>
      </c>
      <c r="J22" s="4" t="n">
        <v>2.3</v>
      </c>
      <c r="K22" s="102" t="n">
        <v>6.4</v>
      </c>
      <c r="L22" s="102" t="n">
        <v>6.4</v>
      </c>
      <c r="M22" s="102" t="n">
        <v>0</v>
      </c>
      <c r="N22" s="102" t="n">
        <v>0</v>
      </c>
      <c r="O22" s="102" t="n">
        <v>0</v>
      </c>
      <c r="P22" s="102" t="n">
        <v>0</v>
      </c>
      <c r="Q22" s="302"/>
      <c r="R22" s="311"/>
      <c r="S22" s="70"/>
      <c r="T22" s="312"/>
      <c r="V22" s="307"/>
    </row>
    <row r="23" customFormat="false" ht="12" hidden="false" customHeight="true" outlineLevel="0" collapsed="false">
      <c r="B23" s="298"/>
      <c r="C23" s="299" t="s">
        <v>106</v>
      </c>
      <c r="D23" s="101" t="n">
        <f aca="false">12.6+2.6</f>
        <v>15.2</v>
      </c>
      <c r="E23" s="102" t="n">
        <v>13.4</v>
      </c>
      <c r="F23" s="299"/>
      <c r="G23" s="102" t="n">
        <v>7.4</v>
      </c>
      <c r="H23" s="102" t="n">
        <v>5.5</v>
      </c>
      <c r="I23" s="102" t="n">
        <v>5.7</v>
      </c>
      <c r="J23" s="4" t="n">
        <v>6.1</v>
      </c>
      <c r="K23" s="102" t="n">
        <v>2.1</v>
      </c>
      <c r="L23" s="102" t="n">
        <v>1.8</v>
      </c>
      <c r="M23" s="102" t="n">
        <v>0</v>
      </c>
      <c r="N23" s="102" t="n">
        <v>0</v>
      </c>
      <c r="O23" s="102" t="n">
        <v>0</v>
      </c>
      <c r="P23" s="102" t="n">
        <v>0</v>
      </c>
      <c r="Q23" s="302"/>
      <c r="R23" s="311"/>
      <c r="S23" s="70"/>
      <c r="T23" s="299"/>
      <c r="V23" s="307"/>
    </row>
    <row r="24" customFormat="false" ht="12" hidden="false" customHeight="true" outlineLevel="0" collapsed="false">
      <c r="B24" s="305"/>
      <c r="C24" s="313" t="s">
        <v>121</v>
      </c>
      <c r="D24" s="314" t="n">
        <v>1.8</v>
      </c>
      <c r="E24" s="315" t="n">
        <v>2</v>
      </c>
      <c r="F24" s="316"/>
      <c r="G24" s="315" t="n">
        <v>1.1</v>
      </c>
      <c r="H24" s="315" t="n">
        <v>1.194</v>
      </c>
      <c r="I24" s="315" t="n">
        <v>0.2</v>
      </c>
      <c r="J24" s="315" t="n">
        <v>0.227</v>
      </c>
      <c r="K24" s="315" t="n">
        <v>0.3</v>
      </c>
      <c r="L24" s="315" t="n">
        <v>0.323</v>
      </c>
      <c r="M24" s="315" t="n">
        <v>0</v>
      </c>
      <c r="N24" s="315" t="n">
        <v>0.034</v>
      </c>
      <c r="O24" s="315" t="n">
        <v>0.2</v>
      </c>
      <c r="P24" s="315" t="n">
        <v>0.207</v>
      </c>
      <c r="Q24" s="106"/>
      <c r="R24" s="317" t="n">
        <v>0.2</v>
      </c>
      <c r="S24" s="318" t="n">
        <v>0.2</v>
      </c>
      <c r="T24" s="319"/>
      <c r="V24" s="307"/>
    </row>
    <row r="25" customFormat="false" ht="25.5" hidden="false" customHeight="true" outlineLevel="0" collapsed="false">
      <c r="B25" s="320" t="n">
        <v>1</v>
      </c>
      <c r="C25" s="321" t="s">
        <v>152</v>
      </c>
      <c r="D25" s="321"/>
      <c r="E25" s="321"/>
      <c r="F25" s="321"/>
      <c r="G25" s="321"/>
      <c r="H25" s="321"/>
      <c r="I25" s="321"/>
      <c r="J25" s="321"/>
      <c r="K25" s="321"/>
      <c r="L25" s="321"/>
      <c r="M25" s="321"/>
      <c r="N25" s="321"/>
      <c r="O25" s="321"/>
      <c r="P25" s="321"/>
      <c r="Q25" s="321"/>
      <c r="R25" s="321"/>
      <c r="S25" s="321"/>
      <c r="T25" s="302"/>
    </row>
    <row r="26" customFormat="false" ht="36" hidden="false" customHeight="true" outlineLevel="0" collapsed="false">
      <c r="B26" s="320" t="n">
        <v>2</v>
      </c>
      <c r="C26" s="321" t="s">
        <v>153</v>
      </c>
      <c r="D26" s="321"/>
      <c r="E26" s="321"/>
      <c r="F26" s="321"/>
      <c r="G26" s="321"/>
      <c r="H26" s="321"/>
      <c r="I26" s="321"/>
      <c r="J26" s="321"/>
      <c r="K26" s="321"/>
      <c r="L26" s="321"/>
      <c r="M26" s="321"/>
      <c r="N26" s="321"/>
      <c r="O26" s="321"/>
      <c r="P26" s="321"/>
      <c r="Q26" s="321"/>
      <c r="R26" s="321"/>
      <c r="S26" s="321"/>
      <c r="T26" s="302"/>
    </row>
    <row r="27" customFormat="false" ht="33.75" hidden="false" customHeight="true" outlineLevel="0" collapsed="false">
      <c r="B27" s="322" t="n">
        <v>3</v>
      </c>
      <c r="C27" s="321" t="s">
        <v>154</v>
      </c>
      <c r="D27" s="321"/>
      <c r="E27" s="321"/>
      <c r="F27" s="321"/>
      <c r="G27" s="321"/>
      <c r="H27" s="321"/>
      <c r="I27" s="321"/>
      <c r="J27" s="321"/>
      <c r="K27" s="321"/>
      <c r="L27" s="321"/>
      <c r="M27" s="321"/>
      <c r="N27" s="321"/>
      <c r="O27" s="321"/>
      <c r="P27" s="321"/>
      <c r="Q27" s="321"/>
      <c r="R27" s="321"/>
      <c r="S27" s="321"/>
      <c r="T27" s="302"/>
    </row>
    <row r="28" customFormat="false" ht="36.75" hidden="false" customHeight="true" outlineLevel="0" collapsed="false">
      <c r="B28" s="322"/>
      <c r="C28" s="323"/>
      <c r="D28" s="323"/>
      <c r="E28" s="323"/>
      <c r="F28" s="323"/>
      <c r="G28" s="323"/>
      <c r="H28" s="323"/>
      <c r="I28" s="323"/>
      <c r="J28" s="323"/>
      <c r="K28" s="323"/>
      <c r="L28" s="323"/>
      <c r="M28" s="323"/>
      <c r="N28" s="323"/>
      <c r="O28" s="323"/>
      <c r="P28" s="323"/>
      <c r="Q28" s="323"/>
      <c r="R28" s="323"/>
      <c r="S28" s="323"/>
      <c r="T28" s="323"/>
    </row>
    <row r="29" customFormat="false" ht="15.75" hidden="false" customHeight="true" outlineLevel="0" collapsed="false">
      <c r="B29" s="322"/>
      <c r="C29" s="321"/>
      <c r="D29" s="321"/>
      <c r="E29" s="321"/>
      <c r="F29" s="321"/>
      <c r="G29" s="321"/>
      <c r="H29" s="321"/>
      <c r="I29" s="321"/>
      <c r="J29" s="321"/>
      <c r="K29" s="321"/>
      <c r="L29" s="321"/>
      <c r="M29" s="321"/>
      <c r="N29" s="321"/>
      <c r="O29" s="321"/>
      <c r="P29" s="321"/>
      <c r="Q29" s="321"/>
      <c r="R29" s="321"/>
      <c r="S29" s="321"/>
      <c r="T29" s="4"/>
    </row>
    <row r="30" customFormat="false" ht="12.75" hidden="false" customHeight="true" outlineLevel="0" collapsed="false">
      <c r="B30" s="324"/>
      <c r="C30" s="325"/>
      <c r="D30" s="326"/>
      <c r="E30" s="326"/>
      <c r="F30" s="326"/>
      <c r="G30" s="326"/>
      <c r="H30" s="326"/>
      <c r="I30" s="326"/>
      <c r="J30" s="326"/>
      <c r="K30" s="326"/>
      <c r="L30" s="326"/>
      <c r="M30" s="326"/>
      <c r="N30" s="326"/>
      <c r="O30" s="326"/>
      <c r="P30" s="326"/>
      <c r="Q30" s="326"/>
      <c r="R30" s="326"/>
      <c r="S30" s="326"/>
      <c r="T30" s="302"/>
    </row>
    <row r="31" customFormat="false" ht="12.75" hidden="false" customHeight="false" outlineLevel="0" collapsed="false">
      <c r="D31" s="199"/>
      <c r="E31" s="199"/>
      <c r="F31" s="199"/>
      <c r="G31" s="199"/>
      <c r="H31" s="199"/>
      <c r="I31" s="199"/>
      <c r="J31" s="199"/>
      <c r="K31" s="199"/>
      <c r="L31" s="199"/>
      <c r="M31" s="199"/>
      <c r="N31" s="199"/>
      <c r="O31" s="199"/>
      <c r="P31" s="199"/>
      <c r="Q31" s="199"/>
      <c r="R31" s="199"/>
      <c r="S31" s="199"/>
      <c r="T31" s="199"/>
    </row>
    <row r="32" customFormat="false" ht="12.75" hidden="false" customHeight="false" outlineLevel="0" collapsed="false">
      <c r="D32" s="321"/>
      <c r="E32" s="321"/>
      <c r="F32" s="321"/>
      <c r="G32" s="321"/>
      <c r="H32" s="321"/>
      <c r="I32" s="321"/>
      <c r="J32" s="321"/>
      <c r="K32" s="321"/>
      <c r="L32" s="321"/>
      <c r="M32" s="321"/>
      <c r="N32" s="321"/>
      <c r="O32" s="321"/>
      <c r="P32" s="321"/>
      <c r="Q32" s="321"/>
      <c r="R32" s="321"/>
      <c r="S32" s="321"/>
      <c r="T32" s="321"/>
    </row>
    <row r="33" customFormat="false" ht="12.75" hidden="false" customHeight="false" outlineLevel="0" collapsed="false">
      <c r="B33" s="327" t="s">
        <v>30</v>
      </c>
      <c r="D33" s="321"/>
      <c r="E33" s="321"/>
      <c r="F33" s="321"/>
      <c r="G33" s="321"/>
      <c r="H33" s="321"/>
      <c r="I33" s="321"/>
      <c r="J33" s="321"/>
      <c r="K33" s="321"/>
      <c r="L33" s="321"/>
      <c r="M33" s="321"/>
      <c r="N33" s="321"/>
      <c r="O33" s="321"/>
      <c r="P33" s="321"/>
      <c r="Q33" s="321"/>
      <c r="R33" s="321"/>
      <c r="S33" s="321"/>
      <c r="T33" s="321"/>
    </row>
    <row r="34" customFormat="false" ht="12.75" hidden="false" customHeight="false" outlineLevel="0" collapsed="false">
      <c r="D34" s="199"/>
      <c r="E34" s="199"/>
      <c r="F34" s="199"/>
      <c r="G34" s="199"/>
      <c r="H34" s="199"/>
      <c r="I34" s="199"/>
      <c r="J34" s="199"/>
      <c r="K34" s="199"/>
      <c r="L34" s="199"/>
      <c r="M34" s="199"/>
      <c r="N34" s="199"/>
      <c r="O34" s="199"/>
      <c r="P34" s="199"/>
      <c r="Q34" s="199"/>
      <c r="R34" s="199"/>
      <c r="S34" s="199"/>
      <c r="T34" s="199"/>
    </row>
  </sheetData>
  <mergeCells count="23">
    <mergeCell ref="D4:E4"/>
    <mergeCell ref="G4:H4"/>
    <mergeCell ref="I4:J4"/>
    <mergeCell ref="K4:L4"/>
    <mergeCell ref="M4:N4"/>
    <mergeCell ref="O4:P4"/>
    <mergeCell ref="R4:S4"/>
    <mergeCell ref="D5:E5"/>
    <mergeCell ref="G5:H5"/>
    <mergeCell ref="I5:J5"/>
    <mergeCell ref="K5:L5"/>
    <mergeCell ref="M5:N5"/>
    <mergeCell ref="G6:H6"/>
    <mergeCell ref="I6:J6"/>
    <mergeCell ref="K6:L6"/>
    <mergeCell ref="K7:L7"/>
    <mergeCell ref="C25:S25"/>
    <mergeCell ref="C26:S26"/>
    <mergeCell ref="C27:S27"/>
    <mergeCell ref="C28:T28"/>
    <mergeCell ref="C29:S29"/>
    <mergeCell ref="D32:T32"/>
    <mergeCell ref="D33:T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199" width="9.32"/>
    <col collapsed="false" customWidth="true" hidden="false" outlineLevel="0" max="2" min="2" style="199" width="2.65"/>
    <col collapsed="false" customWidth="true" hidden="false" outlineLevel="0" max="3" min="3" style="199" width="47.99"/>
    <col collapsed="false" customWidth="true" hidden="false" outlineLevel="0" max="9" min="4" style="199" width="9.15"/>
    <col collapsed="false" customWidth="true" hidden="false" outlineLevel="0" max="10" min="10" style="199" width="2.65"/>
    <col collapsed="false" customWidth="true" hidden="false" outlineLevel="0" max="11" min="11" style="199" width="8.82"/>
    <col collapsed="false" customWidth="false" hidden="false" outlineLevel="0" max="257" min="12" style="199" width="9.32"/>
  </cols>
  <sheetData>
    <row r="2" customFormat="false" ht="12.75" hidden="false" customHeight="false" outlineLevel="0" collapsed="false">
      <c r="B2" s="244"/>
      <c r="C2" s="200" t="s">
        <v>132</v>
      </c>
      <c r="D2" s="200"/>
      <c r="E2" s="200"/>
      <c r="F2" s="244"/>
      <c r="G2" s="244"/>
      <c r="H2" s="244"/>
      <c r="I2" s="244"/>
      <c r="J2" s="244"/>
    </row>
    <row r="3" customFormat="false" ht="12" hidden="false" customHeight="true" outlineLevel="0" collapsed="false">
      <c r="B3" s="328"/>
      <c r="C3" s="329"/>
      <c r="D3" s="329"/>
      <c r="E3" s="329"/>
      <c r="F3" s="330"/>
      <c r="G3" s="330"/>
      <c r="H3" s="330"/>
      <c r="I3" s="330"/>
      <c r="J3" s="331"/>
    </row>
    <row r="4" customFormat="false" ht="12" hidden="false" customHeight="true" outlineLevel="0" collapsed="false">
      <c r="B4" s="332"/>
      <c r="C4" s="302"/>
      <c r="D4" s="241" t="s">
        <v>133</v>
      </c>
      <c r="E4" s="241" t="s">
        <v>2</v>
      </c>
      <c r="F4" s="8" t="s">
        <v>3</v>
      </c>
      <c r="G4" s="8" t="s">
        <v>52</v>
      </c>
      <c r="H4" s="8" t="s">
        <v>53</v>
      </c>
      <c r="I4" s="8" t="s">
        <v>2</v>
      </c>
      <c r="J4" s="333"/>
    </row>
    <row r="5" customFormat="false" ht="12" hidden="false" customHeight="true" outlineLevel="0" collapsed="false">
      <c r="B5" s="332"/>
      <c r="C5" s="215"/>
      <c r="D5" s="119" t="n">
        <v>2003</v>
      </c>
      <c r="E5" s="106" t="n">
        <v>2003</v>
      </c>
      <c r="F5" s="215" t="n">
        <v>2003</v>
      </c>
      <c r="G5" s="215" t="n">
        <v>2003</v>
      </c>
      <c r="H5" s="215" t="n">
        <v>2003</v>
      </c>
      <c r="I5" s="215" t="n">
        <v>2002</v>
      </c>
      <c r="J5" s="333"/>
    </row>
    <row r="6" customFormat="false" ht="12" hidden="false" customHeight="true" outlineLevel="0" collapsed="false">
      <c r="B6" s="332"/>
      <c r="C6" s="302" t="s">
        <v>134</v>
      </c>
      <c r="D6" s="86" t="n">
        <f aca="false">SUM(E6:H6)</f>
        <v>430</v>
      </c>
      <c r="E6" s="86" t="n">
        <v>100</v>
      </c>
      <c r="F6" s="302" t="n">
        <v>92</v>
      </c>
      <c r="G6" s="302" t="n">
        <v>131</v>
      </c>
      <c r="H6" s="302" t="n">
        <v>107</v>
      </c>
      <c r="I6" s="302" t="n">
        <v>141</v>
      </c>
      <c r="J6" s="207"/>
      <c r="K6" s="334"/>
      <c r="L6" s="334"/>
      <c r="M6" s="334"/>
      <c r="N6" s="334"/>
      <c r="O6" s="334"/>
      <c r="P6" s="334"/>
    </row>
    <row r="7" customFormat="false" ht="12" hidden="false" customHeight="true" outlineLevel="0" collapsed="false">
      <c r="B7" s="332"/>
      <c r="C7" s="302" t="s">
        <v>37</v>
      </c>
      <c r="D7" s="86" t="n">
        <v>14</v>
      </c>
      <c r="E7" s="86" t="n">
        <v>15</v>
      </c>
      <c r="F7" s="302" t="n">
        <v>13</v>
      </c>
      <c r="G7" s="302" t="n">
        <v>19</v>
      </c>
      <c r="H7" s="302" t="n">
        <v>15</v>
      </c>
      <c r="I7" s="302" t="n">
        <v>18</v>
      </c>
      <c r="J7" s="209"/>
      <c r="K7" s="335"/>
      <c r="L7" s="335"/>
      <c r="M7" s="335"/>
      <c r="N7" s="335"/>
      <c r="O7" s="335"/>
      <c r="P7" s="335"/>
    </row>
    <row r="8" customFormat="false" ht="12" hidden="false" customHeight="true" outlineLevel="0" collapsed="false">
      <c r="B8" s="332"/>
      <c r="C8" s="302" t="s">
        <v>120</v>
      </c>
      <c r="D8" s="86" t="n">
        <v>53</v>
      </c>
      <c r="E8" s="86" t="n">
        <v>54</v>
      </c>
      <c r="F8" s="302" t="n">
        <v>56</v>
      </c>
      <c r="G8" s="302" t="n">
        <v>52</v>
      </c>
      <c r="H8" s="302" t="n">
        <v>50</v>
      </c>
      <c r="I8" s="302" t="n">
        <v>55</v>
      </c>
      <c r="J8" s="209"/>
      <c r="K8" s="335"/>
      <c r="L8" s="335"/>
      <c r="M8" s="335"/>
      <c r="N8" s="335"/>
      <c r="O8" s="335"/>
      <c r="P8" s="335"/>
    </row>
    <row r="9" customFormat="false" ht="12" hidden="false" customHeight="true" outlineLevel="0" collapsed="false">
      <c r="B9" s="332"/>
      <c r="C9" s="302" t="s">
        <v>137</v>
      </c>
      <c r="D9" s="41" t="n">
        <v>2102</v>
      </c>
      <c r="E9" s="41" t="n">
        <v>2102</v>
      </c>
      <c r="F9" s="27" t="n">
        <v>2172</v>
      </c>
      <c r="G9" s="27" t="n">
        <v>2316</v>
      </c>
      <c r="H9" s="27" t="n">
        <v>2363</v>
      </c>
      <c r="I9" s="27" t="n">
        <v>2444</v>
      </c>
      <c r="J9" s="333"/>
    </row>
    <row r="10" customFormat="false" ht="12" hidden="false" customHeight="true" outlineLevel="0" collapsed="false">
      <c r="B10" s="336"/>
      <c r="C10" s="217"/>
      <c r="D10" s="217"/>
      <c r="E10" s="215"/>
      <c r="F10" s="215"/>
      <c r="G10" s="215"/>
      <c r="H10" s="215"/>
      <c r="I10" s="215"/>
      <c r="J10" s="319"/>
    </row>
    <row r="11" customFormat="false" ht="12.75" hidden="false" customHeight="false" outlineLevel="0" collapsed="false">
      <c r="B11" s="320"/>
      <c r="C11" s="253"/>
      <c r="D11" s="253"/>
      <c r="E11" s="253"/>
      <c r="F11" s="302"/>
      <c r="G11" s="302"/>
      <c r="H11" s="302"/>
      <c r="I11" s="302"/>
      <c r="J11" s="302"/>
      <c r="K11" s="302"/>
      <c r="L11" s="302"/>
      <c r="M11" s="302"/>
      <c r="N11" s="302"/>
      <c r="O11" s="302"/>
      <c r="P11" s="302"/>
      <c r="Q11" s="302"/>
      <c r="R11" s="302"/>
      <c r="S11" s="302"/>
      <c r="T11" s="197"/>
    </row>
    <row r="13" customFormat="false" ht="12.75" hidden="false" customHeight="false" outlineLevel="0" collapsed="false">
      <c r="C13" s="327" t="s">
        <v>30</v>
      </c>
      <c r="D13" s="327"/>
      <c r="E13" s="327"/>
    </row>
    <row r="14" customFormat="false" ht="12.75" hidden="false" customHeight="false" outlineLevel="0" collapsed="false">
      <c r="B14" s="324"/>
    </row>
    <row r="17" customFormat="false" ht="12.75" hidden="false" customHeight="false" outlineLevel="0" collapsed="false">
      <c r="C17" s="337"/>
      <c r="D17" s="337"/>
      <c r="E17" s="337"/>
    </row>
  </sheetData>
  <mergeCells count="3">
    <mergeCell ref="K6:L6"/>
    <mergeCell ref="M6:N6"/>
    <mergeCell ref="O6: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
  <dc:description/>
  <dc:language>en-US</dc:language>
  <cp:lastModifiedBy>Finance and Treasurysystems</cp:lastModifiedBy>
  <cp:lastPrinted>2004-02-17T22:11:16Z</cp:lastPrinted>
  <dcterms:modified xsi:type="dcterms:W3CDTF">2004-02-18T06:52:10Z</dcterms:modified>
  <cp:revision>0</cp:revision>
  <dc:subject/>
  <dc:title/>
</cp:coreProperties>
</file>