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Operational Inc" sheetId="1" state="visible" r:id="rId2"/>
    <sheet name="Ratios and key figures" sheetId="2" state="visible" r:id="rId3"/>
    <sheet name="Quarterly development" sheetId="3" state="visible" r:id="rId4"/>
    <sheet name="Business areas" sheetId="4" state="visible" r:id="rId5"/>
    <sheet name="Retail 1" sheetId="5" state="visible" r:id="rId6"/>
    <sheet name="Retail 2" sheetId="6" state="visible" r:id="rId7"/>
    <sheet name="Retail 3" sheetId="7" state="visible" r:id="rId8"/>
    <sheet name="CIB 1" sheetId="8" state="visible" r:id="rId9"/>
    <sheet name="CIB 2" sheetId="9" state="visible" r:id="rId10"/>
    <sheet name="AM 1" sheetId="10" state="visible" r:id="rId11"/>
    <sheet name="AM 2" sheetId="11" state="visible" r:id="rId12"/>
    <sheet name="AM 3" sheetId="12" state="visible" r:id="rId13"/>
    <sheet name="Treasury 1" sheetId="13" state="visible" r:id="rId14"/>
    <sheet name="Treasury 2" sheetId="14" state="visible" r:id="rId15"/>
    <sheet name="Statutory Inc" sheetId="15" state="visible" r:id="rId16"/>
    <sheet name="Statutory Bal" sheetId="16" state="visible" r:id="rId17"/>
    <sheet name="Movments in Equity" sheetId="17" state="visible" r:id="rId18"/>
    <sheet name="Cash flow" sheetId="18" state="visible" r:id="rId19"/>
    <sheet name="Note 1" sheetId="19" state="visible" r:id="rId20"/>
    <sheet name="Note 2" sheetId="20" state="visible" r:id="rId21"/>
    <sheet name="Note 3" sheetId="21" state="visible" r:id="rId22"/>
    <sheet name="Note 4" sheetId="22" state="visible" r:id="rId23"/>
    <sheet name="Note 5" sheetId="23" state="visible" r:id="rId24"/>
    <sheet name="Note 6" sheetId="24" state="visible" r:id="rId25"/>
    <sheet name="Note 7" sheetId="25" state="visible" r:id="rId26"/>
    <sheet name="Note 8" sheetId="26" state="visible" r:id="rId27"/>
    <sheet name="Note 9" sheetId="27" state="visible" r:id="rId28"/>
  </sheets>
  <definedNames>
    <definedName function="false" hidden="false" localSheetId="8" name="_xlnm.Print_Area" vbProcedure="false">'CIB 2'!$B$2:$I$10</definedName>
    <definedName function="false" hidden="false" localSheetId="0" name="_xlnm.Print_Area" vbProcedure="false">'Operational Inc'!$B$1:$J$25</definedName>
    <definedName function="false" hidden="false" localSheetId="1" name="_xlnm.Print_Area" vbProcedure="false">'Ratios and key figures'!$B$1:$L$27</definedName>
    <definedName function="false" hidden="false" localSheetId="4" name="_xlnm.Print_Area" vbProcedure="false">'Retail 1'!$B$1:$Q$23</definedName>
    <definedName function="false" hidden="false" name="AMKeyFig" vbProcedure="false">#REF!</definedName>
    <definedName function="false" hidden="false" name="AMKeyFigLife" vbProcedure="false">#REF!</definedName>
    <definedName function="false" hidden="false" name="AMVolume" vbProcedure="false">#REF!</definedName>
    <definedName function="false" hidden="false" name="asset" vbProcedure="false">#REF!</definedName>
    <definedName function="false" hidden="false" name="asset1" vbProcedure="false">#REF!</definedName>
    <definedName function="false" hidden="false" name="balance" vbProcedure="false">'Statutory Inc'!$A$1:$B$21</definedName>
    <definedName function="false" hidden="false" name="balancesheet" vbProcedure="false">'Statutory Inc'!$A$3:$D$21</definedName>
    <definedName function="false" hidden="false" name="Balance_sheet__end_of_period" vbProcedure="false">'Statutory Inc'!$A$2:$D$21</definedName>
    <definedName function="false" hidden="false" name="BAtable" vbProcedure="false">#REF!</definedName>
    <definedName function="false" hidden="false" name="business" vbProcedure="false">#REF!</definedName>
    <definedName function="false" hidden="false" name="Capital_adequacy" vbProcedure="false">'Note 7'!$A$1:$I$7</definedName>
    <definedName function="false" hidden="false" name="cap_adequacy" vbProcedure="false">'Note 7'!$A$1:$I$7</definedName>
    <definedName function="false" hidden="false" name="cashflow" vbProcedure="false">'Cash flow'!$A$2:$C$30</definedName>
    <definedName function="false" hidden="false" name="CIBKeyFig" vbProcedure="false">#REF!</definedName>
    <definedName function="false" hidden="false" name="CIBOP" vbProcedure="false">#REF!</definedName>
    <definedName function="false" hidden="false" name="corp1" vbProcedure="false">#REF!</definedName>
    <definedName function="false" hidden="false" name="corp_inst" vbProcedure="false">#REF!</definedName>
    <definedName function="false" hidden="false" name="DeafaultedLoans" vbProcedure="false">#REF!</definedName>
    <definedName function="false" hidden="false" name="derivatives" vbProcedure="false">'Note 8'!$A$1:$H$5</definedName>
    <definedName function="false" hidden="false" name="exchange" vbProcedure="false">#REF!</definedName>
    <definedName function="false" hidden="false" name="Exchange_rates_applied" vbProcedure="false">#REF!</definedName>
    <definedName function="false" hidden="false" name="General" vbProcedure="false">#REF!</definedName>
    <definedName function="false" hidden="false" name="general1" vbProcedure="false">#REF!</definedName>
    <definedName function="false" hidden="false" name="GenInsKeyFig" vbProcedure="false">#REF!</definedName>
    <definedName function="false" hidden="false" name="Income" vbProcedure="false">#REF!</definedName>
    <definedName function="false" hidden="false" name="Income_statement__________________________________________________________SEKm" vbProcedure="false">#REF!</definedName>
    <definedName function="false" hidden="false" name="inv1" vbProcedure="false">#REF!</definedName>
    <definedName function="false" hidden="false" name="inv_bank" vbProcedure="false">#REF!</definedName>
    <definedName function="false" hidden="false" name="Key" vbProcedure="false">#REF!</definedName>
    <definedName function="false" hidden="false" name="Key1" vbProcedure="false">#REF!</definedName>
    <definedName function="false" hidden="false" name="key2" vbProcedure="false">#REF!</definedName>
    <definedName function="false" hidden="false" name="keyratio" vbProcedure="false">#REF!</definedName>
    <definedName function="false" hidden="false" name="Life" vbProcedure="false">#REF!</definedName>
    <definedName function="false" hidden="false" name="life1" vbProcedure="false">#REF!</definedName>
    <definedName function="false" hidden="false" name="life2" vbProcedure="false">#REF!</definedName>
    <definedName function="false" hidden="false" name="loansPortfolio" vbProcedure="false">'Note 6'!$A$3:$I$9</definedName>
    <definedName function="false" hidden="false" name="Movements_in_shareholders__equity__EURm" vbProcedure="false">#REF!</definedName>
    <definedName function="false" hidden="false" name="NBHbalancesheet" vbProcedure="false">#REF!</definedName>
    <definedName function="false" hidden="false" name="NordeaAB" vbProcedure="false">#REF!</definedName>
    <definedName function="false" hidden="false" name="Note1" vbProcedure="false">'Operational Inc'!$A$290:$A$307</definedName>
    <definedName function="false" hidden="false" name="Note2" vbProcedure="false">'Operational Inc'!$A$310:$A$337</definedName>
    <definedName function="false" hidden="false" name="Note3" vbProcedure="false">'Operational Inc'!$A$341:$A$365</definedName>
    <definedName function="false" hidden="false" name="Note4" vbProcedure="false">'Operational Inc'!$A$371:$A$379</definedName>
    <definedName function="false" hidden="false" name="Note4b" vbProcedure="false">#REF!</definedName>
    <definedName function="false" hidden="false" name="Note5" vbProcedure="false">#REF!</definedName>
    <definedName function="false" hidden="false" name="Note6" vbProcedure="false">'Operational Inc'!$A$404:$A$410</definedName>
    <definedName function="false" hidden="false" name="Note7" vbProcedure="false">'Operational Inc'!$A$414:$A$418</definedName>
    <definedName function="false" hidden="false" name="OIS" vbProcedure="false">#REF!</definedName>
    <definedName function="false" hidden="false" name="Operational_Income_Statement" vbProcedure="false">'Operational Inc'!$A$2:$M$22</definedName>
    <definedName function="false" hidden="false" name="Page2" vbProcedure="false">#REF!</definedName>
    <definedName function="false" hidden="false" name="Page8" vbProcedure="false">#REF!</definedName>
    <definedName function="false" hidden="false" name="prob_loans" vbProcedure="false">'Note 6'!$B$14:$F$30</definedName>
    <definedName function="false" hidden="false" name="Quarterly" vbProcedure="false">'Operational Inc'!$A$47:$A$102</definedName>
    <definedName function="false" hidden="false" name="Ratios" vbProcedure="false">'Operational Inc'!$A$25:$M$43</definedName>
    <definedName function="false" hidden="false" name="reconciliation" vbProcedure="false">#REF!</definedName>
    <definedName function="false" hidden="false" name="retail" vbProcedure="false">#REF!</definedName>
    <definedName function="false" hidden="false" name="retail1" vbProcedure="false">#REF!</definedName>
    <definedName function="false" hidden="false" name="RetailKeyFig" vbProcedure="false">#REF!</definedName>
    <definedName function="false" hidden="false" name="RetailOP" vbProcedure="false">#REF!</definedName>
    <definedName function="false" hidden="false" name="RetailVol" vbProcedure="false">#REF!</definedName>
    <definedName function="false" hidden="false" name="samlet" vbProcedure="false">#REF!</definedName>
    <definedName function="false" hidden="false" name="samlet2" vbProcedure="false">#REF!</definedName>
    <definedName function="false" hidden="false" name="SEKm" vbProcedure="false">#REF!</definedName>
    <definedName function="false" hidden="false" name="shareholder" vbProcedure="false">#REF!</definedName>
    <definedName function="false" hidden="false" name="statutory" vbProcedure="false">'Statutory Bal'!$A$3:$I$33</definedName>
    <definedName function="false" hidden="false" name="Statutory_Income_Statement" vbProcedure="false">'Statutory Bal'!$A$2:$I$35</definedName>
    <definedName function="false" hidden="false" name="treasury" vbProcedure="false">#REF!</definedName>
    <definedName function="false" hidden="false" name="TreasuryKeyFig" vbProcedure="false">#REF!</definedName>
    <definedName function="false" hidden="false" name="TreasuryOP" vbProcedure="false">#REF!</definedName>
    <definedName function="false" hidden="false" localSheetId="0" name="Z_1298EC14_6D9F_4379_9998_553370DAC9B1__wvu_PrintArea" vbProcedure="false">'Operational Inc'!$A$1:$K$418</definedName>
    <definedName function="false" hidden="false" localSheetId="0" name="Z_5D794552_FE14_11D6_AC37_0030053394E7__wvu_PrintArea" vbProcedure="false">'Operational Inc'!$A$25:$M$43</definedName>
    <definedName function="false" hidden="false" localSheetId="0" name="Z_A8EC14EC_9191_4E73_923C_91C3DCF11245__wvu_PrintArea" vbProcedure="false">'Operational Inc'!$A$1:$K$418</definedName>
    <definedName function="false" hidden="false" localSheetId="0" name="Z_EA58FBDB_5812_4F69_BBF7_1282F3F426DF__wvu_PrintArea" vbProcedure="false">'Operational Inc'!$A$1:$K$4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8" uniqueCount="496">
  <si>
    <t xml:space="preserve">Operational income statement</t>
  </si>
  <si>
    <t xml:space="preserve">Q3</t>
  </si>
  <si>
    <t xml:space="preserve">Q2</t>
  </si>
  <si>
    <t xml:space="preserve">Change</t>
  </si>
  <si>
    <t xml:space="preserve">Jan-Sep</t>
  </si>
  <si>
    <t xml:space="preserve">Full year</t>
  </si>
  <si>
    <t xml:space="preserve">EURm</t>
  </si>
  <si>
    <t xml:space="preserve">%</t>
  </si>
  <si>
    <t xml:space="preserve">2003</t>
  </si>
  <si>
    <t xml:space="preserve">Net interest income</t>
  </si>
  <si>
    <t xml:space="preserve">Net commission income</t>
  </si>
  <si>
    <t xml:space="preserve">Trading income</t>
  </si>
  <si>
    <t xml:space="preserve">Other income</t>
  </si>
  <si>
    <t xml:space="preserve">Total income</t>
  </si>
  <si>
    <t xml:space="preserve">Staff costs</t>
  </si>
  <si>
    <t xml:space="preserve">Profit sharing</t>
  </si>
  <si>
    <t xml:space="preserve">-</t>
  </si>
  <si>
    <t xml:space="preserve">Other expenses</t>
  </si>
  <si>
    <t xml:space="preserve">Total expenses</t>
  </si>
  <si>
    <t xml:space="preserve">Profit before loan losses</t>
  </si>
  <si>
    <t xml:space="preserve">Loan losses, net</t>
  </si>
  <si>
    <t xml:space="preserve">Equity method</t>
  </si>
  <si>
    <t xml:space="preserve">Profit before investment earnings and insurance</t>
  </si>
  <si>
    <t xml:space="preserve">Investment earnings, banking</t>
  </si>
  <si>
    <t xml:space="preserve">Operating profit, life insurance</t>
  </si>
  <si>
    <t xml:space="preserve">Goodwill amortisation and write-downs</t>
  </si>
  <si>
    <t xml:space="preserve">Operating profit</t>
  </si>
  <si>
    <t xml:space="preserve">Real estate sales and write-downs, net</t>
  </si>
  <si>
    <t xml:space="preserve">Taxes</t>
  </si>
  <si>
    <t xml:space="preserve">Minority interests</t>
  </si>
  <si>
    <t xml:space="preserve">Net profit</t>
  </si>
  <si>
    <t xml:space="preserve"> </t>
  </si>
  <si>
    <t xml:space="preserve">Ratios and key figures</t>
  </si>
  <si>
    <t xml:space="preserve">Earnings per share, EUR</t>
  </si>
  <si>
    <t xml:space="preserve">Share price1, EUR</t>
  </si>
  <si>
    <r>
      <rPr>
        <sz val="9"/>
        <rFont val="Times New Roman"/>
        <family val="1"/>
      </rPr>
      <t xml:space="preserve">Shareholders’ equity per share</t>
    </r>
    <r>
      <rPr>
        <vertAlign val="superscript"/>
        <sz val="9"/>
        <rFont val="Times New Roman"/>
        <family val="1"/>
      </rPr>
      <t xml:space="preserve">1,2</t>
    </r>
    <r>
      <rPr>
        <sz val="9"/>
        <rFont val="Times New Roman"/>
        <family val="1"/>
      </rPr>
      <t xml:space="preserve">, EUR</t>
    </r>
  </si>
  <si>
    <r>
      <rPr>
        <sz val="9"/>
        <rFont val="Times New Roman"/>
        <family val="1"/>
      </rPr>
      <t xml:space="preserve">Shares outstanding</t>
    </r>
    <r>
      <rPr>
        <vertAlign val="superscript"/>
        <sz val="9"/>
        <rFont val="Times New Roman"/>
        <family val="1"/>
      </rPr>
      <t xml:space="preserve">1,2,</t>
    </r>
    <r>
      <rPr>
        <sz val="9"/>
        <rFont val="Times New Roman"/>
        <family val="1"/>
      </rPr>
      <t xml:space="preserve"> million</t>
    </r>
  </si>
  <si>
    <r>
      <rPr>
        <sz val="9"/>
        <rFont val="Times New Roman"/>
        <family val="1"/>
      </rPr>
      <t xml:space="preserve">Return on equity excluding goodwill</t>
    </r>
    <r>
      <rPr>
        <vertAlign val="superscript"/>
        <sz val="9"/>
        <rFont val="Times New Roman"/>
        <family val="1"/>
      </rPr>
      <t xml:space="preserve">3</t>
    </r>
    <r>
      <rPr>
        <sz val="9"/>
        <rFont val="Times New Roman"/>
        <family val="1"/>
      </rPr>
      <t xml:space="preserve">, %</t>
    </r>
  </si>
  <si>
    <t xml:space="preserve">Return on equity, %</t>
  </si>
  <si>
    <r>
      <rPr>
        <sz val="9"/>
        <rFont val="Times New Roman"/>
        <family val="1"/>
      </rPr>
      <t xml:space="preserve">Loans and advances to the public</t>
    </r>
    <r>
      <rPr>
        <vertAlign val="superscript"/>
        <sz val="9"/>
        <rFont val="Times New Roman"/>
        <family val="1"/>
      </rPr>
      <t xml:space="preserve">1</t>
    </r>
    <r>
      <rPr>
        <sz val="9"/>
        <rFont val="Times New Roman"/>
        <family val="1"/>
      </rPr>
      <t xml:space="preserve">, EURbn</t>
    </r>
  </si>
  <si>
    <r>
      <rPr>
        <sz val="9"/>
        <rFont val="Times New Roman"/>
        <family val="1"/>
      </rPr>
      <t xml:space="preserve">Deposits and borrowings from the public</t>
    </r>
    <r>
      <rPr>
        <vertAlign val="superscript"/>
        <sz val="9"/>
        <rFont val="Times New Roman"/>
        <family val="1"/>
      </rPr>
      <t xml:space="preserve">1</t>
    </r>
    <r>
      <rPr>
        <sz val="9"/>
        <rFont val="Times New Roman"/>
        <family val="1"/>
      </rPr>
      <t xml:space="preserve">, EURbn</t>
    </r>
  </si>
  <si>
    <r>
      <rPr>
        <sz val="9"/>
        <rFont val="Times New Roman"/>
        <family val="1"/>
      </rPr>
      <t xml:space="preserve">Shareholders’ equity</t>
    </r>
    <r>
      <rPr>
        <vertAlign val="superscript"/>
        <sz val="9"/>
        <rFont val="Times New Roman"/>
        <family val="1"/>
      </rPr>
      <t xml:space="preserve">1,2</t>
    </r>
    <r>
      <rPr>
        <sz val="9"/>
        <rFont val="Times New Roman"/>
        <family val="1"/>
      </rPr>
      <t xml:space="preserve">, EURbn</t>
    </r>
  </si>
  <si>
    <t xml:space="preserve">Total assets1, EURbn</t>
  </si>
  <si>
    <r>
      <rPr>
        <sz val="9"/>
        <rFont val="Times New Roman"/>
        <family val="1"/>
      </rPr>
      <t xml:space="preserve">Assets under management</t>
    </r>
    <r>
      <rPr>
        <vertAlign val="superscript"/>
        <sz val="9"/>
        <rFont val="Times New Roman"/>
        <family val="1"/>
      </rPr>
      <t xml:space="preserve">1</t>
    </r>
    <r>
      <rPr>
        <sz val="9"/>
        <rFont val="Times New Roman"/>
        <family val="1"/>
      </rPr>
      <t xml:space="preserve">, EURbn</t>
    </r>
  </si>
  <si>
    <r>
      <rPr>
        <sz val="9"/>
        <rFont val="Times New Roman"/>
        <family val="1"/>
      </rPr>
      <t xml:space="preserve">Cost/income ratio, banking</t>
    </r>
    <r>
      <rPr>
        <vertAlign val="superscript"/>
        <sz val="9"/>
        <rFont val="Times New Roman"/>
        <family val="1"/>
      </rPr>
      <t xml:space="preserve">4</t>
    </r>
    <r>
      <rPr>
        <sz val="9"/>
        <rFont val="Times New Roman"/>
        <family val="1"/>
      </rPr>
      <t xml:space="preserve">, %</t>
    </r>
  </si>
  <si>
    <t xml:space="preserve">Cost/income ratio, excl investment earnings, %</t>
  </si>
  <si>
    <r>
      <rPr>
        <sz val="9"/>
        <rFont val="Times New Roman"/>
        <family val="1"/>
      </rPr>
      <t xml:space="preserve">Tier 1 capital ratio</t>
    </r>
    <r>
      <rPr>
        <vertAlign val="superscript"/>
        <sz val="9"/>
        <rFont val="Times New Roman"/>
        <family val="1"/>
      </rPr>
      <t xml:space="preserve">1,5</t>
    </r>
    <r>
      <rPr>
        <sz val="9"/>
        <rFont val="Times New Roman"/>
        <family val="1"/>
      </rPr>
      <t xml:space="preserve">, %</t>
    </r>
  </si>
  <si>
    <r>
      <rPr>
        <sz val="9"/>
        <rFont val="Times New Roman"/>
        <family val="1"/>
      </rPr>
      <t xml:space="preserve">Total capital ratio</t>
    </r>
    <r>
      <rPr>
        <vertAlign val="superscript"/>
        <sz val="9"/>
        <rFont val="Times New Roman"/>
        <family val="1"/>
      </rPr>
      <t xml:space="preserve">1,5</t>
    </r>
    <r>
      <rPr>
        <sz val="9"/>
        <rFont val="Times New Roman"/>
        <family val="1"/>
      </rPr>
      <t xml:space="preserve">, %</t>
    </r>
  </si>
  <si>
    <r>
      <rPr>
        <sz val="9"/>
        <rFont val="Times New Roman"/>
        <family val="1"/>
      </rPr>
      <t xml:space="preserve">Risk-weighted assets</t>
    </r>
    <r>
      <rPr>
        <vertAlign val="superscript"/>
        <sz val="9"/>
        <rFont val="Times New Roman"/>
        <family val="1"/>
      </rPr>
      <t xml:space="preserve">1</t>
    </r>
    <r>
      <rPr>
        <sz val="9"/>
        <rFont val="Times New Roman"/>
        <family val="1"/>
      </rPr>
      <t xml:space="preserve">, EURbn</t>
    </r>
  </si>
  <si>
    <r>
      <rPr>
        <vertAlign val="superscript"/>
        <sz val="8"/>
        <rFont val="Times New Roman"/>
        <family val="1"/>
      </rPr>
      <t xml:space="preserve">    1 </t>
    </r>
    <r>
      <rPr>
        <sz val="8"/>
        <rFont val="Times New Roman"/>
        <family val="1"/>
      </rPr>
      <t xml:space="preserve">End of period. </t>
    </r>
  </si>
  <si>
    <r>
      <rPr>
        <vertAlign val="superscript"/>
        <sz val="8"/>
        <rFont val="Times New Roman"/>
        <family val="1"/>
      </rPr>
      <t xml:space="preserve">    2 </t>
    </r>
    <r>
      <rPr>
        <sz val="8"/>
        <rFont val="Times New Roman"/>
        <family val="1"/>
      </rPr>
      <t xml:space="preserve">Total shares registered was 2,928 million (31 Dec 2003: 2,928 million). Number of own holdings of shares in Nordea Bank AB (publ) was 145 million</t>
    </r>
  </si>
  <si>
    <t xml:space="preserve">    (31 Dec 2003: 81.6 million). A reduction of share capital through cancellation of repurchased shares was registered on 26 October 2004. The reduction </t>
  </si>
  <si>
    <t xml:space="preserve">    has been made through retirement without payment of 81.6m shares repurchased in 2003. Average number  of own shares Jan-Sep 2004 was 132 million</t>
  </si>
  <si>
    <t xml:space="preserve">    (Jan-Dec 2003: 50 million). Average number of outstanding shares Jan-Sep 2004 was 2,798 million (Jan-Dec 2003: 2,921 million, Jan-Sep 2003: 2,928 </t>
  </si>
  <si>
    <t xml:space="preserve">    million). Dilution is not applicable.</t>
  </si>
  <si>
    <r>
      <rPr>
        <vertAlign val="superscript"/>
        <sz val="8"/>
        <rFont val="Times New Roman"/>
        <family val="1"/>
      </rPr>
      <t xml:space="preserve">    3 </t>
    </r>
    <r>
      <rPr>
        <sz val="8"/>
        <rFont val="Times New Roman"/>
        <family val="1"/>
      </rPr>
      <t xml:space="preserve">Net profit before minority interests and goodwill amortisation/write-downs as a percentage of average shareholders' equity (per quarter). Average</t>
    </r>
  </si>
  <si>
    <t xml:space="preserve">    shareholders' equity includes minority interests but with all outstanding goodwill deducted.</t>
  </si>
  <si>
    <r>
      <rPr>
        <vertAlign val="superscript"/>
        <sz val="8"/>
        <rFont val="Times New Roman"/>
        <family val="1"/>
      </rPr>
      <t xml:space="preserve">    4 </t>
    </r>
    <r>
      <rPr>
        <sz val="8"/>
        <rFont val="Times New Roman"/>
        <family val="1"/>
      </rPr>
      <t xml:space="preserve">Total expenses divided by the sum of total income, equity method and investment earnings, banking.</t>
    </r>
  </si>
  <si>
    <r>
      <rPr>
        <vertAlign val="superscript"/>
        <sz val="8"/>
        <rFont val="Times New Roman"/>
        <family val="1"/>
      </rPr>
      <t xml:space="preserve">    5</t>
    </r>
    <r>
      <rPr>
        <sz val="8"/>
        <rFont val="Times New Roman"/>
        <family val="1"/>
      </rPr>
      <t xml:space="preserve"> Including the result for the first nine months.</t>
    </r>
  </si>
  <si>
    <t xml:space="preserve">Quarterly development </t>
  </si>
  <si>
    <t xml:space="preserve">Q1</t>
  </si>
  <si>
    <t xml:space="preserve">Q4</t>
  </si>
  <si>
    <t xml:space="preserve">Note</t>
  </si>
  <si>
    <t xml:space="preserve">Total income </t>
  </si>
  <si>
    <t xml:space="preserve">Earnings per share (EPS)</t>
  </si>
  <si>
    <t xml:space="preserve">EPS, rolling 12 months up to period end</t>
  </si>
  <si>
    <r>
      <rPr>
        <b val="true"/>
        <sz val="9"/>
        <rFont val="Times New Roman"/>
        <family val="1"/>
      </rPr>
      <t xml:space="preserve">Note 1    Net commission income, </t>
    </r>
    <r>
      <rPr>
        <sz val="9"/>
        <rFont val="Times New Roman"/>
        <family val="1"/>
      </rPr>
      <t xml:space="preserve">EURm </t>
    </r>
  </si>
  <si>
    <t xml:space="preserve">Brokerage</t>
  </si>
  <si>
    <t xml:space="preserve">Asset management/investment funds</t>
  </si>
  <si>
    <t xml:space="preserve">Issue of securities</t>
  </si>
  <si>
    <t xml:space="preserve">Loans and advances</t>
  </si>
  <si>
    <t xml:space="preserve">Deposits and payments</t>
  </si>
  <si>
    <t xml:space="preserve">Foreign exchange</t>
  </si>
  <si>
    <t xml:space="preserve">Other</t>
  </si>
  <si>
    <t xml:space="preserve">Commission expenses</t>
  </si>
  <si>
    <t xml:space="preserve">Net commission income incl commission reported as trading income</t>
  </si>
  <si>
    <t xml:space="preserve">Of which reported as trading income</t>
  </si>
  <si>
    <r>
      <rPr>
        <b val="true"/>
        <sz val="9"/>
        <rFont val="Times New Roman"/>
        <family val="1"/>
      </rPr>
      <t xml:space="preserve">Note 2    Expenses, </t>
    </r>
    <r>
      <rPr>
        <sz val="9"/>
        <rFont val="Times New Roman"/>
        <family val="1"/>
      </rPr>
      <t xml:space="preserve">EURm </t>
    </r>
  </si>
  <si>
    <r>
      <rPr>
        <sz val="9"/>
        <rFont val="Times New Roman"/>
        <family val="1"/>
      </rPr>
      <t xml:space="preserve">Staff</t>
    </r>
    <r>
      <rPr>
        <vertAlign val="superscript"/>
        <sz val="9"/>
        <rFont val="Times New Roman"/>
        <family val="1"/>
      </rPr>
      <t xml:space="preserve">1</t>
    </r>
  </si>
  <si>
    <r>
      <rPr>
        <sz val="9"/>
        <rFont val="Times New Roman"/>
        <family val="1"/>
      </rPr>
      <t xml:space="preserve">Information technology</t>
    </r>
    <r>
      <rPr>
        <vertAlign val="superscript"/>
        <sz val="9"/>
        <rFont val="Times New Roman"/>
        <family val="1"/>
      </rPr>
      <t xml:space="preserve">2</t>
    </r>
  </si>
  <si>
    <t xml:space="preserve">Marketing</t>
  </si>
  <si>
    <t xml:space="preserve">Postage, telephone and office expenses</t>
  </si>
  <si>
    <t xml:space="preserve">Rents, premises and real estate expenses</t>
  </si>
  <si>
    <t xml:space="preserve">Expenses</t>
  </si>
  <si>
    <r>
      <rPr>
        <sz val="9"/>
        <rFont val="Times New Roman"/>
        <family val="1"/>
      </rPr>
      <t xml:space="preserve">Of which investment activities</t>
    </r>
    <r>
      <rPr>
        <vertAlign val="superscript"/>
        <sz val="9"/>
        <rFont val="Times New Roman"/>
        <family val="1"/>
      </rPr>
      <t xml:space="preserve">3</t>
    </r>
  </si>
  <si>
    <r>
      <rPr>
        <vertAlign val="superscript"/>
        <sz val="8"/>
        <rFont val="Times New Roman"/>
        <family val="1"/>
      </rPr>
      <t xml:space="preserve">    1 </t>
    </r>
    <r>
      <rPr>
        <sz val="8"/>
        <rFont val="Times New Roman"/>
        <family val="1"/>
      </rPr>
      <t xml:space="preserve">Variable salaries were EUR 26m in Q3 2004 (Q2 2004: EUR 28m).</t>
    </r>
  </si>
  <si>
    <r>
      <rPr>
        <vertAlign val="superscript"/>
        <sz val="8"/>
        <color rgb="FFFF0000"/>
        <rFont val="Times New Roman"/>
        <family val="1"/>
      </rPr>
      <t xml:space="preserve">   </t>
    </r>
    <r>
      <rPr>
        <vertAlign val="superscript"/>
        <sz val="8"/>
        <rFont val="Times New Roman"/>
        <family val="1"/>
      </rPr>
      <t xml:space="preserve"> 2 </t>
    </r>
    <r>
      <rPr>
        <sz val="8"/>
        <rFont val="Times New Roman"/>
        <family val="1"/>
      </rPr>
      <t xml:space="preserve">Refers to IT operations, service expenses and consultant fees. Total IT-related costs in Q3 2004, including staff etc, but excluding IT expenses in</t>
    </r>
  </si>
  <si>
    <t xml:space="preserve">    insurance operations, were EUR 161m (Q2 2004: EUR 166m). </t>
  </si>
  <si>
    <r>
      <rPr>
        <vertAlign val="superscript"/>
        <sz val="8"/>
        <rFont val="Times New Roman"/>
        <family val="1"/>
      </rPr>
      <t xml:space="preserve">    3 </t>
    </r>
    <r>
      <rPr>
        <sz val="8"/>
        <rFont val="Times New Roman"/>
        <family val="1"/>
      </rPr>
      <t xml:space="preserve">Including staff costs.</t>
    </r>
  </si>
  <si>
    <t xml:space="preserve">Business areas</t>
  </si>
  <si>
    <t xml:space="preserve">Retail Banking</t>
  </si>
  <si>
    <t xml:space="preserve">Corporate and Institutional Banking</t>
  </si>
  <si>
    <t xml:space="preserve">     Asset Management 
               &amp; Life
        </t>
  </si>
  <si>
    <t xml:space="preserve">Group Treasury</t>
  </si>
  <si>
    <t xml:space="preserve">Group Functions and Eliminations</t>
  </si>
  <si>
    <t xml:space="preserve">Total</t>
  </si>
  <si>
    <t xml:space="preserve">Asset Mgmt</t>
  </si>
  <si>
    <t xml:space="preserve">Life</t>
  </si>
  <si>
    <t xml:space="preserve">Customer responsible units:</t>
  </si>
  <si>
    <t xml:space="preserve">Total income incl. allocations</t>
  </si>
  <si>
    <r>
      <rPr>
        <i val="true"/>
        <sz val="8"/>
        <rFont val="Times New Roman"/>
        <family val="1"/>
      </rPr>
      <t xml:space="preserve">of which allocations</t>
    </r>
    <r>
      <rPr>
        <i val="true"/>
        <vertAlign val="superscript"/>
        <sz val="8"/>
        <rFont val="Times New Roman"/>
        <family val="1"/>
      </rPr>
      <t xml:space="preserve">1</t>
    </r>
  </si>
  <si>
    <t xml:space="preserve">Expenses incl. allocations</t>
  </si>
  <si>
    <t xml:space="preserve">Loan losses</t>
  </si>
  <si>
    <t xml:space="preserve">Profit before investment earnings and insurance </t>
  </si>
  <si>
    <t xml:space="preserve">Goodwill amortisation and write-down</t>
  </si>
  <si>
    <t xml:space="preserve">Operating profit 2004: Q3</t>
  </si>
  <si>
    <t xml:space="preserve">2004: Q2</t>
  </si>
  <si>
    <t xml:space="preserve">2004: Q1</t>
  </si>
  <si>
    <t xml:space="preserve">2003: Q4</t>
  </si>
  <si>
    <t xml:space="preserve">2003: Q3</t>
  </si>
  <si>
    <t xml:space="preserve">Cost/income ratio, banking, %</t>
  </si>
  <si>
    <t xml:space="preserve">Other information, EURbn</t>
  </si>
  <si>
    <t xml:space="preserve">Total assets</t>
  </si>
  <si>
    <t xml:space="preserve">Lending</t>
  </si>
  <si>
    <t xml:space="preserve">Deposits</t>
  </si>
  <si>
    <t xml:space="preserve">Capital expenditure, EURm</t>
  </si>
  <si>
    <t xml:space="preserve">Depreciations, EURm</t>
  </si>
  <si>
    <t xml:space="preserve">Product result 2004: Q3</t>
  </si>
  <si>
    <r>
      <rPr>
        <vertAlign val="superscript"/>
        <sz val="8"/>
        <rFont val="Times New Roman"/>
        <family val="1"/>
      </rPr>
      <t xml:space="preserve">1</t>
    </r>
    <r>
      <rPr>
        <sz val="8"/>
        <rFont val="Times New Roman"/>
        <family val="1"/>
      </rPr>
      <t xml:space="preserve"> Allocations show the redistribution of cost and income between business areas. Income within CIB and Asset Management has been reduced by EUR 54m and EUR 60m, respectively, while EUR 138m and EUR 1m is included in total income within Retail Banking and Group Treasury, respectively.</t>
    </r>
  </si>
  <si>
    <t xml:space="preserve">Operating profit by market</t>
  </si>
  <si>
    <t xml:space="preserve">Retail           Denmark</t>
  </si>
  <si>
    <t xml:space="preserve">Retail              Finland</t>
  </si>
  <si>
    <t xml:space="preserve">Retail               Norway</t>
  </si>
  <si>
    <t xml:space="preserve">Retail                Sweden</t>
  </si>
  <si>
    <t xml:space="preserve">Poland &amp;           Baltic</t>
  </si>
  <si>
    <r>
      <rPr>
        <sz val="9"/>
        <rFont val="Times New Roman"/>
        <family val="1"/>
      </rPr>
      <t xml:space="preserve">Net commissions </t>
    </r>
    <r>
      <rPr>
        <sz val="9"/>
        <rFont val="Symbol"/>
        <family val="1"/>
        <charset val="2"/>
      </rPr>
      <t xml:space="preserve">&amp;</t>
    </r>
    <r>
      <rPr>
        <sz val="9"/>
        <rFont val="Times New Roman"/>
        <family val="1"/>
      </rPr>
      <t xml:space="preserve"> other income</t>
    </r>
  </si>
  <si>
    <t xml:space="preserve">Goodwill amortisation</t>
  </si>
  <si>
    <t xml:space="preserve">Cost/income ratio, %</t>
  </si>
  <si>
    <t xml:space="preserve">Economic capital</t>
  </si>
  <si>
    <r>
      <rPr>
        <b val="true"/>
        <sz val="9"/>
        <rFont val="Arial"/>
        <family val="2"/>
      </rPr>
      <t xml:space="preserve">Volumes &amp; margins</t>
    </r>
    <r>
      <rPr>
        <b val="true"/>
        <vertAlign val="superscript"/>
        <sz val="9"/>
        <rFont val="Arial"/>
        <family val="2"/>
      </rPr>
      <t xml:space="preserve">1</t>
    </r>
  </si>
  <si>
    <t xml:space="preserve">Lending margins, %</t>
  </si>
  <si>
    <t xml:space="preserve">To corporates</t>
  </si>
  <si>
    <t xml:space="preserve">To households</t>
  </si>
  <si>
    <t xml:space="preserve">-household mortgages</t>
  </si>
  <si>
    <t xml:space="preserve">Total lending</t>
  </si>
  <si>
    <t xml:space="preserve">Deposit margins, %</t>
  </si>
  <si>
    <t xml:space="preserve">From corporates</t>
  </si>
  <si>
    <t xml:space="preserve">From households</t>
  </si>
  <si>
    <t xml:space="preserve">Total deposits</t>
  </si>
  <si>
    <t xml:space="preserve">Margins are excluding Poland &amp; Baltic.</t>
  </si>
  <si>
    <t xml:space="preserve">Key figures per quarter</t>
  </si>
  <si>
    <t xml:space="preserve">Operating profit, EURm</t>
  </si>
  <si>
    <t xml:space="preserve">Customer base: households, million</t>
  </si>
  <si>
    <t xml:space="preserve">                          corporate customers, million</t>
  </si>
  <si>
    <t xml:space="preserve">Number of employees (full-time equivalents)</t>
  </si>
  <si>
    <t xml:space="preserve">Operating profit by main area</t>
  </si>
  <si>
    <t xml:space="preserve">Corporate </t>
  </si>
  <si>
    <t xml:space="preserve">Financial</t>
  </si>
  <si>
    <t xml:space="preserve">International </t>
  </si>
  <si>
    <r>
      <rPr>
        <sz val="9"/>
        <rFont val="Times New Roman"/>
        <family val="1"/>
      </rPr>
      <t xml:space="preserve">Markets</t>
    </r>
    <r>
      <rPr>
        <vertAlign val="superscript"/>
        <sz val="9"/>
        <rFont val="Times New Roman"/>
        <family val="1"/>
      </rPr>
      <t xml:space="preserve">2</t>
    </r>
  </si>
  <si>
    <t xml:space="preserve">Banking</t>
  </si>
  <si>
    <t xml:space="preserve">Institutions</t>
  </si>
  <si>
    <t xml:space="preserve">and </t>
  </si>
  <si>
    <r>
      <rPr>
        <sz val="9"/>
        <rFont val="Times New Roman"/>
        <family val="1"/>
      </rPr>
      <t xml:space="preserve">Division</t>
    </r>
    <r>
      <rPr>
        <vertAlign val="superscript"/>
        <sz val="9"/>
        <rFont val="Times New Roman"/>
        <family val="1"/>
      </rPr>
      <t xml:space="preserve">1</t>
    </r>
  </si>
  <si>
    <t xml:space="preserve">Shipping</t>
  </si>
  <si>
    <t xml:space="preserve">Transfer risk</t>
  </si>
  <si>
    <t xml:space="preserve">Figures include income and costs related to the division's activities as a customer responsible unit. In addition, the division has income and costs related to its service and product responsibility that are allocated to other customer responsible units within the Group.</t>
  </si>
  <si>
    <t xml:space="preserve">Markets has product responsibility for trading products such as FX, fixed-income and related derivatives and is evaluated by the product result. The product result includes all income and expenses related to the respective products, which is allocated to the customer responsible units within Corporate and Institutional Banking and Retail Banking.</t>
  </si>
  <si>
    <t xml:space="preserve">Volumes, inflow and margins</t>
  </si>
  <si>
    <t xml:space="preserve">Denmark</t>
  </si>
  <si>
    <t xml:space="preserve">Finland</t>
  </si>
  <si>
    <t xml:space="preserve">Norway</t>
  </si>
  <si>
    <t xml:space="preserve">Sweden</t>
  </si>
  <si>
    <t xml:space="preserve">EURbn</t>
  </si>
  <si>
    <t xml:space="preserve">Inflow</t>
  </si>
  <si>
    <t xml:space="preserve">Customer/Market dimension</t>
  </si>
  <si>
    <r>
      <rPr>
        <sz val="9"/>
        <rFont val="Times New Roman"/>
        <family val="1"/>
      </rPr>
      <t xml:space="preserve">Nordic retail funds</t>
    </r>
    <r>
      <rPr>
        <vertAlign val="superscript"/>
        <sz val="9"/>
        <rFont val="Times New Roman"/>
        <family val="1"/>
      </rPr>
      <t xml:space="preserve">1</t>
    </r>
  </si>
  <si>
    <t xml:space="preserve">Nordic private banking</t>
  </si>
  <si>
    <t xml:space="preserve">International Wealth Management and funds</t>
  </si>
  <si>
    <r>
      <rPr>
        <sz val="9"/>
        <rFont val="Times New Roman"/>
        <family val="1"/>
      </rPr>
      <t xml:space="preserve">Institutional clients</t>
    </r>
    <r>
      <rPr>
        <vertAlign val="superscript"/>
        <sz val="9"/>
        <rFont val="Times New Roman"/>
        <family val="1"/>
      </rPr>
      <t xml:space="preserve">1</t>
    </r>
  </si>
  <si>
    <t xml:space="preserve">Life &amp; Pensions</t>
  </si>
  <si>
    <t xml:space="preserve">Organisational dimension</t>
  </si>
  <si>
    <r>
      <rPr>
        <sz val="9"/>
        <rFont val="Times New Roman"/>
        <family val="1"/>
      </rPr>
      <t xml:space="preserve">Investment Funds, volumes</t>
    </r>
    <r>
      <rPr>
        <vertAlign val="superscript"/>
        <sz val="9"/>
        <rFont val="Times New Roman"/>
        <family val="1"/>
      </rPr>
      <t xml:space="preserve">2</t>
    </r>
  </si>
  <si>
    <r>
      <rPr>
        <sz val="9"/>
        <rFont val="Times New Roman"/>
        <family val="1"/>
      </rPr>
      <t xml:space="preserve">Investment Management, volumes</t>
    </r>
    <r>
      <rPr>
        <vertAlign val="superscript"/>
        <sz val="9"/>
        <rFont val="Times New Roman"/>
        <family val="1"/>
      </rPr>
      <t xml:space="preserve">3</t>
    </r>
  </si>
  <si>
    <r>
      <rPr>
        <sz val="9"/>
        <rFont val="Times New Roman"/>
        <family val="1"/>
      </rPr>
      <t xml:space="preserve">Investment Funds margins, %</t>
    </r>
    <r>
      <rPr>
        <vertAlign val="superscript"/>
        <sz val="9"/>
        <rFont val="Times New Roman"/>
        <family val="1"/>
      </rPr>
      <t xml:space="preserve">4</t>
    </r>
  </si>
  <si>
    <r>
      <rPr>
        <sz val="9"/>
        <rFont val="Times New Roman"/>
        <family val="1"/>
      </rPr>
      <t xml:space="preserve">Investment Management margins, %</t>
    </r>
    <r>
      <rPr>
        <vertAlign val="superscript"/>
        <sz val="9"/>
        <rFont val="Times New Roman"/>
        <family val="1"/>
      </rPr>
      <t xml:space="preserve">3</t>
    </r>
  </si>
  <si>
    <t xml:space="preserve">EUR 1.0 bn have been reclassified from Institutional clients to Retail Funds as of end of second quarter 2004</t>
  </si>
  <si>
    <t xml:space="preserve">Including EUR 7.1bn and EUR 7.0bn outside the Nordic countries for the second and third quarter, respectively.</t>
  </si>
  <si>
    <t xml:space="preserve">Includes management of Nordea investment funds and Group Life &amp; Pensions assets.</t>
  </si>
  <si>
    <t xml:space="preserve">For Denmark net margins are included, whereas in the other markets, gross margins (before costs of fund management) are included.</t>
  </si>
  <si>
    <t xml:space="preserve">Key figures per quarter - Asset Management activities</t>
  </si>
  <si>
    <t xml:space="preserve">Revenues</t>
  </si>
  <si>
    <t xml:space="preserve">Distribution expenses</t>
  </si>
  <si>
    <t xml:space="preserve">Product result</t>
  </si>
  <si>
    <t xml:space="preserve">of which profit within Retail Banking</t>
  </si>
  <si>
    <t xml:space="preserve">Assets under management, EURbn</t>
  </si>
  <si>
    <t xml:space="preserve">Key figures per quarter - Life activities </t>
  </si>
  <si>
    <t xml:space="preserve">Traditional life insurance</t>
  </si>
  <si>
    <t xml:space="preserve">Premiums written, net of reinsurance</t>
  </si>
  <si>
    <r>
      <rPr>
        <sz val="9"/>
        <rFont val="Times New Roman"/>
        <family val="1"/>
      </rPr>
      <t xml:space="preserve">Normalised investment return</t>
    </r>
    <r>
      <rPr>
        <vertAlign val="superscript"/>
        <sz val="9"/>
        <rFont val="Times New Roman"/>
        <family val="1"/>
      </rPr>
      <t xml:space="preserve">1</t>
    </r>
  </si>
  <si>
    <t xml:space="preserve">Benefits paid and change in provisions</t>
  </si>
  <si>
    <t xml:space="preserve">Insurance operating expenses</t>
  </si>
  <si>
    <r>
      <rPr>
        <b val="true"/>
        <sz val="9"/>
        <rFont val="Times New Roman"/>
        <family val="1"/>
      </rPr>
      <t xml:space="preserve">Normalised operating margin</t>
    </r>
    <r>
      <rPr>
        <b val="true"/>
        <vertAlign val="superscript"/>
        <sz val="9"/>
        <rFont val="Times New Roman"/>
        <family val="1"/>
      </rPr>
      <t xml:space="preserve">1</t>
    </r>
  </si>
  <si>
    <t xml:space="preserve">Fluctuations compared to normalised investment return</t>
  </si>
  <si>
    <t xml:space="preserve">Change in discount rate for life provisions</t>
  </si>
  <si>
    <t xml:space="preserve">Actual operating margin</t>
  </si>
  <si>
    <t xml:space="preserve">of which allocated to policyholders</t>
  </si>
  <si>
    <t xml:space="preserve">of which to/from financial buffers</t>
  </si>
  <si>
    <t xml:space="preserve">Net profit from other business</t>
  </si>
  <si>
    <t xml:space="preserve">Product result before distribution expenses</t>
  </si>
  <si>
    <t xml:space="preserve">Unit-linked business</t>
  </si>
  <si>
    <t xml:space="preserve">Distribution expenses in Retail Banking</t>
  </si>
  <si>
    <r>
      <rPr>
        <b val="true"/>
        <sz val="9"/>
        <rFont val="Times New Roman"/>
        <family val="1"/>
      </rPr>
      <t xml:space="preserve">Product result </t>
    </r>
    <r>
      <rPr>
        <b val="true"/>
        <vertAlign val="superscript"/>
        <sz val="9"/>
        <rFont val="Times New Roman"/>
        <family val="1"/>
      </rPr>
      <t xml:space="preserve">2</t>
    </r>
  </si>
  <si>
    <t xml:space="preserve">  of which profit within Retail Banking</t>
  </si>
  <si>
    <t xml:space="preserve">Bonds</t>
  </si>
  <si>
    <t xml:space="preserve">Equities</t>
  </si>
  <si>
    <t xml:space="preserve">Property</t>
  </si>
  <si>
    <t xml:space="preserve">Unit-linked</t>
  </si>
  <si>
    <t xml:space="preserve">Total investments</t>
  </si>
  <si>
    <r>
      <rPr>
        <sz val="9"/>
        <rFont val="Times New Roman"/>
        <family val="1"/>
      </rPr>
      <t xml:space="preserve">Investment return, % </t>
    </r>
    <r>
      <rPr>
        <vertAlign val="superscript"/>
        <sz val="9"/>
        <rFont val="Times New Roman"/>
        <family val="1"/>
      </rPr>
      <t xml:space="preserve">3</t>
    </r>
  </si>
  <si>
    <t xml:space="preserve">Technical provisions</t>
  </si>
  <si>
    <t xml:space="preserve"> of which financial buffers</t>
  </si>
  <si>
    <t xml:space="preserve">In the statutory reporting investments are valued at market price. As a consequence, short-term fluctuations in financial markets affect the operating profit. The normalised investment return reflects the expected long-term return on investments based on the applicable asset mix within Life &amp; Pensions operations.</t>
  </si>
  <si>
    <t xml:space="preserve">Reported life result in the Group's income statement includes the costs related to commissions paid to Retail Banking. In the presented
product result these commissions are not deducted since they contribute to the Group's earnings on life products.</t>
  </si>
  <si>
    <t xml:space="preserve">Exclusive of unit-linked business.</t>
  </si>
  <si>
    <t xml:space="preserve">Group Investment</t>
  </si>
  <si>
    <t xml:space="preserve">Group Funding</t>
  </si>
  <si>
    <t xml:space="preserve">Fixed-income</t>
  </si>
  <si>
    <t xml:space="preserve">Equity</t>
  </si>
  <si>
    <t xml:space="preserve">Income</t>
  </si>
  <si>
    <t xml:space="preserve">Profit excluding investment earnings</t>
  </si>
  <si>
    <t xml:space="preserve">Investment earnings</t>
  </si>
  <si>
    <t xml:space="preserve">neg.</t>
  </si>
  <si>
    <t xml:space="preserve">Bonds, EURm</t>
  </si>
  <si>
    <t xml:space="preserve">Equities, EURm</t>
  </si>
  <si>
    <t xml:space="preserve">Investments, EURm</t>
  </si>
  <si>
    <t xml:space="preserve">Statutory income statement</t>
  </si>
  <si>
    <t xml:space="preserve">Jan- Sep</t>
  </si>
  <si>
    <t xml:space="preserve">Interest income</t>
  </si>
  <si>
    <t xml:space="preserve">Interest expenses</t>
  </si>
  <si>
    <t xml:space="preserve">Dividend income</t>
  </si>
  <si>
    <t xml:space="preserve">Net result from financial operations</t>
  </si>
  <si>
    <t xml:space="preserve">Other operating income</t>
  </si>
  <si>
    <t xml:space="preserve">Total operating income</t>
  </si>
  <si>
    <t xml:space="preserve">General administrative expenses:</t>
  </si>
  <si>
    <t xml:space="preserve">   Staff costs</t>
  </si>
  <si>
    <t xml:space="preserve">   Other administrative expenses</t>
  </si>
  <si>
    <t xml:space="preserve">Depreciation, amortisation and write-down of tangible and intangible fixed assets</t>
  </si>
  <si>
    <t xml:space="preserve">Total operating expenses</t>
  </si>
  <si>
    <t xml:space="preserve">Change in value of assets taken over for protection of claims</t>
  </si>
  <si>
    <t xml:space="preserve">Write-downs on securities held as financial fixed assets</t>
  </si>
  <si>
    <t xml:space="preserve">Profit from companies accounted for under the equity method</t>
  </si>
  <si>
    <t xml:space="preserve">Operating profit, banking</t>
  </si>
  <si>
    <t xml:space="preserve">Pension adjustments</t>
  </si>
  <si>
    <t xml:space="preserve">Tax on profit for the period</t>
  </si>
  <si>
    <t xml:space="preserve">Net profit for the period</t>
  </si>
  <si>
    <t xml:space="preserve">Earnings per share, after full dilution, EUR</t>
  </si>
  <si>
    <t xml:space="preserve">Statutory balance sheet, end of period</t>
  </si>
  <si>
    <t xml:space="preserve">30 Sep</t>
  </si>
  <si>
    <t xml:space="preserve">31 Dec</t>
  </si>
  <si>
    <t xml:space="preserve">Assets, EURm</t>
  </si>
  <si>
    <t xml:space="preserve">Loans and advances to credit institutions</t>
  </si>
  <si>
    <t xml:space="preserve">Loans and advances to the public</t>
  </si>
  <si>
    <t xml:space="preserve">Bonds and other interest-bearing securities</t>
  </si>
  <si>
    <t xml:space="preserve">Shares and participations</t>
  </si>
  <si>
    <t xml:space="preserve">Shares in associated and group undertakings</t>
  </si>
  <si>
    <t xml:space="preserve">Assets, insurance1</t>
  </si>
  <si>
    <t xml:space="preserve">Intangible fixed assets</t>
  </si>
  <si>
    <t xml:space="preserve">Tangible assets</t>
  </si>
  <si>
    <t xml:space="preserve">Other assets, banking1</t>
  </si>
  <si>
    <r>
      <rPr>
        <vertAlign val="superscript"/>
        <sz val="8"/>
        <rFont val="Times New Roman"/>
        <family val="1"/>
      </rPr>
      <t xml:space="preserve">    1 </t>
    </r>
    <r>
      <rPr>
        <sz val="8"/>
        <rFont val="Times New Roman"/>
        <family val="1"/>
      </rPr>
      <t xml:space="preserve">Of which certain investments, for which customers and policyholders bear the whole risk.</t>
    </r>
  </si>
  <si>
    <t xml:space="preserve">Liabilities, provisions and shareholders' equity, EURm</t>
  </si>
  <si>
    <t xml:space="preserve">Deposits by credit institutions</t>
  </si>
  <si>
    <t xml:space="preserve">Deposits and borrowings from the public</t>
  </si>
  <si>
    <t xml:space="preserve">Debt securities in issue etc</t>
  </si>
  <si>
    <t xml:space="preserve">Liabilities, insurance</t>
  </si>
  <si>
    <t xml:space="preserve">Provisions and other liabilities, banking  </t>
  </si>
  <si>
    <t xml:space="preserve">Subordinated liabilities</t>
  </si>
  <si>
    <t xml:space="preserve">Shareholders’ equity</t>
  </si>
  <si>
    <t xml:space="preserve">Total liabilities, provisions and shareholders' equity</t>
  </si>
  <si>
    <t xml:space="preserve">Assets pledged for own liabilities</t>
  </si>
  <si>
    <t xml:space="preserve">Other assets pledged</t>
  </si>
  <si>
    <t xml:space="preserve">Contingent liabilities</t>
  </si>
  <si>
    <t xml:space="preserve">Commitments</t>
  </si>
  <si>
    <t xml:space="preserve">Movements in shareholders' equity</t>
  </si>
  <si>
    <t xml:space="preserve">Jan - Sep  2004</t>
  </si>
  <si>
    <t xml:space="preserve">Jan - Sep 2003</t>
  </si>
  <si>
    <t xml:space="preserve">Restricted </t>
  </si>
  <si>
    <t xml:space="preserve">Unrestricted</t>
  </si>
  <si>
    <t xml:space="preserve">equity</t>
  </si>
  <si>
    <t xml:space="preserve">Balance at beginning of period</t>
  </si>
  <si>
    <t xml:space="preserve">Change in accounting policy (RR 29)</t>
  </si>
  <si>
    <t xml:space="preserve">Balance at beginning of period, restated</t>
  </si>
  <si>
    <t xml:space="preserve">Dividend</t>
  </si>
  <si>
    <r>
      <rPr>
        <sz val="9"/>
        <rFont val="Times New Roman"/>
        <family val="0"/>
      </rPr>
      <t xml:space="preserve">Own shares</t>
    </r>
    <r>
      <rPr>
        <vertAlign val="superscript"/>
        <sz val="9"/>
        <rFont val="Times New Roman"/>
        <family val="1"/>
      </rPr>
      <t xml:space="preserve">1, 2</t>
    </r>
  </si>
  <si>
    <r>
      <rPr>
        <sz val="9"/>
        <rFont val="Times New Roman"/>
        <family val="1"/>
      </rPr>
      <t xml:space="preserve">Transfers between restricted and unrestriced reserves</t>
    </r>
    <r>
      <rPr>
        <vertAlign val="superscript"/>
        <sz val="9"/>
        <rFont val="Times New Roman"/>
        <family val="1"/>
      </rPr>
      <t xml:space="preserve">3</t>
    </r>
  </si>
  <si>
    <t xml:space="preserve">Currency translation adjustment</t>
  </si>
  <si>
    <t xml:space="preserve">Balance at end of period</t>
  </si>
  <si>
    <r>
      <rPr>
        <vertAlign val="superscript"/>
        <sz val="8"/>
        <rFont val="Times New Roman"/>
        <family val="1"/>
      </rPr>
      <t xml:space="preserve">    1 </t>
    </r>
    <r>
      <rPr>
        <sz val="8"/>
        <rFont val="Times New Roman"/>
        <family val="1"/>
      </rPr>
      <t xml:space="preserve">Refers to the change in the trading portfolio and Nordea shares within the portfolio schemes in Denmark. Number of own shares in the trading
</t>
    </r>
  </si>
  <si>
    <t xml:space="preserve">    portfolio and within the portfolio schemes at 30 Sep 2004 was 2 million. (31 Dec 2003: 3 million,  30 Sep 2003: 3 million).</t>
  </si>
  <si>
    <r>
      <rPr>
        <vertAlign val="superscript"/>
        <sz val="8"/>
        <color rgb="FFFF0000"/>
        <rFont val="Times New Roman"/>
        <family val="1"/>
      </rPr>
      <t xml:space="preserve">    </t>
    </r>
    <r>
      <rPr>
        <vertAlign val="superscript"/>
        <sz val="8"/>
        <rFont val="Times New Roman"/>
        <family val="1"/>
      </rPr>
      <t xml:space="preserve">2 </t>
    </r>
    <r>
      <rPr>
        <sz val="8"/>
        <rFont val="Times New Roman"/>
        <family val="1"/>
      </rPr>
      <t xml:space="preserve">The number of own shares referring to Nordea Bank AB (publ)'s repurchase of own shares was as at 30 Sep 2004 145 million (31 Dec 2003: 82 </t>
    </r>
  </si>
  <si>
    <t xml:space="preserve">    million, 30 Sep 2003: 57 million). The Annual General Meeting (AGM) decided on 31 March 2004 to reduce the share capital by  </t>
  </si>
  <si>
    <t xml:space="preserve">    EUR 32,343,080.72. The cancellation was registered on 26 October 2004. The reduction has been made through retirement without payment.  </t>
  </si>
  <si>
    <t xml:space="preserve">    The average number of own shares Jan-Sep 2004 was 132 million (Jan-Sep 2003: 59 million).</t>
  </si>
  <si>
    <r>
      <rPr>
        <vertAlign val="superscript"/>
        <sz val="8"/>
        <rFont val="Times New Roman"/>
        <family val="1"/>
      </rPr>
      <t xml:space="preserve">    3 </t>
    </r>
    <r>
      <rPr>
        <sz val="8"/>
        <rFont val="Times New Roman"/>
        <family val="1"/>
      </rPr>
      <t xml:space="preserve">Due to the merger of Nordea Bank AB (publ) and Nordea Bank Sweden AB (publ).</t>
    </r>
  </si>
  <si>
    <t xml:space="preserve">Cash flow statement</t>
  </si>
  <si>
    <t xml:space="preserve">Operating activities</t>
  </si>
  <si>
    <t xml:space="preserve">Adjustments for items not included in cash flow</t>
  </si>
  <si>
    <t xml:space="preserve">Income taxes paid</t>
  </si>
  <si>
    <t xml:space="preserve">Cash flow from operating activities before changes in operating assets and liabilities</t>
  </si>
  <si>
    <t xml:space="preserve">Changes in operating assets and liabilities</t>
  </si>
  <si>
    <t xml:space="preserve">Change in bonds and other interest-bearing securities</t>
  </si>
  <si>
    <t xml:space="preserve">Change in loans and advances to credit institutions</t>
  </si>
  <si>
    <t xml:space="preserve">Change in loans and advances to the public</t>
  </si>
  <si>
    <t xml:space="preserve">Change in shares and participations</t>
  </si>
  <si>
    <t xml:space="preserve">Change in assets, insurance</t>
  </si>
  <si>
    <t xml:space="preserve">Change in derivatives, net</t>
  </si>
  <si>
    <t xml:space="preserve">Change in other assets, excluding derivatives</t>
  </si>
  <si>
    <t xml:space="preserve">Change in deposits by credit institutions</t>
  </si>
  <si>
    <t xml:space="preserve">Change in deposits and borrowings from the public</t>
  </si>
  <si>
    <t xml:space="preserve">Change in debt securities in issue etc</t>
  </si>
  <si>
    <t xml:space="preserve">Change in liabilities, insurance</t>
  </si>
  <si>
    <t xml:space="preserve">Change in other liabilities, excluding derivatives</t>
  </si>
  <si>
    <t xml:space="preserve">Cash flow from operating activities</t>
  </si>
  <si>
    <t xml:space="preserve">Investing activities</t>
  </si>
  <si>
    <t xml:space="preserve">Acquisition of shares in group undertakings</t>
  </si>
  <si>
    <t xml:space="preserve">Sale of shares in group undertakings</t>
  </si>
  <si>
    <t xml:space="preserve">Acquisition of tangible assets</t>
  </si>
  <si>
    <t xml:space="preserve">Sale of tangible assets</t>
  </si>
  <si>
    <t xml:space="preserve">Acquisition of intangible fixed assets</t>
  </si>
  <si>
    <t xml:space="preserve">Sale of intangible fixed assets</t>
  </si>
  <si>
    <t xml:space="preserve">Purchase/sale of other financial fixed assets</t>
  </si>
  <si>
    <t xml:space="preserve">Cash flow from investing activities</t>
  </si>
  <si>
    <t xml:space="preserve">Financing activities</t>
  </si>
  <si>
    <t xml:space="preserve">Issued/amortised subordinated liabilities</t>
  </si>
  <si>
    <t xml:space="preserve">Repurchase of own shares incl change in trading portfolio</t>
  </si>
  <si>
    <t xml:space="preserve">Dividend paid</t>
  </si>
  <si>
    <t xml:space="preserve">Cash flow from financing activities</t>
  </si>
  <si>
    <t xml:space="preserve">Cash flow for the period</t>
  </si>
  <si>
    <t xml:space="preserve">Cash and cash equivalents at beginning of period</t>
  </si>
  <si>
    <t xml:space="preserve">Exchange rate difference</t>
  </si>
  <si>
    <t xml:space="preserve">Cash and cash equivalents at end of period</t>
  </si>
  <si>
    <t xml:space="preserve">Change </t>
  </si>
  <si>
    <t xml:space="preserve">Liquid assets </t>
  </si>
  <si>
    <t xml:space="preserve">The following items are included in liquid assets (EURm): </t>
  </si>
  <si>
    <t xml:space="preserve">Cash and balances at central banks</t>
  </si>
  <si>
    <t xml:space="preserve">Loans and advances to credit institutions, payable on demand</t>
  </si>
  <si>
    <t xml:space="preserve">Cash comprises legal tender and bank notes in foreign currencies. Balances at central banks consist of deposits in accounts at central banks and</t>
  </si>
  <si>
    <t xml:space="preserve">postal giro systems under government authority, where the following conditions are fulfilled:</t>
  </si>
  <si>
    <t xml:space="preserve">- the central bank or the postal giro system is domiciled in the country where the institution is established </t>
  </si>
  <si>
    <t xml:space="preserve">- the balance on the account is readily available at any time.</t>
  </si>
  <si>
    <t xml:space="preserve">Loans and advances to credit institutions, payable on demand include liquid assets not represented by bonds or other interest-bearing securities. </t>
  </si>
  <si>
    <t xml:space="preserve">Notes</t>
  </si>
  <si>
    <t xml:space="preserve">Note 1    Accounting policies</t>
  </si>
  <si>
    <t xml:space="preserve">The accounts are prepared in accordance with the Swedish Act on Annual Accounts of Credit Institutions  </t>
  </si>
  <si>
    <t xml:space="preserve">and Securities Companies (ÅRKL), the regulations of the Swedish Financial Supervisory Authority (FFFS), the </t>
  </si>
  <si>
    <t xml:space="preserve">recommendations of the Swedish Financial Accounting Standards Council (RR) and the interpretations by the </t>
  </si>
  <si>
    <t xml:space="preserve">RR's Standing Interpretations Committee.</t>
  </si>
  <si>
    <t xml:space="preserve">The application of FFFS in certain cases takes precedence over the recommendations and interpretations</t>
  </si>
  <si>
    <r>
      <rPr>
        <sz val="9"/>
        <rFont val="Times New Roman"/>
        <family val="0"/>
      </rPr>
      <t xml:space="preserve">of the Swedish Financial Accounting Standards Council. RR 27 Financial </t>
    </r>
    <r>
      <rPr>
        <sz val="9"/>
        <rFont val="Times New Roman"/>
        <family val="1"/>
      </rPr>
      <t xml:space="preserve">I</t>
    </r>
    <r>
      <rPr>
        <sz val="9"/>
        <rFont val="Times New Roman"/>
        <family val="0"/>
      </rPr>
      <t xml:space="preserve">nstruments</t>
    </r>
    <r>
      <rPr>
        <sz val="9"/>
        <rFont val="Times New Roman"/>
        <family val="1"/>
      </rPr>
      <t xml:space="preserve">: D</t>
    </r>
    <r>
      <rPr>
        <sz val="9"/>
        <rFont val="Times New Roman"/>
        <family val="0"/>
      </rPr>
      <t xml:space="preserve">isclosure and </t>
    </r>
    <r>
      <rPr>
        <sz val="9"/>
        <rFont val="Times New Roman"/>
        <family val="1"/>
      </rPr>
      <t xml:space="preserve">P</t>
    </r>
    <r>
      <rPr>
        <sz val="9"/>
        <rFont val="Times New Roman"/>
        <family val="0"/>
      </rPr>
      <t xml:space="preserve">resentation,</t>
    </r>
  </si>
  <si>
    <t xml:space="preserve">is not applicable to credit institutions. Other departures have not had any significant effect on the financial </t>
  </si>
  <si>
    <t xml:space="preserve">statements. In accordance with FFFS the consolidation is prepared line-by-line in respect of the banking</t>
  </si>
  <si>
    <t xml:space="preserve">subgroups and in a more simplified manner in respect of the insurance subgroup.</t>
  </si>
  <si>
    <r>
      <rPr>
        <sz val="9"/>
        <rFont val="Times New Roman"/>
        <family val="0"/>
      </rPr>
      <t xml:space="preserve">In preparing the interim report FFFS 2002:22 has been applied. On January 1 2004 FFFS 2003:11 came into force. </t>
    </r>
    <r>
      <rPr>
        <sz val="9"/>
        <rFont val="Times New Roman"/>
        <family val="1"/>
      </rPr>
      <t xml:space="preserve"> </t>
    </r>
  </si>
  <si>
    <t xml:space="preserve">The full application of this regulation is however optional, and is mandatory only for those institutes which are applying</t>
  </si>
  <si>
    <t xml:space="preserve">the new rules of recognition and measurement of financial instruments found in ÅRKL. Nordea has chosen to await the</t>
  </si>
  <si>
    <t xml:space="preserve">endorsement of IAS 32 and 39 by IASB, before applying the new rules.</t>
  </si>
  <si>
    <t xml:space="preserve">The Swedish Financial Accounting Standards Council´s recommendation RR 29 Employee Benefits also came into </t>
  </si>
  <si>
    <t xml:space="preserve">force on 1 January 2004. The implementation of RR 29 has lead to changes in the way pension obligations</t>
  </si>
  <si>
    <t xml:space="preserve">and pension costs are calculated. Calculations in accordance with RR 29 differ substantially from those applied earlier </t>
  </si>
  <si>
    <t xml:space="preserve">based on national GAAP. The change of accounting principle has created a transitional value, amounting to EUR 183m after</t>
  </si>
  <si>
    <t xml:space="preserve">deferred tax, which has been recognised as a on-off reduction of the Group's equity.</t>
  </si>
  <si>
    <t xml:space="preserve">In all other material respects the accounting policies and the basis for calculations are unchanged in comparison </t>
  </si>
  <si>
    <t xml:space="preserve">to the 2003 Annual Report. </t>
  </si>
  <si>
    <t xml:space="preserve">Exchange rates </t>
  </si>
  <si>
    <t xml:space="preserve">Jan-Dec</t>
  </si>
  <si>
    <t xml:space="preserve">EUR 1 = SEK</t>
  </si>
  <si>
    <t xml:space="preserve">Income statement (average)</t>
  </si>
  <si>
    <t xml:space="preserve">Balance sheet (at end of period)</t>
  </si>
  <si>
    <t xml:space="preserve">EUR 1 = DKK</t>
  </si>
  <si>
    <t xml:space="preserve">EUR 1 = NOK</t>
  </si>
  <si>
    <t xml:space="preserve">EUR 1 = PLN</t>
  </si>
  <si>
    <t xml:space="preserve">Note 2    Reconciliation of operational income statement with statutory income statement</t>
  </si>
  <si>
    <t xml:space="preserve">Reclassifications</t>
  </si>
  <si>
    <t xml:space="preserve">Statutory income statement     Jan-Sep</t>
  </si>
  <si>
    <t xml:space="preserve">Life insurance</t>
  </si>
  <si>
    <t xml:space="preserve">Real estate sales and write-downs </t>
  </si>
  <si>
    <t xml:space="preserve">Goodwill amorti- sation</t>
  </si>
  <si>
    <t xml:space="preserve">Leasing depreciation </t>
  </si>
  <si>
    <t xml:space="preserve">Operational income statement         Jan-Sep</t>
  </si>
  <si>
    <t xml:space="preserve">Loan losses (incl change in value of property taken over)</t>
  </si>
  <si>
    <t xml:space="preserve">Net interest income from trading transactions in Markets is reported as other income (Trading income) in the operational income statement.</t>
  </si>
  <si>
    <t xml:space="preserve">Net interest income, gains/losses on investment portfolios (fixed income and equity holdings), dividends received on these portfolios as well as total</t>
  </si>
  <si>
    <t xml:space="preserve">expenses related to investment activities are all reported in one line on net basis in the operational income statement.</t>
  </si>
  <si>
    <t xml:space="preserve">Goodwill amortisation related to Life activities is included in one line consolidation of Life insurance in statutory reporting, but is included in the</t>
  </si>
  <si>
    <t xml:space="preserve">separate line item "Goodwill amortisation and write-downs" in the operational income statement.</t>
  </si>
  <si>
    <t xml:space="preserve">The net effect of sales and write-downs of real estate is included in other income in statutory reporting, but is reported on a separate line below operating</t>
  </si>
  <si>
    <t xml:space="preserve">profit in the operational income statement.</t>
  </si>
  <si>
    <t xml:space="preserve">Goodwill amortisation </t>
  </si>
  <si>
    <t xml:space="preserve">Goodwill amortisation (excluding Life activities) is included in total expenses in statutory reporting, but is reported on separate line in the operational</t>
  </si>
  <si>
    <t xml:space="preserve">income statement.</t>
  </si>
  <si>
    <t xml:space="preserve">Leasing depreciation</t>
  </si>
  <si>
    <t xml:space="preserve">Operational leasing depreciation is reported as expenses in the statutory income statement, but is reported as a reduction of net interest income in the</t>
  </si>
  <si>
    <t xml:space="preserve">operational income statement.</t>
  </si>
  <si>
    <r>
      <rPr>
        <b val="true"/>
        <sz val="9"/>
        <rFont val="Times New Roman"/>
        <family val="1"/>
      </rPr>
      <t xml:space="preserve">Note 3    Net result from financial operations, </t>
    </r>
    <r>
      <rPr>
        <sz val="9"/>
        <rFont val="Times New Roman"/>
        <family val="1"/>
      </rPr>
      <t xml:space="preserve">EURm</t>
    </r>
  </si>
  <si>
    <t xml:space="preserve">Realised gains/losses</t>
  </si>
  <si>
    <t xml:space="preserve">Shares/participations and other share-related instruments</t>
  </si>
  <si>
    <t xml:space="preserve">Interest-bearing securities and other interest-related instruments</t>
  </si>
  <si>
    <t xml:space="preserve">Other financial instruments</t>
  </si>
  <si>
    <t xml:space="preserve">Total realised gains/losses</t>
  </si>
  <si>
    <t xml:space="preserve">Unrealised gains/losses</t>
  </si>
  <si>
    <t xml:space="preserve">Total unrealised gains/losses</t>
  </si>
  <si>
    <t xml:space="preserve">Foreign exchange gains/losses</t>
  </si>
  <si>
    <r>
      <rPr>
        <b val="true"/>
        <sz val="9"/>
        <rFont val="Times New Roman"/>
        <family val="1"/>
      </rPr>
      <t xml:space="preserve">Note 4    Loan losses, net, </t>
    </r>
    <r>
      <rPr>
        <sz val="9"/>
        <rFont val="Times New Roman"/>
        <family val="1"/>
      </rPr>
      <t xml:space="preserve">EURm</t>
    </r>
  </si>
  <si>
    <t xml:space="preserve">Write-downs and provisions for loans and advances to the public</t>
  </si>
  <si>
    <t xml:space="preserve">Reversals and recoveries for loans and advances to the public</t>
  </si>
  <si>
    <t xml:space="preserve">Specifications</t>
  </si>
  <si>
    <t xml:space="preserve">Specific provisions for individually assessed loans</t>
  </si>
  <si>
    <t xml:space="preserve">Realised loan losses during the period</t>
  </si>
  <si>
    <t xml:space="preserve">Reversed amount of previous provisions made for realised losses during the period</t>
  </si>
  <si>
    <t xml:space="preserve">This period's provisions for probable loan losses</t>
  </si>
  <si>
    <t xml:space="preserve">Recoveries of previous periods' realised loan losses</t>
  </si>
  <si>
    <t xml:space="preserve">Reversals of provisions for probable loan loss no longer required</t>
  </si>
  <si>
    <t xml:space="preserve">This period's costs for individually assessed loans, net</t>
  </si>
  <si>
    <t xml:space="preserve">Aggregate provisions for individually assessed loans</t>
  </si>
  <si>
    <t xml:space="preserve">Allocation to reserve</t>
  </si>
  <si>
    <t xml:space="preserve">Withdrawal from reserve</t>
  </si>
  <si>
    <t xml:space="preserve">This period's change of aggregate provisions for individually assessed loans</t>
  </si>
  <si>
    <t xml:space="preserve">Assessment of homogenous clusters of loans with low value and similar credit risk</t>
  </si>
  <si>
    <t xml:space="preserve">This period's net costs for clusters of loans with homogenous credit risk</t>
  </si>
  <si>
    <t xml:space="preserve">Transfer risks</t>
  </si>
  <si>
    <t xml:space="preserve">Allocation to reserve for transfer risks</t>
  </si>
  <si>
    <t xml:space="preserve">Withdrawal from reserve for transfer risks</t>
  </si>
  <si>
    <t xml:space="preserve">This period´s change for transfer risks</t>
  </si>
  <si>
    <t xml:space="preserve">This period's net cost for redemption of guarantees and other contingent liabilities</t>
  </si>
  <si>
    <t xml:space="preserve">This period's loan losses, net (statutory income statement)</t>
  </si>
  <si>
    <t xml:space="preserve">This period's loan losses, net (operational income statement)</t>
  </si>
  <si>
    <r>
      <rPr>
        <b val="true"/>
        <sz val="9"/>
        <rFont val="Times New Roman"/>
        <family val="1"/>
      </rPr>
      <t xml:space="preserve">Note 5    Operating profit, life insurance, </t>
    </r>
    <r>
      <rPr>
        <sz val="9"/>
        <rFont val="Times New Roman"/>
        <family val="1"/>
      </rPr>
      <t xml:space="preserve">EURm</t>
    </r>
    <r>
      <rPr>
        <b val="true"/>
        <sz val="9"/>
        <rFont val="Times New Roman"/>
        <family val="1"/>
      </rPr>
      <t xml:space="preserve">                                                      </t>
    </r>
  </si>
  <si>
    <t xml:space="preserve">Life insurance and pensions</t>
  </si>
  <si>
    <t xml:space="preserve">Investment, income</t>
  </si>
  <si>
    <t xml:space="preserve">Unrealised investments gains/losses</t>
  </si>
  <si>
    <t xml:space="preserve">Claims incurred and benefits paid</t>
  </si>
  <si>
    <t xml:space="preserve">Change in life insurance provisions</t>
  </si>
  <si>
    <t xml:space="preserve">Change in collective bonus potential</t>
  </si>
  <si>
    <t xml:space="preserve">Operating expenses</t>
  </si>
  <si>
    <t xml:space="preserve">Investment, expenses</t>
  </si>
  <si>
    <t xml:space="preserve">Yield tax</t>
  </si>
  <si>
    <t xml:space="preserve">Transferred return on investments</t>
  </si>
  <si>
    <t xml:space="preserve">Technical result</t>
  </si>
  <si>
    <t xml:space="preserve">Net profit from health and personal accident insurance</t>
  </si>
  <si>
    <t xml:space="preserve">Operating profit before group adjustments</t>
  </si>
  <si>
    <t xml:space="preserve">Group adjustments (goodwill amortisation)</t>
  </si>
  <si>
    <r>
      <rPr>
        <b val="true"/>
        <sz val="9"/>
        <rFont val="Times New Roman"/>
        <family val="1"/>
      </rPr>
      <t xml:space="preserve">Note 6    Loan portfolio and its impairment</t>
    </r>
    <r>
      <rPr>
        <b val="true"/>
        <vertAlign val="superscript"/>
        <sz val="9"/>
        <rFont val="Times New Roman"/>
        <family val="1"/>
      </rPr>
      <t xml:space="preserve">1</t>
    </r>
  </si>
  <si>
    <r>
      <rPr>
        <vertAlign val="superscript"/>
        <sz val="8"/>
        <rFont val="Times New Roman"/>
        <family val="1"/>
      </rPr>
      <t xml:space="preserve">    1</t>
    </r>
    <r>
      <rPr>
        <sz val="8"/>
        <rFont val="Times New Roman"/>
        <family val="1"/>
      </rPr>
      <t xml:space="preserve"> Loan portfolio is defined as Loans and advances to credit institutions and Loans and advances to the public.</t>
    </r>
  </si>
  <si>
    <t xml:space="preserve">Loan portfolio by categories of borrowers</t>
  </si>
  <si>
    <t xml:space="preserve">30 September 2004, EURm</t>
  </si>
  <si>
    <t xml:space="preserve">Credit institutions</t>
  </si>
  <si>
    <t xml:space="preserve">Corpo- rates</t>
  </si>
  <si>
    <t xml:space="preserve">House- holds</t>
  </si>
  <si>
    <t xml:space="preserve">Public sector</t>
  </si>
  <si>
    <t xml:space="preserve">Loans at amortised cost before reserves</t>
  </si>
  <si>
    <r>
      <rPr>
        <sz val="9"/>
        <rFont val="Times New Roman"/>
        <family val="1"/>
      </rPr>
      <t xml:space="preserve">- of which impaired loans</t>
    </r>
    <r>
      <rPr>
        <vertAlign val="superscript"/>
        <sz val="9"/>
        <rFont val="Times New Roman"/>
        <family val="1"/>
      </rPr>
      <t xml:space="preserve">2</t>
    </r>
  </si>
  <si>
    <r>
      <rPr>
        <sz val="9"/>
        <rFont val="Times New Roman"/>
        <family val="1"/>
      </rPr>
      <t xml:space="preserve">- of which non-performing loans, which are impaired</t>
    </r>
    <r>
      <rPr>
        <vertAlign val="superscript"/>
        <sz val="9"/>
        <rFont val="Times New Roman"/>
        <family val="1"/>
      </rPr>
      <t xml:space="preserve">2</t>
    </r>
  </si>
  <si>
    <r>
      <rPr>
        <sz val="9"/>
        <rFont val="Times New Roman"/>
        <family val="1"/>
      </rPr>
      <t xml:space="preserve">- of which performing loans, which are impaired</t>
    </r>
    <r>
      <rPr>
        <vertAlign val="superscript"/>
        <sz val="9"/>
        <rFont val="Times New Roman"/>
        <family val="1"/>
      </rPr>
      <t xml:space="preserve">2</t>
    </r>
  </si>
  <si>
    <t xml:space="preserve">Reserves</t>
  </si>
  <si>
    <r>
      <rPr>
        <sz val="9"/>
        <rFont val="Times New Roman"/>
        <family val="1"/>
      </rPr>
      <t xml:space="preserve">- of which reserves for impaired loans</t>
    </r>
    <r>
      <rPr>
        <vertAlign val="superscript"/>
        <sz val="9"/>
        <rFont val="Times New Roman"/>
        <family val="1"/>
      </rPr>
      <t xml:space="preserve">2</t>
    </r>
  </si>
  <si>
    <r>
      <rPr>
        <sz val="9"/>
        <rFont val="Times New Roman"/>
        <family val="1"/>
      </rPr>
      <t xml:space="preserve">- of which reserves for non-performing loans, which are impaired</t>
    </r>
    <r>
      <rPr>
        <vertAlign val="superscript"/>
        <sz val="9"/>
        <rFont val="Times New Roman"/>
        <family val="1"/>
      </rPr>
      <t xml:space="preserve">2</t>
    </r>
  </si>
  <si>
    <r>
      <rPr>
        <sz val="9"/>
        <rFont val="Times New Roman"/>
        <family val="1"/>
      </rPr>
      <t xml:space="preserve">- of which reserves for performing loans, which are impaired</t>
    </r>
    <r>
      <rPr>
        <vertAlign val="superscript"/>
        <sz val="9"/>
        <rFont val="Times New Roman"/>
        <family val="1"/>
      </rPr>
      <t xml:space="preserve">2</t>
    </r>
  </si>
  <si>
    <t xml:space="preserve">Loans at amortised cost after reserves (book value)</t>
  </si>
  <si>
    <r>
      <rPr>
        <vertAlign val="superscript"/>
        <sz val="8"/>
        <rFont val="Times New Roman"/>
        <family val="1"/>
      </rPr>
      <t xml:space="preserve">    2</t>
    </r>
    <r>
      <rPr>
        <sz val="8"/>
        <rFont val="Times New Roman"/>
        <family val="1"/>
      </rPr>
      <t xml:space="preserve"> Impaired loans can be non-performing as well as performing loans.</t>
    </r>
  </si>
  <si>
    <t xml:space="preserve">Specification of reserves </t>
  </si>
  <si>
    <t xml:space="preserve">Specific reserves for individually assessed loans</t>
  </si>
  <si>
    <t xml:space="preserve">Aggregate reserves for individually assessed loans</t>
  </si>
  <si>
    <t xml:space="preserve">Assessment of homogenous clusters of loans with low value  </t>
  </si>
  <si>
    <t xml:space="preserve">  and similar credit risk</t>
  </si>
  <si>
    <t xml:space="preserve">Total reserves</t>
  </si>
  <si>
    <t xml:space="preserve">Note 6, continued</t>
  </si>
  <si>
    <t xml:space="preserve">31 December 2003, EURm</t>
  </si>
  <si>
    <t xml:space="preserve">30 September 2003, EURm</t>
  </si>
  <si>
    <t xml:space="preserve">Reserves/impaired loans, gross, %</t>
  </si>
  <si>
    <r>
      <rPr>
        <sz val="9"/>
        <rFont val="Times New Roman"/>
        <family val="1"/>
      </rPr>
      <t xml:space="preserve">Impaired loans</t>
    </r>
    <r>
      <rPr>
        <vertAlign val="superscript"/>
        <sz val="9"/>
        <rFont val="Times New Roman"/>
        <family val="1"/>
      </rPr>
      <t xml:space="preserve">2</t>
    </r>
    <r>
      <rPr>
        <sz val="9"/>
        <rFont val="Times New Roman"/>
        <family val="1"/>
      </rPr>
      <t xml:space="preserve">, gross/loans and advances to the public, gross,%</t>
    </r>
  </si>
  <si>
    <r>
      <rPr>
        <b val="true"/>
        <sz val="9"/>
        <rFont val="Times New Roman"/>
        <family val="1"/>
      </rPr>
      <t xml:space="preserve">Assets taken over for protection of claims,</t>
    </r>
    <r>
      <rPr>
        <sz val="9"/>
        <rFont val="Times New Roman"/>
        <family val="1"/>
      </rPr>
      <t xml:space="preserve"> EURm</t>
    </r>
  </si>
  <si>
    <t xml:space="preserve">Current assets</t>
  </si>
  <si>
    <t xml:space="preserve">Land and buildings</t>
  </si>
  <si>
    <t xml:space="preserve">Shares and other participations</t>
  </si>
  <si>
    <t xml:space="preserve">Other assets</t>
  </si>
  <si>
    <t xml:space="preserve">Note 7    Capital adequacy</t>
  </si>
  <si>
    <t xml:space="preserve">Tier 1 capital, EURm1</t>
  </si>
  <si>
    <t xml:space="preserve">Capital base, EURm1</t>
  </si>
  <si>
    <t xml:space="preserve">Risk-weighted assets, EURbn</t>
  </si>
  <si>
    <t xml:space="preserve">Tier 1 capital ratio, %1</t>
  </si>
  <si>
    <t xml:space="preserve">Total capital ratio, %1</t>
  </si>
  <si>
    <r>
      <rPr>
        <vertAlign val="superscript"/>
        <sz val="8"/>
        <rFont val="Times New Roman"/>
        <family val="1"/>
      </rPr>
      <t xml:space="preserve">    1 </t>
    </r>
    <r>
      <rPr>
        <sz val="8"/>
        <rFont val="Times New Roman"/>
        <family val="1"/>
      </rPr>
      <t xml:space="preserve">Including the result for the first nine months.</t>
    </r>
  </si>
  <si>
    <r>
      <rPr>
        <b val="true"/>
        <sz val="9"/>
        <rFont val="Times New Roman"/>
        <family val="1"/>
      </rPr>
      <t xml:space="preserve">Note 8    Derivatives,</t>
    </r>
    <r>
      <rPr>
        <sz val="9"/>
        <rFont val="Times New Roman"/>
        <family val="1"/>
      </rPr>
      <t xml:space="preserve"> EURm</t>
    </r>
  </si>
  <si>
    <t xml:space="preserve">Postive values</t>
  </si>
  <si>
    <t xml:space="preserve">Negative values</t>
  </si>
  <si>
    <t xml:space="preserve">30 Sep 2004</t>
  </si>
  <si>
    <t xml:space="preserve">Fair  value</t>
  </si>
  <si>
    <t xml:space="preserve">Book value</t>
  </si>
  <si>
    <t xml:space="preserve">Interest rate derivatives</t>
  </si>
  <si>
    <t xml:space="preserve">Equity derivatives</t>
  </si>
  <si>
    <t xml:space="preserve">Foreign exchange derivatives</t>
  </si>
  <si>
    <t xml:space="preserve">Other derivatives</t>
  </si>
  <si>
    <t xml:space="preserve">Note 9    Other operating income</t>
  </si>
  <si>
    <t xml:space="preserve">Other operating income includes the net result of sale and write-down of real estate during the second quarter 2004 amounting to </t>
  </si>
  <si>
    <t xml:space="preserve">EUR 300m.</t>
  </si>
</sst>
</file>

<file path=xl/styles.xml><?xml version="1.0" encoding="utf-8"?>
<styleSheet xmlns="http://schemas.openxmlformats.org/spreadsheetml/2006/main">
  <numFmts count="16">
    <numFmt numFmtId="164" formatCode="General"/>
    <numFmt numFmtId="165" formatCode="@"/>
    <numFmt numFmtId="166" formatCode="0%"/>
    <numFmt numFmtId="167" formatCode="0"/>
    <numFmt numFmtId="168" formatCode="#,##0"/>
    <numFmt numFmtId="169" formatCode="0.00"/>
    <numFmt numFmtId="170" formatCode="_-* #,##0.00_-;\-* #,##0.00_-;_-* \-??_-;_-@_-"/>
    <numFmt numFmtId="171" formatCode="0.0"/>
    <numFmt numFmtId="172" formatCode="#,##0.0"/>
    <numFmt numFmtId="173" formatCode="General"/>
    <numFmt numFmtId="174" formatCode="0.0%"/>
    <numFmt numFmtId="175" formatCode="0.00%"/>
    <numFmt numFmtId="176" formatCode="#,##0.000"/>
    <numFmt numFmtId="177" formatCode="[$-409]d\-mmm"/>
    <numFmt numFmtId="178" formatCode="0.0000"/>
    <numFmt numFmtId="179" formatCode="_(* #,##0.0000_);_(* \(#,##0.0000\);_(* \-??_);_(@_)"/>
  </numFmts>
  <fonts count="35">
    <font>
      <sz val="10"/>
      <name val="Times New Roman"/>
      <family val="0"/>
    </font>
    <font>
      <sz val="10"/>
      <name val="Arial"/>
      <family val="0"/>
    </font>
    <font>
      <sz val="10"/>
      <name val="Arial"/>
      <family val="0"/>
    </font>
    <font>
      <sz val="10"/>
      <name val="Arial"/>
      <family val="0"/>
    </font>
    <font>
      <b val="true"/>
      <sz val="14"/>
      <name val="Arial"/>
      <family val="2"/>
    </font>
    <font>
      <sz val="10"/>
      <name val="Times New Roman"/>
      <family val="1"/>
    </font>
    <font>
      <sz val="9"/>
      <name val="Times New Roman"/>
      <family val="1"/>
    </font>
    <font>
      <b val="true"/>
      <sz val="14"/>
      <name val="Verdana"/>
      <family val="2"/>
    </font>
    <font>
      <b val="true"/>
      <sz val="9"/>
      <color rgb="FF000000"/>
      <name val="Times New Roman"/>
      <family val="1"/>
    </font>
    <font>
      <sz val="9"/>
      <color rgb="FF000000"/>
      <name val="Times New Roman"/>
      <family val="1"/>
    </font>
    <font>
      <b val="true"/>
      <sz val="9"/>
      <name val="Times New Roman"/>
      <family val="1"/>
    </font>
    <font>
      <b val="true"/>
      <sz val="10"/>
      <name val="Times New Roman"/>
      <family val="1"/>
    </font>
    <font>
      <sz val="8"/>
      <name val="Times New Roman"/>
      <family val="1"/>
    </font>
    <font>
      <vertAlign val="superscript"/>
      <sz val="9"/>
      <name val="Times New Roman"/>
      <family val="1"/>
    </font>
    <font>
      <vertAlign val="superscript"/>
      <sz val="8"/>
      <name val="Times New Roman"/>
      <family val="1"/>
    </font>
    <font>
      <vertAlign val="superscript"/>
      <sz val="8"/>
      <color rgb="FFFF0000"/>
      <name val="Times New Roman"/>
      <family val="1"/>
    </font>
    <font>
      <b val="true"/>
      <sz val="8"/>
      <name val="Times New Roman"/>
      <family val="1"/>
    </font>
    <font>
      <i val="true"/>
      <sz val="8"/>
      <name val="Times New Roman"/>
      <family val="1"/>
    </font>
    <font>
      <i val="true"/>
      <vertAlign val="superscript"/>
      <sz val="8"/>
      <name val="Times New Roman"/>
      <family val="1"/>
    </font>
    <font>
      <b val="true"/>
      <sz val="10"/>
      <name val="Arial"/>
      <family val="2"/>
    </font>
    <font>
      <b val="true"/>
      <sz val="9"/>
      <name val="Arial"/>
      <family val="2"/>
    </font>
    <font>
      <sz val="9"/>
      <name val="Times New Roman"/>
      <family val="0"/>
    </font>
    <font>
      <sz val="9"/>
      <name val="Symbol"/>
      <family val="1"/>
      <charset val="2"/>
    </font>
    <font>
      <i val="true"/>
      <sz val="9"/>
      <name val="Times New Roman"/>
      <family val="1"/>
    </font>
    <font>
      <b val="true"/>
      <vertAlign val="superscript"/>
      <sz val="9"/>
      <name val="Arial"/>
      <family val="2"/>
    </font>
    <font>
      <b val="true"/>
      <sz val="9"/>
      <color rgb="FFFF0000"/>
      <name val="Times New Roman"/>
      <family val="1"/>
    </font>
    <font>
      <b val="true"/>
      <sz val="10"/>
      <color rgb="FFFF0000"/>
      <name val="Times New Roman"/>
      <family val="1"/>
    </font>
    <font>
      <b val="true"/>
      <i val="true"/>
      <sz val="9"/>
      <name val="Times New Roman"/>
      <family val="1"/>
    </font>
    <font>
      <b val="true"/>
      <vertAlign val="superscript"/>
      <sz val="9"/>
      <name val="Times New Roman"/>
      <family val="1"/>
    </font>
    <font>
      <sz val="8"/>
      <color rgb="FFFF0000"/>
      <name val="Times New Roman"/>
      <family val="1"/>
    </font>
    <font>
      <u val="single"/>
      <sz val="10"/>
      <name val="Times New Roman"/>
      <family val="1"/>
    </font>
    <font>
      <b val="true"/>
      <sz val="8"/>
      <name val="Times New Roman"/>
      <family val="0"/>
    </font>
    <font>
      <sz val="8"/>
      <name val="Times New Roman"/>
      <family val="0"/>
    </font>
    <font>
      <u val="single"/>
      <sz val="8"/>
      <name val="Times New Roman"/>
      <family val="1"/>
    </font>
    <font>
      <sz val="9"/>
      <name val="Verdana"/>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5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6" fillId="2" borderId="2"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bottom" textRotation="0" wrapText="true" indent="0" shrinkToFit="false"/>
      <protection locked="true" hidden="false"/>
    </xf>
    <xf numFmtId="164" fontId="8"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5" fontId="9" fillId="2" borderId="4" xfId="0" applyFont="true" applyBorder="true" applyAlignment="true" applyProtection="false">
      <alignment horizontal="right" vertical="bottom" textRotation="0" wrapText="tru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true" indent="0" shrinkToFit="false"/>
      <protection locked="true" hidden="false"/>
    </xf>
    <xf numFmtId="165" fontId="6" fillId="2" borderId="5" xfId="0" applyFont="true" applyBorder="true" applyAlignment="true" applyProtection="false">
      <alignment horizontal="right" vertical="bottom" textRotation="0" wrapText="true" indent="0" shrinkToFit="false"/>
      <protection locked="true" hidden="false"/>
    </xf>
    <xf numFmtId="167" fontId="6" fillId="2" borderId="0" xfId="19" applyFont="true" applyBorder="true" applyAlignment="true" applyProtection="true">
      <alignment horizontal="general" vertical="bottom" textRotation="0" wrapText="false" indent="0" shrinkToFit="false"/>
      <protection locked="true" hidden="false"/>
    </xf>
    <xf numFmtId="168" fontId="6" fillId="0" borderId="0" xfId="0" applyFont="true" applyBorder="true" applyAlignment="true" applyProtection="false">
      <alignment horizontal="general" vertical="bottom" textRotation="0" wrapText="false" indent="0" shrinkToFit="false"/>
      <protection locked="true" hidden="false"/>
    </xf>
    <xf numFmtId="166" fontId="6"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8" fontId="8" fillId="2" borderId="0" xfId="19" applyFont="true" applyBorder="true" applyAlignment="true" applyProtection="true">
      <alignment horizontal="general" vertical="bottom" textRotation="0" wrapText="false" indent="0" shrinkToFit="false"/>
      <protection locked="true" hidden="false"/>
    </xf>
    <xf numFmtId="168" fontId="9" fillId="2" borderId="0" xfId="19" applyFont="true" applyBorder="true" applyAlignment="true" applyProtection="true">
      <alignment horizontal="general" vertical="bottom" textRotation="0" wrapText="false" indent="0" shrinkToFit="false"/>
      <protection locked="true" hidden="false"/>
    </xf>
    <xf numFmtId="167" fontId="9" fillId="2" borderId="1" xfId="19" applyFont="true" applyBorder="true" applyAlignment="true" applyProtection="true">
      <alignment horizontal="general" vertical="bottom" textRotation="0" wrapText="false" indent="0" shrinkToFit="false"/>
      <protection locked="true" hidden="false"/>
    </xf>
    <xf numFmtId="168" fontId="8" fillId="2" borderId="0" xfId="0" applyFont="true" applyBorder="false" applyAlignment="true" applyProtection="false">
      <alignment horizontal="general" vertical="bottom" textRotation="0" wrapText="false" indent="0" shrinkToFit="false"/>
      <protection locked="true" hidden="false"/>
    </xf>
    <xf numFmtId="168" fontId="6" fillId="2" borderId="0" xfId="19" applyFont="true" applyBorder="true" applyAlignment="true" applyProtection="true">
      <alignment horizontal="general" vertical="bottom" textRotation="0" wrapText="false" indent="0" shrinkToFit="false"/>
      <protection locked="true" hidden="false"/>
    </xf>
    <xf numFmtId="168" fontId="6" fillId="2" borderId="2"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7" fontId="8" fillId="2" borderId="0" xfId="19" applyFont="true" applyBorder="true" applyAlignment="true" applyProtection="true">
      <alignment horizontal="general" vertical="bottom" textRotation="0" wrapText="false" indent="0" shrinkToFit="false"/>
      <protection locked="true" hidden="false"/>
    </xf>
    <xf numFmtId="167" fontId="9" fillId="2" borderId="0" xfId="19" applyFont="true" applyBorder="true" applyAlignment="true" applyProtection="true">
      <alignment horizontal="general" vertical="bottom" textRotation="0" wrapText="false" indent="0" shrinkToFit="false"/>
      <protection locked="true" hidden="false"/>
    </xf>
    <xf numFmtId="167" fontId="10" fillId="2" borderId="3" xfId="19" applyFont="true" applyBorder="true" applyAlignment="true" applyProtection="true">
      <alignment horizontal="general" vertical="bottom" textRotation="0" wrapText="false" indent="0" shrinkToFit="false"/>
      <protection locked="true" hidden="false"/>
    </xf>
    <xf numFmtId="167" fontId="6" fillId="2" borderId="3" xfId="19" applyFont="true" applyBorder="true" applyAlignment="true" applyProtection="true">
      <alignment horizontal="general" vertical="bottom" textRotation="0" wrapText="false" indent="0" shrinkToFit="false"/>
      <protection locked="true" hidden="false"/>
    </xf>
    <xf numFmtId="168" fontId="10" fillId="2" borderId="5" xfId="0" applyFont="true" applyBorder="true" applyAlignment="true" applyProtection="false">
      <alignment horizontal="general" vertical="bottom" textRotation="0" wrapText="false" indent="0" shrinkToFit="false"/>
      <protection locked="true" hidden="false"/>
    </xf>
    <xf numFmtId="168" fontId="6" fillId="2" borderId="5" xfId="19" applyFont="true" applyBorder="true" applyAlignment="true" applyProtection="true">
      <alignment horizontal="general" vertical="bottom" textRotation="0" wrapText="false" indent="0" shrinkToFit="false"/>
      <protection locked="true" hidden="false"/>
    </xf>
    <xf numFmtId="167" fontId="10" fillId="2" borderId="0" xfId="19"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8" fontId="10" fillId="2" borderId="0" xfId="0" applyFont="true" applyBorder="false" applyAlignment="true" applyProtection="false">
      <alignment horizontal="general" vertical="bottom" textRotation="0" wrapText="false" indent="0" shrinkToFit="false"/>
      <protection locked="true" hidden="false"/>
    </xf>
    <xf numFmtId="167" fontId="10" fillId="2" borderId="6" xfId="19" applyFont="true" applyBorder="true" applyAlignment="true" applyProtection="true">
      <alignment horizontal="general" vertical="bottom" textRotation="0" wrapText="false" indent="0" shrinkToFit="false"/>
      <protection locked="true" hidden="false"/>
    </xf>
    <xf numFmtId="167" fontId="10" fillId="2" borderId="7" xfId="19" applyFont="true" applyBorder="true" applyAlignment="true" applyProtection="true">
      <alignment horizontal="general" vertical="bottom" textRotation="0" wrapText="false" indent="0" shrinkToFit="false"/>
      <protection locked="true" hidden="false"/>
    </xf>
    <xf numFmtId="168" fontId="10" fillId="2" borderId="2"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false" indent="0" shrinkToFit="false"/>
      <protection locked="true" hidden="false"/>
    </xf>
    <xf numFmtId="167" fontId="6" fillId="2" borderId="1" xfId="19" applyFont="true" applyBorder="true" applyAlignment="true" applyProtection="true">
      <alignment horizontal="general" vertical="bottom" textRotation="0" wrapText="false" indent="0" shrinkToFit="false"/>
      <protection locked="true" hidden="false"/>
    </xf>
    <xf numFmtId="168" fontId="10" fillId="2" borderId="0"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right" vertical="bottom" textRotation="0" wrapText="false" indent="0" shrinkToFit="false"/>
      <protection locked="true" hidden="false"/>
    </xf>
    <xf numFmtId="168" fontId="10" fillId="2" borderId="3"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false" indent="0" shrinkToFit="false"/>
      <protection locked="true" hidden="false"/>
    </xf>
    <xf numFmtId="168" fontId="6" fillId="2" borderId="3" xfId="19" applyFont="true" applyBorder="true" applyAlignment="true" applyProtection="true">
      <alignment horizontal="general" vertical="bottom" textRotation="0" wrapText="false" indent="0" shrinkToFit="false"/>
      <protection locked="true" hidden="false"/>
    </xf>
    <xf numFmtId="167" fontId="10" fillId="2" borderId="1" xfId="19" applyFont="true" applyBorder="true" applyAlignment="true" applyProtection="true">
      <alignment horizontal="general" vertical="bottom" textRotation="0" wrapText="false" indent="0" shrinkToFit="false"/>
      <protection locked="true" hidden="false"/>
    </xf>
    <xf numFmtId="168" fontId="10" fillId="2" borderId="2" xfId="19" applyFont="true" applyBorder="true" applyAlignment="true" applyProtection="tru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8" fontId="6" fillId="2" borderId="2" xfId="0" applyFont="true" applyBorder="true" applyAlignment="tru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true" indent="0" shrinkToFit="false"/>
      <protection locked="true" hidden="false"/>
    </xf>
    <xf numFmtId="167" fontId="10" fillId="2" borderId="0"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7" fontId="10" fillId="2" borderId="0" xfId="19" applyFont="true" applyBorder="true" applyAlignment="true" applyProtection="true">
      <alignment horizontal="right" vertical="bottom" textRotation="0" wrapText="false" indent="0" shrinkToFit="false"/>
      <protection locked="true" hidden="false"/>
    </xf>
    <xf numFmtId="167" fontId="6" fillId="2" borderId="0" xfId="19" applyFont="true" applyBorder="true" applyAlignment="true" applyProtection="true">
      <alignment horizontal="right" vertical="bottom" textRotation="0" wrapText="false" indent="0" shrinkToFit="false"/>
      <protection locked="true" hidden="false"/>
    </xf>
    <xf numFmtId="167" fontId="6" fillId="2" borderId="1"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false" applyAlignment="true" applyProtection="false">
      <alignment horizontal="right" vertical="bottom" textRotation="0" wrapText="false" indent="0" shrinkToFit="false"/>
      <protection locked="true" hidden="false"/>
    </xf>
    <xf numFmtId="168" fontId="6" fillId="2" borderId="0" xfId="0" applyFont="true" applyBorder="fals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general" vertical="bottom" textRotation="0" wrapText="false" indent="0" shrinkToFit="false"/>
      <protection locked="true" hidden="false"/>
    </xf>
    <xf numFmtId="168" fontId="6" fillId="2" borderId="5"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true" indent="0" shrinkToFit="false"/>
      <protection locked="true" hidden="false"/>
    </xf>
    <xf numFmtId="167" fontId="10" fillId="2" borderId="9" xfId="19" applyFont="true" applyBorder="true" applyAlignment="true" applyProtection="true">
      <alignment horizontal="general" vertical="bottom" textRotation="0" wrapText="false" indent="0" shrinkToFit="false"/>
      <protection locked="true" hidden="false"/>
    </xf>
    <xf numFmtId="168" fontId="10" fillId="2" borderId="8" xfId="0" applyFont="true" applyBorder="true" applyAlignment="true" applyProtection="false">
      <alignment horizontal="general" vertical="bottom" textRotation="0" wrapText="false" indent="0" shrinkToFit="false"/>
      <protection locked="true" hidden="false"/>
    </xf>
    <xf numFmtId="167" fontId="10" fillId="2" borderId="8" xfId="19" applyFont="true" applyBorder="true" applyAlignment="true" applyProtection="true">
      <alignment horizontal="general" vertical="bottom" textRotation="0" wrapText="false" indent="0" shrinkToFit="false"/>
      <protection locked="true" hidden="false"/>
    </xf>
    <xf numFmtId="168" fontId="10" fillId="2" borderId="10" xfId="0" applyFont="true" applyBorder="true" applyAlignment="tru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righ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true" applyAlignment="true" applyProtection="false">
      <alignment horizontal="general" vertical="bottom" textRotation="0" wrapText="false" indent="0" shrinkToFit="false"/>
      <protection locked="true" hidden="false"/>
    </xf>
    <xf numFmtId="171" fontId="6" fillId="2" borderId="0" xfId="15" applyFont="true" applyBorder="true" applyAlignment="true" applyProtection="true">
      <alignment horizontal="general" vertical="bottom" textRotation="0" wrapText="false" indent="0" shrinkToFit="false"/>
      <protection locked="true" hidden="false"/>
    </xf>
    <xf numFmtId="171" fontId="6" fillId="0" borderId="0" xfId="0" applyFont="true" applyBorder="true" applyAlignment="tru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false" indent="0" shrinkToFit="false"/>
      <protection locked="true" hidden="false"/>
    </xf>
    <xf numFmtId="171" fontId="6" fillId="2" borderId="0" xfId="0" applyFont="true" applyBorder="true" applyAlignment="tru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8" fontId="6" fillId="2"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69" fontId="10" fillId="2" borderId="0" xfId="0" applyFont="true" applyBorder="false" applyAlignment="true" applyProtection="false">
      <alignment horizontal="general" vertical="bottom" textRotation="0" wrapText="false" indent="0" shrinkToFit="false"/>
      <protection locked="true" hidden="false"/>
    </xf>
    <xf numFmtId="169" fontId="6" fillId="2" borderId="0" xfId="0" applyFont="true" applyBorder="fals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general" vertical="bottom" textRotation="0" wrapText="false" indent="0" shrinkToFit="false"/>
      <protection locked="true" hidden="false"/>
    </xf>
    <xf numFmtId="171" fontId="6" fillId="2" borderId="0" xfId="0" applyFont="true" applyBorder="false" applyAlignment="true" applyProtection="false">
      <alignment horizontal="general" vertical="bottom" textRotation="0" wrapText="false" indent="0" shrinkToFit="false"/>
      <protection locked="true" hidden="false"/>
    </xf>
    <xf numFmtId="167" fontId="10" fillId="2" borderId="0" xfId="0" applyFont="true" applyBorder="false" applyAlignment="true" applyProtection="false">
      <alignment horizontal="general" vertical="bottom" textRotation="0" wrapText="false" indent="0" shrinkToFit="false"/>
      <protection locked="true" hidden="false"/>
    </xf>
    <xf numFmtId="171" fontId="10" fillId="2" borderId="0" xfId="0" applyFont="true" applyBorder="false" applyAlignment="true" applyProtection="false">
      <alignment horizontal="right" vertical="bottom" textRotation="0" wrapText="false" indent="0" shrinkToFit="false"/>
      <protection locked="true" hidden="false"/>
    </xf>
    <xf numFmtId="171" fontId="6" fillId="2" borderId="0" xfId="0" applyFont="true" applyBorder="fals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left" vertical="bottom" textRotation="0" wrapText="false" indent="0" shrinkToFit="false"/>
      <protection locked="true" hidden="false"/>
    </xf>
    <xf numFmtId="167" fontId="10" fillId="2" borderId="3" xfId="0" applyFont="true" applyBorder="true" applyAlignment="true" applyProtection="false">
      <alignment horizontal="right" vertical="bottom" textRotation="0" wrapText="false" indent="0" shrinkToFit="false"/>
      <protection locked="true" hidden="false"/>
    </xf>
    <xf numFmtId="167" fontId="6" fillId="2" borderId="3"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7" fontId="10" fillId="2" borderId="0"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left" vertical="top"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4" fontId="5" fillId="2" borderId="3" xfId="0" applyFont="true" applyBorder="true" applyAlignment="true" applyProtection="false">
      <alignment horizontal="general" vertical="bottom" textRotation="0" wrapText="false" indent="0" shrinkToFit="false"/>
      <protection locked="true" hidden="false"/>
    </xf>
    <xf numFmtId="165" fontId="6" fillId="2" borderId="3" xfId="0" applyFont="true" applyBorder="true" applyAlignment="true" applyProtection="false">
      <alignment horizontal="center" vertical="bottom" textRotation="0" wrapText="true" indent="0" shrinkToFit="false"/>
      <protection locked="true" hidden="false"/>
    </xf>
    <xf numFmtId="164" fontId="10" fillId="2" borderId="3" xfId="0" applyFont="true" applyBorder="true" applyAlignment="true" applyProtection="false">
      <alignment horizontal="right" vertical="bottom" textRotation="0" wrapText="false" indent="0" shrinkToFit="false"/>
      <protection locked="true" hidden="false"/>
    </xf>
    <xf numFmtId="168"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6" fillId="2" borderId="3"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general" vertical="bottom" textRotation="0" wrapText="false" indent="0" shrinkToFit="false"/>
      <protection locked="true" hidden="false"/>
    </xf>
    <xf numFmtId="168" fontId="10" fillId="2" borderId="0" xfId="0" applyFont="true" applyBorder="true" applyAlignment="true" applyProtection="false">
      <alignment horizontal="center" vertical="bottom" textRotation="0" wrapText="false" indent="0" shrinkToFit="false"/>
      <protection locked="true" hidden="false"/>
    </xf>
    <xf numFmtId="165" fontId="6" fillId="2" borderId="0" xfId="0" applyFont="true" applyBorder="true" applyAlignment="true" applyProtection="false">
      <alignment horizontal="center" vertical="bottom" textRotation="0" wrapText="true" indent="0" shrinkToFit="false"/>
      <protection locked="true" hidden="false"/>
    </xf>
    <xf numFmtId="169" fontId="6" fillId="2" borderId="3" xfId="0" applyFont="true" applyBorder="true" applyAlignment="true" applyProtection="false">
      <alignment horizontal="center" vertical="bottom" textRotation="0" wrapText="false" indent="0" shrinkToFit="false"/>
      <protection locked="true" hidden="false"/>
    </xf>
    <xf numFmtId="169" fontId="6" fillId="2" borderId="8" xfId="0" applyFont="true" applyBorder="true" applyAlignment="true" applyProtection="false">
      <alignment horizontal="center" vertical="bottom" textRotation="0" wrapText="false" indent="0" shrinkToFit="false"/>
      <protection locked="true" hidden="false"/>
    </xf>
    <xf numFmtId="168" fontId="10" fillId="2" borderId="8" xfId="0" applyFont="true" applyBorder="true" applyAlignment="true" applyProtection="false">
      <alignment horizontal="right" vertical="bottom" textRotation="0" wrapText="false" indent="0" shrinkToFit="false"/>
      <protection locked="true" hidden="false"/>
    </xf>
    <xf numFmtId="169" fontId="6" fillId="2" borderId="0" xfId="0" applyFont="true" applyBorder="true" applyAlignment="true" applyProtection="false">
      <alignment horizontal="center" vertical="bottom" textRotation="0" wrapText="false" indent="0" shrinkToFit="false"/>
      <protection locked="true" hidden="false"/>
    </xf>
    <xf numFmtId="169" fontId="10" fillId="2" borderId="0" xfId="0" applyFont="true" applyBorder="false" applyAlignment="true" applyProtection="false">
      <alignment horizontal="righ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72" fontId="6" fillId="2"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right" vertical="bottom" textRotation="0" wrapText="false" indent="0" shrinkToFit="false"/>
      <protection locked="true" hidden="false"/>
    </xf>
    <xf numFmtId="172" fontId="6" fillId="2" borderId="8" xfId="0" applyFont="true" applyBorder="true" applyAlignment="true" applyProtection="false">
      <alignment horizontal="center" vertical="bottom" textRotation="0" wrapText="false" indent="0" shrinkToFit="false"/>
      <protection locked="true" hidden="false"/>
    </xf>
    <xf numFmtId="173" fontId="10" fillId="2" borderId="8" xfId="0" applyFont="true" applyBorder="true" applyAlignment="true" applyProtection="false">
      <alignment horizontal="right" vertical="bottom" textRotation="0" wrapText="false" indent="0" shrinkToFit="false"/>
      <protection locked="true" hidden="false"/>
    </xf>
    <xf numFmtId="164" fontId="6" fillId="2" borderId="3"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2" borderId="12" xfId="0" applyFont="true" applyBorder="true" applyAlignment="true" applyProtection="false">
      <alignment horizontal="left" vertical="bottom" textRotation="0" wrapText="true" indent="0" shrinkToFit="false"/>
      <protection locked="true" hidden="false"/>
    </xf>
    <xf numFmtId="164" fontId="16" fillId="2" borderId="12" xfId="0" applyFont="true" applyBorder="true" applyAlignment="true" applyProtection="false">
      <alignment horizontal="center" vertical="top" textRotation="0" wrapText="tru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16" fillId="2" borderId="13" xfId="0" applyFont="true" applyBorder="true" applyAlignment="true" applyProtection="false">
      <alignment horizontal="center" vertical="top" textRotation="0" wrapText="true" indent="0" shrinkToFit="false"/>
      <protection locked="true" hidden="false"/>
    </xf>
    <xf numFmtId="164" fontId="12" fillId="2" borderId="14" xfId="0" applyFont="true" applyBorder="true" applyAlignment="true" applyProtection="false">
      <alignment horizontal="general" vertical="bottom" textRotation="0" wrapText="true" indent="0" shrinkToFit="false"/>
      <protection locked="true" hidden="false"/>
    </xf>
    <xf numFmtId="164" fontId="12" fillId="2" borderId="14"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bottom" textRotation="0" wrapText="true" indent="0" shrinkToFit="false"/>
      <protection locked="true" hidden="false"/>
    </xf>
    <xf numFmtId="168" fontId="16" fillId="2" borderId="14" xfId="0" applyFont="true" applyBorder="true" applyAlignment="false" applyProtection="false">
      <alignment horizontal="general" vertical="bottom" textRotation="0" wrapText="false" indent="0" shrinkToFit="false"/>
      <protection locked="true" hidden="false"/>
    </xf>
    <xf numFmtId="173" fontId="16" fillId="2" borderId="14"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7" fillId="2" borderId="14" xfId="0" applyFont="true" applyBorder="true" applyAlignment="true" applyProtection="false">
      <alignment horizontal="general" vertical="bottom" textRotation="0" wrapText="true" indent="0" shrinkToFit="false"/>
      <protection locked="true" hidden="false"/>
    </xf>
    <xf numFmtId="168" fontId="17" fillId="2" borderId="14" xfId="0" applyFont="true" applyBorder="true" applyAlignment="false" applyProtection="false">
      <alignment horizontal="general" vertical="bottom" textRotation="0" wrapText="false" indent="0" shrinkToFit="false"/>
      <protection locked="true" hidden="false"/>
    </xf>
    <xf numFmtId="168" fontId="17" fillId="2" borderId="1" xfId="0" applyFont="true" applyBorder="true" applyAlignment="false" applyProtection="false">
      <alignment horizontal="general" vertical="bottom" textRotation="0" wrapText="false" indent="0" shrinkToFit="false"/>
      <protection locked="true" hidden="false"/>
    </xf>
    <xf numFmtId="168" fontId="16"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8" fontId="12" fillId="2" borderId="14" xfId="0" applyFont="true" applyBorder="true" applyAlignment="false" applyProtection="false">
      <alignment horizontal="general" vertical="bottom" textRotation="0" wrapText="false" indent="0" shrinkToFit="false"/>
      <protection locked="true" hidden="false"/>
    </xf>
    <xf numFmtId="168" fontId="12" fillId="2" borderId="1"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6" fillId="2" borderId="14" xfId="0" applyFont="true" applyBorder="true" applyAlignment="true" applyProtection="false">
      <alignment horizontal="general" vertical="top" textRotation="0" wrapText="true" indent="0" shrinkToFit="false"/>
      <protection locked="true" hidden="false"/>
    </xf>
    <xf numFmtId="164" fontId="12" fillId="2" borderId="13" xfId="0" applyFont="true" applyBorder="true" applyAlignment="true" applyProtection="false">
      <alignment horizontal="general" vertical="bottom" textRotation="0" wrapText="true" indent="0" shrinkToFit="false"/>
      <protection locked="true" hidden="false"/>
    </xf>
    <xf numFmtId="168" fontId="12" fillId="2" borderId="13" xfId="0" applyFont="true" applyBorder="true" applyAlignment="false" applyProtection="false">
      <alignment horizontal="general" vertical="bottom" textRotation="0" wrapText="false" indent="0" shrinkToFit="false"/>
      <protection locked="true" hidden="false"/>
    </xf>
    <xf numFmtId="168" fontId="12" fillId="2" borderId="4" xfId="0" applyFont="true" applyBorder="true" applyAlignment="false" applyProtection="false">
      <alignment horizontal="general" vertical="bottom" textRotation="0" wrapText="false" indent="0" shrinkToFit="false"/>
      <protection locked="true" hidden="false"/>
    </xf>
    <xf numFmtId="164" fontId="16" fillId="2" borderId="12" xfId="0" applyFont="true" applyBorder="true" applyAlignment="true" applyProtection="false">
      <alignment horizontal="general" vertical="bottom" textRotation="0" wrapText="true" indent="0" shrinkToFit="false"/>
      <protection locked="true" hidden="false"/>
    </xf>
    <xf numFmtId="168" fontId="16" fillId="2" borderId="12" xfId="0" applyFont="true" applyBorder="true" applyAlignment="false" applyProtection="false">
      <alignment horizontal="general" vertical="bottom" textRotation="0" wrapText="false" indent="0" shrinkToFit="false"/>
      <protection locked="true" hidden="false"/>
    </xf>
    <xf numFmtId="166" fontId="12" fillId="2" borderId="14" xfId="19" applyFont="true" applyBorder="true" applyAlignment="true" applyProtection="true">
      <alignment horizontal="general" vertical="bottom" textRotation="0" wrapText="false" indent="0" shrinkToFit="false"/>
      <protection locked="true" hidden="false"/>
    </xf>
    <xf numFmtId="174" fontId="12" fillId="2" borderId="1" xfId="19" applyFont="true" applyBorder="true" applyAlignment="true" applyProtection="true">
      <alignment horizontal="general" vertical="bottom" textRotation="0" wrapText="false" indent="0" shrinkToFit="false"/>
      <protection locked="true" hidden="false"/>
    </xf>
    <xf numFmtId="166" fontId="12" fillId="2" borderId="13" xfId="19" applyFont="true" applyBorder="true" applyAlignment="true" applyProtection="true">
      <alignment horizontal="general" vertical="bottom" textRotation="0" wrapText="false" indent="0" shrinkToFit="false"/>
      <protection locked="true" hidden="false"/>
    </xf>
    <xf numFmtId="166" fontId="12" fillId="2" borderId="12" xfId="19" applyFont="true" applyBorder="true" applyAlignment="true" applyProtection="true">
      <alignment horizontal="general" vertical="bottom" textRotation="0" wrapText="false" indent="0" shrinkToFit="false"/>
      <protection locked="true" hidden="false"/>
    </xf>
    <xf numFmtId="166" fontId="12" fillId="2" borderId="6" xfId="19" applyFont="true" applyBorder="true" applyAlignment="true" applyProtection="true">
      <alignment horizontal="general" vertical="bottom" textRotation="0" wrapText="false" indent="0" shrinkToFit="false"/>
      <protection locked="true" hidden="false"/>
    </xf>
    <xf numFmtId="166" fontId="12" fillId="2" borderId="12" xfId="19" applyFont="true" applyBorder="true" applyAlignment="true" applyProtection="true">
      <alignment horizontal="general" vertical="bottom" textRotation="0" wrapText="false" indent="0" shrinkToFit="false"/>
      <protection locked="true" hidden="false"/>
    </xf>
    <xf numFmtId="166" fontId="12" fillId="2" borderId="6" xfId="19" applyFont="true" applyBorder="true" applyAlignment="true" applyProtection="true">
      <alignment horizontal="general" vertical="bottom" textRotation="0" wrapText="false" indent="0" shrinkToFit="false"/>
      <protection locked="true" hidden="false"/>
    </xf>
    <xf numFmtId="164" fontId="12" fillId="2" borderId="12" xfId="0" applyFont="true" applyBorder="true" applyAlignment="false" applyProtection="false">
      <alignment horizontal="general" vertical="bottom" textRotation="0" wrapText="false" indent="0" shrinkToFit="false"/>
      <protection locked="true" hidden="false"/>
    </xf>
    <xf numFmtId="167" fontId="12" fillId="2" borderId="14" xfId="19" applyFont="true" applyBorder="true" applyAlignment="true" applyProtection="true">
      <alignment horizontal="general" vertical="bottom" textRotation="0" wrapText="false" indent="0" shrinkToFit="false"/>
      <protection locked="true" hidden="false"/>
    </xf>
    <xf numFmtId="167" fontId="12" fillId="2" borderId="1" xfId="19" applyFont="true" applyBorder="true" applyAlignment="true" applyProtection="true">
      <alignment horizontal="general" vertical="bottom" textRotation="0" wrapText="false" indent="0" shrinkToFit="false"/>
      <protection locked="true" hidden="false"/>
    </xf>
    <xf numFmtId="167" fontId="12" fillId="2" borderId="14" xfId="0" applyFont="true" applyBorder="true" applyAlignment="false" applyProtection="false">
      <alignment horizontal="general" vertical="bottom" textRotation="0" wrapText="false" indent="0" shrinkToFit="false"/>
      <protection locked="true" hidden="false"/>
    </xf>
    <xf numFmtId="167" fontId="12" fillId="2" borderId="13" xfId="19" applyFont="true" applyBorder="true" applyAlignment="true" applyProtection="true">
      <alignment horizontal="general" vertical="bottom" textRotation="0" wrapText="false" indent="0" shrinkToFit="false"/>
      <protection locked="true" hidden="false"/>
    </xf>
    <xf numFmtId="167" fontId="12" fillId="2" borderId="13" xfId="0" applyFont="true" applyBorder="true" applyAlignment="false" applyProtection="false">
      <alignment horizontal="general" vertical="bottom" textRotation="0" wrapText="false" indent="0" shrinkToFit="false"/>
      <protection locked="true" hidden="false"/>
    </xf>
    <xf numFmtId="166" fontId="12" fillId="3" borderId="0" xfId="19" applyFont="true" applyBorder="true" applyAlignment="true" applyProtection="true">
      <alignment horizontal="general" vertical="bottom" textRotation="0" wrapText="false" indent="0" shrinkToFit="false"/>
      <protection locked="true" hidden="false"/>
    </xf>
    <xf numFmtId="166" fontId="12" fillId="3" borderId="6" xfId="19" applyFont="true" applyBorder="true" applyAlignment="true" applyProtection="true">
      <alignment horizontal="general" vertical="bottom" textRotation="0" wrapText="fals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xf numFmtId="168" fontId="12" fillId="3" borderId="15" xfId="0" applyFont="true" applyBorder="true" applyAlignment="false" applyProtection="false">
      <alignment horizontal="general" vertical="bottom" textRotation="0" wrapText="false" indent="0" shrinkToFit="false"/>
      <protection locked="true" hidden="false"/>
    </xf>
    <xf numFmtId="166" fontId="12" fillId="3" borderId="1" xfId="19" applyFont="true" applyBorder="true" applyAlignment="true" applyProtection="true">
      <alignment horizontal="general" vertical="bottom" textRotation="0" wrapText="false" indent="0" shrinkToFit="false"/>
      <protection locked="true" hidden="false"/>
    </xf>
    <xf numFmtId="168" fontId="12" fillId="3" borderId="2"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6" fontId="12" fillId="3" borderId="3" xfId="19" applyFont="true" applyBorder="true" applyAlignment="true" applyProtection="true">
      <alignment horizontal="general" vertical="bottom" textRotation="0" wrapText="false" indent="0" shrinkToFit="false"/>
      <protection locked="true" hidden="false"/>
    </xf>
    <xf numFmtId="166" fontId="12" fillId="3" borderId="4" xfId="19" applyFont="true" applyBorder="true" applyAlignment="true" applyProtection="true">
      <alignment horizontal="general" vertical="bottom" textRotation="0" wrapText="false" indent="0" shrinkToFit="false"/>
      <protection locked="true" hidden="false"/>
    </xf>
    <xf numFmtId="168" fontId="12" fillId="2" borderId="3" xfId="0" applyFont="true" applyBorder="true" applyAlignment="false" applyProtection="false">
      <alignment horizontal="general" vertical="bottom" textRotation="0" wrapText="false" indent="0" shrinkToFit="false"/>
      <protection locked="true" hidden="false"/>
    </xf>
    <xf numFmtId="168" fontId="12" fillId="3" borderId="5" xfId="0" applyFont="true" applyBorder="true" applyAlignment="false" applyProtection="false">
      <alignment horizontal="general" vertical="bottom" textRotation="0" wrapText="false" indent="0" shrinkToFit="false"/>
      <protection locked="true" hidden="false"/>
    </xf>
    <xf numFmtId="168" fontId="14" fillId="0" borderId="0" xfId="0" applyFont="true" applyBorder="true" applyAlignment="true" applyProtection="false">
      <alignment horizontal="general" vertical="top"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general" vertical="bottom" textRotation="0" wrapText="true" indent="0" shrinkToFit="false"/>
      <protection locked="true" hidden="false"/>
    </xf>
    <xf numFmtId="164" fontId="21" fillId="2" borderId="7" xfId="0" applyFont="true" applyBorder="true" applyAlignment="true" applyProtection="false">
      <alignment horizontal="general" vertical="bottom" textRotation="0" wrapText="true" indent="0" shrinkToFit="false"/>
      <protection locked="true" hidden="false"/>
    </xf>
    <xf numFmtId="164" fontId="21" fillId="2" borderId="6"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center" vertical="bottom" textRotation="0" wrapText="true" indent="0" shrinkToFit="false"/>
      <protection locked="true" hidden="false"/>
    </xf>
    <xf numFmtId="164" fontId="21" fillId="2" borderId="1" xfId="0" applyFont="true" applyBorder="true" applyAlignment="true" applyProtection="false">
      <alignment horizontal="center" vertical="bottom" textRotation="0" wrapText="tru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true" applyAlignment="true" applyProtection="false">
      <alignment horizontal="center"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true" indent="0" shrinkToFit="false"/>
      <protection locked="true" hidden="false"/>
    </xf>
    <xf numFmtId="164" fontId="21" fillId="2" borderId="1"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right" vertical="bottom" textRotation="0" wrapText="false" indent="0" shrinkToFit="false"/>
      <protection locked="true" hidden="false"/>
    </xf>
    <xf numFmtId="164" fontId="21" fillId="2" borderId="1"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true" indent="0" shrinkToFit="false"/>
      <protection locked="true" hidden="false"/>
    </xf>
    <xf numFmtId="164" fontId="21"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fals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true" indent="0" shrinkToFit="false"/>
      <protection locked="true" hidden="false"/>
    </xf>
    <xf numFmtId="164" fontId="21" fillId="2" borderId="3" xfId="0" applyFont="true" applyBorder="true" applyAlignment="true" applyProtection="false">
      <alignment horizontal="general" vertical="bottom" textRotation="0" wrapText="false" indent="0" shrinkToFit="false"/>
      <protection locked="true" hidden="false"/>
    </xf>
    <xf numFmtId="164" fontId="21" fillId="2" borderId="4" xfId="0" applyFont="true" applyBorder="true" applyAlignment="tru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4" fontId="6" fillId="2" borderId="6"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false" indent="0" shrinkToFit="false"/>
      <protection locked="true" hidden="false"/>
    </xf>
    <xf numFmtId="168" fontId="6" fillId="2" borderId="0" xfId="0" applyFont="true" applyBorder="true" applyAlignment="true" applyProtection="false">
      <alignment horizontal="general"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8" fontId="6" fillId="2" borderId="0" xfId="0" applyFont="true" applyBorder="true" applyAlignment="true" applyProtection="false">
      <alignment horizontal="right" vertical="bottom" textRotation="0" wrapText="true" indent="0" shrinkToFit="false"/>
      <protection locked="true" hidden="false"/>
    </xf>
    <xf numFmtId="168" fontId="10" fillId="2" borderId="2" xfId="15" applyFont="true" applyBorder="true" applyAlignment="true" applyProtection="true">
      <alignment horizontal="general" vertical="bottom" textRotation="0" wrapText="true" indent="0" shrinkToFit="false"/>
      <protection locked="true" hidden="false"/>
    </xf>
    <xf numFmtId="168" fontId="10" fillId="2" borderId="1" xfId="15" applyFont="true" applyBorder="true" applyAlignment="true" applyProtection="true">
      <alignment horizontal="general" vertical="bottom" textRotation="0" wrapText="true" indent="0" shrinkToFit="false"/>
      <protection locked="true" hidden="false"/>
    </xf>
    <xf numFmtId="168" fontId="10" fillId="2" borderId="0" xfId="15" applyFont="true" applyBorder="true" applyAlignment="true" applyProtection="true">
      <alignment horizontal="general"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21" fillId="2" borderId="2"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false" indent="0" shrinkToFit="false"/>
      <protection locked="true" hidden="false"/>
    </xf>
    <xf numFmtId="168" fontId="6" fillId="2" borderId="0" xfId="15" applyFont="true" applyBorder="true" applyAlignment="true" applyProtection="true">
      <alignment horizontal="general" vertical="bottom" textRotation="0" wrapText="true" indent="0" shrinkToFit="false"/>
      <protection locked="true" hidden="false"/>
    </xf>
    <xf numFmtId="168" fontId="10" fillId="2" borderId="1" xfId="0" applyFont="true" applyBorder="true" applyAlignment="tru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true" indent="0" shrinkToFit="false"/>
      <protection locked="true" hidden="false"/>
    </xf>
    <xf numFmtId="168" fontId="6" fillId="2" borderId="0" xfId="15" applyFont="true" applyBorder="true" applyAlignment="true" applyProtection="true">
      <alignment horizontal="left"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4" fontId="23" fillId="2" borderId="2" xfId="0" applyFont="true" applyBorder="true" applyAlignment="true" applyProtection="false">
      <alignment horizontal="general" vertical="bottom" textRotation="0" wrapText="true" indent="0" shrinkToFit="false"/>
      <protection locked="true" hidden="false"/>
    </xf>
    <xf numFmtId="171" fontId="21" fillId="2" borderId="0" xfId="0" applyFont="true" applyBorder="true" applyAlignment="true" applyProtection="false">
      <alignment horizontal="general" vertical="bottom" textRotation="0" wrapText="false" indent="0" shrinkToFit="false"/>
      <protection locked="true" hidden="false"/>
    </xf>
    <xf numFmtId="167" fontId="6" fillId="2" borderId="0" xfId="0" applyFont="true" applyBorder="true" applyAlignment="true" applyProtection="false">
      <alignment horizontal="general" vertical="bottom" textRotation="0" wrapText="true" indent="0" shrinkToFit="false"/>
      <protection locked="true" hidden="false"/>
    </xf>
    <xf numFmtId="171" fontId="6" fillId="2" borderId="1"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true" applyProtection="false">
      <alignment horizontal="general" vertical="bottom" textRotation="0" wrapText="true" indent="0" shrinkToFit="false"/>
      <protection locked="true" hidden="false"/>
    </xf>
    <xf numFmtId="168" fontId="6" fillId="2" borderId="4" xfId="0" applyFont="true" applyBorder="true" applyAlignment="true" applyProtection="false">
      <alignment horizontal="general" vertical="bottom" textRotation="0" wrapText="tru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21" fillId="2" borderId="0" xfId="0" applyFont="true" applyBorder="true" applyAlignment="true" applyProtection="false">
      <alignment horizontal="right" vertical="bottom" textRotation="0" wrapText="true" indent="0" shrinkToFit="false"/>
      <protection locked="true" hidden="false"/>
    </xf>
    <xf numFmtId="168" fontId="21" fillId="2" borderId="0" xfId="0" applyFont="true" applyBorder="true" applyAlignment="true" applyProtection="false">
      <alignment horizontal="general" vertical="bottom" textRotation="0" wrapText="true" indent="0" shrinkToFit="false"/>
      <protection locked="true" hidden="false"/>
    </xf>
    <xf numFmtId="168" fontId="21" fillId="0" borderId="0" xfId="0" applyFont="true" applyBorder="true" applyAlignment="true" applyProtection="false">
      <alignment horizontal="general" vertical="bottom" textRotation="0" wrapText="true" indent="0" shrinkToFit="false"/>
      <protection locked="true" hidden="false"/>
    </xf>
    <xf numFmtId="168" fontId="10" fillId="2" borderId="0"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false"/>
      <protection locked="tru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left"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left"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71" fontId="6" fillId="2" borderId="4"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75" fontId="21" fillId="2" borderId="0" xfId="19" applyFont="true" applyBorder="true" applyAlignment="true" applyProtection="true">
      <alignment horizontal="general" vertical="bottom" textRotation="0" wrapText="false" indent="0" shrinkToFit="false"/>
      <protection locked="true" hidden="false"/>
    </xf>
    <xf numFmtId="171" fontId="6" fillId="2" borderId="1" xfId="0" applyFont="true" applyBorder="true" applyAlignment="false" applyProtection="false">
      <alignment horizontal="general" vertical="bottom" textRotation="0" wrapText="false" indent="0" shrinkToFit="false"/>
      <protection locked="true" hidden="false"/>
    </xf>
    <xf numFmtId="174" fontId="21" fillId="2" borderId="0" xfId="19" applyFont="true" applyBorder="true" applyAlignment="true" applyProtection="true">
      <alignment horizontal="general" vertical="bottom" textRotation="0" wrapText="false" indent="0" shrinkToFit="false"/>
      <protection locked="true" hidden="false"/>
    </xf>
    <xf numFmtId="174" fontId="21" fillId="2" borderId="3" xfId="19" applyFont="true" applyBorder="true" applyAlignment="true" applyProtection="true">
      <alignment horizontal="general"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75" fontId="6" fillId="2" borderId="3"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top" textRotation="0" wrapText="tru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2" borderId="7"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8" fontId="10"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1" fillId="2" borderId="4" xfId="0" applyFont="true" applyBorder="tru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left" vertical="top" textRotation="0" wrapText="fals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4" fontId="6" fillId="2" borderId="15"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general" vertical="bottom" textRotation="0" wrapText="false" indent="0" shrinkToFit="false"/>
      <protection locked="true" hidden="false"/>
    </xf>
    <xf numFmtId="164" fontId="6" fillId="2" borderId="6"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21" fillId="2" borderId="3" xfId="0" applyFont="true" applyBorder="true" applyAlignment="true" applyProtection="false">
      <alignment horizontal="right" vertical="bottom" textRotation="0" wrapText="false" indent="0" shrinkToFit="false"/>
      <protection locked="true" hidden="false"/>
    </xf>
    <xf numFmtId="164" fontId="6" fillId="2" borderId="4" xfId="0" applyFont="true" applyBorder="true" applyAlignment="true" applyProtection="false">
      <alignment horizontal="right" vertical="bottom" textRotation="0" wrapText="false" indent="0" shrinkToFit="false"/>
      <protection locked="true" hidden="false"/>
    </xf>
    <xf numFmtId="167" fontId="21" fillId="2" borderId="0" xfId="0" applyFont="true" applyBorder="false" applyAlignment="tru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false" indent="0" shrinkToFit="false"/>
      <protection locked="true" hidden="false"/>
    </xf>
    <xf numFmtId="171" fontId="6" fillId="2" borderId="1" xfId="0" applyFont="true" applyBorder="true" applyAlignment="true" applyProtection="false">
      <alignment horizontal="general" vertical="bottom" textRotation="0" wrapText="false" indent="0" shrinkToFit="false"/>
      <protection locked="true" hidden="false"/>
    </xf>
    <xf numFmtId="171" fontId="21" fillId="2" borderId="0" xfId="0" applyFont="true" applyBorder="false" applyAlignment="true" applyProtection="false">
      <alignment horizontal="general" vertical="bottom" textRotation="0" wrapText="false" indent="0" shrinkToFit="false"/>
      <protection locked="true" hidden="false"/>
    </xf>
    <xf numFmtId="164" fontId="23" fillId="2" borderId="1" xfId="0" applyFont="true" applyBorder="true" applyAlignment="true" applyProtection="false">
      <alignment horizontal="general"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righ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25" fillId="2"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21" fillId="2" borderId="15" xfId="0" applyFont="true" applyBorder="true" applyAlignment="true" applyProtection="false">
      <alignment horizontal="general" vertical="bottom" textRotation="0" wrapText="false" indent="0" shrinkToFit="false"/>
      <protection locked="true" hidden="false"/>
    </xf>
    <xf numFmtId="164" fontId="20" fillId="2" borderId="7" xfId="0" applyFont="true" applyBorder="true" applyAlignment="true" applyProtection="false">
      <alignment horizontal="general" vertical="bottom" textRotation="0" wrapText="false" indent="0" shrinkToFit="false"/>
      <protection locked="true" hidden="false"/>
    </xf>
    <xf numFmtId="164" fontId="21" fillId="2" borderId="7" xfId="0" applyFont="true" applyBorder="true" applyAlignment="true" applyProtection="false">
      <alignment horizontal="general" vertical="bottom" textRotation="0" wrapText="false" indent="0" shrinkToFit="false"/>
      <protection locked="true" hidden="false"/>
    </xf>
    <xf numFmtId="164" fontId="21" fillId="2" borderId="6"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false" indent="0" shrinkToFit="false"/>
      <protection locked="true" hidden="false"/>
    </xf>
    <xf numFmtId="164" fontId="21" fillId="2"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right" vertical="top" textRotation="0" wrapText="false" indent="0" shrinkToFit="false"/>
      <protection locked="true" hidden="false"/>
    </xf>
    <xf numFmtId="164" fontId="26" fillId="2" borderId="0"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6" fillId="2" borderId="15" xfId="0" applyFont="true" applyBorder="true" applyAlignment="false" applyProtection="false">
      <alignment horizontal="general" vertical="bottom" textRotation="0" wrapText="false" indent="0" shrinkToFit="false"/>
      <protection locked="true" hidden="false"/>
    </xf>
    <xf numFmtId="164" fontId="6" fillId="2" borderId="7" xfId="0" applyFont="true" applyBorder="true" applyAlignment="false" applyProtection="false">
      <alignment horizontal="general" vertical="bottom" textRotation="0" wrapText="false" indent="0" shrinkToFit="false"/>
      <protection locked="true" hidden="false"/>
    </xf>
    <xf numFmtId="164" fontId="6" fillId="2" borderId="6"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true" applyProtection="false">
      <alignment horizontal="righ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1"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9" fontId="6" fillId="2" borderId="0" xfId="0" applyFont="true" applyBorder="tru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top" textRotation="0" wrapText="false" indent="0" shrinkToFit="false"/>
      <protection locked="true" hidden="false"/>
    </xf>
    <xf numFmtId="167" fontId="6" fillId="2" borderId="0" xfId="0" applyFont="true" applyBorder="false" applyAlignment="false" applyProtection="false">
      <alignment horizontal="general" vertical="bottom" textRotation="0" wrapText="false" indent="0" shrinkToFit="false"/>
      <protection locked="true" hidden="false"/>
    </xf>
    <xf numFmtId="167" fontId="6" fillId="2" borderId="3"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1"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right" vertical="bottom"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1"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8" fontId="6" fillId="2" borderId="0" xfId="0" applyFont="true" applyBorder="true" applyAlignment="false" applyProtection="false">
      <alignment horizontal="general" vertical="bottom" textRotation="0" wrapText="false" indent="0" shrinkToFit="false"/>
      <protection locked="true" hidden="false"/>
    </xf>
    <xf numFmtId="172" fontId="6" fillId="2" borderId="0" xfId="0" applyFont="true" applyBorder="true" applyAlignment="false" applyProtection="false">
      <alignment horizontal="general" vertical="bottom" textRotation="0" wrapText="false" indent="0" shrinkToFit="false"/>
      <protection locked="true" hidden="false"/>
    </xf>
    <xf numFmtId="168" fontId="6" fillId="2" borderId="3" xfId="0" applyFont="true" applyBorder="true" applyAlignment="false" applyProtection="false">
      <alignment horizontal="general" vertical="bottom" textRotation="0" wrapText="false" indent="0" shrinkToFit="false"/>
      <protection locked="true" hidden="false"/>
    </xf>
    <xf numFmtId="164" fontId="12" fillId="2" borderId="7"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6" fillId="2" borderId="7" xfId="0" applyFont="true" applyBorder="true" applyAlignment="true" applyProtection="false">
      <alignment horizontal="center" vertical="bottom" textRotation="0" wrapText="true" indent="0" shrinkToFit="false"/>
      <protection locked="true" hidden="false"/>
    </xf>
    <xf numFmtId="164" fontId="6" fillId="2" borderId="7" xfId="0" applyFont="true" applyBorder="true" applyAlignment="true" applyProtection="false">
      <alignment horizontal="center" vertical="bottom" textRotation="0" wrapText="false" indent="0" shrinkToFit="false"/>
      <protection locked="true" hidden="false"/>
    </xf>
    <xf numFmtId="168" fontId="6" fillId="2" borderId="0" xfId="15" applyFont="true" applyBorder="true" applyAlignment="true" applyProtection="true">
      <alignment horizontal="right" vertical="bottom" textRotation="0" wrapText="false" indent="0" shrinkToFit="false"/>
      <protection locked="true" hidden="false"/>
    </xf>
    <xf numFmtId="168" fontId="6" fillId="2" borderId="2" xfId="15" applyFont="true" applyBorder="true" applyAlignment="true" applyProtection="true">
      <alignment horizontal="right" vertical="bottom" textRotation="0" wrapText="false" indent="0" shrinkToFit="false"/>
      <protection locked="true" hidden="false"/>
    </xf>
    <xf numFmtId="164" fontId="6" fillId="2" borderId="5" xfId="15" applyFont="true" applyBorder="true" applyAlignment="true" applyProtection="true">
      <alignment horizontal="right" vertical="bottom" textRotation="0" wrapText="false" indent="0" shrinkToFit="false"/>
      <protection locked="true" hidden="false"/>
    </xf>
    <xf numFmtId="164" fontId="6" fillId="2" borderId="3" xfId="15" applyFont="true" applyBorder="true" applyAlignment="true" applyProtection="true">
      <alignment horizontal="right" vertical="bottom" textRotation="0" wrapText="false" indent="0" shrinkToFit="false"/>
      <protection locked="true" hidden="false"/>
    </xf>
    <xf numFmtId="164" fontId="6" fillId="2" borderId="0" xfId="15" applyFont="true" applyBorder="true" applyAlignment="true" applyProtection="true">
      <alignment horizontal="right"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center" vertical="bottom" textRotation="0" wrapText="false" indent="0" shrinkToFit="false"/>
      <protection locked="true" hidden="false"/>
    </xf>
    <xf numFmtId="168" fontId="6" fillId="2" borderId="3"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8" fontId="10" fillId="2" borderId="0" xfId="15" applyFont="true" applyBorder="true" applyAlignment="true" applyProtection="true">
      <alignment horizontal="right" vertical="bottom" textRotation="0" wrapText="false" indent="0" shrinkToFit="false"/>
      <protection locked="true" hidden="false"/>
    </xf>
    <xf numFmtId="176" fontId="6" fillId="2" borderId="0" xfId="15" applyFont="true" applyBorder="true" applyAlignment="true" applyProtection="true">
      <alignment horizontal="right"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8" fontId="10" fillId="2" borderId="3" xfId="15" applyFont="true" applyBorder="true" applyAlignment="true" applyProtection="true">
      <alignment horizontal="right" vertical="bottom" textRotation="0" wrapText="false" indent="0" shrinkToFit="false"/>
      <protection locked="true" hidden="false"/>
    </xf>
    <xf numFmtId="168" fontId="6" fillId="2" borderId="3" xfId="15" applyFont="true" applyBorder="true" applyAlignment="true" applyProtection="true">
      <alignment horizontal="left" vertical="bottom" textRotation="0" wrapText="false" indent="0" shrinkToFit="false"/>
      <protection locked="true" hidden="false"/>
    </xf>
    <xf numFmtId="164" fontId="10" fillId="2" borderId="8" xfId="0" applyFont="true" applyBorder="true" applyAlignment="true" applyProtection="false">
      <alignment horizontal="general" vertical="bottom" textRotation="0" wrapText="false" indent="0" shrinkToFit="false"/>
      <protection locked="true" hidden="false"/>
    </xf>
    <xf numFmtId="168" fontId="10" fillId="2" borderId="8" xfId="15" applyFont="true" applyBorder="true" applyAlignment="true" applyProtection="true">
      <alignment horizontal="right" vertical="bottom" textRotation="0" wrapText="false" indent="0" shrinkToFit="false"/>
      <protection locked="true" hidden="false"/>
    </xf>
    <xf numFmtId="164" fontId="30"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5" fontId="6" fillId="2" borderId="0" xfId="0" applyFont="true" applyBorder="false" applyAlignment="true" applyProtection="false">
      <alignment horizontal="right" vertical="bottom" textRotation="0" wrapText="false" indent="0" shrinkToFit="false"/>
      <protection locked="true" hidden="false"/>
    </xf>
    <xf numFmtId="177" fontId="6" fillId="2" borderId="0" xfId="0" applyFont="true" applyBorder="fals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8" fontId="12" fillId="2" borderId="0" xfId="0" applyFont="true" applyBorder="false" applyAlignment="true" applyProtection="false">
      <alignment horizontal="right" vertical="bottom" textRotation="0" wrapText="false" indent="0" shrinkToFit="false"/>
      <protection locked="true" hidden="false"/>
    </xf>
    <xf numFmtId="164" fontId="10" fillId="2" borderId="8" xfId="0" applyFont="true" applyBorder="true" applyAlignment="true" applyProtection="false">
      <alignment horizontal="left" vertical="bottom" textRotation="0" wrapText="false" indent="0" shrinkToFit="false"/>
      <protection locked="true" hidden="false"/>
    </xf>
    <xf numFmtId="164" fontId="10" fillId="2" borderId="8" xfId="0" applyFont="true" applyBorder="true" applyAlignment="true" applyProtection="false">
      <alignment horizontal="center" vertical="bottom" textRotation="0" wrapText="false" indent="0" shrinkToFit="false"/>
      <protection locked="true" hidden="false"/>
    </xf>
    <xf numFmtId="164" fontId="30" fillId="2" borderId="0"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false">
      <alignment horizontal="right" vertical="bottom" textRotation="0" wrapText="true" indent="0" shrinkToFit="false"/>
      <protection locked="true" hidden="false"/>
    </xf>
    <xf numFmtId="168" fontId="6" fillId="2" borderId="4" xfId="0" applyFont="true" applyBorder="true" applyAlignment="true" applyProtection="false">
      <alignment horizontal="right" vertical="bottom" textRotation="0" wrapText="false" indent="0" shrinkToFit="false"/>
      <protection locked="true" hidden="false"/>
    </xf>
    <xf numFmtId="168" fontId="6" fillId="2" borderId="3" xfId="0" applyFont="true" applyBorder="true" applyAlignment="true" applyProtection="false">
      <alignment horizontal="right" vertical="bottom" textRotation="0" wrapText="false" indent="0" shrinkToFit="false"/>
      <protection locked="true" hidden="false"/>
    </xf>
    <xf numFmtId="168" fontId="21" fillId="2" borderId="0" xfId="0" applyFont="true" applyBorder="false" applyAlignment="true" applyProtection="false">
      <alignment horizontal="right"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8" fontId="6" fillId="2" borderId="15" xfId="0" applyFont="true" applyBorder="true" applyAlignment="true" applyProtection="false">
      <alignment horizontal="general" vertical="bottom" textRotation="0" wrapText="false" indent="0" shrinkToFit="false"/>
      <protection locked="true" hidden="false"/>
    </xf>
    <xf numFmtId="168" fontId="6" fillId="2" borderId="7" xfId="0" applyFont="true" applyBorder="true" applyAlignment="true" applyProtection="false">
      <alignment horizontal="general" vertical="bottom" textRotation="0" wrapText="false" indent="0" shrinkToFit="false"/>
      <protection locked="true" hidden="false"/>
    </xf>
    <xf numFmtId="168" fontId="21" fillId="2" borderId="3" xfId="0" applyFont="true" applyBorder="true" applyAlignment="true" applyProtection="false">
      <alignment horizontal="right" vertical="bottom" textRotation="0" wrapText="false" indent="0" shrinkToFit="false"/>
      <protection locked="true" hidden="false"/>
    </xf>
    <xf numFmtId="164" fontId="14" fillId="2"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false" indent="0" shrinkToFit="false"/>
      <protection locked="false" hidden="false"/>
    </xf>
    <xf numFmtId="164" fontId="29" fillId="2" borderId="0" xfId="0" applyFont="true" applyBorder="true" applyAlignment="true" applyProtection="true">
      <alignment horizontal="left" vertical="top" textRotation="0" wrapText="false" indent="0" shrinkToFit="false"/>
      <protection locked="false" hidden="false"/>
    </xf>
    <xf numFmtId="164" fontId="15" fillId="2" borderId="0" xfId="0" applyFont="true" applyBorder="true" applyAlignment="true" applyProtection="true">
      <alignment horizontal="left" vertical="top" textRotation="0" wrapText="false" indent="0" shrinkToFit="false"/>
      <protection locked="false" hidden="false"/>
    </xf>
    <xf numFmtId="164" fontId="12" fillId="2" borderId="0" xfId="0" applyFont="true" applyBorder="true" applyAlignment="true" applyProtection="true">
      <alignment horizontal="left" vertical="top" textRotation="0" wrapText="true" indent="0" shrinkToFit="false"/>
      <protection locked="fals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false" indent="0" shrinkToFit="false"/>
      <protection locked="true" hidden="false"/>
    </xf>
    <xf numFmtId="168" fontId="6" fillId="2" borderId="3" xfId="0" applyFont="true" applyBorder="true" applyAlignment="true" applyProtection="false">
      <alignment horizontal="right" vertical="bottom" textRotation="0" wrapText="true" indent="0" shrinkToFit="false"/>
      <protection locked="true" hidden="false"/>
    </xf>
    <xf numFmtId="168" fontId="10" fillId="2" borderId="0" xfId="15" applyFont="true" applyBorder="true" applyAlignment="true" applyProtection="true">
      <alignment horizontal="general" vertical="bottom" textRotation="0" wrapText="false" indent="0" shrinkToFit="false"/>
      <protection locked="true" hidden="false"/>
    </xf>
    <xf numFmtId="168" fontId="6" fillId="2" borderId="3" xfId="15" applyFont="true" applyBorder="true" applyAlignment="true" applyProtection="true">
      <alignment horizontal="general" vertical="bottom" textRotation="0" wrapText="false" indent="0" shrinkToFit="false"/>
      <protection locked="true" hidden="false"/>
    </xf>
    <xf numFmtId="164" fontId="23" fillId="2" borderId="0"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1" fillId="2" borderId="0" xfId="0" applyFont="true" applyBorder="false" applyAlignment="true" applyProtection="false">
      <alignment horizontal="general" vertical="bottom" textRotation="0" wrapText="false" indent="0" shrinkToFit="false"/>
      <protection locked="true" hidden="false"/>
    </xf>
    <xf numFmtId="164" fontId="1" fillId="2" borderId="3"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8" fontId="10" fillId="2" borderId="3" xfId="15" applyFont="true" applyBorder="true" applyAlignment="tru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8" fontId="12"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general" vertical="bottom" textRotation="0" wrapText="false" indent="0" shrinkToFit="false"/>
      <protection locked="true" hidden="false"/>
    </xf>
    <xf numFmtId="178" fontId="6" fillId="2" borderId="0" xfId="15" applyFont="true" applyBorder="true" applyAlignment="true" applyProtection="true">
      <alignment horizontal="right" vertical="bottom" textRotation="0" wrapText="false" indent="0" shrinkToFit="false"/>
      <protection locked="true" hidden="false"/>
    </xf>
    <xf numFmtId="179" fontId="6" fillId="2" borderId="0" xfId="15" applyFont="true" applyBorder="true" applyAlignment="true" applyProtection="true">
      <alignment horizontal="right" vertical="bottom" textRotation="0" wrapText="false" indent="0" shrinkToFit="false"/>
      <protection locked="true" hidden="false"/>
    </xf>
    <xf numFmtId="178" fontId="6" fillId="2" borderId="0" xfId="0" applyFont="true" applyBorder="false" applyAlignment="true" applyProtection="false">
      <alignment horizontal="general" vertical="bottom" textRotation="0" wrapText="false" indent="0" shrinkToFit="false"/>
      <protection locked="true" hidden="false"/>
    </xf>
    <xf numFmtId="178" fontId="6" fillId="2" borderId="3" xfId="15" applyFont="true" applyBorder="true" applyAlignment="true" applyProtection="true">
      <alignment horizontal="right" vertical="bottom" textRotation="0" wrapText="false" indent="0" shrinkToFit="false"/>
      <protection locked="true" hidden="false"/>
    </xf>
    <xf numFmtId="179" fontId="6" fillId="2" borderId="3" xfId="15" applyFont="true" applyBorder="true" applyAlignment="true" applyProtection="true">
      <alignment horizontal="right" vertical="bottom" textRotation="0" wrapText="false" indent="0" shrinkToFit="false"/>
      <protection locked="true" hidden="false"/>
    </xf>
    <xf numFmtId="164" fontId="16" fillId="2" borderId="10" xfId="0" applyFont="true" applyBorder="true" applyAlignment="true" applyProtection="false">
      <alignment horizontal="center" vertical="bottom" textRotation="0" wrapText="false" indent="0" shrinkToFit="false"/>
      <protection locked="true" hidden="false"/>
    </xf>
    <xf numFmtId="164" fontId="16" fillId="2" borderId="8" xfId="0" applyFont="true" applyBorder="true" applyAlignment="true" applyProtection="false">
      <alignment horizontal="center"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6" fillId="2" borderId="6" xfId="0" applyFont="true" applyBorder="true" applyAlignment="true" applyProtection="false">
      <alignment horizontal="center" vertical="top" textRotation="0" wrapText="tru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true" applyProtection="false">
      <alignment horizontal="left"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true" indent="0" shrinkToFit="false"/>
      <protection locked="true" hidden="false"/>
    </xf>
    <xf numFmtId="164" fontId="16" fillId="2" borderId="10" xfId="0" applyFont="true" applyBorder="true" applyAlignment="true" applyProtection="false">
      <alignment horizontal="general" vertical="bottom" textRotation="0" wrapText="true" indent="0" shrinkToFit="false"/>
      <protection locked="true" hidden="false"/>
    </xf>
    <xf numFmtId="168" fontId="16" fillId="2" borderId="11" xfId="0" applyFont="true" applyBorder="true" applyAlignment="false" applyProtection="false">
      <alignment horizontal="general" vertical="bottom" textRotation="0" wrapText="false" indent="0" shrinkToFit="false"/>
      <protection locked="true" hidden="false"/>
    </xf>
    <xf numFmtId="168" fontId="16" fillId="2" borderId="1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8" fontId="33" fillId="2" borderId="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true" indent="0" shrinkToFit="false"/>
      <protection locked="true" hidden="false"/>
    </xf>
    <xf numFmtId="164" fontId="6" fillId="2" borderId="3"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0" fillId="2" borderId="8" xfId="0" applyFont="true" applyBorder="true" applyAlignment="true" applyProtection="false">
      <alignment horizontal="general" vertical="bottom" textRotation="0" wrapText="false" indent="0" shrinkToFit="false"/>
      <protection locked="true" hidden="false"/>
    </xf>
    <xf numFmtId="164" fontId="23" fillId="2" borderId="0"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2" borderId="7" xfId="0" applyFont="true" applyBorder="true" applyAlignment="true" applyProtection="false">
      <alignment horizontal="left" vertical="bottom" textRotation="0" wrapText="false" indent="0" shrinkToFit="false"/>
      <protection locked="true" hidden="false"/>
    </xf>
    <xf numFmtId="164" fontId="23" fillId="2" borderId="0" xfId="0" applyFont="true" applyBorder="false" applyAlignment="true" applyProtection="false">
      <alignment horizontal="right"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0" fillId="2" borderId="0" xfId="0" applyFont="true" applyBorder="false" applyAlignment="true" applyProtection="false">
      <alignment horizontal="right" vertical="bottom" textRotation="0" wrapText="true" indent="0" shrinkToFit="false"/>
      <protection locked="true" hidden="false"/>
    </xf>
    <xf numFmtId="164" fontId="23" fillId="2" borderId="0" xfId="0" applyFont="true" applyBorder="true" applyAlignment="true" applyProtection="false">
      <alignment horizontal="left" vertical="bottom" textRotation="0" wrapText="tru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bottom" textRotation="0" wrapText="fals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6" fillId="2" borderId="8" xfId="0" applyFont="true" applyBorder="true" applyAlignment="true" applyProtection="false">
      <alignment horizontal="right" vertical="bottom" textRotation="0" wrapText="true" indent="0" shrinkToFit="false"/>
      <protection locked="true" hidden="false"/>
    </xf>
    <xf numFmtId="164" fontId="6" fillId="2" borderId="8"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8" fontId="10" fillId="2" borderId="8" xfId="0" applyFont="true" applyBorder="true" applyAlignment="false" applyProtection="false">
      <alignment horizontal="general" vertical="bottom" textRotation="0" wrapText="false" indent="0" shrinkToFit="false"/>
      <protection locked="true" hidden="false"/>
    </xf>
    <xf numFmtId="168" fontId="10" fillId="2" borderId="8"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true" applyProtection="false">
      <alignment horizontal="right" vertical="bottom" textRotation="0" wrapText="true" indent="0" shrinkToFit="false"/>
      <protection locked="true" hidden="false"/>
    </xf>
    <xf numFmtId="168" fontId="10" fillId="2" borderId="0" xfId="0" applyFont="true" applyBorder="true" applyAlignment="true" applyProtection="false">
      <alignment horizontal="right" vertical="bottom" textRotation="0" wrapText="true" indent="0" shrinkToFit="false"/>
      <protection locked="true" hidden="false"/>
    </xf>
    <xf numFmtId="177" fontId="6" fillId="2" borderId="0" xfId="0" applyFont="true" applyBorder="true" applyAlignment="true" applyProtection="false">
      <alignment horizontal="right" vertical="bottom" textRotation="0" wrapText="false" indent="0" shrinkToFit="false"/>
      <protection locked="true" hidden="false"/>
    </xf>
    <xf numFmtId="171" fontId="6" fillId="2" borderId="3"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0" fillId="2" borderId="0" xfId="15" applyFont="true" applyBorder="true" applyAlignment="true" applyProtection="true">
      <alignment horizontal="center" vertical="bottom" textRotation="0" wrapText="false" indent="0" shrinkToFit="false"/>
      <protection locked="true" hidden="false"/>
    </xf>
    <xf numFmtId="172" fontId="6" fillId="2" borderId="0" xfId="15" applyFont="true" applyBorder="true" applyAlignment="true" applyProtection="true">
      <alignment horizontal="right" vertical="bottom" textRotation="0" wrapText="false" indent="0" shrinkToFit="false"/>
      <protection locked="true" hidden="false"/>
    </xf>
    <xf numFmtId="172" fontId="6" fillId="2" borderId="3" xfId="15" applyFont="true" applyBorder="true" applyAlignment="true" applyProtection="true">
      <alignment horizontal="right" vertical="bottom" textRotation="0" wrapText="false" indent="0" shrinkToFit="false"/>
      <protection locked="true" hidden="false"/>
    </xf>
    <xf numFmtId="171" fontId="6" fillId="2" borderId="3" xfId="0" applyFont="true" applyBorder="true" applyAlignment="true" applyProtection="false">
      <alignment horizontal="right" vertical="bottom" textRotation="0" wrapText="false" indent="0" shrinkToFit="false"/>
      <protection locked="true" hidden="false"/>
    </xf>
    <xf numFmtId="169" fontId="6" fillId="2" borderId="3" xfId="0" applyFont="true" applyBorder="true" applyAlignment="true" applyProtection="false">
      <alignment horizontal="left" vertical="bottom" textRotation="0" wrapText="false" indent="0" shrinkToFit="false"/>
      <protection locked="true" hidden="false"/>
    </xf>
    <xf numFmtId="168" fontId="6" fillId="2" borderId="3" xfId="15" applyFont="true" applyBorder="true" applyAlignment="true" applyProtection="true">
      <alignment horizontal="center" vertical="bottom" textRotation="0" wrapText="false" indent="0" shrinkToFit="false"/>
      <protection locked="true" hidden="false"/>
    </xf>
    <xf numFmtId="168" fontId="10" fillId="2" borderId="8"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 width="6.99"/>
    <col collapsed="false" customWidth="true" hidden="false" outlineLevel="0" max="2" min="2" style="1" width="36.99"/>
    <col collapsed="false" customWidth="true" hidden="false" outlineLevel="0" max="9" min="3" style="1" width="8.99"/>
    <col collapsed="false" customWidth="true" hidden="false" outlineLevel="0" max="10" min="10" style="2" width="8.99"/>
    <col collapsed="false" customWidth="true" hidden="false" outlineLevel="0" max="13" min="11" style="1" width="8.99"/>
    <col collapsed="false" customWidth="true" hidden="false" outlineLevel="0" max="14" min="14" style="1" width="22.32"/>
    <col collapsed="false" customWidth="true" hidden="false" outlineLevel="0" max="15" min="15" style="1" width="9.82"/>
    <col collapsed="false" customWidth="true" hidden="false" outlineLevel="0" max="16" min="16" style="1" width="8.49"/>
    <col collapsed="false" customWidth="true" hidden="false" outlineLevel="0" max="17" min="17" style="1" width="10.65"/>
    <col collapsed="false" customWidth="true" hidden="false" outlineLevel="0" max="21" min="18" style="1" width="8.99"/>
    <col collapsed="false" customWidth="true" hidden="false" outlineLevel="0" max="22" min="22" style="1" width="11.82"/>
    <col collapsed="false" customWidth="false" hidden="false" outlineLevel="0" max="257" min="23" style="1" width="9.32"/>
  </cols>
  <sheetData>
    <row r="1" customFormat="false" ht="18" hidden="false" customHeight="false" outlineLevel="0" collapsed="false">
      <c r="B1" s="3" t="s">
        <v>0</v>
      </c>
      <c r="C1" s="4"/>
      <c r="D1" s="4"/>
      <c r="E1" s="4"/>
      <c r="F1" s="5"/>
      <c r="G1" s="5"/>
      <c r="H1" s="5"/>
      <c r="I1" s="5"/>
    </row>
    <row r="2" customFormat="false" ht="12" hidden="false" customHeight="true" outlineLevel="0" collapsed="false">
      <c r="A2" s="6"/>
      <c r="B2" s="7"/>
      <c r="C2" s="4"/>
      <c r="D2" s="4"/>
      <c r="E2" s="4"/>
      <c r="F2" s="5"/>
      <c r="G2" s="5"/>
      <c r="H2" s="5"/>
      <c r="I2" s="5"/>
      <c r="J2" s="8"/>
      <c r="K2" s="8"/>
      <c r="L2" s="8"/>
      <c r="M2" s="8"/>
    </row>
    <row r="3" customFormat="false" ht="12" hidden="false" customHeight="true" outlineLevel="0" collapsed="false">
      <c r="A3" s="6"/>
      <c r="B3" s="6"/>
      <c r="C3" s="9" t="s">
        <v>1</v>
      </c>
      <c r="D3" s="10" t="s">
        <v>2</v>
      </c>
      <c r="E3" s="11" t="s">
        <v>3</v>
      </c>
      <c r="F3" s="9" t="s">
        <v>4</v>
      </c>
      <c r="G3" s="10" t="s">
        <v>4</v>
      </c>
      <c r="H3" s="8" t="s">
        <v>3</v>
      </c>
      <c r="I3" s="12" t="s">
        <v>5</v>
      </c>
      <c r="J3" s="13"/>
      <c r="K3" s="13"/>
      <c r="L3" s="13"/>
      <c r="M3" s="14"/>
      <c r="N3" s="2"/>
    </row>
    <row r="4" customFormat="false" ht="12" hidden="false" customHeight="true" outlineLevel="0" collapsed="false">
      <c r="A4" s="6"/>
      <c r="B4" s="15" t="s">
        <v>6</v>
      </c>
      <c r="C4" s="16" t="n">
        <v>2004</v>
      </c>
      <c r="D4" s="17" t="n">
        <v>2004</v>
      </c>
      <c r="E4" s="18" t="s">
        <v>7</v>
      </c>
      <c r="F4" s="16" t="n">
        <v>2004</v>
      </c>
      <c r="G4" s="19" t="n">
        <v>2003</v>
      </c>
      <c r="H4" s="20" t="s">
        <v>7</v>
      </c>
      <c r="I4" s="21" t="s">
        <v>8</v>
      </c>
      <c r="J4" s="22"/>
      <c r="K4" s="23"/>
      <c r="L4" s="24"/>
      <c r="M4" s="23"/>
      <c r="N4" s="2"/>
    </row>
    <row r="5" customFormat="false" ht="12" hidden="false" customHeight="true" outlineLevel="0" collapsed="false">
      <c r="A5" s="6"/>
      <c r="B5" s="25" t="s">
        <v>9</v>
      </c>
      <c r="C5" s="26" t="n">
        <v>884</v>
      </c>
      <c r="D5" s="27" t="n">
        <v>868</v>
      </c>
      <c r="E5" s="28" t="n">
        <v>1.84331797235022</v>
      </c>
      <c r="F5" s="29" t="n">
        <v>2598</v>
      </c>
      <c r="G5" s="30" t="n">
        <v>2516</v>
      </c>
      <c r="H5" s="22" t="n">
        <v>3.2591414944356</v>
      </c>
      <c r="I5" s="31" t="n">
        <v>3366</v>
      </c>
      <c r="J5" s="22"/>
      <c r="K5" s="23"/>
      <c r="L5" s="24"/>
      <c r="M5" s="23"/>
      <c r="N5" s="2"/>
    </row>
    <row r="6" customFormat="false" ht="12" hidden="false" customHeight="true" outlineLevel="0" collapsed="false">
      <c r="A6" s="6"/>
      <c r="B6" s="25" t="s">
        <v>10</v>
      </c>
      <c r="C6" s="26" t="n">
        <v>403</v>
      </c>
      <c r="D6" s="27" t="n">
        <v>405</v>
      </c>
      <c r="E6" s="28" t="n">
        <v>-0.493827160493832</v>
      </c>
      <c r="F6" s="29" t="n">
        <v>1205</v>
      </c>
      <c r="G6" s="30" t="n">
        <v>1098</v>
      </c>
      <c r="H6" s="22" t="n">
        <v>9.74499089253187</v>
      </c>
      <c r="I6" s="31" t="n">
        <v>1486</v>
      </c>
      <c r="J6" s="22"/>
      <c r="K6" s="23"/>
      <c r="L6" s="24"/>
      <c r="M6" s="23"/>
      <c r="N6" s="2"/>
    </row>
    <row r="7" customFormat="false" ht="12" hidden="false" customHeight="true" outlineLevel="0" collapsed="false">
      <c r="A7" s="6"/>
      <c r="B7" s="32" t="s">
        <v>11</v>
      </c>
      <c r="C7" s="33" t="n">
        <v>86</v>
      </c>
      <c r="D7" s="34" t="n">
        <v>104</v>
      </c>
      <c r="E7" s="28" t="n">
        <v>-17.3076923076923</v>
      </c>
      <c r="F7" s="29" t="n">
        <v>346</v>
      </c>
      <c r="G7" s="22" t="n">
        <v>442</v>
      </c>
      <c r="H7" s="22" t="n">
        <v>-21.7194570135747</v>
      </c>
      <c r="I7" s="31" t="n">
        <v>567</v>
      </c>
      <c r="J7" s="22"/>
      <c r="K7" s="23"/>
      <c r="L7" s="24"/>
      <c r="M7" s="23"/>
      <c r="N7" s="2"/>
    </row>
    <row r="8" customFormat="false" ht="12" hidden="false" customHeight="true" outlineLevel="0" collapsed="false">
      <c r="A8" s="6"/>
      <c r="B8" s="15" t="s">
        <v>12</v>
      </c>
      <c r="C8" s="35" t="n">
        <v>18</v>
      </c>
      <c r="D8" s="36" t="n">
        <v>27</v>
      </c>
      <c r="E8" s="36" t="n">
        <v>-33.3333333333333</v>
      </c>
      <c r="F8" s="37" t="n">
        <v>67</v>
      </c>
      <c r="G8" s="36" t="n">
        <v>184</v>
      </c>
      <c r="H8" s="36" t="n">
        <v>-63.5869565217391</v>
      </c>
      <c r="I8" s="38" t="n">
        <v>220</v>
      </c>
      <c r="J8" s="39"/>
      <c r="K8" s="40"/>
      <c r="L8" s="24"/>
      <c r="M8" s="40"/>
      <c r="N8" s="2"/>
    </row>
    <row r="9" customFormat="false" ht="12" hidden="false" customHeight="true" outlineLevel="0" collapsed="false">
      <c r="A9" s="6"/>
      <c r="B9" s="41" t="s">
        <v>13</v>
      </c>
      <c r="C9" s="42" t="n">
        <v>1391</v>
      </c>
      <c r="D9" s="42" t="n">
        <v>1404</v>
      </c>
      <c r="E9" s="43" t="n">
        <v>-0.92592592592593</v>
      </c>
      <c r="F9" s="42" t="n">
        <v>4216</v>
      </c>
      <c r="G9" s="42" t="n">
        <v>4240</v>
      </c>
      <c r="H9" s="44" t="n">
        <v>-0.566037735849057</v>
      </c>
      <c r="I9" s="45" t="n">
        <v>5639</v>
      </c>
      <c r="J9" s="22"/>
      <c r="K9" s="23"/>
      <c r="L9" s="24"/>
      <c r="M9" s="23"/>
      <c r="N9" s="2"/>
    </row>
    <row r="10" customFormat="false" ht="12" hidden="false" customHeight="true" outlineLevel="0" collapsed="false">
      <c r="A10" s="6"/>
      <c r="B10" s="32" t="s">
        <v>14</v>
      </c>
      <c r="C10" s="46" t="n">
        <v>-463</v>
      </c>
      <c r="D10" s="47" t="n">
        <v>-456</v>
      </c>
      <c r="E10" s="48" t="n">
        <v>1.53508771929824</v>
      </c>
      <c r="F10" s="46" t="n">
        <v>-1407</v>
      </c>
      <c r="G10" s="30" t="n">
        <v>-1590</v>
      </c>
      <c r="H10" s="22" t="n">
        <v>-11.5094339622641</v>
      </c>
      <c r="I10" s="31" t="n">
        <v>-2101</v>
      </c>
      <c r="J10" s="22"/>
      <c r="K10" s="23"/>
      <c r="L10" s="24"/>
      <c r="M10" s="23"/>
      <c r="N10" s="2"/>
    </row>
    <row r="11" customFormat="false" ht="12" hidden="false" customHeight="true" outlineLevel="0" collapsed="false">
      <c r="A11" s="6"/>
      <c r="B11" s="32" t="s">
        <v>15</v>
      </c>
      <c r="C11" s="46" t="n">
        <v>-15</v>
      </c>
      <c r="D11" s="47" t="n">
        <v>-15</v>
      </c>
      <c r="E11" s="48" t="n">
        <v>0</v>
      </c>
      <c r="F11" s="49" t="n">
        <v>-45</v>
      </c>
      <c r="G11" s="50" t="s">
        <v>16</v>
      </c>
      <c r="H11" s="22"/>
      <c r="I11" s="31" t="n">
        <v>-46</v>
      </c>
      <c r="J11" s="22"/>
      <c r="K11" s="23"/>
      <c r="L11" s="24"/>
      <c r="M11" s="23"/>
      <c r="N11" s="2"/>
    </row>
    <row r="12" customFormat="false" ht="12" hidden="false" customHeight="true" outlineLevel="0" collapsed="false">
      <c r="A12" s="6"/>
      <c r="B12" s="15" t="s">
        <v>17</v>
      </c>
      <c r="C12" s="51" t="n">
        <v>-359</v>
      </c>
      <c r="D12" s="52" t="n">
        <v>-378</v>
      </c>
      <c r="E12" s="36" t="n">
        <v>-5.02645502645502</v>
      </c>
      <c r="F12" s="37" t="n">
        <v>-1107</v>
      </c>
      <c r="G12" s="53" t="n">
        <v>-1110</v>
      </c>
      <c r="H12" s="36" t="n">
        <v>-0.270270270270268</v>
      </c>
      <c r="I12" s="38" t="n">
        <v>-1526</v>
      </c>
      <c r="J12" s="39"/>
      <c r="K12" s="40"/>
      <c r="L12" s="24"/>
      <c r="M12" s="40"/>
      <c r="N12" s="2"/>
    </row>
    <row r="13" customFormat="false" ht="12" hidden="false" customHeight="true" outlineLevel="0" collapsed="false">
      <c r="A13" s="6"/>
      <c r="B13" s="41" t="s">
        <v>18</v>
      </c>
      <c r="C13" s="42" t="n">
        <v>-837</v>
      </c>
      <c r="D13" s="42" t="n">
        <v>-849</v>
      </c>
      <c r="E13" s="43" t="n">
        <v>-1.41342756183745</v>
      </c>
      <c r="F13" s="42" t="n">
        <v>-2559</v>
      </c>
      <c r="G13" s="42" t="n">
        <v>-2700</v>
      </c>
      <c r="H13" s="44" t="n">
        <v>-5.22222222222222</v>
      </c>
      <c r="I13" s="45" t="n">
        <v>-3673</v>
      </c>
      <c r="J13" s="39"/>
      <c r="K13" s="40"/>
      <c r="L13" s="24"/>
      <c r="M13" s="40"/>
      <c r="N13" s="2"/>
    </row>
    <row r="14" customFormat="false" ht="12" hidden="false" customHeight="true" outlineLevel="0" collapsed="false">
      <c r="A14" s="6"/>
      <c r="B14" s="41" t="s">
        <v>19</v>
      </c>
      <c r="C14" s="42" t="n">
        <v>554</v>
      </c>
      <c r="D14" s="42" t="n">
        <v>555</v>
      </c>
      <c r="E14" s="54" t="n">
        <v>-0.180180180180178</v>
      </c>
      <c r="F14" s="42" t="n">
        <v>1657</v>
      </c>
      <c r="G14" s="42" t="n">
        <v>1540</v>
      </c>
      <c r="H14" s="39" t="n">
        <v>7.5974025974026</v>
      </c>
      <c r="I14" s="55" t="n">
        <v>1966</v>
      </c>
      <c r="J14" s="22"/>
      <c r="K14" s="23"/>
      <c r="L14" s="24"/>
      <c r="M14" s="23"/>
      <c r="N14" s="2"/>
    </row>
    <row r="15" customFormat="false" ht="12.75" hidden="false" customHeight="true" outlineLevel="0" collapsed="false">
      <c r="A15" s="6"/>
      <c r="B15" s="25" t="s">
        <v>20</v>
      </c>
      <c r="C15" s="39" t="n">
        <v>2</v>
      </c>
      <c r="D15" s="22" t="n">
        <v>3</v>
      </c>
      <c r="E15" s="48" t="n">
        <v>-33.3333333333333</v>
      </c>
      <c r="F15" s="42" t="n">
        <v>-37</v>
      </c>
      <c r="G15" s="22" t="n">
        <v>-279</v>
      </c>
      <c r="H15" s="22" t="n">
        <v>-86.7383512544803</v>
      </c>
      <c r="I15" s="31" t="n">
        <v>-363</v>
      </c>
      <c r="J15" s="22"/>
      <c r="K15" s="23"/>
      <c r="L15" s="24"/>
      <c r="M15" s="23"/>
      <c r="N15" s="2"/>
    </row>
    <row r="16" customFormat="false" ht="12.75" hidden="false" customHeight="true" outlineLevel="0" collapsed="false">
      <c r="A16" s="6"/>
      <c r="B16" s="56" t="s">
        <v>21</v>
      </c>
      <c r="C16" s="35" t="n">
        <v>15</v>
      </c>
      <c r="D16" s="36" t="n">
        <v>9</v>
      </c>
      <c r="E16" s="36" t="n">
        <v>66.6666666666667</v>
      </c>
      <c r="F16" s="37" t="n">
        <v>33</v>
      </c>
      <c r="G16" s="36" t="n">
        <v>43</v>
      </c>
      <c r="H16" s="36" t="n">
        <v>-23.2558139534884</v>
      </c>
      <c r="I16" s="38" t="n">
        <v>57</v>
      </c>
      <c r="J16" s="39"/>
      <c r="K16" s="40"/>
      <c r="L16" s="24"/>
      <c r="M16" s="40"/>
      <c r="N16" s="2"/>
    </row>
    <row r="17" customFormat="false" ht="12" hidden="false" customHeight="true" outlineLevel="0" collapsed="false">
      <c r="A17" s="6"/>
      <c r="B17" s="57" t="s">
        <v>22</v>
      </c>
      <c r="C17" s="42" t="n">
        <v>571</v>
      </c>
      <c r="D17" s="42" t="n">
        <v>567</v>
      </c>
      <c r="E17" s="43" t="n">
        <v>0.705467372134039</v>
      </c>
      <c r="F17" s="42" t="n">
        <v>1653</v>
      </c>
      <c r="G17" s="42" t="n">
        <v>1304</v>
      </c>
      <c r="H17" s="44" t="n">
        <v>26.7638036809816</v>
      </c>
      <c r="I17" s="45" t="n">
        <v>1660</v>
      </c>
      <c r="J17" s="58"/>
      <c r="K17" s="23"/>
      <c r="L17" s="24"/>
      <c r="M17" s="23"/>
      <c r="N17" s="2"/>
    </row>
    <row r="18" customFormat="false" ht="12" hidden="false" customHeight="true" outlineLevel="0" collapsed="false">
      <c r="A18" s="6"/>
      <c r="B18" s="25" t="s">
        <v>23</v>
      </c>
      <c r="C18" s="39" t="n">
        <v>-26</v>
      </c>
      <c r="D18" s="22" t="n">
        <v>-61</v>
      </c>
      <c r="E18" s="48"/>
      <c r="F18" s="42" t="n">
        <v>-25</v>
      </c>
      <c r="G18" s="22" t="n">
        <v>137</v>
      </c>
      <c r="H18" s="22"/>
      <c r="I18" s="31" t="n">
        <v>170</v>
      </c>
      <c r="J18" s="59"/>
      <c r="K18" s="23"/>
      <c r="L18" s="24"/>
      <c r="M18" s="23"/>
      <c r="N18" s="2"/>
    </row>
    <row r="19" customFormat="false" ht="12" hidden="false" customHeight="true" outlineLevel="0" collapsed="false">
      <c r="A19" s="6"/>
      <c r="B19" s="25" t="s">
        <v>24</v>
      </c>
      <c r="C19" s="39" t="n">
        <v>42</v>
      </c>
      <c r="D19" s="22" t="n">
        <v>51</v>
      </c>
      <c r="E19" s="48" t="n">
        <v>-17.6470588235294</v>
      </c>
      <c r="F19" s="42" t="n">
        <v>140</v>
      </c>
      <c r="G19" s="22" t="n">
        <v>109</v>
      </c>
      <c r="H19" s="22" t="n">
        <v>28.4403669724771</v>
      </c>
      <c r="I19" s="60" t="n">
        <v>149</v>
      </c>
      <c r="J19" s="22"/>
      <c r="K19" s="23"/>
      <c r="L19" s="24"/>
      <c r="M19" s="23"/>
      <c r="N19" s="2"/>
    </row>
    <row r="20" customFormat="false" ht="12" hidden="false" customHeight="true" outlineLevel="0" collapsed="false">
      <c r="A20" s="6"/>
      <c r="B20" s="15" t="s">
        <v>25</v>
      </c>
      <c r="C20" s="35" t="n">
        <v>-39</v>
      </c>
      <c r="D20" s="36" t="n">
        <v>-41</v>
      </c>
      <c r="E20" s="36" t="n">
        <v>-4.87804878048781</v>
      </c>
      <c r="F20" s="37" t="n">
        <v>-120</v>
      </c>
      <c r="G20" s="36" t="n">
        <v>-121</v>
      </c>
      <c r="H20" s="36" t="n">
        <v>-0.826446280991733</v>
      </c>
      <c r="I20" s="38" t="n">
        <v>-167</v>
      </c>
      <c r="J20" s="39"/>
      <c r="K20" s="40"/>
      <c r="L20" s="24"/>
      <c r="M20" s="40"/>
      <c r="N20" s="2"/>
    </row>
    <row r="21" customFormat="false" ht="12" hidden="false" customHeight="true" outlineLevel="0" collapsed="false">
      <c r="A21" s="6"/>
      <c r="B21" s="61" t="s">
        <v>26</v>
      </c>
      <c r="C21" s="42" t="n">
        <v>548</v>
      </c>
      <c r="D21" s="42" t="n">
        <v>516</v>
      </c>
      <c r="E21" s="43" t="n">
        <v>6.20155038759691</v>
      </c>
      <c r="F21" s="42" t="n">
        <v>1648</v>
      </c>
      <c r="G21" s="42" t="n">
        <v>1429</v>
      </c>
      <c r="H21" s="44" t="n">
        <v>15.3254023792862</v>
      </c>
      <c r="I21" s="45" t="n">
        <v>1812</v>
      </c>
      <c r="J21" s="62"/>
      <c r="K21" s="23"/>
      <c r="L21" s="24"/>
      <c r="M21" s="23"/>
      <c r="N21" s="2"/>
    </row>
    <row r="22" customFormat="false" ht="12" hidden="false" customHeight="true" outlineLevel="0" collapsed="false">
      <c r="A22" s="6"/>
      <c r="B22" s="63" t="s">
        <v>27</v>
      </c>
      <c r="C22" s="64" t="n">
        <v>0</v>
      </c>
      <c r="D22" s="65" t="n">
        <v>300</v>
      </c>
      <c r="E22" s="66"/>
      <c r="F22" s="67" t="n">
        <v>300</v>
      </c>
      <c r="G22" s="68" t="s">
        <v>16</v>
      </c>
      <c r="H22" s="58"/>
      <c r="I22" s="60" t="n">
        <v>-115</v>
      </c>
      <c r="J22" s="58"/>
      <c r="K22" s="23"/>
      <c r="L22" s="24"/>
      <c r="M22" s="23"/>
      <c r="N22" s="2"/>
    </row>
    <row r="23" customFormat="false" ht="12.75" hidden="false" customHeight="false" outlineLevel="0" collapsed="false">
      <c r="B23" s="25" t="s">
        <v>28</v>
      </c>
      <c r="C23" s="39" t="n">
        <v>-149</v>
      </c>
      <c r="D23" s="22" t="n">
        <v>-152</v>
      </c>
      <c r="E23" s="48"/>
      <c r="F23" s="42" t="n">
        <v>-466</v>
      </c>
      <c r="G23" s="22" t="n">
        <v>-139</v>
      </c>
      <c r="H23" s="58"/>
      <c r="I23" s="60" t="n">
        <v>-205</v>
      </c>
      <c r="L23" s="24"/>
    </row>
    <row r="24" customFormat="false" ht="12.75" hidden="false" customHeight="false" outlineLevel="0" collapsed="false">
      <c r="B24" s="25" t="s">
        <v>29</v>
      </c>
      <c r="C24" s="35" t="n">
        <v>-1</v>
      </c>
      <c r="D24" s="36" t="n">
        <v>0</v>
      </c>
      <c r="E24" s="69"/>
      <c r="F24" s="37" t="n">
        <v>-2</v>
      </c>
      <c r="G24" s="36" t="n">
        <v>-2</v>
      </c>
      <c r="H24" s="69"/>
      <c r="I24" s="70" t="n">
        <v>-2</v>
      </c>
    </row>
    <row r="25" customFormat="false" ht="12" hidden="false" customHeight="true" outlineLevel="0" collapsed="false">
      <c r="A25" s="4"/>
      <c r="B25" s="71" t="s">
        <v>30</v>
      </c>
      <c r="C25" s="51" t="n">
        <v>398</v>
      </c>
      <c r="D25" s="51" t="n">
        <v>664</v>
      </c>
      <c r="E25" s="72" t="n">
        <v>-40.0602409638554</v>
      </c>
      <c r="F25" s="51" t="n">
        <v>1480</v>
      </c>
      <c r="G25" s="73" t="n">
        <v>1288</v>
      </c>
      <c r="H25" s="74" t="n">
        <v>14.9068322981367</v>
      </c>
      <c r="I25" s="75" t="n">
        <v>1490</v>
      </c>
      <c r="K25" s="76"/>
      <c r="L25" s="77"/>
      <c r="M25" s="76"/>
    </row>
    <row r="26" customFormat="false" ht="12" hidden="false" customHeight="true" outlineLevel="0" collapsed="false">
      <c r="A26" s="4"/>
      <c r="B26" s="4"/>
      <c r="C26" s="4"/>
      <c r="D26" s="5"/>
      <c r="E26" s="4"/>
      <c r="F26" s="78"/>
      <c r="G26" s="5"/>
      <c r="H26" s="5"/>
      <c r="I26" s="5"/>
      <c r="K26" s="79"/>
      <c r="L26" s="77"/>
      <c r="M26" s="79"/>
    </row>
    <row r="27" customFormat="false" ht="12" hidden="false" customHeight="true" outlineLevel="0" collapsed="false">
      <c r="A27" s="4"/>
      <c r="K27" s="79"/>
      <c r="L27" s="77"/>
      <c r="M27" s="79"/>
    </row>
    <row r="28" customFormat="false" ht="12" hidden="false" customHeight="true" outlineLevel="0" collapsed="false">
      <c r="A28" s="4"/>
      <c r="K28" s="47"/>
      <c r="L28" s="23"/>
      <c r="M28" s="47"/>
    </row>
    <row r="29" customFormat="false" ht="12" hidden="false" customHeight="true" outlineLevel="0" collapsed="false">
      <c r="A29" s="4"/>
      <c r="K29" s="80"/>
      <c r="L29" s="81"/>
      <c r="M29" s="80"/>
    </row>
    <row r="30" customFormat="false" ht="12" hidden="false" customHeight="true" outlineLevel="0" collapsed="false">
      <c r="A30" s="4"/>
      <c r="K30" s="80"/>
      <c r="L30" s="81"/>
      <c r="M30" s="80"/>
    </row>
    <row r="31" customFormat="false" ht="12" hidden="false" customHeight="true" outlineLevel="0" collapsed="false">
      <c r="A31" s="4"/>
      <c r="K31" s="47"/>
      <c r="L31" s="23"/>
      <c r="M31" s="47"/>
    </row>
    <row r="32" customFormat="false" ht="12" hidden="false" customHeight="true" outlineLevel="0" collapsed="false">
      <c r="A32" s="4"/>
      <c r="K32" s="47"/>
      <c r="L32" s="23"/>
      <c r="M32" s="47"/>
    </row>
    <row r="33" customFormat="false" ht="12" hidden="false" customHeight="true" outlineLevel="0" collapsed="false">
      <c r="A33" s="4"/>
      <c r="K33" s="47"/>
      <c r="L33" s="23"/>
      <c r="M33" s="47"/>
    </row>
    <row r="34" customFormat="false" ht="12" hidden="false" customHeight="true" outlineLevel="0" collapsed="false">
      <c r="A34" s="4"/>
      <c r="K34" s="47"/>
      <c r="L34" s="23"/>
      <c r="M34" s="47"/>
    </row>
    <row r="35" customFormat="false" ht="12" hidden="false" customHeight="true" outlineLevel="0" collapsed="false">
      <c r="A35" s="4"/>
      <c r="K35" s="47"/>
      <c r="L35" s="23"/>
      <c r="M35" s="47"/>
    </row>
    <row r="36" customFormat="false" ht="12" hidden="false" customHeight="true" outlineLevel="0" collapsed="false">
      <c r="A36" s="4"/>
      <c r="K36" s="82"/>
      <c r="L36" s="40"/>
      <c r="M36" s="82"/>
    </row>
    <row r="37" customFormat="false" ht="12" hidden="false" customHeight="true" outlineLevel="0" collapsed="false">
      <c r="A37" s="4"/>
      <c r="K37" s="82"/>
      <c r="L37" s="40"/>
      <c r="M37" s="82"/>
    </row>
    <row r="38" customFormat="false" ht="12" hidden="false" customHeight="true" outlineLevel="0" collapsed="false">
      <c r="A38" s="4"/>
      <c r="K38" s="83"/>
      <c r="L38" s="81"/>
      <c r="M38" s="83"/>
    </row>
    <row r="39" customFormat="false" ht="12" hidden="false" customHeight="true" outlineLevel="0" collapsed="false">
      <c r="A39" s="4"/>
      <c r="K39" s="83"/>
      <c r="L39" s="81"/>
      <c r="M39" s="83"/>
    </row>
    <row r="40" customFormat="false" ht="12" hidden="false" customHeight="true" outlineLevel="0" collapsed="false">
      <c r="A40" s="4"/>
      <c r="K40" s="58"/>
      <c r="L40" s="84"/>
      <c r="M40" s="58"/>
    </row>
    <row r="41" customFormat="false" ht="33" hidden="false" customHeight="true" outlineLevel="0" collapsed="false">
      <c r="A41" s="85"/>
      <c r="L41" s="86"/>
      <c r="M41" s="86"/>
    </row>
    <row r="42" customFormat="false" ht="21.75" hidden="false" customHeight="true" outlineLevel="0" collapsed="false">
      <c r="A42" s="85"/>
      <c r="L42" s="87"/>
      <c r="M42" s="87"/>
    </row>
    <row r="43" customFormat="false" ht="26.25" hidden="false" customHeight="true" outlineLevel="0" collapsed="false">
      <c r="A43" s="85"/>
      <c r="L43" s="88"/>
      <c r="M43" s="88"/>
    </row>
    <row r="44" customFormat="false" ht="15" hidden="false" customHeight="true" outlineLevel="0" collapsed="false">
      <c r="A44" s="85"/>
      <c r="B44" s="89"/>
      <c r="C44" s="89"/>
      <c r="D44" s="89"/>
      <c r="E44" s="89"/>
      <c r="F44" s="89"/>
      <c r="G44" s="89"/>
      <c r="H44" s="89"/>
      <c r="I44" s="89"/>
      <c r="J44" s="90"/>
      <c r="L44" s="88"/>
      <c r="M44" s="88"/>
    </row>
    <row r="45" customFormat="false" ht="15" hidden="false" customHeight="true" outlineLevel="0" collapsed="false">
      <c r="A45" s="85"/>
      <c r="B45" s="89"/>
      <c r="C45" s="89"/>
      <c r="D45" s="89"/>
      <c r="E45" s="89"/>
      <c r="F45" s="89"/>
      <c r="G45" s="89"/>
      <c r="H45" s="89"/>
      <c r="I45" s="89"/>
      <c r="J45" s="90"/>
      <c r="L45" s="88"/>
      <c r="M45" s="88"/>
    </row>
    <row r="47" customFormat="false" ht="12.75" hidden="false" customHeight="false" outlineLevel="0" collapsed="false">
      <c r="A47" s="6"/>
    </row>
    <row r="48" customFormat="false" ht="12.75" hidden="false" customHeight="true" outlineLevel="0" collapsed="false">
      <c r="A48" s="6"/>
    </row>
    <row r="49" customFormat="false" ht="12.75" hidden="false" customHeight="true" outlineLevel="0" collapsed="false">
      <c r="A49" s="6"/>
    </row>
    <row r="50" customFormat="false" ht="12.75" hidden="false" customHeight="true" outlineLevel="0" collapsed="false">
      <c r="A50" s="6"/>
    </row>
    <row r="51" customFormat="false" ht="12.75" hidden="false" customHeight="true" outlineLevel="0" collapsed="false">
      <c r="A51" s="6"/>
    </row>
    <row r="52" customFormat="false" ht="12.75" hidden="false" customHeight="true" outlineLevel="0" collapsed="false">
      <c r="A52" s="6"/>
    </row>
    <row r="53" customFormat="false" ht="12.75" hidden="false" customHeight="true" outlineLevel="0" collapsed="false">
      <c r="A53" s="6"/>
    </row>
    <row r="54" customFormat="false" ht="12.75" hidden="false" customHeight="true" outlineLevel="0" collapsed="false">
      <c r="A54" s="6"/>
    </row>
    <row r="55" customFormat="false" ht="12.75" hidden="false" customHeight="true" outlineLevel="0" collapsed="false">
      <c r="A55" s="6"/>
    </row>
    <row r="56" customFormat="false" ht="12.75" hidden="false" customHeight="true" outlineLevel="0" collapsed="false">
      <c r="A56" s="6"/>
    </row>
    <row r="57" customFormat="false" ht="12.75" hidden="false" customHeight="true" outlineLevel="0" collapsed="false">
      <c r="A57" s="6"/>
    </row>
    <row r="58" customFormat="false" ht="12.75" hidden="false" customHeight="true" outlineLevel="0" collapsed="false">
      <c r="A58" s="6"/>
    </row>
    <row r="59" customFormat="false" ht="12.75" hidden="false" customHeight="true" outlineLevel="0" collapsed="false">
      <c r="A59" s="6"/>
    </row>
    <row r="60" customFormat="false" ht="12.75" hidden="false" customHeight="true" outlineLevel="0" collapsed="false">
      <c r="A60" s="6"/>
    </row>
    <row r="61" customFormat="false" ht="12.75" hidden="false" customHeight="true" outlineLevel="0" collapsed="false">
      <c r="A61" s="6"/>
    </row>
    <row r="62" customFormat="false" ht="12.75" hidden="false" customHeight="true" outlineLevel="0" collapsed="false">
      <c r="A62" s="6"/>
    </row>
    <row r="63" customFormat="false" ht="12.75" hidden="false" customHeight="true" outlineLevel="0" collapsed="false">
      <c r="A63" s="6"/>
    </row>
    <row r="64" customFormat="false" ht="12.75" hidden="false" customHeight="true" outlineLevel="0" collapsed="false">
      <c r="A64" s="6"/>
    </row>
    <row r="65" customFormat="false" ht="12.75" hidden="false" customHeight="true" outlineLevel="0" collapsed="false">
      <c r="A65" s="6"/>
    </row>
    <row r="66" customFormat="false" ht="12.75" hidden="false" customHeight="true" outlineLevel="0" collapsed="false">
      <c r="A66" s="6"/>
    </row>
    <row r="67" customFormat="false" ht="12.75" hidden="false" customHeight="true" outlineLevel="0" collapsed="false">
      <c r="A67" s="6"/>
    </row>
    <row r="68" customFormat="false" ht="12.75" hidden="false" customHeight="true" outlineLevel="0" collapsed="false">
      <c r="A68" s="6"/>
    </row>
    <row r="69" customFormat="false" ht="12.75" hidden="false" customHeight="true" outlineLevel="0" collapsed="false">
      <c r="A69" s="6"/>
    </row>
    <row r="70" customFormat="false" ht="12.75" hidden="false" customHeight="true" outlineLevel="0" collapsed="false">
      <c r="A70" s="6"/>
    </row>
    <row r="71" customFormat="false" ht="12.75" hidden="false" customHeight="true" outlineLevel="0" collapsed="false">
      <c r="A71" s="6"/>
    </row>
    <row r="72" customFormat="false" ht="12.75" hidden="false" customHeight="true" outlineLevel="0" collapsed="false">
      <c r="A72" s="6"/>
    </row>
    <row r="73" customFormat="false" ht="12.75" hidden="false" customHeight="true" outlineLevel="0" collapsed="false">
      <c r="A73" s="6"/>
    </row>
    <row r="74" customFormat="false" ht="12.75" hidden="false" customHeight="true" outlineLevel="0" collapsed="false">
      <c r="A74" s="6"/>
    </row>
    <row r="75" customFormat="false" ht="12.75" hidden="false" customHeight="true" outlineLevel="0" collapsed="false">
      <c r="A75" s="6"/>
    </row>
    <row r="76" customFormat="false" ht="12.75" hidden="false" customHeight="true" outlineLevel="0" collapsed="false">
      <c r="A76" s="6"/>
    </row>
    <row r="77" customFormat="false" ht="12.75" hidden="false" customHeight="true" outlineLevel="0" collapsed="false">
      <c r="A77" s="6"/>
    </row>
    <row r="78" customFormat="false" ht="12.75" hidden="false" customHeight="true" outlineLevel="0" collapsed="false">
      <c r="A78" s="6"/>
    </row>
    <row r="79" customFormat="false" ht="12.75" hidden="false" customHeight="true" outlineLevel="0" collapsed="false">
      <c r="A79" s="6"/>
    </row>
    <row r="80" customFormat="false" ht="12.75" hidden="false" customHeight="true" outlineLevel="0" collapsed="false">
      <c r="A80" s="6"/>
    </row>
    <row r="81" customFormat="false" ht="12.75" hidden="false" customHeight="true" outlineLevel="0" collapsed="false">
      <c r="A81" s="6"/>
    </row>
    <row r="82" customFormat="false" ht="12.75" hidden="false" customHeight="true" outlineLevel="0" collapsed="false">
      <c r="A82" s="6"/>
    </row>
    <row r="83" customFormat="false" ht="12.75" hidden="false" customHeight="true" outlineLevel="0" collapsed="false">
      <c r="A83" s="6"/>
    </row>
    <row r="84" customFormat="false" ht="12.75" hidden="false" customHeight="true" outlineLevel="0" collapsed="false">
      <c r="A84" s="6"/>
    </row>
    <row r="85" customFormat="false" ht="12.75" hidden="false" customHeight="true" outlineLevel="0" collapsed="false">
      <c r="A85" s="6"/>
    </row>
    <row r="86" customFormat="false" ht="12.75" hidden="false" customHeight="true" outlineLevel="0" collapsed="false">
      <c r="A86" s="6"/>
    </row>
    <row r="87" customFormat="false" ht="12.75" hidden="false" customHeight="true" outlineLevel="0" collapsed="false">
      <c r="A87" s="6"/>
    </row>
    <row r="88" customFormat="false" ht="12.75" hidden="false" customHeight="true" outlineLevel="0" collapsed="false">
      <c r="A88" s="6"/>
    </row>
    <row r="89" customFormat="false" ht="12.75" hidden="false" customHeight="true" outlineLevel="0" collapsed="false">
      <c r="A89" s="6"/>
    </row>
    <row r="90" customFormat="false" ht="12.75" hidden="false" customHeight="true" outlineLevel="0" collapsed="false">
      <c r="A90" s="6"/>
    </row>
    <row r="91" customFormat="false" ht="12.75" hidden="false" customHeight="true" outlineLevel="0" collapsed="false">
      <c r="A91" s="6"/>
    </row>
    <row r="92" customFormat="false" ht="12.75" hidden="false" customHeight="true" outlineLevel="0" collapsed="false">
      <c r="A92" s="6"/>
    </row>
    <row r="93" customFormat="false" ht="12.75" hidden="false" customHeight="true" outlineLevel="0" collapsed="false">
      <c r="A93" s="6"/>
    </row>
    <row r="94" customFormat="false" ht="12.75" hidden="false" customHeight="true" outlineLevel="0" collapsed="false">
      <c r="A94" s="6"/>
    </row>
    <row r="95" customFormat="false" ht="12.75" hidden="false" customHeight="true" outlineLevel="0" collapsed="false">
      <c r="A95" s="6"/>
    </row>
    <row r="96" customFormat="false" ht="12.75" hidden="false" customHeight="true" outlineLevel="0" collapsed="false">
      <c r="A96" s="6"/>
    </row>
    <row r="97" customFormat="false" ht="12.75" hidden="false" customHeight="true" outlineLevel="0" collapsed="false">
      <c r="A97" s="6"/>
    </row>
    <row r="98" customFormat="false" ht="12.75" hidden="false" customHeight="true" outlineLevel="0" collapsed="false">
      <c r="A98" s="6"/>
    </row>
    <row r="99" customFormat="false" ht="12.75" hidden="false" customHeight="true" outlineLevel="0" collapsed="false">
      <c r="A99" s="6"/>
    </row>
    <row r="100" customFormat="false" ht="12.75" hidden="false" customHeight="true" outlineLevel="0" collapsed="false">
      <c r="A100" s="6"/>
    </row>
    <row r="101" customFormat="false" ht="12.75" hidden="false" customHeight="true" outlineLevel="0" collapsed="false">
      <c r="A101" s="85"/>
    </row>
    <row r="102" customFormat="false" ht="24" hidden="false" customHeight="true" outlineLevel="0" collapsed="false">
      <c r="A102" s="85"/>
    </row>
    <row r="103" customFormat="false" ht="12.75" hidden="false" customHeight="true" outlineLevel="0" collapsed="false">
      <c r="A103" s="91"/>
    </row>
    <row r="104" customFormat="false" ht="12.75" hidden="false" customHeight="true" outlineLevel="0" collapsed="false">
      <c r="A104" s="91"/>
      <c r="B104" s="92"/>
      <c r="C104" s="93"/>
      <c r="D104" s="93"/>
      <c r="E104" s="93"/>
      <c r="F104" s="93"/>
      <c r="G104" s="93"/>
      <c r="H104" s="93"/>
      <c r="I104" s="93"/>
    </row>
    <row r="105" customFormat="false" ht="12.75" hidden="false" customHeight="true" outlineLevel="0" collapsed="false">
      <c r="A105" s="91"/>
      <c r="B105" s="92"/>
      <c r="C105" s="93"/>
      <c r="D105" s="93"/>
      <c r="E105" s="93"/>
      <c r="F105" s="93"/>
      <c r="G105" s="93"/>
      <c r="H105" s="93"/>
      <c r="I105" s="93"/>
    </row>
    <row r="106" customFormat="false" ht="12.75" hidden="false" customHeight="false" outlineLevel="0" collapsed="false">
      <c r="A106" s="4"/>
    </row>
    <row r="107" customFormat="false" ht="12.75" hidden="false" customHeight="false" outlineLevel="0" collapsed="false">
      <c r="A107" s="4"/>
    </row>
    <row r="108" customFormat="false" ht="12.75" hidden="false" customHeight="false" outlineLevel="0" collapsed="false">
      <c r="A108" s="4"/>
    </row>
    <row r="109" customFormat="false" ht="12.75" hidden="false" customHeight="false" outlineLevel="0" collapsed="false">
      <c r="A109" s="4"/>
    </row>
    <row r="110" customFormat="false" ht="12.75" hidden="false" customHeight="false" outlineLevel="0" collapsed="false">
      <c r="A110" s="4"/>
    </row>
    <row r="111" customFormat="false" ht="12.75" hidden="false" customHeight="false" outlineLevel="0" collapsed="false">
      <c r="A111" s="4"/>
    </row>
    <row r="112" customFormat="false" ht="12.75" hidden="false" customHeight="false" outlineLevel="0" collapsed="false">
      <c r="A112" s="4"/>
    </row>
    <row r="113" customFormat="false" ht="12.75" hidden="false" customHeight="false" outlineLevel="0" collapsed="false">
      <c r="A113" s="4"/>
    </row>
    <row r="114" customFormat="false" ht="12.75" hidden="false" customHeight="false" outlineLevel="0" collapsed="false">
      <c r="A114" s="4"/>
    </row>
    <row r="115" customFormat="false" ht="12.75" hidden="false" customHeight="false" outlineLevel="0" collapsed="false">
      <c r="A115" s="4"/>
    </row>
    <row r="116" customFormat="false" ht="12.75" hidden="false" customHeight="false" outlineLevel="0" collapsed="false">
      <c r="A116" s="4"/>
    </row>
    <row r="117" customFormat="false" ht="12.75" hidden="false" customHeight="false" outlineLevel="0" collapsed="false">
      <c r="A117" s="4"/>
    </row>
    <row r="118" customFormat="false" ht="12.75" hidden="false" customHeight="false" outlineLevel="0" collapsed="false">
      <c r="A118" s="4"/>
    </row>
    <row r="119" customFormat="false" ht="12.75" hidden="false" customHeight="false" outlineLevel="0" collapsed="false">
      <c r="A119" s="4"/>
    </row>
    <row r="120" customFormat="false" ht="12.75" hidden="false" customHeight="false" outlineLevel="0" collapsed="false">
      <c r="A120" s="4"/>
    </row>
    <row r="121" customFormat="false" ht="24" hidden="false" customHeight="true" outlineLevel="0" collapsed="false">
      <c r="A121" s="4"/>
    </row>
    <row r="122" s="94" customFormat="true" ht="12.75" hidden="false" customHeight="false" outlineLevel="0" collapsed="false"/>
    <row r="123" customFormat="false" ht="12.75" hidden="false" customHeight="false" outlineLevel="0" collapsed="false">
      <c r="A123" s="4"/>
    </row>
    <row r="124" customFormat="false" ht="12.75" hidden="false" customHeight="false" outlineLevel="0" collapsed="false">
      <c r="A124" s="4"/>
    </row>
    <row r="125" customFormat="false" ht="12.75" hidden="false" customHeight="false" outlineLevel="0" collapsed="false">
      <c r="A125" s="4"/>
    </row>
    <row r="126" customFormat="false" ht="12.75" hidden="false" customHeight="false" outlineLevel="0" collapsed="false">
      <c r="A126" s="4"/>
    </row>
    <row r="127" customFormat="false" ht="12.75" hidden="false" customHeight="false" outlineLevel="0" collapsed="false">
      <c r="A127" s="4"/>
    </row>
    <row r="128" customFormat="false" ht="12.75" hidden="false" customHeight="false" outlineLevel="0" collapsed="false">
      <c r="A128" s="4"/>
    </row>
    <row r="129" customFormat="false" ht="12.75" hidden="false" customHeight="false" outlineLevel="0" collapsed="false">
      <c r="A129" s="4"/>
    </row>
    <row r="130" customFormat="false" ht="12.75" hidden="false" customHeight="false" outlineLevel="0" collapsed="false">
      <c r="A130" s="4"/>
    </row>
    <row r="131" customFormat="false" ht="12.75" hidden="false" customHeight="false" outlineLevel="0" collapsed="false">
      <c r="A131" s="4"/>
    </row>
    <row r="132" customFormat="false" ht="12.75" hidden="false" customHeight="false" outlineLevel="0" collapsed="false">
      <c r="A132" s="4"/>
    </row>
    <row r="133" customFormat="false" ht="12.75" hidden="false" customHeight="false" outlineLevel="0" collapsed="false">
      <c r="A133" s="4"/>
    </row>
    <row r="134" customFormat="false" ht="12.75" hidden="false" customHeight="false" outlineLevel="0" collapsed="false">
      <c r="A134" s="4"/>
    </row>
    <row r="135" customFormat="false" ht="12.75" hidden="false" customHeight="false" outlineLevel="0" collapsed="false">
      <c r="A135" s="4"/>
    </row>
    <row r="136" customFormat="false" ht="12.75" hidden="false" customHeight="false" outlineLevel="0" collapsed="false">
      <c r="A136" s="4"/>
    </row>
    <row r="137" customFormat="false" ht="12.75" hidden="false" customHeight="false" outlineLevel="0" collapsed="false">
      <c r="A137" s="4"/>
    </row>
    <row r="138" customFormat="false" ht="12.75" hidden="false" customHeight="false" outlineLevel="0" collapsed="false">
      <c r="A138" s="4"/>
    </row>
    <row r="139" customFormat="false" ht="12.75" hidden="false" customHeight="false" outlineLevel="0" collapsed="false">
      <c r="A139" s="4"/>
    </row>
    <row r="140" customFormat="false" ht="12.75" hidden="false" customHeight="false" outlineLevel="0" collapsed="false">
      <c r="A140" s="4"/>
    </row>
    <row r="141" customFormat="false" ht="12.75" hidden="false" customHeight="false" outlineLevel="0" collapsed="false">
      <c r="A141" s="4"/>
      <c r="B141" s="6"/>
      <c r="C141" s="95"/>
      <c r="D141" s="95"/>
      <c r="E141" s="95"/>
      <c r="F141" s="95"/>
      <c r="G141" s="96"/>
      <c r="H141" s="97"/>
      <c r="I141" s="97"/>
      <c r="J141" s="8"/>
    </row>
    <row r="142" customFormat="false" ht="12.75" hidden="false" customHeight="false" outlineLevel="0" collapsed="false">
      <c r="A142" s="4"/>
      <c r="B142" s="6"/>
      <c r="C142" s="95"/>
      <c r="D142" s="95"/>
      <c r="E142" s="95"/>
      <c r="F142" s="95"/>
      <c r="G142" s="96"/>
      <c r="H142" s="97"/>
      <c r="I142" s="97"/>
      <c r="J142" s="8"/>
    </row>
    <row r="143" customFormat="false" ht="12.75" hidden="false" customHeight="false" outlineLevel="0" collapsed="false">
      <c r="A143" s="4"/>
    </row>
    <row r="144" customFormat="false" ht="12.75" hidden="false" customHeight="false" outlineLevel="0" collapsed="false">
      <c r="A144" s="6"/>
    </row>
    <row r="145" customFormat="false" ht="12.75" hidden="false" customHeight="false" outlineLevel="0" collapsed="false">
      <c r="A145" s="6"/>
    </row>
    <row r="146" customFormat="false" ht="12.75" hidden="false" customHeight="false" outlineLevel="0" collapsed="false">
      <c r="A146" s="6"/>
    </row>
    <row r="147" customFormat="false" ht="12.75" hidden="false" customHeight="false" outlineLevel="0" collapsed="false">
      <c r="A147" s="6"/>
    </row>
    <row r="148" customFormat="false" ht="12.75" hidden="false" customHeight="false" outlineLevel="0" collapsed="false">
      <c r="A148" s="6"/>
    </row>
    <row r="149" customFormat="false" ht="12.75" hidden="false" customHeight="false" outlineLevel="0" collapsed="false">
      <c r="A149" s="6"/>
    </row>
    <row r="150" customFormat="false" ht="12.75" hidden="false" customHeight="false" outlineLevel="0" collapsed="false">
      <c r="A150" s="6"/>
    </row>
    <row r="151" customFormat="false" ht="12.75" hidden="false" customHeight="false" outlineLevel="0" collapsed="false">
      <c r="A151" s="6"/>
    </row>
    <row r="152" customFormat="false" ht="12.75" hidden="false" customHeight="false" outlineLevel="0" collapsed="false">
      <c r="A152" s="6"/>
    </row>
    <row r="153" customFormat="false" ht="12.75" hidden="false" customHeight="false" outlineLevel="0" collapsed="false">
      <c r="A153" s="6"/>
    </row>
    <row r="154" customFormat="false" ht="12.75" hidden="false" customHeight="false" outlineLevel="0" collapsed="false">
      <c r="A154" s="6"/>
    </row>
    <row r="155" customFormat="false" ht="12.75" hidden="false" customHeight="false" outlineLevel="0" collapsed="false">
      <c r="A155" s="6"/>
    </row>
    <row r="156" customFormat="false" ht="12.75" hidden="false" customHeight="false" outlineLevel="0" collapsed="false">
      <c r="A156" s="6"/>
    </row>
    <row r="157" customFormat="false" ht="12.75" hidden="false" customHeight="false" outlineLevel="0" collapsed="false">
      <c r="A157" s="4"/>
    </row>
    <row r="158" customFormat="false" ht="12.75" hidden="false" customHeight="false" outlineLevel="0" collapsed="false">
      <c r="A158" s="6"/>
    </row>
    <row r="159" customFormat="false" ht="12.75" hidden="false" customHeight="false" outlineLevel="0" collapsed="false">
      <c r="A159" s="6"/>
    </row>
    <row r="160" customFormat="false" ht="12.75" hidden="false" customHeight="false" outlineLevel="0" collapsed="false">
      <c r="A160" s="6"/>
    </row>
    <row r="161" customFormat="false" ht="12.75" hidden="false" customHeight="false" outlineLevel="0" collapsed="false">
      <c r="A161" s="6"/>
    </row>
    <row r="162" customFormat="false" ht="12.75" hidden="false" customHeight="false" outlineLevel="0" collapsed="false">
      <c r="A162" s="6"/>
    </row>
    <row r="163" customFormat="false" ht="12.75" hidden="false" customHeight="false" outlineLevel="0" collapsed="false">
      <c r="A163" s="6"/>
    </row>
    <row r="164" customFormat="false" ht="12.75" hidden="false" customHeight="false" outlineLevel="0" collapsed="false">
      <c r="A164" s="6"/>
    </row>
    <row r="165" customFormat="false" ht="12.75" hidden="false" customHeight="false" outlineLevel="0" collapsed="false">
      <c r="A165" s="6"/>
    </row>
    <row r="166" customFormat="false" ht="12.75" hidden="false" customHeight="false" outlineLevel="0" collapsed="false">
      <c r="A166" s="6"/>
    </row>
    <row r="167" customFormat="false" ht="12.75" hidden="false" customHeight="false" outlineLevel="0" collapsed="false">
      <c r="A167" s="6"/>
    </row>
    <row r="168" customFormat="false" ht="12.75" hidden="false" customHeight="false" outlineLevel="0" collapsed="false">
      <c r="A168" s="6"/>
    </row>
    <row r="169" customFormat="false" ht="12.75" hidden="false" customHeight="false" outlineLevel="0" collapsed="false">
      <c r="A169" s="6"/>
    </row>
    <row r="170" customFormat="false" ht="12.75" hidden="false" customHeight="false" outlineLevel="0" collapsed="false">
      <c r="A170" s="6"/>
    </row>
    <row r="171" customFormat="false" ht="12.75" hidden="false" customHeight="false" outlineLevel="0" collapsed="false">
      <c r="A171" s="4"/>
    </row>
    <row r="172" customFormat="false" ht="12.75" hidden="false" customHeight="false" outlineLevel="0" collapsed="false">
      <c r="A172" s="4"/>
    </row>
    <row r="190" customFormat="false" ht="25.5" hidden="false" customHeight="true" outlineLevel="0" collapsed="false"/>
    <row r="191" customFormat="false" ht="45" hidden="false" customHeight="true" outlineLevel="0" collapsed="false"/>
    <row r="192" customFormat="false" ht="12.75" hidden="false" customHeight="true" outlineLevel="0" collapsed="false">
      <c r="B192" s="98"/>
      <c r="C192" s="98"/>
      <c r="D192" s="98"/>
      <c r="E192" s="98"/>
      <c r="F192" s="98"/>
      <c r="G192" s="98"/>
      <c r="H192" s="98"/>
      <c r="I192" s="98"/>
      <c r="J192" s="98"/>
    </row>
    <row r="193" customFormat="false" ht="12.75" hidden="false" customHeight="true" outlineLevel="0" collapsed="false">
      <c r="B193" s="98"/>
      <c r="C193" s="98"/>
      <c r="D193" s="98"/>
      <c r="E193" s="98"/>
      <c r="F193" s="98"/>
      <c r="G193" s="98"/>
      <c r="H193" s="98"/>
      <c r="I193" s="98"/>
      <c r="J193" s="98"/>
    </row>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1" customFormat="false" ht="12.75" hidden="false" customHeight="true" outlineLevel="0" collapsed="false"/>
    <row r="228" customFormat="false" ht="7.5" hidden="false" customHeight="true" outlineLevel="0" collapsed="false"/>
    <row r="233" customFormat="false" ht="10.5" hidden="false" customHeight="true" outlineLevel="0" collapsed="false"/>
    <row r="234" customFormat="false" ht="10.5" hidden="false" customHeight="true" outlineLevel="0" collapsed="false"/>
    <row r="235" s="1" customFormat="true" ht="12.75" hidden="false" customHeight="false" outlineLevel="0" collapsed="false">
      <c r="J235" s="2"/>
    </row>
    <row r="236" s="1" customFormat="true" ht="12.75" hidden="false" customHeight="false" outlineLevel="0" collapsed="false">
      <c r="J236" s="2"/>
    </row>
    <row r="237" s="1" customFormat="true" ht="12.75" hidden="false" customHeight="false" outlineLevel="0" collapsed="false">
      <c r="J237" s="2"/>
    </row>
    <row r="238" s="1" customFormat="true" ht="5.25" hidden="false" customHeight="true" outlineLevel="0" collapsed="false">
      <c r="J238" s="2"/>
    </row>
    <row r="239" s="1" customFormat="true" ht="12.75" hidden="false" customHeight="true" outlineLevel="0" collapsed="false">
      <c r="J239" s="2"/>
    </row>
    <row r="244" customFormat="false" ht="12.75" hidden="false" customHeight="false" outlineLevel="0" collapsed="false">
      <c r="B244" s="87" t="s">
        <v>31</v>
      </c>
    </row>
    <row r="246" customFormat="false" ht="12.75" hidden="false" customHeight="false" outlineLevel="0" collapsed="false">
      <c r="B246" s="99"/>
    </row>
    <row r="255" s="1" customFormat="true" ht="12.75" hidden="false" customHeight="true" outlineLevel="0" collapsed="false">
      <c r="J255" s="2"/>
    </row>
    <row r="256" s="1" customFormat="true" ht="12.75" hidden="false" customHeight="false" outlineLevel="0" collapsed="false">
      <c r="J256" s="2"/>
    </row>
    <row r="273" customFormat="false" ht="12.75" hidden="false" customHeight="true" outlineLevel="0" collapsed="false"/>
    <row r="276" customFormat="false" ht="3.95" hidden="false" customHeight="true" outlineLevel="0" collapsed="false"/>
    <row r="278" customFormat="false" ht="12.75" hidden="false" customHeight="true" outlineLevel="0" collapsed="false"/>
    <row r="279" customFormat="false" ht="12.75" hidden="false" customHeight="true" outlineLevel="0" collapsed="false"/>
    <row r="280" customFormat="false" ht="3.9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3.9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false" outlineLevel="0" collapsed="false">
      <c r="A290" s="6"/>
    </row>
    <row r="291" customFormat="false" ht="12.75" hidden="false" customHeight="false" outlineLevel="0" collapsed="false">
      <c r="A291" s="6"/>
    </row>
    <row r="292" customFormat="false" ht="12.75" hidden="false" customHeight="false" outlineLevel="0" collapsed="false">
      <c r="A292" s="6"/>
    </row>
    <row r="293" customFormat="false" ht="12.75" hidden="false" customHeight="false" outlineLevel="0" collapsed="false">
      <c r="A293" s="6"/>
    </row>
    <row r="294" customFormat="false" ht="12.75" hidden="false" customHeight="false" outlineLevel="0" collapsed="false">
      <c r="A294" s="6"/>
    </row>
    <row r="295" customFormat="false" ht="12.75" hidden="false" customHeight="false" outlineLevel="0" collapsed="false">
      <c r="A295" s="6"/>
    </row>
    <row r="296" customFormat="false" ht="12.75" hidden="false" customHeight="false" outlineLevel="0" collapsed="false">
      <c r="A296" s="6"/>
    </row>
    <row r="297" customFormat="false" ht="12.75" hidden="false" customHeight="false" outlineLevel="0" collapsed="false">
      <c r="A297" s="6"/>
    </row>
    <row r="298" customFormat="false" ht="12.75" hidden="false" customHeight="false" outlineLevel="0" collapsed="false">
      <c r="A298" s="6"/>
    </row>
    <row r="299" customFormat="false" ht="12.75" hidden="false" customHeight="false" outlineLevel="0" collapsed="false">
      <c r="A299" s="6"/>
    </row>
    <row r="300" customFormat="false" ht="12.75" hidden="false" customHeight="false" outlineLevel="0" collapsed="false">
      <c r="A300" s="6"/>
    </row>
    <row r="301" customFormat="false" ht="12.75" hidden="false" customHeight="false" outlineLevel="0" collapsed="false">
      <c r="A301" s="6"/>
    </row>
    <row r="302" customFormat="false" ht="12.75" hidden="false" customHeight="false" outlineLevel="0" collapsed="false">
      <c r="A302" s="6"/>
    </row>
    <row r="303" customFormat="false" ht="12.75" hidden="false" customHeight="false" outlineLevel="0" collapsed="false">
      <c r="A303" s="6"/>
    </row>
    <row r="304" customFormat="false" ht="12.75" hidden="false" customHeight="false" outlineLevel="0" collapsed="false">
      <c r="A304" s="6"/>
    </row>
    <row r="305" customFormat="false" ht="12.75" hidden="false" customHeight="false" outlineLevel="0" collapsed="false">
      <c r="A305" s="6"/>
    </row>
    <row r="306" customFormat="false" ht="12.75" hidden="false" customHeight="false" outlineLevel="0" collapsed="false">
      <c r="A306" s="6"/>
    </row>
    <row r="307" customFormat="false" ht="12.75" hidden="false" customHeight="false" outlineLevel="0" collapsed="false">
      <c r="A307" s="6"/>
    </row>
    <row r="310" customFormat="false" ht="12.75" hidden="false" customHeight="false" outlineLevel="0" collapsed="false">
      <c r="A310" s="6"/>
    </row>
    <row r="311" customFormat="false" ht="12.75" hidden="false" customHeight="false" outlineLevel="0" collapsed="false">
      <c r="A311" s="6"/>
    </row>
    <row r="312" customFormat="false" ht="12.75" hidden="false" customHeight="false" outlineLevel="0" collapsed="false">
      <c r="A312" s="6"/>
    </row>
    <row r="313" customFormat="false" ht="12.75" hidden="false" customHeight="false" outlineLevel="0" collapsed="false">
      <c r="A313" s="6"/>
    </row>
    <row r="314" customFormat="false" ht="12.75" hidden="false" customHeight="false" outlineLevel="0" collapsed="false">
      <c r="A314" s="6"/>
    </row>
    <row r="315" customFormat="false" ht="12.75" hidden="false" customHeight="false" outlineLevel="0" collapsed="false">
      <c r="A315" s="6"/>
    </row>
    <row r="316" customFormat="false" ht="12.75" hidden="false" customHeight="false" outlineLevel="0" collapsed="false">
      <c r="A316" s="6"/>
    </row>
    <row r="317" customFormat="false" ht="12.75" hidden="false" customHeight="false" outlineLevel="0" collapsed="false">
      <c r="A317" s="6"/>
    </row>
    <row r="318" customFormat="false" ht="13.5" hidden="false" customHeight="false" outlineLevel="0" collapsed="false">
      <c r="A318" s="6"/>
    </row>
    <row r="319" customFormat="false" ht="13.5" hidden="false" customHeight="true" outlineLevel="0" collapsed="false">
      <c r="A319" s="6"/>
    </row>
    <row r="320" customFormat="false" ht="7.5" hidden="false" customHeight="true" outlineLevel="0" collapsed="false">
      <c r="A320" s="6"/>
    </row>
    <row r="321" customFormat="false" ht="12.75" hidden="false" customHeight="false" outlineLevel="0" collapsed="false">
      <c r="A321" s="6"/>
    </row>
    <row r="322" customFormat="false" ht="12.75" hidden="false" customHeight="false" outlineLevel="0" collapsed="false">
      <c r="A322" s="6"/>
    </row>
    <row r="323" customFormat="false" ht="7.5" hidden="false" customHeight="true" outlineLevel="0" collapsed="false">
      <c r="A323" s="6"/>
    </row>
    <row r="324" customFormat="false" ht="12.75" hidden="false" customHeight="false" outlineLevel="0" collapsed="false">
      <c r="A324" s="6"/>
    </row>
    <row r="325" customFormat="false" ht="12.75" hidden="false" customHeight="false" outlineLevel="0" collapsed="false">
      <c r="A325" s="6"/>
    </row>
    <row r="326" customFormat="false" ht="12.75" hidden="false" customHeight="false" outlineLevel="0" collapsed="false">
      <c r="A326" s="6"/>
    </row>
    <row r="327" customFormat="false" ht="12.75" hidden="false" customHeight="false" outlineLevel="0" collapsed="false">
      <c r="A327" s="6"/>
    </row>
    <row r="328" customFormat="false" ht="12.75" hidden="false" customHeight="false" outlineLevel="0" collapsed="false">
      <c r="A328" s="6"/>
    </row>
    <row r="329" customFormat="false" ht="7.5" hidden="false" customHeight="true" outlineLevel="0" collapsed="false">
      <c r="A329" s="6"/>
    </row>
    <row r="330" customFormat="false" ht="12.75" hidden="false" customHeight="false" outlineLevel="0" collapsed="false">
      <c r="A330" s="6"/>
    </row>
    <row r="331" customFormat="false" ht="12.75" hidden="false" customHeight="false" outlineLevel="0" collapsed="false">
      <c r="A331" s="6"/>
    </row>
    <row r="332" customFormat="false" ht="7.5" hidden="false" customHeight="true" outlineLevel="0" collapsed="false">
      <c r="A332" s="6"/>
    </row>
    <row r="333" customFormat="false" ht="12.75" hidden="false" customHeight="false" outlineLevel="0" collapsed="false">
      <c r="A333" s="6"/>
    </row>
    <row r="334" customFormat="false" ht="24" hidden="false" customHeight="true" outlineLevel="0" collapsed="false">
      <c r="A334" s="6"/>
    </row>
    <row r="335" customFormat="false" ht="12.75" hidden="false" customHeight="false" outlineLevel="0" collapsed="false">
      <c r="A335" s="6"/>
    </row>
    <row r="336" customFormat="false" ht="12.75" hidden="false" customHeight="false" outlineLevel="0" collapsed="false">
      <c r="A336" s="6"/>
    </row>
    <row r="337" customFormat="false" ht="12.75" hidden="false" customHeight="false" outlineLevel="0" collapsed="false">
      <c r="A337" s="6"/>
    </row>
    <row r="338" customFormat="false" ht="12.75" hidden="false" customHeight="true" outlineLevel="0" collapsed="false">
      <c r="A338" s="6"/>
      <c r="B338" s="57"/>
      <c r="C338" s="57"/>
      <c r="D338" s="57"/>
      <c r="E338" s="2"/>
      <c r="F338" s="2"/>
      <c r="G338" s="46"/>
      <c r="H338" s="46"/>
      <c r="I338" s="46"/>
      <c r="J338" s="46"/>
    </row>
    <row r="339" customFormat="false" ht="12.75" hidden="false" customHeight="false" outlineLevel="0" collapsed="false">
      <c r="A339" s="6"/>
      <c r="B339" s="57"/>
      <c r="C339" s="57"/>
      <c r="D339" s="57"/>
      <c r="E339" s="2"/>
      <c r="F339" s="2"/>
      <c r="G339" s="46"/>
      <c r="H339" s="46"/>
      <c r="I339" s="46"/>
      <c r="J339" s="46"/>
    </row>
    <row r="340" customFormat="false" ht="12.75" hidden="false" customHeight="false" outlineLevel="0" collapsed="false">
      <c r="A340" s="6"/>
    </row>
    <row r="341" customFormat="false" ht="12.75" hidden="false" customHeight="false" outlineLevel="0" collapsed="false">
      <c r="A341" s="6"/>
    </row>
    <row r="342" customFormat="false" ht="12.75" hidden="false" customHeight="false" outlineLevel="0" collapsed="false">
      <c r="A342" s="6"/>
    </row>
    <row r="343" customFormat="false" ht="12.75" hidden="false" customHeight="false" outlineLevel="0" collapsed="false">
      <c r="A343" s="6"/>
    </row>
    <row r="344" customFormat="false" ht="7.5" hidden="false" customHeight="true" outlineLevel="0" collapsed="false">
      <c r="A344" s="6"/>
    </row>
    <row r="345" customFormat="false" ht="12.75" hidden="false" customHeight="false" outlineLevel="0" collapsed="false">
      <c r="A345" s="6"/>
    </row>
    <row r="346" customFormat="false" ht="12.75" hidden="false" customHeight="false" outlineLevel="0" collapsed="false">
      <c r="A346" s="6"/>
    </row>
    <row r="347" customFormat="false" ht="12.75" hidden="false" customHeight="false" outlineLevel="0" collapsed="false">
      <c r="A347" s="6"/>
    </row>
    <row r="348" customFormat="false" ht="12.75" hidden="false" customHeight="false" outlineLevel="0" collapsed="false">
      <c r="A348" s="6"/>
    </row>
    <row r="349" customFormat="false" ht="12.75" hidden="false" customHeight="false" outlineLevel="0" collapsed="false">
      <c r="A349" s="6"/>
    </row>
    <row r="350" customFormat="false" ht="12.75" hidden="false" customHeight="false" outlineLevel="0" collapsed="false">
      <c r="A350" s="6"/>
    </row>
    <row r="351" customFormat="false" ht="12.75" hidden="false" customHeight="false" outlineLevel="0" collapsed="false">
      <c r="A351" s="6"/>
    </row>
    <row r="352" customFormat="false" ht="12.75" hidden="false" customHeight="false" outlineLevel="0" collapsed="false">
      <c r="A352" s="6"/>
    </row>
    <row r="353" customFormat="false" ht="12.75" hidden="false" customHeight="false" outlineLevel="0" collapsed="false">
      <c r="A353" s="6"/>
    </row>
    <row r="354" customFormat="false" ht="12.75" hidden="false" customHeight="false" outlineLevel="0" collapsed="false">
      <c r="A354" s="6"/>
    </row>
    <row r="355" customFormat="false" ht="12.75" hidden="false" customHeight="false" outlineLevel="0" collapsed="false">
      <c r="A355" s="6"/>
    </row>
    <row r="356" customFormat="false" ht="12.75" hidden="false" customHeight="false" outlineLevel="0" collapsed="false">
      <c r="A356" s="6"/>
    </row>
    <row r="357" customFormat="false" ht="12.75" hidden="false" customHeight="false" outlineLevel="0" collapsed="false">
      <c r="A357" s="6"/>
    </row>
    <row r="358" customFormat="false" ht="12.75" hidden="false" customHeight="false" outlineLevel="0" collapsed="false">
      <c r="A358" s="6"/>
    </row>
    <row r="359" customFormat="false" ht="12.75" hidden="false" customHeight="false" outlineLevel="0" collapsed="false">
      <c r="A359" s="6"/>
    </row>
    <row r="360" customFormat="false" ht="12.75" hidden="false" customHeight="false" outlineLevel="0" collapsed="false">
      <c r="A360" s="6"/>
    </row>
    <row r="361" customFormat="false" ht="12.75" hidden="false" customHeight="false" outlineLevel="0" collapsed="false">
      <c r="A361" s="6"/>
    </row>
    <row r="362" customFormat="false" ht="12.75" hidden="false" customHeight="false" outlineLevel="0" collapsed="false">
      <c r="A362" s="6"/>
    </row>
    <row r="363" customFormat="false" ht="12.75" hidden="false" customHeight="false" outlineLevel="0" collapsed="false">
      <c r="A363" s="6"/>
    </row>
    <row r="364" customFormat="false" ht="12.75" hidden="false" customHeight="false" outlineLevel="0" collapsed="false">
      <c r="A364" s="6"/>
    </row>
    <row r="365" customFormat="false" ht="12.75" hidden="false" customHeight="false" outlineLevel="0" collapsed="false">
      <c r="A365" s="6"/>
    </row>
    <row r="366" customFormat="false" ht="0.75" hidden="false" customHeight="true" outlineLevel="0" collapsed="false"/>
    <row r="367" customFormat="false" ht="33.75" hidden="false" customHeight="true" outlineLevel="0" collapsed="false"/>
    <row r="368" customFormat="false" ht="12.75" hidden="false" customHeight="true" outlineLevel="0" collapsed="false">
      <c r="B368" s="98"/>
      <c r="C368" s="98"/>
      <c r="D368" s="98"/>
      <c r="E368" s="98"/>
      <c r="F368" s="98"/>
      <c r="G368" s="98"/>
      <c r="H368" s="98"/>
      <c r="I368" s="98"/>
      <c r="J368" s="98"/>
    </row>
    <row r="369" customFormat="false" ht="12.75" hidden="false" customHeight="true" outlineLevel="0" collapsed="false">
      <c r="B369" s="98"/>
      <c r="C369" s="98"/>
      <c r="D369" s="98"/>
      <c r="E369" s="98"/>
      <c r="F369" s="98"/>
      <c r="G369" s="98"/>
      <c r="H369" s="98"/>
      <c r="I369" s="98"/>
      <c r="J369" s="98"/>
    </row>
    <row r="370" customFormat="false" ht="12.75" hidden="false" customHeight="true" outlineLevel="0" collapsed="false">
      <c r="B370" s="98"/>
      <c r="C370" s="98"/>
      <c r="D370" s="98"/>
      <c r="E370" s="98"/>
      <c r="F370" s="98"/>
      <c r="G370" s="98"/>
      <c r="H370" s="98"/>
      <c r="I370" s="98"/>
      <c r="J370" s="98"/>
    </row>
    <row r="371" customFormat="false" ht="12.75" hidden="false" customHeight="false" outlineLevel="0" collapsed="false">
      <c r="A371" s="100"/>
    </row>
    <row r="372" customFormat="false" ht="12.75" hidden="false" customHeight="false" outlineLevel="0" collapsed="false">
      <c r="A372" s="101"/>
    </row>
    <row r="373" customFormat="false" ht="12.75" hidden="false" customHeight="false" outlineLevel="0" collapsed="false">
      <c r="A373" s="101"/>
    </row>
    <row r="374" customFormat="false" ht="12.75" hidden="false" customHeight="false" outlineLevel="0" collapsed="false">
      <c r="A374" s="101"/>
    </row>
    <row r="375" customFormat="false" ht="12" hidden="false" customHeight="true" outlineLevel="0" collapsed="false">
      <c r="A375" s="101"/>
    </row>
    <row r="376" customFormat="false" ht="12.75" hidden="false" customHeight="false" outlineLevel="0" collapsed="false">
      <c r="A376" s="101"/>
    </row>
    <row r="377" customFormat="false" ht="12.75" hidden="false" customHeight="false" outlineLevel="0" collapsed="false">
      <c r="A377" s="101"/>
    </row>
    <row r="378" customFormat="false" ht="12.75" hidden="false" customHeight="false" outlineLevel="0" collapsed="false">
      <c r="A378" s="101"/>
    </row>
    <row r="379" customFormat="false" ht="12.75" hidden="false" customHeight="false" outlineLevel="0" collapsed="false">
      <c r="A379" s="101"/>
    </row>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false" outlineLevel="0" collapsed="false">
      <c r="A384" s="6"/>
    </row>
    <row r="385" customFormat="false" ht="12.75" hidden="false" customHeight="false" outlineLevel="0" collapsed="false">
      <c r="A385" s="6"/>
    </row>
    <row r="386" customFormat="false" ht="12.75" hidden="false" customHeight="false" outlineLevel="0" collapsed="false">
      <c r="A386" s="6"/>
    </row>
    <row r="387" customFormat="false" ht="12.75" hidden="false" customHeight="false" outlineLevel="0" collapsed="false">
      <c r="A387" s="6"/>
    </row>
    <row r="388" customFormat="false" ht="12.75" hidden="false" customHeight="false" outlineLevel="0" collapsed="false">
      <c r="A388" s="6"/>
    </row>
    <row r="389" customFormat="false" ht="12.75" hidden="false" customHeight="false" outlineLevel="0" collapsed="false">
      <c r="A389" s="6"/>
    </row>
    <row r="390" customFormat="false" ht="12.75" hidden="false" customHeight="false" outlineLevel="0" collapsed="false">
      <c r="A390" s="6"/>
    </row>
    <row r="391" customFormat="false" ht="12.75" hidden="false" customHeight="false" outlineLevel="0" collapsed="false">
      <c r="A391" s="6"/>
    </row>
    <row r="392" customFormat="false" ht="12.75" hidden="false" customHeight="false" outlineLevel="0" collapsed="false">
      <c r="A392" s="6"/>
    </row>
    <row r="393" customFormat="false" ht="12.75" hidden="false" customHeight="false" outlineLevel="0" collapsed="false">
      <c r="A393" s="6"/>
    </row>
    <row r="394" customFormat="false" ht="12.75" hidden="false" customHeight="false" outlineLevel="0" collapsed="false">
      <c r="A394" s="6"/>
    </row>
    <row r="395" customFormat="false" ht="12.75" hidden="false" customHeight="false" outlineLevel="0" collapsed="false">
      <c r="A395" s="6"/>
    </row>
    <row r="396" customFormat="false" ht="12.75" hidden="false" customHeight="false" outlineLevel="0" collapsed="false">
      <c r="A396" s="6"/>
    </row>
    <row r="397" customFormat="false" ht="12.75" hidden="false" customHeight="false" outlineLevel="0" collapsed="false">
      <c r="A397" s="6"/>
    </row>
    <row r="398" customFormat="false" ht="12.75" hidden="false" customHeight="false" outlineLevel="0" collapsed="false">
      <c r="A398" s="6"/>
    </row>
    <row r="399" customFormat="false" ht="12.75" hidden="false" customHeight="false" outlineLevel="0" collapsed="false">
      <c r="A399" s="6"/>
    </row>
    <row r="400" customFormat="false" ht="12.75" hidden="false" customHeight="false" outlineLevel="0" collapsed="false">
      <c r="A400" s="6"/>
    </row>
    <row r="401" customFormat="false" ht="12.75" hidden="false" customHeight="false" outlineLevel="0" collapsed="false">
      <c r="A401" s="6"/>
    </row>
    <row r="404" customFormat="false" ht="12.75" hidden="false" customHeight="false" outlineLevel="0" collapsed="false">
      <c r="A404" s="6"/>
    </row>
    <row r="405" customFormat="false" ht="12.75" hidden="false" customHeight="false" outlineLevel="0" collapsed="false">
      <c r="A405" s="6"/>
    </row>
    <row r="406" customFormat="false" ht="12.75" hidden="false" customHeight="false" outlineLevel="0" collapsed="false">
      <c r="A406" s="6"/>
    </row>
    <row r="407" customFormat="false" ht="12.75" hidden="false" customHeight="false" outlineLevel="0" collapsed="false">
      <c r="A407" s="6"/>
    </row>
    <row r="408" customFormat="false" ht="12.75" hidden="false" customHeight="false" outlineLevel="0" collapsed="false">
      <c r="A408" s="6"/>
    </row>
    <row r="409" customFormat="false" ht="12.75" hidden="false" customHeight="false" outlineLevel="0" collapsed="false">
      <c r="A409" s="6"/>
    </row>
    <row r="410" customFormat="false" ht="12.75" hidden="false" customHeight="false" outlineLevel="0" collapsed="false">
      <c r="A410" s="6"/>
    </row>
    <row r="414" customFormat="false" ht="12.75" hidden="false" customHeight="false" outlineLevel="0" collapsed="false">
      <c r="A414" s="100"/>
      <c r="K414" s="102"/>
    </row>
    <row r="415" customFormat="false" ht="12.75" hidden="false" customHeight="false" outlineLevel="0" collapsed="false">
      <c r="A415" s="100"/>
      <c r="K415" s="102"/>
    </row>
    <row r="416" customFormat="false" ht="12.75" hidden="false" customHeight="false" outlineLevel="0" collapsed="false">
      <c r="A416" s="100"/>
      <c r="K416" s="103"/>
    </row>
    <row r="417" customFormat="false" ht="12.75" hidden="false" customHeight="false" outlineLevel="0" collapsed="false">
      <c r="A417" s="100"/>
      <c r="K417" s="104"/>
    </row>
    <row r="418" customFormat="false" ht="12.75" hidden="false" customHeight="false" outlineLevel="0" collapsed="false">
      <c r="A418" s="100"/>
      <c r="K418" s="104"/>
    </row>
    <row r="424" customFormat="false" ht="12.75" hidden="false" customHeight="false" outlineLevel="0" collapsed="false">
      <c r="A424" s="105"/>
      <c r="K424" s="105"/>
      <c r="L424" s="105"/>
      <c r="M424" s="105"/>
    </row>
    <row r="425" customFormat="false" ht="12.75" hidden="false" customHeight="false" outlineLevel="0" collapsed="false">
      <c r="A425" s="105"/>
      <c r="K425" s="105"/>
      <c r="L425" s="105"/>
      <c r="M425" s="105"/>
    </row>
    <row r="426" customFormat="false" ht="12.75" hidden="false" customHeight="false" outlineLevel="0" collapsed="false">
      <c r="A426" s="105"/>
      <c r="K426" s="105"/>
      <c r="L426" s="105"/>
      <c r="M426" s="105"/>
    </row>
    <row r="427" customFormat="false" ht="12.75" hidden="false" customHeight="false" outlineLevel="0" collapsed="false">
      <c r="A427" s="105"/>
      <c r="K427" s="105"/>
      <c r="L427" s="105"/>
      <c r="M427" s="105"/>
    </row>
    <row r="428" customFormat="false" ht="12.75" hidden="false" customHeight="false" outlineLevel="0" collapsed="false">
      <c r="A428" s="105"/>
      <c r="K428" s="105"/>
      <c r="L428" s="105"/>
      <c r="M428" s="105"/>
    </row>
    <row r="429" customFormat="false" ht="12.75" hidden="false" customHeight="false" outlineLevel="0" collapsed="false">
      <c r="A429" s="105"/>
      <c r="K429" s="105"/>
      <c r="L429" s="105"/>
      <c r="M429" s="105"/>
    </row>
    <row r="430" customFormat="false" ht="12.75" hidden="false" customHeight="false" outlineLevel="0" collapsed="false">
      <c r="A430" s="105"/>
      <c r="K430" s="105"/>
      <c r="L430" s="105"/>
      <c r="M430" s="105"/>
    </row>
    <row r="431" customFormat="false" ht="12.75" hidden="false" customHeight="false" outlineLevel="0" collapsed="false">
      <c r="A431" s="105"/>
      <c r="K431" s="105"/>
      <c r="L431" s="105"/>
      <c r="M431" s="105"/>
    </row>
    <row r="432" customFormat="false" ht="12.75" hidden="false" customHeight="false" outlineLevel="0" collapsed="false">
      <c r="A432" s="105"/>
      <c r="K432" s="105"/>
      <c r="L432" s="105"/>
      <c r="M432" s="105"/>
    </row>
    <row r="433" customFormat="false" ht="12.75" hidden="false" customHeight="false" outlineLevel="0" collapsed="false">
      <c r="A433" s="105"/>
      <c r="K433" s="105"/>
      <c r="L433" s="105"/>
      <c r="M433" s="105"/>
    </row>
    <row r="434" customFormat="false" ht="12.75" hidden="false" customHeight="false" outlineLevel="0" collapsed="false">
      <c r="A434" s="105"/>
      <c r="K434" s="105"/>
      <c r="L434" s="105"/>
      <c r="M434" s="105"/>
    </row>
    <row r="435" customFormat="false" ht="12.75" hidden="false" customHeight="false" outlineLevel="0" collapsed="false">
      <c r="A435" s="105"/>
      <c r="K435" s="105"/>
      <c r="L435" s="105"/>
      <c r="M435" s="105"/>
    </row>
    <row r="436" customFormat="false" ht="12.75" hidden="false" customHeight="false" outlineLevel="0" collapsed="false">
      <c r="A436" s="105"/>
      <c r="K436" s="105"/>
      <c r="L436" s="105"/>
      <c r="M436" s="105"/>
    </row>
    <row r="437" customFormat="false" ht="12.75" hidden="false" customHeight="false" outlineLevel="0" collapsed="false">
      <c r="A437" s="105"/>
      <c r="K437" s="105"/>
      <c r="L437" s="105"/>
      <c r="M437" s="105"/>
    </row>
    <row r="438" customFormat="false" ht="12.75" hidden="false" customHeight="false" outlineLevel="0" collapsed="false">
      <c r="A438" s="105"/>
      <c r="K438" s="105"/>
      <c r="L438" s="105"/>
      <c r="M438" s="105"/>
    </row>
    <row r="439" customFormat="false" ht="12.75" hidden="false" customHeight="false" outlineLevel="0" collapsed="false">
      <c r="A439" s="105"/>
      <c r="K439" s="105"/>
      <c r="L439" s="105"/>
      <c r="M439" s="105"/>
    </row>
    <row r="440" customFormat="false" ht="12.75" hidden="false" customHeight="false" outlineLevel="0" collapsed="false">
      <c r="A440" s="105"/>
      <c r="K440" s="105"/>
      <c r="L440" s="105"/>
      <c r="M440" s="105"/>
    </row>
    <row r="441" customFormat="false" ht="12.75" hidden="false" customHeight="false" outlineLevel="0" collapsed="false">
      <c r="A441" s="105"/>
      <c r="K441" s="105"/>
      <c r="L441" s="105"/>
      <c r="M441" s="105"/>
    </row>
    <row r="442" customFormat="false" ht="12.75" hidden="false" customHeight="false" outlineLevel="0" collapsed="false">
      <c r="A442" s="105"/>
      <c r="K442" s="105"/>
      <c r="L442" s="105"/>
      <c r="M442" s="105"/>
    </row>
    <row r="443" customFormat="false" ht="12.75" hidden="false" customHeight="false" outlineLevel="0" collapsed="false">
      <c r="A443" s="105"/>
      <c r="K443" s="105"/>
      <c r="L443" s="105"/>
      <c r="M443" s="105"/>
    </row>
    <row r="444" customFormat="false" ht="12.75" hidden="false" customHeight="false" outlineLevel="0" collapsed="false">
      <c r="A444" s="105"/>
      <c r="K444" s="105"/>
      <c r="L444" s="105"/>
      <c r="M444" s="105"/>
    </row>
    <row r="445" customFormat="false" ht="12.75" hidden="false" customHeight="false" outlineLevel="0" collapsed="false">
      <c r="A445" s="105"/>
      <c r="K445" s="105"/>
      <c r="L445" s="105"/>
      <c r="M445" s="105"/>
    </row>
    <row r="446" customFormat="false" ht="12.75" hidden="false" customHeight="false" outlineLevel="0" collapsed="false">
      <c r="A446" s="105"/>
      <c r="K446" s="105"/>
      <c r="L446" s="105"/>
      <c r="M446" s="105"/>
    </row>
    <row r="447" customFormat="false" ht="12.75" hidden="false" customHeight="false" outlineLevel="0" collapsed="false">
      <c r="A447" s="105"/>
      <c r="K447" s="105"/>
      <c r="L447" s="105"/>
      <c r="M447" s="105"/>
    </row>
    <row r="448" customFormat="false" ht="12.75" hidden="false" customHeight="false" outlineLevel="0" collapsed="false">
      <c r="A448" s="105"/>
      <c r="K448" s="105"/>
      <c r="L448" s="105"/>
      <c r="M448" s="105"/>
    </row>
    <row r="449" customFormat="false" ht="12.75" hidden="false" customHeight="false" outlineLevel="0" collapsed="false">
      <c r="A449" s="105"/>
      <c r="K449" s="105"/>
      <c r="L449" s="105"/>
      <c r="M449" s="105"/>
    </row>
    <row r="450" customFormat="false" ht="12.75" hidden="false" customHeight="false" outlineLevel="0" collapsed="false">
      <c r="A450" s="105"/>
      <c r="K450" s="105"/>
      <c r="L450" s="105"/>
      <c r="M450" s="105"/>
    </row>
    <row r="451" customFormat="false" ht="12.75" hidden="false" customHeight="false" outlineLevel="0" collapsed="false">
      <c r="A451" s="105"/>
      <c r="K451" s="105"/>
      <c r="L451" s="105"/>
      <c r="M451" s="105"/>
    </row>
    <row r="452" customFormat="false" ht="12.75" hidden="false" customHeight="false" outlineLevel="0" collapsed="false">
      <c r="A452" s="105"/>
      <c r="K452" s="105"/>
      <c r="L452" s="105"/>
      <c r="M452" s="105"/>
    </row>
    <row r="453" customFormat="false" ht="12.75" hidden="false" customHeight="false" outlineLevel="0" collapsed="false">
      <c r="A453" s="105"/>
      <c r="K453" s="105"/>
      <c r="L453" s="105"/>
      <c r="M453" s="105"/>
    </row>
    <row r="454" customFormat="false" ht="12.75" hidden="false" customHeight="false" outlineLevel="0" collapsed="false">
      <c r="A454" s="105"/>
      <c r="K454" s="105"/>
      <c r="L454" s="105"/>
      <c r="M454" s="105"/>
    </row>
    <row r="455" customFormat="false" ht="12.75" hidden="false" customHeight="false" outlineLevel="0" collapsed="false">
      <c r="A455" s="105"/>
      <c r="K455" s="105"/>
      <c r="L455" s="105"/>
      <c r="M455" s="105"/>
    </row>
    <row r="456" customFormat="false" ht="12.75" hidden="false" customHeight="false" outlineLevel="0" collapsed="false">
      <c r="A456" s="105"/>
      <c r="K456" s="105"/>
      <c r="L456" s="105"/>
      <c r="M456" s="105"/>
    </row>
    <row r="457" customFormat="false" ht="12.75" hidden="false" customHeight="false" outlineLevel="0" collapsed="false">
      <c r="A457" s="105"/>
      <c r="K457" s="105"/>
      <c r="L457" s="105"/>
      <c r="M457" s="105"/>
    </row>
    <row r="458" customFormat="false" ht="12.75" hidden="false" customHeight="false" outlineLevel="0" collapsed="false">
      <c r="A458" s="105"/>
      <c r="K458" s="105"/>
      <c r="L458" s="105"/>
      <c r="M458" s="105"/>
    </row>
    <row r="459" customFormat="false" ht="12.75" hidden="false" customHeight="false" outlineLevel="0" collapsed="false">
      <c r="A459" s="105"/>
      <c r="K459" s="105"/>
      <c r="L459" s="105"/>
      <c r="M459" s="105"/>
    </row>
    <row r="460" customFormat="false" ht="12.75" hidden="false" customHeight="false" outlineLevel="0" collapsed="false">
      <c r="A460" s="105"/>
      <c r="K460" s="105"/>
      <c r="L460" s="105"/>
      <c r="M460" s="105"/>
    </row>
    <row r="461" customFormat="false" ht="12.75" hidden="false" customHeight="false" outlineLevel="0" collapsed="false">
      <c r="A461" s="105"/>
      <c r="K461" s="105"/>
      <c r="L461" s="105"/>
      <c r="M461" s="105"/>
    </row>
    <row r="462" customFormat="false" ht="12.75" hidden="false" customHeight="false" outlineLevel="0" collapsed="false">
      <c r="A462" s="105"/>
      <c r="K462" s="105"/>
      <c r="L462" s="105"/>
      <c r="M462" s="105"/>
    </row>
    <row r="463" customFormat="false" ht="12.75" hidden="false" customHeight="false" outlineLevel="0" collapsed="false">
      <c r="A463" s="105"/>
      <c r="K463" s="105"/>
      <c r="L463" s="105"/>
      <c r="M463" s="105"/>
    </row>
    <row r="464" customFormat="false" ht="12.75" hidden="false" customHeight="false" outlineLevel="0" collapsed="false">
      <c r="A464" s="105"/>
      <c r="K464" s="105"/>
      <c r="L464" s="105"/>
      <c r="M464" s="105"/>
    </row>
    <row r="465" customFormat="false" ht="12.75" hidden="false" customHeight="false" outlineLevel="0" collapsed="false">
      <c r="A465" s="105"/>
      <c r="K465" s="105"/>
      <c r="L465" s="105"/>
      <c r="M465" s="105"/>
    </row>
    <row r="466" customFormat="false" ht="12.75" hidden="false" customHeight="false" outlineLevel="0" collapsed="false">
      <c r="A466" s="105"/>
      <c r="K466" s="105"/>
      <c r="L466" s="105"/>
      <c r="M466" s="105"/>
    </row>
    <row r="467" customFormat="false" ht="12.75" hidden="false" customHeight="false" outlineLevel="0" collapsed="false">
      <c r="A467" s="105"/>
      <c r="K467" s="105"/>
      <c r="L467" s="105"/>
      <c r="M467" s="105"/>
    </row>
    <row r="468" customFormat="false" ht="12.75" hidden="false" customHeight="false" outlineLevel="0" collapsed="false">
      <c r="A468" s="105"/>
      <c r="K468" s="105"/>
      <c r="L468" s="105"/>
      <c r="M468" s="105"/>
    </row>
    <row r="469" customFormat="false" ht="12.75" hidden="false" customHeight="false" outlineLevel="0" collapsed="false">
      <c r="A469" s="105"/>
      <c r="K469" s="105"/>
      <c r="L469" s="105"/>
      <c r="M469" s="105"/>
    </row>
    <row r="470" customFormat="false" ht="12.75" hidden="false" customHeight="false" outlineLevel="0" collapsed="false">
      <c r="A470" s="105"/>
      <c r="K470" s="105"/>
      <c r="L470" s="105"/>
      <c r="M470" s="105"/>
    </row>
    <row r="471" customFormat="false" ht="12.75" hidden="false" customHeight="false" outlineLevel="0" collapsed="false">
      <c r="A471" s="105"/>
      <c r="K471" s="105"/>
      <c r="L471" s="105"/>
      <c r="M471" s="105"/>
    </row>
    <row r="472" customFormat="false" ht="12.75" hidden="false" customHeight="false" outlineLevel="0" collapsed="false">
      <c r="A472" s="105"/>
      <c r="K472" s="105"/>
      <c r="L472" s="105"/>
      <c r="M472" s="105"/>
    </row>
    <row r="473" customFormat="false" ht="12.75" hidden="false" customHeight="false" outlineLevel="0" collapsed="false">
      <c r="A473" s="105"/>
      <c r="K473" s="105"/>
      <c r="L473" s="105"/>
      <c r="M473" s="105"/>
    </row>
    <row r="474" customFormat="false" ht="12.75" hidden="false" customHeight="false" outlineLevel="0" collapsed="false">
      <c r="A474" s="105"/>
      <c r="K474" s="105"/>
      <c r="L474" s="105"/>
      <c r="M474" s="105"/>
    </row>
    <row r="475" customFormat="false" ht="12.75" hidden="false" customHeight="false" outlineLevel="0" collapsed="false">
      <c r="A475" s="105"/>
      <c r="K475" s="105"/>
      <c r="L475" s="105"/>
      <c r="M475" s="105"/>
    </row>
    <row r="476" customFormat="false" ht="12.75" hidden="false" customHeight="false" outlineLevel="0" collapsed="false">
      <c r="A476" s="105"/>
      <c r="K476" s="105"/>
      <c r="L476" s="105"/>
      <c r="M476" s="105"/>
    </row>
    <row r="477" customFormat="false" ht="12.75" hidden="false" customHeight="false" outlineLevel="0" collapsed="false">
      <c r="A477" s="105"/>
      <c r="K477" s="105"/>
      <c r="L477" s="105"/>
      <c r="M477" s="105"/>
    </row>
    <row r="478" customFormat="false" ht="12.75" hidden="false" customHeight="false" outlineLevel="0" collapsed="false">
      <c r="A478" s="105"/>
      <c r="K478" s="105"/>
      <c r="L478" s="105"/>
      <c r="M478" s="105"/>
    </row>
    <row r="479" customFormat="false" ht="12.75" hidden="false" customHeight="false" outlineLevel="0" collapsed="false">
      <c r="A479" s="106"/>
      <c r="K479" s="106"/>
      <c r="L479" s="106"/>
      <c r="M479" s="106"/>
    </row>
    <row r="480" customFormat="false" ht="12.75" hidden="false" customHeight="false" outlineLevel="0" collapsed="false">
      <c r="A480" s="106"/>
      <c r="K480" s="106"/>
      <c r="L480" s="106"/>
      <c r="M480" s="106"/>
    </row>
    <row r="481" customFormat="false" ht="12.75" hidden="false" customHeight="false" outlineLevel="0" collapsed="false">
      <c r="A481" s="106"/>
      <c r="K481" s="106"/>
      <c r="L481" s="106"/>
      <c r="M481" s="106"/>
    </row>
    <row r="482" customFormat="false" ht="12.75" hidden="false" customHeight="false" outlineLevel="0" collapsed="false">
      <c r="A482" s="106"/>
      <c r="K482" s="106"/>
      <c r="L482" s="106"/>
      <c r="M482" s="106"/>
    </row>
    <row r="483" customFormat="false" ht="12.75" hidden="false" customHeight="false" outlineLevel="0" collapsed="false">
      <c r="A483" s="105"/>
      <c r="K483" s="105"/>
      <c r="L483" s="105"/>
      <c r="M483" s="105"/>
    </row>
    <row r="484" customFormat="false" ht="12.75" hidden="false" customHeight="false" outlineLevel="0" collapsed="false">
      <c r="A484" s="105"/>
      <c r="K484" s="105"/>
      <c r="L484" s="105"/>
      <c r="M484" s="105"/>
    </row>
    <row r="485" customFormat="false" ht="27" hidden="false" customHeight="true" outlineLevel="0" collapsed="false">
      <c r="A485" s="105"/>
      <c r="K485" s="105"/>
      <c r="L485" s="105"/>
      <c r="M485" s="105"/>
    </row>
    <row r="486" customFormat="false" ht="3.75" hidden="false" customHeight="true" outlineLevel="0" collapsed="false">
      <c r="A486" s="105"/>
      <c r="K486" s="105"/>
      <c r="L486" s="105"/>
      <c r="M486" s="105"/>
    </row>
    <row r="487" customFormat="false" ht="12.75" hidden="false" customHeight="false" outlineLevel="0" collapsed="false">
      <c r="A487" s="105"/>
      <c r="K487" s="105"/>
      <c r="L487" s="105"/>
      <c r="M487" s="105"/>
    </row>
    <row r="488" customFormat="false" ht="26.25" hidden="false" customHeight="true" outlineLevel="0" collapsed="false">
      <c r="A488" s="105"/>
      <c r="K488" s="105"/>
      <c r="L488" s="105"/>
      <c r="M488" s="105"/>
    </row>
    <row r="489" customFormat="false" ht="3.75" hidden="false" customHeight="true" outlineLevel="0" collapsed="false">
      <c r="A489" s="105"/>
      <c r="K489" s="105"/>
      <c r="L489" s="105"/>
      <c r="M489" s="105"/>
    </row>
    <row r="490" customFormat="false" ht="12.75" hidden="false" customHeight="false" outlineLevel="0" collapsed="false">
      <c r="A490" s="105"/>
      <c r="K490" s="105"/>
      <c r="L490" s="105"/>
      <c r="M490" s="105"/>
    </row>
    <row r="491" customFormat="false" ht="26.25" hidden="false" customHeight="true" outlineLevel="0" collapsed="false">
      <c r="A491" s="105"/>
      <c r="K491" s="105"/>
      <c r="L491" s="105"/>
      <c r="M491" s="105"/>
    </row>
    <row r="492" customFormat="false" ht="3.75" hidden="false" customHeight="true" outlineLevel="0" collapsed="false">
      <c r="A492" s="105"/>
      <c r="K492" s="105"/>
      <c r="L492" s="105"/>
      <c r="M492" s="105"/>
    </row>
    <row r="493" customFormat="false" ht="12.75" hidden="false" customHeight="false" outlineLevel="0" collapsed="false">
      <c r="A493" s="105"/>
      <c r="K493" s="105"/>
      <c r="L493" s="105"/>
      <c r="M493" s="105"/>
    </row>
    <row r="494" customFormat="false" ht="27" hidden="false" customHeight="true" outlineLevel="0" collapsed="false">
      <c r="A494" s="105"/>
      <c r="K494" s="105"/>
      <c r="L494" s="105"/>
      <c r="M494" s="105"/>
    </row>
    <row r="495" customFormat="false" ht="3.75" hidden="false" customHeight="true" outlineLevel="0" collapsed="false">
      <c r="A495" s="105"/>
      <c r="K495" s="105"/>
      <c r="L495" s="105"/>
      <c r="M495" s="105"/>
    </row>
    <row r="496" customFormat="false" ht="48" hidden="false" customHeight="true" outlineLevel="0" collapsed="false">
      <c r="A496" s="105"/>
      <c r="K496" s="105"/>
      <c r="L496" s="105"/>
      <c r="M496" s="105"/>
    </row>
    <row r="497" customFormat="false" ht="12.75" hidden="false" customHeight="false" outlineLevel="0" collapsed="false">
      <c r="A497" s="105"/>
      <c r="K497" s="105"/>
      <c r="L497" s="105"/>
      <c r="M497" s="105"/>
    </row>
    <row r="498" customFormat="false" ht="12.75" hidden="false" customHeight="false" outlineLevel="0" collapsed="false">
      <c r="A498" s="105"/>
      <c r="K498" s="105"/>
      <c r="L498" s="105"/>
      <c r="M498" s="105"/>
    </row>
    <row r="499" customFormat="false" ht="12.75" hidden="false" customHeight="false" outlineLevel="0" collapsed="false">
      <c r="A499" s="105"/>
      <c r="K499" s="105"/>
      <c r="L499" s="105"/>
      <c r="M499" s="105"/>
    </row>
    <row r="500" customFormat="false" ht="12.75" hidden="false" customHeight="false" outlineLevel="0" collapsed="false">
      <c r="A500" s="105"/>
      <c r="K500" s="105"/>
      <c r="L500" s="105"/>
      <c r="M500" s="105"/>
    </row>
    <row r="501" customFormat="false" ht="12.75" hidden="false" customHeight="false" outlineLevel="0" collapsed="false">
      <c r="A501" s="105"/>
      <c r="K501" s="105"/>
      <c r="L501" s="105"/>
      <c r="M501" s="105"/>
    </row>
    <row r="502" customFormat="false" ht="12.75" hidden="false" customHeight="false" outlineLevel="0" collapsed="false">
      <c r="A502" s="105"/>
      <c r="K502" s="105"/>
      <c r="L502" s="105"/>
      <c r="M502" s="105"/>
    </row>
    <row r="503" s="106" customFormat="true" ht="12.75" hidden="false" customHeight="false" outlineLevel="0" collapsed="false">
      <c r="J503" s="107"/>
    </row>
    <row r="504" customFormat="false" ht="12.75" hidden="false" customHeight="false" outlineLevel="0" collapsed="false">
      <c r="A504" s="105"/>
      <c r="K504" s="105"/>
      <c r="L504" s="105"/>
      <c r="M504" s="105"/>
    </row>
    <row r="505" customFormat="false" ht="12.75" hidden="false" customHeight="false" outlineLevel="0" collapsed="false">
      <c r="A505" s="105"/>
      <c r="K505" s="105"/>
      <c r="L505" s="105"/>
      <c r="M505" s="105"/>
    </row>
    <row r="506" customFormat="false" ht="12.75" hidden="false" customHeight="false" outlineLevel="0" collapsed="false">
      <c r="A506" s="105"/>
      <c r="K506" s="105"/>
      <c r="L506" s="105"/>
      <c r="M506" s="105"/>
    </row>
    <row r="507" customFormat="false" ht="12.75" hidden="false" customHeight="false" outlineLevel="0" collapsed="false">
      <c r="A507" s="105"/>
      <c r="K507" s="105"/>
      <c r="L507" s="105"/>
      <c r="M507" s="105"/>
    </row>
    <row r="508" customFormat="false" ht="12.75" hidden="false" customHeight="false" outlineLevel="0" collapsed="false">
      <c r="A508" s="105"/>
      <c r="K508" s="105"/>
      <c r="L508" s="105"/>
      <c r="M508" s="105"/>
    </row>
    <row r="509" customFormat="false" ht="12.75" hidden="false" customHeight="false" outlineLevel="0" collapsed="false">
      <c r="A509" s="105"/>
      <c r="K509" s="105"/>
      <c r="L509" s="105"/>
      <c r="M509" s="105"/>
    </row>
    <row r="510" customFormat="false" ht="12.75" hidden="false" customHeight="false" outlineLevel="0" collapsed="false">
      <c r="A510" s="105"/>
      <c r="K510" s="105"/>
      <c r="L510" s="105"/>
      <c r="M510" s="105"/>
    </row>
    <row r="511" customFormat="false" ht="12.75" hidden="false" customHeight="false" outlineLevel="0" collapsed="false">
      <c r="A511" s="105"/>
      <c r="K511" s="105"/>
      <c r="L511" s="105"/>
      <c r="M511" s="105"/>
    </row>
    <row r="512" customFormat="false" ht="12.75" hidden="false" customHeight="false" outlineLevel="0" collapsed="false">
      <c r="A512" s="105"/>
      <c r="B512" s="105"/>
      <c r="C512" s="105"/>
      <c r="D512" s="105"/>
      <c r="E512" s="105"/>
      <c r="F512" s="105"/>
      <c r="G512" s="105"/>
      <c r="H512" s="105"/>
      <c r="I512" s="105"/>
      <c r="J512" s="108"/>
      <c r="K512" s="105"/>
      <c r="L512" s="105"/>
      <c r="M512" s="105"/>
    </row>
    <row r="516" s="1" customFormat="true" ht="12.75" hidden="false" customHeight="false" outlineLevel="0" collapsed="false">
      <c r="J516" s="2"/>
    </row>
    <row r="517" s="1" customFormat="true" ht="12.75" hidden="false" customHeight="false" outlineLevel="0" collapsed="false">
      <c r="J517" s="2"/>
    </row>
    <row r="520" s="1" customFormat="true" ht="12.75" hidden="false" customHeight="false" outlineLevel="0" collapsed="false">
      <c r="J520" s="2"/>
    </row>
    <row r="521" s="1" customFormat="true" ht="12.75" hidden="false" customHeight="false" outlineLevel="0" collapsed="false">
      <c r="J521" s="2"/>
    </row>
    <row r="527" s="1" customFormat="true" ht="12.75" hidden="false" customHeight="false" outlineLevel="0" collapsed="false">
      <c r="J527" s="2"/>
    </row>
    <row r="532" s="1" customFormat="true" ht="12.75" hidden="false" customHeight="false" outlineLevel="0" collapsed="false">
      <c r="J532" s="2"/>
    </row>
    <row r="534" s="1" customFormat="true" ht="12.75" hidden="false" customHeight="false" outlineLevel="0" collapsed="false">
      <c r="J534" s="2"/>
    </row>
    <row r="538" s="1" customFormat="true" ht="12.75" hidden="false" customHeight="true" outlineLevel="0" collapsed="false">
      <c r="J538" s="2"/>
    </row>
    <row r="542" s="1" customFormat="true" ht="12.75" hidden="false" customHeight="false" outlineLevel="0" collapsed="false">
      <c r="J542" s="2"/>
    </row>
    <row r="546" s="1" customFormat="true" ht="12.75" hidden="false" customHeight="false" outlineLevel="0" collapsed="false">
      <c r="J546" s="2"/>
    </row>
    <row r="550" s="1" customFormat="true" ht="12.75" hidden="false" customHeight="false" outlineLevel="0" collapsed="false">
      <c r="J550" s="2"/>
    </row>
  </sheetData>
  <printOptions headings="false" gridLines="false" gridLinesSet="true" horizontalCentered="false" verticalCentered="false"/>
  <pageMargins left="0.747916666666667" right="0.747916666666667" top="0.984027777777778" bottom="0.984027777777778" header="0.511811023622047" footer="0.5"/>
  <pageSetup paperSize="9" scale="67" fitToWidth="1" fitToHeight="1" pageOrder="downThenOver" orientation="portrait" blackAndWhite="false" draft="false" cellComments="none" horizontalDpi="300" verticalDpi="300" copies="1"/>
  <headerFooter differentFirst="false" differentOddEven="false">
    <oddHeader/>
    <oddFooter>&amp;C&amp;F&amp;R&amp;D&amp;T</oddFooter>
  </headerFooter>
  <rowBreaks count="10" manualBreakCount="10">
    <brk id="45" man="true" max="16383" min="0"/>
    <brk id="105" man="true" max="16383" min="0"/>
    <brk id="142" man="true" max="16383" min="0"/>
    <brk id="193" man="true" max="16383" min="0"/>
    <brk id="246" man="true" max="16383" min="0"/>
    <brk id="309" man="true" max="16383" min="0"/>
    <brk id="370" man="true" max="16383" min="0"/>
    <brk id="423" man="true" max="16383" min="0"/>
    <brk id="482" man="true" max="16383" min="0"/>
    <brk id="55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09" width="12.32"/>
    <col collapsed="false" customWidth="true" hidden="false" outlineLevel="0" max="2" min="2" style="109" width="1.32"/>
    <col collapsed="false" customWidth="true" hidden="false" outlineLevel="0" max="3" min="3" style="109" width="38.65"/>
    <col collapsed="false" customWidth="true" hidden="false" outlineLevel="0" max="6" min="4" style="109" width="6.15"/>
    <col collapsed="false" customWidth="true" hidden="false" outlineLevel="0" max="7" min="7" style="109" width="0.15"/>
    <col collapsed="false" customWidth="true" hidden="false" outlineLevel="0" max="15" min="8" style="109" width="5.82"/>
    <col collapsed="false" customWidth="true" hidden="false" outlineLevel="0" max="16" min="16" style="109" width="0.65"/>
    <col collapsed="false" customWidth="false" hidden="false" outlineLevel="0" max="257" min="17" style="109" width="9.32"/>
  </cols>
  <sheetData>
    <row r="2" customFormat="false" ht="12.75" hidden="false" customHeight="false" outlineLevel="0" collapsed="false">
      <c r="B2" s="308"/>
      <c r="C2" s="309" t="s">
        <v>158</v>
      </c>
      <c r="D2" s="308"/>
      <c r="E2" s="308"/>
      <c r="F2" s="308"/>
      <c r="G2" s="308"/>
      <c r="H2" s="308"/>
      <c r="I2" s="308"/>
      <c r="J2" s="308"/>
      <c r="K2" s="308"/>
      <c r="L2" s="308"/>
      <c r="M2" s="308"/>
      <c r="N2" s="308"/>
      <c r="O2" s="308"/>
    </row>
    <row r="3" customFormat="false" ht="12" hidden="false" customHeight="true" outlineLevel="0" collapsed="false">
      <c r="B3" s="355"/>
      <c r="C3" s="356"/>
      <c r="D3" s="356"/>
      <c r="E3" s="356"/>
      <c r="F3" s="356"/>
      <c r="G3" s="356"/>
      <c r="H3" s="356"/>
      <c r="I3" s="356"/>
      <c r="J3" s="356"/>
      <c r="K3" s="356"/>
      <c r="L3" s="356"/>
      <c r="M3" s="356"/>
      <c r="N3" s="356"/>
      <c r="O3" s="356"/>
      <c r="P3" s="357"/>
    </row>
    <row r="4" customFormat="false" ht="12" hidden="false" customHeight="true" outlineLevel="0" collapsed="false">
      <c r="B4" s="293"/>
      <c r="C4" s="292"/>
      <c r="D4" s="134" t="s">
        <v>95</v>
      </c>
      <c r="E4" s="134"/>
      <c r="F4" s="134"/>
      <c r="G4" s="134"/>
      <c r="H4" s="134" t="s">
        <v>159</v>
      </c>
      <c r="I4" s="134"/>
      <c r="J4" s="134" t="s">
        <v>160</v>
      </c>
      <c r="K4" s="134"/>
      <c r="L4" s="134" t="s">
        <v>161</v>
      </c>
      <c r="M4" s="134"/>
      <c r="N4" s="134" t="s">
        <v>162</v>
      </c>
      <c r="O4" s="134"/>
      <c r="P4" s="298"/>
      <c r="Q4" s="100"/>
    </row>
    <row r="5" customFormat="false" ht="12" hidden="false" customHeight="true" outlineLevel="0" collapsed="false">
      <c r="B5" s="293"/>
      <c r="C5" s="292"/>
      <c r="D5" s="358" t="s">
        <v>1</v>
      </c>
      <c r="E5" s="8" t="s">
        <v>1</v>
      </c>
      <c r="F5" s="8" t="s">
        <v>2</v>
      </c>
      <c r="G5" s="8"/>
      <c r="H5" s="358" t="s">
        <v>1</v>
      </c>
      <c r="I5" s="8" t="s">
        <v>2</v>
      </c>
      <c r="J5" s="136" t="s">
        <v>1</v>
      </c>
      <c r="K5" s="8" t="s">
        <v>2</v>
      </c>
      <c r="L5" s="136" t="s">
        <v>1</v>
      </c>
      <c r="M5" s="8" t="s">
        <v>2</v>
      </c>
      <c r="N5" s="136" t="s">
        <v>1</v>
      </c>
      <c r="O5" s="8" t="s">
        <v>2</v>
      </c>
      <c r="P5" s="298"/>
      <c r="Q5" s="100"/>
      <c r="S5" s="359"/>
    </row>
    <row r="6" customFormat="false" ht="12" hidden="false" customHeight="true" outlineLevel="0" collapsed="false">
      <c r="B6" s="293"/>
      <c r="C6" s="304" t="s">
        <v>163</v>
      </c>
      <c r="D6" s="360" t="n">
        <v>2004</v>
      </c>
      <c r="E6" s="123" t="s">
        <v>164</v>
      </c>
      <c r="F6" s="304" t="n">
        <v>2004</v>
      </c>
      <c r="G6" s="123"/>
      <c r="H6" s="360" t="n">
        <v>2004</v>
      </c>
      <c r="I6" s="304" t="n">
        <v>2004</v>
      </c>
      <c r="J6" s="361" t="n">
        <v>2004</v>
      </c>
      <c r="K6" s="304" t="n">
        <v>2004</v>
      </c>
      <c r="L6" s="361" t="n">
        <v>2004</v>
      </c>
      <c r="M6" s="304" t="n">
        <v>2004</v>
      </c>
      <c r="N6" s="361" t="n">
        <v>2004</v>
      </c>
      <c r="O6" s="304" t="n">
        <v>2004</v>
      </c>
      <c r="P6" s="294"/>
      <c r="Q6" s="100"/>
    </row>
    <row r="7" customFormat="false" ht="19.5" hidden="false" customHeight="true" outlineLevel="0" collapsed="false">
      <c r="B7" s="293"/>
      <c r="C7" s="362" t="s">
        <v>165</v>
      </c>
      <c r="D7" s="100"/>
      <c r="E7" s="277"/>
      <c r="F7" s="292"/>
      <c r="G7" s="8"/>
      <c r="H7" s="293"/>
      <c r="I7" s="292"/>
      <c r="J7" s="292"/>
      <c r="K7" s="292"/>
      <c r="L7" s="292"/>
      <c r="M7" s="292"/>
      <c r="N7" s="292"/>
      <c r="O7" s="292"/>
      <c r="P7" s="298"/>
      <c r="Q7" s="100"/>
    </row>
    <row r="8" customFormat="false" ht="14.25" hidden="false" customHeight="true" outlineLevel="0" collapsed="false">
      <c r="B8" s="293"/>
      <c r="C8" s="298" t="s">
        <v>166</v>
      </c>
      <c r="D8" s="100" t="n">
        <v>38.7</v>
      </c>
      <c r="E8" s="363" t="n">
        <v>1</v>
      </c>
      <c r="F8" s="314" t="n">
        <v>38</v>
      </c>
      <c r="G8" s="327"/>
      <c r="H8" s="100"/>
      <c r="I8" s="100"/>
      <c r="J8" s="100"/>
      <c r="K8" s="364"/>
      <c r="L8" s="100"/>
      <c r="M8" s="100"/>
      <c r="N8" s="100"/>
      <c r="O8" s="100"/>
      <c r="P8" s="298"/>
      <c r="Q8" s="100"/>
    </row>
    <row r="9" customFormat="false" ht="12" hidden="false" customHeight="true" outlineLevel="0" collapsed="false">
      <c r="B9" s="293"/>
      <c r="C9" s="298" t="s">
        <v>167</v>
      </c>
      <c r="D9" s="100" t="n">
        <v>26.3</v>
      </c>
      <c r="E9" s="297" t="n">
        <v>0.5</v>
      </c>
      <c r="F9" s="314" t="n">
        <v>25.8</v>
      </c>
      <c r="G9" s="300"/>
      <c r="H9" s="100"/>
      <c r="I9" s="100"/>
      <c r="J9" s="100"/>
      <c r="K9" s="100"/>
      <c r="L9" s="100"/>
      <c r="M9" s="100"/>
      <c r="N9" s="100"/>
      <c r="O9" s="100"/>
      <c r="P9" s="298"/>
      <c r="Q9" s="100"/>
    </row>
    <row r="10" s="365" customFormat="true" ht="12" hidden="false" customHeight="true" outlineLevel="0" collapsed="false">
      <c r="B10" s="293"/>
      <c r="C10" s="298" t="s">
        <v>168</v>
      </c>
      <c r="D10" s="100" t="n">
        <v>12.8</v>
      </c>
      <c r="E10" s="297" t="n">
        <v>0.3</v>
      </c>
      <c r="F10" s="314" t="n">
        <v>12.5</v>
      </c>
      <c r="G10" s="298"/>
      <c r="H10" s="100"/>
      <c r="I10" s="100"/>
      <c r="J10" s="100"/>
      <c r="K10" s="100"/>
      <c r="L10" s="100"/>
      <c r="M10" s="100"/>
      <c r="N10" s="100"/>
      <c r="O10" s="100"/>
      <c r="P10" s="298"/>
      <c r="Q10" s="100"/>
    </row>
    <row r="11" s="365" customFormat="true" ht="12" hidden="false" customHeight="true" outlineLevel="0" collapsed="false">
      <c r="B11" s="293"/>
      <c r="C11" s="298" t="s">
        <v>169</v>
      </c>
      <c r="D11" s="100" t="n">
        <v>22.5</v>
      </c>
      <c r="E11" s="297" t="n">
        <v>0.1</v>
      </c>
      <c r="F11" s="314" t="n">
        <v>22.3</v>
      </c>
      <c r="G11" s="298"/>
      <c r="H11" s="100"/>
      <c r="I11" s="100"/>
      <c r="J11" s="100"/>
      <c r="K11" s="100"/>
      <c r="L11" s="100"/>
      <c r="M11" s="100"/>
      <c r="N11" s="100"/>
      <c r="O11" s="100"/>
      <c r="P11" s="298"/>
      <c r="Q11" s="100"/>
    </row>
    <row r="12" customFormat="false" ht="12" hidden="false" customHeight="true" outlineLevel="0" collapsed="false">
      <c r="B12" s="293"/>
      <c r="C12" s="298" t="s">
        <v>170</v>
      </c>
      <c r="D12" s="100" t="n">
        <v>25.4</v>
      </c>
      <c r="E12" s="297" t="n">
        <v>0.2</v>
      </c>
      <c r="F12" s="314" t="n">
        <v>24.8</v>
      </c>
      <c r="G12" s="298"/>
      <c r="H12" s="100"/>
      <c r="I12" s="100"/>
      <c r="J12" s="100"/>
      <c r="K12" s="100"/>
      <c r="L12" s="100"/>
      <c r="M12" s="100"/>
      <c r="N12" s="100"/>
      <c r="O12" s="100"/>
      <c r="P12" s="298"/>
      <c r="Q12" s="100"/>
    </row>
    <row r="13" customFormat="false" ht="14.25" hidden="false" customHeight="true" outlineLevel="0" collapsed="false">
      <c r="B13" s="303"/>
      <c r="C13" s="294" t="s">
        <v>95</v>
      </c>
      <c r="D13" s="303" t="n">
        <v>125.7</v>
      </c>
      <c r="E13" s="304" t="n">
        <f aca="false">SUM(E8:E12)</f>
        <v>2.1</v>
      </c>
      <c r="F13" s="304" t="n">
        <v>123.3</v>
      </c>
      <c r="G13" s="294"/>
      <c r="H13" s="303"/>
      <c r="I13" s="304"/>
      <c r="J13" s="304"/>
      <c r="K13" s="304"/>
      <c r="L13" s="304"/>
      <c r="M13" s="304"/>
      <c r="N13" s="304"/>
      <c r="O13" s="304"/>
      <c r="P13" s="294"/>
      <c r="Q13" s="100"/>
    </row>
    <row r="14" customFormat="false" ht="18" hidden="false" customHeight="true" outlineLevel="0" collapsed="false">
      <c r="B14" s="293"/>
      <c r="C14" s="366" t="s">
        <v>171</v>
      </c>
      <c r="D14" s="100"/>
      <c r="E14" s="314"/>
      <c r="F14" s="100"/>
      <c r="G14" s="298"/>
      <c r="H14" s="100"/>
      <c r="I14" s="100"/>
      <c r="J14" s="100"/>
      <c r="K14" s="100"/>
      <c r="L14" s="100"/>
      <c r="M14" s="100"/>
      <c r="N14" s="100"/>
      <c r="O14" s="100"/>
      <c r="P14" s="298"/>
      <c r="Q14" s="100"/>
    </row>
    <row r="15" customFormat="false" ht="17.25" hidden="false" customHeight="true" outlineLevel="0" collapsed="false">
      <c r="B15" s="293"/>
      <c r="C15" s="298" t="s">
        <v>172</v>
      </c>
      <c r="D15" s="100" t="n">
        <v>48.2</v>
      </c>
      <c r="E15" s="363"/>
      <c r="F15" s="100" t="n">
        <v>46.9</v>
      </c>
      <c r="G15" s="327"/>
      <c r="H15" s="314" t="n">
        <v>15</v>
      </c>
      <c r="I15" s="100" t="n">
        <v>14.4</v>
      </c>
      <c r="J15" s="100" t="n">
        <v>7.4</v>
      </c>
      <c r="K15" s="100" t="n">
        <v>6.9</v>
      </c>
      <c r="L15" s="100" t="n">
        <v>1.9</v>
      </c>
      <c r="M15" s="100" t="n">
        <v>1.8</v>
      </c>
      <c r="N15" s="100" t="n">
        <v>16.9</v>
      </c>
      <c r="O15" s="100" t="n">
        <v>16.8</v>
      </c>
      <c r="P15" s="298"/>
      <c r="Q15" s="100"/>
    </row>
    <row r="16" customFormat="false" ht="12" hidden="false" customHeight="true" outlineLevel="0" collapsed="false">
      <c r="B16" s="293"/>
      <c r="C16" s="298" t="s">
        <v>173</v>
      </c>
      <c r="D16" s="100" t="n">
        <v>79.8</v>
      </c>
      <c r="E16" s="297"/>
      <c r="F16" s="100" t="n">
        <v>78.1</v>
      </c>
      <c r="G16" s="300"/>
      <c r="H16" s="100"/>
      <c r="I16" s="100"/>
      <c r="J16" s="100"/>
      <c r="K16" s="100"/>
      <c r="L16" s="100"/>
      <c r="M16" s="100"/>
      <c r="N16" s="100"/>
      <c r="O16" s="100"/>
      <c r="P16" s="298"/>
      <c r="Q16" s="100"/>
    </row>
    <row r="17" customFormat="false" ht="12" hidden="false" customHeight="true" outlineLevel="0" collapsed="false">
      <c r="B17" s="293"/>
      <c r="C17" s="298"/>
      <c r="D17" s="100"/>
      <c r="E17" s="292"/>
      <c r="F17" s="100"/>
      <c r="G17" s="298"/>
      <c r="H17" s="100"/>
      <c r="I17" s="100"/>
      <c r="J17" s="100"/>
      <c r="K17" s="100"/>
      <c r="L17" s="100"/>
      <c r="M17" s="100"/>
      <c r="N17" s="100"/>
      <c r="O17" s="100"/>
      <c r="P17" s="298"/>
      <c r="Q17" s="100"/>
    </row>
    <row r="18" customFormat="false" ht="12" hidden="false" customHeight="true" outlineLevel="0" collapsed="false">
      <c r="B18" s="293"/>
      <c r="C18" s="298" t="s">
        <v>174</v>
      </c>
      <c r="D18" s="100" t="n">
        <v>0.95</v>
      </c>
      <c r="E18" s="367"/>
      <c r="F18" s="100" t="n">
        <v>0.98</v>
      </c>
      <c r="G18" s="298"/>
      <c r="H18" s="100" t="n">
        <v>0.45</v>
      </c>
      <c r="I18" s="100" t="n">
        <v>0.48</v>
      </c>
      <c r="J18" s="100" t="n">
        <v>1.08</v>
      </c>
      <c r="K18" s="100" t="n">
        <v>1.15</v>
      </c>
      <c r="L18" s="100" t="n">
        <v>0.73</v>
      </c>
      <c r="M18" s="100" t="n">
        <v>0.82</v>
      </c>
      <c r="N18" s="100" t="n">
        <v>1.06</v>
      </c>
      <c r="O18" s="100" t="n">
        <v>1.08</v>
      </c>
      <c r="P18" s="298"/>
      <c r="Q18" s="100"/>
    </row>
    <row r="19" customFormat="false" ht="12" hidden="false" customHeight="true" outlineLevel="0" collapsed="false">
      <c r="B19" s="293"/>
      <c r="C19" s="298" t="s">
        <v>175</v>
      </c>
      <c r="D19" s="100" t="n">
        <v>0.15</v>
      </c>
      <c r="E19" s="367"/>
      <c r="F19" s="100" t="n">
        <v>0.16</v>
      </c>
      <c r="G19" s="368"/>
      <c r="H19" s="100"/>
      <c r="I19" s="100"/>
      <c r="J19" s="100"/>
      <c r="K19" s="100"/>
      <c r="L19" s="100"/>
      <c r="M19" s="100"/>
      <c r="N19" s="100"/>
      <c r="O19" s="100"/>
      <c r="P19" s="298"/>
      <c r="Q19" s="100"/>
    </row>
    <row r="20" customFormat="false" ht="12" hidden="false" customHeight="true" outlineLevel="0" collapsed="false">
      <c r="B20" s="303"/>
      <c r="C20" s="304"/>
      <c r="D20" s="304"/>
      <c r="E20" s="304"/>
      <c r="F20" s="304"/>
      <c r="G20" s="304"/>
      <c r="H20" s="304"/>
      <c r="I20" s="304"/>
      <c r="J20" s="304"/>
      <c r="K20" s="304"/>
      <c r="L20" s="304"/>
      <c r="M20" s="304"/>
      <c r="N20" s="304"/>
      <c r="O20" s="304"/>
      <c r="P20" s="294"/>
      <c r="Q20" s="100"/>
    </row>
    <row r="21" customFormat="false" ht="9.95" hidden="false" customHeight="true" outlineLevel="0" collapsed="false">
      <c r="B21" s="352" t="n">
        <v>1</v>
      </c>
      <c r="C21" s="90" t="s">
        <v>176</v>
      </c>
      <c r="D21" s="90"/>
      <c r="E21" s="90"/>
      <c r="F21" s="90"/>
      <c r="G21" s="90"/>
      <c r="H21" s="90"/>
      <c r="I21" s="90"/>
      <c r="J21" s="90"/>
      <c r="K21" s="90"/>
      <c r="L21" s="90"/>
      <c r="M21" s="90"/>
      <c r="N21" s="90"/>
      <c r="O21" s="90"/>
      <c r="P21" s="292"/>
      <c r="Q21" s="100"/>
    </row>
    <row r="22" customFormat="false" ht="9.95" hidden="false" customHeight="true" outlineLevel="0" collapsed="false">
      <c r="B22" s="352" t="n">
        <v>2</v>
      </c>
      <c r="C22" s="90" t="s">
        <v>177</v>
      </c>
      <c r="D22" s="90"/>
      <c r="E22" s="90"/>
      <c r="F22" s="90"/>
      <c r="G22" s="90"/>
      <c r="H22" s="90"/>
      <c r="I22" s="90"/>
      <c r="J22" s="90"/>
      <c r="K22" s="90"/>
      <c r="L22" s="90"/>
      <c r="M22" s="90"/>
      <c r="N22" s="90"/>
      <c r="O22" s="90"/>
    </row>
    <row r="23" customFormat="false" ht="9.95" hidden="false" customHeight="true" outlineLevel="0" collapsed="false">
      <c r="B23" s="369" t="n">
        <v>3</v>
      </c>
      <c r="C23" s="90" t="s">
        <v>178</v>
      </c>
      <c r="D23" s="90"/>
      <c r="E23" s="90"/>
      <c r="F23" s="90"/>
      <c r="G23" s="90"/>
      <c r="H23" s="90"/>
      <c r="I23" s="90"/>
      <c r="J23" s="90"/>
      <c r="K23" s="90"/>
      <c r="L23" s="90"/>
      <c r="M23" s="90"/>
      <c r="N23" s="90"/>
      <c r="O23" s="90"/>
    </row>
    <row r="24" customFormat="false" ht="9.95" hidden="false" customHeight="true" outlineLevel="0" collapsed="false">
      <c r="B24" s="369" t="n">
        <v>4</v>
      </c>
      <c r="C24" s="90" t="s">
        <v>179</v>
      </c>
      <c r="D24" s="90"/>
      <c r="E24" s="90"/>
      <c r="F24" s="90"/>
      <c r="G24" s="90"/>
      <c r="H24" s="90"/>
      <c r="I24" s="90"/>
      <c r="J24" s="90"/>
      <c r="K24" s="90"/>
      <c r="L24" s="90"/>
      <c r="M24" s="90"/>
      <c r="N24" s="90"/>
      <c r="O24" s="90"/>
    </row>
    <row r="25" customFormat="false" ht="12.75" hidden="false" customHeight="false" outlineLevel="0" collapsed="false">
      <c r="A25" s="133"/>
      <c r="B25" s="133"/>
      <c r="C25" s="292"/>
      <c r="D25" s="292"/>
      <c r="E25" s="292"/>
      <c r="F25" s="292"/>
      <c r="G25" s="292"/>
      <c r="H25" s="292"/>
      <c r="I25" s="292"/>
      <c r="J25" s="292"/>
      <c r="K25" s="292"/>
      <c r="L25" s="292"/>
      <c r="M25" s="292"/>
      <c r="N25" s="292"/>
      <c r="O25" s="292"/>
      <c r="P25" s="133"/>
      <c r="Q25" s="133"/>
    </row>
    <row r="26" customFormat="false" ht="12.75" hidden="false" customHeight="false" outlineLevel="0" collapsed="false">
      <c r="C26" s="100"/>
      <c r="D26" s="100"/>
      <c r="E26" s="100"/>
      <c r="F26" s="100"/>
      <c r="G26" s="100"/>
      <c r="H26" s="100"/>
      <c r="I26" s="100"/>
      <c r="J26" s="100"/>
      <c r="K26" s="100"/>
      <c r="L26" s="100"/>
      <c r="M26" s="100"/>
      <c r="N26" s="100"/>
      <c r="O26" s="100"/>
    </row>
    <row r="27" customFormat="false" ht="12.75" hidden="false" customHeight="false" outlineLevel="0" collapsed="false">
      <c r="B27" s="340"/>
      <c r="C27" s="100"/>
      <c r="D27" s="100"/>
      <c r="E27" s="100"/>
      <c r="F27" s="100"/>
      <c r="G27" s="100"/>
      <c r="H27" s="100"/>
      <c r="I27" s="100"/>
      <c r="J27" s="100"/>
      <c r="K27" s="100"/>
      <c r="L27" s="100"/>
      <c r="M27" s="100"/>
      <c r="N27" s="100"/>
      <c r="O27" s="100"/>
    </row>
    <row r="28" customFormat="false" ht="12.75" hidden="false" customHeight="false" outlineLevel="0" collapsed="false">
      <c r="C28" s="100"/>
      <c r="D28" s="100"/>
      <c r="E28" s="100"/>
      <c r="F28" s="100"/>
      <c r="G28" s="100"/>
      <c r="H28" s="100"/>
      <c r="I28" s="100"/>
      <c r="J28" s="100"/>
      <c r="K28" s="100"/>
      <c r="L28" s="100"/>
      <c r="M28" s="100"/>
      <c r="N28" s="100"/>
      <c r="O28" s="100"/>
    </row>
    <row r="29" customFormat="false" ht="12.75" hidden="false" customHeight="false" outlineLevel="0" collapsed="false">
      <c r="C29" s="100"/>
      <c r="D29" s="100"/>
      <c r="E29" s="100"/>
      <c r="F29" s="100"/>
      <c r="G29" s="100"/>
      <c r="H29" s="100"/>
      <c r="I29" s="100"/>
      <c r="J29" s="100"/>
      <c r="K29" s="100"/>
      <c r="L29" s="100"/>
      <c r="M29" s="100"/>
      <c r="N29" s="100"/>
      <c r="O29" s="100"/>
    </row>
    <row r="30" customFormat="false" ht="12.75" hidden="false" customHeight="false" outlineLevel="0" collapsed="false">
      <c r="C30" s="100"/>
      <c r="D30" s="100"/>
      <c r="E30" s="100"/>
      <c r="F30" s="100"/>
      <c r="G30" s="100"/>
      <c r="H30" s="100"/>
      <c r="I30" s="100"/>
      <c r="J30" s="100"/>
      <c r="K30" s="100"/>
      <c r="L30" s="100"/>
      <c r="M30" s="100"/>
      <c r="N30" s="100"/>
      <c r="O30" s="100"/>
    </row>
    <row r="31" customFormat="false" ht="12.75" hidden="false" customHeight="false" outlineLevel="0" collapsed="false">
      <c r="C31" s="100"/>
      <c r="D31" s="100"/>
      <c r="E31" s="100"/>
      <c r="F31" s="100"/>
      <c r="G31" s="100"/>
      <c r="H31" s="100"/>
      <c r="I31" s="100"/>
      <c r="J31" s="100"/>
      <c r="K31" s="100"/>
      <c r="L31" s="100"/>
      <c r="M31" s="100"/>
      <c r="N31" s="100"/>
      <c r="O31" s="100"/>
    </row>
    <row r="32" customFormat="false" ht="12.75" hidden="false" customHeight="false" outlineLevel="0" collapsed="false">
      <c r="C32" s="100"/>
      <c r="D32" s="100"/>
      <c r="E32" s="100"/>
      <c r="F32" s="100"/>
      <c r="G32" s="100"/>
      <c r="H32" s="100"/>
      <c r="I32" s="100"/>
      <c r="J32" s="100"/>
      <c r="K32" s="100"/>
      <c r="L32" s="100"/>
      <c r="M32" s="100"/>
      <c r="N32" s="100"/>
      <c r="O32" s="100"/>
    </row>
    <row r="33" customFormat="false" ht="12.75" hidden="false" customHeight="false" outlineLevel="0" collapsed="false">
      <c r="C33" s="100"/>
      <c r="D33" s="100"/>
      <c r="E33" s="100"/>
      <c r="F33" s="100"/>
      <c r="G33" s="100"/>
      <c r="H33" s="100"/>
      <c r="I33" s="100"/>
      <c r="J33" s="100"/>
      <c r="K33" s="100"/>
      <c r="L33" s="100"/>
      <c r="M33" s="100"/>
      <c r="N33" s="100"/>
      <c r="O33" s="100"/>
    </row>
    <row r="34" customFormat="false" ht="12.75" hidden="false" customHeight="false" outlineLevel="0" collapsed="false">
      <c r="C34" s="100"/>
      <c r="D34" s="100"/>
      <c r="E34" s="100"/>
      <c r="F34" s="100"/>
      <c r="G34" s="100"/>
      <c r="H34" s="100"/>
      <c r="I34" s="100"/>
      <c r="J34" s="100"/>
      <c r="K34" s="100"/>
      <c r="L34" s="100"/>
      <c r="M34" s="100"/>
      <c r="N34" s="100"/>
      <c r="O34" s="100"/>
    </row>
    <row r="35" customFormat="false" ht="12.75" hidden="false" customHeight="false" outlineLevel="0" collapsed="false">
      <c r="C35" s="100"/>
      <c r="D35" s="100"/>
      <c r="E35" s="100"/>
      <c r="F35" s="100"/>
      <c r="G35" s="100"/>
      <c r="H35" s="100"/>
      <c r="I35" s="100"/>
      <c r="J35" s="100"/>
      <c r="K35" s="100"/>
      <c r="L35" s="100"/>
      <c r="M35" s="100"/>
      <c r="N35" s="100"/>
      <c r="O35" s="100"/>
    </row>
    <row r="36" customFormat="false" ht="12.75" hidden="false" customHeight="false" outlineLevel="0" collapsed="false">
      <c r="C36" s="100"/>
      <c r="D36" s="100"/>
      <c r="E36" s="100"/>
      <c r="F36" s="100"/>
      <c r="G36" s="100"/>
      <c r="H36" s="100"/>
      <c r="I36" s="100"/>
      <c r="J36" s="100"/>
      <c r="K36" s="100"/>
      <c r="L36" s="100"/>
      <c r="M36" s="100"/>
      <c r="N36" s="100"/>
      <c r="O36" s="100"/>
    </row>
  </sheetData>
  <mergeCells count="9">
    <mergeCell ref="D4:F4"/>
    <mergeCell ref="H4:I4"/>
    <mergeCell ref="J4:K4"/>
    <mergeCell ref="L4:M4"/>
    <mergeCell ref="N4:O4"/>
    <mergeCell ref="C21:O21"/>
    <mergeCell ref="C22:O22"/>
    <mergeCell ref="C23:O23"/>
    <mergeCell ref="C24:O2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109" width="9.32"/>
    <col collapsed="false" customWidth="true" hidden="false" outlineLevel="0" max="2" min="2" style="109" width="2.65"/>
    <col collapsed="false" customWidth="true" hidden="false" outlineLevel="0" max="3" min="3" style="109" width="48.15"/>
    <col collapsed="false" customWidth="true" hidden="false" outlineLevel="0" max="9" min="4" style="109" width="9.15"/>
    <col collapsed="false" customWidth="true" hidden="false" outlineLevel="0" max="10" min="10" style="109" width="2.65"/>
    <col collapsed="false" customWidth="false" hidden="false" outlineLevel="0" max="257" min="11" style="109" width="9.32"/>
  </cols>
  <sheetData>
    <row r="1" customFormat="false" ht="12.75" hidden="false" customHeight="false" outlineLevel="0" collapsed="false">
      <c r="K1" s="133"/>
    </row>
    <row r="2" customFormat="false" ht="12.75" hidden="false" customHeight="false" outlineLevel="0" collapsed="false">
      <c r="B2" s="308"/>
      <c r="C2" s="309" t="s">
        <v>180</v>
      </c>
      <c r="D2" s="309"/>
      <c r="E2" s="308"/>
      <c r="F2" s="308"/>
      <c r="G2" s="308"/>
      <c r="H2" s="308"/>
      <c r="I2" s="308"/>
      <c r="K2" s="133"/>
    </row>
    <row r="3" s="100" customFormat="true" ht="12" hidden="false" customHeight="true" outlineLevel="0" collapsed="false">
      <c r="B3" s="355"/>
      <c r="C3" s="356"/>
      <c r="D3" s="356"/>
      <c r="E3" s="356"/>
      <c r="F3" s="356"/>
      <c r="G3" s="356"/>
      <c r="H3" s="356"/>
      <c r="I3" s="357"/>
      <c r="K3" s="292"/>
    </row>
    <row r="4" s="100" customFormat="true" ht="12" hidden="false" customHeight="true" outlineLevel="0" collapsed="false">
      <c r="B4" s="293"/>
      <c r="C4" s="292"/>
      <c r="D4" s="142" t="s">
        <v>1</v>
      </c>
      <c r="E4" s="97" t="s">
        <v>2</v>
      </c>
      <c r="F4" s="97" t="s">
        <v>60</v>
      </c>
      <c r="G4" s="97" t="s">
        <v>61</v>
      </c>
      <c r="H4" s="8" t="s">
        <v>1</v>
      </c>
      <c r="I4" s="298"/>
      <c r="K4" s="292"/>
    </row>
    <row r="5" s="100" customFormat="true" ht="12" hidden="false" customHeight="true" outlineLevel="0" collapsed="false">
      <c r="B5" s="293"/>
      <c r="C5" s="304" t="s">
        <v>6</v>
      </c>
      <c r="D5" s="312" t="n">
        <v>2004</v>
      </c>
      <c r="E5" s="304" t="n">
        <v>2004</v>
      </c>
      <c r="F5" s="304" t="n">
        <v>2004</v>
      </c>
      <c r="G5" s="304" t="n">
        <v>2003</v>
      </c>
      <c r="H5" s="304" t="n">
        <v>2003</v>
      </c>
      <c r="I5" s="298"/>
      <c r="K5" s="292"/>
    </row>
    <row r="6" s="100" customFormat="true" ht="12" hidden="false" customHeight="true" outlineLevel="0" collapsed="false">
      <c r="B6" s="293"/>
      <c r="C6" s="292" t="s">
        <v>181</v>
      </c>
      <c r="D6" s="313" t="n">
        <v>132</v>
      </c>
      <c r="E6" s="100" t="n">
        <v>134</v>
      </c>
      <c r="F6" s="100" t="n">
        <v>137</v>
      </c>
      <c r="G6" s="370" t="n">
        <v>136.640285378572</v>
      </c>
      <c r="H6" s="370" t="n">
        <v>118.717696138631</v>
      </c>
      <c r="I6" s="298"/>
      <c r="K6" s="292"/>
    </row>
    <row r="7" s="100" customFormat="true" ht="12" hidden="false" customHeight="true" outlineLevel="0" collapsed="false">
      <c r="B7" s="293"/>
      <c r="C7" s="292" t="s">
        <v>83</v>
      </c>
      <c r="D7" s="313" t="n">
        <v>-47</v>
      </c>
      <c r="E7" s="100" t="n">
        <v>-48</v>
      </c>
      <c r="F7" s="100" t="n">
        <v>-48</v>
      </c>
      <c r="G7" s="370" t="n">
        <v>-47.9800329387237</v>
      </c>
      <c r="H7" s="370" t="n">
        <v>-44.3138847751197</v>
      </c>
      <c r="I7" s="298"/>
      <c r="K7" s="292"/>
    </row>
    <row r="8" s="100" customFormat="true" ht="12" hidden="false" customHeight="true" outlineLevel="0" collapsed="false">
      <c r="B8" s="293"/>
      <c r="C8" s="304" t="s">
        <v>182</v>
      </c>
      <c r="D8" s="312" t="n">
        <v>-28</v>
      </c>
      <c r="E8" s="304" t="n">
        <v>-28</v>
      </c>
      <c r="F8" s="304" t="n">
        <v>-29</v>
      </c>
      <c r="G8" s="371" t="n">
        <v>-28.6787638552183</v>
      </c>
      <c r="H8" s="371" t="n">
        <v>-26.613799884079</v>
      </c>
      <c r="I8" s="298"/>
      <c r="K8" s="292"/>
    </row>
    <row r="9" s="100" customFormat="true" ht="12" hidden="false" customHeight="true" outlineLevel="0" collapsed="false">
      <c r="B9" s="293"/>
      <c r="C9" s="372" t="s">
        <v>183</v>
      </c>
      <c r="D9" s="313" t="n">
        <f aca="false">SUM(D6:D8)</f>
        <v>57</v>
      </c>
      <c r="E9" s="313" t="n">
        <f aca="false">SUM(E6:E8)</f>
        <v>58</v>
      </c>
      <c r="F9" s="313" t="n">
        <f aca="false">SUM(F6:F8)</f>
        <v>60</v>
      </c>
      <c r="G9" s="373" t="n">
        <f aca="false">SUM(G6:G8)</f>
        <v>59.98148858463</v>
      </c>
      <c r="H9" s="373" t="n">
        <f aca="false">+H8+H7+H6</f>
        <v>47.7900114794318</v>
      </c>
      <c r="I9" s="298"/>
      <c r="K9" s="292"/>
    </row>
    <row r="10" s="100" customFormat="true" ht="12" hidden="false" customHeight="true" outlineLevel="0" collapsed="false">
      <c r="B10" s="293"/>
      <c r="C10" s="374" t="s">
        <v>184</v>
      </c>
      <c r="D10" s="375" t="n">
        <v>30</v>
      </c>
      <c r="E10" s="100" t="n">
        <v>27</v>
      </c>
      <c r="F10" s="376" t="n">
        <v>27</v>
      </c>
      <c r="G10" s="376" t="n">
        <v>25</v>
      </c>
      <c r="H10" s="377" t="n">
        <v>22</v>
      </c>
      <c r="I10" s="298"/>
      <c r="K10" s="292"/>
    </row>
    <row r="11" s="100" customFormat="true" ht="12" hidden="false" customHeight="true" outlineLevel="0" collapsed="false">
      <c r="B11" s="293"/>
      <c r="C11" s="292"/>
      <c r="D11" s="313"/>
      <c r="G11" s="370"/>
      <c r="H11" s="373"/>
      <c r="I11" s="298"/>
      <c r="K11" s="292"/>
    </row>
    <row r="12" s="100" customFormat="true" ht="12" hidden="false" customHeight="true" outlineLevel="0" collapsed="false">
      <c r="B12" s="293"/>
      <c r="C12" s="292" t="s">
        <v>127</v>
      </c>
      <c r="D12" s="313" t="n">
        <v>57</v>
      </c>
      <c r="E12" s="100" t="n">
        <v>57</v>
      </c>
      <c r="F12" s="100" t="n">
        <v>56</v>
      </c>
      <c r="G12" s="100" t="n">
        <v>56</v>
      </c>
      <c r="H12" s="370" t="n">
        <v>60</v>
      </c>
      <c r="I12" s="298"/>
      <c r="K12" s="292"/>
    </row>
    <row r="13" s="100" customFormat="true" ht="12" hidden="false" customHeight="true" outlineLevel="0" collapsed="false">
      <c r="B13" s="293"/>
      <c r="C13" s="292" t="s">
        <v>128</v>
      </c>
      <c r="D13" s="313" t="n">
        <v>130</v>
      </c>
      <c r="E13" s="100" t="n">
        <v>133</v>
      </c>
      <c r="F13" s="100" t="n">
        <v>136</v>
      </c>
      <c r="G13" s="100" t="n">
        <v>133</v>
      </c>
      <c r="H13" s="292" t="n">
        <v>122</v>
      </c>
      <c r="I13" s="298"/>
      <c r="K13" s="292"/>
    </row>
    <row r="14" s="100" customFormat="true" ht="12" hidden="false" customHeight="true" outlineLevel="0" collapsed="false">
      <c r="B14" s="293"/>
      <c r="C14" s="292" t="s">
        <v>185</v>
      </c>
      <c r="D14" s="313" t="n">
        <v>126</v>
      </c>
      <c r="E14" s="100" t="n">
        <v>123</v>
      </c>
      <c r="F14" s="100" t="n">
        <v>122</v>
      </c>
      <c r="G14" s="100" t="n">
        <v>113</v>
      </c>
      <c r="H14" s="100" t="n">
        <v>107</v>
      </c>
      <c r="I14" s="298"/>
      <c r="K14" s="292"/>
    </row>
    <row r="15" s="100" customFormat="true" ht="12" hidden="false" customHeight="true" outlineLevel="0" collapsed="false">
      <c r="B15" s="293"/>
      <c r="C15" s="292" t="s">
        <v>144</v>
      </c>
      <c r="D15" s="313" t="n">
        <v>829</v>
      </c>
      <c r="E15" s="100" t="n">
        <v>793</v>
      </c>
      <c r="F15" s="100" t="n">
        <v>786</v>
      </c>
      <c r="G15" s="100" t="n">
        <v>784</v>
      </c>
      <c r="H15" s="100" t="n">
        <v>804</v>
      </c>
      <c r="I15" s="298"/>
      <c r="K15" s="292"/>
    </row>
    <row r="16" s="100" customFormat="true" ht="12" hidden="false" customHeight="true" outlineLevel="0" collapsed="false">
      <c r="B16" s="303"/>
      <c r="C16" s="304"/>
      <c r="D16" s="304"/>
      <c r="E16" s="304"/>
      <c r="F16" s="304"/>
      <c r="G16" s="304"/>
      <c r="H16" s="304"/>
      <c r="I16" s="294"/>
      <c r="K16" s="292"/>
    </row>
    <row r="17" customFormat="false" ht="12.75" hidden="false" customHeight="false" outlineLevel="0" collapsed="false">
      <c r="C17" s="133"/>
      <c r="D17" s="133"/>
      <c r="E17" s="133"/>
      <c r="F17" s="133"/>
      <c r="G17" s="133"/>
      <c r="H17" s="133"/>
      <c r="I17" s="133"/>
      <c r="J17" s="133"/>
    </row>
    <row r="18" customFormat="false" ht="12.75" hidden="false" customHeight="false" outlineLevel="0" collapsed="false">
      <c r="C18" s="340"/>
      <c r="D18" s="340"/>
      <c r="E18" s="340"/>
      <c r="F18" s="378"/>
      <c r="G18" s="133"/>
      <c r="H18" s="133"/>
      <c r="I18" s="133"/>
      <c r="J18" s="133"/>
    </row>
    <row r="19" customFormat="false" ht="12.75" hidden="false" customHeight="false" outlineLevel="0" collapsed="false">
      <c r="B19" s="3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5"/>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379" width="9.32"/>
    <col collapsed="false" customWidth="true" hidden="false" outlineLevel="0" max="2" min="2" style="379" width="2.65"/>
    <col collapsed="false" customWidth="true" hidden="false" outlineLevel="0" max="3" min="3" style="379" width="48.49"/>
    <col collapsed="false" customWidth="true" hidden="false" outlineLevel="0" max="5" min="4" style="379" width="9.15"/>
    <col collapsed="false" customWidth="true" hidden="false" outlineLevel="0" max="6" min="6" style="380" width="9.15"/>
    <col collapsed="false" customWidth="true" hidden="false" outlineLevel="0" max="9" min="7" style="379" width="9.15"/>
    <col collapsed="false" customWidth="true" hidden="false" outlineLevel="0" max="10" min="10" style="379" width="2.65"/>
    <col collapsed="false" customWidth="false" hidden="false" outlineLevel="0" max="257" min="11" style="379" width="9.32"/>
  </cols>
  <sheetData>
    <row r="1" customFormat="false" ht="12.75" hidden="false" customHeight="false" outlineLevel="0" collapsed="false">
      <c r="C1" s="340"/>
      <c r="D1" s="340"/>
      <c r="E1" s="372"/>
      <c r="F1" s="379"/>
    </row>
    <row r="2" customFormat="false" ht="12.75" hidden="false" customHeight="false" outlineLevel="0" collapsed="false">
      <c r="B2" s="292"/>
      <c r="C2" s="309" t="s">
        <v>186</v>
      </c>
      <c r="D2" s="309"/>
      <c r="E2" s="372"/>
      <c r="F2" s="292"/>
      <c r="G2" s="292"/>
      <c r="H2" s="292"/>
      <c r="I2" s="292"/>
    </row>
    <row r="3" customFormat="false" ht="12" hidden="false" customHeight="true" outlineLevel="0" collapsed="false">
      <c r="B3" s="355"/>
      <c r="C3" s="356"/>
      <c r="D3" s="356"/>
      <c r="E3" s="356"/>
      <c r="F3" s="356"/>
      <c r="G3" s="356"/>
      <c r="H3" s="356"/>
      <c r="I3" s="357"/>
    </row>
    <row r="4" customFormat="false" ht="12" hidden="false" customHeight="true" outlineLevel="0" collapsed="false">
      <c r="B4" s="293"/>
      <c r="C4" s="292"/>
      <c r="D4" s="277" t="s">
        <v>1</v>
      </c>
      <c r="E4" s="8" t="s">
        <v>2</v>
      </c>
      <c r="F4" s="8" t="s">
        <v>60</v>
      </c>
      <c r="G4" s="8" t="s">
        <v>61</v>
      </c>
      <c r="H4" s="8" t="s">
        <v>1</v>
      </c>
      <c r="I4" s="298"/>
    </row>
    <row r="5" customFormat="false" ht="12" hidden="false" customHeight="true" outlineLevel="0" collapsed="false">
      <c r="B5" s="293"/>
      <c r="C5" s="304" t="s">
        <v>6</v>
      </c>
      <c r="D5" s="312" t="n">
        <v>2004</v>
      </c>
      <c r="E5" s="304" t="n">
        <v>2004</v>
      </c>
      <c r="F5" s="304" t="n">
        <v>2004</v>
      </c>
      <c r="G5" s="304" t="n">
        <v>2003</v>
      </c>
      <c r="H5" s="304" t="n">
        <v>2003</v>
      </c>
      <c r="I5" s="298"/>
    </row>
    <row r="6" customFormat="false" ht="12" hidden="false" customHeight="true" outlineLevel="0" collapsed="false">
      <c r="B6" s="293"/>
      <c r="C6" s="381" t="s">
        <v>187</v>
      </c>
      <c r="D6" s="372"/>
      <c r="E6" s="292"/>
      <c r="F6" s="372"/>
      <c r="G6" s="292"/>
      <c r="H6" s="381"/>
      <c r="I6" s="298"/>
    </row>
    <row r="7" customFormat="false" ht="12" hidden="false" customHeight="true" outlineLevel="0" collapsed="false">
      <c r="B7" s="293"/>
      <c r="C7" s="292" t="s">
        <v>188</v>
      </c>
      <c r="D7" s="372" t="n">
        <v>391</v>
      </c>
      <c r="E7" s="292" t="n">
        <v>422</v>
      </c>
      <c r="F7" s="292" t="n">
        <v>491</v>
      </c>
      <c r="G7" s="292" t="n">
        <v>533</v>
      </c>
      <c r="H7" s="292" t="n">
        <v>370</v>
      </c>
      <c r="I7" s="298"/>
    </row>
    <row r="8" customFormat="false" ht="12" hidden="false" customHeight="true" outlineLevel="0" collapsed="false">
      <c r="B8" s="293"/>
      <c r="C8" s="292" t="s">
        <v>189</v>
      </c>
      <c r="D8" s="372" t="n">
        <v>235</v>
      </c>
      <c r="E8" s="292" t="n">
        <v>236</v>
      </c>
      <c r="F8" s="292" t="n">
        <v>234</v>
      </c>
      <c r="G8" s="292" t="n">
        <v>244</v>
      </c>
      <c r="H8" s="292" t="n">
        <v>236</v>
      </c>
      <c r="I8" s="298"/>
    </row>
    <row r="9" customFormat="false" ht="12" hidden="false" customHeight="true" outlineLevel="0" collapsed="false">
      <c r="B9" s="293"/>
      <c r="C9" s="292" t="s">
        <v>190</v>
      </c>
      <c r="D9" s="372" t="n">
        <v>-547</v>
      </c>
      <c r="E9" s="292" t="n">
        <v>-560</v>
      </c>
      <c r="F9" s="292" t="n">
        <v>-655</v>
      </c>
      <c r="G9" s="292" t="n">
        <v>-687</v>
      </c>
      <c r="H9" s="292" t="n">
        <v>-532</v>
      </c>
      <c r="I9" s="298"/>
    </row>
    <row r="10" customFormat="false" ht="12" hidden="false" customHeight="true" outlineLevel="0" collapsed="false">
      <c r="B10" s="293"/>
      <c r="C10" s="292" t="s">
        <v>191</v>
      </c>
      <c r="D10" s="372" t="n">
        <v>-23</v>
      </c>
      <c r="E10" s="292" t="n">
        <v>-26</v>
      </c>
      <c r="F10" s="292" t="n">
        <v>-25</v>
      </c>
      <c r="G10" s="292" t="n">
        <v>-28</v>
      </c>
      <c r="H10" s="292" t="n">
        <v>-24</v>
      </c>
      <c r="I10" s="298"/>
    </row>
    <row r="11" customFormat="false" ht="12" hidden="false" customHeight="true" outlineLevel="0" collapsed="false">
      <c r="B11" s="293"/>
      <c r="C11" s="372" t="s">
        <v>192</v>
      </c>
      <c r="D11" s="382" t="n">
        <f aca="false">SUM(D7:D10)</f>
        <v>56</v>
      </c>
      <c r="E11" s="382" t="n">
        <f aca="false">SUM(E7:E10)</f>
        <v>72</v>
      </c>
      <c r="F11" s="382" t="n">
        <f aca="false">SUM(F7:F10)</f>
        <v>45</v>
      </c>
      <c r="G11" s="382" t="n">
        <f aca="false">SUM(G7:G10)</f>
        <v>62</v>
      </c>
      <c r="H11" s="382" t="n">
        <f aca="false">SUM(H7:H10)</f>
        <v>50</v>
      </c>
      <c r="I11" s="298"/>
    </row>
    <row r="12" customFormat="false" ht="12" hidden="false" customHeight="true" outlineLevel="0" collapsed="false">
      <c r="B12" s="293"/>
      <c r="C12" s="292" t="s">
        <v>193</v>
      </c>
      <c r="D12" s="372" t="n">
        <v>96</v>
      </c>
      <c r="E12" s="292" t="n">
        <v>-280</v>
      </c>
      <c r="F12" s="292" t="n">
        <v>347</v>
      </c>
      <c r="G12" s="292" t="n">
        <v>-114</v>
      </c>
      <c r="H12" s="292" t="n">
        <v>-151</v>
      </c>
      <c r="I12" s="298"/>
    </row>
    <row r="13" customFormat="false" ht="12" hidden="false" customHeight="true" outlineLevel="0" collapsed="false">
      <c r="A13" s="166"/>
      <c r="B13" s="293"/>
      <c r="C13" s="292" t="s">
        <v>194</v>
      </c>
      <c r="D13" s="372" t="n">
        <v>-172</v>
      </c>
      <c r="E13" s="292" t="n">
        <v>159</v>
      </c>
      <c r="F13" s="292" t="n">
        <v>-98</v>
      </c>
      <c r="G13" s="292" t="n">
        <v>111</v>
      </c>
      <c r="H13" s="292" t="n">
        <v>126</v>
      </c>
      <c r="I13" s="298"/>
    </row>
    <row r="14" customFormat="false" ht="12" hidden="false" customHeight="true" outlineLevel="0" collapsed="false">
      <c r="A14" s="166"/>
      <c r="B14" s="293"/>
      <c r="C14" s="372" t="s">
        <v>195</v>
      </c>
      <c r="D14" s="382" t="n">
        <f aca="false">SUM(D11:D13)</f>
        <v>-20</v>
      </c>
      <c r="E14" s="382" t="n">
        <f aca="false">SUM(E11:E13)</f>
        <v>-49</v>
      </c>
      <c r="F14" s="382" t="n">
        <f aca="false">SUM(F11:F13)</f>
        <v>294</v>
      </c>
      <c r="G14" s="382" t="n">
        <f aca="false">SUM(G11:G13)</f>
        <v>59</v>
      </c>
      <c r="H14" s="382" t="n">
        <f aca="false">SUM(H11:H13)</f>
        <v>25</v>
      </c>
      <c r="I14" s="298"/>
    </row>
    <row r="15" customFormat="false" ht="12" hidden="false" customHeight="true" outlineLevel="0" collapsed="false">
      <c r="A15" s="166"/>
      <c r="B15" s="293"/>
      <c r="C15" s="383" t="s">
        <v>196</v>
      </c>
      <c r="D15" s="372" t="n">
        <v>-17</v>
      </c>
      <c r="E15" s="292" t="n">
        <v>-26</v>
      </c>
      <c r="F15" s="292" t="n">
        <v>-30</v>
      </c>
      <c r="G15" s="292" t="n">
        <v>-6</v>
      </c>
      <c r="H15" s="292" t="n">
        <v>-13</v>
      </c>
      <c r="I15" s="298"/>
    </row>
    <row r="16" customFormat="false" ht="12" hidden="false" customHeight="true" outlineLevel="0" collapsed="false">
      <c r="A16" s="166"/>
      <c r="B16" s="293"/>
      <c r="C16" s="383" t="s">
        <v>197</v>
      </c>
      <c r="D16" s="372" t="n">
        <v>73</v>
      </c>
      <c r="E16" s="292" t="n">
        <v>124</v>
      </c>
      <c r="F16" s="292" t="n">
        <v>-218</v>
      </c>
      <c r="G16" s="292" t="n">
        <v>-10</v>
      </c>
      <c r="H16" s="292" t="n">
        <v>28</v>
      </c>
      <c r="I16" s="298"/>
    </row>
    <row r="17" customFormat="false" ht="12" hidden="false" customHeight="true" outlineLevel="0" collapsed="false">
      <c r="A17" s="166"/>
      <c r="B17" s="293"/>
      <c r="C17" s="110" t="s">
        <v>198</v>
      </c>
      <c r="D17" s="372" t="n">
        <v>3</v>
      </c>
      <c r="E17" s="292" t="n">
        <v>3</v>
      </c>
      <c r="F17" s="292" t="n">
        <v>3</v>
      </c>
      <c r="G17" s="292" t="n">
        <v>-2</v>
      </c>
      <c r="H17" s="292" t="n">
        <v>-1</v>
      </c>
      <c r="I17" s="298"/>
    </row>
    <row r="18" customFormat="false" ht="12" hidden="false" customHeight="true" outlineLevel="0" collapsed="false">
      <c r="A18" s="166"/>
      <c r="B18" s="293"/>
      <c r="C18" s="372" t="s">
        <v>199</v>
      </c>
      <c r="D18" s="382" t="n">
        <f aca="false">SUM(D14:D17)</f>
        <v>39</v>
      </c>
      <c r="E18" s="382" t="n">
        <f aca="false">SUM(E14:E17)</f>
        <v>52</v>
      </c>
      <c r="F18" s="382" t="n">
        <f aca="false">SUM(F14:F17)</f>
        <v>49</v>
      </c>
      <c r="G18" s="382" t="n">
        <f aca="false">SUM(G14:G17)</f>
        <v>41</v>
      </c>
      <c r="H18" s="382" t="n">
        <f aca="false">SUM(H14:H17)</f>
        <v>39</v>
      </c>
      <c r="I18" s="298"/>
    </row>
    <row r="19" customFormat="false" ht="12" hidden="false" customHeight="true" outlineLevel="0" collapsed="false">
      <c r="A19" s="166"/>
      <c r="B19" s="293"/>
      <c r="C19" s="292"/>
      <c r="D19" s="372"/>
      <c r="E19" s="292"/>
      <c r="F19" s="372"/>
      <c r="G19" s="292"/>
      <c r="H19" s="292"/>
      <c r="I19" s="298"/>
    </row>
    <row r="20" customFormat="false" ht="12" hidden="false" customHeight="true" outlineLevel="0" collapsed="false">
      <c r="A20" s="166"/>
      <c r="B20" s="293"/>
      <c r="C20" s="381" t="s">
        <v>200</v>
      </c>
      <c r="D20" s="372"/>
      <c r="E20" s="292"/>
      <c r="F20" s="372"/>
      <c r="G20" s="292"/>
      <c r="H20" s="292"/>
      <c r="I20" s="298"/>
    </row>
    <row r="21" customFormat="false" ht="12" hidden="false" customHeight="true" outlineLevel="0" collapsed="false">
      <c r="A21" s="166"/>
      <c r="B21" s="293"/>
      <c r="C21" s="292" t="s">
        <v>188</v>
      </c>
      <c r="D21" s="372" t="n">
        <v>99</v>
      </c>
      <c r="E21" s="292" t="n">
        <v>190</v>
      </c>
      <c r="F21" s="292" t="n">
        <v>152</v>
      </c>
      <c r="G21" s="292" t="n">
        <v>168</v>
      </c>
      <c r="H21" s="292" t="n">
        <v>87</v>
      </c>
      <c r="I21" s="298"/>
    </row>
    <row r="22" customFormat="false" ht="12" hidden="false" customHeight="true" outlineLevel="0" collapsed="false">
      <c r="A22" s="166"/>
      <c r="B22" s="293"/>
      <c r="C22" s="372" t="s">
        <v>199</v>
      </c>
      <c r="D22" s="372" t="n">
        <v>10</v>
      </c>
      <c r="E22" s="372" t="n">
        <v>8</v>
      </c>
      <c r="F22" s="372" t="n">
        <v>7</v>
      </c>
      <c r="G22" s="372" t="n">
        <v>6</v>
      </c>
      <c r="H22" s="372" t="n">
        <v>7</v>
      </c>
      <c r="I22" s="298"/>
    </row>
    <row r="23" customFormat="false" ht="12" hidden="false" customHeight="true" outlineLevel="0" collapsed="false">
      <c r="A23" s="166"/>
      <c r="B23" s="293"/>
      <c r="C23" s="292"/>
      <c r="D23" s="372"/>
      <c r="E23" s="292"/>
      <c r="F23" s="372"/>
      <c r="G23" s="292"/>
      <c r="H23" s="292"/>
      <c r="I23" s="298"/>
    </row>
    <row r="24" customFormat="false" ht="12" hidden="false" customHeight="true" outlineLevel="0" collapsed="false">
      <c r="A24" s="166"/>
      <c r="B24" s="293"/>
      <c r="C24" s="381" t="s">
        <v>95</v>
      </c>
      <c r="D24" s="372"/>
      <c r="E24" s="292"/>
      <c r="F24" s="372"/>
      <c r="G24" s="292"/>
      <c r="H24" s="292"/>
      <c r="I24" s="298"/>
    </row>
    <row r="25" customFormat="false" ht="12" hidden="false" customHeight="true" outlineLevel="0" collapsed="false">
      <c r="A25" s="166"/>
      <c r="B25" s="293"/>
      <c r="C25" s="292" t="s">
        <v>188</v>
      </c>
      <c r="D25" s="372" t="n">
        <v>490</v>
      </c>
      <c r="E25" s="292" t="n">
        <f aca="false">+E21+E7</f>
        <v>612</v>
      </c>
      <c r="F25" s="292" t="n">
        <f aca="false">+F21+F7</f>
        <v>643</v>
      </c>
      <c r="G25" s="292" t="n">
        <v>701</v>
      </c>
      <c r="H25" s="292" t="n">
        <v>457</v>
      </c>
      <c r="I25" s="298"/>
    </row>
    <row r="26" s="380" customFormat="true" ht="12" hidden="false" customHeight="true" outlineLevel="0" collapsed="false">
      <c r="A26" s="191"/>
      <c r="B26" s="384"/>
      <c r="C26" s="372" t="s">
        <v>199</v>
      </c>
      <c r="D26" s="382" t="n">
        <f aca="false">+D22+D18</f>
        <v>49</v>
      </c>
      <c r="E26" s="382" t="n">
        <f aca="false">+E22+E18</f>
        <v>60</v>
      </c>
      <c r="F26" s="382" t="n">
        <f aca="false">+F22+F18</f>
        <v>56</v>
      </c>
      <c r="G26" s="382" t="n">
        <f aca="false">+G22+G18</f>
        <v>47</v>
      </c>
      <c r="H26" s="382" t="n">
        <f aca="false">+H22+H18</f>
        <v>46</v>
      </c>
      <c r="I26" s="366"/>
    </row>
    <row r="27" customFormat="false" ht="12" hidden="false" customHeight="true" outlineLevel="0" collapsed="false">
      <c r="A27" s="166"/>
      <c r="B27" s="293"/>
      <c r="C27" s="292" t="s">
        <v>201</v>
      </c>
      <c r="D27" s="372" t="n">
        <v>-2</v>
      </c>
      <c r="E27" s="292" t="n">
        <v>-3</v>
      </c>
      <c r="F27" s="292" t="n">
        <v>-3</v>
      </c>
      <c r="G27" s="292" t="n">
        <v>-3</v>
      </c>
      <c r="H27" s="292" t="n">
        <v>-3</v>
      </c>
      <c r="I27" s="298"/>
    </row>
    <row r="28" customFormat="false" ht="12" hidden="false" customHeight="true" outlineLevel="0" collapsed="false">
      <c r="A28" s="166"/>
      <c r="B28" s="293"/>
      <c r="C28" s="372" t="s">
        <v>202</v>
      </c>
      <c r="D28" s="382" t="n">
        <f aca="false">+D27+D26</f>
        <v>47</v>
      </c>
      <c r="E28" s="382" t="n">
        <f aca="false">+E27+E26</f>
        <v>57</v>
      </c>
      <c r="F28" s="382" t="n">
        <f aca="false">+F27+F26</f>
        <v>53</v>
      </c>
      <c r="G28" s="382" t="n">
        <f aca="false">+G27+G26</f>
        <v>44</v>
      </c>
      <c r="H28" s="382" t="n">
        <f aca="false">+H27+H26</f>
        <v>43</v>
      </c>
      <c r="I28" s="298"/>
    </row>
    <row r="29" customFormat="false" ht="12" hidden="false" customHeight="true" outlineLevel="0" collapsed="false">
      <c r="A29" s="166"/>
      <c r="B29" s="293"/>
      <c r="C29" s="292" t="s">
        <v>203</v>
      </c>
      <c r="D29" s="372" t="n">
        <v>19</v>
      </c>
      <c r="E29" s="292" t="n">
        <v>17</v>
      </c>
      <c r="F29" s="292" t="n">
        <v>13</v>
      </c>
      <c r="G29" s="292" t="n">
        <v>18</v>
      </c>
      <c r="H29" s="292" t="n">
        <v>10</v>
      </c>
      <c r="I29" s="298"/>
    </row>
    <row r="30" customFormat="false" ht="12" hidden="false" customHeight="true" outlineLevel="0" collapsed="false">
      <c r="A30" s="166"/>
      <c r="B30" s="293"/>
      <c r="C30" s="292"/>
      <c r="D30" s="372"/>
      <c r="E30" s="292"/>
      <c r="F30" s="385"/>
      <c r="G30" s="382"/>
      <c r="H30" s="385"/>
      <c r="I30" s="298"/>
    </row>
    <row r="31" customFormat="false" ht="12" hidden="false" customHeight="true" outlineLevel="0" collapsed="false">
      <c r="A31" s="166"/>
      <c r="B31" s="293"/>
      <c r="C31" s="292" t="s">
        <v>204</v>
      </c>
      <c r="D31" s="382" t="n">
        <v>15429</v>
      </c>
      <c r="E31" s="385" t="n">
        <v>14933</v>
      </c>
      <c r="F31" s="385" t="n">
        <v>15065</v>
      </c>
      <c r="G31" s="385" t="n">
        <v>14862</v>
      </c>
      <c r="H31" s="385" t="n">
        <v>15125</v>
      </c>
      <c r="I31" s="298"/>
    </row>
    <row r="32" customFormat="false" ht="12" hidden="false" customHeight="true" outlineLevel="0" collapsed="false">
      <c r="A32" s="166"/>
      <c r="B32" s="293"/>
      <c r="C32" s="292" t="s">
        <v>205</v>
      </c>
      <c r="D32" s="382" t="n">
        <v>3823</v>
      </c>
      <c r="E32" s="385" t="n">
        <v>3762</v>
      </c>
      <c r="F32" s="385" t="n">
        <v>3792</v>
      </c>
      <c r="G32" s="385" t="n">
        <v>3361</v>
      </c>
      <c r="H32" s="385" t="n">
        <v>2953</v>
      </c>
      <c r="I32" s="298"/>
    </row>
    <row r="33" customFormat="false" ht="12" hidden="false" customHeight="true" outlineLevel="0" collapsed="false">
      <c r="A33" s="166"/>
      <c r="B33" s="293"/>
      <c r="C33" s="292" t="s">
        <v>206</v>
      </c>
      <c r="D33" s="382" t="n">
        <v>2250</v>
      </c>
      <c r="E33" s="385" t="n">
        <v>2218</v>
      </c>
      <c r="F33" s="385" t="n">
        <v>2200</v>
      </c>
      <c r="G33" s="385" t="n">
        <v>2186</v>
      </c>
      <c r="H33" s="385" t="n">
        <v>2021</v>
      </c>
      <c r="I33" s="298"/>
    </row>
    <row r="34" customFormat="false" ht="12" hidden="false" customHeight="true" outlineLevel="0" collapsed="false">
      <c r="A34" s="166"/>
      <c r="B34" s="293"/>
      <c r="C34" s="292" t="s">
        <v>207</v>
      </c>
      <c r="D34" s="382" t="n">
        <v>3896</v>
      </c>
      <c r="E34" s="385" t="n">
        <v>3844</v>
      </c>
      <c r="F34" s="385" t="n">
        <v>3721</v>
      </c>
      <c r="G34" s="385" t="n">
        <v>3497</v>
      </c>
      <c r="H34" s="385" t="n">
        <v>3275</v>
      </c>
      <c r="I34" s="298"/>
    </row>
    <row r="35" customFormat="false" ht="12" hidden="false" customHeight="true" outlineLevel="0" collapsed="false">
      <c r="A35" s="166"/>
      <c r="B35" s="293"/>
      <c r="C35" s="372" t="s">
        <v>208</v>
      </c>
      <c r="D35" s="382" t="n">
        <f aca="false">SUM(D31:D34)</f>
        <v>25398</v>
      </c>
      <c r="E35" s="382" t="n">
        <f aca="false">SUM(E31:E34)</f>
        <v>24757</v>
      </c>
      <c r="F35" s="382" t="n">
        <f aca="false">SUM(F31:F34)</f>
        <v>24778</v>
      </c>
      <c r="G35" s="382" t="n">
        <f aca="false">SUM(G31:G34)</f>
        <v>23906</v>
      </c>
      <c r="H35" s="382" t="n">
        <f aca="false">SUM(H31:H34)</f>
        <v>23374</v>
      </c>
      <c r="I35" s="298"/>
    </row>
    <row r="36" customFormat="false" ht="12" hidden="false" customHeight="true" outlineLevel="0" collapsed="false">
      <c r="A36" s="166"/>
      <c r="B36" s="293"/>
      <c r="C36" s="292" t="s">
        <v>209</v>
      </c>
      <c r="D36" s="372" t="n">
        <v>1.9</v>
      </c>
      <c r="E36" s="292" t="n">
        <v>-0.4</v>
      </c>
      <c r="F36" s="292" t="n">
        <v>3.2</v>
      </c>
      <c r="G36" s="292" t="n">
        <v>0.7</v>
      </c>
      <c r="H36" s="386" t="n">
        <v>0.4</v>
      </c>
      <c r="I36" s="298"/>
    </row>
    <row r="37" customFormat="false" ht="12" hidden="false" customHeight="true" outlineLevel="0" collapsed="false">
      <c r="A37" s="166"/>
      <c r="B37" s="293"/>
      <c r="C37" s="292"/>
      <c r="D37" s="372"/>
      <c r="E37" s="292"/>
      <c r="F37" s="292"/>
      <c r="G37" s="292"/>
      <c r="H37" s="385"/>
      <c r="I37" s="298"/>
    </row>
    <row r="38" customFormat="false" ht="12" hidden="false" customHeight="true" outlineLevel="0" collapsed="false">
      <c r="A38" s="166"/>
      <c r="B38" s="293"/>
      <c r="C38" s="292" t="s">
        <v>210</v>
      </c>
      <c r="D38" s="382" t="n">
        <v>24116</v>
      </c>
      <c r="E38" s="385" t="n">
        <v>22891</v>
      </c>
      <c r="F38" s="385" t="n">
        <v>23642</v>
      </c>
      <c r="G38" s="385" t="n">
        <v>22859</v>
      </c>
      <c r="H38" s="385" t="n">
        <v>22474</v>
      </c>
      <c r="I38" s="298"/>
    </row>
    <row r="39" customFormat="false" ht="12" hidden="false" customHeight="true" outlineLevel="0" collapsed="false">
      <c r="A39" s="166"/>
      <c r="B39" s="293"/>
      <c r="C39" s="292" t="s">
        <v>211</v>
      </c>
      <c r="D39" s="372" t="n">
        <v>856</v>
      </c>
      <c r="E39" s="292" t="n">
        <v>933</v>
      </c>
      <c r="F39" s="385" t="n">
        <v>1058</v>
      </c>
      <c r="G39" s="385" t="n">
        <v>878</v>
      </c>
      <c r="H39" s="385" t="n">
        <v>842</v>
      </c>
      <c r="I39" s="298"/>
    </row>
    <row r="40" customFormat="false" ht="12" hidden="false" customHeight="true" outlineLevel="0" collapsed="false">
      <c r="A40" s="166"/>
      <c r="B40" s="293"/>
      <c r="C40" s="292"/>
      <c r="D40" s="372"/>
      <c r="E40" s="292"/>
      <c r="F40" s="292"/>
      <c r="G40" s="385"/>
      <c r="H40" s="385"/>
      <c r="I40" s="298"/>
    </row>
    <row r="41" customFormat="false" ht="12" hidden="false" customHeight="true" outlineLevel="0" collapsed="false">
      <c r="A41" s="166"/>
      <c r="B41" s="293"/>
      <c r="C41" s="292" t="s">
        <v>128</v>
      </c>
      <c r="D41" s="372" t="n">
        <v>848</v>
      </c>
      <c r="E41" s="292" t="n">
        <v>803</v>
      </c>
      <c r="F41" s="292" t="n">
        <v>837</v>
      </c>
      <c r="G41" s="385" t="n">
        <v>967</v>
      </c>
      <c r="H41" s="385" t="n">
        <v>879</v>
      </c>
      <c r="I41" s="298"/>
    </row>
    <row r="42" customFormat="false" ht="12" hidden="false" customHeight="true" outlineLevel="0" collapsed="false">
      <c r="A42" s="166"/>
      <c r="B42" s="293"/>
      <c r="C42" s="292" t="s">
        <v>144</v>
      </c>
      <c r="D42" s="372" t="n">
        <v>987</v>
      </c>
      <c r="E42" s="385" t="n">
        <v>1003</v>
      </c>
      <c r="F42" s="385" t="n">
        <v>1011</v>
      </c>
      <c r="G42" s="385" t="n">
        <v>1012</v>
      </c>
      <c r="H42" s="385" t="n">
        <v>1014</v>
      </c>
      <c r="I42" s="298"/>
    </row>
    <row r="43" customFormat="false" ht="12" hidden="false" customHeight="true" outlineLevel="0" collapsed="false">
      <c r="A43" s="166"/>
      <c r="B43" s="303"/>
      <c r="C43" s="304"/>
      <c r="D43" s="387"/>
      <c r="E43" s="312"/>
      <c r="F43" s="304"/>
      <c r="G43" s="304"/>
      <c r="H43" s="304"/>
      <c r="I43" s="294"/>
    </row>
    <row r="44" customFormat="false" ht="34.5" hidden="false" customHeight="true" outlineLevel="0" collapsed="false">
      <c r="A44" s="166"/>
      <c r="B44" s="369" t="n">
        <v>1</v>
      </c>
      <c r="C44" s="388" t="s">
        <v>212</v>
      </c>
      <c r="D44" s="388"/>
      <c r="E44" s="388"/>
      <c r="F44" s="388"/>
      <c r="G44" s="388"/>
      <c r="H44" s="388"/>
      <c r="I44" s="388"/>
    </row>
    <row r="45" customFormat="false" ht="24" hidden="false" customHeight="true" outlineLevel="0" collapsed="false">
      <c r="A45" s="166"/>
      <c r="B45" s="369" t="n">
        <v>2</v>
      </c>
      <c r="C45" s="389" t="s">
        <v>213</v>
      </c>
      <c r="D45" s="389"/>
      <c r="E45" s="389"/>
      <c r="F45" s="389"/>
      <c r="G45" s="389"/>
      <c r="H45" s="389"/>
      <c r="I45" s="389"/>
    </row>
    <row r="46" customFormat="false" ht="9.95" hidden="false" customHeight="true" outlineLevel="0" collapsed="false">
      <c r="A46" s="167"/>
      <c r="B46" s="369" t="n">
        <v>3</v>
      </c>
      <c r="C46" s="188" t="s">
        <v>214</v>
      </c>
      <c r="D46" s="188"/>
      <c r="E46" s="188"/>
      <c r="F46" s="188"/>
      <c r="G46" s="188"/>
      <c r="H46" s="188"/>
      <c r="I46" s="188"/>
    </row>
    <row r="47" customFormat="false" ht="22.5" hidden="false" customHeight="true" outlineLevel="0" collapsed="false">
      <c r="B47" s="369"/>
      <c r="C47" s="188"/>
      <c r="D47" s="188"/>
      <c r="E47" s="188"/>
      <c r="F47" s="188"/>
      <c r="G47" s="188"/>
      <c r="H47" s="188"/>
      <c r="I47" s="188"/>
    </row>
    <row r="53" customFormat="false" ht="12.75" hidden="false" customHeight="false" outlineLevel="0" collapsed="false">
      <c r="C53" s="90"/>
      <c r="D53" s="90"/>
      <c r="E53" s="90"/>
      <c r="F53" s="90"/>
      <c r="G53" s="90"/>
      <c r="H53" s="90"/>
      <c r="I53" s="90"/>
    </row>
    <row r="54" customFormat="false" ht="12.75" hidden="false" customHeight="false" outlineLevel="0" collapsed="false">
      <c r="C54" s="166"/>
      <c r="D54" s="166"/>
      <c r="E54" s="166"/>
      <c r="F54" s="191"/>
      <c r="G54" s="166"/>
      <c r="H54" s="166"/>
      <c r="I54" s="166"/>
    </row>
    <row r="55" customFormat="false" ht="12.75" hidden="false" customHeight="false" outlineLevel="0" collapsed="false">
      <c r="C55" s="390"/>
      <c r="D55" s="390"/>
      <c r="E55" s="390"/>
    </row>
  </sheetData>
  <mergeCells count="5">
    <mergeCell ref="C44:I44"/>
    <mergeCell ref="C45:I45"/>
    <mergeCell ref="C46:I46"/>
    <mergeCell ref="C47:I47"/>
    <mergeCell ref="C53:I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R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20" width="9.32"/>
    <col collapsed="false" customWidth="true" hidden="false" outlineLevel="0" max="2" min="2" style="320" width="1.32"/>
    <col collapsed="false" customWidth="true" hidden="false" outlineLevel="0" max="3" min="3" style="320" width="33.65"/>
    <col collapsed="false" customWidth="true" hidden="false" outlineLevel="0" max="5" min="4" style="320" width="7.82"/>
    <col collapsed="false" customWidth="true" hidden="false" outlineLevel="0" max="6" min="6" style="320" width="1.49"/>
    <col collapsed="false" customWidth="true" hidden="false" outlineLevel="0" max="7" min="7" style="320" width="1.65"/>
    <col collapsed="false" customWidth="true" hidden="false" outlineLevel="0" max="9" min="8" style="320" width="7.82"/>
    <col collapsed="false" customWidth="true" hidden="false" outlineLevel="0" max="10" min="10" style="320" width="3.15"/>
    <col collapsed="false" customWidth="true" hidden="false" outlineLevel="0" max="12" min="11" style="320" width="7.82"/>
    <col collapsed="false" customWidth="true" hidden="false" outlineLevel="0" max="13" min="13" style="320" width="1.82"/>
    <col collapsed="false" customWidth="true" hidden="false" outlineLevel="0" max="15" min="14" style="320" width="7.82"/>
    <col collapsed="false" customWidth="true" hidden="false" outlineLevel="0" max="16" min="16" style="320" width="1.49"/>
    <col collapsed="false" customWidth="true" hidden="false" outlineLevel="0" max="18" min="17" style="320" width="7.82"/>
    <col collapsed="false" customWidth="false" hidden="false" outlineLevel="0" max="257" min="19" style="320" width="9.32"/>
  </cols>
  <sheetData>
    <row r="2" customFormat="false" ht="12" hidden="false" customHeight="false" outlineLevel="0" collapsed="false">
      <c r="C2" s="227" t="s">
        <v>145</v>
      </c>
    </row>
    <row r="3" customFormat="false" ht="12" hidden="false" customHeight="true" outlineLevel="0" collapsed="false">
      <c r="B3" s="321"/>
      <c r="C3" s="322"/>
      <c r="D3" s="322"/>
      <c r="E3" s="322"/>
      <c r="F3" s="322"/>
      <c r="G3" s="322"/>
      <c r="H3" s="322"/>
      <c r="I3" s="322"/>
      <c r="J3" s="322"/>
      <c r="K3" s="322"/>
      <c r="L3" s="322"/>
      <c r="M3" s="322"/>
      <c r="N3" s="322"/>
      <c r="O3" s="322"/>
      <c r="P3" s="323"/>
      <c r="Q3" s="253"/>
      <c r="R3" s="253"/>
    </row>
    <row r="4" customFormat="false" ht="12" hidden="false" customHeight="true" outlineLevel="0" collapsed="false">
      <c r="B4" s="324"/>
      <c r="C4" s="253"/>
      <c r="D4" s="134"/>
      <c r="E4" s="134"/>
      <c r="F4" s="134"/>
      <c r="G4" s="134"/>
      <c r="H4" s="157" t="s">
        <v>215</v>
      </c>
      <c r="I4" s="157"/>
      <c r="J4" s="157"/>
      <c r="K4" s="157"/>
      <c r="L4" s="157"/>
      <c r="M4" s="134"/>
      <c r="N4" s="157" t="s">
        <v>216</v>
      </c>
      <c r="O4" s="157"/>
      <c r="P4" s="261"/>
      <c r="Q4" s="134"/>
      <c r="R4" s="134"/>
    </row>
    <row r="5" customFormat="false" ht="12" hidden="false" customHeight="true" outlineLevel="0" collapsed="false">
      <c r="B5" s="324"/>
      <c r="C5" s="391"/>
      <c r="D5" s="146" t="s">
        <v>95</v>
      </c>
      <c r="E5" s="146"/>
      <c r="F5" s="392"/>
      <c r="G5" s="393"/>
      <c r="H5" s="394" t="s">
        <v>217</v>
      </c>
      <c r="I5" s="394"/>
      <c r="J5" s="395" t="s">
        <v>218</v>
      </c>
      <c r="K5" s="395"/>
      <c r="L5" s="395"/>
      <c r="M5" s="134"/>
      <c r="N5" s="134"/>
      <c r="O5" s="134"/>
      <c r="P5" s="261"/>
      <c r="Q5" s="253"/>
      <c r="R5" s="253"/>
    </row>
    <row r="6" customFormat="false" ht="12" hidden="false" customHeight="true" outlineLevel="0" collapsed="false">
      <c r="B6" s="324"/>
      <c r="C6" s="110"/>
      <c r="D6" s="245" t="s">
        <v>1</v>
      </c>
      <c r="E6" s="97" t="s">
        <v>2</v>
      </c>
      <c r="F6" s="396"/>
      <c r="G6" s="397"/>
      <c r="H6" s="245" t="s">
        <v>1</v>
      </c>
      <c r="I6" s="245" t="s">
        <v>2</v>
      </c>
      <c r="J6" s="6"/>
      <c r="K6" s="245" t="s">
        <v>1</v>
      </c>
      <c r="L6" s="245" t="s">
        <v>2</v>
      </c>
      <c r="M6" s="396"/>
      <c r="N6" s="245" t="s">
        <v>1</v>
      </c>
      <c r="O6" s="245" t="s">
        <v>2</v>
      </c>
      <c r="P6" s="261"/>
      <c r="Q6" s="396"/>
      <c r="R6" s="396"/>
    </row>
    <row r="7" customFormat="false" ht="12" hidden="false" customHeight="true" outlineLevel="0" collapsed="false">
      <c r="B7" s="324"/>
      <c r="C7" s="269" t="s">
        <v>6</v>
      </c>
      <c r="D7" s="247" t="n">
        <v>2004</v>
      </c>
      <c r="E7" s="269" t="n">
        <v>2004</v>
      </c>
      <c r="F7" s="123"/>
      <c r="G7" s="398"/>
      <c r="H7" s="247" t="n">
        <v>2004</v>
      </c>
      <c r="I7" s="247" t="n">
        <v>2004</v>
      </c>
      <c r="J7" s="269"/>
      <c r="K7" s="247" t="n">
        <v>2004</v>
      </c>
      <c r="L7" s="247" t="n">
        <v>2004</v>
      </c>
      <c r="M7" s="399"/>
      <c r="N7" s="247" t="n">
        <v>2004</v>
      </c>
      <c r="O7" s="247" t="n">
        <v>2004</v>
      </c>
      <c r="P7" s="261"/>
      <c r="Q7" s="400"/>
      <c r="R7" s="400"/>
    </row>
    <row r="8" customFormat="false" ht="12" hidden="false" customHeight="true" outlineLevel="0" collapsed="false">
      <c r="B8" s="324"/>
      <c r="C8" s="253" t="s">
        <v>219</v>
      </c>
      <c r="E8" s="6"/>
      <c r="F8" s="8"/>
      <c r="G8" s="397"/>
      <c r="H8" s="320" t="n">
        <v>-16</v>
      </c>
      <c r="I8" s="320" t="n">
        <v>-43</v>
      </c>
      <c r="J8" s="6"/>
      <c r="K8" s="320" t="n">
        <v>-6</v>
      </c>
      <c r="L8" s="320" t="n">
        <v>-15</v>
      </c>
      <c r="M8" s="253"/>
      <c r="N8" s="320" t="n">
        <v>40</v>
      </c>
      <c r="O8" s="320" t="n">
        <v>42</v>
      </c>
      <c r="P8" s="261"/>
      <c r="Q8" s="253"/>
      <c r="R8" s="253"/>
    </row>
    <row r="9" customFormat="false" ht="12" hidden="false" customHeight="true" outlineLevel="0" collapsed="false">
      <c r="B9" s="324"/>
      <c r="C9" s="253" t="s">
        <v>83</v>
      </c>
      <c r="E9" s="6"/>
      <c r="F9" s="253"/>
      <c r="G9" s="324"/>
      <c r="H9" s="320" t="n">
        <v>-3</v>
      </c>
      <c r="I9" s="320" t="n">
        <v>-3</v>
      </c>
      <c r="J9" s="6"/>
      <c r="K9" s="320" t="n">
        <v>-1</v>
      </c>
      <c r="L9" s="320" t="n">
        <v>0</v>
      </c>
      <c r="M9" s="253"/>
      <c r="N9" s="320" t="n">
        <v>-8</v>
      </c>
      <c r="O9" s="320" t="n">
        <v>-8</v>
      </c>
      <c r="P9" s="261"/>
      <c r="Q9" s="253"/>
      <c r="R9" s="253"/>
    </row>
    <row r="10" customFormat="false" ht="12" hidden="false" customHeight="true" outlineLevel="0" collapsed="false">
      <c r="B10" s="324"/>
      <c r="C10" s="57" t="s">
        <v>220</v>
      </c>
      <c r="D10" s="113" t="n">
        <f aca="false">+N10</f>
        <v>32</v>
      </c>
      <c r="E10" s="113" t="n">
        <f aca="false">+O10</f>
        <v>34</v>
      </c>
      <c r="F10" s="57"/>
      <c r="G10" s="401"/>
      <c r="J10" s="6"/>
      <c r="M10" s="57"/>
      <c r="N10" s="113" t="n">
        <f aca="false">+N9+N8</f>
        <v>32</v>
      </c>
      <c r="O10" s="113" t="n">
        <f aca="false">+O9+O8</f>
        <v>34</v>
      </c>
      <c r="P10" s="261"/>
      <c r="Q10" s="253"/>
      <c r="R10" s="253"/>
    </row>
    <row r="11" customFormat="false" ht="12" hidden="false" customHeight="true" outlineLevel="0" collapsed="false">
      <c r="B11" s="324"/>
      <c r="C11" s="253" t="s">
        <v>221</v>
      </c>
      <c r="D11" s="6" t="n">
        <f aca="false">+H11+K11</f>
        <v>-26</v>
      </c>
      <c r="E11" s="6" t="n">
        <f aca="false">+I11+L11</f>
        <v>-61</v>
      </c>
      <c r="F11" s="253"/>
      <c r="G11" s="324"/>
      <c r="H11" s="6" t="n">
        <f aca="false">+H9+H8</f>
        <v>-19</v>
      </c>
      <c r="I11" s="6" t="n">
        <f aca="false">+I9+I8</f>
        <v>-46</v>
      </c>
      <c r="J11" s="6"/>
      <c r="K11" s="6" t="n">
        <f aca="false">+K9+K8</f>
        <v>-7</v>
      </c>
      <c r="L11" s="6" t="n">
        <f aca="false">+L9+L8</f>
        <v>-15</v>
      </c>
      <c r="M11" s="253"/>
      <c r="P11" s="261"/>
      <c r="Q11" s="253"/>
      <c r="R11" s="253"/>
    </row>
    <row r="12" customFormat="false" ht="12" hidden="false" customHeight="true" outlineLevel="0" collapsed="false">
      <c r="B12" s="324"/>
      <c r="C12" s="57" t="s">
        <v>26</v>
      </c>
      <c r="D12" s="113" t="n">
        <f aca="false">+D11+D10</f>
        <v>6</v>
      </c>
      <c r="E12" s="113" t="n">
        <f aca="false">+E11+E10</f>
        <v>-27</v>
      </c>
      <c r="F12" s="57"/>
      <c r="G12" s="401"/>
      <c r="J12" s="6"/>
      <c r="M12" s="57"/>
      <c r="P12" s="261"/>
      <c r="Q12" s="253"/>
      <c r="R12" s="253"/>
    </row>
    <row r="13" customFormat="false" ht="12" hidden="false" customHeight="true" outlineLevel="0" collapsed="false">
      <c r="B13" s="335"/>
      <c r="C13" s="269"/>
      <c r="D13" s="269"/>
      <c r="E13" s="269"/>
      <c r="F13" s="269"/>
      <c r="G13" s="269"/>
      <c r="H13" s="269"/>
      <c r="I13" s="269"/>
      <c r="J13" s="269"/>
      <c r="K13" s="269"/>
      <c r="L13" s="269"/>
      <c r="M13" s="269"/>
      <c r="N13" s="269"/>
      <c r="O13" s="269"/>
      <c r="P13" s="267"/>
      <c r="Q13" s="253"/>
      <c r="R13" s="253"/>
    </row>
    <row r="14" customFormat="false" ht="12" hidden="false" customHeight="false" outlineLevel="0" collapsed="false">
      <c r="B14" s="6"/>
      <c r="C14" s="6"/>
      <c r="D14" s="6"/>
      <c r="E14" s="6"/>
      <c r="F14" s="6"/>
      <c r="G14" s="6"/>
      <c r="H14" s="6"/>
      <c r="I14" s="6"/>
      <c r="J14" s="6"/>
      <c r="K14" s="6"/>
      <c r="L14" s="6"/>
      <c r="M14" s="6"/>
      <c r="N14" s="6"/>
      <c r="O14" s="6"/>
      <c r="P14" s="6"/>
    </row>
    <row r="15" customFormat="false" ht="12" hidden="false" customHeight="false" outlineLevel="0" collapsed="false">
      <c r="B15" s="340"/>
      <c r="C15" s="6"/>
      <c r="D15" s="6"/>
      <c r="E15" s="6"/>
      <c r="F15" s="6"/>
      <c r="G15" s="6"/>
      <c r="H15" s="6"/>
      <c r="I15" s="6"/>
      <c r="J15" s="6"/>
      <c r="K15" s="6"/>
      <c r="L15" s="6"/>
      <c r="M15" s="6"/>
      <c r="N15" s="6"/>
      <c r="O15" s="6"/>
      <c r="P15" s="6"/>
    </row>
    <row r="16" customFormat="false" ht="12" hidden="false" customHeight="false" outlineLevel="0" collapsed="false">
      <c r="B16" s="340"/>
      <c r="C16" s="6"/>
      <c r="D16" s="6"/>
      <c r="E16" s="6"/>
      <c r="F16" s="6"/>
      <c r="G16" s="6"/>
      <c r="H16" s="6"/>
      <c r="I16" s="6"/>
      <c r="J16" s="6"/>
      <c r="K16" s="6"/>
      <c r="L16" s="6"/>
      <c r="M16" s="6"/>
      <c r="N16" s="6"/>
      <c r="O16" s="6"/>
      <c r="P16" s="6"/>
    </row>
    <row r="17" customFormat="false" ht="12" hidden="false" customHeight="false" outlineLevel="0" collapsed="false">
      <c r="B17" s="343" t="s">
        <v>31</v>
      </c>
      <c r="C17" s="6"/>
      <c r="D17" s="6"/>
      <c r="E17" s="6"/>
      <c r="F17" s="6"/>
      <c r="G17" s="6"/>
      <c r="H17" s="6"/>
      <c r="I17" s="6"/>
      <c r="J17" s="6"/>
      <c r="K17" s="6"/>
      <c r="L17" s="6"/>
      <c r="M17" s="6"/>
      <c r="N17" s="6"/>
      <c r="O17" s="6"/>
      <c r="P17" s="6"/>
    </row>
    <row r="18" customFormat="false" ht="12" hidden="false" customHeight="false" outlineLevel="0" collapsed="false">
      <c r="B18" s="6"/>
      <c r="C18" s="6"/>
      <c r="D18" s="6"/>
      <c r="E18" s="6"/>
      <c r="F18" s="6"/>
      <c r="G18" s="6"/>
      <c r="H18" s="6"/>
      <c r="I18" s="6"/>
      <c r="J18" s="6"/>
      <c r="K18" s="6"/>
      <c r="L18" s="6"/>
      <c r="M18" s="6"/>
      <c r="N18" s="6"/>
      <c r="O18" s="6"/>
      <c r="P18" s="6"/>
    </row>
    <row r="19" customFormat="false" ht="12" hidden="false" customHeight="false" outlineLevel="0" collapsed="false">
      <c r="B19" s="6"/>
      <c r="C19" s="6"/>
      <c r="D19" s="6"/>
      <c r="E19" s="6"/>
      <c r="F19" s="6"/>
      <c r="G19" s="6"/>
      <c r="H19" s="6"/>
      <c r="I19" s="6"/>
      <c r="J19" s="6"/>
      <c r="K19" s="6"/>
      <c r="L19" s="6"/>
      <c r="M19" s="6"/>
      <c r="N19" s="6"/>
      <c r="O19" s="6"/>
      <c r="P19" s="6"/>
    </row>
    <row r="20" customFormat="false" ht="12" hidden="false" customHeight="false" outlineLevel="0" collapsed="false">
      <c r="B20" s="6"/>
      <c r="C20" s="6"/>
      <c r="D20" s="6"/>
      <c r="E20" s="6"/>
      <c r="F20" s="6"/>
      <c r="G20" s="6"/>
      <c r="H20" s="6"/>
      <c r="I20" s="6"/>
      <c r="J20" s="6"/>
      <c r="K20" s="6"/>
      <c r="L20" s="6"/>
      <c r="M20" s="6"/>
      <c r="N20" s="6"/>
      <c r="O20" s="6"/>
      <c r="P20" s="6"/>
    </row>
    <row r="21" customFormat="false" ht="12" hidden="false" customHeight="false" outlineLevel="0" collapsed="false">
      <c r="B21" s="6"/>
      <c r="C21" s="6"/>
      <c r="D21" s="6"/>
      <c r="E21" s="6"/>
      <c r="F21" s="6"/>
      <c r="G21" s="6"/>
      <c r="H21" s="6"/>
      <c r="I21" s="6"/>
      <c r="J21" s="6"/>
      <c r="K21" s="6"/>
      <c r="L21" s="6"/>
      <c r="M21" s="6"/>
      <c r="N21" s="6"/>
      <c r="O21" s="6"/>
      <c r="P21" s="6"/>
    </row>
    <row r="22" customFormat="false" ht="12" hidden="false" customHeight="false" outlineLevel="0" collapsed="false">
      <c r="B22" s="6"/>
      <c r="C22" s="6"/>
      <c r="D22" s="6"/>
      <c r="E22" s="6"/>
      <c r="F22" s="6"/>
      <c r="G22" s="6"/>
      <c r="H22" s="6"/>
      <c r="I22" s="6"/>
      <c r="J22" s="6"/>
      <c r="K22" s="6"/>
      <c r="L22" s="6"/>
      <c r="M22" s="6"/>
      <c r="N22" s="6"/>
      <c r="O22" s="6"/>
      <c r="P22" s="6"/>
    </row>
    <row r="23" customFormat="false" ht="12" hidden="false" customHeight="false" outlineLevel="0" collapsed="false">
      <c r="B23" s="6"/>
      <c r="C23" s="6"/>
      <c r="D23" s="6"/>
      <c r="E23" s="6"/>
      <c r="F23" s="6"/>
      <c r="G23" s="6"/>
      <c r="H23" s="6"/>
      <c r="I23" s="6"/>
      <c r="J23" s="6"/>
      <c r="K23" s="6"/>
      <c r="L23" s="6"/>
      <c r="M23" s="6"/>
      <c r="N23" s="6"/>
      <c r="O23" s="6"/>
      <c r="P23" s="6"/>
    </row>
    <row r="24" customFormat="false" ht="12" hidden="false" customHeight="false" outlineLevel="0" collapsed="false">
      <c r="B24" s="6"/>
      <c r="C24" s="6"/>
      <c r="D24" s="6"/>
      <c r="E24" s="6"/>
      <c r="F24" s="6"/>
      <c r="G24" s="6"/>
      <c r="H24" s="6"/>
      <c r="I24" s="6"/>
      <c r="J24" s="6"/>
      <c r="K24" s="6"/>
      <c r="L24" s="6"/>
      <c r="M24" s="6"/>
      <c r="N24" s="6"/>
      <c r="O24" s="6"/>
      <c r="P24" s="6"/>
    </row>
    <row r="25" customFormat="false" ht="12" hidden="false" customHeight="false" outlineLevel="0" collapsed="false">
      <c r="B25" s="6"/>
      <c r="C25" s="6"/>
      <c r="D25" s="6"/>
      <c r="E25" s="6"/>
      <c r="F25" s="6"/>
      <c r="G25" s="6"/>
      <c r="H25" s="6"/>
      <c r="I25" s="6"/>
      <c r="J25" s="6"/>
      <c r="K25" s="6"/>
      <c r="L25" s="6"/>
      <c r="M25" s="6"/>
      <c r="N25" s="6"/>
      <c r="O25" s="6"/>
      <c r="P25" s="6"/>
    </row>
    <row r="26" customFormat="false" ht="12" hidden="false" customHeight="false" outlineLevel="0" collapsed="false">
      <c r="B26" s="6"/>
      <c r="C26" s="6"/>
      <c r="D26" s="6"/>
      <c r="E26" s="6"/>
      <c r="F26" s="6"/>
      <c r="G26" s="6"/>
      <c r="H26" s="6"/>
      <c r="I26" s="6"/>
      <c r="J26" s="6"/>
      <c r="K26" s="6"/>
      <c r="L26" s="6"/>
      <c r="M26" s="6"/>
      <c r="N26" s="6"/>
      <c r="O26" s="6"/>
      <c r="P26" s="6"/>
    </row>
    <row r="27" customFormat="false" ht="12" hidden="false" customHeight="false" outlineLevel="0" collapsed="false">
      <c r="B27" s="6"/>
      <c r="C27" s="6"/>
      <c r="D27" s="6"/>
      <c r="E27" s="6"/>
      <c r="F27" s="6"/>
      <c r="G27" s="6"/>
      <c r="H27" s="6"/>
      <c r="I27" s="6"/>
      <c r="J27" s="6"/>
      <c r="K27" s="6"/>
      <c r="L27" s="6"/>
      <c r="M27" s="6"/>
      <c r="N27" s="6"/>
      <c r="O27" s="6"/>
      <c r="P27" s="6"/>
    </row>
    <row r="28" customFormat="false" ht="12" hidden="false" customHeight="false" outlineLevel="0" collapsed="false">
      <c r="B28" s="6"/>
      <c r="C28" s="6"/>
      <c r="D28" s="6"/>
      <c r="E28" s="6"/>
      <c r="F28" s="6"/>
      <c r="G28" s="6"/>
      <c r="H28" s="6"/>
      <c r="I28" s="6"/>
      <c r="J28" s="6"/>
      <c r="K28" s="6"/>
      <c r="L28" s="6"/>
      <c r="M28" s="6"/>
      <c r="N28" s="6"/>
      <c r="O28" s="6"/>
      <c r="P28" s="6"/>
    </row>
    <row r="29" customFormat="false" ht="12" hidden="false" customHeight="false" outlineLevel="0" collapsed="false">
      <c r="B29" s="6"/>
      <c r="C29" s="6"/>
      <c r="D29" s="6"/>
      <c r="E29" s="6"/>
      <c r="F29" s="6"/>
      <c r="G29" s="6"/>
      <c r="H29" s="6"/>
      <c r="I29" s="6"/>
      <c r="J29" s="6"/>
      <c r="K29" s="6"/>
      <c r="L29" s="6"/>
      <c r="M29" s="6"/>
      <c r="N29" s="6"/>
      <c r="O29" s="6"/>
      <c r="P29" s="6"/>
    </row>
    <row r="30" customFormat="false" ht="12" hidden="false" customHeight="false" outlineLevel="0" collapsed="false">
      <c r="B30" s="6"/>
      <c r="C30" s="6"/>
      <c r="D30" s="6"/>
      <c r="E30" s="6"/>
      <c r="F30" s="6"/>
      <c r="G30" s="6"/>
      <c r="H30" s="6"/>
      <c r="I30" s="6"/>
      <c r="J30" s="6"/>
      <c r="K30" s="6"/>
      <c r="L30" s="6"/>
      <c r="M30" s="6"/>
      <c r="N30" s="6"/>
      <c r="O30" s="6"/>
      <c r="P30" s="6"/>
    </row>
    <row r="31" customFormat="false" ht="12" hidden="false" customHeight="false" outlineLevel="0" collapsed="false">
      <c r="B31" s="6"/>
      <c r="C31" s="6"/>
      <c r="D31" s="6"/>
      <c r="E31" s="6"/>
      <c r="F31" s="6"/>
      <c r="G31" s="6"/>
      <c r="H31" s="6"/>
      <c r="I31" s="6"/>
      <c r="J31" s="6"/>
      <c r="K31" s="6"/>
      <c r="L31" s="6"/>
      <c r="M31" s="6"/>
      <c r="N31" s="6"/>
      <c r="O31" s="6"/>
      <c r="P31" s="6"/>
    </row>
    <row r="32" customFormat="false" ht="12" hidden="false" customHeight="false" outlineLevel="0" collapsed="false">
      <c r="B32" s="6"/>
      <c r="C32" s="6"/>
      <c r="D32" s="6"/>
      <c r="E32" s="6"/>
      <c r="F32" s="6"/>
      <c r="G32" s="6"/>
      <c r="H32" s="6"/>
      <c r="I32" s="6"/>
      <c r="J32" s="6"/>
      <c r="K32" s="6"/>
      <c r="L32" s="6"/>
      <c r="M32" s="6"/>
      <c r="N32" s="6"/>
      <c r="O32" s="6"/>
      <c r="P32" s="6"/>
    </row>
    <row r="33" customFormat="false" ht="12" hidden="false" customHeight="false" outlineLevel="0" collapsed="false">
      <c r="B33" s="6"/>
      <c r="C33" s="6"/>
      <c r="D33" s="6"/>
      <c r="E33" s="6"/>
      <c r="F33" s="6"/>
      <c r="G33" s="6"/>
      <c r="H33" s="6"/>
      <c r="I33" s="6"/>
      <c r="J33" s="6"/>
      <c r="K33" s="6"/>
      <c r="L33" s="6"/>
      <c r="M33" s="6"/>
      <c r="N33" s="6"/>
      <c r="O33" s="6"/>
      <c r="P33" s="6"/>
    </row>
    <row r="34" customFormat="false" ht="12" hidden="false" customHeight="false" outlineLevel="0" collapsed="false">
      <c r="B34" s="6"/>
      <c r="C34" s="6"/>
      <c r="D34" s="6"/>
      <c r="E34" s="6"/>
      <c r="F34" s="6"/>
      <c r="G34" s="6"/>
      <c r="H34" s="6"/>
      <c r="I34" s="6"/>
      <c r="J34" s="6"/>
      <c r="K34" s="6"/>
      <c r="L34" s="6"/>
      <c r="M34" s="6"/>
      <c r="N34" s="6"/>
      <c r="O34" s="6"/>
      <c r="P34" s="6"/>
    </row>
  </sheetData>
  <mergeCells count="6">
    <mergeCell ref="H4:L4"/>
    <mergeCell ref="N4:O4"/>
    <mergeCell ref="Q4:R4"/>
    <mergeCell ref="D5:E5"/>
    <mergeCell ref="H5:I5"/>
    <mergeCell ref="J5:L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true" hidden="false" outlineLevel="0" max="1" min="1" style="308" width="10.32"/>
    <col collapsed="false" customWidth="true" hidden="false" outlineLevel="0" max="2" min="2" style="308" width="2.65"/>
    <col collapsed="false" customWidth="true" hidden="false" outlineLevel="0" max="3" min="3" style="308" width="48.32"/>
    <col collapsed="false" customWidth="true" hidden="false" outlineLevel="0" max="9" min="4" style="308" width="9.15"/>
    <col collapsed="false" customWidth="true" hidden="false" outlineLevel="0" max="10" min="10" style="308" width="1.65"/>
    <col collapsed="false" customWidth="false" hidden="false" outlineLevel="0" max="257" min="11" style="308" width="9.32"/>
  </cols>
  <sheetData>
    <row r="2" customFormat="false" ht="12" hidden="false" customHeight="false" outlineLevel="0" collapsed="false">
      <c r="C2" s="311" t="s">
        <v>140</v>
      </c>
      <c r="D2" s="311"/>
    </row>
    <row r="3" customFormat="false" ht="12" hidden="false" customHeight="true" outlineLevel="0" collapsed="false">
      <c r="B3" s="355"/>
      <c r="C3" s="356"/>
      <c r="D3" s="356"/>
      <c r="E3" s="356"/>
      <c r="F3" s="356"/>
      <c r="G3" s="356"/>
      <c r="H3" s="356"/>
      <c r="I3" s="357"/>
    </row>
    <row r="4" customFormat="false" ht="12" hidden="false" customHeight="true" outlineLevel="0" collapsed="false">
      <c r="B4" s="293"/>
      <c r="C4" s="292"/>
      <c r="D4" s="142" t="s">
        <v>1</v>
      </c>
      <c r="E4" s="97" t="s">
        <v>2</v>
      </c>
      <c r="F4" s="97" t="s">
        <v>60</v>
      </c>
      <c r="G4" s="97" t="s">
        <v>61</v>
      </c>
      <c r="H4" s="8" t="s">
        <v>1</v>
      </c>
      <c r="I4" s="298"/>
    </row>
    <row r="5" customFormat="false" ht="12" hidden="false" customHeight="true" outlineLevel="0" collapsed="false">
      <c r="B5" s="293"/>
      <c r="C5" s="304"/>
      <c r="D5" s="312" t="n">
        <v>2004</v>
      </c>
      <c r="E5" s="304" t="n">
        <v>2004</v>
      </c>
      <c r="F5" s="304" t="n">
        <v>2004</v>
      </c>
      <c r="G5" s="304" t="n">
        <v>2003</v>
      </c>
      <c r="H5" s="304" t="n">
        <v>2003</v>
      </c>
      <c r="I5" s="298"/>
    </row>
    <row r="6" customFormat="false" ht="12" hidden="false" customHeight="true" outlineLevel="0" collapsed="false">
      <c r="B6" s="293"/>
      <c r="C6" s="292" t="s">
        <v>141</v>
      </c>
      <c r="D6" s="313" t="n">
        <v>6</v>
      </c>
      <c r="E6" s="100" t="n">
        <v>-27</v>
      </c>
      <c r="F6" s="100" t="n">
        <v>55</v>
      </c>
      <c r="G6" s="100" t="n">
        <v>62</v>
      </c>
      <c r="H6" s="100" t="n">
        <v>35</v>
      </c>
      <c r="I6" s="298"/>
    </row>
    <row r="7" customFormat="false" ht="12" hidden="false" customHeight="true" outlineLevel="0" collapsed="false">
      <c r="B7" s="293"/>
      <c r="C7" s="292" t="s">
        <v>127</v>
      </c>
      <c r="D7" s="313" t="n">
        <v>50</v>
      </c>
      <c r="E7" s="97" t="s">
        <v>222</v>
      </c>
      <c r="F7" s="100" t="n">
        <v>13</v>
      </c>
      <c r="G7" s="100" t="n">
        <v>11</v>
      </c>
      <c r="H7" s="100" t="n">
        <v>20</v>
      </c>
      <c r="I7" s="298"/>
    </row>
    <row r="8" customFormat="false" ht="12" hidden="false" customHeight="true" outlineLevel="0" collapsed="false">
      <c r="B8" s="293"/>
      <c r="C8" s="292"/>
      <c r="D8" s="313"/>
      <c r="E8" s="100"/>
      <c r="F8" s="100"/>
      <c r="G8" s="100"/>
      <c r="H8" s="100"/>
      <c r="I8" s="298"/>
    </row>
    <row r="9" customFormat="false" ht="12" hidden="false" customHeight="true" outlineLevel="0" collapsed="false">
      <c r="B9" s="293"/>
      <c r="C9" s="292" t="s">
        <v>223</v>
      </c>
      <c r="D9" s="315" t="n">
        <v>16481</v>
      </c>
      <c r="E9" s="316" t="n">
        <v>15656</v>
      </c>
      <c r="F9" s="316" t="n">
        <v>15811</v>
      </c>
      <c r="G9" s="316" t="n">
        <v>14352</v>
      </c>
      <c r="H9" s="385" t="n">
        <v>15409</v>
      </c>
      <c r="I9" s="298"/>
    </row>
    <row r="10" customFormat="false" ht="12" hidden="false" customHeight="true" outlineLevel="0" collapsed="false">
      <c r="B10" s="293"/>
      <c r="C10" s="292" t="s">
        <v>224</v>
      </c>
      <c r="D10" s="315" t="n">
        <v>321</v>
      </c>
      <c r="E10" s="316" t="n">
        <v>384</v>
      </c>
      <c r="F10" s="100" t="n">
        <v>399</v>
      </c>
      <c r="G10" s="316" t="n">
        <v>430</v>
      </c>
      <c r="H10" s="100" t="n">
        <v>441</v>
      </c>
      <c r="I10" s="298"/>
    </row>
    <row r="11" customFormat="false" ht="12" hidden="false" customHeight="true" outlineLevel="0" collapsed="false">
      <c r="B11" s="293"/>
      <c r="C11" s="292" t="s">
        <v>225</v>
      </c>
      <c r="D11" s="315" t="n">
        <v>16802</v>
      </c>
      <c r="E11" s="316" t="n">
        <v>16040</v>
      </c>
      <c r="F11" s="316" t="n">
        <f aca="false">SUM(F9:F10)</f>
        <v>16210</v>
      </c>
      <c r="G11" s="316" t="n">
        <f aca="false">+G10+G9</f>
        <v>14782</v>
      </c>
      <c r="H11" s="316" t="n">
        <f aca="false">+H10+H9</f>
        <v>15850</v>
      </c>
      <c r="I11" s="298"/>
    </row>
    <row r="12" customFormat="false" ht="12" hidden="false" customHeight="true" outlineLevel="0" collapsed="false">
      <c r="B12" s="293"/>
      <c r="C12" s="292" t="s">
        <v>144</v>
      </c>
      <c r="D12" s="313" t="n">
        <v>99</v>
      </c>
      <c r="E12" s="316" t="n">
        <v>100</v>
      </c>
      <c r="F12" s="100" t="n">
        <v>101</v>
      </c>
      <c r="G12" s="100" t="n">
        <v>100</v>
      </c>
      <c r="H12" s="100" t="n">
        <v>98</v>
      </c>
      <c r="I12" s="298"/>
    </row>
    <row r="13" customFormat="false" ht="12" hidden="false" customHeight="true" outlineLevel="0" collapsed="false">
      <c r="B13" s="303"/>
      <c r="C13" s="304"/>
      <c r="D13" s="304"/>
      <c r="E13" s="304"/>
      <c r="F13" s="304"/>
      <c r="G13" s="304"/>
      <c r="H13" s="304"/>
      <c r="I13" s="294"/>
    </row>
    <row r="14" customFormat="false" ht="12" hidden="false" customHeight="true" outlineLevel="0" collapsed="false">
      <c r="C14" s="100"/>
      <c r="D14" s="100"/>
    </row>
    <row r="15" customFormat="false" ht="13.5" hidden="false" customHeight="false" outlineLevel="0" collapsed="false">
      <c r="C15" s="100"/>
      <c r="D15" s="100"/>
      <c r="E15" s="100"/>
    </row>
    <row r="17" customFormat="false" ht="12" hidden="false" customHeight="false" outlineLevel="0" collapsed="false">
      <c r="B17" s="340"/>
    </row>
    <row r="18" customFormat="false" ht="12" hidden="false" customHeight="false" outlineLevel="0" collapsed="false">
      <c r="B18" s="34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60.82"/>
    <col collapsed="false" customWidth="true" hidden="false" outlineLevel="0" max="3" min="3" style="133" width="8.99"/>
    <col collapsed="false" customWidth="true" hidden="false" outlineLevel="0" max="4" min="4" style="133" width="5.15"/>
    <col collapsed="false" customWidth="true" hidden="false" outlineLevel="0" max="9" min="5" style="133" width="8.99"/>
    <col collapsed="false" customWidth="false" hidden="false" outlineLevel="0" max="257" min="10" style="133" width="9.32"/>
  </cols>
  <sheetData>
    <row r="1" customFormat="false" ht="18" hidden="false" customHeight="false" outlineLevel="0" collapsed="false">
      <c r="A1" s="4"/>
      <c r="B1" s="402" t="s">
        <v>226</v>
      </c>
      <c r="C1" s="95"/>
      <c r="D1" s="95"/>
      <c r="E1" s="95"/>
      <c r="F1" s="403"/>
      <c r="G1" s="403"/>
      <c r="H1" s="403"/>
      <c r="I1" s="403"/>
    </row>
    <row r="2" customFormat="false" ht="12.75" hidden="false" customHeight="false" outlineLevel="0" collapsed="false">
      <c r="A2" s="4"/>
      <c r="B2" s="113"/>
      <c r="C2" s="102"/>
      <c r="D2" s="102"/>
      <c r="E2" s="102"/>
      <c r="F2" s="97" t="s">
        <v>1</v>
      </c>
      <c r="G2" s="97" t="s">
        <v>1</v>
      </c>
      <c r="H2" s="97" t="s">
        <v>227</v>
      </c>
      <c r="I2" s="97" t="s">
        <v>4</v>
      </c>
    </row>
    <row r="3" customFormat="false" ht="12.75" hidden="false" customHeight="false" outlineLevel="0" collapsed="false">
      <c r="A3" s="4"/>
      <c r="B3" s="269" t="s">
        <v>6</v>
      </c>
      <c r="C3" s="404"/>
      <c r="D3" s="157" t="s">
        <v>62</v>
      </c>
      <c r="E3" s="157"/>
      <c r="F3" s="249" t="n">
        <v>2004</v>
      </c>
      <c r="G3" s="249" t="n">
        <v>2003</v>
      </c>
      <c r="H3" s="249" t="n">
        <v>2004</v>
      </c>
      <c r="I3" s="249" t="n">
        <v>2003</v>
      </c>
    </row>
    <row r="4" customFormat="false" ht="12.75" hidden="false" customHeight="false" outlineLevel="0" collapsed="false">
      <c r="A4" s="4"/>
      <c r="B4" s="6" t="s">
        <v>228</v>
      </c>
      <c r="C4" s="102"/>
      <c r="D4" s="102"/>
      <c r="E4" s="102"/>
      <c r="F4" s="396" t="n">
        <v>1953</v>
      </c>
      <c r="G4" s="396" t="n">
        <v>2361</v>
      </c>
      <c r="H4" s="396" t="n">
        <v>5927</v>
      </c>
      <c r="I4" s="396" t="n">
        <v>7252</v>
      </c>
    </row>
    <row r="5" customFormat="false" ht="12.75" hidden="false" customHeight="false" outlineLevel="0" collapsed="false">
      <c r="A5" s="4"/>
      <c r="B5" s="269" t="s">
        <v>229</v>
      </c>
      <c r="C5" s="157"/>
      <c r="D5" s="157"/>
      <c r="E5" s="157"/>
      <c r="F5" s="405" t="n">
        <v>-1065</v>
      </c>
      <c r="G5" s="405" t="n">
        <v>-1462</v>
      </c>
      <c r="H5" s="405" t="n">
        <v>-3316</v>
      </c>
      <c r="I5" s="405" t="n">
        <v>-4477</v>
      </c>
    </row>
    <row r="6" customFormat="false" ht="12.75" hidden="false" customHeight="false" outlineLevel="0" collapsed="false">
      <c r="A6" s="4"/>
      <c r="B6" s="113" t="s">
        <v>9</v>
      </c>
      <c r="C6" s="406"/>
      <c r="D6" s="406"/>
      <c r="E6" s="406"/>
      <c r="F6" s="407" t="n">
        <f aca="false">SUM(F4:F5)</f>
        <v>888</v>
      </c>
      <c r="G6" s="407" t="n">
        <f aca="false">SUM(G4:G5)</f>
        <v>899</v>
      </c>
      <c r="H6" s="407" t="n">
        <f aca="false">SUM(H4:H5)</f>
        <v>2611</v>
      </c>
      <c r="I6" s="407" t="n">
        <f aca="false">SUM(I4:I5)</f>
        <v>2775</v>
      </c>
    </row>
    <row r="7" customFormat="false" ht="12.75" hidden="false" customHeight="false" outlineLevel="0" collapsed="false">
      <c r="A7" s="4"/>
      <c r="B7" s="6" t="s">
        <v>230</v>
      </c>
      <c r="C7" s="102"/>
      <c r="D7" s="102"/>
      <c r="E7" s="102"/>
      <c r="F7" s="396" t="n">
        <v>0</v>
      </c>
      <c r="G7" s="396" t="n">
        <v>6</v>
      </c>
      <c r="H7" s="396" t="n">
        <v>15</v>
      </c>
      <c r="I7" s="396" t="n">
        <v>42</v>
      </c>
    </row>
    <row r="8" customFormat="false" ht="12.75" hidden="false" customHeight="false" outlineLevel="0" collapsed="false">
      <c r="A8" s="4"/>
      <c r="B8" s="6" t="s">
        <v>10</v>
      </c>
      <c r="C8" s="102"/>
      <c r="D8" s="102"/>
      <c r="E8" s="102"/>
      <c r="F8" s="396" t="n">
        <v>415</v>
      </c>
      <c r="G8" s="396" t="n">
        <v>393</v>
      </c>
      <c r="H8" s="396" t="n">
        <v>1243</v>
      </c>
      <c r="I8" s="396" t="n">
        <v>1128</v>
      </c>
    </row>
    <row r="9" customFormat="false" ht="12.75" hidden="false" customHeight="false" outlineLevel="0" collapsed="false">
      <c r="A9" s="4"/>
      <c r="B9" s="6" t="s">
        <v>231</v>
      </c>
      <c r="C9" s="95"/>
      <c r="D9" s="102" t="n">
        <v>3</v>
      </c>
      <c r="E9" s="102"/>
      <c r="F9" s="396" t="n">
        <v>48</v>
      </c>
      <c r="G9" s="396" t="n">
        <v>101</v>
      </c>
      <c r="H9" s="396" t="n">
        <v>284</v>
      </c>
      <c r="I9" s="396" t="n">
        <v>283</v>
      </c>
    </row>
    <row r="10" customFormat="false" ht="12.75" hidden="false" customHeight="false" outlineLevel="0" collapsed="false">
      <c r="A10" s="4"/>
      <c r="B10" s="269" t="s">
        <v>232</v>
      </c>
      <c r="C10" s="157"/>
      <c r="D10" s="157" t="n">
        <v>9</v>
      </c>
      <c r="E10" s="157"/>
      <c r="F10" s="405" t="n">
        <v>27</v>
      </c>
      <c r="G10" s="405" t="n">
        <v>33</v>
      </c>
      <c r="H10" s="405" t="n">
        <v>372</v>
      </c>
      <c r="I10" s="405" t="n">
        <v>160</v>
      </c>
    </row>
    <row r="11" customFormat="false" ht="12.75" hidden="false" customHeight="false" outlineLevel="0" collapsed="false">
      <c r="A11" s="4"/>
      <c r="B11" s="113" t="s">
        <v>233</v>
      </c>
      <c r="C11" s="102"/>
      <c r="D11" s="102"/>
      <c r="E11" s="102"/>
      <c r="F11" s="407" t="n">
        <f aca="false">SUM(F6:F10)</f>
        <v>1378</v>
      </c>
      <c r="G11" s="407" t="n">
        <f aca="false">SUM(G6:G10)</f>
        <v>1432</v>
      </c>
      <c r="H11" s="407" t="n">
        <f aca="false">SUM(H6:H10)</f>
        <v>4525</v>
      </c>
      <c r="I11" s="407" t="n">
        <f aca="false">SUM(I6:I10)</f>
        <v>4388</v>
      </c>
    </row>
    <row r="12" customFormat="false" ht="12.75" hidden="false" customHeight="false" outlineLevel="0" collapsed="false">
      <c r="A12" s="4"/>
      <c r="B12" s="113"/>
      <c r="C12" s="102"/>
      <c r="D12" s="102"/>
      <c r="E12" s="102"/>
      <c r="F12" s="396"/>
      <c r="G12" s="396"/>
      <c r="H12" s="408"/>
      <c r="I12" s="408"/>
    </row>
    <row r="13" customFormat="false" ht="12.75" hidden="false" customHeight="false" outlineLevel="0" collapsed="false">
      <c r="A13" s="4"/>
      <c r="B13" s="6" t="s">
        <v>234</v>
      </c>
      <c r="C13" s="102"/>
      <c r="D13" s="102"/>
      <c r="E13" s="102"/>
      <c r="F13" s="396"/>
      <c r="G13" s="396"/>
      <c r="H13" s="408"/>
      <c r="I13" s="403"/>
    </row>
    <row r="14" customFormat="false" ht="12.75" hidden="false" customHeight="true" outlineLevel="0" collapsed="false">
      <c r="A14" s="4"/>
      <c r="B14" s="6" t="s">
        <v>235</v>
      </c>
      <c r="C14" s="102"/>
      <c r="D14" s="102"/>
      <c r="E14" s="102"/>
      <c r="F14" s="396" t="n">
        <v>-478</v>
      </c>
      <c r="G14" s="396" t="n">
        <v>-520</v>
      </c>
      <c r="H14" s="396" t="n">
        <v>-1454</v>
      </c>
      <c r="I14" s="396" t="n">
        <v>-1577</v>
      </c>
    </row>
    <row r="15" customFormat="false" ht="12.75" hidden="false" customHeight="true" outlineLevel="0" collapsed="false">
      <c r="A15" s="409"/>
      <c r="B15" s="6" t="s">
        <v>236</v>
      </c>
      <c r="C15" s="102"/>
      <c r="D15" s="102"/>
      <c r="E15" s="102"/>
      <c r="F15" s="396" t="n">
        <v>-333</v>
      </c>
      <c r="G15" s="396" t="n">
        <v>-319</v>
      </c>
      <c r="H15" s="396" t="n">
        <v>-1022</v>
      </c>
      <c r="I15" s="396" t="n">
        <v>-1007</v>
      </c>
    </row>
    <row r="16" customFormat="false" ht="12.75" hidden="false" customHeight="true" outlineLevel="0" collapsed="false">
      <c r="A16" s="4"/>
      <c r="B16" s="15" t="s">
        <v>237</v>
      </c>
      <c r="C16" s="15"/>
      <c r="D16" s="157"/>
      <c r="E16" s="157"/>
      <c r="F16" s="405" t="n">
        <v>-72</v>
      </c>
      <c r="G16" s="405" t="n">
        <v>-68</v>
      </c>
      <c r="H16" s="405" t="n">
        <v>-226</v>
      </c>
      <c r="I16" s="405" t="n">
        <v>-215</v>
      </c>
    </row>
    <row r="17" customFormat="false" ht="12.75" hidden="false" customHeight="false" outlineLevel="0" collapsed="false">
      <c r="A17" s="4"/>
      <c r="B17" s="349" t="s">
        <v>238</v>
      </c>
      <c r="C17" s="157"/>
      <c r="D17" s="157"/>
      <c r="E17" s="157"/>
      <c r="F17" s="410" t="n">
        <f aca="false">SUM(F14:F16)</f>
        <v>-883</v>
      </c>
      <c r="G17" s="410" t="n">
        <f aca="false">SUM(G14:G16)</f>
        <v>-907</v>
      </c>
      <c r="H17" s="410" t="n">
        <f aca="false">SUM(H14:H16)</f>
        <v>-2702</v>
      </c>
      <c r="I17" s="410" t="n">
        <f aca="false">SUM(I14:I16)</f>
        <v>-2799</v>
      </c>
    </row>
    <row r="18" customFormat="false" ht="12.75" hidden="false" customHeight="false" outlineLevel="0" collapsed="false">
      <c r="A18" s="4"/>
      <c r="B18" s="57" t="s">
        <v>19</v>
      </c>
      <c r="C18" s="134"/>
      <c r="D18" s="134"/>
      <c r="E18" s="134"/>
      <c r="F18" s="407" t="n">
        <f aca="false">SUM(F11)+F17</f>
        <v>495</v>
      </c>
      <c r="G18" s="407" t="n">
        <f aca="false">SUM(G11)+G17</f>
        <v>525</v>
      </c>
      <c r="H18" s="407" t="n">
        <f aca="false">SUM(H11)+H17</f>
        <v>1823</v>
      </c>
      <c r="I18" s="407" t="n">
        <f aca="false">SUM(I11)+I17</f>
        <v>1589</v>
      </c>
    </row>
    <row r="19" customFormat="false" ht="12.75" hidden="false" customHeight="false" outlineLevel="0" collapsed="false">
      <c r="A19" s="4"/>
      <c r="B19" s="113"/>
      <c r="C19" s="102"/>
      <c r="D19" s="102"/>
      <c r="E19" s="102"/>
      <c r="F19" s="407"/>
      <c r="G19" s="407"/>
      <c r="H19" s="407"/>
      <c r="I19" s="407"/>
    </row>
    <row r="20" customFormat="false" ht="12.75" hidden="false" customHeight="false" outlineLevel="0" collapsed="false">
      <c r="A20" s="4"/>
      <c r="B20" s="6" t="s">
        <v>20</v>
      </c>
      <c r="C20" s="102"/>
      <c r="D20" s="102" t="n">
        <v>4</v>
      </c>
      <c r="E20" s="102"/>
      <c r="F20" s="396" t="n">
        <v>3</v>
      </c>
      <c r="G20" s="396" t="n">
        <v>-145</v>
      </c>
      <c r="H20" s="396" t="n">
        <v>-37</v>
      </c>
      <c r="I20" s="396" t="n">
        <v>-293</v>
      </c>
    </row>
    <row r="21" customFormat="false" ht="12.75" hidden="false" customHeight="true" outlineLevel="0" collapsed="false">
      <c r="A21" s="4"/>
      <c r="B21" s="110" t="s">
        <v>239</v>
      </c>
      <c r="C21" s="110"/>
      <c r="D21" s="102" t="n">
        <v>4</v>
      </c>
      <c r="E21" s="102"/>
      <c r="F21" s="396" t="n">
        <v>-1</v>
      </c>
      <c r="G21" s="396" t="n">
        <v>56</v>
      </c>
      <c r="H21" s="396" t="n">
        <v>0</v>
      </c>
      <c r="I21" s="396" t="n">
        <v>14</v>
      </c>
    </row>
    <row r="22" customFormat="false" ht="12.75" hidden="false" customHeight="true" outlineLevel="0" collapsed="false">
      <c r="A22" s="4"/>
      <c r="B22" s="110" t="s">
        <v>240</v>
      </c>
      <c r="C22" s="110"/>
      <c r="D22" s="102"/>
      <c r="E22" s="102"/>
      <c r="F22" s="396" t="n">
        <v>0</v>
      </c>
      <c r="G22" s="396" t="s">
        <v>16</v>
      </c>
      <c r="H22" s="396" t="n">
        <v>0</v>
      </c>
      <c r="I22" s="396" t="s">
        <v>16</v>
      </c>
    </row>
    <row r="23" customFormat="false" ht="12.75" hidden="false" customHeight="false" outlineLevel="0" collapsed="false">
      <c r="A23" s="4"/>
      <c r="B23" s="411" t="s">
        <v>241</v>
      </c>
      <c r="C23" s="157"/>
      <c r="D23" s="157"/>
      <c r="E23" s="157"/>
      <c r="F23" s="405" t="n">
        <v>15</v>
      </c>
      <c r="G23" s="405" t="n">
        <v>10</v>
      </c>
      <c r="H23" s="405" t="n">
        <v>40</v>
      </c>
      <c r="I23" s="405" t="n">
        <v>43</v>
      </c>
    </row>
    <row r="24" customFormat="false" ht="12.75" hidden="false" customHeight="false" outlineLevel="0" collapsed="false">
      <c r="A24" s="4"/>
      <c r="B24" s="113" t="s">
        <v>242</v>
      </c>
      <c r="C24" s="102"/>
      <c r="D24" s="102"/>
      <c r="E24" s="102"/>
      <c r="F24" s="407" t="n">
        <f aca="false">SUM(F18:F23)</f>
        <v>512</v>
      </c>
      <c r="G24" s="407" t="n">
        <f aca="false">SUM(G18:G23)</f>
        <v>446</v>
      </c>
      <c r="H24" s="407" t="n">
        <f aca="false">SUM(H18:H23)</f>
        <v>1826</v>
      </c>
      <c r="I24" s="407" t="n">
        <f aca="false">SUM(I18:I23)</f>
        <v>1353</v>
      </c>
    </row>
    <row r="25" customFormat="false" ht="12.75" hidden="false" customHeight="false" outlineLevel="0" collapsed="false">
      <c r="A25" s="4"/>
      <c r="B25" s="51" t="s">
        <v>24</v>
      </c>
      <c r="C25" s="157"/>
      <c r="D25" s="157" t="n">
        <v>5</v>
      </c>
      <c r="E25" s="157"/>
      <c r="F25" s="410" t="n">
        <v>36</v>
      </c>
      <c r="G25" s="410" t="n">
        <v>35</v>
      </c>
      <c r="H25" s="410" t="n">
        <v>122</v>
      </c>
      <c r="I25" s="410" t="n">
        <v>92</v>
      </c>
    </row>
    <row r="26" customFormat="false" ht="12.75" hidden="false" customHeight="false" outlineLevel="0" collapsed="false">
      <c r="A26" s="4"/>
      <c r="B26" s="113" t="s">
        <v>26</v>
      </c>
      <c r="C26" s="102"/>
      <c r="D26" s="102"/>
      <c r="E26" s="102"/>
      <c r="F26" s="407" t="n">
        <f aca="false">SUM(F24:F25)</f>
        <v>548</v>
      </c>
      <c r="G26" s="407" t="n">
        <f aca="false">SUM(G24:G25)</f>
        <v>481</v>
      </c>
      <c r="H26" s="407" t="n">
        <f aca="false">SUM(H24:H25)</f>
        <v>1948</v>
      </c>
      <c r="I26" s="407" t="n">
        <f aca="false">SUM(I24:I25)</f>
        <v>1445</v>
      </c>
    </row>
    <row r="27" customFormat="false" ht="12.75" hidden="false" customHeight="false" outlineLevel="0" collapsed="false">
      <c r="A27" s="4"/>
      <c r="B27" s="113"/>
      <c r="C27" s="102"/>
      <c r="D27" s="102"/>
      <c r="E27" s="102"/>
      <c r="F27" s="396"/>
      <c r="G27" s="396"/>
      <c r="H27" s="407"/>
      <c r="I27" s="407"/>
    </row>
    <row r="28" customFormat="false" ht="12.75" hidden="false" customHeight="false" outlineLevel="0" collapsed="false">
      <c r="A28" s="4"/>
      <c r="B28" s="6" t="s">
        <v>243</v>
      </c>
      <c r="C28" s="102"/>
      <c r="D28" s="102"/>
      <c r="E28" s="102"/>
      <c r="F28" s="396" t="s">
        <v>16</v>
      </c>
      <c r="G28" s="396" t="n">
        <v>-11</v>
      </c>
      <c r="H28" s="396" t="s">
        <v>16</v>
      </c>
      <c r="I28" s="396" t="n">
        <v>-16</v>
      </c>
    </row>
    <row r="29" customFormat="false" ht="12.75" hidden="false" customHeight="false" outlineLevel="0" collapsed="false">
      <c r="A29" s="4"/>
      <c r="B29" s="6" t="s">
        <v>244</v>
      </c>
      <c r="C29" s="102"/>
      <c r="D29" s="102"/>
      <c r="E29" s="102"/>
      <c r="F29" s="396" t="n">
        <v>-149</v>
      </c>
      <c r="G29" s="396" t="n">
        <v>159</v>
      </c>
      <c r="H29" s="396" t="n">
        <v>-466</v>
      </c>
      <c r="I29" s="396" t="n">
        <v>-139</v>
      </c>
    </row>
    <row r="30" customFormat="false" ht="12.75" hidden="false" customHeight="false" outlineLevel="0" collapsed="false">
      <c r="A30" s="4"/>
      <c r="B30" s="6" t="s">
        <v>29</v>
      </c>
      <c r="C30" s="102"/>
      <c r="D30" s="102"/>
      <c r="E30" s="102"/>
      <c r="F30" s="396" t="n">
        <v>-1</v>
      </c>
      <c r="G30" s="396" t="n">
        <v>-1</v>
      </c>
      <c r="H30" s="396" t="n">
        <v>-2</v>
      </c>
      <c r="I30" s="396" t="n">
        <v>-2</v>
      </c>
    </row>
    <row r="31" customFormat="false" ht="12.75" hidden="false" customHeight="false" outlineLevel="0" collapsed="false">
      <c r="A31" s="4"/>
      <c r="B31" s="412" t="s">
        <v>245</v>
      </c>
      <c r="C31" s="160"/>
      <c r="D31" s="160"/>
      <c r="E31" s="160"/>
      <c r="F31" s="413" t="n">
        <f aca="false">SUM(F26:F30)</f>
        <v>398</v>
      </c>
      <c r="G31" s="413" t="n">
        <f aca="false">SUM(G26:G30)</f>
        <v>628</v>
      </c>
      <c r="H31" s="413" t="n">
        <f aca="false">SUM(H26:H30)</f>
        <v>1480</v>
      </c>
      <c r="I31" s="413" t="n">
        <f aca="false">SUM(I26:I30)</f>
        <v>1288</v>
      </c>
    </row>
    <row r="32" customFormat="false" ht="12.75" hidden="false" customHeight="false" outlineLevel="0" collapsed="false">
      <c r="B32" s="414"/>
      <c r="C32" s="95"/>
      <c r="D32" s="95"/>
      <c r="E32" s="95"/>
      <c r="F32" s="403"/>
      <c r="G32" s="403"/>
      <c r="H32" s="403"/>
      <c r="I32" s="403"/>
    </row>
    <row r="33" customFormat="false" ht="12.75" hidden="false" customHeight="false" outlineLevel="0" collapsed="false">
      <c r="B33" s="6" t="s">
        <v>33</v>
      </c>
      <c r="C33" s="102"/>
      <c r="D33" s="102"/>
      <c r="E33" s="102"/>
      <c r="F33" s="96" t="n">
        <v>0.14</v>
      </c>
      <c r="G33" s="96" t="n">
        <v>0.21</v>
      </c>
      <c r="H33" s="97" t="n">
        <v>0.53</v>
      </c>
      <c r="I33" s="97" t="n">
        <v>0.44</v>
      </c>
    </row>
    <row r="34" customFormat="false" ht="12.75" hidden="false" customHeight="false" outlineLevel="0" collapsed="false">
      <c r="B34" s="6" t="s">
        <v>246</v>
      </c>
      <c r="C34" s="95"/>
      <c r="D34" s="95"/>
      <c r="E34" s="95"/>
      <c r="F34" s="96" t="n">
        <v>0.14</v>
      </c>
      <c r="G34" s="96" t="n">
        <v>0.21</v>
      </c>
      <c r="H34" s="97" t="n">
        <v>0.53</v>
      </c>
      <c r="I34" s="97" t="n">
        <v>0.44</v>
      </c>
    </row>
    <row r="35" customFormat="false" ht="12.75" hidden="false" customHeight="false" outlineLevel="0" collapsed="false">
      <c r="B35" s="6"/>
      <c r="C35" s="95"/>
      <c r="D35" s="95"/>
      <c r="E35" s="95"/>
      <c r="F35" s="96"/>
      <c r="G35" s="97"/>
      <c r="H35" s="97"/>
      <c r="I35" s="97"/>
    </row>
    <row r="36" customFormat="false" ht="12.75" hidden="false" customHeight="false" outlineLevel="0" collapsed="false">
      <c r="B36" s="6"/>
      <c r="C36" s="95"/>
      <c r="D36" s="95"/>
      <c r="E36" s="95"/>
      <c r="F36" s="96"/>
      <c r="G36" s="97"/>
      <c r="H36" s="97"/>
      <c r="I36" s="97"/>
    </row>
  </sheetData>
  <mergeCells count="3">
    <mergeCell ref="B16:C16"/>
    <mergeCell ref="B21:C21"/>
    <mergeCell ref="B22:C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8" hidden="false" customHeight="false" outlineLevel="0" collapsed="false">
      <c r="A1" s="4"/>
      <c r="B1" s="402" t="s">
        <v>247</v>
      </c>
      <c r="C1" s="415"/>
      <c r="D1" s="416"/>
      <c r="E1" s="416"/>
      <c r="F1" s="403"/>
      <c r="G1" s="403"/>
      <c r="H1" s="5"/>
      <c r="I1" s="5"/>
    </row>
    <row r="2" customFormat="false" ht="12.75" hidden="false" customHeight="false" outlineLevel="0" collapsed="false">
      <c r="A2" s="6"/>
      <c r="B2" s="113"/>
      <c r="C2" s="4"/>
      <c r="D2" s="4"/>
      <c r="E2" s="406"/>
      <c r="F2" s="113"/>
      <c r="G2" s="417" t="s">
        <v>248</v>
      </c>
      <c r="H2" s="418" t="s">
        <v>249</v>
      </c>
      <c r="I2" s="418" t="s">
        <v>248</v>
      </c>
    </row>
    <row r="3" customFormat="false" ht="12.75" hidden="false" customHeight="false" outlineLevel="0" collapsed="false">
      <c r="A3" s="6"/>
      <c r="B3" s="349" t="s">
        <v>250</v>
      </c>
      <c r="C3" s="419"/>
      <c r="D3" s="419"/>
      <c r="E3" s="157" t="s">
        <v>62</v>
      </c>
      <c r="F3" s="269"/>
      <c r="G3" s="269" t="n">
        <v>2004</v>
      </c>
      <c r="H3" s="249" t="n">
        <v>2003</v>
      </c>
      <c r="I3" s="249" t="n">
        <v>2003</v>
      </c>
    </row>
    <row r="4" customFormat="false" ht="12.75" hidden="false" customHeight="false" outlineLevel="0" collapsed="false">
      <c r="A4" s="6"/>
      <c r="B4" s="6" t="s">
        <v>251</v>
      </c>
      <c r="C4" s="4"/>
      <c r="D4" s="4"/>
      <c r="E4" s="102" t="n">
        <v>6</v>
      </c>
      <c r="F4" s="6"/>
      <c r="G4" s="114" t="n">
        <v>22761.3</v>
      </c>
      <c r="H4" s="396" t="n">
        <v>29037</v>
      </c>
      <c r="I4" s="396" t="n">
        <v>24900</v>
      </c>
    </row>
    <row r="5" customFormat="false" ht="12.75" hidden="false" customHeight="false" outlineLevel="0" collapsed="false">
      <c r="A5" s="6"/>
      <c r="B5" s="6" t="s">
        <v>252</v>
      </c>
      <c r="C5" s="4"/>
      <c r="D5" s="4"/>
      <c r="E5" s="102" t="n">
        <v>6</v>
      </c>
      <c r="F5" s="6"/>
      <c r="G5" s="420" t="n">
        <v>154451.013</v>
      </c>
      <c r="H5" s="396" t="n">
        <v>145644</v>
      </c>
      <c r="I5" s="396" t="n">
        <v>148688</v>
      </c>
    </row>
    <row r="6" customFormat="false" ht="12.75" hidden="false" customHeight="false" outlineLevel="0" collapsed="false">
      <c r="A6" s="6"/>
      <c r="B6" s="421" t="s">
        <v>253</v>
      </c>
      <c r="C6" s="4"/>
      <c r="D6" s="4"/>
      <c r="E6" s="102"/>
      <c r="F6" s="421"/>
      <c r="G6" s="114" t="n">
        <v>29967.645</v>
      </c>
      <c r="H6" s="396" t="n">
        <v>32017</v>
      </c>
      <c r="I6" s="396" t="n">
        <v>30185</v>
      </c>
    </row>
    <row r="7" customFormat="false" ht="12.75" hidden="false" customHeight="false" outlineLevel="0" collapsed="false">
      <c r="A7" s="6"/>
      <c r="B7" s="6" t="s">
        <v>254</v>
      </c>
      <c r="C7" s="4"/>
      <c r="D7" s="4"/>
      <c r="E7" s="102"/>
      <c r="F7" s="6"/>
      <c r="G7" s="114" t="n">
        <v>611.287</v>
      </c>
      <c r="H7" s="396" t="n">
        <v>648</v>
      </c>
      <c r="I7" s="396" t="n">
        <v>658</v>
      </c>
    </row>
    <row r="8" customFormat="false" ht="12.75" hidden="false" customHeight="false" outlineLevel="0" collapsed="false">
      <c r="A8" s="6"/>
      <c r="B8" s="6" t="s">
        <v>255</v>
      </c>
      <c r="C8" s="4"/>
      <c r="D8" s="4"/>
      <c r="E8" s="102"/>
      <c r="F8" s="6"/>
      <c r="G8" s="114" t="n">
        <v>358</v>
      </c>
      <c r="H8" s="396" t="n">
        <v>421</v>
      </c>
      <c r="I8" s="396" t="n">
        <v>443</v>
      </c>
    </row>
    <row r="9" customFormat="false" ht="12.75" hidden="false" customHeight="false" outlineLevel="0" collapsed="false">
      <c r="A9" s="6"/>
      <c r="B9" s="253" t="s">
        <v>256</v>
      </c>
      <c r="C9" s="4"/>
      <c r="D9" s="4"/>
      <c r="E9" s="134"/>
      <c r="F9" s="253"/>
      <c r="G9" s="47" t="n">
        <v>23325.197</v>
      </c>
      <c r="H9" s="396" t="n">
        <v>22880</v>
      </c>
      <c r="I9" s="396" t="n">
        <v>22597</v>
      </c>
    </row>
    <row r="10" customFormat="false" ht="12.75" hidden="false" customHeight="false" outlineLevel="0" collapsed="false">
      <c r="A10" s="6"/>
      <c r="B10" s="421" t="s">
        <v>257</v>
      </c>
      <c r="C10" s="4"/>
      <c r="D10" s="4"/>
      <c r="E10" s="102"/>
      <c r="F10" s="421"/>
      <c r="G10" s="114" t="n">
        <v>1971.769</v>
      </c>
      <c r="H10" s="396" t="n">
        <v>2090</v>
      </c>
      <c r="I10" s="396" t="n">
        <v>2154</v>
      </c>
    </row>
    <row r="11" customFormat="false" ht="12.75" hidden="false" customHeight="false" outlineLevel="0" collapsed="false">
      <c r="A11" s="6"/>
      <c r="B11" s="6" t="s">
        <v>258</v>
      </c>
      <c r="C11" s="4"/>
      <c r="D11" s="4"/>
      <c r="E11" s="102"/>
      <c r="F11" s="6"/>
      <c r="G11" s="114" t="n">
        <v>586.319</v>
      </c>
      <c r="H11" s="396" t="n">
        <v>826</v>
      </c>
      <c r="I11" s="396" t="n">
        <v>1309</v>
      </c>
    </row>
    <row r="12" customFormat="false" ht="12.75" hidden="false" customHeight="false" outlineLevel="0" collapsed="false">
      <c r="A12" s="6"/>
      <c r="B12" s="269" t="s">
        <v>259</v>
      </c>
      <c r="C12" s="419"/>
      <c r="D12" s="419"/>
      <c r="E12" s="157"/>
      <c r="F12" s="269"/>
      <c r="G12" s="52" t="n">
        <v>27819.602</v>
      </c>
      <c r="H12" s="405" t="n">
        <v>28627</v>
      </c>
      <c r="I12" s="405" t="n">
        <v>29746</v>
      </c>
    </row>
    <row r="13" customFormat="false" ht="12.75" hidden="false" customHeight="false" outlineLevel="0" collapsed="false">
      <c r="A13" s="6"/>
      <c r="B13" s="349" t="s">
        <v>112</v>
      </c>
      <c r="C13" s="419"/>
      <c r="D13" s="419"/>
      <c r="E13" s="422"/>
      <c r="F13" s="349"/>
      <c r="G13" s="410" t="n">
        <v>261852.132</v>
      </c>
      <c r="H13" s="410" t="n">
        <v>262190</v>
      </c>
      <c r="I13" s="410" t="n">
        <v>260680</v>
      </c>
    </row>
    <row r="14" customFormat="false" ht="12.75" hidden="false" customHeight="false" outlineLevel="0" collapsed="false">
      <c r="A14" s="6"/>
      <c r="B14" s="423" t="s">
        <v>260</v>
      </c>
      <c r="C14" s="4"/>
      <c r="D14" s="4"/>
      <c r="E14" s="424"/>
      <c r="F14" s="6"/>
      <c r="G14" s="425" t="n">
        <v>6898</v>
      </c>
      <c r="H14" s="425" t="n">
        <v>6673</v>
      </c>
      <c r="I14" s="425" t="n">
        <v>6144</v>
      </c>
    </row>
    <row r="15" customFormat="false" ht="12.75" hidden="false" customHeight="false" outlineLevel="0" collapsed="false">
      <c r="A15" s="4"/>
      <c r="B15" s="4"/>
      <c r="C15" s="4"/>
      <c r="D15" s="4"/>
      <c r="E15" s="95"/>
      <c r="F15" s="5"/>
      <c r="G15" s="5"/>
      <c r="H15" s="403"/>
      <c r="I15" s="403"/>
    </row>
    <row r="16" customFormat="false" ht="12.75" hidden="false" customHeight="false" outlineLevel="0" collapsed="false">
      <c r="A16" s="6"/>
      <c r="B16" s="57" t="s">
        <v>261</v>
      </c>
      <c r="C16" s="4"/>
      <c r="D16" s="4"/>
      <c r="E16" s="424"/>
      <c r="F16" s="6"/>
      <c r="G16" s="114"/>
      <c r="H16" s="68"/>
      <c r="I16" s="68"/>
    </row>
    <row r="17" customFormat="false" ht="12.75" hidden="false" customHeight="false" outlineLevel="0" collapsed="false">
      <c r="A17" s="6"/>
      <c r="B17" s="6" t="s">
        <v>262</v>
      </c>
      <c r="C17" s="4"/>
      <c r="D17" s="4"/>
      <c r="E17" s="102"/>
      <c r="F17" s="6"/>
      <c r="G17" s="114" t="n">
        <v>32236</v>
      </c>
      <c r="H17" s="396" t="n">
        <v>28753</v>
      </c>
      <c r="I17" s="396" t="n">
        <v>25151</v>
      </c>
    </row>
    <row r="18" customFormat="false" ht="12.75" hidden="false" customHeight="false" outlineLevel="0" collapsed="false">
      <c r="A18" s="6"/>
      <c r="B18" s="421" t="s">
        <v>263</v>
      </c>
      <c r="C18" s="4"/>
      <c r="D18" s="4"/>
      <c r="E18" s="102"/>
      <c r="F18" s="421"/>
      <c r="G18" s="114" t="n">
        <v>97133</v>
      </c>
      <c r="H18" s="396" t="n">
        <v>95556</v>
      </c>
      <c r="I18" s="396" t="n">
        <v>92928</v>
      </c>
    </row>
    <row r="19" customFormat="false" ht="12.75" hidden="false" customHeight="false" outlineLevel="0" collapsed="false">
      <c r="A19" s="6"/>
      <c r="B19" s="6" t="s">
        <v>264</v>
      </c>
      <c r="C19" s="4"/>
      <c r="D19" s="4"/>
      <c r="E19" s="102"/>
      <c r="F19" s="6"/>
      <c r="G19" s="114" t="n">
        <v>58769.742</v>
      </c>
      <c r="H19" s="396" t="n">
        <v>64380</v>
      </c>
      <c r="I19" s="396" t="n">
        <v>66818</v>
      </c>
    </row>
    <row r="20" customFormat="false" ht="12.75" hidden="false" customHeight="false" outlineLevel="0" collapsed="false">
      <c r="A20" s="6"/>
      <c r="B20" s="6" t="s">
        <v>265</v>
      </c>
      <c r="C20" s="4"/>
      <c r="D20" s="4"/>
      <c r="E20" s="102"/>
      <c r="F20" s="6"/>
      <c r="G20" s="114" t="n">
        <v>22830.131</v>
      </c>
      <c r="H20" s="396" t="n">
        <v>21824</v>
      </c>
      <c r="I20" s="396" t="n">
        <v>21583</v>
      </c>
    </row>
    <row r="21" customFormat="false" ht="12.75" hidden="false" customHeight="false" outlineLevel="0" collapsed="false">
      <c r="A21" s="6"/>
      <c r="B21" s="6" t="s">
        <v>266</v>
      </c>
      <c r="C21" s="4"/>
      <c r="D21" s="4"/>
      <c r="E21" s="102"/>
      <c r="F21" s="6"/>
      <c r="G21" s="114" t="n">
        <v>32092</v>
      </c>
      <c r="H21" s="396" t="n">
        <v>34377</v>
      </c>
      <c r="I21" s="396" t="n">
        <v>36252</v>
      </c>
    </row>
    <row r="22" customFormat="false" ht="12.75" hidden="false" customHeight="false" outlineLevel="0" collapsed="false">
      <c r="A22" s="6"/>
      <c r="B22" s="6" t="s">
        <v>267</v>
      </c>
      <c r="C22" s="4"/>
      <c r="D22" s="4"/>
      <c r="E22" s="102"/>
      <c r="F22" s="6"/>
      <c r="G22" s="114" t="n">
        <v>6339.283</v>
      </c>
      <c r="H22" s="396" t="n">
        <v>5115</v>
      </c>
      <c r="I22" s="396" t="n">
        <v>5400</v>
      </c>
    </row>
    <row r="23" customFormat="false" ht="12.75" hidden="false" customHeight="false" outlineLevel="0" collapsed="false">
      <c r="A23" s="6"/>
      <c r="B23" s="6" t="s">
        <v>29</v>
      </c>
      <c r="C23" s="4"/>
      <c r="D23" s="4"/>
      <c r="E23" s="102"/>
      <c r="F23" s="6"/>
      <c r="G23" s="114" t="n">
        <v>3.331</v>
      </c>
      <c r="H23" s="396" t="n">
        <v>8</v>
      </c>
      <c r="I23" s="396" t="n">
        <v>9</v>
      </c>
    </row>
    <row r="24" customFormat="false" ht="12.75" hidden="false" customHeight="false" outlineLevel="0" collapsed="false">
      <c r="A24" s="6"/>
      <c r="B24" s="120" t="s">
        <v>268</v>
      </c>
      <c r="C24" s="419"/>
      <c r="D24" s="419"/>
      <c r="E24" s="157" t="s">
        <v>31</v>
      </c>
      <c r="F24" s="120"/>
      <c r="G24" s="114" t="n">
        <v>12448.56</v>
      </c>
      <c r="H24" s="405" t="n">
        <v>12177</v>
      </c>
      <c r="I24" s="405" t="n">
        <v>12539</v>
      </c>
    </row>
    <row r="25" customFormat="false" ht="12.75" hidden="false" customHeight="false" outlineLevel="0" collapsed="false">
      <c r="A25" s="6"/>
      <c r="B25" s="426" t="s">
        <v>269</v>
      </c>
      <c r="C25" s="419"/>
      <c r="D25" s="419"/>
      <c r="E25" s="427"/>
      <c r="F25" s="426"/>
      <c r="G25" s="413" t="n">
        <v>261852.047</v>
      </c>
      <c r="H25" s="413" t="n">
        <v>262190</v>
      </c>
      <c r="I25" s="413" t="n">
        <v>260680</v>
      </c>
    </row>
    <row r="26" customFormat="false" ht="12.75" hidden="false" customHeight="false" outlineLevel="0" collapsed="false">
      <c r="A26" s="6"/>
      <c r="B26" s="6"/>
      <c r="C26" s="4"/>
      <c r="D26" s="4"/>
      <c r="E26" s="6"/>
      <c r="F26" s="6"/>
      <c r="G26" s="6"/>
      <c r="H26" s="6"/>
      <c r="I26" s="6"/>
    </row>
    <row r="27" customFormat="false" ht="13.5" hidden="false" customHeight="false" outlineLevel="0" collapsed="false">
      <c r="A27" s="6"/>
      <c r="B27" s="253" t="s">
        <v>270</v>
      </c>
      <c r="C27" s="4"/>
      <c r="D27" s="4"/>
      <c r="E27" s="134"/>
      <c r="F27" s="6"/>
      <c r="G27" s="114" t="n">
        <v>26239</v>
      </c>
      <c r="H27" s="68" t="n">
        <v>32378</v>
      </c>
      <c r="I27" s="114" t="n">
        <v>26680</v>
      </c>
    </row>
    <row r="28" customFormat="false" ht="13.5" hidden="false" customHeight="false" outlineLevel="0" collapsed="false">
      <c r="A28" s="6"/>
      <c r="B28" s="253" t="s">
        <v>271</v>
      </c>
      <c r="C28" s="4"/>
      <c r="D28" s="4"/>
      <c r="E28" s="134"/>
      <c r="F28" s="6"/>
      <c r="G28" s="114" t="n">
        <v>3105</v>
      </c>
      <c r="H28" s="68" t="n">
        <v>5782</v>
      </c>
      <c r="I28" s="68" t="n">
        <v>1810</v>
      </c>
    </row>
    <row r="29" customFormat="false" ht="12.75" hidden="false" customHeight="false" outlineLevel="0" collapsed="false">
      <c r="A29" s="4"/>
      <c r="B29" s="6" t="s">
        <v>272</v>
      </c>
      <c r="C29" s="4"/>
      <c r="D29" s="4"/>
      <c r="E29" s="102"/>
      <c r="F29" s="6"/>
      <c r="G29" s="114" t="n">
        <v>14044</v>
      </c>
      <c r="H29" s="68" t="n">
        <v>13612</v>
      </c>
      <c r="I29" s="114" t="n">
        <v>14314</v>
      </c>
    </row>
    <row r="30" customFormat="false" ht="12.75" hidden="false" customHeight="false" outlineLevel="0" collapsed="false">
      <c r="A30" s="4"/>
      <c r="B30" s="6" t="s">
        <v>273</v>
      </c>
      <c r="C30" s="4"/>
      <c r="D30" s="4"/>
      <c r="E30" s="102"/>
      <c r="F30" s="6"/>
      <c r="G30" s="68" t="n">
        <v>1534253</v>
      </c>
      <c r="H30" s="68" t="n">
        <v>1392415</v>
      </c>
      <c r="I30" s="114" t="n">
        <v>1334453</v>
      </c>
    </row>
    <row r="31" customFormat="false" ht="12.75" hidden="false" customHeight="false" outlineLevel="0" collapsed="false">
      <c r="A31" s="253"/>
      <c r="B31" s="4"/>
      <c r="C31" s="4"/>
      <c r="D31" s="4"/>
      <c r="E31" s="4"/>
      <c r="F31" s="5"/>
      <c r="G31" s="5"/>
      <c r="H31" s="5"/>
      <c r="I31" s="5"/>
    </row>
    <row r="32" customFormat="false" ht="12.75" hidden="false" customHeight="false" outlineLevel="0" collapsed="false">
      <c r="A32" s="57"/>
      <c r="B32" s="4"/>
      <c r="C32" s="4"/>
      <c r="D32" s="4"/>
      <c r="E32" s="4"/>
      <c r="F32" s="5"/>
      <c r="G32" s="5"/>
      <c r="H32" s="5"/>
      <c r="I32" s="5"/>
    </row>
    <row r="33" customFormat="false" ht="12.75" hidden="false" customHeight="false" outlineLevel="0" collapsed="false">
      <c r="A33" s="428"/>
      <c r="B33" s="429"/>
      <c r="C33" s="429"/>
      <c r="D33" s="429"/>
      <c r="E33" s="429"/>
      <c r="F33" s="136"/>
      <c r="G33" s="136"/>
      <c r="H33" s="136"/>
      <c r="I33" s="136"/>
    </row>
    <row r="34" customFormat="false" ht="12.75" hidden="false" customHeight="false" outlineLevel="0" collapsed="false">
      <c r="A34" s="253"/>
      <c r="B34" s="134"/>
      <c r="C34" s="134"/>
      <c r="D34" s="134"/>
      <c r="E34" s="134"/>
      <c r="F34" s="76"/>
      <c r="G34" s="76"/>
      <c r="H34" s="8"/>
      <c r="I34" s="76"/>
    </row>
    <row r="35" customFormat="false" ht="12.75" hidden="false" customHeight="false" outlineLevel="0" collapsed="false">
      <c r="A35" s="253"/>
      <c r="B35" s="429"/>
      <c r="C35" s="429"/>
      <c r="D35" s="429"/>
      <c r="E35" s="429"/>
      <c r="F35" s="76"/>
      <c r="G35" s="76"/>
      <c r="H35" s="8"/>
      <c r="I35" s="7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4.32"/>
    <col collapsed="false" customWidth="true" hidden="false" outlineLevel="0" max="4" min="3" style="133" width="8.99"/>
    <col collapsed="false" customWidth="true" hidden="false" outlineLevel="0" max="5" min="5" style="133" width="11.15"/>
    <col collapsed="false" customWidth="true" hidden="false" outlineLevel="0" max="6" min="6" style="133" width="6.65"/>
    <col collapsed="false" customWidth="true" hidden="false" outlineLevel="0" max="7" min="7" style="133" width="9.82"/>
    <col collapsed="false" customWidth="true" hidden="false" outlineLevel="0" max="8" min="8" style="133" width="11.15"/>
    <col collapsed="false" customWidth="true" hidden="false" outlineLevel="0" max="9" min="9" style="133" width="8.99"/>
    <col collapsed="false" customWidth="false" hidden="false" outlineLevel="0" max="257" min="10" style="133" width="9.32"/>
  </cols>
  <sheetData>
    <row r="1" customFormat="false" ht="18" hidden="false" customHeight="false" outlineLevel="0" collapsed="false">
      <c r="A1" s="4"/>
      <c r="B1" s="430" t="s">
        <v>274</v>
      </c>
      <c r="C1" s="431"/>
      <c r="D1" s="101"/>
      <c r="E1" s="101"/>
      <c r="F1" s="365"/>
      <c r="G1" s="365"/>
      <c r="H1" s="365"/>
      <c r="I1" s="365"/>
      <c r="J1" s="4"/>
    </row>
    <row r="2" customFormat="false" ht="18" hidden="false" customHeight="false" outlineLevel="0" collapsed="false">
      <c r="A2" s="4"/>
      <c r="B2" s="432"/>
      <c r="C2" s="431"/>
      <c r="D2" s="101"/>
      <c r="E2" s="101"/>
      <c r="F2" s="365"/>
      <c r="G2" s="365"/>
      <c r="H2" s="365"/>
      <c r="I2" s="365"/>
      <c r="J2" s="4"/>
    </row>
    <row r="3" customFormat="false" ht="12.75" hidden="false" customHeight="false" outlineLevel="0" collapsed="false">
      <c r="A3" s="4"/>
      <c r="B3" s="120" t="s">
        <v>6</v>
      </c>
      <c r="C3" s="120"/>
      <c r="D3" s="157" t="s">
        <v>275</v>
      </c>
      <c r="E3" s="157"/>
      <c r="F3" s="157"/>
      <c r="G3" s="157" t="s">
        <v>276</v>
      </c>
      <c r="H3" s="157"/>
      <c r="I3" s="157"/>
      <c r="J3" s="4"/>
    </row>
    <row r="4" customFormat="false" ht="12.75" hidden="false" customHeight="false" outlineLevel="0" collapsed="false">
      <c r="A4" s="4"/>
      <c r="B4" s="57"/>
      <c r="C4" s="409"/>
      <c r="D4" s="8" t="s">
        <v>277</v>
      </c>
      <c r="E4" s="8" t="s">
        <v>278</v>
      </c>
      <c r="F4" s="433" t="s">
        <v>95</v>
      </c>
      <c r="G4" s="8" t="s">
        <v>277</v>
      </c>
      <c r="H4" s="8" t="s">
        <v>278</v>
      </c>
      <c r="I4" s="243" t="s">
        <v>95</v>
      </c>
      <c r="J4" s="4"/>
    </row>
    <row r="5" customFormat="false" ht="12.75" hidden="false" customHeight="false" outlineLevel="0" collapsed="false">
      <c r="A5" s="4"/>
      <c r="B5" s="247"/>
      <c r="C5" s="247"/>
      <c r="D5" s="328" t="s">
        <v>279</v>
      </c>
      <c r="E5" s="328" t="s">
        <v>279</v>
      </c>
      <c r="F5" s="434" t="s">
        <v>279</v>
      </c>
      <c r="G5" s="123" t="s">
        <v>279</v>
      </c>
      <c r="H5" s="123" t="s">
        <v>279</v>
      </c>
      <c r="I5" s="435" t="s">
        <v>279</v>
      </c>
      <c r="J5" s="4"/>
    </row>
    <row r="6" customFormat="false" ht="12.75" hidden="false" customHeight="false" outlineLevel="0" collapsed="false">
      <c r="A6" s="4"/>
      <c r="B6" s="322" t="s">
        <v>280</v>
      </c>
      <c r="C6" s="251"/>
      <c r="D6" s="436" t="n">
        <v>6055</v>
      </c>
      <c r="E6" s="436" t="n">
        <v>6122</v>
      </c>
      <c r="F6" s="437" t="n">
        <f aca="false">SUM(D6:E6)</f>
        <v>12177</v>
      </c>
      <c r="G6" s="114" t="n">
        <v>6056</v>
      </c>
      <c r="H6" s="114" t="n">
        <v>5841</v>
      </c>
      <c r="I6" s="114" t="n">
        <f aca="false">SUM(G6:H6)</f>
        <v>11897</v>
      </c>
      <c r="J6" s="4"/>
    </row>
    <row r="7" customFormat="false" ht="12.75" hidden="false" customHeight="false" outlineLevel="0" collapsed="false">
      <c r="A7" s="4"/>
      <c r="B7" s="269" t="s">
        <v>281</v>
      </c>
      <c r="C7" s="269"/>
      <c r="D7" s="435"/>
      <c r="E7" s="435" t="n">
        <v>-183</v>
      </c>
      <c r="F7" s="329" t="n">
        <f aca="false">SUM(D7:E7)</f>
        <v>-183</v>
      </c>
      <c r="G7" s="435" t="s">
        <v>31</v>
      </c>
      <c r="H7" s="435" t="s">
        <v>31</v>
      </c>
      <c r="I7" s="435" t="s">
        <v>16</v>
      </c>
      <c r="J7" s="4"/>
    </row>
    <row r="8" customFormat="false" ht="12.75" hidden="false" customHeight="false" outlineLevel="0" collapsed="false">
      <c r="A8" s="4"/>
      <c r="B8" s="253" t="s">
        <v>282</v>
      </c>
      <c r="C8" s="253"/>
      <c r="D8" s="68" t="n">
        <f aca="false">SUM(D6:D7)</f>
        <v>6055</v>
      </c>
      <c r="E8" s="68" t="n">
        <f aca="false">SUM(E6:E7)</f>
        <v>5939</v>
      </c>
      <c r="F8" s="68" t="n">
        <f aca="false">SUM(F6:F7)</f>
        <v>11994</v>
      </c>
      <c r="G8" s="438" t="n">
        <f aca="false">SUM(G6:G7)</f>
        <v>6056</v>
      </c>
      <c r="H8" s="47" t="n">
        <f aca="false">SUM(H6:H7)</f>
        <v>5841</v>
      </c>
      <c r="I8" s="439" t="n">
        <f aca="false">SUM(I6:I7)</f>
        <v>11897</v>
      </c>
      <c r="J8" s="4"/>
    </row>
    <row r="9" customFormat="false" ht="12.75" hidden="false" customHeight="false" outlineLevel="0" collapsed="false">
      <c r="A9" s="4"/>
      <c r="B9" s="6" t="s">
        <v>283</v>
      </c>
      <c r="C9" s="6"/>
      <c r="D9" s="97"/>
      <c r="E9" s="97" t="n">
        <v>-696</v>
      </c>
      <c r="F9" s="327" t="n">
        <f aca="false">SUM(D9:E9)</f>
        <v>-696</v>
      </c>
      <c r="G9" s="68"/>
      <c r="H9" s="68" t="n">
        <v>-673</v>
      </c>
      <c r="I9" s="68" t="n">
        <f aca="false">SUM(G9:H9)</f>
        <v>-673</v>
      </c>
      <c r="J9" s="4"/>
    </row>
    <row r="10" customFormat="false" ht="13.5" hidden="false" customHeight="false" outlineLevel="0" collapsed="false">
      <c r="A10" s="4"/>
      <c r="B10" s="320" t="s">
        <v>284</v>
      </c>
      <c r="C10" s="320"/>
      <c r="D10" s="245"/>
      <c r="E10" s="436" t="n">
        <v>-351</v>
      </c>
      <c r="F10" s="327" t="n">
        <f aca="false">SUM(D10:E10)</f>
        <v>-351</v>
      </c>
      <c r="G10" s="68"/>
      <c r="H10" s="114" t="n">
        <v>-2</v>
      </c>
      <c r="I10" s="114" t="n">
        <v>-2</v>
      </c>
      <c r="J10" s="4"/>
    </row>
    <row r="11" customFormat="false" ht="13.5" hidden="false" customHeight="true" outlineLevel="0" collapsed="false">
      <c r="A11" s="4"/>
      <c r="B11" s="253" t="s">
        <v>285</v>
      </c>
      <c r="C11" s="253"/>
      <c r="D11" s="97" t="n">
        <v>323</v>
      </c>
      <c r="E11" s="68" t="n">
        <v>-323</v>
      </c>
      <c r="F11" s="327" t="n">
        <f aca="false">SUM(D11:E11)</f>
        <v>0</v>
      </c>
      <c r="G11" s="114"/>
      <c r="H11" s="114"/>
      <c r="I11" s="68" t="s">
        <v>16</v>
      </c>
      <c r="J11" s="4"/>
    </row>
    <row r="12" customFormat="false" ht="12.75" hidden="false" customHeight="true" outlineLevel="0" collapsed="false">
      <c r="A12" s="4"/>
      <c r="B12" s="320" t="s">
        <v>286</v>
      </c>
      <c r="C12" s="320"/>
      <c r="D12" s="245" t="n">
        <v>8</v>
      </c>
      <c r="E12" s="436" t="n">
        <v>14</v>
      </c>
      <c r="F12" s="327" t="n">
        <f aca="false">SUM(D12:E12)</f>
        <v>22</v>
      </c>
      <c r="G12" s="114" t="n">
        <v>44</v>
      </c>
      <c r="H12" s="114" t="n">
        <v>-15</v>
      </c>
      <c r="I12" s="114" t="n">
        <f aca="false">SUM(G12:H12)</f>
        <v>29</v>
      </c>
      <c r="J12" s="5"/>
    </row>
    <row r="13" customFormat="false" ht="12.75" hidden="false" customHeight="false" outlineLevel="0" collapsed="false">
      <c r="A13" s="4"/>
      <c r="B13" s="247" t="s">
        <v>245</v>
      </c>
      <c r="C13" s="247"/>
      <c r="D13" s="328"/>
      <c r="E13" s="440" t="n">
        <v>1480</v>
      </c>
      <c r="F13" s="434" t="n">
        <f aca="false">SUM(D13:E13)</f>
        <v>1480</v>
      </c>
      <c r="G13" s="435"/>
      <c r="H13" s="435" t="n">
        <v>1288</v>
      </c>
      <c r="I13" s="52" t="n">
        <f aca="false">SUM(G13:H13)</f>
        <v>1288</v>
      </c>
      <c r="J13" s="5"/>
    </row>
    <row r="14" customFormat="false" ht="12.75" hidden="false" customHeight="false" outlineLevel="0" collapsed="false">
      <c r="A14" s="4"/>
      <c r="B14" s="412" t="s">
        <v>287</v>
      </c>
      <c r="C14" s="349"/>
      <c r="D14" s="51" t="n">
        <f aca="false">SUM(D8:D13)</f>
        <v>6386</v>
      </c>
      <c r="E14" s="73" t="n">
        <f aca="false">SUM(E8:E13)</f>
        <v>6063</v>
      </c>
      <c r="F14" s="51" t="n">
        <f aca="false">SUM(F8:F13)</f>
        <v>12449</v>
      </c>
      <c r="G14" s="75" t="n">
        <f aca="false">SUM(G8:G13)</f>
        <v>6100</v>
      </c>
      <c r="H14" s="51" t="n">
        <f aca="false">SUM(H8:H13)</f>
        <v>6439</v>
      </c>
      <c r="I14" s="51" t="n">
        <f aca="false">SUM(I8:I13)</f>
        <v>12539</v>
      </c>
      <c r="J14" s="5"/>
    </row>
    <row r="15" customFormat="false" ht="12.75" hidden="false" customHeight="false" outlineLevel="0" collapsed="false">
      <c r="A15" s="4"/>
      <c r="B15" s="441" t="s">
        <v>288</v>
      </c>
      <c r="C15" s="442"/>
      <c r="D15" s="442"/>
      <c r="E15" s="442"/>
      <c r="F15" s="442"/>
      <c r="G15" s="442"/>
      <c r="H15" s="442"/>
      <c r="I15" s="442"/>
      <c r="J15" s="5"/>
    </row>
    <row r="16" customFormat="false" ht="12.75" hidden="false" customHeight="true" outlineLevel="0" collapsed="false">
      <c r="A16" s="4"/>
      <c r="B16" s="443" t="s">
        <v>289</v>
      </c>
      <c r="C16" s="444"/>
      <c r="D16" s="443"/>
      <c r="E16" s="444"/>
      <c r="F16" s="443"/>
      <c r="G16" s="443"/>
      <c r="H16" s="443"/>
      <c r="I16" s="443"/>
      <c r="J16" s="5"/>
    </row>
    <row r="17" customFormat="false" ht="12.75" hidden="false" customHeight="false" outlineLevel="0" collapsed="false">
      <c r="A17" s="4"/>
      <c r="B17" s="445" t="s">
        <v>290</v>
      </c>
      <c r="C17" s="443"/>
      <c r="D17" s="443"/>
      <c r="E17" s="443"/>
      <c r="F17" s="443"/>
      <c r="G17" s="443"/>
      <c r="H17" s="443"/>
      <c r="I17" s="443"/>
      <c r="J17" s="5"/>
    </row>
    <row r="18" customFormat="false" ht="12.75" hidden="false" customHeight="false" outlineLevel="0" collapsed="false">
      <c r="B18" s="443" t="s">
        <v>291</v>
      </c>
      <c r="C18" s="132"/>
      <c r="D18" s="132"/>
      <c r="E18" s="132"/>
      <c r="F18" s="132"/>
      <c r="G18" s="132"/>
      <c r="H18" s="132"/>
      <c r="I18" s="132"/>
      <c r="J18" s="128"/>
    </row>
    <row r="19" customFormat="false" ht="12.75" hidden="false" customHeight="false" outlineLevel="0" collapsed="false">
      <c r="B19" s="443" t="s">
        <v>292</v>
      </c>
      <c r="C19" s="132"/>
      <c r="D19" s="132"/>
      <c r="E19" s="132"/>
      <c r="F19" s="132"/>
      <c r="G19" s="132"/>
      <c r="H19" s="132"/>
      <c r="I19" s="132"/>
      <c r="J19" s="128"/>
    </row>
    <row r="20" customFormat="false" ht="12.75" hidden="false" customHeight="false" outlineLevel="0" collapsed="false">
      <c r="B20" s="443" t="s">
        <v>293</v>
      </c>
      <c r="C20" s="132"/>
      <c r="D20" s="132"/>
      <c r="E20" s="132"/>
      <c r="F20" s="132"/>
      <c r="G20" s="132"/>
      <c r="H20" s="132"/>
      <c r="I20" s="132"/>
      <c r="J20" s="128"/>
    </row>
    <row r="21" customFormat="false" ht="12.75" hidden="false" customHeight="true" outlineLevel="0" collapsed="false">
      <c r="B21" s="441" t="s">
        <v>294</v>
      </c>
      <c r="C21" s="441"/>
      <c r="D21" s="441"/>
      <c r="E21" s="441"/>
      <c r="F21" s="441"/>
      <c r="G21" s="446"/>
      <c r="H21" s="446"/>
      <c r="I21" s="446"/>
      <c r="J21" s="4"/>
    </row>
  </sheetData>
  <mergeCells count="4">
    <mergeCell ref="D3:F3"/>
    <mergeCell ref="G3:I3"/>
    <mergeCell ref="B11:C11"/>
    <mergeCell ref="B21:F2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8" hidden="false" customHeight="false" outlineLevel="0" collapsed="false">
      <c r="A1" s="4"/>
      <c r="B1" s="402" t="s">
        <v>295</v>
      </c>
      <c r="C1" s="4"/>
      <c r="D1" s="4"/>
      <c r="E1" s="447"/>
      <c r="F1" s="403"/>
      <c r="G1" s="5"/>
      <c r="H1" s="5"/>
      <c r="I1" s="5"/>
      <c r="J1" s="4"/>
    </row>
    <row r="2" customFormat="false" ht="12.75" hidden="false" customHeight="false" outlineLevel="0" collapsed="false">
      <c r="A2" s="4"/>
      <c r="B2" s="6"/>
      <c r="C2" s="6"/>
      <c r="D2" s="6"/>
      <c r="E2" s="4"/>
      <c r="F2" s="5"/>
      <c r="G2" s="5"/>
      <c r="H2" s="97" t="s">
        <v>4</v>
      </c>
      <c r="I2" s="97" t="s">
        <v>4</v>
      </c>
      <c r="J2" s="4"/>
    </row>
    <row r="3" customFormat="false" ht="12.75" hidden="false" customHeight="false" outlineLevel="0" collapsed="false">
      <c r="A3" s="4"/>
      <c r="B3" s="269" t="s">
        <v>6</v>
      </c>
      <c r="C3" s="249"/>
      <c r="D3" s="249"/>
      <c r="E3" s="419"/>
      <c r="F3" s="138"/>
      <c r="G3" s="138"/>
      <c r="H3" s="249" t="n">
        <v>2004</v>
      </c>
      <c r="I3" s="249" t="n">
        <v>2003</v>
      </c>
      <c r="J3" s="4"/>
    </row>
    <row r="4" customFormat="false" ht="12.75" hidden="false" customHeight="false" outlineLevel="0" collapsed="false">
      <c r="A4" s="4"/>
      <c r="B4" s="448" t="s">
        <v>296</v>
      </c>
      <c r="C4" s="243"/>
      <c r="D4" s="243"/>
      <c r="E4" s="409"/>
      <c r="F4" s="158"/>
      <c r="G4" s="158"/>
      <c r="H4" s="243"/>
      <c r="I4" s="243"/>
      <c r="J4" s="4"/>
    </row>
    <row r="5" customFormat="false" ht="12.75" hidden="false" customHeight="false" outlineLevel="0" collapsed="false">
      <c r="A5" s="4"/>
      <c r="B5" s="253" t="s">
        <v>26</v>
      </c>
      <c r="C5" s="243"/>
      <c r="D5" s="243"/>
      <c r="E5" s="409"/>
      <c r="F5" s="158"/>
      <c r="G5" s="158"/>
      <c r="H5" s="255" t="n">
        <v>1948</v>
      </c>
      <c r="I5" s="255" t="n">
        <v>1445</v>
      </c>
      <c r="J5" s="4"/>
    </row>
    <row r="6" customFormat="false" ht="12.75" hidden="false" customHeight="false" outlineLevel="0" collapsed="false">
      <c r="A6" s="4"/>
      <c r="B6" s="253" t="s">
        <v>243</v>
      </c>
      <c r="C6" s="243"/>
      <c r="D6" s="243"/>
      <c r="E6" s="409"/>
      <c r="F6" s="158"/>
      <c r="G6" s="158"/>
      <c r="H6" s="255" t="s">
        <v>16</v>
      </c>
      <c r="I6" s="255" t="n">
        <v>-16</v>
      </c>
      <c r="J6" s="4"/>
    </row>
    <row r="7" customFormat="false" ht="12.75" hidden="false" customHeight="false" outlineLevel="0" collapsed="false">
      <c r="A7" s="4"/>
      <c r="B7" s="253" t="s">
        <v>297</v>
      </c>
      <c r="C7" s="243"/>
      <c r="D7" s="243"/>
      <c r="E7" s="409"/>
      <c r="F7" s="158"/>
      <c r="G7" s="158"/>
      <c r="H7" s="255" t="n">
        <v>726</v>
      </c>
      <c r="I7" s="255" t="n">
        <v>586</v>
      </c>
      <c r="J7" s="4"/>
    </row>
    <row r="8" customFormat="false" ht="12.75" hidden="false" customHeight="false" outlineLevel="0" collapsed="false">
      <c r="A8" s="4"/>
      <c r="B8" s="269" t="s">
        <v>298</v>
      </c>
      <c r="C8" s="249"/>
      <c r="D8" s="249"/>
      <c r="E8" s="419"/>
      <c r="F8" s="138"/>
      <c r="G8" s="138"/>
      <c r="H8" s="449" t="n">
        <v>-408</v>
      </c>
      <c r="I8" s="449" t="n">
        <v>-263</v>
      </c>
      <c r="J8" s="4"/>
    </row>
    <row r="9" customFormat="false" ht="12.75" hidden="false" customHeight="true" outlineLevel="0" collapsed="false">
      <c r="A9" s="4"/>
      <c r="B9" s="322" t="s">
        <v>299</v>
      </c>
      <c r="C9" s="322"/>
      <c r="D9" s="322"/>
      <c r="E9" s="322"/>
      <c r="F9" s="322"/>
      <c r="G9" s="5"/>
      <c r="H9" s="396" t="n">
        <f aca="false">SUM(H5:H8)</f>
        <v>2266</v>
      </c>
      <c r="I9" s="396" t="n">
        <f aca="false">SUM(I5:I8)</f>
        <v>1752</v>
      </c>
      <c r="J9" s="4"/>
    </row>
    <row r="10" customFormat="false" ht="12.75" hidden="false" customHeight="false" outlineLevel="0" collapsed="false">
      <c r="A10" s="4"/>
      <c r="B10" s="448" t="s">
        <v>300</v>
      </c>
      <c r="C10" s="409"/>
      <c r="D10" s="409"/>
      <c r="E10" s="409"/>
      <c r="F10" s="5"/>
      <c r="G10" s="5"/>
      <c r="H10" s="396"/>
      <c r="I10" s="396"/>
      <c r="J10" s="4"/>
    </row>
    <row r="11" customFormat="false" ht="12.75" hidden="false" customHeight="false" outlineLevel="0" collapsed="false">
      <c r="A11" s="4"/>
      <c r="B11" s="253" t="s">
        <v>301</v>
      </c>
      <c r="C11" s="409"/>
      <c r="D11" s="409"/>
      <c r="E11" s="409"/>
      <c r="F11" s="5"/>
      <c r="G11" s="5"/>
      <c r="H11" s="396" t="n">
        <v>2010</v>
      </c>
      <c r="I11" s="396" t="n">
        <v>-1974</v>
      </c>
      <c r="J11" s="4"/>
    </row>
    <row r="12" customFormat="false" ht="12.75" hidden="false" customHeight="false" outlineLevel="0" collapsed="false">
      <c r="A12" s="4"/>
      <c r="B12" s="253" t="s">
        <v>302</v>
      </c>
      <c r="C12" s="409"/>
      <c r="D12" s="409"/>
      <c r="E12" s="409"/>
      <c r="F12" s="5"/>
      <c r="G12" s="5"/>
      <c r="H12" s="396" t="n">
        <v>1957</v>
      </c>
      <c r="I12" s="396" t="n">
        <v>-1979</v>
      </c>
      <c r="J12" s="4"/>
    </row>
    <row r="13" customFormat="false" ht="12.75" hidden="false" customHeight="false" outlineLevel="0" collapsed="false">
      <c r="A13" s="4"/>
      <c r="B13" s="253" t="s">
        <v>303</v>
      </c>
      <c r="C13" s="409"/>
      <c r="D13" s="409"/>
      <c r="E13" s="409"/>
      <c r="F13" s="5"/>
      <c r="G13" s="5"/>
      <c r="H13" s="396" t="n">
        <v>-9235</v>
      </c>
      <c r="I13" s="396" t="n">
        <v>-3332</v>
      </c>
      <c r="J13" s="4"/>
    </row>
    <row r="14" customFormat="false" ht="12.75" hidden="false" customHeight="false" outlineLevel="0" collapsed="false">
      <c r="A14" s="4"/>
      <c r="B14" s="253" t="s">
        <v>304</v>
      </c>
      <c r="C14" s="409"/>
      <c r="D14" s="409"/>
      <c r="E14" s="409"/>
      <c r="F14" s="5"/>
      <c r="G14" s="5"/>
      <c r="H14" s="396" t="n">
        <v>7</v>
      </c>
      <c r="I14" s="396" t="n">
        <v>-58</v>
      </c>
      <c r="J14" s="4"/>
    </row>
    <row r="15" customFormat="false" ht="12.75" hidden="false" customHeight="false" outlineLevel="0" collapsed="false">
      <c r="A15" s="4"/>
      <c r="B15" s="253" t="s">
        <v>305</v>
      </c>
      <c r="C15" s="409"/>
      <c r="D15" s="409"/>
      <c r="E15" s="409"/>
      <c r="F15" s="5"/>
      <c r="G15" s="5"/>
      <c r="H15" s="396" t="n">
        <v>-445</v>
      </c>
      <c r="I15" s="396" t="n">
        <v>-1067</v>
      </c>
      <c r="J15" s="4"/>
    </row>
    <row r="16" customFormat="false" ht="12.75" hidden="false" customHeight="false" outlineLevel="0" collapsed="false">
      <c r="A16" s="4"/>
      <c r="B16" s="253" t="s">
        <v>306</v>
      </c>
      <c r="C16" s="409"/>
      <c r="D16" s="409"/>
      <c r="E16" s="409"/>
      <c r="F16" s="5"/>
      <c r="G16" s="5"/>
      <c r="H16" s="396" t="n">
        <v>-333</v>
      </c>
      <c r="I16" s="396" t="n">
        <v>-357</v>
      </c>
      <c r="J16" s="4"/>
    </row>
    <row r="17" customFormat="false" ht="12.75" hidden="false" customHeight="false" outlineLevel="0" collapsed="false">
      <c r="A17" s="4"/>
      <c r="B17" s="253" t="s">
        <v>307</v>
      </c>
      <c r="C17" s="409"/>
      <c r="D17" s="409"/>
      <c r="E17" s="409"/>
      <c r="F17" s="5"/>
      <c r="G17" s="5"/>
      <c r="H17" s="396" t="n">
        <v>-715</v>
      </c>
      <c r="I17" s="396" t="n">
        <v>-1553</v>
      </c>
      <c r="J17" s="4"/>
    </row>
    <row r="18" customFormat="false" ht="12.75" hidden="false" customHeight="false" outlineLevel="0" collapsed="false">
      <c r="A18" s="4"/>
      <c r="B18" s="253" t="s">
        <v>308</v>
      </c>
      <c r="C18" s="409"/>
      <c r="D18" s="409"/>
      <c r="E18" s="409"/>
      <c r="F18" s="5"/>
      <c r="G18" s="5"/>
      <c r="H18" s="396" t="n">
        <v>3491</v>
      </c>
      <c r="I18" s="396" t="n">
        <v>-841</v>
      </c>
      <c r="J18" s="4"/>
    </row>
    <row r="19" customFormat="false" ht="12.75" hidden="false" customHeight="false" outlineLevel="0" collapsed="false">
      <c r="A19" s="4"/>
      <c r="B19" s="253" t="s">
        <v>309</v>
      </c>
      <c r="C19" s="409"/>
      <c r="D19" s="409"/>
      <c r="E19" s="409"/>
      <c r="F19" s="5"/>
      <c r="G19" s="5"/>
      <c r="H19" s="396" t="n">
        <v>1577</v>
      </c>
      <c r="I19" s="396" t="n">
        <v>-1249</v>
      </c>
      <c r="J19" s="4"/>
    </row>
    <row r="20" customFormat="false" ht="12.75" hidden="false" customHeight="false" outlineLevel="0" collapsed="false">
      <c r="A20" s="4"/>
      <c r="B20" s="6" t="s">
        <v>310</v>
      </c>
      <c r="C20" s="450"/>
      <c r="D20" s="450"/>
      <c r="E20" s="4"/>
      <c r="F20" s="5"/>
      <c r="G20" s="5"/>
      <c r="H20" s="396" t="n">
        <v>-5610</v>
      </c>
      <c r="I20" s="396" t="n">
        <v>4960</v>
      </c>
      <c r="J20" s="4"/>
    </row>
    <row r="21" customFormat="false" ht="12.75" hidden="false" customHeight="false" outlineLevel="0" collapsed="false">
      <c r="A21" s="4"/>
      <c r="B21" s="253" t="s">
        <v>311</v>
      </c>
      <c r="C21" s="409"/>
      <c r="D21" s="409"/>
      <c r="E21" s="409"/>
      <c r="F21" s="5"/>
      <c r="G21" s="5"/>
      <c r="H21" s="396" t="n">
        <v>1006</v>
      </c>
      <c r="I21" s="396" t="n">
        <v>1365</v>
      </c>
      <c r="J21" s="4"/>
    </row>
    <row r="22" customFormat="false" ht="12.75" hidden="false" customHeight="false" outlineLevel="0" collapsed="false">
      <c r="A22" s="4"/>
      <c r="B22" s="269" t="s">
        <v>312</v>
      </c>
      <c r="C22" s="451"/>
      <c r="D22" s="451"/>
      <c r="E22" s="419"/>
      <c r="F22" s="138"/>
      <c r="G22" s="138"/>
      <c r="H22" s="405" t="n">
        <v>-1157</v>
      </c>
      <c r="I22" s="405" t="n">
        <v>1120</v>
      </c>
      <c r="J22" s="4"/>
    </row>
    <row r="23" customFormat="false" ht="12.75" hidden="false" customHeight="false" outlineLevel="0" collapsed="false">
      <c r="A23" s="4"/>
      <c r="B23" s="6" t="s">
        <v>313</v>
      </c>
      <c r="C23" s="82"/>
      <c r="D23" s="82"/>
      <c r="E23" s="4"/>
      <c r="F23" s="5"/>
      <c r="G23" s="5"/>
      <c r="H23" s="396" t="n">
        <f aca="false">SUM(H9:H22)</f>
        <v>-5181</v>
      </c>
      <c r="I23" s="396" t="n">
        <f aca="false">SUM(I9:I22)</f>
        <v>-3213</v>
      </c>
      <c r="J23" s="4"/>
    </row>
    <row r="24" customFormat="false" ht="12.75" hidden="false" customHeight="true" outlineLevel="0" collapsed="false">
      <c r="A24" s="4"/>
      <c r="B24" s="452" t="s">
        <v>314</v>
      </c>
      <c r="C24" s="452"/>
      <c r="D24" s="452"/>
      <c r="E24" s="452"/>
      <c r="F24" s="5"/>
      <c r="G24" s="5"/>
      <c r="H24" s="396"/>
      <c r="I24" s="396" t="s">
        <v>31</v>
      </c>
      <c r="J24" s="4"/>
    </row>
    <row r="25" customFormat="false" ht="12.75" hidden="false" customHeight="true" outlineLevel="0" collapsed="false">
      <c r="A25" s="4"/>
      <c r="B25" s="253" t="s">
        <v>315</v>
      </c>
      <c r="C25" s="253"/>
      <c r="D25" s="253"/>
      <c r="E25" s="453"/>
      <c r="F25" s="5"/>
      <c r="G25" s="5"/>
      <c r="H25" s="396" t="n">
        <v>0</v>
      </c>
      <c r="I25" s="396" t="n">
        <v>-38</v>
      </c>
      <c r="J25" s="4"/>
    </row>
    <row r="26" customFormat="false" ht="12.75" hidden="false" customHeight="false" outlineLevel="0" collapsed="false">
      <c r="A26" s="4"/>
      <c r="B26" s="63" t="s">
        <v>316</v>
      </c>
      <c r="C26" s="453"/>
      <c r="D26" s="453"/>
      <c r="E26" s="453"/>
      <c r="F26" s="5"/>
      <c r="G26" s="5"/>
      <c r="H26" s="396" t="n">
        <v>2</v>
      </c>
      <c r="I26" s="396" t="n">
        <v>5</v>
      </c>
      <c r="J26" s="4"/>
    </row>
    <row r="27" customFormat="false" ht="12.75" hidden="false" customHeight="false" outlineLevel="0" collapsed="false">
      <c r="A27" s="4"/>
      <c r="B27" s="253" t="s">
        <v>317</v>
      </c>
      <c r="C27" s="453"/>
      <c r="D27" s="453"/>
      <c r="E27" s="453"/>
      <c r="F27" s="5"/>
      <c r="G27" s="5"/>
      <c r="H27" s="396" t="n">
        <v>-72</v>
      </c>
      <c r="I27" s="396" t="s">
        <v>16</v>
      </c>
      <c r="J27" s="4"/>
    </row>
    <row r="28" customFormat="false" ht="12.75" hidden="false" customHeight="false" outlineLevel="0" collapsed="false">
      <c r="A28" s="4"/>
      <c r="B28" s="63" t="s">
        <v>318</v>
      </c>
      <c r="C28" s="453"/>
      <c r="D28" s="453"/>
      <c r="E28" s="453"/>
      <c r="F28" s="5"/>
      <c r="G28" s="5"/>
      <c r="H28" s="396" t="n">
        <v>865</v>
      </c>
      <c r="I28" s="396" t="n">
        <v>461</v>
      </c>
      <c r="J28" s="4"/>
    </row>
    <row r="29" customFormat="false" ht="12.75" hidden="false" customHeight="false" outlineLevel="0" collapsed="false">
      <c r="A29" s="4"/>
      <c r="B29" s="63" t="s">
        <v>319</v>
      </c>
      <c r="C29" s="6"/>
      <c r="D29" s="454"/>
      <c r="E29" s="454"/>
      <c r="F29" s="5"/>
      <c r="G29" s="5"/>
      <c r="H29" s="396" t="n">
        <v>-8</v>
      </c>
      <c r="I29" s="396" t="s">
        <v>16</v>
      </c>
      <c r="J29" s="4"/>
    </row>
    <row r="30" customFormat="false" ht="12.75" hidden="false" customHeight="false" outlineLevel="0" collapsed="false">
      <c r="A30" s="4"/>
      <c r="B30" s="253" t="s">
        <v>320</v>
      </c>
      <c r="C30" s="82"/>
      <c r="D30" s="82"/>
      <c r="E30" s="409"/>
      <c r="F30" s="158"/>
      <c r="G30" s="158"/>
      <c r="H30" s="396" t="n">
        <v>4</v>
      </c>
      <c r="I30" s="396" t="n">
        <v>161</v>
      </c>
      <c r="J30" s="4"/>
    </row>
    <row r="31" customFormat="false" ht="12.75" hidden="false" customHeight="false" outlineLevel="0" collapsed="false">
      <c r="A31" s="4"/>
      <c r="B31" s="269" t="s">
        <v>321</v>
      </c>
      <c r="C31" s="269"/>
      <c r="D31" s="455"/>
      <c r="E31" s="455"/>
      <c r="F31" s="138"/>
      <c r="G31" s="138"/>
      <c r="H31" s="405" t="n">
        <v>67</v>
      </c>
      <c r="I31" s="405" t="n">
        <v>157</v>
      </c>
      <c r="J31" s="4"/>
    </row>
    <row r="32" customFormat="false" ht="12.75" hidden="false" customHeight="false" outlineLevel="0" collapsed="false">
      <c r="A32" s="4"/>
      <c r="B32" s="6" t="s">
        <v>322</v>
      </c>
      <c r="C32" s="450"/>
      <c r="D32" s="450"/>
      <c r="E32" s="4"/>
      <c r="F32" s="5"/>
      <c r="G32" s="5"/>
      <c r="H32" s="396" t="n">
        <f aca="false">SUM(H25:H31)</f>
        <v>858</v>
      </c>
      <c r="I32" s="396" t="n">
        <f aca="false">SUM(I25:I31)</f>
        <v>746</v>
      </c>
      <c r="J32" s="4"/>
    </row>
    <row r="33" customFormat="false" ht="12.75" hidden="false" customHeight="false" outlineLevel="0" collapsed="false">
      <c r="A33" s="4"/>
      <c r="B33" s="456" t="s">
        <v>323</v>
      </c>
      <c r="C33" s="450"/>
      <c r="D33" s="450"/>
      <c r="E33" s="4"/>
      <c r="F33" s="5"/>
      <c r="G33" s="5"/>
      <c r="H33" s="407"/>
      <c r="I33" s="407"/>
      <c r="J33" s="4"/>
    </row>
    <row r="34" customFormat="false" ht="12.75" hidden="false" customHeight="false" outlineLevel="0" collapsed="false">
      <c r="A34" s="4"/>
      <c r="B34" s="6" t="s">
        <v>324</v>
      </c>
      <c r="C34" s="450"/>
      <c r="D34" s="450"/>
      <c r="E34" s="4"/>
      <c r="F34" s="5"/>
      <c r="G34" s="5"/>
      <c r="H34" s="396" t="n">
        <v>1224</v>
      </c>
      <c r="I34" s="396" t="n">
        <v>-728</v>
      </c>
      <c r="J34" s="4"/>
    </row>
    <row r="35" customFormat="false" ht="12.75" hidden="false" customHeight="false" outlineLevel="0" collapsed="false">
      <c r="A35" s="4"/>
      <c r="B35" s="253" t="s">
        <v>325</v>
      </c>
      <c r="C35" s="82"/>
      <c r="D35" s="82"/>
      <c r="E35" s="409"/>
      <c r="F35" s="158"/>
      <c r="G35" s="158"/>
      <c r="H35" s="396" t="n">
        <v>-351</v>
      </c>
      <c r="I35" s="396" t="n">
        <v>-5</v>
      </c>
      <c r="J35" s="4"/>
    </row>
    <row r="36" customFormat="false" ht="12.75" hidden="false" customHeight="false" outlineLevel="0" collapsed="false">
      <c r="A36" s="4"/>
      <c r="B36" s="269" t="s">
        <v>326</v>
      </c>
      <c r="C36" s="457"/>
      <c r="D36" s="457"/>
      <c r="E36" s="419"/>
      <c r="F36" s="138"/>
      <c r="G36" s="138"/>
      <c r="H36" s="405" t="n">
        <v>-696</v>
      </c>
      <c r="I36" s="405" t="n">
        <v>-673</v>
      </c>
      <c r="J36" s="4"/>
    </row>
    <row r="37" customFormat="false" ht="12.75" hidden="false" customHeight="false" outlineLevel="0" collapsed="false">
      <c r="A37" s="4"/>
      <c r="B37" s="6" t="s">
        <v>327</v>
      </c>
      <c r="C37" s="82"/>
      <c r="D37" s="82"/>
      <c r="E37" s="4"/>
      <c r="F37" s="5"/>
      <c r="G37" s="5"/>
      <c r="H37" s="396" t="n">
        <f aca="false">SUM(H34:H36)</f>
        <v>177</v>
      </c>
      <c r="I37" s="396" t="n">
        <f aca="false">SUM(I34:I36)</f>
        <v>-1406</v>
      </c>
      <c r="J37" s="4"/>
    </row>
    <row r="38" customFormat="false" ht="12.75" hidden="false" customHeight="false" outlineLevel="0" collapsed="false">
      <c r="A38" s="4"/>
      <c r="B38" s="113" t="s">
        <v>328</v>
      </c>
      <c r="C38" s="450"/>
      <c r="D38" s="450"/>
      <c r="E38" s="4"/>
      <c r="F38" s="5"/>
      <c r="G38" s="5"/>
      <c r="H38" s="407" t="n">
        <f aca="false">H23+H32+H37</f>
        <v>-4146</v>
      </c>
      <c r="I38" s="407" t="n">
        <f aca="false">I23+I32+I37</f>
        <v>-3873</v>
      </c>
      <c r="J38" s="4"/>
    </row>
    <row r="39" customFormat="false" ht="12.75" hidden="false" customHeight="false" outlineLevel="0" collapsed="false">
      <c r="A39" s="4"/>
      <c r="B39" s="6"/>
      <c r="C39" s="82"/>
      <c r="D39" s="82"/>
      <c r="E39" s="4"/>
      <c r="F39" s="5"/>
      <c r="G39" s="5"/>
      <c r="H39" s="396"/>
      <c r="I39" s="407"/>
      <c r="J39" s="4"/>
    </row>
    <row r="40" customFormat="false" ht="12.75" hidden="false" customHeight="false" outlineLevel="0" collapsed="false">
      <c r="A40" s="4"/>
      <c r="B40" s="57" t="s">
        <v>329</v>
      </c>
      <c r="C40" s="450"/>
      <c r="D40" s="450"/>
      <c r="E40" s="4"/>
      <c r="F40" s="5"/>
      <c r="G40" s="5"/>
      <c r="H40" s="407" t="n">
        <v>7629</v>
      </c>
      <c r="I40" s="407" t="n">
        <v>8484</v>
      </c>
      <c r="J40" s="4"/>
    </row>
    <row r="41" customFormat="false" ht="12.75" hidden="false" customHeight="false" outlineLevel="0" collapsed="false">
      <c r="A41" s="4"/>
      <c r="B41" s="253" t="s">
        <v>330</v>
      </c>
      <c r="C41" s="450"/>
      <c r="D41" s="450"/>
      <c r="E41" s="4"/>
      <c r="F41" s="5"/>
      <c r="G41" s="5"/>
      <c r="H41" s="396" t="n">
        <v>4</v>
      </c>
      <c r="I41" s="396" t="n">
        <v>7</v>
      </c>
      <c r="J41" s="4"/>
    </row>
    <row r="42" customFormat="false" ht="12.75" hidden="false" customHeight="false" outlineLevel="0" collapsed="false">
      <c r="A42" s="4"/>
      <c r="B42" s="349" t="s">
        <v>331</v>
      </c>
      <c r="C42" s="457"/>
      <c r="D42" s="457"/>
      <c r="E42" s="419"/>
      <c r="F42" s="138"/>
      <c r="G42" s="138"/>
      <c r="H42" s="410" t="n">
        <f aca="false">+H38+H40+H41</f>
        <v>3487</v>
      </c>
      <c r="I42" s="410" t="n">
        <f aca="false">+I38+I40+I41</f>
        <v>4618</v>
      </c>
      <c r="J42" s="4"/>
    </row>
    <row r="43" customFormat="false" ht="12.75" hidden="false" customHeight="false" outlineLevel="0" collapsed="false">
      <c r="A43" s="4"/>
      <c r="B43" s="113" t="s">
        <v>332</v>
      </c>
      <c r="C43" s="101"/>
      <c r="D43" s="101"/>
      <c r="E43" s="101"/>
      <c r="F43" s="365"/>
      <c r="G43" s="365"/>
      <c r="H43" s="315" t="n">
        <f aca="false">H42-H40-H41</f>
        <v>-4146</v>
      </c>
      <c r="I43" s="315" t="n">
        <f aca="false">I42-I40-I41</f>
        <v>-3873</v>
      </c>
      <c r="J43" s="4"/>
    </row>
    <row r="44" customFormat="false" ht="12.75" hidden="false" customHeight="false" outlineLevel="0" collapsed="false">
      <c r="A44" s="4"/>
      <c r="B44" s="113"/>
      <c r="C44" s="4"/>
      <c r="D44" s="4"/>
      <c r="E44" s="4"/>
      <c r="F44" s="5"/>
      <c r="G44" s="5"/>
      <c r="H44" s="5"/>
      <c r="I44" s="5"/>
      <c r="J44" s="4"/>
    </row>
    <row r="45" customFormat="false" ht="12.75" hidden="false" customHeight="false" outlineLevel="0" collapsed="false">
      <c r="A45" s="4"/>
      <c r="B45" s="458" t="s">
        <v>333</v>
      </c>
      <c r="C45" s="4"/>
      <c r="D45" s="4"/>
      <c r="E45" s="4"/>
      <c r="F45" s="5"/>
      <c r="G45" s="5"/>
      <c r="H45" s="91" t="s">
        <v>4</v>
      </c>
      <c r="I45" s="91" t="s">
        <v>4</v>
      </c>
      <c r="J45" s="4"/>
    </row>
    <row r="46" customFormat="false" ht="12.75" hidden="false" customHeight="false" outlineLevel="0" collapsed="false">
      <c r="A46" s="4"/>
      <c r="B46" s="167" t="s">
        <v>334</v>
      </c>
      <c r="C46" s="459"/>
      <c r="D46" s="459"/>
      <c r="E46" s="459"/>
      <c r="F46" s="167"/>
      <c r="G46" s="167"/>
      <c r="H46" s="460" t="n">
        <v>2004</v>
      </c>
      <c r="I46" s="460" t="n">
        <v>2003</v>
      </c>
      <c r="J46" s="4"/>
    </row>
    <row r="47" customFormat="false" ht="12.75" hidden="false" customHeight="false" outlineLevel="0" collapsed="false">
      <c r="A47" s="4"/>
      <c r="B47" s="167" t="s">
        <v>335</v>
      </c>
      <c r="C47" s="459"/>
      <c r="D47" s="459"/>
      <c r="E47" s="459"/>
      <c r="F47" s="167" t="s">
        <v>31</v>
      </c>
      <c r="G47" s="167" t="s">
        <v>31</v>
      </c>
      <c r="H47" s="461" t="n">
        <v>1924</v>
      </c>
      <c r="I47" s="461" t="n">
        <v>1399</v>
      </c>
      <c r="J47" s="4"/>
    </row>
    <row r="48" customFormat="false" ht="12.75" hidden="false" customHeight="false" outlineLevel="0" collapsed="false">
      <c r="A48" s="4"/>
      <c r="B48" s="282" t="s">
        <v>336</v>
      </c>
      <c r="C48" s="282"/>
      <c r="D48" s="282"/>
      <c r="E48" s="167" t="s">
        <v>31</v>
      </c>
      <c r="F48" s="167"/>
      <c r="G48" s="167"/>
      <c r="H48" s="461" t="n">
        <v>1563</v>
      </c>
      <c r="I48" s="461" t="n">
        <v>3219</v>
      </c>
      <c r="J48" s="4"/>
    </row>
    <row r="49" customFormat="false" ht="12.75" hidden="false" customHeight="false" outlineLevel="0" collapsed="false">
      <c r="A49" s="4"/>
      <c r="B49" s="167"/>
      <c r="C49" s="459"/>
      <c r="D49" s="459"/>
      <c r="E49" s="459"/>
      <c r="F49" s="167"/>
      <c r="G49" s="167"/>
      <c r="H49" s="167"/>
      <c r="I49" s="167"/>
      <c r="J49" s="4"/>
    </row>
    <row r="50" customFormat="false" ht="12.75" hidden="false" customHeight="false" outlineLevel="0" collapsed="false">
      <c r="A50" s="4"/>
      <c r="B50" s="128" t="s">
        <v>337</v>
      </c>
      <c r="C50" s="1"/>
      <c r="D50" s="1"/>
      <c r="E50" s="1"/>
      <c r="F50" s="105"/>
      <c r="G50" s="105"/>
      <c r="H50" s="105"/>
      <c r="I50" s="105"/>
      <c r="J50" s="4"/>
    </row>
    <row r="51" customFormat="false" ht="12.75" hidden="false" customHeight="false" outlineLevel="0" collapsed="false">
      <c r="A51" s="4"/>
      <c r="B51" s="167" t="s">
        <v>338</v>
      </c>
      <c r="C51" s="459"/>
      <c r="D51" s="459"/>
      <c r="E51" s="459"/>
      <c r="F51" s="167"/>
      <c r="G51" s="167"/>
      <c r="H51" s="167"/>
      <c r="I51" s="167"/>
      <c r="J51" s="4"/>
    </row>
    <row r="52" customFormat="false" ht="12.75" hidden="false" customHeight="false" outlineLevel="0" collapsed="false">
      <c r="B52" s="167" t="s">
        <v>339</v>
      </c>
      <c r="C52" s="459"/>
      <c r="D52" s="459"/>
      <c r="E52" s="459"/>
      <c r="F52" s="167"/>
      <c r="G52" s="167"/>
      <c r="H52" s="167"/>
      <c r="I52" s="167"/>
      <c r="J52" s="4"/>
    </row>
    <row r="53" customFormat="false" ht="12.75" hidden="false" customHeight="false" outlineLevel="0" collapsed="false">
      <c r="B53" s="167" t="s">
        <v>340</v>
      </c>
      <c r="C53" s="459"/>
      <c r="D53" s="459"/>
      <c r="E53" s="459"/>
      <c r="F53" s="167"/>
      <c r="G53" s="167"/>
      <c r="H53" s="167"/>
      <c r="I53" s="167"/>
      <c r="J53" s="4"/>
    </row>
    <row r="54" customFormat="false" ht="12.75" hidden="false" customHeight="false" outlineLevel="0" collapsed="false">
      <c r="B54" s="167" t="s">
        <v>341</v>
      </c>
      <c r="C54" s="459"/>
      <c r="D54" s="459"/>
      <c r="E54" s="459"/>
      <c r="F54" s="167"/>
      <c r="G54" s="167"/>
      <c r="H54" s="167"/>
      <c r="I54" s="167"/>
      <c r="J54" s="4"/>
    </row>
    <row r="55" customFormat="false" ht="12.75" hidden="false" customHeight="false" outlineLevel="0" collapsed="false">
      <c r="B55" s="167" t="s">
        <v>31</v>
      </c>
      <c r="C55" s="4"/>
      <c r="D55" s="4"/>
      <c r="E55" s="4"/>
      <c r="F55" s="5"/>
      <c r="G55" s="5"/>
      <c r="H55" s="5"/>
      <c r="I55" s="5"/>
      <c r="J55" s="4"/>
    </row>
    <row r="56" customFormat="false" ht="12.75" hidden="false" customHeight="false" outlineLevel="0" collapsed="false">
      <c r="B56" s="4"/>
      <c r="C56" s="4"/>
      <c r="D56" s="4"/>
      <c r="E56" s="4"/>
      <c r="F56" s="5"/>
      <c r="G56" s="5"/>
      <c r="H56" s="5"/>
      <c r="I56" s="5"/>
      <c r="J56" s="4"/>
    </row>
    <row r="57" customFormat="false" ht="12.75" hidden="false" customHeight="false" outlineLevel="0" collapsed="false">
      <c r="B57" s="365"/>
      <c r="C57" s="4"/>
      <c r="D57" s="4"/>
      <c r="E57" s="4"/>
      <c r="F57" s="5"/>
      <c r="G57" s="5"/>
      <c r="H57" s="5"/>
      <c r="I57" s="5"/>
    </row>
  </sheetData>
  <mergeCells count="4">
    <mergeCell ref="B9:F9"/>
    <mergeCell ref="B24:E24"/>
    <mergeCell ref="B25:D25"/>
    <mergeCell ref="B48:D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8" hidden="false" customHeight="false" outlineLevel="0" collapsed="false">
      <c r="A1" s="4"/>
      <c r="B1" s="402" t="s">
        <v>342</v>
      </c>
      <c r="C1" s="4"/>
      <c r="D1" s="4"/>
      <c r="E1" s="4"/>
      <c r="F1" s="4"/>
      <c r="G1" s="4"/>
      <c r="H1" s="4"/>
      <c r="I1" s="4"/>
    </row>
    <row r="2" customFormat="false" ht="12.75" hidden="false" customHeight="false" outlineLevel="0" collapsed="false">
      <c r="A2" s="4"/>
      <c r="B2" s="5"/>
      <c r="C2" s="4"/>
      <c r="D2" s="4"/>
      <c r="E2" s="4"/>
      <c r="F2" s="4"/>
      <c r="G2" s="4"/>
      <c r="H2" s="4"/>
      <c r="I2" s="4"/>
    </row>
    <row r="3" customFormat="false" ht="12.75" hidden="false" customHeight="false" outlineLevel="0" collapsed="false">
      <c r="A3" s="4"/>
      <c r="B3" s="113" t="s">
        <v>343</v>
      </c>
      <c r="C3" s="4"/>
      <c r="D3" s="4"/>
      <c r="E3" s="4"/>
      <c r="F3" s="5"/>
      <c r="G3" s="5"/>
      <c r="H3" s="5"/>
      <c r="I3" s="5"/>
    </row>
    <row r="4" customFormat="false" ht="12.75" hidden="false" customHeight="false" outlineLevel="0" collapsed="false">
      <c r="A4" s="4"/>
      <c r="B4" s="4"/>
      <c r="C4" s="4"/>
      <c r="D4" s="4"/>
      <c r="E4" s="4"/>
      <c r="F4" s="5"/>
      <c r="G4" s="5"/>
      <c r="H4" s="5"/>
      <c r="I4" s="5"/>
    </row>
    <row r="5" customFormat="false" ht="12.75" hidden="false" customHeight="false" outlineLevel="0" collapsed="false">
      <c r="A5" s="4"/>
      <c r="B5" s="100" t="s">
        <v>344</v>
      </c>
      <c r="C5" s="4"/>
      <c r="D5" s="4"/>
      <c r="E5" s="4"/>
      <c r="F5" s="5"/>
      <c r="G5" s="5"/>
      <c r="H5" s="5"/>
      <c r="I5" s="5"/>
    </row>
    <row r="6" customFormat="false" ht="12.75" hidden="false" customHeight="false" outlineLevel="0" collapsed="false">
      <c r="A6" s="4"/>
      <c r="B6" s="6" t="s">
        <v>345</v>
      </c>
      <c r="C6" s="4"/>
      <c r="D6" s="4"/>
      <c r="E6" s="4"/>
      <c r="F6" s="5"/>
      <c r="G6" s="5"/>
      <c r="H6" s="5"/>
      <c r="I6" s="5"/>
    </row>
    <row r="7" customFormat="false" ht="12.75" hidden="false" customHeight="false" outlineLevel="0" collapsed="false">
      <c r="A7" s="4"/>
      <c r="B7" s="6" t="s">
        <v>346</v>
      </c>
      <c r="C7" s="4"/>
      <c r="D7" s="4"/>
      <c r="E7" s="4"/>
      <c r="F7" s="5"/>
      <c r="G7" s="5"/>
      <c r="H7" s="5"/>
      <c r="I7" s="5"/>
    </row>
    <row r="8" customFormat="false" ht="12.75" hidden="false" customHeight="false" outlineLevel="0" collapsed="false">
      <c r="A8" s="4"/>
      <c r="B8" s="6" t="s">
        <v>347</v>
      </c>
      <c r="C8" s="4"/>
      <c r="D8" s="4"/>
      <c r="E8" s="4"/>
      <c r="F8" s="5"/>
      <c r="G8" s="5"/>
      <c r="H8" s="5"/>
      <c r="I8" s="5"/>
    </row>
    <row r="9" customFormat="false" ht="12.75" hidden="false" customHeight="false" outlineLevel="0" collapsed="false">
      <c r="A9" s="4"/>
      <c r="B9" s="6"/>
      <c r="C9" s="4"/>
      <c r="D9" s="4"/>
      <c r="E9" s="4"/>
      <c r="F9" s="5"/>
      <c r="G9" s="5"/>
      <c r="H9" s="5"/>
      <c r="I9" s="5"/>
    </row>
    <row r="10" customFormat="false" ht="12.75" hidden="false" customHeight="false" outlineLevel="0" collapsed="false">
      <c r="A10" s="4"/>
      <c r="B10" s="308" t="s">
        <v>348</v>
      </c>
      <c r="C10" s="4"/>
      <c r="D10" s="4"/>
      <c r="E10" s="4"/>
      <c r="F10" s="5"/>
      <c r="G10" s="5"/>
      <c r="H10" s="5"/>
      <c r="I10" s="5"/>
    </row>
    <row r="11" customFormat="false" ht="12.75" hidden="false" customHeight="false" outlineLevel="0" collapsed="false">
      <c r="A11" s="4"/>
      <c r="B11" s="320" t="s">
        <v>349</v>
      </c>
      <c r="C11" s="4"/>
      <c r="D11" s="4"/>
      <c r="E11" s="4"/>
      <c r="F11" s="5"/>
      <c r="G11" s="5"/>
      <c r="H11" s="5"/>
      <c r="I11" s="5"/>
    </row>
    <row r="12" customFormat="false" ht="12.75" hidden="false" customHeight="false" outlineLevel="0" collapsed="false">
      <c r="A12" s="4"/>
      <c r="B12" s="6" t="s">
        <v>350</v>
      </c>
      <c r="C12" s="4"/>
      <c r="D12" s="4"/>
      <c r="E12" s="4"/>
      <c r="F12" s="5"/>
      <c r="G12" s="5"/>
      <c r="H12" s="5"/>
      <c r="I12" s="5"/>
    </row>
    <row r="13" customFormat="false" ht="12.75" hidden="false" customHeight="false" outlineLevel="0" collapsed="false">
      <c r="A13" s="4"/>
      <c r="B13" s="6" t="s">
        <v>351</v>
      </c>
      <c r="C13" s="4"/>
      <c r="D13" s="4"/>
      <c r="E13" s="4"/>
      <c r="F13" s="5"/>
      <c r="G13" s="5"/>
      <c r="H13" s="5"/>
      <c r="I13" s="5"/>
    </row>
    <row r="14" customFormat="false" ht="12.75" hidden="false" customHeight="false" outlineLevel="0" collapsed="false">
      <c r="A14" s="4"/>
      <c r="B14" s="6" t="s">
        <v>352</v>
      </c>
      <c r="C14" s="4"/>
      <c r="D14" s="4"/>
      <c r="E14" s="4"/>
      <c r="F14" s="5"/>
      <c r="G14" s="5"/>
      <c r="H14" s="5"/>
      <c r="I14" s="5"/>
    </row>
    <row r="15" customFormat="false" ht="12.75" hidden="false" customHeight="false" outlineLevel="0" collapsed="false">
      <c r="A15" s="4"/>
      <c r="B15" s="462"/>
      <c r="C15" s="4"/>
      <c r="D15" s="4"/>
      <c r="E15" s="4"/>
      <c r="F15" s="5"/>
      <c r="G15" s="5"/>
      <c r="H15" s="5"/>
      <c r="I15" s="5"/>
    </row>
    <row r="16" customFormat="false" ht="12.75" hidden="false" customHeight="false" outlineLevel="0" collapsed="false">
      <c r="A16" s="4"/>
      <c r="B16" s="308" t="s">
        <v>353</v>
      </c>
      <c r="C16" s="4"/>
      <c r="D16" s="4"/>
      <c r="E16" s="4"/>
      <c r="F16" s="5"/>
      <c r="G16" s="5"/>
      <c r="H16" s="5"/>
      <c r="I16" s="5"/>
    </row>
    <row r="17" customFormat="false" ht="12.75" hidden="false" customHeight="false" outlineLevel="0" collapsed="false">
      <c r="A17" s="4"/>
      <c r="B17" s="308" t="s">
        <v>354</v>
      </c>
      <c r="C17" s="4"/>
      <c r="D17" s="4"/>
      <c r="E17" s="4"/>
      <c r="F17" s="5"/>
      <c r="G17" s="5"/>
      <c r="H17" s="5"/>
      <c r="I17" s="5"/>
    </row>
    <row r="18" customFormat="false" ht="12.75" hidden="false" customHeight="false" outlineLevel="0" collapsed="false">
      <c r="A18" s="4"/>
      <c r="B18" s="308" t="s">
        <v>355</v>
      </c>
      <c r="C18" s="4"/>
      <c r="D18" s="4"/>
      <c r="E18" s="4"/>
      <c r="F18" s="5"/>
      <c r="G18" s="5"/>
      <c r="H18" s="5"/>
      <c r="I18" s="5"/>
    </row>
    <row r="19" customFormat="false" ht="12.75" hidden="false" customHeight="false" outlineLevel="0" collapsed="false">
      <c r="A19" s="4"/>
      <c r="B19" s="308" t="s">
        <v>356</v>
      </c>
      <c r="C19" s="4"/>
      <c r="D19" s="4"/>
      <c r="E19" s="4"/>
      <c r="F19" s="5"/>
      <c r="G19" s="5"/>
      <c r="H19" s="5"/>
      <c r="I19" s="5"/>
    </row>
    <row r="20" customFormat="false" ht="12.75" hidden="false" customHeight="false" outlineLevel="0" collapsed="false">
      <c r="A20" s="4"/>
      <c r="B20" s="308"/>
      <c r="C20" s="4"/>
      <c r="D20" s="4"/>
      <c r="E20" s="4"/>
      <c r="F20" s="5"/>
      <c r="G20" s="5"/>
      <c r="H20" s="5"/>
      <c r="I20" s="5"/>
    </row>
    <row r="21" customFormat="false" ht="12.75" hidden="false" customHeight="false" outlineLevel="0" collapsed="false">
      <c r="A21" s="4"/>
      <c r="B21" s="6" t="s">
        <v>357</v>
      </c>
      <c r="C21" s="4"/>
      <c r="D21" s="4"/>
      <c r="E21" s="4"/>
      <c r="F21" s="5"/>
      <c r="G21" s="5"/>
      <c r="H21" s="5"/>
      <c r="I21" s="5"/>
    </row>
    <row r="22" customFormat="false" ht="12.75" hidden="false" customHeight="false" outlineLevel="0" collapsed="false">
      <c r="A22" s="4"/>
      <c r="B22" s="6" t="s">
        <v>358</v>
      </c>
      <c r="C22" s="4"/>
      <c r="D22" s="4"/>
      <c r="E22" s="4"/>
      <c r="F22" s="5"/>
      <c r="G22" s="5"/>
      <c r="H22" s="5"/>
      <c r="I22" s="5"/>
    </row>
    <row r="23" customFormat="false" ht="12.75" hidden="false" customHeight="false" outlineLevel="0" collapsed="false">
      <c r="A23" s="4"/>
      <c r="B23" s="6" t="s">
        <v>359</v>
      </c>
      <c r="C23" s="4"/>
      <c r="D23" s="4"/>
      <c r="E23" s="4"/>
      <c r="F23" s="5"/>
      <c r="G23" s="5"/>
      <c r="H23" s="5"/>
      <c r="I23" s="5"/>
    </row>
    <row r="24" customFormat="false" ht="12.75" hidden="false" customHeight="false" outlineLevel="0" collapsed="false">
      <c r="A24" s="4"/>
      <c r="B24" s="6" t="s">
        <v>360</v>
      </c>
      <c r="C24" s="4"/>
      <c r="D24" s="4"/>
      <c r="E24" s="4"/>
      <c r="F24" s="5"/>
      <c r="G24" s="5"/>
      <c r="H24" s="5"/>
      <c r="I24" s="5"/>
    </row>
    <row r="25" customFormat="false" ht="12.75" hidden="false" customHeight="false" outlineLevel="0" collapsed="false">
      <c r="A25" s="4"/>
      <c r="B25" s="6" t="s">
        <v>361</v>
      </c>
      <c r="C25" s="4"/>
      <c r="D25" s="4"/>
      <c r="E25" s="4"/>
      <c r="F25" s="5"/>
      <c r="G25" s="5"/>
      <c r="H25" s="5"/>
      <c r="I25" s="5"/>
    </row>
    <row r="26" customFormat="false" ht="12.75" hidden="false" customHeight="false" outlineLevel="0" collapsed="false">
      <c r="A26" s="4"/>
      <c r="B26" s="6"/>
      <c r="C26" s="4"/>
      <c r="D26" s="4"/>
      <c r="E26" s="4"/>
      <c r="F26" s="5"/>
      <c r="G26" s="5"/>
      <c r="H26" s="5"/>
      <c r="I26" s="5"/>
    </row>
    <row r="27" customFormat="false" ht="12.75" hidden="false" customHeight="false" outlineLevel="0" collapsed="false">
      <c r="A27" s="4"/>
      <c r="B27" s="6" t="s">
        <v>362</v>
      </c>
      <c r="C27" s="4"/>
      <c r="D27" s="4"/>
      <c r="E27" s="4"/>
      <c r="F27" s="5"/>
      <c r="G27" s="5"/>
      <c r="H27" s="5"/>
      <c r="I27" s="5"/>
    </row>
    <row r="28" customFormat="false" ht="12.75" hidden="false" customHeight="false" outlineLevel="0" collapsed="false">
      <c r="A28" s="4"/>
      <c r="B28" s="100" t="s">
        <v>363</v>
      </c>
      <c r="C28" s="4"/>
      <c r="D28" s="4"/>
      <c r="E28" s="4"/>
      <c r="F28" s="5"/>
      <c r="G28" s="5"/>
      <c r="H28" s="5"/>
      <c r="I28" s="5"/>
    </row>
    <row r="29" customFormat="false" ht="12.75" hidden="false" customHeight="false" outlineLevel="0" collapsed="false">
      <c r="A29" s="4"/>
      <c r="B29" s="4"/>
      <c r="C29" s="4"/>
      <c r="D29" s="4"/>
      <c r="E29" s="4"/>
      <c r="F29" s="5"/>
      <c r="G29" s="5"/>
      <c r="H29" s="5"/>
      <c r="I29" s="5"/>
    </row>
    <row r="30" customFormat="false" ht="12.75" hidden="false" customHeight="false" outlineLevel="0" collapsed="false">
      <c r="A30" s="4"/>
      <c r="B30" s="4"/>
      <c r="C30" s="4"/>
      <c r="D30" s="4"/>
      <c r="E30" s="4"/>
      <c r="F30" s="5"/>
      <c r="G30" s="5"/>
      <c r="H30" s="5"/>
      <c r="I30" s="5"/>
    </row>
    <row r="31" customFormat="false" ht="18" hidden="false" customHeight="false" outlineLevel="0" collapsed="false">
      <c r="A31" s="4"/>
      <c r="B31" s="113" t="s">
        <v>364</v>
      </c>
      <c r="C31" s="416"/>
      <c r="D31" s="113"/>
      <c r="E31" s="8"/>
      <c r="F31" s="5"/>
      <c r="G31" s="5"/>
      <c r="H31" s="5"/>
      <c r="I31" s="5"/>
    </row>
    <row r="32" customFormat="false" ht="12.75" hidden="false" customHeight="false" outlineLevel="0" collapsed="false">
      <c r="A32" s="4"/>
      <c r="B32" s="253"/>
      <c r="C32" s="253"/>
      <c r="D32" s="253"/>
      <c r="E32" s="6"/>
      <c r="F32" s="6"/>
      <c r="G32" s="97" t="s">
        <v>4</v>
      </c>
      <c r="H32" s="97" t="s">
        <v>365</v>
      </c>
      <c r="I32" s="97" t="s">
        <v>4</v>
      </c>
    </row>
    <row r="33" customFormat="false" ht="12.75" hidden="false" customHeight="false" outlineLevel="0" collapsed="false">
      <c r="A33" s="4"/>
      <c r="B33" s="269" t="s">
        <v>366</v>
      </c>
      <c r="C33" s="269"/>
      <c r="D33" s="269"/>
      <c r="E33" s="269"/>
      <c r="F33" s="269"/>
      <c r="G33" s="249" t="n">
        <v>2004</v>
      </c>
      <c r="H33" s="269" t="n">
        <v>2003</v>
      </c>
      <c r="I33" s="249" t="n">
        <v>2003</v>
      </c>
    </row>
    <row r="34" customFormat="false" ht="12.75" hidden="false" customHeight="false" outlineLevel="0" collapsed="false">
      <c r="A34" s="4"/>
      <c r="B34" s="253" t="s">
        <v>367</v>
      </c>
      <c r="C34" s="253"/>
      <c r="D34" s="253"/>
      <c r="E34" s="6"/>
      <c r="F34" s="6"/>
      <c r="G34" s="463" t="n">
        <v>9.1684</v>
      </c>
      <c r="H34" s="6" t="n">
        <v>9.1453</v>
      </c>
      <c r="I34" s="464" t="n">
        <v>9.180783</v>
      </c>
    </row>
    <row r="35" customFormat="false" ht="12.75" hidden="false" customHeight="false" outlineLevel="0" collapsed="false">
      <c r="A35" s="4"/>
      <c r="B35" s="253" t="s">
        <v>368</v>
      </c>
      <c r="C35" s="253"/>
      <c r="D35" s="253"/>
      <c r="E35" s="6"/>
      <c r="F35" s="6"/>
      <c r="G35" s="463" t="n">
        <v>9.0537</v>
      </c>
      <c r="H35" s="465" t="n">
        <v>9.08</v>
      </c>
      <c r="I35" s="464" t="n">
        <v>8.9625</v>
      </c>
    </row>
    <row r="36" customFormat="false" ht="12.75" hidden="false" customHeight="false" outlineLevel="0" collapsed="false">
      <c r="A36" s="4"/>
      <c r="B36" s="253"/>
      <c r="C36" s="253"/>
      <c r="D36" s="253"/>
      <c r="E36" s="6"/>
      <c r="F36" s="6"/>
      <c r="G36" s="463"/>
      <c r="H36" s="6"/>
      <c r="I36" s="464"/>
    </row>
    <row r="37" customFormat="false" ht="13.5" hidden="false" customHeight="false" outlineLevel="0" collapsed="false">
      <c r="A37" s="4"/>
      <c r="B37" s="269" t="s">
        <v>369</v>
      </c>
      <c r="C37" s="269"/>
      <c r="D37" s="269"/>
      <c r="E37" s="269"/>
      <c r="F37" s="269"/>
      <c r="G37" s="466"/>
      <c r="H37" s="269"/>
      <c r="I37" s="467"/>
    </row>
    <row r="38" customFormat="false" ht="12.75" hidden="false" customHeight="false" outlineLevel="0" collapsed="false">
      <c r="A38" s="4"/>
      <c r="B38" s="253" t="s">
        <v>367</v>
      </c>
      <c r="C38" s="253"/>
      <c r="D38" s="253"/>
      <c r="E38" s="6"/>
      <c r="F38" s="6"/>
      <c r="G38" s="463" t="n">
        <v>7.4401</v>
      </c>
      <c r="H38" s="6" t="n">
        <v>7.4303</v>
      </c>
      <c r="I38" s="464" t="n">
        <v>7.428267</v>
      </c>
    </row>
    <row r="39" customFormat="false" ht="12.75" hidden="false" customHeight="false" outlineLevel="0" collapsed="false">
      <c r="A39" s="4"/>
      <c r="B39" s="253" t="s">
        <v>368</v>
      </c>
      <c r="C39" s="253"/>
      <c r="D39" s="253"/>
      <c r="E39" s="6"/>
      <c r="F39" s="6"/>
      <c r="G39" s="463" t="n">
        <v>7.4405</v>
      </c>
      <c r="H39" s="465" t="n">
        <v>7.445</v>
      </c>
      <c r="I39" s="464" t="n">
        <v>7.4256</v>
      </c>
    </row>
    <row r="40" customFormat="false" ht="12.75" hidden="false" customHeight="false" outlineLevel="0" collapsed="false">
      <c r="A40" s="4"/>
      <c r="B40" s="253"/>
      <c r="C40" s="253"/>
      <c r="D40" s="253"/>
      <c r="E40" s="6"/>
      <c r="F40" s="6"/>
      <c r="G40" s="463"/>
      <c r="H40" s="6"/>
      <c r="I40" s="464"/>
    </row>
    <row r="41" customFormat="false" ht="12.75" hidden="false" customHeight="false" outlineLevel="0" collapsed="false">
      <c r="A41" s="4"/>
      <c r="B41" s="269" t="s">
        <v>370</v>
      </c>
      <c r="C41" s="269"/>
      <c r="D41" s="269"/>
      <c r="E41" s="269"/>
      <c r="F41" s="269"/>
      <c r="G41" s="466"/>
      <c r="H41" s="269"/>
      <c r="I41" s="467"/>
    </row>
    <row r="42" customFormat="false" ht="12.75" hidden="false" customHeight="false" outlineLevel="0" collapsed="false">
      <c r="A42" s="4"/>
      <c r="B42" s="253" t="s">
        <v>367</v>
      </c>
      <c r="C42" s="253"/>
      <c r="D42" s="253"/>
      <c r="E42" s="253"/>
      <c r="F42" s="6"/>
      <c r="G42" s="463" t="n">
        <v>8.4342</v>
      </c>
      <c r="H42" s="6" t="n">
        <v>7.9914</v>
      </c>
      <c r="I42" s="464" t="n">
        <v>7.913811</v>
      </c>
    </row>
    <row r="43" customFormat="false" ht="12.75" hidden="false" customHeight="false" outlineLevel="0" collapsed="false">
      <c r="A43" s="4"/>
      <c r="B43" s="253" t="s">
        <v>368</v>
      </c>
      <c r="C43" s="253"/>
      <c r="D43" s="253"/>
      <c r="E43" s="6"/>
      <c r="F43" s="6"/>
      <c r="G43" s="463" t="n">
        <v>8.3444</v>
      </c>
      <c r="H43" s="6" t="n">
        <v>8.4141</v>
      </c>
      <c r="I43" s="464" t="n">
        <v>8.184</v>
      </c>
    </row>
    <row r="44" customFormat="false" ht="12.75" hidden="false" customHeight="false" outlineLevel="0" collapsed="false">
      <c r="A44" s="4"/>
      <c r="B44" s="253"/>
      <c r="C44" s="253"/>
      <c r="D44" s="253"/>
      <c r="E44" s="6"/>
      <c r="F44" s="6"/>
      <c r="G44" s="464"/>
      <c r="H44" s="6"/>
      <c r="I44" s="464"/>
    </row>
    <row r="45" customFormat="false" ht="12.75" hidden="false" customHeight="false" outlineLevel="0" collapsed="false">
      <c r="A45" s="4"/>
      <c r="B45" s="269" t="s">
        <v>371</v>
      </c>
      <c r="C45" s="269"/>
      <c r="D45" s="269"/>
      <c r="E45" s="269"/>
      <c r="F45" s="269"/>
      <c r="G45" s="466"/>
      <c r="H45" s="269"/>
      <c r="I45" s="467"/>
    </row>
    <row r="46" customFormat="false" ht="12.75" hidden="false" customHeight="false" outlineLevel="0" collapsed="false">
      <c r="A46" s="4"/>
      <c r="B46" s="253" t="s">
        <v>367</v>
      </c>
      <c r="C46" s="253"/>
      <c r="D46" s="253"/>
      <c r="E46" s="6"/>
      <c r="F46" s="6"/>
      <c r="G46" s="463" t="n">
        <v>4.631</v>
      </c>
      <c r="H46" s="6" t="n">
        <v>4.4202</v>
      </c>
      <c r="I46" s="464" t="n">
        <v>4.330628</v>
      </c>
    </row>
    <row r="47" customFormat="false" ht="12.75" hidden="false" customHeight="false" outlineLevel="0" collapsed="false">
      <c r="A47" s="4"/>
      <c r="B47" s="253" t="s">
        <v>368</v>
      </c>
      <c r="C47" s="253"/>
      <c r="D47" s="253"/>
      <c r="E47" s="6"/>
      <c r="F47" s="6"/>
      <c r="G47" s="463" t="n">
        <v>4.3653</v>
      </c>
      <c r="H47" s="6" t="n">
        <v>4.7019</v>
      </c>
      <c r="I47" s="464" t="n">
        <v>4.6227</v>
      </c>
    </row>
    <row r="48" customFormat="false" ht="12.75" hidden="false" customHeight="false" outlineLevel="0" collapsed="false">
      <c r="B48" s="4"/>
      <c r="C48" s="4"/>
      <c r="D48" s="4"/>
      <c r="E48" s="4"/>
      <c r="F48" s="5"/>
      <c r="G48" s="5"/>
      <c r="H48" s="5"/>
      <c r="I48" s="5"/>
    </row>
    <row r="49" customFormat="false" ht="12.75" hidden="false" customHeight="false" outlineLevel="0" collapsed="false">
      <c r="B49" s="4"/>
      <c r="C49" s="4"/>
      <c r="D49" s="4"/>
      <c r="E49" s="4"/>
      <c r="F49" s="5"/>
      <c r="G49" s="5"/>
      <c r="H49" s="5"/>
      <c r="I4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09" width="6.99"/>
    <col collapsed="false" customWidth="true" hidden="false" outlineLevel="0" max="2" min="2" style="109" width="36.99"/>
    <col collapsed="false" customWidth="true" hidden="false" outlineLevel="0" max="9" min="3" style="109" width="8.99"/>
    <col collapsed="false" customWidth="false" hidden="false" outlineLevel="0" max="257" min="10" style="109" width="9.32"/>
  </cols>
  <sheetData>
    <row r="1" customFormat="false" ht="18" hidden="false" customHeight="false" outlineLevel="0" collapsed="false">
      <c r="A1" s="4"/>
      <c r="B1" s="3" t="s">
        <v>32</v>
      </c>
      <c r="C1" s="4"/>
      <c r="D1" s="5"/>
      <c r="E1" s="4"/>
      <c r="F1" s="78"/>
      <c r="G1" s="5"/>
      <c r="H1" s="5"/>
      <c r="I1" s="5"/>
      <c r="J1" s="4"/>
    </row>
    <row r="2" customFormat="false" ht="12.75" hidden="false" customHeight="false" outlineLevel="0" collapsed="false">
      <c r="A2" s="4"/>
      <c r="B2" s="110" t="s">
        <v>33</v>
      </c>
      <c r="C2" s="111" t="n">
        <v>0.14</v>
      </c>
      <c r="D2" s="112" t="n">
        <v>0.24</v>
      </c>
      <c r="E2" s="112"/>
      <c r="F2" s="111" t="n">
        <v>0.53</v>
      </c>
      <c r="G2" s="112" t="n">
        <v>0.44</v>
      </c>
      <c r="H2" s="112"/>
      <c r="I2" s="112" t="n">
        <v>0.51</v>
      </c>
      <c r="J2" s="4"/>
    </row>
    <row r="3" customFormat="false" ht="12.75" hidden="false" customHeight="false" outlineLevel="0" collapsed="false">
      <c r="A3" s="4"/>
      <c r="B3" s="110" t="s">
        <v>34</v>
      </c>
      <c r="C3" s="111" t="n">
        <v>6.57</v>
      </c>
      <c r="D3" s="112" t="n">
        <v>5.93</v>
      </c>
      <c r="E3" s="112"/>
      <c r="F3" s="113" t="n">
        <v>6.57</v>
      </c>
      <c r="G3" s="6" t="n">
        <v>4.92</v>
      </c>
      <c r="H3" s="112"/>
      <c r="I3" s="112" t="n">
        <v>5.95</v>
      </c>
      <c r="J3" s="4"/>
    </row>
    <row r="4" customFormat="false" ht="13.5" hidden="false" customHeight="false" outlineLevel="0" collapsed="false">
      <c r="A4" s="4"/>
      <c r="B4" s="110" t="s">
        <v>35</v>
      </c>
      <c r="C4" s="111" t="n">
        <v>4.47</v>
      </c>
      <c r="D4" s="112" t="n">
        <v>4.33</v>
      </c>
      <c r="E4" s="112"/>
      <c r="F4" s="111" t="n">
        <v>4.47</v>
      </c>
      <c r="G4" s="6" t="n">
        <v>4.28</v>
      </c>
      <c r="H4" s="112"/>
      <c r="I4" s="112" t="n">
        <v>4.28</v>
      </c>
      <c r="J4" s="4"/>
    </row>
    <row r="5" customFormat="false" ht="13.5" hidden="false" customHeight="false" outlineLevel="0" collapsed="false">
      <c r="A5" s="4"/>
      <c r="B5" s="110" t="s">
        <v>36</v>
      </c>
      <c r="C5" s="42" t="n">
        <v>2783</v>
      </c>
      <c r="D5" s="114" t="n">
        <v>2783</v>
      </c>
      <c r="E5" s="114"/>
      <c r="F5" s="42" t="n">
        <v>2783</v>
      </c>
      <c r="G5" s="114" t="n">
        <v>2928</v>
      </c>
      <c r="H5" s="114"/>
      <c r="I5" s="114" t="n">
        <v>2846</v>
      </c>
      <c r="J5" s="4"/>
    </row>
    <row r="6" customFormat="false" ht="13.5" hidden="false" customHeight="false" outlineLevel="0" collapsed="false">
      <c r="A6" s="4"/>
      <c r="B6" s="110" t="s">
        <v>37</v>
      </c>
      <c r="C6" s="115" t="n">
        <v>17</v>
      </c>
      <c r="D6" s="116" t="n">
        <v>28.1</v>
      </c>
      <c r="E6" s="116"/>
      <c r="F6" s="115" t="n">
        <v>21</v>
      </c>
      <c r="G6" s="116" t="n">
        <v>19</v>
      </c>
      <c r="H6" s="116"/>
      <c r="I6" s="116" t="n">
        <v>16.7</v>
      </c>
      <c r="J6" s="4"/>
    </row>
    <row r="7" customFormat="false" ht="12.75" hidden="false" customHeight="false" outlineLevel="0" collapsed="false">
      <c r="A7" s="4"/>
      <c r="B7" s="110" t="s">
        <v>38</v>
      </c>
      <c r="C7" s="115" t="n">
        <v>13</v>
      </c>
      <c r="D7" s="116" t="n">
        <v>22.1</v>
      </c>
      <c r="E7" s="116"/>
      <c r="F7" s="115" t="n">
        <v>16.2</v>
      </c>
      <c r="G7" s="116" t="n">
        <v>14.2</v>
      </c>
      <c r="H7" s="116"/>
      <c r="I7" s="116" t="n">
        <v>12.3</v>
      </c>
      <c r="J7" s="4"/>
    </row>
    <row r="8" customFormat="false" ht="13.5" hidden="false" customHeight="false" outlineLevel="0" collapsed="false">
      <c r="A8" s="4"/>
      <c r="B8" s="110" t="s">
        <v>39</v>
      </c>
      <c r="C8" s="42" t="n">
        <v>154</v>
      </c>
      <c r="D8" s="114" t="n">
        <v>156</v>
      </c>
      <c r="E8" s="114"/>
      <c r="F8" s="117" t="n">
        <v>154</v>
      </c>
      <c r="G8" s="6" t="n">
        <v>149</v>
      </c>
      <c r="H8" s="114"/>
      <c r="I8" s="114" t="n">
        <v>146</v>
      </c>
      <c r="J8" s="4"/>
    </row>
    <row r="9" customFormat="false" ht="13.5" hidden="false" customHeight="false" outlineLevel="0" collapsed="false">
      <c r="A9" s="4"/>
      <c r="B9" s="110" t="s">
        <v>40</v>
      </c>
      <c r="C9" s="42" t="n">
        <v>97</v>
      </c>
      <c r="D9" s="114" t="n">
        <v>98</v>
      </c>
      <c r="E9" s="114"/>
      <c r="F9" s="117" t="n">
        <v>97</v>
      </c>
      <c r="G9" s="6" t="n">
        <v>93</v>
      </c>
      <c r="H9" s="114"/>
      <c r="I9" s="114" t="n">
        <v>96</v>
      </c>
      <c r="J9" s="4"/>
    </row>
    <row r="10" customFormat="false" ht="13.5" hidden="false" customHeight="false" outlineLevel="0" collapsed="false">
      <c r="A10" s="4"/>
      <c r="B10" s="110" t="s">
        <v>41</v>
      </c>
      <c r="C10" s="42" t="n">
        <v>12</v>
      </c>
      <c r="D10" s="114" t="n">
        <v>12</v>
      </c>
      <c r="E10" s="114"/>
      <c r="F10" s="117" t="n">
        <v>12</v>
      </c>
      <c r="G10" s="6" t="n">
        <v>13</v>
      </c>
      <c r="H10" s="114"/>
      <c r="I10" s="114" t="n">
        <v>12</v>
      </c>
      <c r="J10" s="4"/>
    </row>
    <row r="11" customFormat="false" ht="12.75" hidden="false" customHeight="false" outlineLevel="0" collapsed="false">
      <c r="A11" s="4"/>
      <c r="B11" s="110" t="s">
        <v>42</v>
      </c>
      <c r="C11" s="42" t="n">
        <v>262</v>
      </c>
      <c r="D11" s="114" t="n">
        <v>262</v>
      </c>
      <c r="E11" s="114"/>
      <c r="F11" s="117" t="n">
        <v>262</v>
      </c>
      <c r="G11" s="6" t="n">
        <v>261</v>
      </c>
      <c r="H11" s="114"/>
      <c r="I11" s="114" t="n">
        <v>262</v>
      </c>
      <c r="J11" s="4"/>
    </row>
    <row r="12" customFormat="false" ht="13.5" hidden="false" customHeight="false" outlineLevel="0" collapsed="false">
      <c r="A12" s="4"/>
      <c r="B12" s="110" t="s">
        <v>43</v>
      </c>
      <c r="C12" s="42" t="n">
        <v>126</v>
      </c>
      <c r="D12" s="114" t="n">
        <v>123</v>
      </c>
      <c r="E12" s="114"/>
      <c r="F12" s="113" t="n">
        <v>126</v>
      </c>
      <c r="G12" s="6" t="n">
        <v>107</v>
      </c>
      <c r="H12" s="114"/>
      <c r="I12" s="114" t="n">
        <v>113</v>
      </c>
      <c r="J12" s="4"/>
    </row>
    <row r="13" customFormat="false" ht="13.5" hidden="false" customHeight="false" outlineLevel="0" collapsed="false">
      <c r="A13" s="4"/>
      <c r="B13" s="110" t="s">
        <v>44</v>
      </c>
      <c r="C13" s="42" t="n">
        <v>61</v>
      </c>
      <c r="D13" s="114" t="n">
        <v>63</v>
      </c>
      <c r="E13" s="114"/>
      <c r="F13" s="113" t="n">
        <v>61</v>
      </c>
      <c r="G13" s="6" t="n">
        <v>61</v>
      </c>
      <c r="H13" s="114"/>
      <c r="I13" s="114" t="n">
        <v>63</v>
      </c>
      <c r="J13" s="4"/>
    </row>
    <row r="14" customFormat="false" ht="12.75" hidden="false" customHeight="false" outlineLevel="0" collapsed="false">
      <c r="A14" s="4"/>
      <c r="B14" s="6" t="s">
        <v>45</v>
      </c>
      <c r="C14" s="42" t="n">
        <v>60</v>
      </c>
      <c r="D14" s="114" t="n">
        <v>60</v>
      </c>
      <c r="E14" s="114"/>
      <c r="F14" s="113" t="n">
        <v>60</v>
      </c>
      <c r="G14" s="6" t="n">
        <v>63</v>
      </c>
      <c r="H14" s="114"/>
      <c r="I14" s="114" t="n">
        <v>64</v>
      </c>
      <c r="J14" s="4"/>
    </row>
    <row r="15" customFormat="false" ht="13.5" hidden="false" customHeight="false" outlineLevel="0" collapsed="false">
      <c r="A15" s="4"/>
      <c r="B15" s="110" t="s">
        <v>46</v>
      </c>
      <c r="C15" s="118" t="n">
        <v>7.6</v>
      </c>
      <c r="D15" s="119" t="n">
        <v>7</v>
      </c>
      <c r="E15" s="116"/>
      <c r="F15" s="118" t="n">
        <v>7.6</v>
      </c>
      <c r="G15" s="97" t="n">
        <v>7.9</v>
      </c>
      <c r="H15" s="116"/>
      <c r="I15" s="116" t="n">
        <v>7.3</v>
      </c>
      <c r="J15" s="4"/>
    </row>
    <row r="16" customFormat="false" ht="13.5" hidden="false" customHeight="false" outlineLevel="0" collapsed="false">
      <c r="A16" s="4"/>
      <c r="B16" s="110" t="s">
        <v>47</v>
      </c>
      <c r="C16" s="118" t="n">
        <v>10.1</v>
      </c>
      <c r="D16" s="119" t="n">
        <v>9.3</v>
      </c>
      <c r="E16" s="116"/>
      <c r="F16" s="118" t="n">
        <v>10.1</v>
      </c>
      <c r="G16" s="97" t="n">
        <v>10.1</v>
      </c>
      <c r="H16" s="116"/>
      <c r="I16" s="116" t="n">
        <v>9.3</v>
      </c>
      <c r="J16" s="4"/>
    </row>
    <row r="17" customFormat="false" ht="13.5" hidden="false" customHeight="false" outlineLevel="0" collapsed="false">
      <c r="A17" s="4"/>
      <c r="B17" s="120" t="s">
        <v>48</v>
      </c>
      <c r="C17" s="121" t="n">
        <v>140</v>
      </c>
      <c r="D17" s="122" t="n">
        <v>140</v>
      </c>
      <c r="E17" s="69"/>
      <c r="F17" s="121" t="n">
        <v>140</v>
      </c>
      <c r="G17" s="123" t="n">
        <v>135</v>
      </c>
      <c r="H17" s="69"/>
      <c r="I17" s="69" t="n">
        <v>134</v>
      </c>
      <c r="J17" s="4"/>
    </row>
    <row r="18" customFormat="false" ht="12.75" hidden="false" customHeight="false" outlineLevel="0" collapsed="false">
      <c r="A18" s="4"/>
      <c r="B18" s="124" t="s">
        <v>49</v>
      </c>
      <c r="C18" s="57"/>
      <c r="D18" s="125"/>
      <c r="E18" s="59"/>
      <c r="F18" s="58"/>
      <c r="G18" s="59"/>
      <c r="H18" s="8"/>
      <c r="I18" s="58"/>
      <c r="J18" s="5"/>
    </row>
    <row r="19" customFormat="false" ht="12.75" hidden="false" customHeight="false" outlineLevel="0" collapsed="false">
      <c r="A19" s="85"/>
      <c r="B19" s="126" t="s">
        <v>50</v>
      </c>
      <c r="C19" s="126"/>
      <c r="D19" s="126"/>
      <c r="E19" s="126"/>
      <c r="F19" s="126"/>
      <c r="G19" s="126"/>
      <c r="H19" s="126"/>
      <c r="I19" s="126"/>
      <c r="J19" s="5"/>
    </row>
    <row r="20" customFormat="false" ht="12.75" hidden="false" customHeight="false" outlineLevel="0" collapsed="false">
      <c r="A20" s="85"/>
      <c r="B20" s="127" t="s">
        <v>51</v>
      </c>
      <c r="C20" s="5"/>
      <c r="D20" s="5"/>
      <c r="E20" s="5"/>
      <c r="F20" s="5"/>
      <c r="G20" s="5"/>
      <c r="H20" s="5"/>
      <c r="I20" s="5"/>
      <c r="J20" s="5"/>
    </row>
    <row r="21" customFormat="false" ht="12.75" hidden="false" customHeight="false" outlineLevel="0" collapsed="false">
      <c r="A21" s="85"/>
      <c r="B21" s="127" t="s">
        <v>52</v>
      </c>
      <c r="C21" s="5"/>
      <c r="D21" s="5"/>
      <c r="E21" s="5"/>
      <c r="F21" s="5"/>
      <c r="G21" s="5"/>
      <c r="H21" s="5"/>
      <c r="I21" s="5"/>
      <c r="J21" s="5"/>
    </row>
    <row r="22" customFormat="false" ht="12.75" hidden="false" customHeight="false" outlineLevel="0" collapsed="false">
      <c r="A22" s="85"/>
      <c r="B22" s="127" t="s">
        <v>53</v>
      </c>
      <c r="C22" s="127"/>
      <c r="D22" s="127"/>
      <c r="E22" s="127"/>
      <c r="F22" s="127"/>
      <c r="G22" s="127"/>
      <c r="H22" s="127"/>
      <c r="I22" s="127"/>
      <c r="J22" s="5"/>
    </row>
    <row r="23" customFormat="false" ht="12.75" hidden="false" customHeight="false" outlineLevel="0" collapsed="false">
      <c r="A23" s="85"/>
      <c r="B23" s="127" t="s">
        <v>54</v>
      </c>
      <c r="C23" s="128"/>
      <c r="D23" s="128"/>
      <c r="E23" s="128"/>
      <c r="F23" s="128"/>
      <c r="G23" s="128"/>
      <c r="H23" s="128"/>
      <c r="I23" s="128"/>
      <c r="J23" s="5"/>
    </row>
    <row r="24" customFormat="false" ht="12.75" hidden="false" customHeight="false" outlineLevel="0" collapsed="false">
      <c r="A24" s="85"/>
      <c r="B24" s="129" t="s">
        <v>55</v>
      </c>
      <c r="C24" s="128"/>
      <c r="D24" s="128"/>
      <c r="E24" s="128"/>
      <c r="F24" s="128"/>
      <c r="G24" s="128"/>
      <c r="H24" s="128"/>
      <c r="I24" s="128"/>
      <c r="J24" s="5"/>
    </row>
    <row r="25" customFormat="false" ht="12.75" hidden="false" customHeight="false" outlineLevel="0" collapsed="false">
      <c r="A25" s="85"/>
      <c r="B25" s="128" t="s">
        <v>56</v>
      </c>
      <c r="C25" s="130"/>
      <c r="D25" s="130"/>
      <c r="E25" s="130"/>
      <c r="F25" s="130"/>
      <c r="G25" s="130"/>
      <c r="H25" s="130"/>
      <c r="I25" s="130"/>
      <c r="J25" s="5"/>
    </row>
    <row r="26" customFormat="false" ht="12.75" hidden="false" customHeight="false" outlineLevel="0" collapsed="false">
      <c r="B26" s="131" t="s">
        <v>57</v>
      </c>
      <c r="C26" s="89"/>
      <c r="D26" s="89"/>
      <c r="E26" s="89"/>
      <c r="F26" s="89"/>
      <c r="G26" s="89"/>
      <c r="H26" s="89"/>
      <c r="I26" s="89"/>
      <c r="J26" s="4"/>
    </row>
    <row r="27" customFormat="false" ht="12.75" hidden="false" customHeight="false" outlineLevel="0" collapsed="false">
      <c r="B27" s="132" t="s">
        <v>58</v>
      </c>
      <c r="C27" s="89"/>
      <c r="D27" s="89"/>
      <c r="E27" s="89"/>
      <c r="F27" s="89"/>
      <c r="G27" s="89"/>
      <c r="H27" s="89"/>
      <c r="I27" s="89"/>
      <c r="J27"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8.99"/>
    <col collapsed="false" customWidth="true" hidden="false" outlineLevel="0" max="2" min="2" style="133" width="30.32"/>
    <col collapsed="false" customWidth="true" hidden="false" outlineLevel="0" max="3" min="3" style="133" width="10.82"/>
    <col collapsed="false" customWidth="true" hidden="false" outlineLevel="0" max="4" min="4" style="133" width="9.49"/>
    <col collapsed="false" customWidth="true" hidden="false" outlineLevel="0" max="5" min="5" style="133" width="10.65"/>
    <col collapsed="false" customWidth="true" hidden="false" outlineLevel="0" max="8" min="6" style="133" width="9.49"/>
    <col collapsed="false" customWidth="true" hidden="false" outlineLevel="0" max="9" min="9" style="133" width="12.15"/>
    <col collapsed="false" customWidth="true" hidden="false" outlineLevel="0" max="10" min="10" style="133" width="10.82"/>
    <col collapsed="false" customWidth="false" hidden="false" outlineLevel="0" max="257" min="11" style="133" width="9.32"/>
  </cols>
  <sheetData>
    <row r="1" customFormat="false" ht="12.75" hidden="false" customHeight="false" outlineLevel="0" collapsed="false">
      <c r="A1" s="158"/>
      <c r="B1" s="313" t="s">
        <v>372</v>
      </c>
      <c r="C1" s="167"/>
      <c r="D1" s="167"/>
      <c r="E1" s="167"/>
      <c r="F1" s="167"/>
      <c r="G1" s="167"/>
      <c r="H1" s="167"/>
      <c r="I1" s="167"/>
      <c r="J1" s="167"/>
      <c r="K1" s="4"/>
      <c r="L1" s="4"/>
      <c r="M1" s="4"/>
    </row>
    <row r="2" customFormat="false" ht="12.75" hidden="false" customHeight="false" outlineLevel="0" collapsed="false">
      <c r="A2" s="409"/>
      <c r="B2" s="167"/>
      <c r="C2" s="167"/>
      <c r="D2" s="167"/>
      <c r="E2" s="167"/>
      <c r="F2" s="167"/>
      <c r="G2" s="167"/>
      <c r="H2" s="167"/>
      <c r="I2" s="167"/>
      <c r="J2" s="167"/>
      <c r="K2" s="4"/>
      <c r="L2" s="4"/>
      <c r="M2" s="4"/>
    </row>
    <row r="3" customFormat="false" ht="12.75" hidden="false" customHeight="false" outlineLevel="0" collapsed="false">
      <c r="A3" s="409"/>
      <c r="B3" s="167"/>
      <c r="C3" s="166"/>
      <c r="D3" s="166"/>
      <c r="E3" s="167"/>
      <c r="F3" s="167"/>
      <c r="G3" s="167"/>
      <c r="H3" s="167"/>
      <c r="I3" s="167"/>
      <c r="J3" s="167"/>
      <c r="K3" s="4"/>
      <c r="L3" s="4"/>
      <c r="M3" s="4"/>
    </row>
    <row r="4" customFormat="false" ht="12.75" hidden="false" customHeight="false" outlineLevel="0" collapsed="false">
      <c r="A4" s="409"/>
      <c r="B4" s="168"/>
      <c r="C4" s="167"/>
      <c r="D4" s="468" t="s">
        <v>373</v>
      </c>
      <c r="E4" s="468"/>
      <c r="F4" s="468"/>
      <c r="G4" s="468"/>
      <c r="H4" s="468"/>
      <c r="I4" s="469"/>
      <c r="J4" s="470"/>
      <c r="K4" s="4"/>
      <c r="L4" s="4"/>
      <c r="M4" s="4"/>
    </row>
    <row r="5" customFormat="false" ht="52.5" hidden="false" customHeight="false" outlineLevel="0" collapsed="false">
      <c r="A5" s="409"/>
      <c r="B5" s="471"/>
      <c r="C5" s="172" t="s">
        <v>374</v>
      </c>
      <c r="D5" s="172" t="s">
        <v>11</v>
      </c>
      <c r="E5" s="172" t="s">
        <v>23</v>
      </c>
      <c r="F5" s="172" t="s">
        <v>375</v>
      </c>
      <c r="G5" s="172" t="s">
        <v>376</v>
      </c>
      <c r="H5" s="172" t="s">
        <v>377</v>
      </c>
      <c r="I5" s="472" t="s">
        <v>378</v>
      </c>
      <c r="J5" s="472" t="s">
        <v>379</v>
      </c>
      <c r="K5" s="4"/>
      <c r="L5" s="4"/>
      <c r="M5" s="4"/>
    </row>
    <row r="6" customFormat="false" ht="12.75" hidden="false" customHeight="false" outlineLevel="0" collapsed="false">
      <c r="A6" s="409"/>
      <c r="B6" s="174" t="s">
        <v>6</v>
      </c>
      <c r="C6" s="176" t="n">
        <v>2004</v>
      </c>
      <c r="D6" s="176"/>
      <c r="E6" s="176"/>
      <c r="F6" s="176"/>
      <c r="G6" s="176"/>
      <c r="H6" s="176"/>
      <c r="I6" s="176"/>
      <c r="J6" s="176" t="n">
        <v>2004</v>
      </c>
      <c r="K6" s="4"/>
      <c r="L6" s="4"/>
      <c r="M6" s="4"/>
    </row>
    <row r="7" customFormat="false" ht="12.75" hidden="false" customHeight="false" outlineLevel="0" collapsed="false">
      <c r="A7" s="409"/>
      <c r="B7" s="471" t="s">
        <v>9</v>
      </c>
      <c r="C7" s="189" t="n">
        <v>2611</v>
      </c>
      <c r="D7" s="189" t="n">
        <v>-13</v>
      </c>
      <c r="E7" s="189" t="n">
        <v>30</v>
      </c>
      <c r="F7" s="189"/>
      <c r="G7" s="189"/>
      <c r="H7" s="189"/>
      <c r="I7" s="190" t="n">
        <v>-30</v>
      </c>
      <c r="J7" s="189" t="n">
        <f aca="false">SUM(C7:I7)</f>
        <v>2598</v>
      </c>
      <c r="K7" s="4"/>
      <c r="L7" s="4"/>
      <c r="M7" s="4"/>
    </row>
    <row r="8" customFormat="false" ht="12.75" hidden="false" customHeight="false" outlineLevel="0" collapsed="false">
      <c r="A8" s="409"/>
      <c r="B8" s="473" t="s">
        <v>12</v>
      </c>
      <c r="C8" s="189" t="n">
        <f aca="false">15+1243+284+372</f>
        <v>1914</v>
      </c>
      <c r="D8" s="189" t="n">
        <f aca="false">-9-39+346-287+2</f>
        <v>13</v>
      </c>
      <c r="E8" s="189" t="n">
        <f aca="false">-6+1+3-7</f>
        <v>-9</v>
      </c>
      <c r="F8" s="189"/>
      <c r="G8" s="189" t="n">
        <v>-300</v>
      </c>
      <c r="H8" s="189"/>
      <c r="I8" s="190"/>
      <c r="J8" s="189" t="n">
        <f aca="false">SUM(C8:I8)</f>
        <v>1618</v>
      </c>
      <c r="K8" s="4"/>
      <c r="L8" s="4"/>
      <c r="M8" s="4"/>
    </row>
    <row r="9" customFormat="false" ht="12.75" hidden="false" customHeight="false" outlineLevel="0" collapsed="false">
      <c r="A9" s="409"/>
      <c r="B9" s="474" t="s">
        <v>13</v>
      </c>
      <c r="C9" s="181" t="n">
        <f aca="false">+C8+C7</f>
        <v>4525</v>
      </c>
      <c r="D9" s="181" t="n">
        <f aca="false">+D8+D7</f>
        <v>0</v>
      </c>
      <c r="E9" s="181" t="n">
        <f aca="false">+E8+E7</f>
        <v>21</v>
      </c>
      <c r="F9" s="181"/>
      <c r="G9" s="181" t="n">
        <f aca="false">SUM(G8)</f>
        <v>-300</v>
      </c>
      <c r="H9" s="181"/>
      <c r="I9" s="181" t="n">
        <f aca="false">+I8+I7</f>
        <v>-30</v>
      </c>
      <c r="J9" s="181" t="n">
        <f aca="false">SUM(C9:I9)</f>
        <v>4216</v>
      </c>
      <c r="K9" s="4"/>
      <c r="L9" s="4"/>
      <c r="M9" s="4"/>
    </row>
    <row r="10" customFormat="false" ht="12.75" hidden="false" customHeight="false" outlineLevel="0" collapsed="false">
      <c r="A10" s="409"/>
      <c r="B10" s="474" t="s">
        <v>18</v>
      </c>
      <c r="C10" s="181" t="n">
        <f aca="false">-1454-1022-226</f>
        <v>-2702</v>
      </c>
      <c r="D10" s="181"/>
      <c r="E10" s="181" t="n">
        <f aca="false">2+9</f>
        <v>11</v>
      </c>
      <c r="F10" s="181"/>
      <c r="G10" s="181" t="s">
        <v>31</v>
      </c>
      <c r="H10" s="181" t="n">
        <v>102</v>
      </c>
      <c r="I10" s="187" t="n">
        <f aca="false">-94+226-102</f>
        <v>30</v>
      </c>
      <c r="J10" s="181" t="n">
        <f aca="false">SUM(C10:I10)</f>
        <v>-2559</v>
      </c>
      <c r="K10" s="4"/>
      <c r="L10" s="4"/>
      <c r="M10" s="4"/>
    </row>
    <row r="11" customFormat="false" ht="22.5" hidden="false" customHeight="false" outlineLevel="0" collapsed="false">
      <c r="A11" s="409"/>
      <c r="B11" s="473" t="s">
        <v>380</v>
      </c>
      <c r="C11" s="189" t="n">
        <v>-37</v>
      </c>
      <c r="D11" s="189"/>
      <c r="E11" s="189"/>
      <c r="F11" s="189"/>
      <c r="G11" s="189"/>
      <c r="H11" s="189"/>
      <c r="I11" s="190"/>
      <c r="J11" s="189" t="n">
        <f aca="false">SUM(C11:I11)</f>
        <v>-37</v>
      </c>
      <c r="K11" s="4"/>
      <c r="L11" s="4"/>
      <c r="M11" s="4"/>
    </row>
    <row r="12" customFormat="false" ht="22.5" hidden="false" customHeight="false" outlineLevel="0" collapsed="false">
      <c r="A12" s="409"/>
      <c r="B12" s="475" t="s">
        <v>241</v>
      </c>
      <c r="C12" s="189" t="n">
        <v>40</v>
      </c>
      <c r="D12" s="189"/>
      <c r="E12" s="189" t="n">
        <v>-7</v>
      </c>
      <c r="F12" s="189"/>
      <c r="G12" s="189"/>
      <c r="H12" s="189"/>
      <c r="I12" s="190"/>
      <c r="J12" s="189" t="n">
        <f aca="false">SUM(C12:I12)</f>
        <v>33</v>
      </c>
      <c r="K12" s="4"/>
      <c r="L12" s="4"/>
      <c r="M12" s="4"/>
    </row>
    <row r="13" customFormat="false" ht="12.75" hidden="false" customHeight="false" outlineLevel="0" collapsed="false">
      <c r="A13" s="409"/>
      <c r="B13" s="473" t="s">
        <v>23</v>
      </c>
      <c r="C13" s="189" t="s">
        <v>31</v>
      </c>
      <c r="D13" s="189"/>
      <c r="E13" s="189" t="n">
        <v>-25</v>
      </c>
      <c r="F13" s="189"/>
      <c r="G13" s="189"/>
      <c r="H13" s="189"/>
      <c r="I13" s="190"/>
      <c r="J13" s="189" t="n">
        <f aca="false">SUM(C13:I13)</f>
        <v>-25</v>
      </c>
      <c r="K13" s="4"/>
      <c r="L13" s="4"/>
      <c r="M13" s="4"/>
    </row>
    <row r="14" customFormat="false" ht="15" hidden="false" customHeight="true" outlineLevel="0" collapsed="false">
      <c r="A14" s="409"/>
      <c r="B14" s="473" t="s">
        <v>24</v>
      </c>
      <c r="C14" s="189" t="n">
        <v>122</v>
      </c>
      <c r="D14" s="189"/>
      <c r="E14" s="189"/>
      <c r="F14" s="189" t="n">
        <v>18</v>
      </c>
      <c r="G14" s="189"/>
      <c r="H14" s="189"/>
      <c r="I14" s="190"/>
      <c r="J14" s="189" t="n">
        <f aca="false">SUM(C14:I14)</f>
        <v>140</v>
      </c>
      <c r="K14" s="4"/>
      <c r="L14" s="4"/>
      <c r="M14" s="4"/>
    </row>
    <row r="15" customFormat="false" ht="12.75" hidden="false" customHeight="false" outlineLevel="0" collapsed="false">
      <c r="A15" s="409"/>
      <c r="B15" s="476" t="s">
        <v>126</v>
      </c>
      <c r="C15" s="194" t="s">
        <v>31</v>
      </c>
      <c r="D15" s="194"/>
      <c r="E15" s="194"/>
      <c r="F15" s="194" t="n">
        <v>-18</v>
      </c>
      <c r="G15" s="194"/>
      <c r="H15" s="194" t="n">
        <v>-102</v>
      </c>
      <c r="I15" s="194"/>
      <c r="J15" s="194" t="n">
        <f aca="false">SUM(C15:I15)</f>
        <v>-120</v>
      </c>
      <c r="K15" s="4"/>
      <c r="L15" s="4"/>
      <c r="M15" s="4"/>
    </row>
    <row r="16" customFormat="false" ht="12.75" hidden="false" customHeight="false" outlineLevel="0" collapsed="false">
      <c r="A16" s="409"/>
      <c r="B16" s="477" t="s">
        <v>26</v>
      </c>
      <c r="C16" s="478" t="n">
        <f aca="false">SUM(C9:C15)</f>
        <v>1948</v>
      </c>
      <c r="D16" s="478" t="n">
        <f aca="false">SUM(D9:D15)</f>
        <v>0</v>
      </c>
      <c r="E16" s="478" t="n">
        <f aca="false">SUM(E9:E15)</f>
        <v>0</v>
      </c>
      <c r="F16" s="478" t="n">
        <f aca="false">SUM(F9:F15)</f>
        <v>0</v>
      </c>
      <c r="G16" s="478" t="n">
        <f aca="false">SUM(G9:G15)</f>
        <v>-300</v>
      </c>
      <c r="H16" s="478" t="n">
        <f aca="false">SUM(H9:H15)</f>
        <v>0</v>
      </c>
      <c r="I16" s="478" t="n">
        <f aca="false">SUM(I9:I15)</f>
        <v>0</v>
      </c>
      <c r="J16" s="479" t="n">
        <f aca="false">SUM(C16:I16)</f>
        <v>1648</v>
      </c>
      <c r="K16" s="4"/>
      <c r="L16" s="4"/>
      <c r="M16" s="4"/>
    </row>
    <row r="17" customFormat="false" ht="22.5" hidden="false" customHeight="false" outlineLevel="0" collapsed="false">
      <c r="A17" s="409"/>
      <c r="B17" s="471" t="s">
        <v>27</v>
      </c>
      <c r="C17" s="189"/>
      <c r="D17" s="190"/>
      <c r="E17" s="190"/>
      <c r="F17" s="190"/>
      <c r="G17" s="190" t="n">
        <v>300</v>
      </c>
      <c r="H17" s="189"/>
      <c r="I17" s="190"/>
      <c r="J17" s="189" t="n">
        <f aca="false">SUM(C17:I17)</f>
        <v>300</v>
      </c>
      <c r="K17" s="4"/>
      <c r="L17" s="4"/>
      <c r="M17" s="4"/>
    </row>
    <row r="18" customFormat="false" ht="12.75" hidden="false" customHeight="false" outlineLevel="0" collapsed="false">
      <c r="A18" s="409"/>
      <c r="B18" s="480" t="s">
        <v>244</v>
      </c>
      <c r="C18" s="189" t="n">
        <v>-466</v>
      </c>
      <c r="D18" s="190"/>
      <c r="E18" s="190"/>
      <c r="F18" s="190"/>
      <c r="G18" s="190"/>
      <c r="H18" s="189"/>
      <c r="I18" s="190"/>
      <c r="J18" s="189" t="n">
        <f aca="false">SUM(C18:I18)</f>
        <v>-466</v>
      </c>
      <c r="K18" s="4"/>
      <c r="L18" s="4"/>
      <c r="M18" s="4"/>
    </row>
    <row r="19" customFormat="false" ht="12.75" hidden="false" customHeight="false" outlineLevel="0" collapsed="false">
      <c r="A19" s="409"/>
      <c r="B19" s="476" t="s">
        <v>29</v>
      </c>
      <c r="C19" s="194" t="n">
        <v>-2</v>
      </c>
      <c r="D19" s="195"/>
      <c r="E19" s="195"/>
      <c r="F19" s="195"/>
      <c r="G19" s="195"/>
      <c r="H19" s="194"/>
      <c r="I19" s="194"/>
      <c r="J19" s="194" t="n">
        <f aca="false">SUM(C19:I19)</f>
        <v>-2</v>
      </c>
      <c r="K19" s="4"/>
      <c r="L19" s="4"/>
      <c r="M19" s="4"/>
    </row>
    <row r="20" customFormat="false" ht="12.75" hidden="false" customHeight="false" outlineLevel="0" collapsed="false">
      <c r="A20" s="409"/>
      <c r="B20" s="477" t="s">
        <v>30</v>
      </c>
      <c r="C20" s="479" t="n">
        <f aca="false">+C19+C18+C17+C16</f>
        <v>1480</v>
      </c>
      <c r="D20" s="479" t="n">
        <f aca="false">+D19+D18+D17+D16</f>
        <v>0</v>
      </c>
      <c r="E20" s="479" t="n">
        <f aca="false">+E19+E18+E17+E16</f>
        <v>0</v>
      </c>
      <c r="F20" s="479" t="n">
        <f aca="false">+F19+F18+F17+F16</f>
        <v>0</v>
      </c>
      <c r="G20" s="479" t="n">
        <v>0</v>
      </c>
      <c r="H20" s="479" t="n">
        <f aca="false">+H19+H18+H17+H16</f>
        <v>0</v>
      </c>
      <c r="I20" s="479" t="n">
        <f aca="false">+I19+I18+I17+I16</f>
        <v>0</v>
      </c>
      <c r="J20" s="479" t="n">
        <f aca="false">SUM(C20:I20)</f>
        <v>1480</v>
      </c>
      <c r="K20" s="4"/>
      <c r="L20" s="4"/>
      <c r="M20" s="4"/>
    </row>
    <row r="21" customFormat="false" ht="12.75" hidden="false" customHeight="false" outlineLevel="0" collapsed="false">
      <c r="A21" s="409"/>
      <c r="B21" s="167"/>
      <c r="C21" s="167"/>
      <c r="D21" s="167"/>
      <c r="E21" s="167"/>
      <c r="F21" s="167"/>
      <c r="G21" s="167"/>
      <c r="H21" s="167"/>
      <c r="I21" s="167"/>
      <c r="J21" s="167"/>
      <c r="K21" s="4"/>
      <c r="L21" s="4"/>
      <c r="M21" s="4"/>
    </row>
    <row r="22" customFormat="false" ht="12.75" hidden="false" customHeight="false" outlineLevel="0" collapsed="false">
      <c r="A22" s="409"/>
      <c r="B22" s="481" t="s">
        <v>11</v>
      </c>
      <c r="C22" s="481"/>
      <c r="D22" s="481"/>
      <c r="E22" s="481"/>
      <c r="F22" s="481"/>
      <c r="G22" s="481"/>
      <c r="H22" s="481"/>
      <c r="I22" s="481"/>
      <c r="J22" s="481"/>
      <c r="K22" s="4"/>
      <c r="L22" s="4"/>
      <c r="M22" s="4"/>
    </row>
    <row r="23" customFormat="false" ht="12.75" hidden="false" customHeight="false" outlineLevel="0" collapsed="false">
      <c r="A23" s="409"/>
      <c r="B23" s="167" t="s">
        <v>381</v>
      </c>
      <c r="C23" s="5"/>
      <c r="D23" s="5"/>
      <c r="E23" s="5"/>
      <c r="F23" s="5"/>
      <c r="G23" s="5"/>
      <c r="H23" s="5"/>
      <c r="I23" s="5"/>
      <c r="J23" s="5"/>
      <c r="K23" s="4"/>
      <c r="L23" s="4"/>
      <c r="M23" s="4"/>
    </row>
    <row r="24" customFormat="false" ht="12.75" hidden="false" customHeight="false" outlineLevel="0" collapsed="false">
      <c r="A24" s="4"/>
      <c r="B24" s="128"/>
      <c r="C24" s="167"/>
      <c r="D24" s="167"/>
      <c r="E24" s="167"/>
      <c r="F24" s="167"/>
      <c r="G24" s="167"/>
      <c r="H24" s="167"/>
      <c r="I24" s="167"/>
      <c r="J24" s="167"/>
      <c r="K24" s="4"/>
      <c r="L24" s="4"/>
      <c r="M24" s="4"/>
    </row>
    <row r="25" customFormat="false" ht="12.75" hidden="false" customHeight="false" outlineLevel="0" collapsed="false">
      <c r="A25" s="4"/>
      <c r="B25" s="481" t="s">
        <v>23</v>
      </c>
      <c r="C25" s="481"/>
      <c r="D25" s="481"/>
      <c r="E25" s="481"/>
      <c r="F25" s="481"/>
      <c r="G25" s="481"/>
      <c r="H25" s="481"/>
      <c r="I25" s="481"/>
      <c r="J25" s="481"/>
      <c r="K25" s="4"/>
      <c r="L25" s="4"/>
      <c r="M25" s="4"/>
    </row>
    <row r="26" customFormat="false" ht="12.75" hidden="false" customHeight="false" outlineLevel="0" collapsed="false">
      <c r="A26" s="4"/>
      <c r="B26" s="167" t="s">
        <v>382</v>
      </c>
      <c r="C26" s="167"/>
      <c r="D26" s="167"/>
      <c r="E26" s="167"/>
      <c r="F26" s="167"/>
      <c r="G26" s="167"/>
      <c r="H26" s="167"/>
      <c r="I26" s="167"/>
      <c r="J26" s="167"/>
      <c r="K26" s="4"/>
      <c r="L26" s="4"/>
      <c r="M26" s="4"/>
    </row>
    <row r="27" customFormat="false" ht="12.75" hidden="false" customHeight="false" outlineLevel="0" collapsed="false">
      <c r="A27" s="4"/>
      <c r="B27" s="167" t="s">
        <v>383</v>
      </c>
      <c r="C27" s="167"/>
      <c r="D27" s="167"/>
      <c r="E27" s="167"/>
      <c r="F27" s="167"/>
      <c r="G27" s="167"/>
      <c r="H27" s="167"/>
      <c r="I27" s="167"/>
      <c r="J27" s="167"/>
      <c r="K27" s="4"/>
      <c r="L27" s="4"/>
      <c r="M27" s="4"/>
    </row>
    <row r="28" customFormat="false" ht="12.75" hidden="false" customHeight="false" outlineLevel="0" collapsed="false">
      <c r="A28" s="4"/>
      <c r="B28" s="5"/>
      <c r="C28" s="5"/>
      <c r="D28" s="5"/>
      <c r="E28" s="5"/>
      <c r="F28" s="5"/>
      <c r="G28" s="5"/>
      <c r="H28" s="5"/>
      <c r="I28" s="5"/>
      <c r="J28" s="5"/>
      <c r="K28" s="4"/>
      <c r="L28" s="4"/>
      <c r="M28" s="4"/>
    </row>
    <row r="29" customFormat="false" ht="12.75" hidden="false" customHeight="false" outlineLevel="0" collapsed="false">
      <c r="A29" s="4"/>
      <c r="B29" s="481" t="s">
        <v>375</v>
      </c>
      <c r="C29" s="481"/>
      <c r="D29" s="481"/>
      <c r="E29" s="481"/>
      <c r="F29" s="481"/>
      <c r="G29" s="481"/>
      <c r="H29" s="481"/>
      <c r="I29" s="481"/>
      <c r="J29" s="481"/>
      <c r="K29" s="4"/>
      <c r="L29" s="4"/>
      <c r="M29" s="4"/>
    </row>
    <row r="30" customFormat="false" ht="12.75" hidden="false" customHeight="false" outlineLevel="0" collapsed="false">
      <c r="A30" s="4"/>
      <c r="B30" s="167" t="s">
        <v>384</v>
      </c>
      <c r="C30" s="167"/>
      <c r="D30" s="167"/>
      <c r="E30" s="167"/>
      <c r="F30" s="167"/>
      <c r="G30" s="167"/>
      <c r="H30" s="167"/>
      <c r="I30" s="167"/>
      <c r="J30" s="167"/>
      <c r="K30" s="4"/>
      <c r="L30" s="4"/>
      <c r="M30" s="4"/>
    </row>
    <row r="31" customFormat="false" ht="12.75" hidden="false" customHeight="false" outlineLevel="0" collapsed="false">
      <c r="A31" s="4"/>
      <c r="B31" s="167" t="s">
        <v>385</v>
      </c>
      <c r="C31" s="5"/>
      <c r="D31" s="5"/>
      <c r="E31" s="5"/>
      <c r="F31" s="5"/>
      <c r="G31" s="5"/>
      <c r="H31" s="5"/>
      <c r="I31" s="5"/>
      <c r="J31" s="5"/>
      <c r="K31" s="4"/>
      <c r="L31" s="4"/>
      <c r="M31" s="4"/>
    </row>
    <row r="32" customFormat="false" ht="12.75" hidden="false" customHeight="false" outlineLevel="0" collapsed="false">
      <c r="A32" s="4"/>
      <c r="B32" s="5"/>
      <c r="C32" s="5"/>
      <c r="D32" s="5"/>
      <c r="E32" s="5"/>
      <c r="F32" s="5"/>
      <c r="G32" s="5"/>
      <c r="H32" s="5"/>
      <c r="I32" s="5"/>
      <c r="J32" s="5"/>
      <c r="K32" s="4"/>
      <c r="L32" s="4"/>
      <c r="M32" s="4"/>
    </row>
    <row r="33" customFormat="false" ht="12.75" hidden="false" customHeight="false" outlineLevel="0" collapsed="false">
      <c r="A33" s="4"/>
      <c r="B33" s="481" t="s">
        <v>376</v>
      </c>
      <c r="C33" s="481"/>
      <c r="D33" s="481"/>
      <c r="E33" s="481"/>
      <c r="F33" s="481"/>
      <c r="G33" s="481"/>
      <c r="H33" s="481"/>
      <c r="I33" s="481"/>
      <c r="J33" s="481"/>
      <c r="K33" s="4"/>
      <c r="L33" s="4"/>
      <c r="M33" s="4"/>
    </row>
    <row r="34" customFormat="false" ht="12.75" hidden="false" customHeight="false" outlineLevel="0" collapsed="false">
      <c r="A34" s="4"/>
      <c r="B34" s="167" t="s">
        <v>386</v>
      </c>
      <c r="C34" s="5"/>
      <c r="D34" s="5"/>
      <c r="E34" s="5"/>
      <c r="F34" s="5"/>
      <c r="G34" s="5"/>
      <c r="H34" s="5"/>
      <c r="I34" s="5"/>
      <c r="J34" s="5"/>
      <c r="K34" s="4"/>
      <c r="L34" s="4"/>
      <c r="M34" s="4"/>
    </row>
    <row r="35" customFormat="false" ht="12.75" hidden="false" customHeight="false" outlineLevel="0" collapsed="false">
      <c r="A35" s="4"/>
      <c r="B35" s="167" t="s">
        <v>387</v>
      </c>
      <c r="C35" s="5"/>
      <c r="D35" s="5"/>
      <c r="E35" s="5"/>
      <c r="F35" s="5"/>
      <c r="G35" s="5"/>
      <c r="H35" s="5"/>
      <c r="I35" s="5"/>
      <c r="J35" s="5"/>
      <c r="K35" s="4"/>
      <c r="L35" s="4"/>
      <c r="M35" s="4"/>
    </row>
    <row r="36" customFormat="false" ht="12.75" hidden="false" customHeight="false" outlineLevel="0" collapsed="false">
      <c r="A36" s="4"/>
      <c r="B36" s="5"/>
      <c r="C36" s="167"/>
      <c r="D36" s="167"/>
      <c r="E36" s="167"/>
      <c r="F36" s="167"/>
      <c r="G36" s="167"/>
      <c r="H36" s="167"/>
      <c r="I36" s="167"/>
      <c r="J36" s="167"/>
      <c r="K36" s="4"/>
      <c r="L36" s="4"/>
      <c r="M36" s="4"/>
    </row>
    <row r="37" customFormat="false" ht="12.75" hidden="false" customHeight="false" outlineLevel="0" collapsed="false">
      <c r="A37" s="4"/>
      <c r="B37" s="481" t="s">
        <v>388</v>
      </c>
      <c r="C37" s="481"/>
      <c r="D37" s="481"/>
      <c r="E37" s="481"/>
      <c r="F37" s="481"/>
      <c r="G37" s="481"/>
      <c r="H37" s="481"/>
      <c r="I37" s="481"/>
      <c r="J37" s="481"/>
      <c r="K37" s="4"/>
      <c r="L37" s="4"/>
      <c r="M37" s="4"/>
    </row>
    <row r="38" customFormat="false" ht="12.75" hidden="false" customHeight="false" outlineLevel="0" collapsed="false">
      <c r="A38" s="4"/>
      <c r="B38" s="167" t="s">
        <v>389</v>
      </c>
      <c r="C38" s="167"/>
      <c r="D38" s="167"/>
      <c r="E38" s="167"/>
      <c r="F38" s="167"/>
      <c r="G38" s="167"/>
      <c r="H38" s="167"/>
      <c r="I38" s="167"/>
      <c r="J38" s="167"/>
      <c r="K38" s="4"/>
      <c r="L38" s="4"/>
      <c r="M38" s="4"/>
    </row>
    <row r="39" customFormat="false" ht="12.75" hidden="false" customHeight="false" outlineLevel="0" collapsed="false">
      <c r="A39" s="4"/>
      <c r="B39" s="167" t="s">
        <v>390</v>
      </c>
      <c r="C39" s="167"/>
      <c r="D39" s="167"/>
      <c r="E39" s="167"/>
      <c r="F39" s="167"/>
      <c r="G39" s="167"/>
      <c r="H39" s="167"/>
      <c r="I39" s="167"/>
      <c r="J39" s="167"/>
      <c r="K39" s="4"/>
      <c r="L39" s="4"/>
      <c r="M39" s="4"/>
    </row>
    <row r="40" customFormat="false" ht="12.75" hidden="false" customHeight="false" outlineLevel="0" collapsed="false">
      <c r="A40" s="4"/>
      <c r="B40" s="5"/>
      <c r="C40" s="5"/>
      <c r="D40" s="5"/>
      <c r="E40" s="5"/>
      <c r="F40" s="5"/>
      <c r="G40" s="5"/>
      <c r="H40" s="5"/>
      <c r="I40" s="5"/>
      <c r="J40" s="5"/>
      <c r="K40" s="4"/>
      <c r="L40" s="4"/>
      <c r="M40" s="4"/>
    </row>
    <row r="41" customFormat="false" ht="12.75" hidden="false" customHeight="false" outlineLevel="0" collapsed="false">
      <c r="A41" s="4"/>
      <c r="B41" s="482" t="s">
        <v>391</v>
      </c>
      <c r="C41" s="5"/>
      <c r="D41" s="5"/>
      <c r="E41" s="5"/>
      <c r="F41" s="5"/>
      <c r="G41" s="5"/>
      <c r="H41" s="5"/>
      <c r="I41" s="5"/>
      <c r="J41" s="5"/>
      <c r="K41" s="4"/>
      <c r="L41" s="4"/>
      <c r="M41" s="4"/>
    </row>
    <row r="42" customFormat="false" ht="12.75" hidden="false" customHeight="false" outlineLevel="0" collapsed="false">
      <c r="A42" s="4"/>
      <c r="B42" s="128" t="s">
        <v>392</v>
      </c>
      <c r="C42" s="5"/>
      <c r="D42" s="5"/>
      <c r="E42" s="5"/>
      <c r="F42" s="5"/>
      <c r="G42" s="5"/>
      <c r="H42" s="5"/>
      <c r="I42" s="5"/>
      <c r="J42" s="5"/>
      <c r="K42" s="4"/>
      <c r="L42" s="4"/>
      <c r="M42" s="4"/>
    </row>
    <row r="43" customFormat="false" ht="12.75" hidden="false" customHeight="false" outlineLevel="0" collapsed="false">
      <c r="A43" s="4"/>
      <c r="B43" s="483" t="s">
        <v>393</v>
      </c>
      <c r="C43" s="5"/>
      <c r="D43" s="5"/>
      <c r="E43" s="5"/>
      <c r="F43" s="5"/>
      <c r="G43" s="5"/>
      <c r="H43" s="5"/>
      <c r="I43" s="5"/>
      <c r="J43" s="5"/>
      <c r="K43" s="4"/>
      <c r="L43" s="4"/>
      <c r="M43" s="4"/>
    </row>
    <row r="44" customFormat="false" ht="12.75" hidden="false" customHeight="false" outlineLevel="0" collapsed="false">
      <c r="A44" s="4"/>
      <c r="B44" s="167"/>
      <c r="C44" s="4"/>
      <c r="D44" s="4"/>
      <c r="E44" s="4"/>
      <c r="F44" s="4"/>
      <c r="G44" s="4"/>
      <c r="H44" s="4"/>
      <c r="I44" s="4"/>
    </row>
    <row r="45" customFormat="false" ht="12.75" hidden="false" customHeight="false" outlineLevel="0" collapsed="false">
      <c r="A45" s="166"/>
      <c r="B45" s="409"/>
      <c r="C45" s="409"/>
      <c r="D45" s="409"/>
      <c r="E45" s="409"/>
      <c r="F45" s="409"/>
      <c r="G45" s="409"/>
      <c r="H45" s="409"/>
      <c r="I45" s="409"/>
    </row>
    <row r="46" customFormat="false" ht="12.75" hidden="false" customHeight="false" outlineLevel="0" collapsed="false">
      <c r="A46" s="409"/>
      <c r="B46" s="409"/>
      <c r="C46" s="409"/>
      <c r="D46" s="409"/>
      <c r="E46" s="409"/>
      <c r="F46" s="409"/>
      <c r="G46" s="409"/>
      <c r="H46" s="409"/>
      <c r="I46" s="409"/>
    </row>
    <row r="47" customFormat="false" ht="12.75" hidden="false" customHeight="false" outlineLevel="0" collapsed="false">
      <c r="A47" s="409"/>
      <c r="B47" s="409"/>
      <c r="C47" s="409"/>
      <c r="D47" s="409"/>
      <c r="E47" s="409"/>
      <c r="F47" s="409"/>
      <c r="G47" s="409"/>
      <c r="H47" s="409"/>
      <c r="I47" s="409"/>
    </row>
    <row r="48" customFormat="false" ht="12.75" hidden="false" customHeight="false" outlineLevel="0" collapsed="false">
      <c r="A48" s="409"/>
      <c r="B48" s="409"/>
      <c r="C48" s="409"/>
      <c r="D48" s="409"/>
      <c r="E48" s="409"/>
      <c r="F48" s="409"/>
      <c r="G48" s="409"/>
      <c r="H48" s="409"/>
      <c r="I48" s="409"/>
    </row>
  </sheetData>
  <mergeCells count="1">
    <mergeCell ref="D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2.75" hidden="false" customHeight="false" outlineLevel="0" collapsed="false">
      <c r="A1" s="6"/>
      <c r="B1" s="6"/>
      <c r="C1" s="6"/>
      <c r="D1" s="4"/>
      <c r="E1" s="4"/>
      <c r="F1" s="97" t="s">
        <v>1</v>
      </c>
      <c r="G1" s="97" t="s">
        <v>1</v>
      </c>
      <c r="H1" s="97" t="s">
        <v>4</v>
      </c>
      <c r="I1" s="97" t="s">
        <v>4</v>
      </c>
    </row>
    <row r="2" customFormat="false" ht="12.75" hidden="false" customHeight="false" outlineLevel="0" collapsed="false">
      <c r="A2" s="6"/>
      <c r="B2" s="484" t="s">
        <v>394</v>
      </c>
      <c r="C2" s="484"/>
      <c r="D2" s="419"/>
      <c r="E2" s="419"/>
      <c r="F2" s="123" t="n">
        <v>2004</v>
      </c>
      <c r="G2" s="123" t="n">
        <v>2003</v>
      </c>
      <c r="H2" s="249" t="n">
        <v>2004</v>
      </c>
      <c r="I2" s="249" t="n">
        <v>2003</v>
      </c>
    </row>
    <row r="3" customFormat="false" ht="12.75" hidden="false" customHeight="false" outlineLevel="0" collapsed="false">
      <c r="A3" s="6"/>
      <c r="B3" s="485"/>
      <c r="C3" s="485"/>
      <c r="D3" s="4"/>
      <c r="E3" s="4"/>
      <c r="F3" s="485"/>
      <c r="G3" s="485"/>
      <c r="H3" s="243"/>
      <c r="I3" s="243"/>
    </row>
    <row r="4" customFormat="false" ht="12.75" hidden="false" customHeight="false" outlineLevel="0" collapsed="false">
      <c r="A4" s="6"/>
      <c r="B4" s="485" t="s">
        <v>395</v>
      </c>
      <c r="C4" s="485"/>
      <c r="D4" s="4"/>
      <c r="E4" s="4"/>
      <c r="F4" s="485"/>
      <c r="G4" s="485"/>
      <c r="H4" s="243"/>
      <c r="I4" s="243"/>
    </row>
    <row r="5" customFormat="false" ht="12.75" hidden="false" customHeight="true" outlineLevel="0" collapsed="false">
      <c r="A5" s="6"/>
      <c r="B5" s="25" t="s">
        <v>396</v>
      </c>
      <c r="C5" s="25"/>
      <c r="D5" s="25"/>
      <c r="E5" s="4"/>
      <c r="F5" s="486" t="n">
        <v>2</v>
      </c>
      <c r="G5" s="486" t="n">
        <v>51</v>
      </c>
      <c r="H5" s="396" t="n">
        <v>59</v>
      </c>
      <c r="I5" s="396" t="n">
        <v>55</v>
      </c>
    </row>
    <row r="6" customFormat="false" ht="12.75" hidden="false" customHeight="true" outlineLevel="0" collapsed="false">
      <c r="A6" s="6"/>
      <c r="B6" s="32" t="s">
        <v>397</v>
      </c>
      <c r="C6" s="32"/>
      <c r="D6" s="32"/>
      <c r="E6" s="4"/>
      <c r="F6" s="243" t="n">
        <v>94</v>
      </c>
      <c r="G6" s="243" t="n">
        <v>-75</v>
      </c>
      <c r="H6" s="396" t="n">
        <v>78</v>
      </c>
      <c r="I6" s="396" t="n">
        <v>4</v>
      </c>
    </row>
    <row r="7" customFormat="false" ht="12.75" hidden="false" customHeight="false" outlineLevel="0" collapsed="false">
      <c r="A7" s="6"/>
      <c r="B7" s="487" t="s">
        <v>398</v>
      </c>
      <c r="C7" s="487"/>
      <c r="D7" s="419"/>
      <c r="E7" s="419"/>
      <c r="F7" s="249" t="n">
        <v>10</v>
      </c>
      <c r="G7" s="249" t="n">
        <v>39</v>
      </c>
      <c r="H7" s="405" t="n">
        <v>-16</v>
      </c>
      <c r="I7" s="405" t="n">
        <v>32</v>
      </c>
    </row>
    <row r="8" customFormat="false" ht="12.75" hidden="false" customHeight="false" outlineLevel="0" collapsed="false">
      <c r="A8" s="6"/>
      <c r="B8" s="488" t="s">
        <v>399</v>
      </c>
      <c r="C8" s="488"/>
      <c r="D8" s="4"/>
      <c r="E8" s="4"/>
      <c r="F8" s="396" t="n">
        <f aca="false">SUM(F5:F7)</f>
        <v>106</v>
      </c>
      <c r="G8" s="396" t="n">
        <f aca="false">SUM(G5:G7)</f>
        <v>15</v>
      </c>
      <c r="H8" s="396" t="n">
        <f aca="false">SUM(H5:H7)</f>
        <v>121</v>
      </c>
      <c r="I8" s="396" t="n">
        <f aca="false">SUM(I5:I7)</f>
        <v>91</v>
      </c>
    </row>
    <row r="9" customFormat="false" ht="12.75" hidden="false" customHeight="false" outlineLevel="0" collapsed="false">
      <c r="A9" s="6"/>
      <c r="B9" s="488"/>
      <c r="C9" s="488"/>
      <c r="D9" s="4"/>
      <c r="E9" s="4"/>
      <c r="F9" s="396"/>
      <c r="G9" s="396"/>
      <c r="H9" s="396"/>
      <c r="I9" s="396"/>
    </row>
    <row r="10" customFormat="false" ht="12.75" hidden="false" customHeight="false" outlineLevel="0" collapsed="false">
      <c r="A10" s="6"/>
      <c r="B10" s="485" t="s">
        <v>400</v>
      </c>
      <c r="C10" s="485"/>
      <c r="D10" s="4"/>
      <c r="E10" s="4"/>
      <c r="F10" s="277"/>
      <c r="G10" s="277"/>
      <c r="H10" s="243"/>
      <c r="I10" s="243"/>
    </row>
    <row r="11" customFormat="false" ht="12.75" hidden="false" customHeight="true" outlineLevel="0" collapsed="false">
      <c r="A11" s="6"/>
      <c r="B11" s="253" t="s">
        <v>396</v>
      </c>
      <c r="C11" s="253"/>
      <c r="D11" s="253"/>
      <c r="E11" s="4"/>
      <c r="F11" s="486" t="n">
        <v>6</v>
      </c>
      <c r="G11" s="486" t="n">
        <v>23</v>
      </c>
      <c r="H11" s="396" t="n">
        <v>-10</v>
      </c>
      <c r="I11" s="396" t="n">
        <v>28</v>
      </c>
    </row>
    <row r="12" customFormat="false" ht="12.75" hidden="false" customHeight="true" outlineLevel="0" collapsed="false">
      <c r="A12" s="6"/>
      <c r="B12" s="110" t="s">
        <v>397</v>
      </c>
      <c r="C12" s="110"/>
      <c r="D12" s="110"/>
      <c r="E12" s="4"/>
      <c r="F12" s="243" t="n">
        <v>-92</v>
      </c>
      <c r="G12" s="243" t="n">
        <v>18</v>
      </c>
      <c r="H12" s="396" t="n">
        <v>57</v>
      </c>
      <c r="I12" s="396" t="n">
        <v>186</v>
      </c>
    </row>
    <row r="13" customFormat="false" ht="12.75" hidden="false" customHeight="false" outlineLevel="0" collapsed="false">
      <c r="A13" s="6"/>
      <c r="B13" s="487" t="s">
        <v>398</v>
      </c>
      <c r="C13" s="487"/>
      <c r="D13" s="419"/>
      <c r="E13" s="419"/>
      <c r="F13" s="249" t="n">
        <v>-3</v>
      </c>
      <c r="G13" s="249" t="n">
        <v>-7</v>
      </c>
      <c r="H13" s="405" t="n">
        <v>17</v>
      </c>
      <c r="I13" s="405" t="n">
        <v>-9</v>
      </c>
    </row>
    <row r="14" customFormat="false" ht="12.75" hidden="false" customHeight="false" outlineLevel="0" collapsed="false">
      <c r="A14" s="6"/>
      <c r="B14" s="32" t="s">
        <v>401</v>
      </c>
      <c r="C14" s="32"/>
      <c r="D14" s="4"/>
      <c r="E14" s="4"/>
      <c r="F14" s="396" t="n">
        <f aca="false">SUM(F11:F13)</f>
        <v>-89</v>
      </c>
      <c r="G14" s="396" t="n">
        <f aca="false">SUM(G11:G13)</f>
        <v>34</v>
      </c>
      <c r="H14" s="396" t="n">
        <f aca="false">SUM(H11:H13)</f>
        <v>64</v>
      </c>
      <c r="I14" s="396" t="n">
        <f aca="false">SUM(I11:I13)</f>
        <v>205</v>
      </c>
    </row>
    <row r="15" customFormat="false" ht="12.75" hidden="false" customHeight="false" outlineLevel="0" collapsed="false">
      <c r="A15" s="6"/>
      <c r="B15" s="488"/>
      <c r="C15" s="488"/>
      <c r="D15" s="4"/>
      <c r="E15" s="4"/>
      <c r="F15" s="486"/>
      <c r="G15" s="486"/>
      <c r="H15" s="396"/>
      <c r="I15" s="396"/>
    </row>
    <row r="16" customFormat="false" ht="12.75" hidden="false" customHeight="false" outlineLevel="0" collapsed="false">
      <c r="A16" s="6"/>
      <c r="B16" s="253" t="s">
        <v>402</v>
      </c>
      <c r="C16" s="269"/>
      <c r="D16" s="419"/>
      <c r="E16" s="419"/>
      <c r="F16" s="8" t="n">
        <v>31</v>
      </c>
      <c r="G16" s="8" t="n">
        <v>52</v>
      </c>
      <c r="H16" s="396" t="n">
        <v>99</v>
      </c>
      <c r="I16" s="396" t="n">
        <v>-13</v>
      </c>
    </row>
    <row r="17" customFormat="false" ht="12.75" hidden="false" customHeight="false" outlineLevel="0" collapsed="false">
      <c r="B17" s="412" t="s">
        <v>95</v>
      </c>
      <c r="C17" s="349"/>
      <c r="D17" s="419"/>
      <c r="E17" s="419"/>
      <c r="F17" s="413" t="n">
        <v>48</v>
      </c>
      <c r="G17" s="413" t="n">
        <v>101</v>
      </c>
      <c r="H17" s="413" t="n">
        <v>284</v>
      </c>
      <c r="I17" s="413" t="n">
        <v>283</v>
      </c>
    </row>
  </sheetData>
  <mergeCells count="4">
    <mergeCell ref="B5:D5"/>
    <mergeCell ref="B6:D6"/>
    <mergeCell ref="B11:D11"/>
    <mergeCell ref="B12:D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4" min="3" style="133" width="8.99"/>
    <col collapsed="false" customWidth="true" hidden="false" outlineLevel="0" max="5" min="5" style="133" width="11.65"/>
    <col collapsed="false" customWidth="true" hidden="false" outlineLevel="0" max="9" min="6" style="133" width="8.99"/>
    <col collapsed="false" customWidth="false" hidden="false" outlineLevel="0" max="257" min="10" style="133" width="9.32"/>
  </cols>
  <sheetData>
    <row r="1" customFormat="false" ht="12.75" hidden="false" customHeight="false" outlineLevel="0" collapsed="false">
      <c r="A1" s="6"/>
      <c r="B1" s="6"/>
      <c r="C1" s="6"/>
      <c r="D1" s="4"/>
      <c r="E1" s="4"/>
      <c r="F1" s="97" t="s">
        <v>1</v>
      </c>
      <c r="G1" s="97" t="s">
        <v>1</v>
      </c>
      <c r="H1" s="97" t="s">
        <v>4</v>
      </c>
      <c r="I1" s="97" t="s">
        <v>4</v>
      </c>
    </row>
    <row r="2" customFormat="false" ht="12.75" hidden="false" customHeight="false" outlineLevel="0" collapsed="false">
      <c r="A2" s="6"/>
      <c r="B2" s="349" t="s">
        <v>403</v>
      </c>
      <c r="C2" s="349"/>
      <c r="D2" s="419"/>
      <c r="E2" s="419"/>
      <c r="F2" s="123" t="n">
        <v>2004</v>
      </c>
      <c r="G2" s="123" t="n">
        <v>2003</v>
      </c>
      <c r="H2" s="249" t="n">
        <v>2004</v>
      </c>
      <c r="I2" s="249" t="n">
        <v>2003</v>
      </c>
    </row>
    <row r="3" customFormat="false" ht="12.75" hidden="false" customHeight="false" outlineLevel="0" collapsed="false">
      <c r="A3" s="6"/>
      <c r="B3" s="6"/>
      <c r="C3" s="6"/>
      <c r="D3" s="4"/>
      <c r="E3" s="4"/>
      <c r="F3" s="6"/>
      <c r="G3" s="6"/>
      <c r="H3" s="114"/>
      <c r="I3" s="114"/>
    </row>
    <row r="4" customFormat="false" ht="12.75" hidden="false" customHeight="true" outlineLevel="0" collapsed="false">
      <c r="A4" s="6"/>
      <c r="B4" s="253" t="s">
        <v>404</v>
      </c>
      <c r="C4" s="253"/>
      <c r="D4" s="253"/>
      <c r="E4" s="409"/>
      <c r="F4" s="8" t="n">
        <v>-127</v>
      </c>
      <c r="G4" s="8" t="n">
        <v>-265</v>
      </c>
      <c r="H4" s="243" t="n">
        <v>-384</v>
      </c>
      <c r="I4" s="243" t="n">
        <v>-703</v>
      </c>
    </row>
    <row r="5" customFormat="false" ht="12.75" hidden="false" customHeight="true" outlineLevel="0" collapsed="false">
      <c r="A5" s="6"/>
      <c r="B5" s="269" t="s">
        <v>405</v>
      </c>
      <c r="C5" s="269"/>
      <c r="D5" s="269"/>
      <c r="E5" s="419"/>
      <c r="F5" s="123" t="n">
        <v>129</v>
      </c>
      <c r="G5" s="123" t="n">
        <v>176</v>
      </c>
      <c r="H5" s="249" t="n">
        <v>347</v>
      </c>
      <c r="I5" s="249" t="n">
        <v>424</v>
      </c>
    </row>
    <row r="6" customFormat="false" ht="12.75" hidden="false" customHeight="false" outlineLevel="0" collapsed="false">
      <c r="A6" s="6"/>
      <c r="B6" s="412" t="s">
        <v>95</v>
      </c>
      <c r="C6" s="412"/>
      <c r="D6" s="489"/>
      <c r="E6" s="489"/>
      <c r="F6" s="156" t="n">
        <f aca="false">SUM(F4:F5)</f>
        <v>2</v>
      </c>
      <c r="G6" s="156" t="n">
        <f aca="false">SUM(G4:G5)</f>
        <v>-89</v>
      </c>
      <c r="H6" s="156" t="n">
        <f aca="false">SUM(H4:H5)</f>
        <v>-37</v>
      </c>
      <c r="I6" s="156" t="n">
        <f aca="false">SUM(I4:I5)</f>
        <v>-279</v>
      </c>
    </row>
    <row r="7" customFormat="false" ht="12.75" hidden="false" customHeight="false" outlineLevel="0" collapsed="false">
      <c r="A7" s="6"/>
      <c r="B7" s="57"/>
      <c r="C7" s="57"/>
      <c r="D7" s="409"/>
      <c r="E7" s="409"/>
      <c r="F7" s="277"/>
      <c r="G7" s="277"/>
      <c r="H7" s="277"/>
      <c r="I7" s="277"/>
    </row>
    <row r="8" customFormat="false" ht="12.75" hidden="false" customHeight="false" outlineLevel="0" collapsed="false">
      <c r="A8" s="6"/>
      <c r="B8" s="57" t="s">
        <v>406</v>
      </c>
      <c r="C8" s="6"/>
      <c r="D8" s="4"/>
      <c r="E8" s="4"/>
      <c r="F8" s="6"/>
      <c r="G8" s="6"/>
      <c r="H8" s="114"/>
      <c r="I8" s="114"/>
    </row>
    <row r="9" customFormat="false" ht="12.75" hidden="false" customHeight="true" outlineLevel="0" collapsed="false">
      <c r="A9" s="6"/>
      <c r="B9" s="490" t="s">
        <v>407</v>
      </c>
      <c r="C9" s="490"/>
      <c r="D9" s="490"/>
      <c r="E9" s="4"/>
      <c r="F9" s="491"/>
      <c r="G9" s="491"/>
      <c r="H9" s="68"/>
      <c r="I9" s="68"/>
    </row>
    <row r="10" customFormat="false" ht="12.75" hidden="false" customHeight="false" outlineLevel="0" collapsed="false">
      <c r="A10" s="6"/>
      <c r="B10" s="488" t="s">
        <v>408</v>
      </c>
      <c r="C10" s="488"/>
      <c r="D10" s="4"/>
      <c r="E10" s="4"/>
      <c r="F10" s="486" t="n">
        <v>-94</v>
      </c>
      <c r="G10" s="486" t="n">
        <v>-181</v>
      </c>
      <c r="H10" s="396" t="n">
        <v>-244</v>
      </c>
      <c r="I10" s="396" t="n">
        <v>-495</v>
      </c>
    </row>
    <row r="11" customFormat="false" ht="12.75" hidden="false" customHeight="true" outlineLevel="0" collapsed="false">
      <c r="A11" s="6"/>
      <c r="B11" s="110" t="s">
        <v>409</v>
      </c>
      <c r="C11" s="110"/>
      <c r="D11" s="110"/>
      <c r="E11" s="110"/>
      <c r="F11" s="486" t="n">
        <v>55</v>
      </c>
      <c r="G11" s="486" t="n">
        <v>95</v>
      </c>
      <c r="H11" s="396" t="n">
        <v>171</v>
      </c>
      <c r="I11" s="396" t="n">
        <v>325</v>
      </c>
    </row>
    <row r="12" customFormat="false" ht="12.75" hidden="false" customHeight="true" outlineLevel="0" collapsed="false">
      <c r="A12" s="6"/>
      <c r="B12" s="110" t="s">
        <v>410</v>
      </c>
      <c r="C12" s="110"/>
      <c r="D12" s="4"/>
      <c r="E12" s="1"/>
      <c r="F12" s="486" t="n">
        <v>-83</v>
      </c>
      <c r="G12" s="486" t="n">
        <v>-172</v>
      </c>
      <c r="H12" s="396" t="n">
        <v>-262</v>
      </c>
      <c r="I12" s="396" t="n">
        <v>-522</v>
      </c>
    </row>
    <row r="13" customFormat="false" ht="12.75" hidden="false" customHeight="true" outlineLevel="0" collapsed="false">
      <c r="A13" s="6"/>
      <c r="B13" s="32" t="s">
        <v>411</v>
      </c>
      <c r="C13" s="32"/>
      <c r="D13" s="1"/>
      <c r="E13" s="4"/>
      <c r="F13" s="486" t="n">
        <v>23</v>
      </c>
      <c r="G13" s="486" t="n">
        <v>41</v>
      </c>
      <c r="H13" s="396" t="n">
        <v>53</v>
      </c>
      <c r="I13" s="396" t="n">
        <v>96</v>
      </c>
    </row>
    <row r="14" customFormat="false" ht="13.5" hidden="false" customHeight="true" outlineLevel="0" collapsed="false">
      <c r="A14" s="6"/>
      <c r="B14" s="120" t="s">
        <v>412</v>
      </c>
      <c r="C14" s="120"/>
      <c r="D14" s="120"/>
      <c r="E14" s="492"/>
      <c r="F14" s="249" t="n">
        <v>100</v>
      </c>
      <c r="G14" s="249" t="n">
        <v>79</v>
      </c>
      <c r="H14" s="405" t="n">
        <v>233</v>
      </c>
      <c r="I14" s="405" t="n">
        <v>288</v>
      </c>
    </row>
    <row r="15" customFormat="false" ht="13.5" hidden="false" customHeight="true" outlineLevel="0" collapsed="false">
      <c r="A15" s="6"/>
      <c r="B15" s="493" t="s">
        <v>413</v>
      </c>
      <c r="C15" s="493"/>
      <c r="D15" s="493"/>
      <c r="E15" s="4"/>
      <c r="F15" s="396" t="n">
        <f aca="false">SUM(F10:F14)</f>
        <v>1</v>
      </c>
      <c r="G15" s="396" t="n">
        <f aca="false">SUM(G10:G14)</f>
        <v>-138</v>
      </c>
      <c r="H15" s="396" t="n">
        <f aca="false">SUM(H10:H14)</f>
        <v>-49</v>
      </c>
      <c r="I15" s="396" t="n">
        <f aca="false">SUM(I10:I14)</f>
        <v>-308</v>
      </c>
    </row>
    <row r="16" customFormat="false" ht="13.5" hidden="false" customHeight="false" outlineLevel="0" collapsed="false">
      <c r="A16" s="6"/>
      <c r="B16" s="32"/>
      <c r="C16" s="32"/>
      <c r="D16" s="4"/>
      <c r="E16" s="4"/>
      <c r="F16" s="396"/>
      <c r="G16" s="396"/>
      <c r="H16" s="396"/>
      <c r="I16" s="396"/>
    </row>
    <row r="17" customFormat="false" ht="12.75" hidden="false" customHeight="false" outlineLevel="0" collapsed="false">
      <c r="A17" s="6"/>
      <c r="B17" s="448" t="s">
        <v>414</v>
      </c>
      <c r="C17" s="448"/>
      <c r="D17" s="448"/>
      <c r="E17" s="4"/>
      <c r="F17" s="494"/>
      <c r="G17" s="494"/>
      <c r="H17" s="97"/>
      <c r="I17" s="97"/>
    </row>
    <row r="18" customFormat="false" ht="12.75" hidden="false" customHeight="true" outlineLevel="0" collapsed="false">
      <c r="A18" s="6"/>
      <c r="B18" s="63" t="s">
        <v>415</v>
      </c>
      <c r="C18" s="63"/>
      <c r="D18" s="4"/>
      <c r="E18" s="4"/>
      <c r="F18" s="486" t="n">
        <v>0</v>
      </c>
      <c r="G18" s="486" t="n">
        <v>-6</v>
      </c>
      <c r="H18" s="396" t="n">
        <v>-26</v>
      </c>
      <c r="I18" s="8" t="n">
        <v>-6</v>
      </c>
    </row>
    <row r="19" customFormat="false" ht="12.75" hidden="false" customHeight="false" outlineLevel="0" collapsed="false">
      <c r="A19" s="6"/>
      <c r="B19" s="15" t="s">
        <v>416</v>
      </c>
      <c r="C19" s="15"/>
      <c r="D19" s="419"/>
      <c r="E19" s="419"/>
      <c r="F19" s="249" t="s">
        <v>16</v>
      </c>
      <c r="G19" s="249" t="n">
        <v>-5</v>
      </c>
      <c r="H19" s="405" t="s">
        <v>16</v>
      </c>
      <c r="I19" s="123" t="n">
        <v>2</v>
      </c>
    </row>
    <row r="20" customFormat="false" ht="12.75" hidden="false" customHeight="true" outlineLevel="0" collapsed="false">
      <c r="A20" s="6"/>
      <c r="B20" s="322" t="s">
        <v>417</v>
      </c>
      <c r="C20" s="322"/>
      <c r="D20" s="322"/>
      <c r="E20" s="322"/>
      <c r="F20" s="486" t="n">
        <f aca="false">SUM(F18:F19)</f>
        <v>0</v>
      </c>
      <c r="G20" s="486" t="n">
        <f aca="false">SUM(G18:G19)</f>
        <v>-11</v>
      </c>
      <c r="H20" s="486" t="n">
        <f aca="false">SUM(H18:H19)</f>
        <v>-26</v>
      </c>
      <c r="I20" s="486" t="n">
        <f aca="false">SUM(I18:I19)</f>
        <v>-4</v>
      </c>
    </row>
    <row r="21" customFormat="false" ht="12.75" hidden="false" customHeight="false" outlineLevel="0" collapsed="false">
      <c r="A21" s="6"/>
      <c r="B21" s="63"/>
      <c r="C21" s="63"/>
      <c r="D21" s="4"/>
      <c r="E21" s="4"/>
      <c r="F21" s="486"/>
      <c r="G21" s="486"/>
      <c r="H21" s="396"/>
      <c r="I21" s="8"/>
    </row>
    <row r="22" customFormat="false" ht="12.75" hidden="false" customHeight="true" outlineLevel="0" collapsed="false">
      <c r="A22" s="6"/>
      <c r="B22" s="490" t="s">
        <v>418</v>
      </c>
      <c r="C22" s="490"/>
      <c r="D22" s="490"/>
      <c r="E22" s="490"/>
      <c r="F22" s="494"/>
      <c r="G22" s="494"/>
      <c r="H22" s="396"/>
      <c r="I22" s="396"/>
    </row>
    <row r="23" customFormat="false" ht="12.75" hidden="false" customHeight="false" outlineLevel="0" collapsed="false">
      <c r="A23" s="6"/>
      <c r="B23" s="488" t="s">
        <v>408</v>
      </c>
      <c r="C23" s="488"/>
      <c r="D23" s="4"/>
      <c r="E23" s="4"/>
      <c r="F23" s="486" t="n">
        <v>-4</v>
      </c>
      <c r="G23" s="486" t="s">
        <v>16</v>
      </c>
      <c r="H23" s="396" t="n">
        <v>-10</v>
      </c>
      <c r="I23" s="396" t="s">
        <v>16</v>
      </c>
    </row>
    <row r="24" customFormat="false" ht="12.75" hidden="false" customHeight="true" outlineLevel="0" collapsed="false">
      <c r="A24" s="6"/>
      <c r="B24" s="110" t="s">
        <v>411</v>
      </c>
      <c r="C24" s="110"/>
      <c r="D24" s="4"/>
      <c r="E24" s="4"/>
      <c r="F24" s="486" t="n">
        <v>-1</v>
      </c>
      <c r="G24" s="486" t="s">
        <v>16</v>
      </c>
      <c r="H24" s="396" t="n">
        <v>30</v>
      </c>
      <c r="I24" s="396" t="s">
        <v>16</v>
      </c>
    </row>
    <row r="25" customFormat="false" ht="12.75" hidden="false" customHeight="true" outlineLevel="0" collapsed="false">
      <c r="A25" s="6"/>
      <c r="B25" s="488" t="s">
        <v>415</v>
      </c>
      <c r="C25" s="488"/>
      <c r="D25" s="4"/>
      <c r="E25" s="4"/>
      <c r="F25" s="486" t="n">
        <v>0</v>
      </c>
      <c r="G25" s="486" t="n">
        <v>0</v>
      </c>
      <c r="H25" s="396" t="n">
        <v>0</v>
      </c>
      <c r="I25" s="396" t="n">
        <v>0</v>
      </c>
    </row>
    <row r="26" customFormat="false" ht="12.75" hidden="false" customHeight="true" outlineLevel="0" collapsed="false">
      <c r="A26" s="6"/>
      <c r="B26" s="268" t="s">
        <v>416</v>
      </c>
      <c r="C26" s="268"/>
      <c r="D26" s="268"/>
      <c r="E26" s="419"/>
      <c r="F26" s="449" t="n">
        <v>1</v>
      </c>
      <c r="G26" s="449" t="n">
        <v>1</v>
      </c>
      <c r="H26" s="405" t="n">
        <v>8</v>
      </c>
      <c r="I26" s="405" t="n">
        <v>2</v>
      </c>
    </row>
    <row r="27" customFormat="false" ht="12.75" hidden="false" customHeight="false" outlineLevel="0" collapsed="false">
      <c r="A27" s="6"/>
      <c r="B27" s="493" t="s">
        <v>419</v>
      </c>
      <c r="C27" s="493"/>
      <c r="D27" s="493"/>
      <c r="E27" s="493"/>
      <c r="F27" s="396" t="n">
        <f aca="false">SUM(F23:F26)</f>
        <v>-4</v>
      </c>
      <c r="G27" s="396" t="n">
        <f aca="false">SUM(G23:G26)</f>
        <v>1</v>
      </c>
      <c r="H27" s="396" t="n">
        <f aca="false">SUM(H23:H26)</f>
        <v>28</v>
      </c>
      <c r="I27" s="396" t="n">
        <f aca="false">SUM(I23:I26)</f>
        <v>2</v>
      </c>
    </row>
    <row r="28" customFormat="false" ht="12.75" hidden="false" customHeight="false" outlineLevel="0" collapsed="false">
      <c r="A28" s="6"/>
      <c r="B28" s="63"/>
      <c r="C28" s="63"/>
      <c r="D28" s="4"/>
      <c r="E28" s="4"/>
      <c r="F28" s="486"/>
      <c r="G28" s="486"/>
      <c r="H28" s="396"/>
      <c r="I28" s="8"/>
    </row>
    <row r="29" customFormat="false" ht="12.75" hidden="false" customHeight="false" outlineLevel="0" collapsed="false">
      <c r="A29" s="6"/>
      <c r="B29" s="453" t="s">
        <v>420</v>
      </c>
      <c r="C29" s="495"/>
      <c r="D29" s="4"/>
      <c r="E29" s="4"/>
      <c r="F29" s="496"/>
      <c r="G29" s="496"/>
      <c r="H29" s="82"/>
      <c r="I29" s="82"/>
    </row>
    <row r="30" customFormat="false" ht="12.75" hidden="false" customHeight="false" outlineLevel="0" collapsed="false">
      <c r="A30" s="6"/>
      <c r="B30" s="63" t="s">
        <v>421</v>
      </c>
      <c r="C30" s="495"/>
      <c r="D30" s="4"/>
      <c r="E30" s="4"/>
      <c r="F30" s="486" t="n">
        <v>0</v>
      </c>
      <c r="G30" s="486" t="n">
        <v>-1</v>
      </c>
      <c r="H30" s="82" t="n">
        <v>-13</v>
      </c>
      <c r="I30" s="82" t="n">
        <v>-5</v>
      </c>
    </row>
    <row r="31" customFormat="false" ht="12.75" hidden="false" customHeight="false" outlineLevel="0" collapsed="false">
      <c r="A31" s="6"/>
      <c r="B31" s="15" t="s">
        <v>422</v>
      </c>
      <c r="C31" s="15"/>
      <c r="D31" s="419"/>
      <c r="E31" s="419"/>
      <c r="F31" s="249" t="n">
        <v>5</v>
      </c>
      <c r="G31" s="249" t="n">
        <v>3</v>
      </c>
      <c r="H31" s="451" t="n">
        <v>22</v>
      </c>
      <c r="I31" s="451" t="n">
        <v>19</v>
      </c>
    </row>
    <row r="32" customFormat="false" ht="12.75" hidden="false" customHeight="false" outlineLevel="0" collapsed="false">
      <c r="A32" s="6"/>
      <c r="B32" s="63" t="s">
        <v>423</v>
      </c>
      <c r="C32" s="63"/>
      <c r="D32" s="4"/>
      <c r="E32" s="4"/>
      <c r="F32" s="486" t="n">
        <f aca="false">SUM(F30:F31)</f>
        <v>5</v>
      </c>
      <c r="G32" s="486" t="n">
        <f aca="false">SUM(G30:G31)</f>
        <v>2</v>
      </c>
      <c r="H32" s="486" t="n">
        <f aca="false">SUM(H30:H31)</f>
        <v>9</v>
      </c>
      <c r="I32" s="486" t="n">
        <f aca="false">SUM(I30:I31)</f>
        <v>14</v>
      </c>
    </row>
    <row r="33" customFormat="false" ht="12.75" hidden="false" customHeight="false" outlineLevel="0" collapsed="false">
      <c r="A33" s="6"/>
      <c r="B33" s="63"/>
      <c r="C33" s="63"/>
      <c r="D33" s="4"/>
      <c r="E33" s="4"/>
      <c r="F33" s="486"/>
      <c r="G33" s="486"/>
      <c r="H33" s="82"/>
      <c r="I33" s="82"/>
    </row>
    <row r="34" customFormat="false" ht="12.75" hidden="false" customHeight="false" outlineLevel="0" collapsed="false">
      <c r="A34" s="6"/>
      <c r="B34" s="497" t="s">
        <v>272</v>
      </c>
      <c r="C34" s="63"/>
      <c r="D34" s="4"/>
      <c r="E34" s="4"/>
      <c r="F34" s="486"/>
      <c r="G34" s="486"/>
      <c r="H34" s="82"/>
      <c r="I34" s="82"/>
    </row>
    <row r="35" customFormat="false" ht="12.75" hidden="false" customHeight="false" outlineLevel="0" collapsed="false">
      <c r="A35" s="6"/>
      <c r="B35" s="120" t="s">
        <v>424</v>
      </c>
      <c r="C35" s="120"/>
      <c r="D35" s="120"/>
      <c r="E35" s="120"/>
      <c r="F35" s="249" t="n">
        <v>1</v>
      </c>
      <c r="G35" s="249" t="n">
        <v>1</v>
      </c>
      <c r="H35" s="405" t="n">
        <v>1</v>
      </c>
      <c r="I35" s="405" t="n">
        <v>3</v>
      </c>
    </row>
    <row r="36" customFormat="false" ht="12.75" hidden="false" customHeight="false" outlineLevel="0" collapsed="false">
      <c r="A36" s="6"/>
      <c r="B36" s="144" t="s">
        <v>425</v>
      </c>
      <c r="C36" s="144"/>
      <c r="D36" s="144"/>
      <c r="E36" s="144"/>
      <c r="F36" s="450" t="n">
        <f aca="false">SUM(F15,F20,F27,F32,F35)</f>
        <v>3</v>
      </c>
      <c r="G36" s="450" t="n">
        <f aca="false">SUM(G15,G20,G27,G32,G35)</f>
        <v>-145</v>
      </c>
      <c r="H36" s="450" t="n">
        <f aca="false">SUM(H15,H20,H27,H32,H35)</f>
        <v>-37</v>
      </c>
      <c r="I36" s="450" t="n">
        <f aca="false">SUM(I15,I20,I27,I32,I35)</f>
        <v>-293</v>
      </c>
    </row>
    <row r="37" customFormat="false" ht="12.75" hidden="false" customHeight="false" outlineLevel="0" collapsed="false">
      <c r="A37" s="6"/>
      <c r="B37" s="269" t="s">
        <v>239</v>
      </c>
      <c r="C37" s="269"/>
      <c r="D37" s="269"/>
      <c r="E37" s="419"/>
      <c r="F37" s="123" t="n">
        <v>-1</v>
      </c>
      <c r="G37" s="123" t="n">
        <v>56</v>
      </c>
      <c r="H37" s="123" t="s">
        <v>16</v>
      </c>
      <c r="I37" s="123" t="n">
        <v>14</v>
      </c>
    </row>
    <row r="38" customFormat="false" ht="12.75" hidden="false" customHeight="false" outlineLevel="0" collapsed="false">
      <c r="A38" s="6"/>
      <c r="B38" s="412" t="s">
        <v>426</v>
      </c>
      <c r="C38" s="412"/>
      <c r="D38" s="412"/>
      <c r="E38" s="412"/>
      <c r="F38" s="73" t="n">
        <f aca="false">SUM(F36:F37)</f>
        <v>2</v>
      </c>
      <c r="G38" s="73" t="n">
        <f aca="false">SUM(G36:G37)</f>
        <v>-89</v>
      </c>
      <c r="H38" s="73" t="n">
        <f aca="false">SUM(H36:H37)</f>
        <v>-37</v>
      </c>
      <c r="I38" s="73" t="n">
        <f aca="false">SUM(I36:I37)</f>
        <v>-279</v>
      </c>
    </row>
    <row r="39" customFormat="false" ht="12.75" hidden="false" customHeight="false" outlineLevel="0" collapsed="false">
      <c r="B39" s="57"/>
      <c r="C39" s="57"/>
      <c r="D39" s="409"/>
      <c r="E39" s="409"/>
      <c r="F39" s="46"/>
      <c r="G39" s="46"/>
      <c r="H39" s="46"/>
      <c r="I39" s="46"/>
    </row>
  </sheetData>
  <mergeCells count="18">
    <mergeCell ref="B4:D4"/>
    <mergeCell ref="B5:D5"/>
    <mergeCell ref="B9:D9"/>
    <mergeCell ref="B11:E11"/>
    <mergeCell ref="B12:C12"/>
    <mergeCell ref="B13:C13"/>
    <mergeCell ref="B14:D14"/>
    <mergeCell ref="B15:D15"/>
    <mergeCell ref="B17:D17"/>
    <mergeCell ref="B20:E20"/>
    <mergeCell ref="B22:E22"/>
    <mergeCell ref="B24:C24"/>
    <mergeCell ref="B26:D26"/>
    <mergeCell ref="B27:E27"/>
    <mergeCell ref="B35:E35"/>
    <mergeCell ref="B36:E36"/>
    <mergeCell ref="B37:D37"/>
    <mergeCell ref="B38:E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44.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13" min="10" style="133" width="44.32"/>
    <col collapsed="false" customWidth="true" hidden="false" outlineLevel="0" max="14" min="14" style="133" width="6.99"/>
    <col collapsed="false" customWidth="false" hidden="false" outlineLevel="0" max="257" min="15" style="133" width="44.32"/>
  </cols>
  <sheetData>
    <row r="1" customFormat="false" ht="12.75" hidden="false" customHeight="false" outlineLevel="0" collapsed="false">
      <c r="A1" s="6"/>
      <c r="B1" s="57"/>
      <c r="C1" s="57"/>
      <c r="D1" s="409"/>
      <c r="E1" s="409"/>
      <c r="F1" s="97" t="s">
        <v>1</v>
      </c>
      <c r="G1" s="97" t="s">
        <v>1</v>
      </c>
      <c r="H1" s="97" t="s">
        <v>4</v>
      </c>
      <c r="I1" s="97" t="s">
        <v>4</v>
      </c>
    </row>
    <row r="2" customFormat="false" ht="12.75" hidden="false" customHeight="false" outlineLevel="0" collapsed="false">
      <c r="A2" s="6"/>
      <c r="B2" s="484" t="s">
        <v>427</v>
      </c>
      <c r="C2" s="484"/>
      <c r="D2" s="484"/>
      <c r="E2" s="419"/>
      <c r="F2" s="123" t="n">
        <v>2004</v>
      </c>
      <c r="G2" s="123" t="n">
        <v>2003</v>
      </c>
      <c r="H2" s="249" t="n">
        <v>2004</v>
      </c>
      <c r="I2" s="249" t="n">
        <v>2003</v>
      </c>
    </row>
    <row r="3" customFormat="false" ht="12.75" hidden="false" customHeight="false" outlineLevel="0" collapsed="false">
      <c r="A3" s="6"/>
      <c r="B3" s="63"/>
      <c r="C3" s="4"/>
      <c r="D3" s="4"/>
      <c r="E3" s="4"/>
      <c r="F3" s="6"/>
      <c r="G3" s="6"/>
      <c r="H3" s="396"/>
      <c r="I3" s="407"/>
    </row>
    <row r="4" customFormat="false" ht="12.75" hidden="false" customHeight="false" outlineLevel="0" collapsed="false">
      <c r="A4" s="6"/>
      <c r="B4" s="495" t="s">
        <v>428</v>
      </c>
      <c r="C4" s="4"/>
      <c r="D4" s="4"/>
      <c r="E4" s="4"/>
      <c r="F4" s="113"/>
      <c r="G4" s="113"/>
      <c r="H4" s="396"/>
      <c r="I4" s="396"/>
    </row>
    <row r="5" customFormat="false" ht="12.75" hidden="false" customHeight="false" outlineLevel="0" collapsed="false">
      <c r="A5" s="6"/>
      <c r="B5" s="63" t="s">
        <v>188</v>
      </c>
      <c r="C5" s="4"/>
      <c r="D5" s="4"/>
      <c r="E5" s="4"/>
      <c r="F5" s="114" t="n">
        <v>472</v>
      </c>
      <c r="G5" s="114" t="n">
        <v>434</v>
      </c>
      <c r="H5" s="114" t="n">
        <v>1674</v>
      </c>
      <c r="I5" s="114" t="n">
        <v>1522</v>
      </c>
    </row>
    <row r="6" customFormat="false" ht="12.75" hidden="false" customHeight="false" outlineLevel="0" collapsed="false">
      <c r="A6" s="6"/>
      <c r="B6" s="63" t="s">
        <v>429</v>
      </c>
      <c r="C6" s="4"/>
      <c r="D6" s="4"/>
      <c r="E6" s="4"/>
      <c r="F6" s="114" t="n">
        <v>192</v>
      </c>
      <c r="G6" s="114" t="n">
        <v>243</v>
      </c>
      <c r="H6" s="114" t="n">
        <v>714</v>
      </c>
      <c r="I6" s="114" t="n">
        <v>721</v>
      </c>
    </row>
    <row r="7" customFormat="false" ht="12.75" hidden="false" customHeight="false" outlineLevel="0" collapsed="false">
      <c r="A7" s="6"/>
      <c r="B7" s="63" t="s">
        <v>430</v>
      </c>
      <c r="C7" s="5"/>
      <c r="D7" s="5"/>
      <c r="E7" s="5"/>
      <c r="F7" s="114" t="n">
        <v>158</v>
      </c>
      <c r="G7" s="114" t="n">
        <v>-63</v>
      </c>
      <c r="H7" s="114" t="n">
        <v>346</v>
      </c>
      <c r="I7" s="114" t="n">
        <v>424</v>
      </c>
    </row>
    <row r="8" customFormat="false" ht="12.75" hidden="false" customHeight="false" outlineLevel="0" collapsed="false">
      <c r="A8" s="6"/>
      <c r="B8" s="63" t="s">
        <v>431</v>
      </c>
      <c r="C8" s="5"/>
      <c r="D8" s="4"/>
      <c r="E8" s="4"/>
      <c r="F8" s="114" t="n">
        <v>-385</v>
      </c>
      <c r="G8" s="114" t="n">
        <v>-302</v>
      </c>
      <c r="H8" s="114" t="n">
        <v>-1206</v>
      </c>
      <c r="I8" s="114" t="n">
        <v>-953</v>
      </c>
    </row>
    <row r="9" customFormat="false" ht="12.75" hidden="false" customHeight="false" outlineLevel="0" collapsed="false">
      <c r="A9" s="6"/>
      <c r="B9" s="63" t="s">
        <v>432</v>
      </c>
      <c r="C9" s="4"/>
      <c r="D9" s="4"/>
      <c r="E9" s="4"/>
      <c r="F9" s="114" t="n">
        <v>-399</v>
      </c>
      <c r="G9" s="114" t="n">
        <v>-247</v>
      </c>
      <c r="H9" s="114" t="n">
        <v>-1182</v>
      </c>
      <c r="I9" s="114" t="n">
        <v>-1254</v>
      </c>
    </row>
    <row r="10" customFormat="false" ht="12.75" hidden="false" customHeight="false" outlineLevel="0" collapsed="false">
      <c r="A10" s="6"/>
      <c r="B10" s="63" t="s">
        <v>433</v>
      </c>
      <c r="C10" s="4"/>
      <c r="D10" s="4"/>
      <c r="E10" s="4"/>
      <c r="F10" s="114" t="n">
        <v>84</v>
      </c>
      <c r="G10" s="114" t="n">
        <v>19</v>
      </c>
      <c r="H10" s="114" t="n">
        <v>7</v>
      </c>
      <c r="I10" s="114" t="n">
        <v>-102</v>
      </c>
    </row>
    <row r="11" customFormat="false" ht="12.75" hidden="false" customHeight="false" outlineLevel="0" collapsed="false">
      <c r="A11" s="6"/>
      <c r="B11" s="25" t="s">
        <v>434</v>
      </c>
      <c r="C11" s="5"/>
      <c r="D11" s="4"/>
      <c r="E11" s="4"/>
      <c r="F11" s="114" t="n">
        <v>-33</v>
      </c>
      <c r="G11" s="114" t="n">
        <v>-34</v>
      </c>
      <c r="H11" s="114" t="n">
        <v>-103</v>
      </c>
      <c r="I11" s="114" t="n">
        <v>-110</v>
      </c>
    </row>
    <row r="12" customFormat="false" ht="12.75" hidden="false" customHeight="false" outlineLevel="0" collapsed="false">
      <c r="A12" s="6"/>
      <c r="B12" s="63" t="s">
        <v>435</v>
      </c>
      <c r="C12" s="4"/>
      <c r="D12" s="4"/>
      <c r="E12" s="4"/>
      <c r="F12" s="114" t="n">
        <v>-11</v>
      </c>
      <c r="G12" s="114" t="n">
        <v>-6</v>
      </c>
      <c r="H12" s="114" t="n">
        <v>-26</v>
      </c>
      <c r="I12" s="114" t="n">
        <v>-65</v>
      </c>
    </row>
    <row r="13" customFormat="false" ht="12.75" hidden="false" customHeight="false" outlineLevel="0" collapsed="false">
      <c r="A13" s="6"/>
      <c r="B13" s="63" t="s">
        <v>436</v>
      </c>
      <c r="C13" s="4"/>
      <c r="D13" s="4"/>
      <c r="E13" s="4"/>
      <c r="F13" s="114" t="n">
        <v>-35</v>
      </c>
      <c r="G13" s="114" t="n">
        <v>-1</v>
      </c>
      <c r="H13" s="114" t="n">
        <v>-79</v>
      </c>
      <c r="I13" s="114" t="n">
        <v>-72</v>
      </c>
    </row>
    <row r="14" customFormat="false" ht="12.75" hidden="false" customHeight="false" outlineLevel="0" collapsed="false">
      <c r="A14" s="6"/>
      <c r="B14" s="15" t="s">
        <v>437</v>
      </c>
      <c r="C14" s="419"/>
      <c r="D14" s="419"/>
      <c r="E14" s="419"/>
      <c r="F14" s="52" t="n">
        <v>-10</v>
      </c>
      <c r="G14" s="435" t="n">
        <v>-10</v>
      </c>
      <c r="H14" s="52" t="n">
        <v>-31</v>
      </c>
      <c r="I14" s="435" t="n">
        <v>-41</v>
      </c>
    </row>
    <row r="15" customFormat="false" ht="12.75" hidden="false" customHeight="false" outlineLevel="0" collapsed="false">
      <c r="A15" s="6"/>
      <c r="B15" s="71" t="s">
        <v>438</v>
      </c>
      <c r="C15" s="419"/>
      <c r="D15" s="419"/>
      <c r="E15" s="419"/>
      <c r="F15" s="73" t="n">
        <f aca="false">SUM(F5:F14)</f>
        <v>33</v>
      </c>
      <c r="G15" s="413" t="n">
        <f aca="false">SUM(G5:G14)</f>
        <v>33</v>
      </c>
      <c r="H15" s="73" t="n">
        <f aca="false">SUM(H5:H14)</f>
        <v>114</v>
      </c>
      <c r="I15" s="413" t="n">
        <f aca="false">SUM(I5:I14)</f>
        <v>70</v>
      </c>
    </row>
    <row r="16" customFormat="false" ht="12.75" hidden="false" customHeight="true" outlineLevel="0" collapsed="false">
      <c r="A16" s="6"/>
      <c r="B16" s="322" t="s">
        <v>439</v>
      </c>
      <c r="C16" s="322"/>
      <c r="D16" s="4"/>
      <c r="E16" s="4"/>
      <c r="F16" s="114" t="n">
        <v>-1</v>
      </c>
      <c r="G16" s="396" t="n">
        <v>-3</v>
      </c>
      <c r="H16" s="114" t="n">
        <v>-5</v>
      </c>
      <c r="I16" s="396" t="n">
        <v>-2</v>
      </c>
    </row>
    <row r="17" customFormat="false" ht="12.75" hidden="false" customHeight="false" outlineLevel="0" collapsed="false">
      <c r="A17" s="6"/>
      <c r="B17" s="15" t="s">
        <v>437</v>
      </c>
      <c r="C17" s="419"/>
      <c r="D17" s="419"/>
      <c r="E17" s="419"/>
      <c r="F17" s="52" t="n">
        <v>10</v>
      </c>
      <c r="G17" s="405" t="n">
        <v>10</v>
      </c>
      <c r="H17" s="52" t="n">
        <v>31</v>
      </c>
      <c r="I17" s="405" t="n">
        <v>41</v>
      </c>
    </row>
    <row r="18" customFormat="false" ht="12.75" hidden="false" customHeight="true" outlineLevel="0" collapsed="false">
      <c r="A18" s="6"/>
      <c r="B18" s="412" t="s">
        <v>440</v>
      </c>
      <c r="C18" s="412"/>
      <c r="D18" s="419"/>
      <c r="E18" s="419"/>
      <c r="F18" s="410" t="n">
        <f aca="false">SUM(F15:F17)</f>
        <v>42</v>
      </c>
      <c r="G18" s="410" t="n">
        <f aca="false">SUM(G15:G17)</f>
        <v>40</v>
      </c>
      <c r="H18" s="410" t="n">
        <f aca="false">SUM(H15:H17)</f>
        <v>140</v>
      </c>
      <c r="I18" s="410" t="n">
        <f aca="false">SUM(I15:I17)</f>
        <v>109</v>
      </c>
    </row>
    <row r="19" customFormat="false" ht="12.75" hidden="false" customHeight="false" outlineLevel="0" collapsed="false">
      <c r="A19" s="6"/>
      <c r="B19" s="269" t="s">
        <v>441</v>
      </c>
      <c r="C19" s="419"/>
      <c r="D19" s="419"/>
      <c r="E19" s="419"/>
      <c r="F19" s="52" t="n">
        <v>-6</v>
      </c>
      <c r="G19" s="405" t="n">
        <v>-5</v>
      </c>
      <c r="H19" s="52" t="n">
        <v>-18</v>
      </c>
      <c r="I19" s="405" t="n">
        <v>-17</v>
      </c>
    </row>
    <row r="20" customFormat="false" ht="12.75" hidden="false" customHeight="false" outlineLevel="0" collapsed="false">
      <c r="A20" s="6"/>
      <c r="B20" s="152" t="s">
        <v>24</v>
      </c>
      <c r="C20" s="419"/>
      <c r="D20" s="419"/>
      <c r="E20" s="419"/>
      <c r="F20" s="51" t="n">
        <f aca="false">SUM(F18:F19)</f>
        <v>36</v>
      </c>
      <c r="G20" s="410" t="n">
        <f aca="false">SUM(G18:G19)</f>
        <v>35</v>
      </c>
      <c r="H20" s="51" t="n">
        <f aca="false">SUM(H18:H19)</f>
        <v>122</v>
      </c>
      <c r="I20" s="410" t="n">
        <f aca="false">SUM(I18:I19)</f>
        <v>92</v>
      </c>
    </row>
    <row r="21" customFormat="false" ht="12.75" hidden="false" customHeight="false" outlineLevel="0" collapsed="false">
      <c r="A21" s="41"/>
      <c r="B21" s="253"/>
      <c r="C21" s="47"/>
      <c r="D21" s="47"/>
      <c r="E21" s="396"/>
    </row>
    <row r="22" customFormat="false" ht="12.75" hidden="false" customHeight="false" outlineLevel="0" collapsed="false">
      <c r="A22" s="41"/>
      <c r="B22" s="407"/>
      <c r="C22" s="407"/>
      <c r="D22" s="407"/>
      <c r="E22" s="407"/>
    </row>
    <row r="23" customFormat="false" ht="12.75" hidden="false" customHeight="false" outlineLevel="0" collapsed="false">
      <c r="A23" s="25"/>
      <c r="B23" s="50"/>
      <c r="C23" s="50"/>
      <c r="D23" s="396"/>
      <c r="E23" s="396"/>
    </row>
    <row r="24" customFormat="false" ht="12.75" hidden="false" customHeight="false" outlineLevel="0" collapsed="false">
      <c r="A24" s="25"/>
      <c r="B24" s="253"/>
      <c r="C24" s="47"/>
      <c r="D24" s="47"/>
      <c r="E24" s="396"/>
    </row>
    <row r="25" customFormat="false" ht="12.75" hidden="false" customHeight="false" outlineLevel="0" collapsed="false">
      <c r="A25" s="41"/>
      <c r="B25" s="46"/>
      <c r="C25" s="46"/>
      <c r="D25" s="46"/>
      <c r="E25" s="407"/>
    </row>
    <row r="26" customFormat="false" ht="12.75" hidden="false" customHeight="false" outlineLevel="0" collapsed="false">
      <c r="A26" s="409"/>
      <c r="B26" s="409"/>
      <c r="C26" s="409"/>
      <c r="D26" s="409"/>
      <c r="E26" s="409"/>
    </row>
    <row r="27" customFormat="false" ht="59.25" hidden="false" customHeight="true" outlineLevel="0" collapsed="false">
      <c r="A27" s="441"/>
      <c r="B27" s="441"/>
      <c r="C27" s="441"/>
      <c r="D27" s="441"/>
      <c r="E27" s="441"/>
    </row>
  </sheetData>
  <mergeCells count="4">
    <mergeCell ref="B2:D2"/>
    <mergeCell ref="B16:C16"/>
    <mergeCell ref="B18:C18"/>
    <mergeCell ref="A27:E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4" min="3" style="133" width="8.99"/>
    <col collapsed="false" customWidth="true" hidden="false" outlineLevel="0" max="5" min="5" style="133" width="11.49"/>
    <col collapsed="false" customWidth="true" hidden="false" outlineLevel="0" max="9" min="6" style="133" width="8.99"/>
    <col collapsed="false" customWidth="false" hidden="false" outlineLevel="0" max="257" min="10" style="133" width="9.32"/>
  </cols>
  <sheetData>
    <row r="1" customFormat="false" ht="14.25" hidden="false" customHeight="false" outlineLevel="0" collapsed="false">
      <c r="A1" s="4"/>
      <c r="B1" s="312" t="s">
        <v>442</v>
      </c>
      <c r="C1" s="498"/>
      <c r="D1" s="498"/>
      <c r="E1" s="498"/>
      <c r="F1" s="498"/>
      <c r="G1" s="498"/>
      <c r="H1" s="498"/>
      <c r="I1" s="498"/>
    </row>
    <row r="2" customFormat="false" ht="12.75" hidden="false" customHeight="false" outlineLevel="0" collapsed="false">
      <c r="A2" s="100"/>
      <c r="B2" s="292"/>
      <c r="C2" s="365"/>
      <c r="D2" s="365"/>
      <c r="E2" s="365"/>
      <c r="F2" s="365"/>
      <c r="G2" s="365"/>
      <c r="H2" s="365"/>
      <c r="I2" s="365"/>
    </row>
    <row r="3" customFormat="false" ht="12.75" hidden="false" customHeight="false" outlineLevel="0" collapsed="false">
      <c r="A3" s="101"/>
      <c r="B3" s="6"/>
      <c r="C3" s="6"/>
      <c r="D3" s="6"/>
      <c r="E3" s="6"/>
      <c r="F3" s="6"/>
      <c r="G3" s="418" t="s">
        <v>248</v>
      </c>
      <c r="H3" s="418" t="s">
        <v>249</v>
      </c>
      <c r="I3" s="418" t="s">
        <v>248</v>
      </c>
    </row>
    <row r="4" customFormat="false" ht="12.75" hidden="false" customHeight="false" outlineLevel="0" collapsed="false">
      <c r="A4" s="101"/>
      <c r="B4" s="120" t="s">
        <v>6</v>
      </c>
      <c r="C4" s="484"/>
      <c r="D4" s="269"/>
      <c r="E4" s="269"/>
      <c r="F4" s="269"/>
      <c r="G4" s="269" t="n">
        <v>2004</v>
      </c>
      <c r="H4" s="269" t="n">
        <v>2003</v>
      </c>
      <c r="I4" s="269" t="n">
        <v>2003</v>
      </c>
    </row>
    <row r="5" customFormat="false" ht="12.75" hidden="false" customHeight="false" outlineLevel="0" collapsed="false">
      <c r="A5" s="101"/>
      <c r="B5" s="322" t="s">
        <v>251</v>
      </c>
      <c r="C5" s="253"/>
      <c r="D5" s="6"/>
      <c r="E5" s="6"/>
      <c r="F5" s="6"/>
      <c r="G5" s="114" t="n">
        <v>22761</v>
      </c>
      <c r="H5" s="114" t="n">
        <v>29037</v>
      </c>
      <c r="I5" s="114" t="n">
        <v>24900</v>
      </c>
    </row>
    <row r="6" customFormat="false" ht="12.75" hidden="false" customHeight="false" outlineLevel="0" collapsed="false">
      <c r="A6" s="101"/>
      <c r="B6" s="421" t="s">
        <v>252</v>
      </c>
      <c r="C6" s="120"/>
      <c r="D6" s="269"/>
      <c r="E6" s="6"/>
      <c r="F6" s="6"/>
      <c r="G6" s="114" t="n">
        <v>154451</v>
      </c>
      <c r="H6" s="114" t="n">
        <v>145644</v>
      </c>
      <c r="I6" s="114" t="n">
        <v>148688</v>
      </c>
    </row>
    <row r="7" customFormat="false" ht="12.75" hidden="false" customHeight="false" outlineLevel="0" collapsed="false">
      <c r="A7" s="101"/>
      <c r="B7" s="426" t="s">
        <v>95</v>
      </c>
      <c r="C7" s="484"/>
      <c r="D7" s="269"/>
      <c r="E7" s="412"/>
      <c r="F7" s="412"/>
      <c r="G7" s="73" t="n">
        <f aca="false">SUM(G5:G6)</f>
        <v>177212</v>
      </c>
      <c r="H7" s="73" t="n">
        <f aca="false">SUM(H5:H6)</f>
        <v>174681</v>
      </c>
      <c r="I7" s="73" t="n">
        <f aca="false">SUM(I5:I6)</f>
        <v>173588</v>
      </c>
    </row>
    <row r="8" customFormat="false" ht="12.75" hidden="false" customHeight="false" outlineLevel="0" collapsed="false">
      <c r="A8" s="101"/>
      <c r="B8" s="499" t="s">
        <v>443</v>
      </c>
      <c r="C8" s="500"/>
      <c r="D8" s="500"/>
      <c r="E8" s="500"/>
      <c r="F8" s="500"/>
      <c r="G8" s="46"/>
      <c r="H8" s="46"/>
      <c r="I8" s="46"/>
    </row>
    <row r="9" customFormat="false" ht="12.75" hidden="false" customHeight="false" outlineLevel="0" collapsed="false">
      <c r="A9" s="101"/>
      <c r="B9" s="292"/>
      <c r="C9" s="158"/>
      <c r="D9" s="50"/>
      <c r="E9" s="50"/>
      <c r="F9" s="50"/>
      <c r="G9" s="50"/>
      <c r="H9" s="8"/>
      <c r="I9" s="8"/>
    </row>
    <row r="10" customFormat="false" ht="12.75" hidden="false" customHeight="true" outlineLevel="0" collapsed="false">
      <c r="A10" s="101"/>
      <c r="B10" s="349" t="s">
        <v>444</v>
      </c>
      <c r="C10" s="349"/>
      <c r="D10" s="349"/>
      <c r="E10" s="304"/>
      <c r="F10" s="304"/>
      <c r="G10" s="304"/>
      <c r="H10" s="304"/>
      <c r="I10" s="304"/>
    </row>
    <row r="11" customFormat="false" ht="24" hidden="false" customHeight="false" outlineLevel="0" collapsed="false">
      <c r="A11" s="101"/>
      <c r="B11" s="501" t="s">
        <v>445</v>
      </c>
      <c r="C11" s="501"/>
      <c r="D11" s="502"/>
      <c r="E11" s="503" t="s">
        <v>446</v>
      </c>
      <c r="F11" s="504" t="s">
        <v>447</v>
      </c>
      <c r="G11" s="504" t="s">
        <v>448</v>
      </c>
      <c r="H11" s="503" t="s">
        <v>449</v>
      </c>
      <c r="I11" s="505" t="s">
        <v>95</v>
      </c>
    </row>
    <row r="12" customFormat="false" ht="12.75" hidden="false" customHeight="false" outlineLevel="0" collapsed="false">
      <c r="A12" s="101"/>
      <c r="B12" s="372" t="s">
        <v>450</v>
      </c>
      <c r="C12" s="372"/>
      <c r="D12" s="57"/>
      <c r="E12" s="281" t="n">
        <v>22761</v>
      </c>
      <c r="F12" s="281" t="n">
        <f aca="false">+F20-F16</f>
        <v>81288</v>
      </c>
      <c r="G12" s="281" t="n">
        <f aca="false">+G20-G16</f>
        <v>71821</v>
      </c>
      <c r="H12" s="281" t="n">
        <f aca="false">+H20-H16</f>
        <v>3166</v>
      </c>
      <c r="I12" s="281" t="n">
        <f aca="false">+I20-I16</f>
        <v>179036</v>
      </c>
    </row>
    <row r="13" customFormat="false" ht="13.5" hidden="false" customHeight="true" outlineLevel="0" collapsed="false">
      <c r="A13" s="101"/>
      <c r="B13" s="253" t="s">
        <v>451</v>
      </c>
      <c r="C13" s="253"/>
      <c r="D13" s="253"/>
      <c r="E13" s="255" t="s">
        <v>16</v>
      </c>
      <c r="F13" s="252" t="n">
        <f aca="false">-(F17)+(F21)</f>
        <v>1891</v>
      </c>
      <c r="G13" s="252" t="n">
        <f aca="false">-(G17)+(G21)</f>
        <v>528</v>
      </c>
      <c r="H13" s="252" t="n">
        <f aca="false">-(H17)+(H21)</f>
        <v>1</v>
      </c>
      <c r="I13" s="252" t="n">
        <f aca="false">-(I17)+(I21)</f>
        <v>2420</v>
      </c>
    </row>
    <row r="14" customFormat="false" ht="13.5" hidden="false" customHeight="true" outlineLevel="0" collapsed="false">
      <c r="A14" s="101"/>
      <c r="B14" s="253" t="s">
        <v>452</v>
      </c>
      <c r="C14" s="253"/>
      <c r="D14" s="253"/>
      <c r="E14" s="255" t="s">
        <v>16</v>
      </c>
      <c r="F14" s="252" t="n">
        <f aca="false">-F18+F22</f>
        <v>921</v>
      </c>
      <c r="G14" s="252" t="n">
        <f aca="false">-G18+G22</f>
        <v>318</v>
      </c>
      <c r="H14" s="252" t="n">
        <f aca="false">-H18+H22</f>
        <v>0</v>
      </c>
      <c r="I14" s="252" t="n">
        <f aca="false">-I18+I22</f>
        <v>1239</v>
      </c>
    </row>
    <row r="15" customFormat="false" ht="13.5" hidden="false" customHeight="false" outlineLevel="0" collapsed="false">
      <c r="A15" s="101"/>
      <c r="B15" s="292" t="s">
        <v>453</v>
      </c>
      <c r="C15" s="292"/>
      <c r="D15" s="506"/>
      <c r="E15" s="255" t="s">
        <v>16</v>
      </c>
      <c r="F15" s="252" t="n">
        <f aca="false">-F19</f>
        <v>969</v>
      </c>
      <c r="G15" s="252" t="n">
        <f aca="false">-G19</f>
        <v>211</v>
      </c>
      <c r="H15" s="252" t="n">
        <f aca="false">-H19</f>
        <v>1</v>
      </c>
      <c r="I15" s="252" t="n">
        <f aca="false">-I19</f>
        <v>1181</v>
      </c>
    </row>
    <row r="16" customFormat="false" ht="12.75" hidden="false" customHeight="false" outlineLevel="0" collapsed="false">
      <c r="A16" s="101"/>
      <c r="B16" s="372" t="s">
        <v>454</v>
      </c>
      <c r="C16" s="372"/>
      <c r="D16" s="372"/>
      <c r="E16" s="49" t="s">
        <v>16</v>
      </c>
      <c r="F16" s="46" t="n">
        <v>-1488</v>
      </c>
      <c r="G16" s="46" t="n">
        <v>-335</v>
      </c>
      <c r="H16" s="46" t="n">
        <v>-1</v>
      </c>
      <c r="I16" s="46" t="n">
        <f aca="false">SUM(E16:H16)</f>
        <v>-1824</v>
      </c>
    </row>
    <row r="17" customFormat="false" ht="13.5" hidden="false" customHeight="false" outlineLevel="0" collapsed="false">
      <c r="A17" s="101"/>
      <c r="B17" s="253" t="s">
        <v>455</v>
      </c>
      <c r="C17" s="253"/>
      <c r="D17" s="253"/>
      <c r="E17" s="255" t="s">
        <v>16</v>
      </c>
      <c r="F17" s="252" t="n">
        <v>-1488</v>
      </c>
      <c r="G17" s="252" t="n">
        <v>-335</v>
      </c>
      <c r="H17" s="252" t="n">
        <v>-1</v>
      </c>
      <c r="I17" s="252" t="n">
        <f aca="false">SUM(E17:H17)</f>
        <v>-1824</v>
      </c>
    </row>
    <row r="18" customFormat="false" ht="13.5" hidden="false" customHeight="true" outlineLevel="0" collapsed="false">
      <c r="A18" s="101"/>
      <c r="B18" s="253" t="s">
        <v>456</v>
      </c>
      <c r="C18" s="253"/>
      <c r="D18" s="253"/>
      <c r="E18" s="255" t="s">
        <v>16</v>
      </c>
      <c r="F18" s="252" t="n">
        <v>-518</v>
      </c>
      <c r="G18" s="252" t="n">
        <v>-125</v>
      </c>
      <c r="H18" s="252" t="n">
        <v>0</v>
      </c>
      <c r="I18" s="252" t="n">
        <f aca="false">SUM(E18:H18)</f>
        <v>-643</v>
      </c>
    </row>
    <row r="19" customFormat="false" ht="13.5" hidden="false" customHeight="true" outlineLevel="0" collapsed="false">
      <c r="A19" s="101"/>
      <c r="B19" s="253" t="s">
        <v>457</v>
      </c>
      <c r="C19" s="253"/>
      <c r="D19" s="253"/>
      <c r="E19" s="255" t="s">
        <v>16</v>
      </c>
      <c r="F19" s="252" t="n">
        <v>-969</v>
      </c>
      <c r="G19" s="252" t="n">
        <v>-211</v>
      </c>
      <c r="H19" s="252" t="n">
        <v>-1</v>
      </c>
      <c r="I19" s="252" t="n">
        <f aca="false">SUM(E19:H19)</f>
        <v>-1181</v>
      </c>
    </row>
    <row r="20" customFormat="false" ht="12.75" hidden="false" customHeight="false" outlineLevel="0" collapsed="false">
      <c r="A20" s="101"/>
      <c r="B20" s="372" t="s">
        <v>458</v>
      </c>
      <c r="C20" s="372"/>
      <c r="D20" s="372"/>
      <c r="E20" s="49" t="n">
        <v>22761</v>
      </c>
      <c r="F20" s="46" t="n">
        <v>79800</v>
      </c>
      <c r="G20" s="46" t="n">
        <v>71486</v>
      </c>
      <c r="H20" s="46" t="n">
        <v>3165</v>
      </c>
      <c r="I20" s="46" t="n">
        <f aca="false">SUM(E20:H20)</f>
        <v>177212</v>
      </c>
    </row>
    <row r="21" customFormat="false" ht="13.5" hidden="false" customHeight="true" outlineLevel="0" collapsed="false">
      <c r="A21" s="101"/>
      <c r="B21" s="253" t="s">
        <v>451</v>
      </c>
      <c r="C21" s="253"/>
      <c r="D21" s="253"/>
      <c r="E21" s="255" t="s">
        <v>16</v>
      </c>
      <c r="F21" s="252" t="n">
        <v>403</v>
      </c>
      <c r="G21" s="252" t="n">
        <f aca="false">192+1</f>
        <v>193</v>
      </c>
      <c r="H21" s="252" t="n">
        <v>0</v>
      </c>
      <c r="I21" s="252" t="n">
        <f aca="false">SUM(E21:H21)</f>
        <v>596</v>
      </c>
    </row>
    <row r="22" customFormat="false" ht="13.5" hidden="false" customHeight="true" outlineLevel="0" collapsed="false">
      <c r="A22" s="101"/>
      <c r="B22" s="253" t="s">
        <v>452</v>
      </c>
      <c r="C22" s="253"/>
      <c r="D22" s="253"/>
      <c r="E22" s="255" t="s">
        <v>16</v>
      </c>
      <c r="F22" s="252" t="n">
        <v>403</v>
      </c>
      <c r="G22" s="252" t="n">
        <v>193</v>
      </c>
      <c r="H22" s="252" t="n">
        <v>0</v>
      </c>
      <c r="I22" s="252" t="n">
        <f aca="false">SUM(E22:H22)</f>
        <v>596</v>
      </c>
    </row>
    <row r="23" customFormat="false" ht="13.5" hidden="false" customHeight="false" outlineLevel="0" collapsed="false">
      <c r="A23" s="4"/>
      <c r="B23" s="304" t="s">
        <v>453</v>
      </c>
      <c r="C23" s="304"/>
      <c r="D23" s="507"/>
      <c r="E23" s="449" t="s">
        <v>16</v>
      </c>
      <c r="F23" s="449" t="s">
        <v>16</v>
      </c>
      <c r="G23" s="449" t="s">
        <v>16</v>
      </c>
      <c r="H23" s="449" t="s">
        <v>16</v>
      </c>
      <c r="I23" s="449" t="s">
        <v>16</v>
      </c>
    </row>
    <row r="24" customFormat="false" ht="12.75" hidden="false" customHeight="true" outlineLevel="0" collapsed="false">
      <c r="A24" s="4"/>
      <c r="B24" s="499" t="s">
        <v>459</v>
      </c>
      <c r="C24" s="499"/>
      <c r="D24" s="499"/>
      <c r="E24" s="50"/>
      <c r="F24" s="385"/>
      <c r="G24" s="385"/>
      <c r="H24" s="385"/>
      <c r="I24" s="385"/>
    </row>
    <row r="25" customFormat="false" ht="12.75" hidden="false" customHeight="false" outlineLevel="0" collapsed="false">
      <c r="A25" s="4"/>
      <c r="B25" s="292"/>
      <c r="C25" s="292"/>
      <c r="D25" s="14"/>
      <c r="E25" s="255"/>
      <c r="F25" s="252"/>
      <c r="G25" s="252"/>
      <c r="H25" s="252"/>
      <c r="I25" s="385"/>
    </row>
    <row r="26" customFormat="false" ht="12.75" hidden="false" customHeight="false" outlineLevel="0" collapsed="false">
      <c r="A26" s="4"/>
      <c r="B26" s="372" t="s">
        <v>460</v>
      </c>
      <c r="C26" s="372"/>
      <c r="D26" s="372"/>
      <c r="E26" s="46"/>
      <c r="F26" s="46"/>
      <c r="G26" s="46"/>
      <c r="H26" s="46"/>
      <c r="I26" s="382"/>
    </row>
    <row r="27" customFormat="false" ht="12.75" hidden="false" customHeight="false" outlineLevel="0" collapsed="false">
      <c r="A27" s="4"/>
      <c r="B27" s="253" t="s">
        <v>461</v>
      </c>
      <c r="C27" s="253"/>
      <c r="D27" s="253"/>
      <c r="E27" s="255" t="s">
        <v>16</v>
      </c>
      <c r="F27" s="252" t="n">
        <v>-1054</v>
      </c>
      <c r="G27" s="252" t="n">
        <v>-280</v>
      </c>
      <c r="H27" s="252" t="n">
        <v>-1</v>
      </c>
      <c r="I27" s="252" t="n">
        <f aca="false">SUM(E27:H27)</f>
        <v>-1335</v>
      </c>
    </row>
    <row r="28" customFormat="false" ht="12.75" hidden="false" customHeight="false" outlineLevel="0" collapsed="false">
      <c r="A28" s="4"/>
      <c r="B28" s="253" t="s">
        <v>462</v>
      </c>
      <c r="C28" s="253"/>
      <c r="D28" s="253"/>
      <c r="E28" s="255" t="s">
        <v>16</v>
      </c>
      <c r="F28" s="252" t="n">
        <v>-434</v>
      </c>
      <c r="G28" s="255" t="s">
        <v>16</v>
      </c>
      <c r="H28" s="255" t="s">
        <v>16</v>
      </c>
      <c r="I28" s="252" t="n">
        <f aca="false">SUM(E28:H28)</f>
        <v>-434</v>
      </c>
    </row>
    <row r="29" customFormat="false" ht="12.75" hidden="false" customHeight="false" outlineLevel="0" collapsed="false">
      <c r="A29" s="4"/>
      <c r="B29" s="253" t="s">
        <v>463</v>
      </c>
      <c r="C29" s="253"/>
      <c r="D29" s="253"/>
      <c r="E29" s="4"/>
      <c r="F29" s="5"/>
      <c r="G29" s="5"/>
      <c r="H29" s="5"/>
      <c r="I29" s="5"/>
    </row>
    <row r="30" customFormat="false" ht="12.75" hidden="false" customHeight="false" outlineLevel="0" collapsed="false">
      <c r="A30" s="4"/>
      <c r="B30" s="269" t="s">
        <v>464</v>
      </c>
      <c r="C30" s="138"/>
      <c r="D30" s="138"/>
      <c r="E30" s="255" t="s">
        <v>16</v>
      </c>
      <c r="F30" s="255" t="s">
        <v>16</v>
      </c>
      <c r="G30" s="252" t="n">
        <v>-55</v>
      </c>
      <c r="H30" s="255" t="s">
        <v>16</v>
      </c>
      <c r="I30" s="252" t="n">
        <f aca="false">SUM(E30:H30)</f>
        <v>-55</v>
      </c>
    </row>
    <row r="31" customFormat="false" ht="12.75" hidden="false" customHeight="false" outlineLevel="0" collapsed="false">
      <c r="A31" s="4"/>
      <c r="B31" s="508" t="s">
        <v>465</v>
      </c>
      <c r="C31" s="508"/>
      <c r="D31" s="508"/>
      <c r="E31" s="149" t="s">
        <v>16</v>
      </c>
      <c r="F31" s="509" t="n">
        <f aca="false">SUM(F27:F30)</f>
        <v>-1488</v>
      </c>
      <c r="G31" s="509" t="n">
        <f aca="false">SUM(G27:G30)</f>
        <v>-335</v>
      </c>
      <c r="H31" s="509" t="n">
        <f aca="false">SUM(H27:H30)</f>
        <v>-1</v>
      </c>
      <c r="I31" s="510" t="n">
        <f aca="false">SUM(E31:H31)</f>
        <v>-1824</v>
      </c>
    </row>
    <row r="32" customFormat="false" ht="12.75" hidden="false" customHeight="false" outlineLevel="0" collapsed="false">
      <c r="A32" s="4"/>
      <c r="B32" s="292"/>
      <c r="C32" s="292"/>
      <c r="D32" s="292"/>
      <c r="E32" s="50"/>
      <c r="F32" s="385"/>
      <c r="G32" s="385"/>
      <c r="H32" s="385"/>
      <c r="I32" s="385"/>
    </row>
    <row r="33" customFormat="false" ht="12.75" hidden="false" customHeight="false" outlineLevel="0" collapsed="false">
      <c r="A33" s="4"/>
      <c r="B33" s="282"/>
      <c r="C33" s="282"/>
      <c r="D33" s="282"/>
      <c r="E33" s="50"/>
      <c r="F33" s="385"/>
      <c r="G33" s="385"/>
      <c r="H33" s="385"/>
      <c r="I33" s="385"/>
    </row>
    <row r="34" customFormat="false" ht="12.75" hidden="false" customHeight="false" outlineLevel="0" collapsed="false">
      <c r="A34" s="4"/>
      <c r="B34" s="4"/>
      <c r="C34" s="4"/>
      <c r="D34" s="4"/>
      <c r="E34" s="4"/>
      <c r="F34" s="5"/>
      <c r="G34" s="5"/>
      <c r="H34" s="5"/>
      <c r="I34" s="5"/>
    </row>
    <row r="35" customFormat="false" ht="12.75" hidden="false" customHeight="false" outlineLevel="0" collapsed="false">
      <c r="A35" s="78"/>
      <c r="B35" s="5" t="s">
        <v>466</v>
      </c>
      <c r="C35" s="5"/>
      <c r="D35" s="5"/>
      <c r="E35" s="5"/>
      <c r="F35" s="5"/>
      <c r="G35" s="5"/>
      <c r="H35" s="5"/>
      <c r="I35" s="5"/>
    </row>
    <row r="36" customFormat="false" ht="24" hidden="false" customHeight="false" outlineLevel="0" collapsed="false">
      <c r="A36" s="4"/>
      <c r="B36" s="304" t="s">
        <v>467</v>
      </c>
      <c r="C36" s="304"/>
      <c r="D36" s="19"/>
      <c r="E36" s="249" t="s">
        <v>446</v>
      </c>
      <c r="F36" s="511" t="s">
        <v>447</v>
      </c>
      <c r="G36" s="511" t="s">
        <v>448</v>
      </c>
      <c r="H36" s="249" t="s">
        <v>449</v>
      </c>
      <c r="I36" s="123" t="s">
        <v>95</v>
      </c>
    </row>
    <row r="37" customFormat="false" ht="12.75" hidden="false" customHeight="false" outlineLevel="0" collapsed="false">
      <c r="A37" s="78"/>
      <c r="B37" s="372" t="s">
        <v>450</v>
      </c>
      <c r="C37" s="372"/>
      <c r="D37" s="57"/>
      <c r="E37" s="512" t="n">
        <f aca="false">+(E45)</f>
        <v>29037</v>
      </c>
      <c r="F37" s="281" t="n">
        <f aca="false">-(F41)+(F45)</f>
        <v>79457</v>
      </c>
      <c r="G37" s="281" t="n">
        <f aca="false">-(G41)+(G45)</f>
        <v>65091</v>
      </c>
      <c r="H37" s="281" t="n">
        <f aca="false">-(H41)+(H45)</f>
        <v>3032</v>
      </c>
      <c r="I37" s="281" t="n">
        <f aca="false">-(I41)+(I45)</f>
        <v>176617</v>
      </c>
    </row>
    <row r="38" customFormat="false" ht="13.5" hidden="false" customHeight="false" outlineLevel="0" collapsed="false">
      <c r="A38" s="4"/>
      <c r="B38" s="253" t="s">
        <v>451</v>
      </c>
      <c r="C38" s="253"/>
      <c r="D38" s="253"/>
      <c r="E38" s="255" t="s">
        <v>16</v>
      </c>
      <c r="F38" s="252" t="n">
        <f aca="false">-F42+F46</f>
        <v>2090</v>
      </c>
      <c r="G38" s="252" t="n">
        <f aca="false">-G42+G46</f>
        <v>558</v>
      </c>
      <c r="H38" s="252" t="n">
        <f aca="false">-H42+H46</f>
        <v>1</v>
      </c>
      <c r="I38" s="252" t="n">
        <f aca="false">-I42+I46</f>
        <v>2649</v>
      </c>
    </row>
    <row r="39" customFormat="false" ht="13.5" hidden="false" customHeight="false" outlineLevel="0" collapsed="false">
      <c r="A39" s="4"/>
      <c r="B39" s="253" t="s">
        <v>452</v>
      </c>
      <c r="C39" s="253"/>
      <c r="D39" s="253"/>
      <c r="E39" s="255" t="s">
        <v>16</v>
      </c>
      <c r="F39" s="252" t="n">
        <f aca="false">-F43+F47</f>
        <v>871</v>
      </c>
      <c r="G39" s="252" t="n">
        <f aca="false">-G43+G47</f>
        <v>252</v>
      </c>
      <c r="H39" s="252" t="n">
        <f aca="false">-H43+H47</f>
        <v>0</v>
      </c>
      <c r="I39" s="252" t="n">
        <f aca="false">-I43+I47</f>
        <v>1123</v>
      </c>
    </row>
    <row r="40" customFormat="false" ht="13.5" hidden="false" customHeight="false" outlineLevel="0" collapsed="false">
      <c r="A40" s="4"/>
      <c r="B40" s="292" t="s">
        <v>453</v>
      </c>
      <c r="C40" s="292"/>
      <c r="D40" s="506"/>
      <c r="E40" s="255" t="s">
        <v>16</v>
      </c>
      <c r="F40" s="252" t="n">
        <f aca="false">-F44</f>
        <v>1219</v>
      </c>
      <c r="G40" s="252" t="n">
        <f aca="false">-G44</f>
        <v>306</v>
      </c>
      <c r="H40" s="252" t="n">
        <f aca="false">-H44</f>
        <v>1</v>
      </c>
      <c r="I40" s="252" t="n">
        <f aca="false">-I44</f>
        <v>1526</v>
      </c>
    </row>
    <row r="41" customFormat="false" ht="12.75" hidden="false" customHeight="false" outlineLevel="0" collapsed="false">
      <c r="A41" s="4"/>
      <c r="B41" s="372" t="s">
        <v>454</v>
      </c>
      <c r="C41" s="372"/>
      <c r="D41" s="372"/>
      <c r="E41" s="49" t="s">
        <v>16</v>
      </c>
      <c r="F41" s="46" t="n">
        <v>-1582</v>
      </c>
      <c r="G41" s="46" t="n">
        <v>-353</v>
      </c>
      <c r="H41" s="46" t="n">
        <v>-1</v>
      </c>
      <c r="I41" s="46" t="n">
        <f aca="false">SUM(E41:H41)</f>
        <v>-1936</v>
      </c>
    </row>
    <row r="42" customFormat="false" ht="13.5" hidden="false" customHeight="false" outlineLevel="0" collapsed="false">
      <c r="A42" s="78"/>
      <c r="B42" s="253" t="s">
        <v>455</v>
      </c>
      <c r="C42" s="253"/>
      <c r="D42" s="253"/>
      <c r="E42" s="255" t="s">
        <v>16</v>
      </c>
      <c r="F42" s="252" t="n">
        <v>-1582</v>
      </c>
      <c r="G42" s="252" t="n">
        <v>-353</v>
      </c>
      <c r="H42" s="252" t="n">
        <v>-1</v>
      </c>
      <c r="I42" s="252" t="n">
        <f aca="false">SUM(E42:H42)</f>
        <v>-1936</v>
      </c>
    </row>
    <row r="43" customFormat="false" ht="13.5" hidden="false" customHeight="false" outlineLevel="0" collapsed="false">
      <c r="A43" s="4"/>
      <c r="B43" s="253" t="s">
        <v>456</v>
      </c>
      <c r="C43" s="253"/>
      <c r="D43" s="253"/>
      <c r="E43" s="255" t="s">
        <v>16</v>
      </c>
      <c r="F43" s="252" t="n">
        <v>-363</v>
      </c>
      <c r="G43" s="252" t="n">
        <f aca="false">-46-1</f>
        <v>-47</v>
      </c>
      <c r="H43" s="252" t="n">
        <v>0</v>
      </c>
      <c r="I43" s="252" t="n">
        <f aca="false">SUM(E43:H43)</f>
        <v>-410</v>
      </c>
    </row>
    <row r="44" customFormat="false" ht="13.5" hidden="false" customHeight="true" outlineLevel="0" collapsed="false">
      <c r="A44" s="4"/>
      <c r="B44" s="253" t="s">
        <v>457</v>
      </c>
      <c r="C44" s="253"/>
      <c r="D44" s="253"/>
      <c r="E44" s="255" t="s">
        <v>16</v>
      </c>
      <c r="F44" s="252" t="n">
        <v>-1219</v>
      </c>
      <c r="G44" s="252" t="n">
        <f aca="false">-307+1</f>
        <v>-306</v>
      </c>
      <c r="H44" s="252" t="n">
        <v>-1</v>
      </c>
      <c r="I44" s="252" t="n">
        <f aca="false">SUM(E44:H44)</f>
        <v>-1526</v>
      </c>
    </row>
    <row r="45" customFormat="false" ht="12.75" hidden="false" customHeight="false" outlineLevel="0" collapsed="false">
      <c r="A45" s="4"/>
      <c r="B45" s="372" t="s">
        <v>458</v>
      </c>
      <c r="C45" s="372"/>
      <c r="D45" s="372"/>
      <c r="E45" s="49" t="n">
        <v>29037</v>
      </c>
      <c r="F45" s="46" t="n">
        <v>77875</v>
      </c>
      <c r="G45" s="46" t="n">
        <v>64738</v>
      </c>
      <c r="H45" s="46" t="n">
        <v>3031</v>
      </c>
      <c r="I45" s="46" t="n">
        <f aca="false">SUM(E45:H45)</f>
        <v>174681</v>
      </c>
    </row>
    <row r="46" customFormat="false" ht="13.5" hidden="false" customHeight="false" outlineLevel="0" collapsed="false">
      <c r="A46" s="4"/>
      <c r="B46" s="253" t="s">
        <v>451</v>
      </c>
      <c r="C46" s="253"/>
      <c r="D46" s="253"/>
      <c r="E46" s="255" t="s">
        <v>16</v>
      </c>
      <c r="F46" s="252" t="n">
        <v>508</v>
      </c>
      <c r="G46" s="252" t="n">
        <v>205</v>
      </c>
      <c r="H46" s="252" t="n">
        <v>0</v>
      </c>
      <c r="I46" s="252" t="n">
        <f aca="false">SUM(E46:H46)</f>
        <v>713</v>
      </c>
    </row>
    <row r="47" customFormat="false" ht="13.5" hidden="false" customHeight="false" outlineLevel="0" collapsed="false">
      <c r="A47" s="6"/>
      <c r="B47" s="253" t="s">
        <v>452</v>
      </c>
      <c r="C47" s="253"/>
      <c r="D47" s="253"/>
      <c r="E47" s="255" t="s">
        <v>16</v>
      </c>
      <c r="F47" s="252" t="n">
        <v>508</v>
      </c>
      <c r="G47" s="252" t="n">
        <v>205</v>
      </c>
      <c r="H47" s="252" t="n">
        <v>0</v>
      </c>
      <c r="I47" s="252" t="n">
        <f aca="false">SUM(E47:H47)</f>
        <v>713</v>
      </c>
    </row>
    <row r="48" customFormat="false" ht="13.5" hidden="false" customHeight="false" outlineLevel="0" collapsed="false">
      <c r="A48" s="6"/>
      <c r="B48" s="304" t="s">
        <v>453</v>
      </c>
      <c r="C48" s="304"/>
      <c r="D48" s="507"/>
      <c r="E48" s="449" t="s">
        <v>16</v>
      </c>
      <c r="F48" s="449" t="s">
        <v>16</v>
      </c>
      <c r="G48" s="449" t="s">
        <v>16</v>
      </c>
      <c r="H48" s="449" t="s">
        <v>16</v>
      </c>
      <c r="I48" s="449" t="s">
        <v>16</v>
      </c>
    </row>
    <row r="49" customFormat="false" ht="12.75" hidden="false" customHeight="false" outlineLevel="0" collapsed="false">
      <c r="A49" s="6"/>
      <c r="B49" s="499" t="s">
        <v>459</v>
      </c>
      <c r="C49" s="499"/>
      <c r="D49" s="499"/>
      <c r="E49" s="50"/>
      <c r="F49" s="385"/>
      <c r="G49" s="385"/>
      <c r="H49" s="385"/>
      <c r="I49" s="385"/>
    </row>
    <row r="50" customFormat="false" ht="12.75" hidden="false" customHeight="false" outlineLevel="0" collapsed="false">
      <c r="A50" s="6"/>
      <c r="B50" s="282"/>
      <c r="C50" s="282"/>
      <c r="D50" s="282"/>
      <c r="E50" s="50"/>
      <c r="F50" s="385"/>
      <c r="G50" s="385"/>
      <c r="H50" s="385"/>
      <c r="I50" s="385"/>
    </row>
    <row r="51" customFormat="false" ht="12.75" hidden="false" customHeight="false" outlineLevel="0" collapsed="false">
      <c r="A51" s="6"/>
      <c r="B51" s="372" t="s">
        <v>460</v>
      </c>
      <c r="C51" s="372"/>
      <c r="D51" s="372"/>
      <c r="E51" s="46"/>
      <c r="F51" s="46"/>
      <c r="G51" s="46"/>
      <c r="H51" s="46"/>
      <c r="I51" s="382"/>
    </row>
    <row r="52" customFormat="false" ht="12.75" hidden="false" customHeight="false" outlineLevel="0" collapsed="false">
      <c r="A52" s="6"/>
      <c r="B52" s="253" t="s">
        <v>461</v>
      </c>
      <c r="C52" s="253"/>
      <c r="D52" s="253"/>
      <c r="E52" s="255" t="s">
        <v>16</v>
      </c>
      <c r="F52" s="252" t="n">
        <v>-1176</v>
      </c>
      <c r="G52" s="252" t="n">
        <v>-291</v>
      </c>
      <c r="H52" s="252" t="n">
        <v>-1</v>
      </c>
      <c r="I52" s="252" t="n">
        <f aca="false">SUM(E52:H52)</f>
        <v>-1468</v>
      </c>
    </row>
    <row r="53" customFormat="false" ht="12.75" hidden="false" customHeight="false" outlineLevel="0" collapsed="false">
      <c r="A53" s="6"/>
      <c r="B53" s="253" t="s">
        <v>462</v>
      </c>
      <c r="C53" s="253"/>
      <c r="D53" s="253"/>
      <c r="E53" s="255" t="s">
        <v>16</v>
      </c>
      <c r="F53" s="252" t="n">
        <v>-406</v>
      </c>
      <c r="G53" s="255" t="s">
        <v>16</v>
      </c>
      <c r="H53" s="255" t="s">
        <v>16</v>
      </c>
      <c r="I53" s="252" t="n">
        <f aca="false">SUM(E53:H53)</f>
        <v>-406</v>
      </c>
    </row>
    <row r="54" customFormat="false" ht="12.75" hidden="false" customHeight="false" outlineLevel="0" collapsed="false">
      <c r="A54" s="6"/>
      <c r="B54" s="253" t="s">
        <v>463</v>
      </c>
      <c r="C54" s="253"/>
      <c r="D54" s="253"/>
      <c r="E54" s="255"/>
      <c r="F54" s="252"/>
      <c r="G54" s="252"/>
      <c r="H54" s="252"/>
      <c r="I54" s="252"/>
    </row>
    <row r="55" customFormat="false" ht="12.75" hidden="false" customHeight="false" outlineLevel="0" collapsed="false">
      <c r="A55" s="6"/>
      <c r="B55" s="269" t="s">
        <v>464</v>
      </c>
      <c r="C55" s="138"/>
      <c r="D55" s="138"/>
      <c r="E55" s="449" t="s">
        <v>16</v>
      </c>
      <c r="F55" s="449" t="s">
        <v>16</v>
      </c>
      <c r="G55" s="268" t="n">
        <v>-62</v>
      </c>
      <c r="H55" s="449" t="s">
        <v>16</v>
      </c>
      <c r="I55" s="252" t="n">
        <f aca="false">SUM(E55:H55)</f>
        <v>-62</v>
      </c>
    </row>
    <row r="56" customFormat="false" ht="12.75" hidden="false" customHeight="false" outlineLevel="0" collapsed="false">
      <c r="A56" s="6"/>
      <c r="B56" s="508" t="s">
        <v>465</v>
      </c>
      <c r="C56" s="508"/>
      <c r="D56" s="508"/>
      <c r="E56" s="149" t="s">
        <v>16</v>
      </c>
      <c r="F56" s="509" t="n">
        <f aca="false">SUM(F52:F55)</f>
        <v>-1582</v>
      </c>
      <c r="G56" s="509" t="n">
        <f aca="false">SUM(G52:G55)</f>
        <v>-353</v>
      </c>
      <c r="H56" s="509" t="n">
        <f aca="false">SUM(H52:H55)</f>
        <v>-1</v>
      </c>
      <c r="I56" s="510" t="n">
        <f aca="false">SUM(E56:H56)</f>
        <v>-1936</v>
      </c>
    </row>
    <row r="57" customFormat="false" ht="12.75" hidden="false" customHeight="false" outlineLevel="0" collapsed="false">
      <c r="A57" s="4"/>
      <c r="B57" s="166"/>
      <c r="C57" s="365"/>
      <c r="D57" s="365"/>
      <c r="E57" s="365"/>
      <c r="F57" s="365"/>
      <c r="G57" s="365"/>
      <c r="H57" s="365"/>
      <c r="I57" s="365"/>
    </row>
    <row r="58" customFormat="false" ht="12.75" hidden="false" customHeight="false" outlineLevel="0" collapsed="false">
      <c r="A58" s="6"/>
      <c r="B58" s="166"/>
      <c r="C58" s="365"/>
      <c r="D58" s="365"/>
      <c r="E58" s="365"/>
      <c r="F58" s="365"/>
      <c r="G58" s="365"/>
      <c r="H58" s="365"/>
      <c r="I58" s="365"/>
    </row>
    <row r="59" customFormat="false" ht="12.75" hidden="false" customHeight="false" outlineLevel="0" collapsed="false">
      <c r="A59" s="6"/>
      <c r="B59" s="166"/>
      <c r="C59" s="365"/>
      <c r="D59" s="365"/>
      <c r="E59" s="365"/>
      <c r="F59" s="365"/>
      <c r="G59" s="365"/>
      <c r="H59" s="365"/>
      <c r="I59" s="365"/>
    </row>
    <row r="60" customFormat="false" ht="24" hidden="false" customHeight="false" outlineLevel="0" collapsed="false">
      <c r="A60" s="6"/>
      <c r="B60" s="304" t="s">
        <v>468</v>
      </c>
      <c r="C60" s="304"/>
      <c r="D60" s="19"/>
      <c r="E60" s="249" t="s">
        <v>446</v>
      </c>
      <c r="F60" s="511" t="s">
        <v>447</v>
      </c>
      <c r="G60" s="511" t="s">
        <v>448</v>
      </c>
      <c r="H60" s="249" t="s">
        <v>449</v>
      </c>
      <c r="I60" s="123" t="s">
        <v>95</v>
      </c>
    </row>
    <row r="61" customFormat="false" ht="12.75" hidden="false" customHeight="false" outlineLevel="0" collapsed="false">
      <c r="B61" s="372" t="s">
        <v>450</v>
      </c>
      <c r="C61" s="372"/>
      <c r="D61" s="57"/>
      <c r="E61" s="512" t="n">
        <f aca="false">+(E69)</f>
        <v>24900</v>
      </c>
      <c r="F61" s="281" t="n">
        <f aca="false">-(F65)+(F69)</f>
        <v>83772</v>
      </c>
      <c r="G61" s="281" t="n">
        <f aca="false">-(G65)+(G69)</f>
        <v>63918</v>
      </c>
      <c r="H61" s="281" t="n">
        <f aca="false">-(H65)+(H69)</f>
        <v>3070</v>
      </c>
      <c r="I61" s="281" t="n">
        <f aca="false">-(I65)+(I69)</f>
        <v>175660</v>
      </c>
    </row>
    <row r="62" customFormat="false" ht="13.5" hidden="false" customHeight="false" outlineLevel="0" collapsed="false">
      <c r="B62" s="253" t="s">
        <v>451</v>
      </c>
      <c r="C62" s="253"/>
      <c r="D62" s="253"/>
      <c r="E62" s="255" t="s">
        <v>16</v>
      </c>
      <c r="F62" s="252" t="n">
        <f aca="false">-F66+F70</f>
        <v>2327</v>
      </c>
      <c r="G62" s="252" t="n">
        <f aca="false">-G66+G70</f>
        <v>584</v>
      </c>
      <c r="H62" s="252" t="n">
        <f aca="false">-H66+H70</f>
        <v>5</v>
      </c>
      <c r="I62" s="252" t="n">
        <f aca="false">-I66+I70</f>
        <v>2916</v>
      </c>
    </row>
    <row r="63" customFormat="false" ht="13.5" hidden="false" customHeight="false" outlineLevel="0" collapsed="false">
      <c r="B63" s="253" t="s">
        <v>452</v>
      </c>
      <c r="C63" s="253"/>
      <c r="D63" s="253"/>
      <c r="E63" s="255" t="s">
        <v>16</v>
      </c>
      <c r="F63" s="252" t="n">
        <f aca="false">-F67+F71</f>
        <v>821</v>
      </c>
      <c r="G63" s="252" t="n">
        <f aca="false">-G67+G71</f>
        <v>262</v>
      </c>
      <c r="H63" s="252" t="n">
        <f aca="false">-H67+H71</f>
        <v>5</v>
      </c>
      <c r="I63" s="252" t="n">
        <f aca="false">-I67+I71</f>
        <v>1088</v>
      </c>
    </row>
    <row r="64" customFormat="false" ht="13.5" hidden="false" customHeight="false" outlineLevel="0" collapsed="false">
      <c r="B64" s="292" t="s">
        <v>453</v>
      </c>
      <c r="C64" s="292"/>
      <c r="D64" s="506"/>
      <c r="E64" s="255" t="s">
        <v>16</v>
      </c>
      <c r="F64" s="252" t="n">
        <f aca="false">-F68</f>
        <v>1505</v>
      </c>
      <c r="G64" s="252" t="n">
        <f aca="false">-G68</f>
        <v>322</v>
      </c>
      <c r="H64" s="252" t="n">
        <f aca="false">-H68</f>
        <v>1</v>
      </c>
      <c r="I64" s="252" t="n">
        <f aca="false">-I68</f>
        <v>1828</v>
      </c>
    </row>
    <row r="65" customFormat="false" ht="12.75" hidden="false" customHeight="false" outlineLevel="0" collapsed="false">
      <c r="B65" s="372" t="s">
        <v>454</v>
      </c>
      <c r="C65" s="372"/>
      <c r="D65" s="372"/>
      <c r="E65" s="49" t="s">
        <v>16</v>
      </c>
      <c r="F65" s="46" t="n">
        <f aca="false">-1696-1</f>
        <v>-1697</v>
      </c>
      <c r="G65" s="46" t="n">
        <v>-374</v>
      </c>
      <c r="H65" s="46" t="n">
        <v>-1</v>
      </c>
      <c r="I65" s="46" t="n">
        <f aca="false">SUM(E65:H65)</f>
        <v>-2072</v>
      </c>
    </row>
    <row r="66" customFormat="false" ht="13.5" hidden="false" customHeight="false" outlineLevel="0" collapsed="false">
      <c r="B66" s="253" t="s">
        <v>455</v>
      </c>
      <c r="C66" s="253"/>
      <c r="D66" s="253"/>
      <c r="E66" s="255" t="s">
        <v>16</v>
      </c>
      <c r="F66" s="252" t="n">
        <f aca="false">-1696-1</f>
        <v>-1697</v>
      </c>
      <c r="G66" s="252" t="n">
        <v>-374</v>
      </c>
      <c r="H66" s="252" t="n">
        <v>-1</v>
      </c>
      <c r="I66" s="252" t="n">
        <f aca="false">SUM(E66:H66)</f>
        <v>-2072</v>
      </c>
    </row>
    <row r="67" customFormat="false" ht="13.5" hidden="false" customHeight="false" outlineLevel="0" collapsed="false">
      <c r="B67" s="253" t="s">
        <v>456</v>
      </c>
      <c r="C67" s="253"/>
      <c r="D67" s="253"/>
      <c r="E67" s="255" t="s">
        <v>16</v>
      </c>
      <c r="F67" s="252" t="n">
        <v>-191</v>
      </c>
      <c r="G67" s="252" t="n">
        <v>-52</v>
      </c>
      <c r="H67" s="252" t="n">
        <v>-1</v>
      </c>
      <c r="I67" s="252" t="n">
        <f aca="false">SUM(E67:H67)</f>
        <v>-244</v>
      </c>
    </row>
    <row r="68" customFormat="false" ht="13.5" hidden="false" customHeight="false" outlineLevel="0" collapsed="false">
      <c r="B68" s="253" t="s">
        <v>457</v>
      </c>
      <c r="C68" s="253"/>
      <c r="D68" s="253"/>
      <c r="E68" s="255" t="s">
        <v>16</v>
      </c>
      <c r="F68" s="252" t="n">
        <v>-1505</v>
      </c>
      <c r="G68" s="252" t="n">
        <v>-322</v>
      </c>
      <c r="H68" s="255" t="n">
        <v>-1</v>
      </c>
      <c r="I68" s="252" t="n">
        <f aca="false">SUM(E68:H68)</f>
        <v>-1828</v>
      </c>
    </row>
    <row r="69" customFormat="false" ht="12.75" hidden="false" customHeight="false" outlineLevel="0" collapsed="false">
      <c r="B69" s="372" t="s">
        <v>458</v>
      </c>
      <c r="C69" s="372"/>
      <c r="D69" s="372"/>
      <c r="E69" s="49" t="n">
        <v>24900</v>
      </c>
      <c r="F69" s="46" t="n">
        <v>82075</v>
      </c>
      <c r="G69" s="46" t="n">
        <v>63544</v>
      </c>
      <c r="H69" s="46" t="n">
        <v>3069</v>
      </c>
      <c r="I69" s="46" t="n">
        <f aca="false">SUM(E69:H69)</f>
        <v>173588</v>
      </c>
    </row>
    <row r="70" customFormat="false" ht="13.5" hidden="false" customHeight="false" outlineLevel="0" collapsed="false">
      <c r="B70" s="253" t="s">
        <v>451</v>
      </c>
      <c r="C70" s="253"/>
      <c r="D70" s="253"/>
      <c r="E70" s="255" t="s">
        <v>16</v>
      </c>
      <c r="F70" s="252" t="n">
        <v>630</v>
      </c>
      <c r="G70" s="252" t="n">
        <v>210</v>
      </c>
      <c r="H70" s="252" t="n">
        <v>4</v>
      </c>
      <c r="I70" s="252" t="n">
        <f aca="false">SUM(E70:H70)</f>
        <v>844</v>
      </c>
    </row>
    <row r="71" customFormat="false" ht="13.5" hidden="false" customHeight="false" outlineLevel="0" collapsed="false">
      <c r="B71" s="253" t="s">
        <v>452</v>
      </c>
      <c r="C71" s="253"/>
      <c r="D71" s="253"/>
      <c r="E71" s="255" t="s">
        <v>16</v>
      </c>
      <c r="F71" s="252" t="n">
        <v>630</v>
      </c>
      <c r="G71" s="252" t="n">
        <v>210</v>
      </c>
      <c r="H71" s="252" t="n">
        <v>4</v>
      </c>
      <c r="I71" s="252" t="n">
        <f aca="false">SUM(E71:H71)</f>
        <v>844</v>
      </c>
    </row>
    <row r="72" customFormat="false" ht="13.5" hidden="false" customHeight="false" outlineLevel="0" collapsed="false">
      <c r="B72" s="304" t="s">
        <v>453</v>
      </c>
      <c r="C72" s="304"/>
      <c r="D72" s="507"/>
      <c r="E72" s="449" t="s">
        <v>16</v>
      </c>
      <c r="F72" s="449" t="s">
        <v>16</v>
      </c>
      <c r="G72" s="449" t="s">
        <v>16</v>
      </c>
      <c r="H72" s="449" t="s">
        <v>16</v>
      </c>
      <c r="I72" s="449" t="s">
        <v>16</v>
      </c>
    </row>
    <row r="73" customFormat="false" ht="12.75" hidden="false" customHeight="false" outlineLevel="0" collapsed="false">
      <c r="B73" s="499" t="s">
        <v>459</v>
      </c>
      <c r="C73" s="499"/>
      <c r="D73" s="499"/>
      <c r="E73" s="365"/>
      <c r="F73" s="365"/>
      <c r="G73" s="365"/>
      <c r="H73" s="365"/>
      <c r="I73" s="365"/>
    </row>
    <row r="74" customFormat="false" ht="12.75" hidden="false" customHeight="false" outlineLevel="0" collapsed="false">
      <c r="B74" s="253"/>
      <c r="C74" s="253"/>
      <c r="D74" s="253"/>
      <c r="E74" s="253"/>
      <c r="F74" s="253"/>
      <c r="G74" s="253"/>
      <c r="H74" s="253"/>
      <c r="I74" s="253"/>
    </row>
    <row r="75" customFormat="false" ht="12.75" hidden="false" customHeight="false" outlineLevel="0" collapsed="false">
      <c r="B75" s="372" t="s">
        <v>460</v>
      </c>
      <c r="C75" s="372"/>
      <c r="D75" s="372"/>
      <c r="E75" s="46"/>
      <c r="F75" s="46"/>
      <c r="G75" s="46"/>
      <c r="H75" s="46"/>
      <c r="I75" s="382"/>
    </row>
    <row r="76" customFormat="false" ht="12.75" hidden="false" customHeight="false" outlineLevel="0" collapsed="false">
      <c r="B76" s="253" t="s">
        <v>461</v>
      </c>
      <c r="C76" s="253"/>
      <c r="D76" s="253"/>
      <c r="E76" s="255" t="s">
        <v>16</v>
      </c>
      <c r="F76" s="252" t="n">
        <v>-1307</v>
      </c>
      <c r="G76" s="252" t="n">
        <v>-310</v>
      </c>
      <c r="H76" s="252" t="n">
        <v>-1</v>
      </c>
      <c r="I76" s="252" t="n">
        <f aca="false">SUM(E76:H76)</f>
        <v>-1618</v>
      </c>
    </row>
    <row r="77" customFormat="false" ht="12.75" hidden="false" customHeight="false" outlineLevel="0" collapsed="false">
      <c r="B77" s="253" t="s">
        <v>462</v>
      </c>
      <c r="C77" s="253"/>
      <c r="D77" s="253"/>
      <c r="E77" s="255" t="s">
        <v>16</v>
      </c>
      <c r="F77" s="252" t="n">
        <f aca="false">-389-1</f>
        <v>-390</v>
      </c>
      <c r="G77" s="255" t="s">
        <v>16</v>
      </c>
      <c r="H77" s="255" t="s">
        <v>16</v>
      </c>
      <c r="I77" s="252" t="n">
        <f aca="false">SUM(E77:H77)</f>
        <v>-390</v>
      </c>
    </row>
    <row r="78" customFormat="false" ht="12.75" hidden="false" customHeight="false" outlineLevel="0" collapsed="false">
      <c r="B78" s="253" t="s">
        <v>463</v>
      </c>
      <c r="C78" s="253"/>
      <c r="D78" s="253"/>
      <c r="E78" s="255"/>
      <c r="F78" s="252"/>
      <c r="G78" s="252"/>
      <c r="H78" s="252"/>
      <c r="I78" s="252"/>
    </row>
    <row r="79" customFormat="false" ht="12.75" hidden="false" customHeight="false" outlineLevel="0" collapsed="false">
      <c r="B79" s="269" t="s">
        <v>464</v>
      </c>
      <c r="C79" s="138"/>
      <c r="D79" s="138"/>
      <c r="E79" s="449" t="s">
        <v>16</v>
      </c>
      <c r="F79" s="449" t="s">
        <v>16</v>
      </c>
      <c r="G79" s="268" t="n">
        <v>-64</v>
      </c>
      <c r="H79" s="449" t="s">
        <v>16</v>
      </c>
      <c r="I79" s="252" t="n">
        <f aca="false">SUM(E79:H79)</f>
        <v>-64</v>
      </c>
    </row>
    <row r="80" customFormat="false" ht="12.75" hidden="false" customHeight="false" outlineLevel="0" collapsed="false">
      <c r="B80" s="508" t="s">
        <v>465</v>
      </c>
      <c r="C80" s="508"/>
      <c r="D80" s="508"/>
      <c r="E80" s="149" t="s">
        <v>16</v>
      </c>
      <c r="F80" s="509" t="n">
        <f aca="false">SUM(F76:F79)</f>
        <v>-1697</v>
      </c>
      <c r="G80" s="509" t="n">
        <f aca="false">SUM(G76:G79)</f>
        <v>-374</v>
      </c>
      <c r="H80" s="509" t="n">
        <f aca="false">SUM(H76:H79)</f>
        <v>-1</v>
      </c>
      <c r="I80" s="510" t="n">
        <f aca="false">SUM(E80:H80)</f>
        <v>-2072</v>
      </c>
    </row>
    <row r="81" customFormat="false" ht="12.75" hidden="false" customHeight="false" outlineLevel="0" collapsed="false">
      <c r="B81" s="253"/>
      <c r="C81" s="253"/>
      <c r="D81" s="253"/>
      <c r="E81" s="253"/>
      <c r="F81" s="253"/>
      <c r="G81" s="50"/>
      <c r="H81" s="50"/>
      <c r="I81" s="50"/>
    </row>
    <row r="82" customFormat="false" ht="12.75" hidden="false" customHeight="false" outlineLevel="0" collapsed="false">
      <c r="B82" s="253"/>
      <c r="C82" s="253"/>
      <c r="D82" s="253"/>
      <c r="E82" s="253"/>
      <c r="F82" s="8"/>
      <c r="G82" s="513"/>
      <c r="H82" s="513"/>
      <c r="I82" s="513"/>
    </row>
    <row r="83" customFormat="false" ht="12.75" hidden="false" customHeight="false" outlineLevel="0" collapsed="false">
      <c r="B83" s="5"/>
      <c r="C83" s="253"/>
      <c r="D83" s="253"/>
      <c r="E83" s="253"/>
      <c r="F83" s="158"/>
      <c r="G83" s="158"/>
      <c r="H83" s="158"/>
      <c r="I83" s="158"/>
    </row>
    <row r="84" customFormat="false" ht="12.75" hidden="false" customHeight="false" outlineLevel="0" collapsed="false">
      <c r="B84" s="5" t="s">
        <v>466</v>
      </c>
      <c r="C84" s="6"/>
      <c r="D84" s="6"/>
      <c r="E84" s="6"/>
      <c r="F84" s="97"/>
      <c r="G84" s="418"/>
      <c r="H84" s="418"/>
      <c r="I84" s="418"/>
    </row>
    <row r="85" customFormat="false" ht="12.75" hidden="false" customHeight="false" outlineLevel="0" collapsed="false">
      <c r="B85" s="6"/>
      <c r="C85" s="6"/>
      <c r="D85" s="6"/>
      <c r="E85" s="6"/>
      <c r="F85" s="97"/>
      <c r="G85" s="418" t="s">
        <v>248</v>
      </c>
      <c r="H85" s="418" t="s">
        <v>249</v>
      </c>
      <c r="I85" s="418" t="s">
        <v>248</v>
      </c>
    </row>
    <row r="86" customFormat="false" ht="12.75" hidden="false" customHeight="false" outlineLevel="0" collapsed="false">
      <c r="B86" s="120"/>
      <c r="C86" s="484"/>
      <c r="D86" s="269"/>
      <c r="E86" s="269"/>
      <c r="F86" s="269"/>
      <c r="G86" s="269" t="n">
        <v>2004</v>
      </c>
      <c r="H86" s="269" t="n">
        <v>2003</v>
      </c>
      <c r="I86" s="269" t="n">
        <v>2003</v>
      </c>
    </row>
    <row r="87" customFormat="false" ht="12.75" hidden="false" customHeight="false" outlineLevel="0" collapsed="false">
      <c r="B87" s="493" t="s">
        <v>469</v>
      </c>
      <c r="C87" s="493"/>
      <c r="D87" s="322"/>
      <c r="E87" s="322"/>
      <c r="F87" s="322"/>
      <c r="G87" s="322" t="n">
        <v>75</v>
      </c>
      <c r="H87" s="322" t="n">
        <v>73</v>
      </c>
      <c r="I87" s="322" t="n">
        <v>71</v>
      </c>
    </row>
    <row r="88" customFormat="false" ht="13.5" hidden="false" customHeight="false" outlineLevel="0" collapsed="false">
      <c r="B88" s="120" t="s">
        <v>470</v>
      </c>
      <c r="C88" s="120"/>
      <c r="D88" s="120"/>
      <c r="E88" s="120"/>
      <c r="F88" s="269"/>
      <c r="G88" s="269" t="n">
        <v>1.5</v>
      </c>
      <c r="H88" s="269" t="n">
        <v>1.8</v>
      </c>
      <c r="I88" s="514" t="n">
        <v>2</v>
      </c>
    </row>
    <row r="89" customFormat="false" ht="12.75" hidden="false" customHeight="false" outlineLevel="0" collapsed="false">
      <c r="B89" s="515" t="s">
        <v>459</v>
      </c>
      <c r="C89" s="110"/>
      <c r="D89" s="158"/>
      <c r="E89" s="158"/>
      <c r="F89" s="253"/>
      <c r="G89" s="253"/>
      <c r="H89" s="253"/>
      <c r="I89" s="83"/>
    </row>
    <row r="90" customFormat="false" ht="12.75" hidden="false" customHeight="false" outlineLevel="0" collapsed="false">
      <c r="B90" s="166"/>
      <c r="C90" s="110"/>
      <c r="D90" s="158"/>
      <c r="E90" s="158"/>
      <c r="F90" s="253"/>
      <c r="G90" s="253"/>
      <c r="H90" s="253"/>
      <c r="I90" s="83"/>
    </row>
    <row r="91" customFormat="false" ht="12.75" hidden="false" customHeight="false" outlineLevel="0" collapsed="false">
      <c r="B91" s="6"/>
      <c r="C91" s="6"/>
      <c r="D91" s="6"/>
      <c r="E91" s="6"/>
      <c r="F91" s="6"/>
      <c r="G91" s="418" t="s">
        <v>248</v>
      </c>
      <c r="H91" s="418" t="s">
        <v>249</v>
      </c>
      <c r="I91" s="418" t="s">
        <v>248</v>
      </c>
    </row>
    <row r="92" customFormat="false" ht="12.75" hidden="false" customHeight="false" outlineLevel="0" collapsed="false">
      <c r="B92" s="484" t="s">
        <v>471</v>
      </c>
      <c r="C92" s="484"/>
      <c r="D92" s="269"/>
      <c r="E92" s="269"/>
      <c r="F92" s="269"/>
      <c r="G92" s="269" t="n">
        <v>2004</v>
      </c>
      <c r="H92" s="269" t="n">
        <v>2003</v>
      </c>
      <c r="I92" s="269" t="n">
        <v>2003</v>
      </c>
    </row>
    <row r="93" customFormat="false" ht="12.75" hidden="false" customHeight="false" outlineLevel="0" collapsed="false">
      <c r="B93" s="485" t="s">
        <v>472</v>
      </c>
      <c r="C93" s="485"/>
      <c r="D93" s="253"/>
      <c r="E93" s="253"/>
      <c r="F93" s="253"/>
      <c r="G93" s="253"/>
      <c r="H93" s="253"/>
      <c r="I93" s="253"/>
    </row>
    <row r="94" customFormat="false" ht="12.75" hidden="false" customHeight="false" outlineLevel="0" collapsed="false">
      <c r="B94" s="421" t="s">
        <v>473</v>
      </c>
      <c r="C94" s="421"/>
      <c r="D94" s="6"/>
      <c r="E94" s="6"/>
      <c r="F94" s="6"/>
      <c r="G94" s="6" t="n">
        <v>1</v>
      </c>
      <c r="H94" s="6" t="n">
        <v>1</v>
      </c>
      <c r="I94" s="6" t="n">
        <v>2</v>
      </c>
    </row>
    <row r="95" customFormat="false" ht="12.75" hidden="false" customHeight="false" outlineLevel="0" collapsed="false">
      <c r="B95" s="253" t="s">
        <v>474</v>
      </c>
      <c r="C95" s="253"/>
      <c r="D95" s="6"/>
      <c r="E95" s="6"/>
      <c r="F95" s="6"/>
      <c r="G95" s="6" t="n">
        <v>1</v>
      </c>
      <c r="H95" s="6" t="n">
        <v>1</v>
      </c>
      <c r="I95" s="6" t="n">
        <v>38</v>
      </c>
    </row>
    <row r="96" customFormat="false" ht="12.75" hidden="false" customHeight="false" outlineLevel="0" collapsed="false">
      <c r="B96" s="269" t="s">
        <v>475</v>
      </c>
      <c r="C96" s="269"/>
      <c r="D96" s="269"/>
      <c r="E96" s="269"/>
      <c r="F96" s="269"/>
      <c r="G96" s="123" t="n">
        <v>0</v>
      </c>
      <c r="H96" s="269" t="n">
        <v>1</v>
      </c>
      <c r="I96" s="269" t="n">
        <v>1</v>
      </c>
    </row>
    <row r="97" customFormat="false" ht="12.75" hidden="false" customHeight="false" outlineLevel="0" collapsed="false">
      <c r="B97" s="426" t="s">
        <v>95</v>
      </c>
      <c r="C97" s="484"/>
      <c r="D97" s="269"/>
      <c r="E97" s="412"/>
      <c r="F97" s="412"/>
      <c r="G97" s="412" t="n">
        <f aca="false">SUM(G94:G96)</f>
        <v>2</v>
      </c>
      <c r="H97" s="412" t="n">
        <f aca="false">SUM(H94:H96)</f>
        <v>3</v>
      </c>
      <c r="I97" s="412" t="n">
        <f aca="false">SUM(I94:I96)</f>
        <v>41</v>
      </c>
    </row>
    <row r="98" customFormat="false" ht="12.75" hidden="false" customHeight="false" outlineLevel="0" collapsed="false">
      <c r="B98" s="110"/>
      <c r="C98" s="104"/>
      <c r="D98" s="104"/>
      <c r="E98" s="104"/>
      <c r="F98" s="396"/>
      <c r="G98" s="396"/>
      <c r="H98" s="396"/>
      <c r="I98" s="396"/>
    </row>
    <row r="99" customFormat="false" ht="12.75" hidden="false" customHeight="false" outlineLevel="0" collapsed="false">
      <c r="B99" s="110"/>
      <c r="C99" s="104"/>
      <c r="D99" s="104"/>
      <c r="E99" s="104"/>
      <c r="F99" s="396"/>
      <c r="G99" s="396"/>
      <c r="H99" s="396"/>
      <c r="I99" s="396"/>
    </row>
    <row r="100" customFormat="false" ht="12.75" hidden="false" customHeight="false" outlineLevel="0" collapsed="false">
      <c r="B100" s="57"/>
      <c r="C100" s="516"/>
      <c r="D100" s="516"/>
      <c r="E100" s="516"/>
      <c r="F100" s="407"/>
      <c r="G100" s="407"/>
      <c r="H100" s="407"/>
      <c r="I100" s="407"/>
    </row>
  </sheetData>
  <mergeCells count="36">
    <mergeCell ref="B10:D10"/>
    <mergeCell ref="B13:D13"/>
    <mergeCell ref="B14:D14"/>
    <mergeCell ref="B17:D17"/>
    <mergeCell ref="B18:D18"/>
    <mergeCell ref="B19:D19"/>
    <mergeCell ref="B21:D21"/>
    <mergeCell ref="B22:D22"/>
    <mergeCell ref="B24:D24"/>
    <mergeCell ref="B27:D27"/>
    <mergeCell ref="B28:D28"/>
    <mergeCell ref="B29:D29"/>
    <mergeCell ref="B33:D33"/>
    <mergeCell ref="B38:D38"/>
    <mergeCell ref="B39:D39"/>
    <mergeCell ref="B42:D42"/>
    <mergeCell ref="B43:D43"/>
    <mergeCell ref="B44:D44"/>
    <mergeCell ref="B46:D46"/>
    <mergeCell ref="B47:D47"/>
    <mergeCell ref="B49:D49"/>
    <mergeCell ref="B50:D50"/>
    <mergeCell ref="B52:D52"/>
    <mergeCell ref="B53:D53"/>
    <mergeCell ref="B54:D54"/>
    <mergeCell ref="B62:D62"/>
    <mergeCell ref="B63:D63"/>
    <mergeCell ref="B66:D66"/>
    <mergeCell ref="B67:D67"/>
    <mergeCell ref="B68:D68"/>
    <mergeCell ref="B70:D70"/>
    <mergeCell ref="B71:D71"/>
    <mergeCell ref="B73:D73"/>
    <mergeCell ref="B76:D76"/>
    <mergeCell ref="B77:D77"/>
    <mergeCell ref="B78:D7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2.75" hidden="false" customHeight="false" outlineLevel="0" collapsed="false">
      <c r="A1" s="4"/>
      <c r="B1" s="6"/>
      <c r="C1" s="6"/>
      <c r="D1" s="6"/>
      <c r="E1" s="6"/>
      <c r="F1" s="6"/>
      <c r="G1" s="6"/>
      <c r="H1" s="6"/>
      <c r="I1" s="6"/>
    </row>
    <row r="2" customFormat="false" ht="12.75" hidden="false" customHeight="false" outlineLevel="0" collapsed="false">
      <c r="A2" s="6"/>
      <c r="B2" s="6"/>
      <c r="C2" s="6"/>
      <c r="D2" s="6"/>
      <c r="E2" s="6"/>
      <c r="F2" s="6"/>
      <c r="G2" s="418" t="s">
        <v>248</v>
      </c>
      <c r="H2" s="418" t="s">
        <v>249</v>
      </c>
      <c r="I2" s="418" t="s">
        <v>248</v>
      </c>
    </row>
    <row r="3" customFormat="false" ht="12.75" hidden="false" customHeight="false" outlineLevel="0" collapsed="false">
      <c r="A3" s="6"/>
      <c r="B3" s="349" t="s">
        <v>476</v>
      </c>
      <c r="C3" s="349"/>
      <c r="D3" s="269"/>
      <c r="E3" s="269"/>
      <c r="F3" s="269"/>
      <c r="G3" s="269" t="n">
        <v>2004</v>
      </c>
      <c r="H3" s="269" t="n">
        <v>2003</v>
      </c>
      <c r="I3" s="269" t="n">
        <v>2003</v>
      </c>
    </row>
    <row r="4" customFormat="false" ht="12.75" hidden="false" customHeight="false" outlineLevel="0" collapsed="false">
      <c r="A4" s="6"/>
      <c r="B4" s="6" t="s">
        <v>477</v>
      </c>
      <c r="C4" s="6"/>
      <c r="D4" s="6"/>
      <c r="E4" s="6"/>
      <c r="F4" s="6"/>
      <c r="G4" s="68" t="n">
        <v>10694</v>
      </c>
      <c r="H4" s="68" t="n">
        <v>9754</v>
      </c>
      <c r="I4" s="68" t="n">
        <v>10629</v>
      </c>
    </row>
    <row r="5" customFormat="false" ht="12.75" hidden="false" customHeight="false" outlineLevel="0" collapsed="false">
      <c r="A5" s="6"/>
      <c r="B5" s="6" t="s">
        <v>478</v>
      </c>
      <c r="C5" s="6"/>
      <c r="D5" s="6"/>
      <c r="E5" s="6"/>
      <c r="F5" s="6"/>
      <c r="G5" s="68" t="n">
        <v>14239</v>
      </c>
      <c r="H5" s="68" t="n">
        <v>12529</v>
      </c>
      <c r="I5" s="68" t="n">
        <v>13676</v>
      </c>
    </row>
    <row r="6" customFormat="false" ht="12.75" hidden="false" customHeight="false" outlineLevel="0" collapsed="false">
      <c r="A6" s="6"/>
      <c r="B6" s="421" t="s">
        <v>479</v>
      </c>
      <c r="C6" s="421"/>
      <c r="D6" s="6"/>
      <c r="E6" s="6"/>
      <c r="F6" s="6"/>
      <c r="G6" s="68" t="n">
        <v>140</v>
      </c>
      <c r="H6" s="97" t="n">
        <v>134</v>
      </c>
      <c r="I6" s="97" t="n">
        <v>135</v>
      </c>
    </row>
    <row r="7" customFormat="false" ht="12.75" hidden="false" customHeight="false" outlineLevel="0" collapsed="false">
      <c r="A7" s="6"/>
      <c r="B7" s="6" t="s">
        <v>480</v>
      </c>
      <c r="C7" s="6"/>
      <c r="D7" s="6"/>
      <c r="E7" s="6"/>
      <c r="F7" s="6"/>
      <c r="G7" s="517" t="n">
        <v>7.6</v>
      </c>
      <c r="H7" s="119" t="n">
        <v>7.3</v>
      </c>
      <c r="I7" s="97" t="n">
        <v>7.9</v>
      </c>
    </row>
    <row r="8" customFormat="false" ht="12.75" hidden="false" customHeight="false" outlineLevel="0" collapsed="false">
      <c r="A8" s="6"/>
      <c r="B8" s="269" t="s">
        <v>481</v>
      </c>
      <c r="C8" s="269"/>
      <c r="D8" s="269"/>
      <c r="E8" s="269"/>
      <c r="F8" s="269"/>
      <c r="G8" s="518" t="n">
        <v>10.1</v>
      </c>
      <c r="H8" s="519" t="n">
        <v>9.3</v>
      </c>
      <c r="I8" s="123" t="n">
        <v>10.1</v>
      </c>
    </row>
    <row r="9" customFormat="false" ht="12.75" hidden="false" customHeight="false" outlineLevel="0" collapsed="false">
      <c r="B9" s="132" t="s">
        <v>482</v>
      </c>
      <c r="C9" s="5"/>
      <c r="D9" s="5"/>
      <c r="E9" s="5"/>
      <c r="F9" s="5"/>
      <c r="G9" s="5"/>
      <c r="H9" s="5"/>
      <c r="I9"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6" min="3" style="133" width="8.99"/>
    <col collapsed="false" customWidth="true" hidden="false" outlineLevel="0" max="7" min="7" style="133" width="10.65"/>
    <col collapsed="false" customWidth="true" hidden="false" outlineLevel="0" max="9" min="8" style="133" width="8.99"/>
    <col collapsed="false" customWidth="false" hidden="false" outlineLevel="0" max="257" min="10" style="133" width="9.32"/>
  </cols>
  <sheetData>
    <row r="1" customFormat="false" ht="12.75" hidden="false" customHeight="false" outlineLevel="0" collapsed="false">
      <c r="A1" s="100"/>
      <c r="B1" s="349" t="s">
        <v>483</v>
      </c>
      <c r="C1" s="157"/>
      <c r="D1" s="157" t="s">
        <v>31</v>
      </c>
      <c r="E1" s="157"/>
      <c r="F1" s="138"/>
      <c r="G1" s="138"/>
      <c r="H1" s="157"/>
      <c r="I1" s="157"/>
    </row>
    <row r="2" customFormat="false" ht="12.75" hidden="false" customHeight="false" outlineLevel="0" collapsed="false">
      <c r="A2" s="100"/>
      <c r="B2" s="6"/>
      <c r="C2" s="5"/>
      <c r="D2" s="5"/>
      <c r="E2" s="5"/>
      <c r="F2" s="134" t="s">
        <v>484</v>
      </c>
      <c r="G2" s="134"/>
      <c r="H2" s="134" t="s">
        <v>485</v>
      </c>
      <c r="I2" s="134"/>
    </row>
    <row r="3" customFormat="false" ht="12.75" hidden="false" customHeight="false" outlineLevel="0" collapsed="false">
      <c r="A3" s="100"/>
      <c r="B3" s="520" t="s">
        <v>486</v>
      </c>
      <c r="C3" s="138"/>
      <c r="D3" s="157" t="s">
        <v>31</v>
      </c>
      <c r="E3" s="269" t="s">
        <v>31</v>
      </c>
      <c r="F3" s="269" t="s">
        <v>487</v>
      </c>
      <c r="G3" s="269" t="s">
        <v>488</v>
      </c>
      <c r="H3" s="269" t="s">
        <v>487</v>
      </c>
      <c r="I3" s="269" t="s">
        <v>488</v>
      </c>
    </row>
    <row r="4" customFormat="false" ht="12.75" hidden="false" customHeight="false" outlineLevel="0" collapsed="false">
      <c r="A4" s="100"/>
      <c r="B4" s="6" t="s">
        <v>489</v>
      </c>
      <c r="C4" s="104"/>
      <c r="D4" s="104"/>
      <c r="E4" s="104"/>
      <c r="F4" s="396" t="n">
        <v>14433</v>
      </c>
      <c r="G4" s="396" t="n">
        <v>14033</v>
      </c>
      <c r="H4" s="396" t="n">
        <v>14455</v>
      </c>
      <c r="I4" s="396" t="n">
        <v>13996</v>
      </c>
    </row>
    <row r="5" customFormat="false" ht="12.75" hidden="false" customHeight="false" outlineLevel="0" collapsed="false">
      <c r="A5" s="100"/>
      <c r="B5" s="6" t="s">
        <v>490</v>
      </c>
      <c r="C5" s="104"/>
      <c r="D5" s="104"/>
      <c r="E5" s="104"/>
      <c r="F5" s="396" t="n">
        <v>436</v>
      </c>
      <c r="G5" s="396" t="n">
        <v>302</v>
      </c>
      <c r="H5" s="396" t="n">
        <v>390</v>
      </c>
      <c r="I5" s="396" t="n">
        <v>257</v>
      </c>
    </row>
    <row r="6" customFormat="false" ht="12.75" hidden="false" customHeight="false" outlineLevel="0" collapsed="false">
      <c r="A6" s="100"/>
      <c r="B6" s="421" t="s">
        <v>491</v>
      </c>
      <c r="C6" s="104"/>
      <c r="D6" s="104"/>
      <c r="E6" s="104"/>
      <c r="F6" s="396" t="n">
        <v>3966</v>
      </c>
      <c r="G6" s="396" t="n">
        <v>3936</v>
      </c>
      <c r="H6" s="396" t="n">
        <v>4718</v>
      </c>
      <c r="I6" s="396" t="n">
        <v>4631</v>
      </c>
    </row>
    <row r="7" customFormat="false" ht="12.75" hidden="false" customHeight="false" outlineLevel="0" collapsed="false">
      <c r="A7" s="100"/>
      <c r="B7" s="269" t="s">
        <v>492</v>
      </c>
      <c r="C7" s="521"/>
      <c r="D7" s="521"/>
      <c r="E7" s="521"/>
      <c r="F7" s="405" t="n">
        <v>108</v>
      </c>
      <c r="G7" s="405" t="n">
        <v>108</v>
      </c>
      <c r="H7" s="405" t="n">
        <v>140</v>
      </c>
      <c r="I7" s="405" t="n">
        <v>139</v>
      </c>
    </row>
    <row r="8" customFormat="false" ht="12.75" hidden="false" customHeight="false" outlineLevel="0" collapsed="false">
      <c r="A8" s="100"/>
      <c r="B8" s="412" t="s">
        <v>95</v>
      </c>
      <c r="C8" s="522"/>
      <c r="D8" s="522"/>
      <c r="E8" s="522"/>
      <c r="F8" s="413" t="n">
        <f aca="false">SUM(F4:F7)</f>
        <v>18943</v>
      </c>
      <c r="G8" s="413" t="n">
        <f aca="false">SUM(G4:G7)</f>
        <v>18379</v>
      </c>
      <c r="H8" s="413" t="n">
        <f aca="false">SUM(H4:H7)</f>
        <v>19703</v>
      </c>
      <c r="I8" s="413" t="n">
        <f aca="false">SUM(I4:I7)</f>
        <v>19023</v>
      </c>
    </row>
  </sheetData>
  <mergeCells count="4">
    <mergeCell ref="D1:E1"/>
    <mergeCell ref="H1:I1"/>
    <mergeCell ref="F2:G2"/>
    <mergeCell ref="H2:I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2.75" hidden="false" customHeight="false" outlineLevel="0" collapsed="false">
      <c r="A1" s="100"/>
      <c r="B1" s="57"/>
      <c r="C1" s="134"/>
      <c r="D1" s="134"/>
      <c r="E1" s="134"/>
      <c r="F1" s="158"/>
      <c r="G1" s="158"/>
      <c r="H1" s="134"/>
      <c r="I1" s="134"/>
    </row>
    <row r="2" customFormat="false" ht="12.75" hidden="false" customHeight="false" outlineLevel="0" collapsed="false">
      <c r="A2" s="100"/>
      <c r="B2" s="113" t="s">
        <v>493</v>
      </c>
      <c r="C2" s="6"/>
      <c r="D2" s="6"/>
      <c r="E2" s="6"/>
      <c r="F2" s="5"/>
      <c r="G2" s="5"/>
      <c r="H2" s="5"/>
      <c r="I2" s="5"/>
      <c r="J2" s="5"/>
    </row>
    <row r="3" customFormat="false" ht="12.75" hidden="false" customHeight="false" outlineLevel="0" collapsed="false">
      <c r="A3" s="100"/>
      <c r="B3" s="113"/>
      <c r="C3" s="6"/>
      <c r="D3" s="6"/>
      <c r="E3" s="6"/>
      <c r="F3" s="5"/>
      <c r="G3" s="5"/>
      <c r="H3" s="5"/>
      <c r="I3" s="5"/>
      <c r="J3" s="5"/>
    </row>
    <row r="4" customFormat="false" ht="12.75" hidden="false" customHeight="false" outlineLevel="0" collapsed="false">
      <c r="A4" s="100"/>
      <c r="B4" s="523" t="s">
        <v>494</v>
      </c>
      <c r="C4" s="6"/>
      <c r="D4" s="6"/>
      <c r="E4" s="6"/>
      <c r="F4" s="5"/>
      <c r="G4" s="5"/>
      <c r="H4" s="5"/>
      <c r="I4" s="5"/>
      <c r="J4" s="5"/>
    </row>
    <row r="5" customFormat="false" ht="12.75" hidden="false" customHeight="false" outlineLevel="0" collapsed="false">
      <c r="A5" s="100"/>
      <c r="B5" s="4" t="s">
        <v>495</v>
      </c>
      <c r="C5" s="4"/>
      <c r="D5" s="4"/>
      <c r="E5" s="4"/>
      <c r="F5" s="5"/>
      <c r="G5" s="5"/>
      <c r="H5" s="5"/>
      <c r="I5" s="5"/>
      <c r="J5" s="4"/>
    </row>
    <row r="6" customFormat="false" ht="12.75" hidden="false" customHeight="false" outlineLevel="0" collapsed="false">
      <c r="A6" s="100"/>
      <c r="B6" s="110"/>
      <c r="C6" s="104"/>
      <c r="D6" s="104"/>
      <c r="E6" s="104"/>
      <c r="F6" s="396"/>
      <c r="G6" s="396"/>
      <c r="H6" s="396"/>
      <c r="I6" s="396"/>
    </row>
    <row r="7" customFormat="false" ht="12.75" hidden="false" customHeight="false" outlineLevel="0" collapsed="false">
      <c r="A7" s="100"/>
      <c r="B7" s="253"/>
      <c r="C7" s="104"/>
      <c r="D7" s="104"/>
      <c r="E7" s="104"/>
      <c r="F7" s="396"/>
      <c r="G7" s="396"/>
      <c r="H7" s="396"/>
      <c r="I7" s="396"/>
    </row>
    <row r="8" customFormat="false" ht="12.75" hidden="false" customHeight="false" outlineLevel="0" collapsed="false">
      <c r="A8" s="100"/>
      <c r="B8" s="57"/>
      <c r="C8" s="516"/>
      <c r="D8" s="516"/>
      <c r="E8" s="516"/>
      <c r="F8" s="407"/>
      <c r="G8" s="407"/>
      <c r="H8" s="407"/>
      <c r="I8" s="407"/>
    </row>
  </sheetData>
  <mergeCells count="2">
    <mergeCell ref="D1:E1"/>
    <mergeCell ref="H1:I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32421875" defaultRowHeight="12.75" zeroHeight="false" outlineLevelRow="0" outlineLevelCol="0"/>
  <cols>
    <col collapsed="false" customWidth="true" hidden="false" outlineLevel="0" max="1" min="1" style="133" width="6.99"/>
    <col collapsed="false" customWidth="true" hidden="false" outlineLevel="0" max="2" min="2" style="133" width="36.99"/>
    <col collapsed="false" customWidth="true" hidden="false" outlineLevel="0" max="9" min="3" style="133" width="8.99"/>
    <col collapsed="false" customWidth="false" hidden="false" outlineLevel="0" max="257" min="10" style="133" width="9.32"/>
  </cols>
  <sheetData>
    <row r="1" customFormat="false" ht="18" hidden="false" customHeight="false" outlineLevel="0" collapsed="false">
      <c r="A1" s="4"/>
      <c r="B1" s="3" t="s">
        <v>59</v>
      </c>
      <c r="C1" s="134"/>
      <c r="D1" s="135"/>
      <c r="E1" s="136"/>
      <c r="F1" s="137"/>
      <c r="G1" s="137"/>
      <c r="H1" s="137"/>
      <c r="I1" s="5"/>
      <c r="J1" s="4"/>
    </row>
    <row r="2" customFormat="false" ht="12.75" hidden="false" customHeight="false" outlineLevel="0" collapsed="false">
      <c r="A2" s="6"/>
      <c r="B2" s="63"/>
      <c r="C2" s="5"/>
      <c r="D2" s="134"/>
      <c r="E2" s="9" t="s">
        <v>1</v>
      </c>
      <c r="F2" s="97" t="s">
        <v>2</v>
      </c>
      <c r="G2" s="97" t="s">
        <v>60</v>
      </c>
      <c r="H2" s="97" t="s">
        <v>61</v>
      </c>
      <c r="I2" s="97" t="s">
        <v>1</v>
      </c>
      <c r="J2" s="4"/>
    </row>
    <row r="3" customFormat="false" ht="12.75" hidden="false" customHeight="false" outlineLevel="0" collapsed="false">
      <c r="A3" s="6"/>
      <c r="B3" s="15" t="s">
        <v>6</v>
      </c>
      <c r="C3" s="138"/>
      <c r="D3" s="139" t="s">
        <v>62</v>
      </c>
      <c r="E3" s="140" t="n">
        <v>2004</v>
      </c>
      <c r="F3" s="123" t="n">
        <v>2004</v>
      </c>
      <c r="G3" s="123" t="n">
        <v>2004</v>
      </c>
      <c r="H3" s="123" t="n">
        <v>2003</v>
      </c>
      <c r="I3" s="123" t="n">
        <v>2003</v>
      </c>
      <c r="J3" s="4"/>
    </row>
    <row r="4" customFormat="false" ht="12.75" hidden="false" customHeight="false" outlineLevel="0" collapsed="false">
      <c r="A4" s="6"/>
      <c r="B4" s="25" t="s">
        <v>9</v>
      </c>
      <c r="C4" s="5"/>
      <c r="D4" s="141"/>
      <c r="E4" s="142" t="n">
        <v>884</v>
      </c>
      <c r="F4" s="97" t="n">
        <v>868</v>
      </c>
      <c r="G4" s="97" t="n">
        <v>846</v>
      </c>
      <c r="H4" s="97" t="n">
        <v>850</v>
      </c>
      <c r="I4" s="97" t="n">
        <v>838</v>
      </c>
      <c r="J4" s="4"/>
    </row>
    <row r="5" customFormat="false" ht="12.75" hidden="false" customHeight="false" outlineLevel="0" collapsed="false">
      <c r="A5" s="6"/>
      <c r="B5" s="25" t="s">
        <v>10</v>
      </c>
      <c r="C5" s="5"/>
      <c r="D5" s="141" t="n">
        <v>1</v>
      </c>
      <c r="E5" s="142" t="n">
        <v>403</v>
      </c>
      <c r="F5" s="97" t="n">
        <v>405</v>
      </c>
      <c r="G5" s="97" t="n">
        <v>397</v>
      </c>
      <c r="H5" s="97" t="n">
        <v>388</v>
      </c>
      <c r="I5" s="97" t="n">
        <v>379</v>
      </c>
      <c r="J5" s="4"/>
    </row>
    <row r="6" customFormat="false" ht="12.75" hidden="false" customHeight="false" outlineLevel="0" collapsed="false">
      <c r="A6" s="6"/>
      <c r="B6" s="25" t="s">
        <v>11</v>
      </c>
      <c r="C6" s="5"/>
      <c r="D6" s="141"/>
      <c r="E6" s="142" t="n">
        <v>86</v>
      </c>
      <c r="F6" s="97" t="n">
        <v>104</v>
      </c>
      <c r="G6" s="97" t="n">
        <v>156</v>
      </c>
      <c r="H6" s="97" t="n">
        <v>125</v>
      </c>
      <c r="I6" s="97" t="n">
        <v>130</v>
      </c>
      <c r="J6" s="4"/>
    </row>
    <row r="7" customFormat="false" ht="12.75" hidden="false" customHeight="false" outlineLevel="0" collapsed="false">
      <c r="A7" s="6"/>
      <c r="B7" s="15" t="s">
        <v>12</v>
      </c>
      <c r="C7" s="138"/>
      <c r="D7" s="143"/>
      <c r="E7" s="140" t="n">
        <v>18</v>
      </c>
      <c r="F7" s="123" t="n">
        <v>27</v>
      </c>
      <c r="G7" s="123" t="n">
        <v>22</v>
      </c>
      <c r="H7" s="123" t="n">
        <v>36</v>
      </c>
      <c r="I7" s="123" t="n">
        <v>56</v>
      </c>
      <c r="J7" s="4"/>
    </row>
    <row r="8" customFormat="false" ht="12.75" hidden="false" customHeight="false" outlineLevel="0" collapsed="false">
      <c r="A8" s="6"/>
      <c r="B8" s="41" t="s">
        <v>63</v>
      </c>
      <c r="C8" s="5"/>
      <c r="D8" s="141"/>
      <c r="E8" s="67" t="n">
        <f aca="false">SUM(E4:E7)</f>
        <v>1391</v>
      </c>
      <c r="F8" s="67" t="n">
        <f aca="false">SUM(F4:F7)</f>
        <v>1404</v>
      </c>
      <c r="G8" s="67" t="n">
        <f aca="false">SUM(G4:G7)</f>
        <v>1421</v>
      </c>
      <c r="H8" s="67" t="n">
        <f aca="false">SUM(H4:H7)</f>
        <v>1399</v>
      </c>
      <c r="I8" s="67" t="n">
        <f aca="false">SUM(I4:I7)</f>
        <v>1403</v>
      </c>
      <c r="J8" s="4"/>
    </row>
    <row r="9" customFormat="false" ht="12.75" hidden="false" customHeight="false" outlineLevel="0" collapsed="false">
      <c r="A9" s="6"/>
      <c r="B9" s="25" t="s">
        <v>14</v>
      </c>
      <c r="C9" s="5"/>
      <c r="D9" s="141"/>
      <c r="E9" s="142" t="n">
        <f aca="false">-478+15</f>
        <v>-463</v>
      </c>
      <c r="F9" s="97" t="n">
        <v>-456</v>
      </c>
      <c r="G9" s="97" t="n">
        <v>-488</v>
      </c>
      <c r="H9" s="97" t="n">
        <v>-511</v>
      </c>
      <c r="I9" s="97" t="n">
        <v>-531</v>
      </c>
      <c r="J9" s="4"/>
    </row>
    <row r="10" customFormat="false" ht="12.75" hidden="false" customHeight="false" outlineLevel="0" collapsed="false">
      <c r="A10" s="6"/>
      <c r="B10" s="25" t="s">
        <v>15</v>
      </c>
      <c r="C10" s="5"/>
      <c r="D10" s="141"/>
      <c r="E10" s="142" t="n">
        <v>-15</v>
      </c>
      <c r="F10" s="97" t="n">
        <v>-15</v>
      </c>
      <c r="G10" s="97" t="n">
        <v>-15</v>
      </c>
      <c r="H10" s="97" t="n">
        <v>-46</v>
      </c>
      <c r="I10" s="97" t="s">
        <v>16</v>
      </c>
      <c r="J10" s="4"/>
    </row>
    <row r="11" customFormat="false" ht="12.75" hidden="false" customHeight="false" outlineLevel="0" collapsed="false">
      <c r="A11" s="6"/>
      <c r="B11" s="15" t="s">
        <v>17</v>
      </c>
      <c r="C11" s="138"/>
      <c r="D11" s="143"/>
      <c r="E11" s="140" t="n">
        <v>-359</v>
      </c>
      <c r="F11" s="123" t="n">
        <v>-378</v>
      </c>
      <c r="G11" s="123" t="n">
        <v>-370</v>
      </c>
      <c r="H11" s="123" t="n">
        <v>-416</v>
      </c>
      <c r="I11" s="123" t="n">
        <v>-350</v>
      </c>
      <c r="J11" s="4"/>
    </row>
    <row r="12" customFormat="false" ht="12.75" hidden="false" customHeight="false" outlineLevel="0" collapsed="false">
      <c r="A12" s="6"/>
      <c r="B12" s="41" t="s">
        <v>18</v>
      </c>
      <c r="C12" s="5"/>
      <c r="D12" s="141" t="n">
        <v>2</v>
      </c>
      <c r="E12" s="67" t="n">
        <f aca="false">SUM(E9:E11)</f>
        <v>-837</v>
      </c>
      <c r="F12" s="67" t="n">
        <f aca="false">SUM(F9:F11)</f>
        <v>-849</v>
      </c>
      <c r="G12" s="67" t="n">
        <f aca="false">SUM(G9:G11)</f>
        <v>-873</v>
      </c>
      <c r="H12" s="67" t="n">
        <f aca="false">SUM(H9:H11)</f>
        <v>-973</v>
      </c>
      <c r="I12" s="67" t="n">
        <f aca="false">SUM(I9:I11)</f>
        <v>-881</v>
      </c>
      <c r="J12" s="4"/>
    </row>
    <row r="13" customFormat="false" ht="12.75" hidden="false" customHeight="false" outlineLevel="0" collapsed="false">
      <c r="A13" s="6"/>
      <c r="B13" s="41" t="s">
        <v>19</v>
      </c>
      <c r="C13" s="5"/>
      <c r="D13" s="141"/>
      <c r="E13" s="67" t="n">
        <f aca="false">+E8+E12</f>
        <v>554</v>
      </c>
      <c r="F13" s="67" t="n">
        <f aca="false">+F8+F12</f>
        <v>555</v>
      </c>
      <c r="G13" s="67" t="n">
        <f aca="false">+G8+G12</f>
        <v>548</v>
      </c>
      <c r="H13" s="67" t="n">
        <f aca="false">+H8+H12</f>
        <v>426</v>
      </c>
      <c r="I13" s="67" t="n">
        <f aca="false">+I8+I12</f>
        <v>522</v>
      </c>
      <c r="J13" s="4"/>
    </row>
    <row r="14" customFormat="false" ht="12.75" hidden="false" customHeight="false" outlineLevel="0" collapsed="false">
      <c r="A14" s="6"/>
      <c r="B14" s="25" t="s">
        <v>20</v>
      </c>
      <c r="C14" s="5"/>
      <c r="D14" s="141"/>
      <c r="E14" s="142" t="n">
        <v>2</v>
      </c>
      <c r="F14" s="97" t="n">
        <v>3</v>
      </c>
      <c r="G14" s="97" t="n">
        <v>-42</v>
      </c>
      <c r="H14" s="97" t="n">
        <v>-84</v>
      </c>
      <c r="I14" s="97" t="n">
        <v>-89</v>
      </c>
      <c r="J14" s="4"/>
    </row>
    <row r="15" customFormat="false" ht="12.75" hidden="false" customHeight="false" outlineLevel="0" collapsed="false">
      <c r="A15" s="6"/>
      <c r="B15" s="15" t="s">
        <v>21</v>
      </c>
      <c r="C15" s="138"/>
      <c r="D15" s="143"/>
      <c r="E15" s="140" t="n">
        <v>15</v>
      </c>
      <c r="F15" s="123" t="n">
        <v>9</v>
      </c>
      <c r="G15" s="123" t="n">
        <v>9</v>
      </c>
      <c r="H15" s="123" t="n">
        <v>14</v>
      </c>
      <c r="I15" s="123" t="n">
        <v>10</v>
      </c>
      <c r="J15" s="4"/>
    </row>
    <row r="16" customFormat="false" ht="12.75" hidden="false" customHeight="true" outlineLevel="0" collapsed="false">
      <c r="A16" s="6"/>
      <c r="B16" s="144" t="s">
        <v>22</v>
      </c>
      <c r="C16" s="144"/>
      <c r="D16" s="144"/>
      <c r="E16" s="67" t="n">
        <f aca="false">SUM(E13:E15)</f>
        <v>571</v>
      </c>
      <c r="F16" s="67" t="n">
        <f aca="false">SUM(F13:F15)</f>
        <v>567</v>
      </c>
      <c r="G16" s="67" t="n">
        <f aca="false">SUM(G13:G15)</f>
        <v>515</v>
      </c>
      <c r="H16" s="67" t="n">
        <f aca="false">SUM(H13:H15)</f>
        <v>356</v>
      </c>
      <c r="I16" s="67" t="n">
        <f aca="false">SUM(I13:I15)</f>
        <v>443</v>
      </c>
      <c r="J16" s="4"/>
    </row>
    <row r="17" customFormat="false" ht="12.75" hidden="false" customHeight="false" outlineLevel="0" collapsed="false">
      <c r="A17" s="6"/>
      <c r="B17" s="25" t="s">
        <v>23</v>
      </c>
      <c r="C17" s="5"/>
      <c r="D17" s="141"/>
      <c r="E17" s="142" t="n">
        <v>-26</v>
      </c>
      <c r="F17" s="97" t="n">
        <v>-61</v>
      </c>
      <c r="G17" s="97" t="n">
        <v>62</v>
      </c>
      <c r="H17" s="97" t="n">
        <v>33</v>
      </c>
      <c r="I17" s="97" t="n">
        <v>27</v>
      </c>
      <c r="J17" s="4"/>
    </row>
    <row r="18" customFormat="false" ht="12.75" hidden="false" customHeight="false" outlineLevel="0" collapsed="false">
      <c r="A18" s="6"/>
      <c r="B18" s="25" t="s">
        <v>24</v>
      </c>
      <c r="C18" s="5"/>
      <c r="D18" s="145"/>
      <c r="E18" s="142" t="n">
        <v>42</v>
      </c>
      <c r="F18" s="97" t="n">
        <v>51</v>
      </c>
      <c r="G18" s="97" t="n">
        <v>47</v>
      </c>
      <c r="H18" s="97" t="n">
        <v>40</v>
      </c>
      <c r="I18" s="97" t="n">
        <v>40</v>
      </c>
      <c r="J18" s="4"/>
    </row>
    <row r="19" customFormat="false" ht="12.75" hidden="false" customHeight="false" outlineLevel="0" collapsed="false">
      <c r="A19" s="6"/>
      <c r="B19" s="15" t="s">
        <v>25</v>
      </c>
      <c r="C19" s="138"/>
      <c r="D19" s="143"/>
      <c r="E19" s="140" t="n">
        <v>-39</v>
      </c>
      <c r="F19" s="123" t="n">
        <v>-41</v>
      </c>
      <c r="G19" s="123" t="n">
        <v>-40</v>
      </c>
      <c r="H19" s="123" t="n">
        <v>-46</v>
      </c>
      <c r="I19" s="123" t="n">
        <v>-40</v>
      </c>
      <c r="J19" s="4"/>
    </row>
    <row r="20" customFormat="false" ht="12.75" hidden="false" customHeight="false" outlineLevel="0" collapsed="false">
      <c r="A20" s="6"/>
      <c r="B20" s="41" t="s">
        <v>26</v>
      </c>
      <c r="C20" s="5"/>
      <c r="D20" s="141"/>
      <c r="E20" s="67" t="n">
        <f aca="false">SUM(E16:E19)</f>
        <v>548</v>
      </c>
      <c r="F20" s="67" t="n">
        <f aca="false">SUM(F16:F19)</f>
        <v>516</v>
      </c>
      <c r="G20" s="67" t="n">
        <f aca="false">SUM(G16:G19)</f>
        <v>584</v>
      </c>
      <c r="H20" s="67" t="n">
        <f aca="false">SUM(H16:H19)</f>
        <v>383</v>
      </c>
      <c r="I20" s="67" t="n">
        <f aca="false">SUM(I16:I19)</f>
        <v>470</v>
      </c>
      <c r="J20" s="4"/>
    </row>
    <row r="21" customFormat="false" ht="12.75" hidden="false" customHeight="false" outlineLevel="0" collapsed="false">
      <c r="A21" s="6"/>
      <c r="B21" s="63" t="s">
        <v>27</v>
      </c>
      <c r="C21" s="5"/>
      <c r="D21" s="134"/>
      <c r="E21" s="142" t="n">
        <v>0</v>
      </c>
      <c r="F21" s="97" t="n">
        <v>300</v>
      </c>
      <c r="G21" s="97" t="s">
        <v>16</v>
      </c>
      <c r="H21" s="97" t="n">
        <v>-115</v>
      </c>
      <c r="I21" s="142" t="s">
        <v>16</v>
      </c>
      <c r="J21" s="4"/>
    </row>
    <row r="22" customFormat="false" ht="12.75" hidden="false" customHeight="false" outlineLevel="0" collapsed="false">
      <c r="A22" s="6"/>
      <c r="B22" s="25" t="s">
        <v>28</v>
      </c>
      <c r="C22" s="5"/>
      <c r="D22" s="146"/>
      <c r="E22" s="142" t="n">
        <v>-149</v>
      </c>
      <c r="F22" s="97" t="n">
        <v>-152</v>
      </c>
      <c r="G22" s="97" t="n">
        <v>-165</v>
      </c>
      <c r="H22" s="97" t="n">
        <v>-66</v>
      </c>
      <c r="I22" s="97" t="n">
        <v>159</v>
      </c>
      <c r="J22" s="4"/>
    </row>
    <row r="23" customFormat="false" ht="12.75" hidden="false" customHeight="true" outlineLevel="0" collapsed="false">
      <c r="A23" s="6"/>
      <c r="B23" s="25" t="s">
        <v>29</v>
      </c>
      <c r="C23" s="138"/>
      <c r="D23" s="147"/>
      <c r="E23" s="140" t="n">
        <v>-1</v>
      </c>
      <c r="F23" s="123" t="n">
        <v>0</v>
      </c>
      <c r="G23" s="123" t="n">
        <v>-1</v>
      </c>
      <c r="H23" s="123" t="n">
        <v>0</v>
      </c>
      <c r="I23" s="123" t="n">
        <v>-1</v>
      </c>
      <c r="J23" s="4"/>
    </row>
    <row r="24" customFormat="false" ht="12.75" hidden="false" customHeight="false" outlineLevel="0" collapsed="false">
      <c r="A24" s="6"/>
      <c r="B24" s="71" t="s">
        <v>30</v>
      </c>
      <c r="C24" s="138"/>
      <c r="D24" s="148"/>
      <c r="E24" s="149" t="n">
        <f aca="false">SUM(E20:E23)</f>
        <v>398</v>
      </c>
      <c r="F24" s="149" t="n">
        <f aca="false">SUM(F20:F23)</f>
        <v>664</v>
      </c>
      <c r="G24" s="149" t="n">
        <f aca="false">SUM(G20:G23)</f>
        <v>418</v>
      </c>
      <c r="H24" s="149" t="n">
        <f aca="false">SUM(H20:H23)</f>
        <v>202</v>
      </c>
      <c r="I24" s="149" t="n">
        <f aca="false">SUM(I20:I23)</f>
        <v>628</v>
      </c>
      <c r="J24" s="4"/>
    </row>
    <row r="25" customFormat="false" ht="12.75" hidden="false" customHeight="false" outlineLevel="0" collapsed="false">
      <c r="A25" s="6"/>
      <c r="B25" s="25" t="s">
        <v>64</v>
      </c>
      <c r="C25" s="5"/>
      <c r="D25" s="150"/>
      <c r="E25" s="142" t="n">
        <v>0.14</v>
      </c>
      <c r="F25" s="97" t="n">
        <v>0.24</v>
      </c>
      <c r="G25" s="97" t="n">
        <v>0.15</v>
      </c>
      <c r="H25" s="97" t="n">
        <v>0.07</v>
      </c>
      <c r="I25" s="97" t="n">
        <v>0.21</v>
      </c>
      <c r="J25" s="4"/>
    </row>
    <row r="26" customFormat="false" ht="12.75" hidden="false" customHeight="false" outlineLevel="0" collapsed="false">
      <c r="A26" s="6"/>
      <c r="B26" s="25" t="s">
        <v>65</v>
      </c>
      <c r="C26" s="5"/>
      <c r="D26" s="150"/>
      <c r="E26" s="151" t="n">
        <v>0.5954</v>
      </c>
      <c r="F26" s="97" t="n">
        <v>0.67</v>
      </c>
      <c r="G26" s="97" t="n">
        <v>0.57</v>
      </c>
      <c r="H26" s="97" t="n">
        <v>0.51</v>
      </c>
      <c r="I26" s="96" t="n">
        <v>0.55</v>
      </c>
      <c r="J26" s="4"/>
    </row>
    <row r="27" customFormat="false" ht="12.75" hidden="false" customHeight="true" outlineLevel="0" collapsed="false">
      <c r="A27" s="6"/>
      <c r="B27" s="63" t="s">
        <v>31</v>
      </c>
      <c r="C27" s="5"/>
      <c r="D27" s="150"/>
      <c r="E27" s="142"/>
      <c r="F27" s="142"/>
      <c r="G27" s="142"/>
      <c r="H27" s="142"/>
      <c r="I27" s="142"/>
      <c r="J27" s="4"/>
    </row>
    <row r="28" customFormat="false" ht="12.75" hidden="false" customHeight="true" outlineLevel="0" collapsed="false">
      <c r="A28" s="6"/>
      <c r="B28" s="152" t="s">
        <v>66</v>
      </c>
      <c r="C28" s="152"/>
      <c r="D28" s="147" t="s">
        <v>31</v>
      </c>
      <c r="E28" s="140" t="s">
        <v>31</v>
      </c>
      <c r="F28" s="140" t="s">
        <v>31</v>
      </c>
      <c r="G28" s="140" t="s">
        <v>31</v>
      </c>
      <c r="H28" s="140" t="s">
        <v>31</v>
      </c>
      <c r="I28" s="140"/>
      <c r="J28" s="4"/>
    </row>
    <row r="29" customFormat="false" ht="12.75" hidden="false" customHeight="false" outlineLevel="0" collapsed="false">
      <c r="A29" s="6"/>
      <c r="B29" s="25" t="s">
        <v>67</v>
      </c>
      <c r="C29" s="5"/>
      <c r="D29" s="141"/>
      <c r="E29" s="142" t="n">
        <v>35</v>
      </c>
      <c r="F29" s="97" t="n">
        <v>40</v>
      </c>
      <c r="G29" s="97" t="n">
        <v>44</v>
      </c>
      <c r="H29" s="97" t="n">
        <v>35</v>
      </c>
      <c r="I29" s="97" t="n">
        <v>28</v>
      </c>
      <c r="J29" s="4"/>
    </row>
    <row r="30" customFormat="false" ht="12.75" hidden="false" customHeight="false" outlineLevel="0" collapsed="false">
      <c r="A30" s="6"/>
      <c r="B30" s="25" t="s">
        <v>68</v>
      </c>
      <c r="C30" s="5"/>
      <c r="D30" s="153"/>
      <c r="E30" s="142" t="n">
        <f aca="false">143-20</f>
        <v>123</v>
      </c>
      <c r="F30" s="97" t="n">
        <v>124</v>
      </c>
      <c r="G30" s="97" t="n">
        <v>127</v>
      </c>
      <c r="H30" s="97" t="n">
        <v>129</v>
      </c>
      <c r="I30" s="97" t="n">
        <v>120</v>
      </c>
      <c r="J30" s="4"/>
    </row>
    <row r="31" customFormat="false" ht="12.75" hidden="false" customHeight="false" outlineLevel="0" collapsed="false">
      <c r="A31" s="6"/>
      <c r="B31" s="25" t="s">
        <v>69</v>
      </c>
      <c r="C31" s="5"/>
      <c r="D31" s="153"/>
      <c r="E31" s="142" t="n">
        <v>11</v>
      </c>
      <c r="F31" s="97" t="n">
        <v>6</v>
      </c>
      <c r="G31" s="97" t="n">
        <v>7</v>
      </c>
      <c r="H31" s="97" t="n">
        <v>5</v>
      </c>
      <c r="I31" s="97" t="n">
        <v>2</v>
      </c>
      <c r="J31" s="4"/>
    </row>
    <row r="32" customFormat="false" ht="12.75" hidden="false" customHeight="false" outlineLevel="0" collapsed="false">
      <c r="A32" s="6"/>
      <c r="B32" s="25" t="s">
        <v>70</v>
      </c>
      <c r="C32" s="5"/>
      <c r="D32" s="141"/>
      <c r="E32" s="142" t="n">
        <v>93</v>
      </c>
      <c r="F32" s="97" t="n">
        <v>90</v>
      </c>
      <c r="G32" s="97" t="n">
        <v>90</v>
      </c>
      <c r="H32" s="97" t="n">
        <v>88</v>
      </c>
      <c r="I32" s="97" t="n">
        <v>88</v>
      </c>
      <c r="J32" s="4"/>
    </row>
    <row r="33" customFormat="false" ht="12.75" hidden="false" customHeight="false" outlineLevel="0" collapsed="false">
      <c r="A33" s="6"/>
      <c r="B33" s="25" t="s">
        <v>71</v>
      </c>
      <c r="C33" s="5"/>
      <c r="D33" s="141"/>
      <c r="E33" s="142" t="n">
        <v>199</v>
      </c>
      <c r="F33" s="97" t="n">
        <v>199</v>
      </c>
      <c r="G33" s="97" t="n">
        <v>192</v>
      </c>
      <c r="H33" s="97" t="n">
        <v>200</v>
      </c>
      <c r="I33" s="97" t="n">
        <v>194</v>
      </c>
      <c r="J33" s="4"/>
    </row>
    <row r="34" customFormat="false" ht="12.75" hidden="false" customHeight="false" outlineLevel="0" collapsed="false">
      <c r="A34" s="6"/>
      <c r="B34" s="25" t="s">
        <v>72</v>
      </c>
      <c r="C34" s="5"/>
      <c r="D34" s="141"/>
      <c r="E34" s="142" t="n">
        <v>11</v>
      </c>
      <c r="F34" s="97" t="n">
        <v>11</v>
      </c>
      <c r="G34" s="97" t="n">
        <v>11</v>
      </c>
      <c r="H34" s="97" t="n">
        <v>13</v>
      </c>
      <c r="I34" s="97" t="n">
        <v>10</v>
      </c>
      <c r="J34" s="4"/>
    </row>
    <row r="35" customFormat="false" ht="12.75" hidden="false" customHeight="false" outlineLevel="0" collapsed="false">
      <c r="A35" s="6"/>
      <c r="B35" s="25" t="s">
        <v>73</v>
      </c>
      <c r="C35" s="5"/>
      <c r="D35" s="141"/>
      <c r="E35" s="142" t="n">
        <f aca="false">52-16</f>
        <v>36</v>
      </c>
      <c r="F35" s="97" t="n">
        <v>43</v>
      </c>
      <c r="G35" s="97" t="n">
        <v>31</v>
      </c>
      <c r="H35" s="97" t="n">
        <v>29</v>
      </c>
      <c r="I35" s="97" t="n">
        <v>35</v>
      </c>
      <c r="J35" s="4"/>
    </row>
    <row r="36" customFormat="false" ht="12.75" hidden="false" customHeight="false" outlineLevel="0" collapsed="false">
      <c r="A36" s="6"/>
      <c r="B36" s="15" t="s">
        <v>74</v>
      </c>
      <c r="C36" s="138"/>
      <c r="D36" s="143"/>
      <c r="E36" s="140" t="n">
        <f aca="false">-129+16+20</f>
        <v>-93</v>
      </c>
      <c r="F36" s="123" t="n">
        <v>-91</v>
      </c>
      <c r="G36" s="123" t="n">
        <v>-95</v>
      </c>
      <c r="H36" s="123" t="n">
        <v>-94</v>
      </c>
      <c r="I36" s="123" t="n">
        <v>-84</v>
      </c>
      <c r="J36" s="4"/>
    </row>
    <row r="37" customFormat="false" ht="12.75" hidden="false" customHeight="false" outlineLevel="0" collapsed="false">
      <c r="A37" s="6"/>
      <c r="B37" s="144" t="s">
        <v>75</v>
      </c>
      <c r="C37" s="144"/>
      <c r="D37" s="144"/>
      <c r="E37" s="142" t="n">
        <f aca="false">SUM(E29:E36)</f>
        <v>415</v>
      </c>
      <c r="F37" s="142" t="n">
        <f aca="false">SUM(F29:F36)</f>
        <v>422</v>
      </c>
      <c r="G37" s="142" t="n">
        <f aca="false">SUM(G29:G36)</f>
        <v>407</v>
      </c>
      <c r="H37" s="142" t="n">
        <f aca="false">SUM(H29:H36)</f>
        <v>405</v>
      </c>
      <c r="I37" s="142" t="n">
        <f aca="false">SUM(I29:I36)</f>
        <v>393</v>
      </c>
      <c r="J37" s="4"/>
    </row>
    <row r="38" customFormat="false" ht="12.75" hidden="false" customHeight="false" outlineLevel="0" collapsed="false">
      <c r="A38" s="6"/>
      <c r="B38" s="25" t="s">
        <v>76</v>
      </c>
      <c r="C38" s="138"/>
      <c r="D38" s="143"/>
      <c r="E38" s="154" t="n">
        <v>-12</v>
      </c>
      <c r="F38" s="123" t="n">
        <v>-17</v>
      </c>
      <c r="G38" s="123" t="n">
        <v>-10</v>
      </c>
      <c r="H38" s="123" t="n">
        <v>-17</v>
      </c>
      <c r="I38" s="123" t="n">
        <v>-14</v>
      </c>
      <c r="J38" s="4"/>
    </row>
    <row r="39" customFormat="false" ht="12.75" hidden="false" customHeight="false" outlineLevel="0" collapsed="false">
      <c r="A39" s="6"/>
      <c r="B39" s="71" t="s">
        <v>10</v>
      </c>
      <c r="C39" s="138"/>
      <c r="D39" s="155"/>
      <c r="E39" s="156" t="n">
        <f aca="false">SUM(E37:E38)</f>
        <v>403</v>
      </c>
      <c r="F39" s="156" t="n">
        <f aca="false">SUM(F37:F38)</f>
        <v>405</v>
      </c>
      <c r="G39" s="156" t="n">
        <f aca="false">SUM(G37:G38)</f>
        <v>397</v>
      </c>
      <c r="H39" s="156" t="n">
        <f aca="false">SUM(H37:H38)</f>
        <v>388</v>
      </c>
      <c r="I39" s="156" t="n">
        <f aca="false">SUM(I37:I38)</f>
        <v>379</v>
      </c>
      <c r="J39" s="4"/>
    </row>
    <row r="40" customFormat="false" ht="12.75" hidden="false" customHeight="false" outlineLevel="0" collapsed="false">
      <c r="A40" s="6"/>
      <c r="B40" s="63" t="s">
        <v>31</v>
      </c>
      <c r="C40" s="5"/>
      <c r="D40" s="153"/>
      <c r="E40" s="142"/>
      <c r="F40" s="142"/>
      <c r="G40" s="142"/>
      <c r="H40" s="142"/>
      <c r="I40" s="142"/>
      <c r="J40" s="4"/>
    </row>
    <row r="41" customFormat="false" ht="12.75" hidden="false" customHeight="false" outlineLevel="0" collapsed="false">
      <c r="A41" s="6"/>
      <c r="B41" s="152" t="s">
        <v>77</v>
      </c>
      <c r="C41" s="138"/>
      <c r="D41" s="143"/>
      <c r="E41" s="140" t="s">
        <v>31</v>
      </c>
      <c r="F41" s="140" t="s">
        <v>31</v>
      </c>
      <c r="G41" s="140" t="s">
        <v>31</v>
      </c>
      <c r="H41" s="140" t="s">
        <v>31</v>
      </c>
      <c r="I41" s="140"/>
      <c r="J41" s="4"/>
    </row>
    <row r="42" customFormat="false" ht="13.5" hidden="false" customHeight="false" outlineLevel="0" collapsed="false">
      <c r="A42" s="6"/>
      <c r="B42" s="63" t="s">
        <v>78</v>
      </c>
      <c r="C42" s="5"/>
      <c r="D42" s="102"/>
      <c r="E42" s="142" t="n">
        <f aca="false">464-1</f>
        <v>463</v>
      </c>
      <c r="F42" s="97" t="n">
        <v>457</v>
      </c>
      <c r="G42" s="97" t="n">
        <v>489</v>
      </c>
      <c r="H42" s="97" t="n">
        <v>512</v>
      </c>
      <c r="I42" s="97" t="n">
        <v>532</v>
      </c>
      <c r="J42" s="4"/>
    </row>
    <row r="43" customFormat="false" ht="12.75" hidden="false" customHeight="false" outlineLevel="0" collapsed="false">
      <c r="A43" s="6"/>
      <c r="B43" s="63" t="s">
        <v>15</v>
      </c>
      <c r="C43" s="5"/>
      <c r="D43" s="102"/>
      <c r="E43" s="142" t="n">
        <v>15</v>
      </c>
      <c r="F43" s="97" t="n">
        <v>15</v>
      </c>
      <c r="G43" s="97" t="n">
        <v>15</v>
      </c>
      <c r="H43" s="97" t="n">
        <v>46</v>
      </c>
      <c r="I43" s="97" t="s">
        <v>16</v>
      </c>
      <c r="J43" s="4"/>
    </row>
    <row r="44" customFormat="false" ht="13.5" hidden="false" customHeight="false" outlineLevel="0" collapsed="false">
      <c r="A44" s="6"/>
      <c r="B44" s="63" t="s">
        <v>79</v>
      </c>
      <c r="C44" s="5"/>
      <c r="D44" s="102"/>
      <c r="E44" s="142" t="n">
        <f aca="false">104+1</f>
        <v>105</v>
      </c>
      <c r="F44" s="97" t="n">
        <v>108</v>
      </c>
      <c r="G44" s="97" t="n">
        <v>112</v>
      </c>
      <c r="H44" s="97" t="n">
        <v>136</v>
      </c>
      <c r="I44" s="97" t="n">
        <v>88</v>
      </c>
      <c r="J44" s="4"/>
    </row>
    <row r="45" customFormat="false" ht="12.75" hidden="false" customHeight="false" outlineLevel="0" collapsed="false">
      <c r="A45" s="6"/>
      <c r="B45" s="63" t="s">
        <v>80</v>
      </c>
      <c r="C45" s="5"/>
      <c r="D45" s="102"/>
      <c r="E45" s="142" t="n">
        <f aca="false">17+1</f>
        <v>18</v>
      </c>
      <c r="F45" s="97" t="n">
        <v>23</v>
      </c>
      <c r="G45" s="97" t="n">
        <v>14</v>
      </c>
      <c r="H45" s="97" t="n">
        <v>27</v>
      </c>
      <c r="I45" s="97" t="n">
        <v>14</v>
      </c>
      <c r="J45" s="4"/>
    </row>
    <row r="46" customFormat="false" ht="12.75" hidden="false" customHeight="true" outlineLevel="0" collapsed="false">
      <c r="A46" s="6"/>
      <c r="B46" s="63" t="s">
        <v>81</v>
      </c>
      <c r="C46" s="5"/>
      <c r="D46" s="102"/>
      <c r="E46" s="142" t="n">
        <f aca="false">45+1</f>
        <v>46</v>
      </c>
      <c r="F46" s="97" t="n">
        <v>50</v>
      </c>
      <c r="G46" s="97" t="n">
        <v>52</v>
      </c>
      <c r="H46" s="97" t="n">
        <v>56</v>
      </c>
      <c r="I46" s="97" t="n">
        <v>53</v>
      </c>
      <c r="J46" s="4"/>
    </row>
    <row r="47" customFormat="false" ht="12.75" hidden="false" customHeight="false" outlineLevel="0" collapsed="false">
      <c r="A47" s="6"/>
      <c r="B47" s="63" t="s">
        <v>82</v>
      </c>
      <c r="C47" s="5"/>
      <c r="D47" s="102"/>
      <c r="E47" s="142" t="n">
        <f aca="false">82+1</f>
        <v>83</v>
      </c>
      <c r="F47" s="97" t="n">
        <v>89</v>
      </c>
      <c r="G47" s="97" t="n">
        <v>75</v>
      </c>
      <c r="H47" s="97" t="n">
        <v>87</v>
      </c>
      <c r="I47" s="97" t="n">
        <v>74</v>
      </c>
      <c r="J47" s="4"/>
    </row>
    <row r="48" customFormat="false" ht="12.75" hidden="false" customHeight="false" outlineLevel="0" collapsed="false">
      <c r="A48" s="6"/>
      <c r="B48" s="15" t="s">
        <v>73</v>
      </c>
      <c r="C48" s="138"/>
      <c r="D48" s="157"/>
      <c r="E48" s="140" t="n">
        <f aca="false">837-723-4+1</f>
        <v>111</v>
      </c>
      <c r="F48" s="123" t="n">
        <v>110</v>
      </c>
      <c r="G48" s="123" t="n">
        <v>120</v>
      </c>
      <c r="H48" s="123" t="n">
        <v>112</v>
      </c>
      <c r="I48" s="123" t="n">
        <v>123</v>
      </c>
      <c r="J48" s="4"/>
    </row>
    <row r="49" customFormat="false" ht="12.75" hidden="false" customHeight="false" outlineLevel="0" collapsed="false">
      <c r="A49" s="6"/>
      <c r="B49" s="41" t="s">
        <v>83</v>
      </c>
      <c r="C49" s="158"/>
      <c r="D49" s="102"/>
      <c r="E49" s="142" t="n">
        <f aca="false">SUM(E42:E48)</f>
        <v>841</v>
      </c>
      <c r="F49" s="142" t="n">
        <f aca="false">SUM(F42:F48)</f>
        <v>852</v>
      </c>
      <c r="G49" s="142" t="n">
        <f aca="false">SUM(G42:G48)</f>
        <v>877</v>
      </c>
      <c r="H49" s="142" t="n">
        <f aca="false">SUM(H42:H48)</f>
        <v>976</v>
      </c>
      <c r="I49" s="142" t="n">
        <f aca="false">SUM(I42:I48)</f>
        <v>884</v>
      </c>
      <c r="J49" s="4"/>
    </row>
    <row r="50" customFormat="false" ht="13.5" hidden="false" customHeight="false" outlineLevel="0" collapsed="false">
      <c r="A50" s="6"/>
      <c r="B50" s="25" t="s">
        <v>84</v>
      </c>
      <c r="C50" s="138"/>
      <c r="D50" s="157"/>
      <c r="E50" s="140" t="n">
        <v>-4</v>
      </c>
      <c r="F50" s="123" t="n">
        <v>-3</v>
      </c>
      <c r="G50" s="123" t="n">
        <v>-4</v>
      </c>
      <c r="H50" s="123" t="n">
        <v>-3</v>
      </c>
      <c r="I50" s="123" t="n">
        <v>-3</v>
      </c>
      <c r="J50" s="4"/>
    </row>
    <row r="51" customFormat="false" ht="12.75" hidden="false" customHeight="false" outlineLevel="0" collapsed="false">
      <c r="A51" s="85"/>
      <c r="B51" s="71" t="s">
        <v>83</v>
      </c>
      <c r="C51" s="159"/>
      <c r="D51" s="160"/>
      <c r="E51" s="156" t="n">
        <f aca="false">SUM(E49:E50)</f>
        <v>837</v>
      </c>
      <c r="F51" s="156" t="n">
        <f aca="false">SUM(F49:F50)</f>
        <v>849</v>
      </c>
      <c r="G51" s="156" t="n">
        <f aca="false">SUM(G49:G50)</f>
        <v>873</v>
      </c>
      <c r="H51" s="156" t="n">
        <f aca="false">SUM(H49:H50)</f>
        <v>973</v>
      </c>
      <c r="I51" s="156" t="n">
        <f aca="false">SUM(I49:I50)</f>
        <v>881</v>
      </c>
      <c r="J51" s="4"/>
    </row>
    <row r="52" customFormat="false" ht="12.75" hidden="false" customHeight="false" outlineLevel="0" collapsed="false">
      <c r="A52" s="85"/>
      <c r="B52" s="161" t="s">
        <v>85</v>
      </c>
      <c r="C52" s="161"/>
      <c r="D52" s="161"/>
      <c r="E52" s="161"/>
      <c r="F52" s="161"/>
      <c r="G52" s="161"/>
      <c r="H52" s="161"/>
      <c r="I52" s="162"/>
      <c r="J52" s="4"/>
    </row>
    <row r="53" customFormat="false" ht="12.75" hidden="false" customHeight="false" outlineLevel="0" collapsed="false">
      <c r="A53" s="85"/>
      <c r="B53" s="163" t="s">
        <v>86</v>
      </c>
      <c r="C53" s="130"/>
      <c r="D53" s="130"/>
      <c r="E53" s="130"/>
      <c r="F53" s="130"/>
      <c r="G53" s="130"/>
      <c r="H53" s="130"/>
      <c r="I53" s="5"/>
      <c r="J53" s="4"/>
    </row>
    <row r="54" customFormat="false" ht="12.75" hidden="false" customHeight="false" outlineLevel="0" collapsed="false">
      <c r="A54" s="91"/>
      <c r="B54" s="130" t="s">
        <v>87</v>
      </c>
      <c r="C54" s="105"/>
      <c r="D54" s="105"/>
      <c r="E54" s="158"/>
      <c r="F54" s="158"/>
      <c r="G54" s="158"/>
      <c r="H54" s="158"/>
      <c r="I54" s="105"/>
      <c r="J54" s="4"/>
    </row>
    <row r="55" customFormat="false" ht="12.75" hidden="false" customHeight="false" outlineLevel="0" collapsed="false">
      <c r="B55" s="129" t="s">
        <v>88</v>
      </c>
      <c r="C55" s="5"/>
      <c r="D55" s="5"/>
      <c r="E55" s="5"/>
      <c r="F55" s="5"/>
      <c r="G55" s="5"/>
      <c r="H55" s="5"/>
      <c r="I55" s="5"/>
    </row>
    <row r="56" customFormat="false" ht="12.75" hidden="false" customHeight="false" outlineLevel="0" collapsed="false">
      <c r="B56" s="92"/>
      <c r="C56" s="164"/>
      <c r="D56" s="164"/>
      <c r="E56" s="164"/>
      <c r="F56" s="165"/>
      <c r="G56" s="165"/>
      <c r="H56" s="165"/>
      <c r="I56" s="5"/>
    </row>
    <row r="57" customFormat="false" ht="12.75" hidden="false" customHeight="false" outlineLevel="0" collapsed="false">
      <c r="B57" s="92"/>
      <c r="C57" s="164"/>
      <c r="D57" s="164"/>
      <c r="E57" s="164"/>
      <c r="F57" s="165"/>
      <c r="G57" s="165"/>
      <c r="H57" s="165"/>
      <c r="I57" s="5"/>
    </row>
  </sheetData>
  <mergeCells count="3">
    <mergeCell ref="B16:D16"/>
    <mergeCell ref="B28:C28"/>
    <mergeCell ref="B37:D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false" hidden="false" outlineLevel="0" max="1" min="1" style="166" width="9.32"/>
    <col collapsed="false" customWidth="true" hidden="false" outlineLevel="0" max="2" min="2" style="166" width="1.32"/>
    <col collapsed="false" customWidth="true" hidden="false" outlineLevel="0" max="3" min="3" style="166" width="29.15"/>
    <col collapsed="false" customWidth="true" hidden="false" outlineLevel="0" max="4" min="4" style="166" width="8.65"/>
    <col collapsed="false" customWidth="true" hidden="false" outlineLevel="0" max="5" min="5" style="166" width="11.82"/>
    <col collapsed="false" customWidth="true" hidden="false" outlineLevel="0" max="6" min="6" style="166" width="11.49"/>
    <col collapsed="false" customWidth="true" hidden="false" outlineLevel="0" max="7" min="7" style="166" width="9.15"/>
    <col collapsed="false" customWidth="true" hidden="false" outlineLevel="0" max="8" min="8" style="166" width="8.82"/>
    <col collapsed="false" customWidth="true" hidden="false" outlineLevel="0" max="9" min="9" style="166" width="9.82"/>
    <col collapsed="false" customWidth="true" hidden="false" outlineLevel="0" max="10" min="10" style="166" width="9.99"/>
    <col collapsed="false" customWidth="false" hidden="false" outlineLevel="0" max="257" min="11" style="166" width="9.32"/>
  </cols>
  <sheetData>
    <row r="1" customFormat="false" ht="11.25" hidden="false" customHeight="false" outlineLevel="0" collapsed="false">
      <c r="B1" s="167"/>
      <c r="C1" s="167"/>
      <c r="D1" s="167"/>
      <c r="E1" s="167"/>
      <c r="F1" s="167"/>
      <c r="G1" s="167"/>
      <c r="H1" s="167"/>
      <c r="I1" s="167"/>
      <c r="J1" s="167"/>
    </row>
    <row r="2" customFormat="false" ht="12.75" hidden="false" customHeight="true" outlineLevel="0" collapsed="false">
      <c r="B2" s="168"/>
      <c r="C2" s="168"/>
      <c r="D2" s="169" t="s">
        <v>89</v>
      </c>
      <c r="E2" s="169"/>
      <c r="F2" s="169"/>
      <c r="G2" s="169"/>
      <c r="H2" s="170"/>
      <c r="I2" s="168"/>
      <c r="J2" s="168"/>
    </row>
    <row r="3" customFormat="false" ht="42" hidden="false" customHeight="true" outlineLevel="0" collapsed="false">
      <c r="B3" s="171" t="s">
        <v>6</v>
      </c>
      <c r="C3" s="171"/>
      <c r="D3" s="172" t="s">
        <v>90</v>
      </c>
      <c r="E3" s="172" t="s">
        <v>91</v>
      </c>
      <c r="F3" s="173" t="s">
        <v>92</v>
      </c>
      <c r="G3" s="173"/>
      <c r="H3" s="172" t="s">
        <v>93</v>
      </c>
      <c r="I3" s="172" t="s">
        <v>94</v>
      </c>
      <c r="J3" s="172" t="s">
        <v>95</v>
      </c>
    </row>
    <row r="4" customFormat="false" ht="11.25" hidden="false" customHeight="false" outlineLevel="0" collapsed="false">
      <c r="B4" s="174"/>
      <c r="C4" s="175"/>
      <c r="D4" s="176"/>
      <c r="E4" s="176"/>
      <c r="F4" s="176" t="s">
        <v>96</v>
      </c>
      <c r="G4" s="176" t="s">
        <v>97</v>
      </c>
      <c r="H4" s="176"/>
      <c r="I4" s="176"/>
      <c r="J4" s="176"/>
    </row>
    <row r="5" customFormat="false" ht="12" hidden="false" customHeight="true" outlineLevel="0" collapsed="false">
      <c r="B5" s="177" t="s">
        <v>98</v>
      </c>
      <c r="C5" s="177"/>
      <c r="D5" s="178"/>
      <c r="E5" s="178"/>
      <c r="F5" s="178"/>
      <c r="G5" s="178"/>
      <c r="H5" s="178"/>
      <c r="I5" s="178"/>
      <c r="J5" s="179"/>
    </row>
    <row r="6" customFormat="false" ht="12" hidden="false" customHeight="true" outlineLevel="0" collapsed="false">
      <c r="B6" s="177" t="s">
        <v>9</v>
      </c>
      <c r="C6" s="177"/>
      <c r="D6" s="178" t="n">
        <v>730</v>
      </c>
      <c r="E6" s="178" t="n">
        <v>92</v>
      </c>
      <c r="F6" s="178" t="n">
        <v>9</v>
      </c>
      <c r="G6" s="178"/>
      <c r="H6" s="178" t="n">
        <v>41</v>
      </c>
      <c r="I6" s="178" t="n">
        <f aca="false">+J6-H6-G6-F6-E6-D6</f>
        <v>12</v>
      </c>
      <c r="J6" s="179" t="n">
        <v>884</v>
      </c>
    </row>
    <row r="7" customFormat="false" ht="12" hidden="false" customHeight="true" outlineLevel="0" collapsed="false">
      <c r="B7" s="177" t="s">
        <v>12</v>
      </c>
      <c r="C7" s="177"/>
      <c r="D7" s="178" t="n">
        <v>348</v>
      </c>
      <c r="E7" s="178" t="n">
        <v>138</v>
      </c>
      <c r="F7" s="178" t="n">
        <v>63</v>
      </c>
      <c r="G7" s="178"/>
      <c r="H7" s="178" t="n">
        <v>-1</v>
      </c>
      <c r="I7" s="178" t="n">
        <f aca="false">+J7-H7-G7-F7-E7-D7</f>
        <v>-41</v>
      </c>
      <c r="J7" s="179" t="n">
        <f aca="false">403+86+18</f>
        <v>507</v>
      </c>
    </row>
    <row r="8" customFormat="false" ht="12" hidden="false" customHeight="true" outlineLevel="0" collapsed="false">
      <c r="B8" s="180" t="s">
        <v>99</v>
      </c>
      <c r="C8" s="180"/>
      <c r="D8" s="181" t="n">
        <f aca="false">+D7+D6</f>
        <v>1078</v>
      </c>
      <c r="E8" s="181" t="n">
        <f aca="false">+E7+E6</f>
        <v>230</v>
      </c>
      <c r="F8" s="181" t="n">
        <f aca="false">+F7+F6</f>
        <v>72</v>
      </c>
      <c r="G8" s="181"/>
      <c r="H8" s="181" t="n">
        <f aca="false">+H7+H6</f>
        <v>40</v>
      </c>
      <c r="I8" s="182" t="n">
        <f aca="false">+J8-H8-G8-F8-E8-D8</f>
        <v>-29</v>
      </c>
      <c r="J8" s="181" t="n">
        <f aca="false">+J7+J6</f>
        <v>1391</v>
      </c>
    </row>
    <row r="9" s="183" customFormat="true" ht="12" hidden="false" customHeight="true" outlineLevel="0" collapsed="false">
      <c r="B9" s="184" t="s">
        <v>100</v>
      </c>
      <c r="C9" s="184"/>
      <c r="D9" s="185" t="n">
        <f aca="false">116+22</f>
        <v>138</v>
      </c>
      <c r="E9" s="185" t="n">
        <v>-54</v>
      </c>
      <c r="F9" s="185" t="n">
        <v>-60</v>
      </c>
      <c r="G9" s="185" t="n">
        <v>-22</v>
      </c>
      <c r="H9" s="185" t="n">
        <v>1</v>
      </c>
      <c r="I9" s="178" t="n">
        <f aca="false">+J9-H9-G9-F9-E9-D9</f>
        <v>-3</v>
      </c>
      <c r="J9" s="186" t="n">
        <v>0</v>
      </c>
    </row>
    <row r="10" customFormat="false" ht="12" hidden="false" customHeight="true" outlineLevel="0" collapsed="false">
      <c r="B10" s="180" t="s">
        <v>101</v>
      </c>
      <c r="C10" s="180"/>
      <c r="D10" s="181" t="n">
        <v>-601</v>
      </c>
      <c r="E10" s="181" t="n">
        <v>-128</v>
      </c>
      <c r="F10" s="181" t="n">
        <v>-44</v>
      </c>
      <c r="G10" s="181"/>
      <c r="H10" s="181" t="n">
        <v>-8</v>
      </c>
      <c r="I10" s="182" t="n">
        <f aca="false">+J10-H10-G10-F10-E10-D10</f>
        <v>-56</v>
      </c>
      <c r="J10" s="187" t="n">
        <v>-837</v>
      </c>
    </row>
    <row r="11" s="183" customFormat="true" ht="11.25" hidden="false" customHeight="true" outlineLevel="0" collapsed="false">
      <c r="B11" s="184" t="s">
        <v>100</v>
      </c>
      <c r="C11" s="184"/>
      <c r="D11" s="185" t="n">
        <v>-299</v>
      </c>
      <c r="E11" s="185" t="n">
        <v>-49</v>
      </c>
      <c r="F11" s="185" t="n">
        <v>4</v>
      </c>
      <c r="G11" s="185"/>
      <c r="H11" s="185" t="n">
        <v>-1</v>
      </c>
      <c r="I11" s="178" t="n">
        <f aca="false">+J11-H11-G11-F11-E11-D11</f>
        <v>345</v>
      </c>
      <c r="J11" s="186" t="n">
        <v>0</v>
      </c>
    </row>
    <row r="12" s="188" customFormat="true" ht="11.25" hidden="false" customHeight="true" outlineLevel="0" collapsed="false">
      <c r="B12" s="177" t="s">
        <v>102</v>
      </c>
      <c r="C12" s="177"/>
      <c r="D12" s="189" t="n">
        <v>5</v>
      </c>
      <c r="E12" s="189" t="n">
        <v>19</v>
      </c>
      <c r="F12" s="189"/>
      <c r="G12" s="189"/>
      <c r="H12" s="189"/>
      <c r="I12" s="178" t="n">
        <f aca="false">+J12-H12-G12-F12-E12-D12</f>
        <v>-22</v>
      </c>
      <c r="J12" s="190" t="n">
        <v>2</v>
      </c>
    </row>
    <row r="13" customFormat="false" ht="12" hidden="false" customHeight="true" outlineLevel="0" collapsed="false">
      <c r="B13" s="177" t="s">
        <v>21</v>
      </c>
      <c r="C13" s="177"/>
      <c r="D13" s="189" t="n">
        <v>3</v>
      </c>
      <c r="E13" s="189" t="n">
        <v>6</v>
      </c>
      <c r="F13" s="189"/>
      <c r="G13" s="189"/>
      <c r="H13" s="189"/>
      <c r="I13" s="178" t="n">
        <f aca="false">+J13-H13-G13-F13-E13-D13</f>
        <v>6</v>
      </c>
      <c r="J13" s="190" t="n">
        <v>15</v>
      </c>
    </row>
    <row r="14" s="191" customFormat="true" ht="12" hidden="false" customHeight="true" outlineLevel="0" collapsed="false">
      <c r="B14" s="192" t="s">
        <v>103</v>
      </c>
      <c r="C14" s="192"/>
      <c r="D14" s="181" t="n">
        <f aca="false">+D13+D12+D10+D8</f>
        <v>485</v>
      </c>
      <c r="E14" s="181" t="n">
        <f aca="false">+E13+E12+E10+E8</f>
        <v>127</v>
      </c>
      <c r="F14" s="181" t="n">
        <f aca="false">+F13+F12+F10+F8</f>
        <v>28</v>
      </c>
      <c r="G14" s="181"/>
      <c r="H14" s="181" t="n">
        <f aca="false">+H13+H12+H10+H8</f>
        <v>32</v>
      </c>
      <c r="I14" s="182" t="n">
        <f aca="false">+J14-H14-G14-F14-E14-D14</f>
        <v>-101</v>
      </c>
      <c r="J14" s="181" t="n">
        <f aca="false">+J13+J12+J10+J8</f>
        <v>571</v>
      </c>
    </row>
    <row r="15" s="191" customFormat="true" ht="12" hidden="false" customHeight="true" outlineLevel="0" collapsed="false">
      <c r="B15" s="177" t="s">
        <v>23</v>
      </c>
      <c r="C15" s="177"/>
      <c r="D15" s="189"/>
      <c r="E15" s="189"/>
      <c r="F15" s="189"/>
      <c r="G15" s="189"/>
      <c r="H15" s="189" t="n">
        <v>-26</v>
      </c>
      <c r="I15" s="178" t="n">
        <f aca="false">+J15-H15-G15-F15-E15-D15</f>
        <v>0</v>
      </c>
      <c r="J15" s="190" t="n">
        <v>-26</v>
      </c>
    </row>
    <row r="16" customFormat="false" ht="12" hidden="false" customHeight="true" outlineLevel="0" collapsed="false">
      <c r="B16" s="177" t="s">
        <v>24</v>
      </c>
      <c r="C16" s="177"/>
      <c r="D16" s="189"/>
      <c r="E16" s="189"/>
      <c r="F16" s="189"/>
      <c r="G16" s="189" t="n">
        <v>28</v>
      </c>
      <c r="H16" s="189"/>
      <c r="I16" s="178" t="n">
        <f aca="false">+J16-H16-G16-F16-E16-D16</f>
        <v>14</v>
      </c>
      <c r="J16" s="190" t="n">
        <v>42</v>
      </c>
    </row>
    <row r="17" customFormat="false" ht="12" hidden="false" customHeight="true" outlineLevel="0" collapsed="false">
      <c r="B17" s="193" t="s">
        <v>104</v>
      </c>
      <c r="C17" s="193"/>
      <c r="D17" s="194" t="n">
        <v>-7</v>
      </c>
      <c r="E17" s="194" t="n">
        <v>-2</v>
      </c>
      <c r="F17" s="194"/>
      <c r="G17" s="194"/>
      <c r="H17" s="194"/>
      <c r="I17" s="178" t="n">
        <f aca="false">+J17-H17-G17-F17-E17-D17</f>
        <v>-30</v>
      </c>
      <c r="J17" s="195" t="n">
        <v>-39</v>
      </c>
    </row>
    <row r="18" customFormat="false" ht="12" hidden="false" customHeight="true" outlineLevel="0" collapsed="false">
      <c r="B18" s="196" t="s">
        <v>105</v>
      </c>
      <c r="C18" s="196"/>
      <c r="D18" s="197" t="n">
        <f aca="false">SUM(D14:D17)</f>
        <v>478</v>
      </c>
      <c r="E18" s="197" t="n">
        <f aca="false">SUM(E14:E17)</f>
        <v>125</v>
      </c>
      <c r="F18" s="197" t="n">
        <f aca="false">SUM(F14:F17)</f>
        <v>28</v>
      </c>
      <c r="G18" s="197" t="n">
        <f aca="false">+G16</f>
        <v>28</v>
      </c>
      <c r="H18" s="197" t="n">
        <f aca="false">SUM(H14:H17)</f>
        <v>6</v>
      </c>
      <c r="I18" s="197" t="n">
        <f aca="false">SUM(I14:I17)</f>
        <v>-117</v>
      </c>
      <c r="J18" s="197" t="n">
        <f aca="false">SUM(J14:J17)</f>
        <v>548</v>
      </c>
    </row>
    <row r="19" customFormat="false" ht="12" hidden="false" customHeight="true" outlineLevel="0" collapsed="false">
      <c r="B19" s="177" t="s">
        <v>106</v>
      </c>
      <c r="C19" s="177"/>
      <c r="D19" s="178" t="n">
        <v>456</v>
      </c>
      <c r="E19" s="178" t="n">
        <v>85</v>
      </c>
      <c r="F19" s="178" t="n">
        <v>31</v>
      </c>
      <c r="G19" s="178" t="n">
        <v>40</v>
      </c>
      <c r="H19" s="178" t="n">
        <v>-27</v>
      </c>
      <c r="I19" s="178" t="n">
        <v>-69</v>
      </c>
      <c r="J19" s="178" t="n">
        <v>516</v>
      </c>
    </row>
    <row r="20" customFormat="false" ht="12" hidden="false" customHeight="true" outlineLevel="0" collapsed="false">
      <c r="B20" s="177" t="s">
        <v>107</v>
      </c>
      <c r="C20" s="177"/>
      <c r="D20" s="178" t="n">
        <v>433</v>
      </c>
      <c r="E20" s="178" t="n">
        <v>154</v>
      </c>
      <c r="F20" s="178" t="n">
        <v>33</v>
      </c>
      <c r="G20" s="178" t="n">
        <v>40</v>
      </c>
      <c r="H20" s="178" t="n">
        <v>55</v>
      </c>
      <c r="I20" s="189" t="n">
        <v>-131</v>
      </c>
      <c r="J20" s="178" t="n">
        <v>584</v>
      </c>
    </row>
    <row r="21" customFormat="false" ht="12" hidden="false" customHeight="true" outlineLevel="0" collapsed="false">
      <c r="B21" s="177" t="s">
        <v>108</v>
      </c>
      <c r="C21" s="177"/>
      <c r="D21" s="189" t="n">
        <v>428</v>
      </c>
      <c r="E21" s="190" t="n">
        <v>100</v>
      </c>
      <c r="F21" s="190" t="n">
        <v>35</v>
      </c>
      <c r="G21" s="190" t="n">
        <v>26</v>
      </c>
      <c r="H21" s="190" t="n">
        <v>62</v>
      </c>
      <c r="I21" s="189" t="n">
        <v>-268</v>
      </c>
      <c r="J21" s="189" t="n">
        <v>383</v>
      </c>
    </row>
    <row r="22" customFormat="false" ht="12" hidden="false" customHeight="true" outlineLevel="0" collapsed="false">
      <c r="B22" s="193" t="s">
        <v>109</v>
      </c>
      <c r="C22" s="193"/>
      <c r="D22" s="194" t="n">
        <v>395</v>
      </c>
      <c r="E22" s="194" t="n">
        <v>92</v>
      </c>
      <c r="F22" s="194" t="n">
        <v>26</v>
      </c>
      <c r="G22" s="194" t="n">
        <v>33</v>
      </c>
      <c r="H22" s="194" t="n">
        <v>35</v>
      </c>
      <c r="I22" s="194" t="n">
        <v>-111</v>
      </c>
      <c r="J22" s="194" t="n">
        <v>470</v>
      </c>
    </row>
    <row r="23" customFormat="false" ht="12" hidden="false" customHeight="true" outlineLevel="0" collapsed="false">
      <c r="B23" s="177" t="s">
        <v>38</v>
      </c>
      <c r="C23" s="177"/>
      <c r="D23" s="198" t="n">
        <v>0.28</v>
      </c>
      <c r="E23" s="198" t="n">
        <v>0.21</v>
      </c>
      <c r="F23" s="198"/>
      <c r="G23" s="198"/>
      <c r="H23" s="198"/>
      <c r="I23" s="198"/>
      <c r="J23" s="199" t="n">
        <v>0.13</v>
      </c>
    </row>
    <row r="24" customFormat="false" ht="12" hidden="false" customHeight="true" outlineLevel="0" collapsed="false">
      <c r="B24" s="193" t="s">
        <v>110</v>
      </c>
      <c r="C24" s="193"/>
      <c r="D24" s="200" t="n">
        <f aca="false">-D10/(D8+D13)</f>
        <v>0.555966697502313</v>
      </c>
      <c r="E24" s="200" t="n">
        <f aca="false">-E10/(E8+E13)</f>
        <v>0.542372881355932</v>
      </c>
      <c r="F24" s="200" t="n">
        <f aca="false">-F10/F8</f>
        <v>0.611111111111111</v>
      </c>
      <c r="G24" s="200"/>
      <c r="H24" s="200"/>
      <c r="I24" s="200"/>
      <c r="J24" s="200" t="n">
        <f aca="false">-J10/(J8+J13+J15)</f>
        <v>0.606521739130435</v>
      </c>
    </row>
    <row r="25" customFormat="false" ht="12" hidden="false" customHeight="true" outlineLevel="0" collapsed="false">
      <c r="B25" s="180" t="s">
        <v>111</v>
      </c>
      <c r="C25" s="180"/>
      <c r="D25" s="201"/>
      <c r="E25" s="201"/>
      <c r="F25" s="202"/>
      <c r="G25" s="203"/>
      <c r="H25" s="201"/>
      <c r="I25" s="204"/>
      <c r="J25" s="205"/>
    </row>
    <row r="26" customFormat="false" ht="12" hidden="false" customHeight="true" outlineLevel="0" collapsed="false">
      <c r="B26" s="177" t="s">
        <v>112</v>
      </c>
      <c r="C26" s="177"/>
      <c r="D26" s="206" t="n">
        <v>153</v>
      </c>
      <c r="E26" s="206" t="n">
        <v>79.2</v>
      </c>
      <c r="F26" s="207" t="n">
        <v>4</v>
      </c>
      <c r="G26" s="206" t="n">
        <v>25</v>
      </c>
      <c r="H26" s="206" t="n">
        <v>16</v>
      </c>
      <c r="I26" s="208" t="n">
        <f aca="false">+J26-H26-G26-F26-E26-D26</f>
        <v>-15.2</v>
      </c>
      <c r="J26" s="208" t="n">
        <v>262</v>
      </c>
    </row>
    <row r="27" customFormat="false" ht="12" hidden="false" customHeight="true" outlineLevel="0" collapsed="false">
      <c r="B27" s="177" t="s">
        <v>113</v>
      </c>
      <c r="C27" s="177"/>
      <c r="D27" s="206" t="n">
        <v>128.7</v>
      </c>
      <c r="E27" s="206" t="n">
        <v>24.1</v>
      </c>
      <c r="F27" s="207" t="n">
        <v>2</v>
      </c>
      <c r="G27" s="206"/>
      <c r="H27" s="206" t="n">
        <v>0</v>
      </c>
      <c r="I27" s="208"/>
      <c r="J27" s="208" t="n">
        <v>154.455</v>
      </c>
    </row>
    <row r="28" customFormat="false" ht="10.5" hidden="false" customHeight="true" outlineLevel="0" collapsed="false">
      <c r="B28" s="177" t="s">
        <v>114</v>
      </c>
      <c r="C28" s="177"/>
      <c r="D28" s="206" t="n">
        <v>71.4</v>
      </c>
      <c r="E28" s="206" t="n">
        <v>19.6</v>
      </c>
      <c r="F28" s="207" t="n">
        <v>3</v>
      </c>
      <c r="G28" s="206"/>
      <c r="H28" s="206" t="n">
        <v>3</v>
      </c>
      <c r="I28" s="208"/>
      <c r="J28" s="208" t="n">
        <v>97</v>
      </c>
    </row>
    <row r="29" customFormat="false" ht="9.95" hidden="false" customHeight="true" outlineLevel="0" collapsed="false">
      <c r="B29" s="177" t="s">
        <v>115</v>
      </c>
      <c r="C29" s="177"/>
      <c r="D29" s="206" t="n">
        <v>5</v>
      </c>
      <c r="E29" s="206" t="n">
        <v>0</v>
      </c>
      <c r="F29" s="207" t="n">
        <v>1</v>
      </c>
      <c r="G29" s="206" t="n">
        <v>0</v>
      </c>
      <c r="H29" s="206" t="n">
        <v>0</v>
      </c>
      <c r="I29" s="208" t="n">
        <f aca="false">+J29-H29-G29-F29-E29-D29</f>
        <v>6</v>
      </c>
      <c r="J29" s="208" t="n">
        <v>12</v>
      </c>
    </row>
    <row r="30" customFormat="false" ht="12" hidden="false" customHeight="true" outlineLevel="0" collapsed="false">
      <c r="B30" s="193" t="s">
        <v>116</v>
      </c>
      <c r="C30" s="193"/>
      <c r="D30" s="209" t="n">
        <v>-5</v>
      </c>
      <c r="E30" s="209" t="n">
        <v>0</v>
      </c>
      <c r="F30" s="209" t="n">
        <v>-1</v>
      </c>
      <c r="G30" s="209" t="n">
        <v>-1</v>
      </c>
      <c r="H30" s="209" t="n">
        <v>0</v>
      </c>
      <c r="I30" s="210" t="n">
        <f aca="false">+J30-H30-G30-F30-E30-D30</f>
        <v>-33</v>
      </c>
      <c r="J30" s="210" t="n">
        <v>-40</v>
      </c>
    </row>
    <row r="31" customFormat="false" ht="12" hidden="false" customHeight="true" outlineLevel="0" collapsed="false">
      <c r="B31" s="192" t="s">
        <v>117</v>
      </c>
      <c r="C31" s="192"/>
      <c r="D31" s="211"/>
      <c r="E31" s="212"/>
      <c r="F31" s="213" t="n">
        <v>57</v>
      </c>
      <c r="G31" s="166" t="n">
        <v>47</v>
      </c>
      <c r="H31" s="214"/>
      <c r="I31" s="211"/>
      <c r="J31" s="212"/>
    </row>
    <row r="32" customFormat="false" ht="12" hidden="false" customHeight="true" outlineLevel="0" collapsed="false">
      <c r="B32" s="177" t="s">
        <v>106</v>
      </c>
      <c r="C32" s="177"/>
      <c r="D32" s="211"/>
      <c r="E32" s="215"/>
      <c r="F32" s="179" t="n">
        <v>58</v>
      </c>
      <c r="G32" s="166" t="n">
        <v>57</v>
      </c>
      <c r="H32" s="216"/>
      <c r="I32" s="211"/>
      <c r="J32" s="215"/>
    </row>
    <row r="33" customFormat="false" ht="12" hidden="false" customHeight="true" outlineLevel="0" collapsed="false">
      <c r="B33" s="177" t="s">
        <v>107</v>
      </c>
      <c r="C33" s="177"/>
      <c r="D33" s="211"/>
      <c r="E33" s="215"/>
      <c r="F33" s="179" t="n">
        <v>60</v>
      </c>
      <c r="G33" s="166" t="n">
        <v>53</v>
      </c>
      <c r="H33" s="216"/>
      <c r="I33" s="211"/>
      <c r="J33" s="215"/>
    </row>
    <row r="34" customFormat="false" ht="12" hidden="false" customHeight="true" outlineLevel="0" collapsed="false">
      <c r="B34" s="177" t="s">
        <v>108</v>
      </c>
      <c r="C34" s="177"/>
      <c r="D34" s="211"/>
      <c r="E34" s="215"/>
      <c r="F34" s="190" t="n">
        <v>60</v>
      </c>
      <c r="G34" s="217" t="n">
        <v>44</v>
      </c>
      <c r="H34" s="216"/>
      <c r="I34" s="211"/>
      <c r="J34" s="215"/>
    </row>
    <row r="35" customFormat="false" ht="12" hidden="false" customHeight="true" outlineLevel="0" collapsed="false">
      <c r="B35" s="193" t="s">
        <v>109</v>
      </c>
      <c r="C35" s="193"/>
      <c r="D35" s="218"/>
      <c r="E35" s="219"/>
      <c r="F35" s="195" t="n">
        <v>48</v>
      </c>
      <c r="G35" s="220" t="n">
        <v>43</v>
      </c>
      <c r="H35" s="221"/>
      <c r="I35" s="218"/>
      <c r="J35" s="219"/>
    </row>
    <row r="36" customFormat="false" ht="9.75" hidden="false" customHeight="true" outlineLevel="0" collapsed="false">
      <c r="B36" s="167"/>
      <c r="C36" s="167"/>
      <c r="D36" s="167"/>
      <c r="E36" s="167"/>
      <c r="F36" s="167"/>
      <c r="G36" s="167"/>
      <c r="H36" s="167"/>
      <c r="I36" s="167"/>
      <c r="J36" s="167"/>
    </row>
    <row r="37" customFormat="false" ht="18" hidden="false" customHeight="true" outlineLevel="0" collapsed="false">
      <c r="B37" s="222" t="s">
        <v>118</v>
      </c>
      <c r="C37" s="222"/>
      <c r="D37" s="222"/>
      <c r="E37" s="222"/>
      <c r="F37" s="222"/>
      <c r="G37" s="222"/>
      <c r="H37" s="222"/>
      <c r="I37" s="222"/>
      <c r="J37" s="222"/>
    </row>
    <row r="38" customFormat="false" ht="31.5" hidden="false" customHeight="true" outlineLevel="0" collapsed="false">
      <c r="B38" s="222"/>
      <c r="C38" s="222"/>
      <c r="D38" s="222"/>
      <c r="E38" s="222"/>
      <c r="F38" s="222"/>
      <c r="G38" s="222"/>
      <c r="H38" s="222"/>
      <c r="I38" s="222"/>
      <c r="J38" s="222"/>
    </row>
    <row r="39" customFormat="false" ht="11.25" hidden="false" customHeight="false" outlineLevel="0" collapsed="false">
      <c r="B39" s="167"/>
      <c r="C39" s="167"/>
      <c r="D39" s="167"/>
      <c r="E39" s="167"/>
      <c r="F39" s="167"/>
      <c r="G39" s="167"/>
      <c r="H39" s="167"/>
      <c r="I39" s="167"/>
      <c r="J39" s="167"/>
    </row>
    <row r="42" customFormat="false" ht="12.75" hidden="false" customHeight="false" outlineLevel="0" collapsed="false">
      <c r="C42" s="188"/>
      <c r="D42" s="188"/>
      <c r="E42" s="188"/>
      <c r="F42" s="188"/>
      <c r="G42" s="188"/>
      <c r="H42" s="188"/>
      <c r="I42" s="188"/>
      <c r="J42" s="188"/>
    </row>
  </sheetData>
  <mergeCells count="36">
    <mergeCell ref="D2:G2"/>
    <mergeCell ref="B3:C3"/>
    <mergeCell ref="F3:G3"/>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7:J38"/>
    <mergeCell ref="C42:J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223" width="9.32"/>
    <col collapsed="false" customWidth="true" hidden="false" outlineLevel="0" max="2" min="2" style="223" width="1.82"/>
    <col collapsed="false" customWidth="true" hidden="false" outlineLevel="0" max="3" min="3" style="223" width="24.99"/>
    <col collapsed="false" customWidth="true" hidden="false" outlineLevel="0" max="5" min="4" style="223" width="6.65"/>
    <col collapsed="false" customWidth="true" hidden="false" outlineLevel="0" max="6" min="6" style="223" width="1.15"/>
    <col collapsed="false" customWidth="true" hidden="false" outlineLevel="0" max="16" min="7" style="223" width="6.65"/>
    <col collapsed="false" customWidth="true" hidden="false" outlineLevel="0" max="17" min="17" style="223" width="2.65"/>
    <col collapsed="false" customWidth="true" hidden="false" outlineLevel="0" max="18" min="18" style="223" width="39.49"/>
    <col collapsed="false" customWidth="false" hidden="false" outlineLevel="0" max="257" min="19" style="223" width="9.32"/>
  </cols>
  <sheetData>
    <row r="1" customFormat="false" ht="12.75" hidden="false" customHeight="true" outlineLevel="0" collapsed="false">
      <c r="A1" s="224"/>
      <c r="B1" s="224"/>
      <c r="C1" s="225" t="s">
        <v>119</v>
      </c>
      <c r="D1" s="224"/>
      <c r="E1" s="224"/>
      <c r="F1" s="224"/>
      <c r="G1" s="224"/>
      <c r="H1" s="224"/>
      <c r="I1" s="224"/>
      <c r="J1" s="224"/>
      <c r="K1" s="224"/>
      <c r="L1" s="224"/>
      <c r="M1" s="224"/>
      <c r="N1" s="224"/>
      <c r="O1" s="224"/>
      <c r="P1" s="224"/>
      <c r="Q1" s="224"/>
      <c r="R1" s="226"/>
    </row>
    <row r="2" customFormat="false" ht="14.25" hidden="false" customHeight="true" outlineLevel="0" collapsed="false">
      <c r="A2" s="224"/>
      <c r="C2" s="227"/>
      <c r="R2" s="226"/>
    </row>
    <row r="3" customFormat="false" ht="12" hidden="false" customHeight="true" outlineLevel="0" collapsed="false">
      <c r="A3" s="224"/>
      <c r="B3" s="228"/>
      <c r="C3" s="229"/>
      <c r="D3" s="230"/>
      <c r="E3" s="230"/>
      <c r="F3" s="230"/>
      <c r="G3" s="230"/>
      <c r="H3" s="230"/>
      <c r="I3" s="230"/>
      <c r="J3" s="230"/>
      <c r="K3" s="230"/>
      <c r="L3" s="230"/>
      <c r="M3" s="230"/>
      <c r="N3" s="230"/>
      <c r="O3" s="230"/>
      <c r="P3" s="230"/>
      <c r="Q3" s="231"/>
      <c r="R3" s="226"/>
    </row>
    <row r="4" s="238" customFormat="true" ht="24" hidden="false" customHeight="true" outlineLevel="0" collapsed="false">
      <c r="A4" s="232"/>
      <c r="B4" s="233"/>
      <c r="C4" s="234"/>
      <c r="D4" s="235" t="s">
        <v>95</v>
      </c>
      <c r="E4" s="235"/>
      <c r="F4" s="236"/>
      <c r="G4" s="237" t="s">
        <v>120</v>
      </c>
      <c r="H4" s="237"/>
      <c r="I4" s="237" t="s">
        <v>121</v>
      </c>
      <c r="J4" s="237"/>
      <c r="K4" s="237" t="s">
        <v>122</v>
      </c>
      <c r="L4" s="237"/>
      <c r="M4" s="237" t="s">
        <v>123</v>
      </c>
      <c r="N4" s="237"/>
      <c r="O4" s="237" t="s">
        <v>124</v>
      </c>
      <c r="P4" s="237"/>
      <c r="Q4" s="234"/>
      <c r="R4" s="103"/>
    </row>
    <row r="5" customFormat="false" ht="10.5" hidden="false" customHeight="true" outlineLevel="0" collapsed="false">
      <c r="A5" s="224"/>
      <c r="B5" s="239"/>
      <c r="C5" s="240"/>
      <c r="D5" s="241" t="s">
        <v>1</v>
      </c>
      <c r="E5" s="242" t="s">
        <v>2</v>
      </c>
      <c r="F5" s="243"/>
      <c r="G5" s="244" t="s">
        <v>1</v>
      </c>
      <c r="H5" s="244" t="s">
        <v>2</v>
      </c>
      <c r="I5" s="245" t="s">
        <v>1</v>
      </c>
      <c r="J5" s="245" t="s">
        <v>2</v>
      </c>
      <c r="K5" s="245" t="s">
        <v>1</v>
      </c>
      <c r="L5" s="245" t="s">
        <v>2</v>
      </c>
      <c r="M5" s="245" t="s">
        <v>1</v>
      </c>
      <c r="N5" s="245" t="s">
        <v>2</v>
      </c>
      <c r="O5" s="245" t="s">
        <v>1</v>
      </c>
      <c r="P5" s="245" t="s">
        <v>2</v>
      </c>
      <c r="Q5" s="240"/>
      <c r="R5" s="25"/>
    </row>
    <row r="6" customFormat="false" ht="12" hidden="false" customHeight="true" outlineLevel="0" collapsed="false">
      <c r="A6" s="224"/>
      <c r="B6" s="239"/>
      <c r="C6" s="246" t="s">
        <v>6</v>
      </c>
      <c r="D6" s="247" t="n">
        <v>2004</v>
      </c>
      <c r="E6" s="248" t="n">
        <v>2004</v>
      </c>
      <c r="F6" s="249"/>
      <c r="G6" s="247" t="n">
        <v>2004</v>
      </c>
      <c r="H6" s="247" t="n">
        <v>2004</v>
      </c>
      <c r="I6" s="247" t="n">
        <v>2004</v>
      </c>
      <c r="J6" s="247" t="n">
        <v>2004</v>
      </c>
      <c r="K6" s="247" t="n">
        <v>2004</v>
      </c>
      <c r="L6" s="247" t="n">
        <v>2004</v>
      </c>
      <c r="M6" s="247" t="n">
        <v>2004</v>
      </c>
      <c r="N6" s="247" t="n">
        <v>2004</v>
      </c>
      <c r="O6" s="247" t="n">
        <v>2004</v>
      </c>
      <c r="P6" s="247" t="n">
        <v>2004</v>
      </c>
      <c r="Q6" s="234"/>
      <c r="R6" s="25"/>
    </row>
    <row r="7" customFormat="false" ht="12" hidden="false" customHeight="true" outlineLevel="0" collapsed="false">
      <c r="A7" s="224"/>
      <c r="B7" s="239"/>
      <c r="C7" s="250" t="s">
        <v>9</v>
      </c>
      <c r="D7" s="251" t="n">
        <v>730</v>
      </c>
      <c r="E7" s="66" t="n">
        <v>721</v>
      </c>
      <c r="F7" s="252"/>
      <c r="G7" s="251" t="n">
        <v>207</v>
      </c>
      <c r="H7" s="253" t="n">
        <v>205</v>
      </c>
      <c r="I7" s="251" t="n">
        <v>192</v>
      </c>
      <c r="J7" s="253" t="n">
        <v>188</v>
      </c>
      <c r="K7" s="251" t="n">
        <v>108</v>
      </c>
      <c r="L7" s="253" t="n">
        <v>112</v>
      </c>
      <c r="M7" s="251" t="n">
        <v>205</v>
      </c>
      <c r="N7" s="253" t="n">
        <v>196</v>
      </c>
      <c r="O7" s="251" t="n">
        <v>14</v>
      </c>
      <c r="P7" s="253" t="n">
        <v>14</v>
      </c>
      <c r="Q7" s="254"/>
      <c r="R7" s="25"/>
    </row>
    <row r="8" customFormat="false" ht="24" hidden="false" customHeight="true" outlineLevel="0" collapsed="false">
      <c r="A8" s="224"/>
      <c r="B8" s="239"/>
      <c r="C8" s="254" t="s">
        <v>125</v>
      </c>
      <c r="D8" s="251" t="n">
        <v>348</v>
      </c>
      <c r="E8" s="66" t="n">
        <v>374</v>
      </c>
      <c r="F8" s="255"/>
      <c r="G8" s="251" t="n">
        <v>91</v>
      </c>
      <c r="H8" s="253" t="n">
        <v>90</v>
      </c>
      <c r="I8" s="251" t="n">
        <v>86</v>
      </c>
      <c r="J8" s="253" t="n">
        <v>103</v>
      </c>
      <c r="K8" s="251" t="n">
        <v>37</v>
      </c>
      <c r="L8" s="253" t="n">
        <v>35</v>
      </c>
      <c r="M8" s="251" t="n">
        <v>123</v>
      </c>
      <c r="N8" s="253" t="n">
        <v>134</v>
      </c>
      <c r="O8" s="251" t="n">
        <v>8</v>
      </c>
      <c r="P8" s="253" t="n">
        <v>7</v>
      </c>
      <c r="Q8" s="254"/>
      <c r="R8" s="25"/>
    </row>
    <row r="9" customFormat="false" ht="12" hidden="false" customHeight="true" outlineLevel="0" collapsed="false">
      <c r="A9" s="224"/>
      <c r="B9" s="239"/>
      <c r="C9" s="41" t="s">
        <v>13</v>
      </c>
      <c r="D9" s="256" t="n">
        <f aca="false">+D8+D7</f>
        <v>1078</v>
      </c>
      <c r="E9" s="257" t="n">
        <f aca="false">+E8+E7</f>
        <v>1095</v>
      </c>
      <c r="F9" s="258"/>
      <c r="G9" s="57" t="n">
        <f aca="false">SUM(G7:G8)</f>
        <v>298</v>
      </c>
      <c r="H9" s="57" t="n">
        <f aca="false">SUM(H7:H8)</f>
        <v>295</v>
      </c>
      <c r="I9" s="57" t="n">
        <f aca="false">SUM(I7:I8)</f>
        <v>278</v>
      </c>
      <c r="J9" s="57" t="n">
        <f aca="false">SUM(J7:J8)</f>
        <v>291</v>
      </c>
      <c r="K9" s="57" t="n">
        <f aca="false">SUM(K7:K8)</f>
        <v>145</v>
      </c>
      <c r="L9" s="57" t="n">
        <f aca="false">SUM(L7:L8)</f>
        <v>147</v>
      </c>
      <c r="M9" s="57" t="n">
        <f aca="false">SUM(M7:M8)</f>
        <v>328</v>
      </c>
      <c r="N9" s="57" t="n">
        <f aca="false">SUM(N7:N8)</f>
        <v>330</v>
      </c>
      <c r="O9" s="57" t="n">
        <f aca="false">SUM(O7:O8)</f>
        <v>22</v>
      </c>
      <c r="P9" s="57" t="n">
        <f aca="false">SUM(P7:P8)</f>
        <v>21</v>
      </c>
      <c r="Q9" s="259"/>
      <c r="R9" s="25"/>
    </row>
    <row r="10" customFormat="false" ht="12" hidden="false" customHeight="true" outlineLevel="0" collapsed="false">
      <c r="A10" s="224"/>
      <c r="B10" s="239"/>
      <c r="C10" s="25" t="s">
        <v>18</v>
      </c>
      <c r="D10" s="260" t="n">
        <v>-601</v>
      </c>
      <c r="E10" s="261" t="n">
        <v>-637</v>
      </c>
      <c r="F10" s="262"/>
      <c r="G10" s="251" t="n">
        <v>-160</v>
      </c>
      <c r="H10" s="253" t="n">
        <v>-166</v>
      </c>
      <c r="I10" s="251" t="n">
        <v>-150</v>
      </c>
      <c r="J10" s="253" t="n">
        <v>-163</v>
      </c>
      <c r="K10" s="251" t="n">
        <v>-84</v>
      </c>
      <c r="L10" s="253" t="n">
        <v>-89</v>
      </c>
      <c r="M10" s="251" t="n">
        <v>-184</v>
      </c>
      <c r="N10" s="253" t="n">
        <v>-193</v>
      </c>
      <c r="O10" s="251" t="n">
        <v>-16</v>
      </c>
      <c r="P10" s="253" t="n">
        <v>-16</v>
      </c>
      <c r="Q10" s="254"/>
      <c r="R10" s="25"/>
      <c r="S10" s="25"/>
    </row>
    <row r="11" customFormat="false" ht="12" hidden="false" customHeight="true" outlineLevel="0" collapsed="false">
      <c r="A11" s="224"/>
      <c r="B11" s="239"/>
      <c r="C11" s="41" t="s">
        <v>19</v>
      </c>
      <c r="D11" s="45" t="n">
        <f aca="false">SUM(D9:D10)</f>
        <v>477</v>
      </c>
      <c r="E11" s="263" t="n">
        <f aca="false">SUM(E9:E10)</f>
        <v>458</v>
      </c>
      <c r="F11" s="264"/>
      <c r="G11" s="57" t="n">
        <f aca="false">SUM(G9:G10)</f>
        <v>138</v>
      </c>
      <c r="H11" s="57" t="n">
        <f aca="false">SUM(H9:H10)</f>
        <v>129</v>
      </c>
      <c r="I11" s="57" t="n">
        <f aca="false">SUM(I9:I10)</f>
        <v>128</v>
      </c>
      <c r="J11" s="57" t="n">
        <f aca="false">SUM(J9:J10)</f>
        <v>128</v>
      </c>
      <c r="K11" s="57" t="n">
        <f aca="false">SUM(K9:K10)</f>
        <v>61</v>
      </c>
      <c r="L11" s="57" t="n">
        <f aca="false">SUM(L9:L10)</f>
        <v>58</v>
      </c>
      <c r="M11" s="57" t="n">
        <f aca="false">SUM(M9:M10)</f>
        <v>144</v>
      </c>
      <c r="N11" s="57" t="n">
        <f aca="false">SUM(N9:N10)</f>
        <v>137</v>
      </c>
      <c r="O11" s="57" t="n">
        <f aca="false">SUM(O9:O10)</f>
        <v>6</v>
      </c>
      <c r="P11" s="57" t="n">
        <f aca="false">SUM(P9:P10)</f>
        <v>5</v>
      </c>
      <c r="Q11" s="254"/>
      <c r="R11" s="25"/>
    </row>
    <row r="12" customFormat="false" ht="12" hidden="false" customHeight="true" outlineLevel="0" collapsed="false">
      <c r="A12" s="224"/>
      <c r="B12" s="239"/>
      <c r="C12" s="254" t="s">
        <v>102</v>
      </c>
      <c r="D12" s="251" t="n">
        <v>5</v>
      </c>
      <c r="E12" s="261" t="n">
        <v>1</v>
      </c>
      <c r="F12" s="265"/>
      <c r="G12" s="251" t="n">
        <v>-3</v>
      </c>
      <c r="H12" s="253" t="n">
        <v>-5</v>
      </c>
      <c r="I12" s="251" t="n">
        <v>2</v>
      </c>
      <c r="J12" s="253" t="n">
        <v>-3</v>
      </c>
      <c r="K12" s="251" t="n">
        <v>0</v>
      </c>
      <c r="L12" s="253" t="n">
        <v>7</v>
      </c>
      <c r="M12" s="251" t="n">
        <v>7</v>
      </c>
      <c r="N12" s="253" t="n">
        <v>5</v>
      </c>
      <c r="O12" s="251" t="n">
        <v>-1</v>
      </c>
      <c r="P12" s="253" t="n">
        <v>-2</v>
      </c>
      <c r="Q12" s="254"/>
      <c r="R12" s="25"/>
      <c r="S12" s="25"/>
    </row>
    <row r="13" customFormat="false" ht="12" hidden="false" customHeight="true" outlineLevel="0" collapsed="false">
      <c r="A13" s="224"/>
      <c r="B13" s="239"/>
      <c r="C13" s="254" t="s">
        <v>21</v>
      </c>
      <c r="D13" s="251" t="n">
        <v>3</v>
      </c>
      <c r="E13" s="261" t="n">
        <v>4</v>
      </c>
      <c r="F13" s="265"/>
      <c r="G13" s="251" t="n">
        <v>3</v>
      </c>
      <c r="H13" s="253" t="n">
        <v>4</v>
      </c>
      <c r="I13" s="251" t="n">
        <v>0</v>
      </c>
      <c r="J13" s="253" t="n">
        <v>0</v>
      </c>
      <c r="K13" s="251" t="n">
        <v>0</v>
      </c>
      <c r="L13" s="253" t="n">
        <v>0</v>
      </c>
      <c r="M13" s="251" t="n">
        <v>0</v>
      </c>
      <c r="N13" s="253" t="n">
        <v>0</v>
      </c>
      <c r="O13" s="251" t="n">
        <v>0</v>
      </c>
      <c r="P13" s="253" t="n">
        <v>0</v>
      </c>
      <c r="Q13" s="254"/>
      <c r="R13" s="25"/>
    </row>
    <row r="14" customFormat="false" ht="12" hidden="false" customHeight="true" outlineLevel="0" collapsed="false">
      <c r="A14" s="224"/>
      <c r="B14" s="239"/>
      <c r="C14" s="254" t="s">
        <v>126</v>
      </c>
      <c r="D14" s="251" t="n">
        <v>-7</v>
      </c>
      <c r="E14" s="261" t="n">
        <v>-7</v>
      </c>
      <c r="F14" s="265"/>
      <c r="G14" s="251" t="n">
        <v>0</v>
      </c>
      <c r="H14" s="253" t="n">
        <v>0</v>
      </c>
      <c r="I14" s="251" t="n">
        <v>0</v>
      </c>
      <c r="J14" s="253" t="n">
        <v>0</v>
      </c>
      <c r="K14" s="251" t="n">
        <v>0</v>
      </c>
      <c r="L14" s="253" t="n">
        <v>0</v>
      </c>
      <c r="M14" s="251" t="n">
        <v>-4</v>
      </c>
      <c r="N14" s="253" t="n">
        <v>-4</v>
      </c>
      <c r="O14" s="251" t="n">
        <v>-2</v>
      </c>
      <c r="P14" s="253" t="n">
        <v>-2</v>
      </c>
      <c r="Q14" s="254"/>
      <c r="R14" s="25"/>
    </row>
    <row r="15" customFormat="false" ht="12" hidden="false" customHeight="true" outlineLevel="0" collapsed="false">
      <c r="A15" s="224"/>
      <c r="B15" s="239"/>
      <c r="C15" s="41" t="s">
        <v>26</v>
      </c>
      <c r="D15" s="45" t="n">
        <f aca="false">SUM(D11:D14)</f>
        <v>478</v>
      </c>
      <c r="E15" s="263" t="n">
        <f aca="false">SUM(E11:E14)</f>
        <v>456</v>
      </c>
      <c r="F15" s="258"/>
      <c r="G15" s="57" t="n">
        <f aca="false">SUM(G11:G14)</f>
        <v>138</v>
      </c>
      <c r="H15" s="57" t="n">
        <f aca="false">SUM(H11:H14)</f>
        <v>128</v>
      </c>
      <c r="I15" s="57" t="n">
        <f aca="false">SUM(I11:I14)</f>
        <v>130</v>
      </c>
      <c r="J15" s="57" t="n">
        <f aca="false">SUM(J11:J14)</f>
        <v>125</v>
      </c>
      <c r="K15" s="57" t="n">
        <f aca="false">SUM(K11:K14)</f>
        <v>61</v>
      </c>
      <c r="L15" s="57" t="n">
        <f aca="false">SUM(L11:L14)</f>
        <v>65</v>
      </c>
      <c r="M15" s="57" t="n">
        <f aca="false">SUM(M11:M14)</f>
        <v>147</v>
      </c>
      <c r="N15" s="57" t="n">
        <f aca="false">SUM(N11:N14)</f>
        <v>138</v>
      </c>
      <c r="O15" s="57" t="n">
        <f aca="false">SUM(O11:O14)</f>
        <v>3</v>
      </c>
      <c r="P15" s="57" t="n">
        <f aca="false">SUM(P11:P14)</f>
        <v>1</v>
      </c>
      <c r="Q15" s="254"/>
      <c r="R15" s="25"/>
    </row>
    <row r="16" customFormat="false" ht="12" hidden="false" customHeight="true" outlineLevel="0" collapsed="false">
      <c r="A16" s="224"/>
      <c r="B16" s="239"/>
      <c r="C16" s="254"/>
      <c r="D16" s="251"/>
      <c r="E16" s="261"/>
      <c r="F16" s="252"/>
      <c r="G16" s="251"/>
      <c r="H16" s="253"/>
      <c r="I16" s="251"/>
      <c r="J16" s="253"/>
      <c r="K16" s="251"/>
      <c r="L16" s="253"/>
      <c r="M16" s="251"/>
      <c r="N16" s="253"/>
      <c r="O16" s="251"/>
      <c r="P16" s="253"/>
      <c r="Q16" s="254"/>
      <c r="R16" s="25"/>
    </row>
    <row r="17" customFormat="false" ht="12" hidden="false" customHeight="true" outlineLevel="0" collapsed="false">
      <c r="A17" s="224"/>
      <c r="B17" s="239"/>
      <c r="C17" s="254" t="s">
        <v>127</v>
      </c>
      <c r="D17" s="251" t="n">
        <v>56</v>
      </c>
      <c r="E17" s="261" t="n">
        <v>58</v>
      </c>
      <c r="F17" s="252"/>
      <c r="G17" s="251" t="n">
        <v>53</v>
      </c>
      <c r="H17" s="253" t="n">
        <v>55</v>
      </c>
      <c r="I17" s="251" t="n">
        <v>54</v>
      </c>
      <c r="J17" s="253" t="n">
        <v>56</v>
      </c>
      <c r="K17" s="251" t="n">
        <v>58</v>
      </c>
      <c r="L17" s="253" t="n">
        <v>60</v>
      </c>
      <c r="M17" s="251" t="n">
        <v>56</v>
      </c>
      <c r="N17" s="253" t="n">
        <v>59</v>
      </c>
      <c r="O17" s="251" t="n">
        <v>72</v>
      </c>
      <c r="P17" s="253" t="n">
        <v>74</v>
      </c>
      <c r="Q17" s="254"/>
      <c r="R17" s="25"/>
    </row>
    <row r="18" customFormat="false" ht="12" hidden="false" customHeight="true" outlineLevel="0" collapsed="false">
      <c r="A18" s="224"/>
      <c r="B18" s="239"/>
      <c r="C18" s="246" t="s">
        <v>38</v>
      </c>
      <c r="D18" s="266" t="n">
        <v>28</v>
      </c>
      <c r="E18" s="267" t="n">
        <v>27</v>
      </c>
      <c r="F18" s="268"/>
      <c r="G18" s="247" t="n">
        <v>27</v>
      </c>
      <c r="H18" s="269" t="n">
        <v>25</v>
      </c>
      <c r="I18" s="247" t="n">
        <v>34</v>
      </c>
      <c r="J18" s="269" t="n">
        <v>32</v>
      </c>
      <c r="K18" s="247" t="n">
        <v>21</v>
      </c>
      <c r="L18" s="269" t="n">
        <v>23</v>
      </c>
      <c r="M18" s="247" t="n">
        <v>32</v>
      </c>
      <c r="N18" s="269" t="n">
        <v>30</v>
      </c>
      <c r="O18" s="247" t="n">
        <v>10</v>
      </c>
      <c r="P18" s="269" t="n">
        <v>5</v>
      </c>
      <c r="Q18" s="254"/>
      <c r="R18" s="25"/>
    </row>
    <row r="19" customFormat="false" ht="12" hidden="false" customHeight="true" outlineLevel="0" collapsed="false">
      <c r="A19" s="224"/>
      <c r="B19" s="270"/>
      <c r="C19" s="259" t="s">
        <v>111</v>
      </c>
      <c r="D19" s="251"/>
      <c r="E19" s="261"/>
      <c r="F19" s="252"/>
      <c r="G19" s="251"/>
      <c r="H19" s="253"/>
      <c r="I19" s="251"/>
      <c r="J19" s="253"/>
      <c r="K19" s="251"/>
      <c r="L19" s="253"/>
      <c r="M19" s="251"/>
      <c r="N19" s="253"/>
      <c r="O19" s="251"/>
      <c r="P19" s="253"/>
      <c r="Q19" s="254"/>
    </row>
    <row r="20" customFormat="false" ht="12.75" hidden="false" customHeight="true" outlineLevel="0" collapsed="false">
      <c r="A20" s="224"/>
      <c r="B20" s="239"/>
      <c r="C20" s="240" t="s">
        <v>113</v>
      </c>
      <c r="D20" s="271" t="n">
        <v>128.680629746126</v>
      </c>
      <c r="E20" s="261" t="n">
        <v>125.6</v>
      </c>
      <c r="F20" s="272"/>
      <c r="G20" s="271" t="n">
        <v>36</v>
      </c>
      <c r="H20" s="83" t="n">
        <v>35</v>
      </c>
      <c r="I20" s="251" t="n">
        <v>29.8</v>
      </c>
      <c r="J20" s="253" t="n">
        <v>28.9</v>
      </c>
      <c r="K20" s="251" t="n">
        <v>20.3</v>
      </c>
      <c r="L20" s="253" t="n">
        <v>20.2</v>
      </c>
      <c r="M20" s="251" t="n">
        <v>40.3048446909974</v>
      </c>
      <c r="N20" s="83" t="n">
        <v>39.45872393812</v>
      </c>
      <c r="O20" s="251" t="n">
        <v>2.2</v>
      </c>
      <c r="P20" s="83" t="n">
        <v>1.9385</v>
      </c>
      <c r="Q20" s="273"/>
    </row>
    <row r="21" customFormat="false" ht="12.75" hidden="false" customHeight="true" outlineLevel="0" collapsed="false">
      <c r="A21" s="224"/>
      <c r="B21" s="239"/>
      <c r="C21" s="240" t="s">
        <v>114</v>
      </c>
      <c r="D21" s="271" t="n">
        <v>71.419571311557</v>
      </c>
      <c r="E21" s="261" t="n">
        <v>70.6</v>
      </c>
      <c r="F21" s="272"/>
      <c r="G21" s="251" t="n">
        <v>16.2</v>
      </c>
      <c r="H21" s="83" t="n">
        <v>16.1</v>
      </c>
      <c r="I21" s="251" t="n">
        <v>22.7</v>
      </c>
      <c r="J21" s="253" t="n">
        <v>22.7</v>
      </c>
      <c r="K21" s="251" t="n">
        <v>10.5</v>
      </c>
      <c r="L21" s="253" t="n">
        <v>10.4</v>
      </c>
      <c r="M21" s="251" t="n">
        <v>20.8</v>
      </c>
      <c r="N21" s="83" t="n">
        <v>20.147864561524</v>
      </c>
      <c r="O21" s="251" t="n">
        <v>1.3</v>
      </c>
      <c r="P21" s="83" t="n">
        <v>1.2069</v>
      </c>
      <c r="Q21" s="273"/>
    </row>
    <row r="22" customFormat="false" ht="12.75" hidden="false" customHeight="true" outlineLevel="0" collapsed="false">
      <c r="B22" s="239"/>
      <c r="C22" s="240" t="s">
        <v>128</v>
      </c>
      <c r="D22" s="251" t="n">
        <v>4.8</v>
      </c>
      <c r="E22" s="261" t="n">
        <v>4.9</v>
      </c>
      <c r="F22" s="252"/>
      <c r="G22" s="251" t="n">
        <v>1.5</v>
      </c>
      <c r="H22" s="83" t="n">
        <v>1.5</v>
      </c>
      <c r="I22" s="251" t="n">
        <v>1.1</v>
      </c>
      <c r="J22" s="253" t="n">
        <v>1.2</v>
      </c>
      <c r="K22" s="251" t="n">
        <v>0.8</v>
      </c>
      <c r="L22" s="253" t="n">
        <v>0.8</v>
      </c>
      <c r="M22" s="251" t="n">
        <v>1.3</v>
      </c>
      <c r="N22" s="83" t="n">
        <v>1.30715962151558</v>
      </c>
      <c r="O22" s="251" t="n">
        <v>0.1</v>
      </c>
      <c r="P22" s="83" t="n">
        <v>0.0983509083944127</v>
      </c>
      <c r="Q22" s="273"/>
    </row>
    <row r="23" customFormat="false" ht="12.75" hidden="false" customHeight="false" outlineLevel="0" collapsed="false">
      <c r="B23" s="274"/>
      <c r="C23" s="247"/>
      <c r="D23" s="247"/>
      <c r="E23" s="247"/>
      <c r="F23" s="247"/>
      <c r="G23" s="247"/>
      <c r="H23" s="247"/>
      <c r="I23" s="247"/>
      <c r="J23" s="247"/>
      <c r="K23" s="247"/>
      <c r="L23" s="247"/>
      <c r="M23" s="247"/>
      <c r="N23" s="247"/>
      <c r="O23" s="247"/>
      <c r="P23" s="247"/>
      <c r="Q23" s="275"/>
    </row>
    <row r="24" customFormat="false" ht="12.75" hidden="false" customHeight="false" outlineLevel="0" collapsed="false">
      <c r="B24" s="276"/>
      <c r="C24" s="25"/>
      <c r="D24" s="277"/>
      <c r="E24" s="278"/>
      <c r="F24" s="278"/>
      <c r="G24" s="244"/>
      <c r="H24" s="278"/>
      <c r="I24" s="244"/>
      <c r="J24" s="278"/>
      <c r="K24" s="244"/>
      <c r="L24" s="278"/>
      <c r="M24" s="244"/>
      <c r="N24" s="278"/>
      <c r="O24" s="244"/>
      <c r="P24" s="278"/>
      <c r="Q24" s="237"/>
      <c r="R24" s="226"/>
    </row>
    <row r="25" customFormat="false" ht="12.75" hidden="false" customHeight="false" outlineLevel="0" collapsed="false">
      <c r="B25" s="276"/>
      <c r="C25" s="25"/>
      <c r="D25" s="279"/>
      <c r="E25" s="279"/>
      <c r="F25" s="279"/>
      <c r="G25" s="244"/>
      <c r="H25" s="279"/>
      <c r="I25" s="244"/>
      <c r="J25" s="279"/>
      <c r="K25" s="251"/>
      <c r="L25" s="279"/>
      <c r="M25" s="251"/>
      <c r="N25" s="279"/>
      <c r="O25" s="251"/>
      <c r="P25" s="279"/>
      <c r="Q25" s="276"/>
      <c r="R25" s="25"/>
    </row>
    <row r="26" customFormat="false" ht="12.75" hidden="false" customHeight="false" outlineLevel="0" collapsed="false">
      <c r="B26" s="276"/>
      <c r="C26" s="25"/>
      <c r="D26" s="279"/>
      <c r="E26" s="280"/>
      <c r="F26" s="255"/>
      <c r="G26" s="244"/>
      <c r="H26" s="255"/>
      <c r="I26" s="244"/>
      <c r="J26" s="252"/>
      <c r="K26" s="251"/>
      <c r="L26" s="279"/>
      <c r="M26" s="251"/>
      <c r="N26" s="279"/>
      <c r="O26" s="251"/>
      <c r="P26" s="279"/>
      <c r="Q26" s="276"/>
      <c r="R26" s="25"/>
    </row>
    <row r="27" customFormat="false" ht="12.75" hidden="false" customHeight="false" outlineLevel="0" collapsed="false">
      <c r="B27" s="276"/>
      <c r="C27" s="41"/>
      <c r="D27" s="281"/>
      <c r="E27" s="258"/>
      <c r="F27" s="258"/>
      <c r="G27" s="258"/>
      <c r="H27" s="258"/>
      <c r="I27" s="281"/>
      <c r="J27" s="281"/>
      <c r="K27" s="281"/>
      <c r="L27" s="281"/>
      <c r="M27" s="251"/>
      <c r="N27" s="281"/>
      <c r="O27" s="281"/>
      <c r="P27" s="281"/>
      <c r="Q27" s="276"/>
      <c r="R27" s="25"/>
    </row>
    <row r="28" customFormat="false" ht="12.75" hidden="false" customHeight="false" outlineLevel="0" collapsed="false">
      <c r="B28" s="276"/>
      <c r="C28" s="25"/>
      <c r="D28" s="279"/>
      <c r="E28" s="262"/>
      <c r="F28" s="262"/>
      <c r="G28" s="244"/>
      <c r="H28" s="262"/>
      <c r="I28" s="244"/>
      <c r="J28" s="279"/>
      <c r="K28" s="251"/>
      <c r="L28" s="279"/>
      <c r="M28" s="251"/>
      <c r="N28" s="279"/>
      <c r="O28" s="251"/>
      <c r="P28" s="279"/>
      <c r="Q28" s="276"/>
      <c r="R28" s="25"/>
    </row>
    <row r="29" customFormat="false" ht="12.75" hidden="false" customHeight="true" outlineLevel="0" collapsed="false">
      <c r="B29" s="276"/>
      <c r="C29" s="41"/>
      <c r="D29" s="281"/>
      <c r="E29" s="281"/>
      <c r="F29" s="264"/>
      <c r="G29" s="281"/>
      <c r="H29" s="281"/>
      <c r="I29" s="281"/>
      <c r="J29" s="281"/>
      <c r="K29" s="281"/>
      <c r="L29" s="281"/>
      <c r="M29" s="281"/>
      <c r="N29" s="281"/>
      <c r="O29" s="281"/>
      <c r="P29" s="281"/>
      <c r="Q29" s="276"/>
      <c r="R29" s="25"/>
    </row>
    <row r="30" customFormat="false" ht="12.75" hidden="false" customHeight="true" outlineLevel="0" collapsed="false">
      <c r="B30" s="276"/>
      <c r="C30" s="25"/>
      <c r="D30" s="279"/>
      <c r="E30" s="252"/>
      <c r="F30" s="265"/>
      <c r="G30" s="244"/>
      <c r="H30" s="252"/>
      <c r="I30" s="244"/>
      <c r="J30" s="279"/>
      <c r="K30" s="251"/>
      <c r="L30" s="279"/>
      <c r="M30" s="251"/>
      <c r="N30" s="279"/>
      <c r="O30" s="251"/>
      <c r="P30" s="279"/>
      <c r="Q30" s="276"/>
      <c r="R30" s="25"/>
    </row>
    <row r="31" customFormat="false" ht="12.75" hidden="false" customHeight="true" outlineLevel="0" collapsed="false">
      <c r="B31" s="276"/>
      <c r="C31" s="41"/>
      <c r="D31" s="281"/>
      <c r="E31" s="281"/>
      <c r="F31" s="258"/>
      <c r="G31" s="281"/>
      <c r="H31" s="281"/>
      <c r="I31" s="281"/>
      <c r="J31" s="281"/>
      <c r="K31" s="281"/>
      <c r="L31" s="281"/>
      <c r="M31" s="281"/>
      <c r="N31" s="281"/>
      <c r="O31" s="281"/>
      <c r="P31" s="281"/>
      <c r="Q31" s="276"/>
    </row>
    <row r="32" customFormat="false" ht="12.75" hidden="false" customHeight="false" outlineLevel="0" collapsed="false">
      <c r="B32" s="276"/>
      <c r="C32" s="25"/>
      <c r="D32" s="277"/>
      <c r="E32" s="252"/>
      <c r="F32" s="252"/>
      <c r="G32" s="244"/>
      <c r="H32" s="252"/>
      <c r="I32" s="244"/>
      <c r="J32" s="279"/>
      <c r="K32" s="251"/>
      <c r="L32" s="279"/>
      <c r="M32" s="251"/>
      <c r="N32" s="279"/>
      <c r="O32" s="251"/>
      <c r="P32" s="279"/>
      <c r="Q32" s="276"/>
    </row>
    <row r="33" customFormat="false" ht="12.75" hidden="false" customHeight="false" outlineLevel="0" collapsed="false">
      <c r="B33" s="276"/>
      <c r="C33" s="25"/>
      <c r="D33" s="252"/>
      <c r="E33" s="252"/>
      <c r="F33" s="252"/>
      <c r="G33" s="244"/>
      <c r="H33" s="252"/>
      <c r="I33" s="244"/>
      <c r="J33" s="279"/>
      <c r="K33" s="251"/>
      <c r="L33" s="279"/>
      <c r="M33" s="251"/>
      <c r="N33" s="279"/>
      <c r="O33" s="251"/>
      <c r="P33" s="279"/>
      <c r="Q33" s="276"/>
    </row>
    <row r="34" customFormat="false" ht="12.75" hidden="false" customHeight="false" outlineLevel="0" collapsed="false">
      <c r="B34" s="276"/>
      <c r="C34" s="25"/>
      <c r="D34" s="279"/>
      <c r="E34" s="279"/>
      <c r="F34" s="279"/>
      <c r="G34" s="244"/>
      <c r="H34" s="279"/>
      <c r="I34" s="244"/>
      <c r="J34" s="279"/>
      <c r="K34" s="251"/>
      <c r="L34" s="279"/>
      <c r="M34" s="251"/>
      <c r="N34" s="279"/>
      <c r="O34" s="251"/>
      <c r="P34" s="279"/>
      <c r="Q34" s="276"/>
    </row>
    <row r="35" customFormat="false" ht="12.75" hidden="false" customHeight="false" outlineLevel="0" collapsed="false">
      <c r="B35" s="276"/>
      <c r="C35" s="276"/>
      <c r="D35" s="276"/>
      <c r="E35" s="276"/>
      <c r="F35" s="276"/>
      <c r="G35" s="276"/>
      <c r="H35" s="276"/>
      <c r="I35" s="276"/>
      <c r="J35" s="276"/>
      <c r="K35" s="276"/>
      <c r="L35" s="276"/>
      <c r="M35" s="276"/>
      <c r="N35" s="276"/>
      <c r="O35" s="276"/>
      <c r="P35" s="276"/>
      <c r="Q35" s="276"/>
    </row>
    <row r="36" customFormat="false" ht="12.75" hidden="false" customHeight="false" outlineLevel="0" collapsed="false">
      <c r="C36" s="282"/>
    </row>
  </sheetData>
  <mergeCells count="6">
    <mergeCell ref="D4:E4"/>
    <mergeCell ref="G4:H4"/>
    <mergeCell ref="I4:J4"/>
    <mergeCell ref="K4:L4"/>
    <mergeCell ref="M4:N4"/>
    <mergeCell ref="O4: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83" width="9.32"/>
    <col collapsed="false" customWidth="true" hidden="false" outlineLevel="0" max="2" min="2" style="283" width="2.65"/>
    <col collapsed="false" customWidth="true" hidden="false" outlineLevel="0" max="3" min="3" style="283" width="21.65"/>
    <col collapsed="false" customWidth="true" hidden="false" outlineLevel="0" max="5" min="4" style="283" width="6.65"/>
    <col collapsed="false" customWidth="true" hidden="false" outlineLevel="0" max="6" min="6" style="283" width="1.15"/>
    <col collapsed="false" customWidth="true" hidden="false" outlineLevel="0" max="16" min="7" style="283" width="6.65"/>
    <col collapsed="false" customWidth="true" hidden="false" outlineLevel="0" max="17" min="17" style="283" width="2.65"/>
    <col collapsed="false" customWidth="false" hidden="false" outlineLevel="0" max="257" min="18" style="283" width="9.32"/>
  </cols>
  <sheetData>
    <row r="2" customFormat="false" ht="13.5" hidden="false" customHeight="false" outlineLevel="0" collapsed="false">
      <c r="C2" s="284" t="s">
        <v>129</v>
      </c>
    </row>
    <row r="3" customFormat="false" ht="12" hidden="false" customHeight="true" outlineLevel="0" collapsed="false">
      <c r="B3" s="285"/>
      <c r="C3" s="286"/>
      <c r="D3" s="287"/>
      <c r="E3" s="287"/>
      <c r="F3" s="287"/>
      <c r="G3" s="287"/>
      <c r="H3" s="287"/>
      <c r="I3" s="287"/>
      <c r="J3" s="287"/>
      <c r="K3" s="287"/>
      <c r="L3" s="287"/>
      <c r="M3" s="287"/>
      <c r="N3" s="287"/>
      <c r="O3" s="287"/>
      <c r="P3" s="287"/>
      <c r="Q3" s="288"/>
    </row>
    <row r="4" customFormat="false" ht="12" hidden="false" customHeight="true" outlineLevel="0" collapsed="false">
      <c r="B4" s="289"/>
      <c r="C4" s="290"/>
      <c r="D4" s="244" t="s">
        <v>1</v>
      </c>
      <c r="E4" s="244" t="s">
        <v>2</v>
      </c>
      <c r="F4" s="291"/>
      <c r="Q4" s="291"/>
    </row>
    <row r="5" customFormat="false" ht="12" hidden="false" customHeight="true" outlineLevel="0" collapsed="false">
      <c r="A5" s="292"/>
      <c r="B5" s="293"/>
      <c r="C5" s="294" t="s">
        <v>130</v>
      </c>
      <c r="D5" s="295" t="n">
        <v>2004</v>
      </c>
      <c r="E5" s="295" t="n">
        <v>2004</v>
      </c>
      <c r="F5" s="296"/>
      <c r="G5" s="297"/>
      <c r="H5" s="292"/>
      <c r="I5" s="297"/>
      <c r="J5" s="292"/>
      <c r="K5" s="297"/>
      <c r="L5" s="292"/>
      <c r="M5" s="297"/>
      <c r="N5" s="292"/>
      <c r="O5" s="297"/>
      <c r="P5" s="292"/>
      <c r="Q5" s="298"/>
      <c r="R5" s="292"/>
      <c r="S5" s="292"/>
    </row>
    <row r="6" customFormat="false" ht="12" hidden="false" customHeight="true" outlineLevel="0" collapsed="false">
      <c r="A6" s="292"/>
      <c r="B6" s="293"/>
      <c r="C6" s="298" t="s">
        <v>131</v>
      </c>
      <c r="D6" s="299" t="n">
        <v>0.0113074519909984</v>
      </c>
      <c r="E6" s="299" t="n">
        <v>0.0118275104518779</v>
      </c>
      <c r="F6" s="300"/>
      <c r="G6" s="297"/>
      <c r="H6" s="292"/>
      <c r="I6" s="297"/>
      <c r="J6" s="292"/>
      <c r="K6" s="297"/>
      <c r="L6" s="292"/>
      <c r="M6" s="297"/>
      <c r="N6" s="292"/>
      <c r="O6" s="297"/>
      <c r="P6" s="292"/>
      <c r="Q6" s="298"/>
      <c r="R6" s="292"/>
      <c r="S6" s="292"/>
    </row>
    <row r="7" customFormat="false" ht="12" hidden="false" customHeight="true" outlineLevel="0" collapsed="false">
      <c r="A7" s="292"/>
      <c r="B7" s="293"/>
      <c r="C7" s="298" t="s">
        <v>132</v>
      </c>
      <c r="D7" s="299" t="n">
        <v>0.0147245525342574</v>
      </c>
      <c r="E7" s="299" t="n">
        <v>0.0152698983928569</v>
      </c>
      <c r="F7" s="300"/>
      <c r="G7" s="297"/>
      <c r="H7" s="292"/>
      <c r="I7" s="297"/>
      <c r="J7" s="292"/>
      <c r="K7" s="297"/>
      <c r="L7" s="292"/>
      <c r="M7" s="297"/>
      <c r="N7" s="292"/>
      <c r="O7" s="297"/>
      <c r="P7" s="292"/>
      <c r="Q7" s="298"/>
      <c r="R7" s="292"/>
      <c r="S7" s="292"/>
    </row>
    <row r="8" customFormat="false" ht="12" hidden="false" customHeight="true" outlineLevel="0" collapsed="false">
      <c r="A8" s="292"/>
      <c r="B8" s="293"/>
      <c r="C8" s="298" t="s">
        <v>133</v>
      </c>
      <c r="D8" s="299" t="n">
        <v>0.00898570717455367</v>
      </c>
      <c r="E8" s="299" t="n">
        <v>0.00938626981739071</v>
      </c>
      <c r="F8" s="300"/>
      <c r="G8" s="297"/>
      <c r="H8" s="292"/>
      <c r="I8" s="297"/>
      <c r="J8" s="292"/>
      <c r="K8" s="297"/>
      <c r="L8" s="292"/>
      <c r="M8" s="297"/>
      <c r="N8" s="292"/>
      <c r="O8" s="297"/>
      <c r="P8" s="292"/>
      <c r="Q8" s="298"/>
      <c r="R8" s="292"/>
      <c r="S8" s="292"/>
    </row>
    <row r="9" customFormat="false" ht="12" hidden="false" customHeight="true" outlineLevel="0" collapsed="false">
      <c r="A9" s="292"/>
      <c r="B9" s="293"/>
      <c r="C9" s="298" t="s">
        <v>134</v>
      </c>
      <c r="D9" s="299" t="n">
        <v>0.0131666641391474</v>
      </c>
      <c r="E9" s="299" t="n">
        <v>0.0136821337123727</v>
      </c>
      <c r="F9" s="300"/>
      <c r="G9" s="297"/>
      <c r="H9" s="292"/>
      <c r="I9" s="297"/>
      <c r="J9" s="292"/>
      <c r="K9" s="297"/>
      <c r="L9" s="292"/>
      <c r="M9" s="297"/>
      <c r="N9" s="292"/>
      <c r="O9" s="297"/>
      <c r="P9" s="292"/>
      <c r="Q9" s="298"/>
      <c r="R9" s="292"/>
      <c r="S9" s="292"/>
    </row>
    <row r="10" customFormat="false" ht="12" hidden="false" customHeight="true" outlineLevel="0" collapsed="false">
      <c r="A10" s="292"/>
      <c r="B10" s="293"/>
      <c r="C10" s="292"/>
      <c r="E10" s="301"/>
      <c r="F10" s="297"/>
      <c r="G10" s="297"/>
      <c r="H10" s="292"/>
      <c r="I10" s="297"/>
      <c r="J10" s="292"/>
      <c r="K10" s="297"/>
      <c r="L10" s="292"/>
      <c r="M10" s="297"/>
      <c r="N10" s="292"/>
      <c r="O10" s="297"/>
      <c r="P10" s="292"/>
      <c r="Q10" s="298"/>
      <c r="R10" s="292"/>
      <c r="S10" s="292"/>
    </row>
    <row r="11" customFormat="false" ht="12" hidden="false" customHeight="true" outlineLevel="0" collapsed="false">
      <c r="A11" s="292"/>
      <c r="B11" s="293"/>
      <c r="C11" s="294" t="s">
        <v>135</v>
      </c>
      <c r="D11" s="295"/>
      <c r="E11" s="302"/>
      <c r="F11" s="296"/>
      <c r="G11" s="297"/>
      <c r="H11" s="292"/>
      <c r="I11" s="297"/>
      <c r="J11" s="292"/>
      <c r="K11" s="297"/>
      <c r="L11" s="292"/>
      <c r="M11" s="297"/>
      <c r="N11" s="292"/>
      <c r="O11" s="297"/>
      <c r="P11" s="292"/>
      <c r="Q11" s="298"/>
      <c r="R11" s="292"/>
      <c r="S11" s="292"/>
    </row>
    <row r="12" customFormat="false" ht="12" hidden="false" customHeight="true" outlineLevel="0" collapsed="false">
      <c r="A12" s="292"/>
      <c r="B12" s="293"/>
      <c r="C12" s="298" t="s">
        <v>136</v>
      </c>
      <c r="D12" s="299" t="n">
        <v>0.00925218771123365</v>
      </c>
      <c r="E12" s="299" t="n">
        <v>0.00898517193235363</v>
      </c>
      <c r="F12" s="300"/>
      <c r="G12" s="297"/>
      <c r="H12" s="292"/>
      <c r="I12" s="297"/>
      <c r="J12" s="292"/>
      <c r="K12" s="297"/>
      <c r="L12" s="292"/>
      <c r="M12" s="297"/>
      <c r="N12" s="292"/>
      <c r="O12" s="297"/>
      <c r="P12" s="292"/>
      <c r="Q12" s="298"/>
      <c r="R12" s="292"/>
      <c r="S12" s="292"/>
    </row>
    <row r="13" customFormat="false" ht="12" hidden="false" customHeight="true" outlineLevel="0" collapsed="false">
      <c r="A13" s="292"/>
      <c r="B13" s="293"/>
      <c r="C13" s="298" t="s">
        <v>137</v>
      </c>
      <c r="D13" s="299" t="n">
        <v>0.0150168444605809</v>
      </c>
      <c r="E13" s="299" t="n">
        <v>0.0137694225446295</v>
      </c>
      <c r="F13" s="300"/>
      <c r="G13" s="297"/>
      <c r="H13" s="292"/>
      <c r="I13" s="297"/>
      <c r="J13" s="292"/>
      <c r="K13" s="297"/>
      <c r="L13" s="292"/>
      <c r="M13" s="297"/>
      <c r="N13" s="292"/>
      <c r="O13" s="297"/>
      <c r="P13" s="292"/>
      <c r="Q13" s="298"/>
      <c r="R13" s="292"/>
      <c r="S13" s="292"/>
    </row>
    <row r="14" customFormat="false" ht="12" hidden="false" customHeight="true" outlineLevel="0" collapsed="false">
      <c r="A14" s="292"/>
      <c r="B14" s="293"/>
      <c r="C14" s="298" t="s">
        <v>138</v>
      </c>
      <c r="D14" s="299" t="n">
        <v>0.0126945320227563</v>
      </c>
      <c r="E14" s="299" t="n">
        <v>0.0118215298459068</v>
      </c>
      <c r="F14" s="300"/>
      <c r="G14" s="297"/>
      <c r="H14" s="292"/>
      <c r="I14" s="297"/>
      <c r="J14" s="292"/>
      <c r="K14" s="297"/>
      <c r="L14" s="292"/>
      <c r="M14" s="297"/>
      <c r="N14" s="292"/>
      <c r="O14" s="297"/>
      <c r="P14" s="292"/>
      <c r="Q14" s="298"/>
      <c r="R14" s="292"/>
      <c r="S14" s="292"/>
    </row>
    <row r="15" s="166" customFormat="true" ht="11.25" hidden="false" customHeight="true" outlineLevel="0" collapsed="false">
      <c r="A15" s="292"/>
      <c r="B15" s="303"/>
      <c r="C15" s="304"/>
      <c r="D15" s="305"/>
      <c r="E15" s="304"/>
      <c r="F15" s="304"/>
      <c r="G15" s="304"/>
      <c r="H15" s="304"/>
      <c r="I15" s="304"/>
      <c r="J15" s="304"/>
      <c r="K15" s="304"/>
      <c r="L15" s="304"/>
      <c r="M15" s="304"/>
      <c r="N15" s="304"/>
      <c r="O15" s="304"/>
      <c r="P15" s="304"/>
      <c r="Q15" s="294"/>
      <c r="R15" s="292"/>
    </row>
    <row r="16" customFormat="false" ht="10.5" hidden="false" customHeight="true" outlineLevel="0" collapsed="false">
      <c r="A16" s="167"/>
      <c r="B16" s="306" t="n">
        <v>1</v>
      </c>
      <c r="C16" s="25" t="s">
        <v>139</v>
      </c>
      <c r="D16" s="25"/>
      <c r="E16" s="25"/>
      <c r="F16" s="25"/>
      <c r="G16" s="25"/>
      <c r="H16" s="25"/>
      <c r="I16" s="25"/>
      <c r="J16" s="25"/>
      <c r="K16" s="100"/>
      <c r="L16" s="100"/>
      <c r="M16" s="100"/>
      <c r="N16" s="100"/>
      <c r="O16" s="100"/>
      <c r="P16" s="100"/>
      <c r="Q16" s="100"/>
      <c r="R16" s="167"/>
      <c r="S16" s="292"/>
    </row>
    <row r="17" customFormat="false" ht="13.5" hidden="false" customHeight="false" outlineLevel="0" collapsed="false">
      <c r="A17" s="292"/>
      <c r="B17" s="292"/>
      <c r="C17" s="292"/>
      <c r="D17" s="292"/>
      <c r="E17" s="292"/>
      <c r="F17" s="292"/>
      <c r="G17" s="292"/>
      <c r="H17" s="292"/>
      <c r="I17" s="292"/>
      <c r="J17" s="292"/>
      <c r="K17" s="292"/>
      <c r="L17" s="292"/>
      <c r="M17" s="292"/>
      <c r="N17" s="292"/>
      <c r="O17" s="292"/>
      <c r="P17" s="292"/>
      <c r="Q17" s="292"/>
      <c r="R17" s="292"/>
      <c r="S17" s="292"/>
    </row>
    <row r="19" customFormat="false" ht="12" hidden="false" customHeight="false" outlineLevel="0" collapsed="false">
      <c r="B19" s="307"/>
    </row>
  </sheetData>
  <mergeCells count="1">
    <mergeCell ref="C16:J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283" width="9.32"/>
    <col collapsed="false" customWidth="true" hidden="false" outlineLevel="0" max="2" min="2" style="283" width="2.65"/>
    <col collapsed="false" customWidth="true" hidden="false" outlineLevel="0" max="3" min="3" style="283" width="46.32"/>
    <col collapsed="false" customWidth="true" hidden="false" outlineLevel="0" max="9" min="4" style="283" width="9.15"/>
    <col collapsed="false" customWidth="true" hidden="false" outlineLevel="0" max="10" min="10" style="283" width="2.65"/>
    <col collapsed="false" customWidth="false" hidden="false" outlineLevel="0" max="257" min="11" style="283" width="9.32"/>
  </cols>
  <sheetData>
    <row r="1" customFormat="false" ht="12" hidden="false" customHeight="false" outlineLevel="0" collapsed="false">
      <c r="A1" s="308"/>
      <c r="B1" s="308"/>
      <c r="C1" s="308"/>
      <c r="D1" s="308"/>
      <c r="E1" s="308"/>
      <c r="F1" s="308"/>
      <c r="G1" s="308"/>
      <c r="H1" s="308"/>
      <c r="I1" s="308"/>
    </row>
    <row r="2" customFormat="false" ht="12" hidden="false" customHeight="false" outlineLevel="0" collapsed="false">
      <c r="A2" s="308"/>
      <c r="B2" s="308"/>
      <c r="C2" s="309" t="s">
        <v>140</v>
      </c>
      <c r="D2" s="308"/>
      <c r="E2" s="308"/>
      <c r="F2" s="308"/>
      <c r="G2" s="308"/>
      <c r="H2" s="308"/>
      <c r="I2" s="308"/>
    </row>
    <row r="3" customFormat="false" ht="12" hidden="false" customHeight="true" outlineLevel="0" collapsed="false">
      <c r="A3" s="308"/>
      <c r="B3" s="285"/>
      <c r="C3" s="310"/>
      <c r="D3" s="287"/>
      <c r="E3" s="287"/>
      <c r="F3" s="287"/>
      <c r="G3" s="287"/>
      <c r="H3" s="287"/>
      <c r="I3" s="288"/>
    </row>
    <row r="4" customFormat="false" ht="12" hidden="false" customHeight="true" outlineLevel="0" collapsed="false">
      <c r="A4" s="308"/>
      <c r="B4" s="289"/>
      <c r="C4" s="311"/>
      <c r="D4" s="142" t="s">
        <v>1</v>
      </c>
      <c r="E4" s="97" t="s">
        <v>2</v>
      </c>
      <c r="F4" s="97" t="s">
        <v>60</v>
      </c>
      <c r="G4" s="97" t="s">
        <v>61</v>
      </c>
      <c r="H4" s="97" t="s">
        <v>1</v>
      </c>
      <c r="I4" s="291"/>
    </row>
    <row r="5" customFormat="false" ht="12" hidden="false" customHeight="true" outlineLevel="0" collapsed="false">
      <c r="A5" s="308"/>
      <c r="B5" s="289"/>
      <c r="C5" s="295"/>
      <c r="D5" s="312" t="n">
        <v>2004</v>
      </c>
      <c r="E5" s="304" t="n">
        <v>2004</v>
      </c>
      <c r="F5" s="304" t="n">
        <v>2004</v>
      </c>
      <c r="G5" s="304" t="n">
        <v>2003</v>
      </c>
      <c r="H5" s="304" t="n">
        <v>2003</v>
      </c>
      <c r="I5" s="291"/>
    </row>
    <row r="6" customFormat="false" ht="12" hidden="false" customHeight="true" outlineLevel="0" collapsed="false">
      <c r="A6" s="308"/>
      <c r="B6" s="289"/>
      <c r="C6" s="283" t="s">
        <v>141</v>
      </c>
      <c r="D6" s="313" t="n">
        <v>478</v>
      </c>
      <c r="E6" s="100" t="n">
        <v>456</v>
      </c>
      <c r="F6" s="100" t="n">
        <v>433</v>
      </c>
      <c r="G6" s="100" t="n">
        <v>428</v>
      </c>
      <c r="H6" s="100" t="n">
        <v>395</v>
      </c>
      <c r="I6" s="291"/>
    </row>
    <row r="7" customFormat="false" ht="12" hidden="false" customHeight="true" outlineLevel="0" collapsed="false">
      <c r="A7" s="308"/>
      <c r="B7" s="289"/>
      <c r="C7" s="283" t="s">
        <v>38</v>
      </c>
      <c r="D7" s="313" t="n">
        <v>28</v>
      </c>
      <c r="E7" s="100" t="n">
        <v>27</v>
      </c>
      <c r="F7" s="100" t="n">
        <v>26</v>
      </c>
      <c r="G7" s="100" t="n">
        <v>26</v>
      </c>
      <c r="H7" s="100" t="n">
        <v>24</v>
      </c>
      <c r="I7" s="291"/>
    </row>
    <row r="8" customFormat="false" ht="12" hidden="false" customHeight="true" outlineLevel="0" collapsed="false">
      <c r="A8" s="308"/>
      <c r="B8" s="289"/>
      <c r="C8" s="283" t="s">
        <v>127</v>
      </c>
      <c r="D8" s="313" t="n">
        <v>56</v>
      </c>
      <c r="E8" s="100" t="n">
        <v>58</v>
      </c>
      <c r="F8" s="100" t="n">
        <v>58</v>
      </c>
      <c r="G8" s="100" t="n">
        <v>55</v>
      </c>
      <c r="H8" s="100" t="n">
        <v>56</v>
      </c>
      <c r="I8" s="291"/>
    </row>
    <row r="9" customFormat="false" ht="12" hidden="false" customHeight="true" outlineLevel="0" collapsed="false">
      <c r="A9" s="308"/>
      <c r="B9" s="289"/>
      <c r="C9" s="283" t="s">
        <v>142</v>
      </c>
      <c r="D9" s="313" t="n">
        <v>9.6</v>
      </c>
      <c r="E9" s="100" t="n">
        <v>9.6</v>
      </c>
      <c r="F9" s="100" t="n">
        <v>9.6</v>
      </c>
      <c r="G9" s="100" t="n">
        <v>9.6</v>
      </c>
      <c r="H9" s="100" t="n">
        <v>9.7</v>
      </c>
      <c r="I9" s="291"/>
    </row>
    <row r="10" customFormat="false" ht="12" hidden="false" customHeight="true" outlineLevel="0" collapsed="false">
      <c r="A10" s="308"/>
      <c r="B10" s="289"/>
      <c r="C10" s="283" t="s">
        <v>143</v>
      </c>
      <c r="D10" s="313" t="n">
        <v>0.9</v>
      </c>
      <c r="E10" s="100" t="n">
        <v>0.9</v>
      </c>
      <c r="F10" s="100" t="n">
        <v>0.9</v>
      </c>
      <c r="G10" s="314" t="n">
        <v>0.9</v>
      </c>
      <c r="H10" s="314" t="n">
        <v>1</v>
      </c>
      <c r="I10" s="291"/>
    </row>
    <row r="11" customFormat="false" ht="12" hidden="false" customHeight="true" outlineLevel="0" collapsed="false">
      <c r="A11" s="308"/>
      <c r="B11" s="289"/>
      <c r="C11" s="283" t="s">
        <v>144</v>
      </c>
      <c r="D11" s="315" t="n">
        <v>17557</v>
      </c>
      <c r="E11" s="316" t="n">
        <v>17638</v>
      </c>
      <c r="F11" s="316" t="n">
        <v>17882</v>
      </c>
      <c r="G11" s="316" t="n">
        <v>18320</v>
      </c>
      <c r="H11" s="316" t="n">
        <v>18684</v>
      </c>
      <c r="I11" s="291"/>
    </row>
    <row r="12" customFormat="false" ht="12" hidden="false" customHeight="true" outlineLevel="0" collapsed="false">
      <c r="A12" s="308"/>
      <c r="B12" s="317"/>
      <c r="C12" s="295"/>
      <c r="D12" s="295"/>
      <c r="E12" s="295"/>
      <c r="F12" s="295"/>
      <c r="G12" s="295"/>
      <c r="H12" s="295"/>
      <c r="I12" s="318"/>
    </row>
    <row r="13" customFormat="false" ht="9.95" hidden="false" customHeight="true" outlineLevel="0" collapsed="false">
      <c r="B13" s="319"/>
      <c r="C13" s="292"/>
      <c r="D13" s="292"/>
    </row>
    <row r="14" customFormat="false" ht="13.5" hidden="false" customHeight="false" outlineLevel="0" collapsed="false">
      <c r="B14" s="292"/>
      <c r="C14" s="292"/>
      <c r="D14" s="292"/>
    </row>
    <row r="15" customFormat="false" ht="13.5" hidden="false" customHeight="false" outlineLevel="0" collapsed="false">
      <c r="B15" s="292"/>
      <c r="C15" s="292"/>
      <c r="D15" s="292"/>
    </row>
    <row r="21" customFormat="false" ht="13.5" hidden="false" customHeight="false" outlineLevel="0" collapsed="false">
      <c r="B21" s="31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 zeroHeight="false" outlineLevelRow="0" outlineLevelCol="0"/>
  <cols>
    <col collapsed="false" customWidth="false" hidden="false" outlineLevel="0" max="1" min="1" style="320" width="9.32"/>
    <col collapsed="false" customWidth="true" hidden="false" outlineLevel="0" max="2" min="2" style="320" width="2.65"/>
    <col collapsed="false" customWidth="true" hidden="false" outlineLevel="0" max="3" min="3" style="320" width="23.99"/>
    <col collapsed="false" customWidth="true" hidden="false" outlineLevel="0" max="5" min="4" style="320" width="5.65"/>
    <col collapsed="false" customWidth="true" hidden="false" outlineLevel="0" max="6" min="6" style="320" width="1.15"/>
    <col collapsed="false" customWidth="true" hidden="false" outlineLevel="0" max="14" min="7" style="320" width="5.65"/>
    <col collapsed="false" customWidth="true" hidden="false" outlineLevel="0" max="15" min="15" style="320" width="1.15"/>
    <col collapsed="false" customWidth="true" hidden="false" outlineLevel="0" max="17" min="16" style="320" width="4.82"/>
    <col collapsed="false" customWidth="true" hidden="false" outlineLevel="0" max="18" min="18" style="320" width="2.65"/>
    <col collapsed="false" customWidth="false" hidden="false" outlineLevel="0" max="257" min="19" style="320" width="9.32"/>
  </cols>
  <sheetData>
    <row r="2" customFormat="false" ht="12" hidden="false" customHeight="false" outlineLevel="0" collapsed="false">
      <c r="B2" s="251"/>
      <c r="C2" s="227" t="s">
        <v>145</v>
      </c>
      <c r="D2" s="251"/>
      <c r="E2" s="251"/>
      <c r="F2" s="251"/>
      <c r="G2" s="251"/>
      <c r="H2" s="251"/>
      <c r="I2" s="251"/>
      <c r="J2" s="251"/>
      <c r="K2" s="251"/>
      <c r="L2" s="251"/>
      <c r="M2" s="251"/>
      <c r="N2" s="251"/>
      <c r="O2" s="251"/>
      <c r="P2" s="251"/>
      <c r="Q2" s="251"/>
      <c r="R2" s="251"/>
    </row>
    <row r="3" customFormat="false" ht="12" hidden="false" customHeight="true" outlineLevel="0" collapsed="false">
      <c r="B3" s="321"/>
      <c r="C3" s="322"/>
      <c r="D3" s="322"/>
      <c r="E3" s="322"/>
      <c r="F3" s="322"/>
      <c r="G3" s="322"/>
      <c r="H3" s="322"/>
      <c r="I3" s="322"/>
      <c r="J3" s="322"/>
      <c r="K3" s="322"/>
      <c r="L3" s="322"/>
      <c r="M3" s="322"/>
      <c r="N3" s="322"/>
      <c r="O3" s="322"/>
      <c r="P3" s="322"/>
      <c r="Q3" s="322"/>
      <c r="R3" s="323"/>
    </row>
    <row r="4" customFormat="false" ht="12" hidden="false" customHeight="true" outlineLevel="0" collapsed="false">
      <c r="B4" s="324"/>
      <c r="C4" s="261"/>
      <c r="D4" s="325" t="s">
        <v>95</v>
      </c>
      <c r="E4" s="325"/>
      <c r="F4" s="326"/>
      <c r="G4" s="103" t="s">
        <v>146</v>
      </c>
      <c r="H4" s="103"/>
      <c r="I4" s="103" t="s">
        <v>147</v>
      </c>
      <c r="J4" s="103"/>
      <c r="K4" s="103" t="s">
        <v>148</v>
      </c>
      <c r="L4" s="103"/>
      <c r="M4" s="103" t="s">
        <v>73</v>
      </c>
      <c r="N4" s="103"/>
      <c r="O4" s="326"/>
      <c r="P4" s="103" t="s">
        <v>149</v>
      </c>
      <c r="Q4" s="103"/>
      <c r="R4" s="261"/>
    </row>
    <row r="5" customFormat="false" ht="12" hidden="false" customHeight="true" outlineLevel="0" collapsed="false">
      <c r="B5" s="324"/>
      <c r="C5" s="261"/>
      <c r="D5" s="325"/>
      <c r="E5" s="325"/>
      <c r="F5" s="326"/>
      <c r="G5" s="103" t="s">
        <v>150</v>
      </c>
      <c r="H5" s="103"/>
      <c r="I5" s="103" t="s">
        <v>151</v>
      </c>
      <c r="J5" s="103"/>
      <c r="K5" s="103" t="s">
        <v>152</v>
      </c>
      <c r="L5" s="103"/>
      <c r="M5" s="103"/>
      <c r="N5" s="103"/>
      <c r="O5" s="326"/>
      <c r="P5" s="103"/>
      <c r="Q5" s="103"/>
      <c r="R5" s="261"/>
    </row>
    <row r="6" customFormat="false" ht="12" hidden="false" customHeight="true" outlineLevel="0" collapsed="false">
      <c r="B6" s="324"/>
      <c r="C6" s="261"/>
      <c r="D6" s="325"/>
      <c r="E6" s="103"/>
      <c r="F6" s="326"/>
      <c r="G6" s="103" t="s">
        <v>153</v>
      </c>
      <c r="H6" s="103"/>
      <c r="I6" s="103" t="s">
        <v>153</v>
      </c>
      <c r="J6" s="103"/>
      <c r="K6" s="103" t="s">
        <v>154</v>
      </c>
      <c r="L6" s="103"/>
      <c r="M6" s="103"/>
      <c r="N6" s="103"/>
      <c r="O6" s="326"/>
      <c r="P6" s="103"/>
      <c r="Q6" s="103"/>
      <c r="R6" s="261"/>
    </row>
    <row r="7" customFormat="false" ht="12" hidden="false" customHeight="true" outlineLevel="0" collapsed="false">
      <c r="B7" s="324"/>
      <c r="C7" s="261"/>
      <c r="D7" s="325"/>
      <c r="E7" s="103"/>
      <c r="F7" s="326"/>
      <c r="G7" s="103"/>
      <c r="H7" s="103"/>
      <c r="I7" s="103"/>
      <c r="J7" s="103"/>
      <c r="K7" s="103" t="s">
        <v>153</v>
      </c>
      <c r="L7" s="103"/>
      <c r="M7" s="103"/>
      <c r="N7" s="103"/>
      <c r="O7" s="326"/>
      <c r="P7" s="103"/>
      <c r="Q7" s="103"/>
      <c r="R7" s="261"/>
    </row>
    <row r="8" customFormat="false" ht="12" hidden="false" customHeight="true" outlineLevel="0" collapsed="false">
      <c r="B8" s="324"/>
      <c r="C8" s="261"/>
      <c r="D8" s="244" t="s">
        <v>1</v>
      </c>
      <c r="E8" s="244" t="s">
        <v>2</v>
      </c>
      <c r="F8" s="327"/>
      <c r="G8" s="244" t="s">
        <v>1</v>
      </c>
      <c r="H8" s="244" t="s">
        <v>2</v>
      </c>
      <c r="I8" s="244" t="s">
        <v>1</v>
      </c>
      <c r="J8" s="244" t="s">
        <v>2</v>
      </c>
      <c r="K8" s="244" t="s">
        <v>1</v>
      </c>
      <c r="L8" s="244" t="s">
        <v>2</v>
      </c>
      <c r="M8" s="244" t="s">
        <v>1</v>
      </c>
      <c r="N8" s="244" t="s">
        <v>2</v>
      </c>
      <c r="O8" s="327"/>
      <c r="P8" s="244" t="s">
        <v>1</v>
      </c>
      <c r="Q8" s="244" t="s">
        <v>2</v>
      </c>
      <c r="R8" s="261"/>
    </row>
    <row r="9" customFormat="false" ht="12" hidden="false" customHeight="true" outlineLevel="0" collapsed="false">
      <c r="B9" s="324"/>
      <c r="C9" s="267" t="s">
        <v>6</v>
      </c>
      <c r="D9" s="247" t="n">
        <v>2004</v>
      </c>
      <c r="E9" s="328" t="n">
        <v>2004</v>
      </c>
      <c r="F9" s="329"/>
      <c r="G9" s="266" t="n">
        <v>2004</v>
      </c>
      <c r="H9" s="328" t="n">
        <v>2004</v>
      </c>
      <c r="I9" s="247" t="n">
        <v>2004</v>
      </c>
      <c r="J9" s="328" t="n">
        <v>2004</v>
      </c>
      <c r="K9" s="247" t="n">
        <v>2004</v>
      </c>
      <c r="L9" s="328" t="n">
        <v>2004</v>
      </c>
      <c r="M9" s="247" t="n">
        <v>2004</v>
      </c>
      <c r="N9" s="328" t="n">
        <v>2004</v>
      </c>
      <c r="O9" s="329"/>
      <c r="P9" s="266" t="n">
        <v>2004</v>
      </c>
      <c r="Q9" s="328" t="n">
        <v>2004</v>
      </c>
      <c r="R9" s="261"/>
    </row>
    <row r="10" customFormat="false" ht="12" hidden="false" customHeight="true" outlineLevel="0" collapsed="false">
      <c r="B10" s="324"/>
      <c r="C10" s="261" t="s">
        <v>9</v>
      </c>
      <c r="D10" s="320" t="n">
        <v>92</v>
      </c>
      <c r="E10" s="320" t="n">
        <v>98</v>
      </c>
      <c r="F10" s="261"/>
      <c r="G10" s="320" t="n">
        <v>53</v>
      </c>
      <c r="H10" s="320" t="n">
        <v>56</v>
      </c>
      <c r="I10" s="320" t="n">
        <v>9</v>
      </c>
      <c r="J10" s="320" t="n">
        <v>9</v>
      </c>
      <c r="K10" s="320" t="n">
        <v>29</v>
      </c>
      <c r="L10" s="320" t="n">
        <v>29</v>
      </c>
      <c r="M10" s="320" t="n">
        <v>1</v>
      </c>
      <c r="N10" s="320" t="n">
        <v>4</v>
      </c>
      <c r="O10" s="261"/>
      <c r="P10" s="320" t="n">
        <v>14</v>
      </c>
      <c r="Q10" s="320" t="n">
        <v>16</v>
      </c>
      <c r="R10" s="261"/>
      <c r="T10" s="330"/>
    </row>
    <row r="11" customFormat="false" ht="12" hidden="false" customHeight="true" outlineLevel="0" collapsed="false">
      <c r="B11" s="324"/>
      <c r="C11" s="261" t="s">
        <v>12</v>
      </c>
      <c r="D11" s="320" t="n">
        <v>138</v>
      </c>
      <c r="E11" s="320" t="n">
        <v>110</v>
      </c>
      <c r="F11" s="261"/>
      <c r="G11" s="320" t="n">
        <v>56</v>
      </c>
      <c r="H11" s="320" t="n">
        <v>48</v>
      </c>
      <c r="I11" s="320" t="n">
        <v>20</v>
      </c>
      <c r="J11" s="320" t="n">
        <v>31</v>
      </c>
      <c r="K11" s="320" t="n">
        <v>18</v>
      </c>
      <c r="L11" s="320" t="n">
        <v>11</v>
      </c>
      <c r="M11" s="320" t="n">
        <v>44</v>
      </c>
      <c r="N11" s="320" t="n">
        <v>19</v>
      </c>
      <c r="O11" s="261"/>
      <c r="P11" s="320" t="n">
        <v>99</v>
      </c>
      <c r="Q11" s="320" t="n">
        <v>108</v>
      </c>
      <c r="R11" s="261"/>
      <c r="T11" s="330"/>
    </row>
    <row r="12" customFormat="false" ht="12" hidden="false" customHeight="true" outlineLevel="0" collapsed="false">
      <c r="B12" s="324"/>
      <c r="C12" s="331" t="s">
        <v>13</v>
      </c>
      <c r="D12" s="113" t="n">
        <f aca="false">+D11+D10</f>
        <v>230</v>
      </c>
      <c r="E12" s="113" t="n">
        <f aca="false">+E11+E10</f>
        <v>208</v>
      </c>
      <c r="F12" s="331"/>
      <c r="G12" s="113" t="n">
        <f aca="false">+G11+G10</f>
        <v>109</v>
      </c>
      <c r="H12" s="113" t="n">
        <f aca="false">+H11+H10</f>
        <v>104</v>
      </c>
      <c r="I12" s="113" t="n">
        <f aca="false">+I11+I10</f>
        <v>29</v>
      </c>
      <c r="J12" s="113" t="n">
        <f aca="false">+J11+J10</f>
        <v>40</v>
      </c>
      <c r="K12" s="113" t="n">
        <f aca="false">+K11+K10</f>
        <v>47</v>
      </c>
      <c r="L12" s="113" t="n">
        <f aca="false">+L11+L10</f>
        <v>40</v>
      </c>
      <c r="M12" s="117" t="n">
        <f aca="false">+M11+M10</f>
        <v>45</v>
      </c>
      <c r="N12" s="117" t="n">
        <f aca="false">+N11+N10</f>
        <v>23</v>
      </c>
      <c r="O12" s="331"/>
      <c r="P12" s="113" t="n">
        <f aca="false">+P11+P10</f>
        <v>113</v>
      </c>
      <c r="Q12" s="113" t="n">
        <f aca="false">+Q11+Q10</f>
        <v>124</v>
      </c>
      <c r="R12" s="261"/>
      <c r="T12" s="330"/>
    </row>
    <row r="13" customFormat="false" ht="12" hidden="false" customHeight="true" outlineLevel="0" collapsed="false">
      <c r="B13" s="324"/>
      <c r="C13" s="261" t="s">
        <v>18</v>
      </c>
      <c r="D13" s="320" t="n">
        <v>-128</v>
      </c>
      <c r="E13" s="320" t="n">
        <v>-134</v>
      </c>
      <c r="F13" s="261"/>
      <c r="G13" s="320" t="n">
        <v>-38</v>
      </c>
      <c r="H13" s="320" t="n">
        <v>-39</v>
      </c>
      <c r="I13" s="320" t="n">
        <v>-29</v>
      </c>
      <c r="J13" s="320" t="n">
        <v>-31</v>
      </c>
      <c r="K13" s="320" t="n">
        <v>-11</v>
      </c>
      <c r="L13" s="320" t="n">
        <v>-12</v>
      </c>
      <c r="M13" s="320" t="n">
        <v>-50</v>
      </c>
      <c r="N13" s="320" t="n">
        <v>-52</v>
      </c>
      <c r="O13" s="261"/>
      <c r="P13" s="320" t="n">
        <v>-64</v>
      </c>
      <c r="Q13" s="320" t="n">
        <v>-73</v>
      </c>
      <c r="R13" s="261"/>
      <c r="T13" s="330"/>
    </row>
    <row r="14" customFormat="false" ht="12" hidden="false" customHeight="true" outlineLevel="0" collapsed="false">
      <c r="B14" s="324"/>
      <c r="C14" s="331" t="s">
        <v>19</v>
      </c>
      <c r="D14" s="113" t="n">
        <f aca="false">+D13+D12</f>
        <v>102</v>
      </c>
      <c r="E14" s="113" t="n">
        <f aca="false">+E13+E12</f>
        <v>74</v>
      </c>
      <c r="F14" s="331"/>
      <c r="G14" s="113" t="n">
        <f aca="false">+G13+G12</f>
        <v>71</v>
      </c>
      <c r="H14" s="113" t="n">
        <f aca="false">+H13+H12</f>
        <v>65</v>
      </c>
      <c r="I14" s="113" t="n">
        <f aca="false">+I13+I12</f>
        <v>0</v>
      </c>
      <c r="J14" s="113" t="n">
        <f aca="false">+J13+J12</f>
        <v>9</v>
      </c>
      <c r="K14" s="113" t="n">
        <f aca="false">SUM(K12:K13)</f>
        <v>36</v>
      </c>
      <c r="L14" s="113" t="n">
        <f aca="false">SUM(L12:L13)</f>
        <v>28</v>
      </c>
      <c r="M14" s="117" t="n">
        <f aca="false">+M13+M12</f>
        <v>-5</v>
      </c>
      <c r="N14" s="117" t="n">
        <f aca="false">+N13+N12</f>
        <v>-29</v>
      </c>
      <c r="O14" s="331"/>
      <c r="P14" s="113" t="n">
        <f aca="false">+P13+P12</f>
        <v>49</v>
      </c>
      <c r="Q14" s="113" t="n">
        <f aca="false">+Q13+Q12</f>
        <v>51</v>
      </c>
      <c r="R14" s="261"/>
      <c r="T14" s="330"/>
    </row>
    <row r="15" customFormat="false" ht="12" hidden="false" customHeight="true" outlineLevel="0" collapsed="false">
      <c r="B15" s="324"/>
      <c r="C15" s="261" t="s">
        <v>102</v>
      </c>
      <c r="D15" s="320" t="n">
        <v>15</v>
      </c>
      <c r="E15" s="320" t="n">
        <v>6</v>
      </c>
      <c r="F15" s="261"/>
      <c r="G15" s="320" t="n">
        <v>12</v>
      </c>
      <c r="H15" s="320" t="n">
        <v>4</v>
      </c>
      <c r="I15" s="320" t="n">
        <v>0</v>
      </c>
      <c r="J15" s="320" t="n">
        <v>0</v>
      </c>
      <c r="K15" s="320" t="n">
        <v>3</v>
      </c>
      <c r="L15" s="320" t="n">
        <v>2</v>
      </c>
      <c r="M15" s="320" t="n">
        <v>0</v>
      </c>
      <c r="N15" s="320" t="n">
        <v>0</v>
      </c>
      <c r="O15" s="261"/>
      <c r="P15" s="320" t="n">
        <v>0</v>
      </c>
      <c r="Q15" s="320" t="n">
        <v>0</v>
      </c>
      <c r="R15" s="261"/>
      <c r="T15" s="330"/>
    </row>
    <row r="16" customFormat="false" ht="12" hidden="false" customHeight="true" outlineLevel="0" collapsed="false">
      <c r="B16" s="324"/>
      <c r="C16" s="261" t="s">
        <v>155</v>
      </c>
      <c r="D16" s="320" t="n">
        <v>4</v>
      </c>
      <c r="E16" s="320" t="n">
        <v>4</v>
      </c>
      <c r="F16" s="261"/>
      <c r="G16" s="320" t="n">
        <v>4</v>
      </c>
      <c r="H16" s="320" t="n">
        <v>4</v>
      </c>
      <c r="I16" s="320" t="n">
        <v>0</v>
      </c>
      <c r="J16" s="320" t="n">
        <v>0</v>
      </c>
      <c r="K16" s="320" t="n">
        <v>0</v>
      </c>
      <c r="L16" s="320" t="n">
        <v>0</v>
      </c>
      <c r="M16" s="320" t="n">
        <v>0</v>
      </c>
      <c r="N16" s="320" t="n">
        <v>0</v>
      </c>
      <c r="O16" s="261"/>
      <c r="P16" s="320" t="n">
        <v>0</v>
      </c>
      <c r="Q16" s="320" t="n">
        <v>0</v>
      </c>
      <c r="R16" s="261"/>
      <c r="T16" s="330"/>
    </row>
    <row r="17" customFormat="false" ht="12" hidden="false" customHeight="true" outlineLevel="0" collapsed="false">
      <c r="B17" s="324"/>
      <c r="C17" s="261" t="s">
        <v>21</v>
      </c>
      <c r="D17" s="320" t="n">
        <v>6</v>
      </c>
      <c r="E17" s="320" t="n">
        <v>3</v>
      </c>
      <c r="F17" s="261"/>
      <c r="G17" s="320" t="n">
        <v>0</v>
      </c>
      <c r="H17" s="320" t="n">
        <v>0</v>
      </c>
      <c r="I17" s="320" t="n">
        <v>0</v>
      </c>
      <c r="J17" s="320" t="n">
        <v>0</v>
      </c>
      <c r="K17" s="320" t="n">
        <v>0</v>
      </c>
      <c r="L17" s="320" t="n">
        <v>0</v>
      </c>
      <c r="M17" s="320" t="n">
        <v>6</v>
      </c>
      <c r="N17" s="320" t="n">
        <v>3</v>
      </c>
      <c r="O17" s="261"/>
      <c r="P17" s="320" t="n">
        <v>0</v>
      </c>
      <c r="Q17" s="320" t="n">
        <v>0</v>
      </c>
      <c r="R17" s="261"/>
      <c r="T17" s="330"/>
    </row>
    <row r="18" customFormat="false" ht="12" hidden="false" customHeight="true" outlineLevel="0" collapsed="false">
      <c r="B18" s="324"/>
      <c r="C18" s="261" t="s">
        <v>126</v>
      </c>
      <c r="D18" s="320" t="n">
        <v>-2</v>
      </c>
      <c r="E18" s="320" t="n">
        <v>-2</v>
      </c>
      <c r="F18" s="261"/>
      <c r="G18" s="320" t="n">
        <v>-1</v>
      </c>
      <c r="H18" s="320" t="n">
        <v>-1</v>
      </c>
      <c r="I18" s="320" t="n">
        <v>-1</v>
      </c>
      <c r="J18" s="320" t="n">
        <v>-1</v>
      </c>
      <c r="K18" s="320" t="n">
        <v>0</v>
      </c>
      <c r="L18" s="320" t="n">
        <v>0</v>
      </c>
      <c r="M18" s="320" t="n">
        <v>0</v>
      </c>
      <c r="N18" s="320" t="n">
        <v>0</v>
      </c>
      <c r="O18" s="261"/>
      <c r="P18" s="320" t="n">
        <v>0</v>
      </c>
      <c r="Q18" s="320" t="n">
        <v>0</v>
      </c>
      <c r="R18" s="261"/>
      <c r="T18" s="330"/>
    </row>
    <row r="19" customFormat="false" ht="12" hidden="false" customHeight="true" outlineLevel="0" collapsed="false">
      <c r="B19" s="324"/>
      <c r="C19" s="331" t="s">
        <v>26</v>
      </c>
      <c r="D19" s="113" t="n">
        <f aca="false">SUM(D14:D18)</f>
        <v>125</v>
      </c>
      <c r="E19" s="113" t="n">
        <f aca="false">SUM(E14:E18)</f>
        <v>85</v>
      </c>
      <c r="F19" s="331"/>
      <c r="G19" s="113" t="n">
        <f aca="false">SUM(G14:G18)</f>
        <v>86</v>
      </c>
      <c r="H19" s="113" t="n">
        <f aca="false">SUM(H14:H18)</f>
        <v>72</v>
      </c>
      <c r="I19" s="113" t="n">
        <f aca="false">SUM(I14:I18)</f>
        <v>-1</v>
      </c>
      <c r="J19" s="113" t="n">
        <f aca="false">SUM(J14:J18)</f>
        <v>8</v>
      </c>
      <c r="K19" s="113" t="n">
        <f aca="false">SUM(K14:K18)</f>
        <v>39</v>
      </c>
      <c r="L19" s="113" t="n">
        <f aca="false">SUM(L14:L18)</f>
        <v>30</v>
      </c>
      <c r="M19" s="117" t="n">
        <f aca="false">SUM(M14:M18)</f>
        <v>1</v>
      </c>
      <c r="N19" s="117" t="n">
        <f aca="false">SUM(N14:N18)</f>
        <v>-26</v>
      </c>
      <c r="O19" s="331"/>
      <c r="P19" s="113" t="n">
        <f aca="false">SUM(P14:P18)</f>
        <v>49</v>
      </c>
      <c r="Q19" s="113" t="n">
        <f aca="false">SUM(Q14:Q18)</f>
        <v>51</v>
      </c>
      <c r="R19" s="261"/>
      <c r="T19" s="330"/>
    </row>
    <row r="20" customFormat="false" ht="12" hidden="false" customHeight="true" outlineLevel="0" collapsed="false">
      <c r="B20" s="324"/>
      <c r="C20" s="261"/>
      <c r="F20" s="261"/>
      <c r="O20" s="261"/>
      <c r="R20" s="261"/>
    </row>
    <row r="21" customFormat="false" ht="12" hidden="false" customHeight="true" outlineLevel="0" collapsed="false">
      <c r="B21" s="324"/>
      <c r="C21" s="331" t="s">
        <v>111</v>
      </c>
      <c r="F21" s="332"/>
      <c r="O21" s="332"/>
      <c r="R21" s="261"/>
    </row>
    <row r="22" customFormat="false" ht="12" hidden="false" customHeight="true" outlineLevel="0" collapsed="false">
      <c r="B22" s="324"/>
      <c r="C22" s="261" t="s">
        <v>113</v>
      </c>
      <c r="D22" s="320" t="n">
        <v>24.1</v>
      </c>
      <c r="E22" s="320" t="n">
        <v>26.1</v>
      </c>
      <c r="F22" s="261"/>
      <c r="G22" s="320" t="n">
        <v>12.6</v>
      </c>
      <c r="H22" s="320" t="n">
        <v>13.3</v>
      </c>
      <c r="I22" s="320" t="n">
        <v>1.4</v>
      </c>
      <c r="J22" s="320" t="n">
        <v>1.9</v>
      </c>
      <c r="K22" s="320" t="n">
        <v>6.5</v>
      </c>
      <c r="L22" s="320" t="n">
        <v>6.6</v>
      </c>
      <c r="M22" s="320" t="n">
        <v>3.5</v>
      </c>
      <c r="N22" s="333" t="n">
        <v>4.3</v>
      </c>
      <c r="O22" s="261"/>
      <c r="P22" s="251" t="n">
        <v>3.5</v>
      </c>
      <c r="Q22" s="251" t="n">
        <v>4.3</v>
      </c>
      <c r="R22" s="334"/>
      <c r="T22" s="330"/>
    </row>
    <row r="23" customFormat="false" ht="12" hidden="false" customHeight="true" outlineLevel="0" collapsed="false">
      <c r="B23" s="324"/>
      <c r="C23" s="261" t="s">
        <v>114</v>
      </c>
      <c r="D23" s="320" t="n">
        <v>19.5</v>
      </c>
      <c r="E23" s="320" t="n">
        <v>20.9</v>
      </c>
      <c r="F23" s="261"/>
      <c r="G23" s="320" t="n">
        <v>7.3</v>
      </c>
      <c r="H23" s="320" t="n">
        <v>6.9</v>
      </c>
      <c r="I23" s="320" t="n">
        <v>7.5</v>
      </c>
      <c r="J23" s="320" t="n">
        <v>8.1</v>
      </c>
      <c r="K23" s="320" t="n">
        <v>3.1</v>
      </c>
      <c r="L23" s="333" t="n">
        <v>3</v>
      </c>
      <c r="M23" s="320" t="n">
        <v>1.6</v>
      </c>
      <c r="N23" s="333" t="n">
        <v>3</v>
      </c>
      <c r="O23" s="261"/>
      <c r="P23" s="251" t="n">
        <v>1.6</v>
      </c>
      <c r="Q23" s="271" t="n">
        <v>3</v>
      </c>
      <c r="R23" s="261"/>
      <c r="T23" s="330"/>
    </row>
    <row r="24" customFormat="false" ht="12" hidden="false" customHeight="true" outlineLevel="0" collapsed="false">
      <c r="B24" s="324"/>
      <c r="C24" s="261" t="s">
        <v>128</v>
      </c>
      <c r="D24" s="320" t="n">
        <v>1.7</v>
      </c>
      <c r="E24" s="251" t="n">
        <v>1.7</v>
      </c>
      <c r="F24" s="331"/>
      <c r="G24" s="320" t="n">
        <v>1</v>
      </c>
      <c r="H24" s="271" t="n">
        <v>1</v>
      </c>
      <c r="I24" s="320" t="n">
        <v>0.2</v>
      </c>
      <c r="J24" s="251" t="n">
        <v>0.2</v>
      </c>
      <c r="K24" s="320" t="n">
        <v>0.3</v>
      </c>
      <c r="L24" s="251" t="n">
        <v>0.3</v>
      </c>
      <c r="M24" s="320" t="n">
        <v>0.2</v>
      </c>
      <c r="N24" s="251" t="n">
        <v>0.2</v>
      </c>
      <c r="O24" s="331"/>
      <c r="P24" s="320" t="n">
        <v>0.6</v>
      </c>
      <c r="Q24" s="251" t="n">
        <v>0.5</v>
      </c>
      <c r="R24" s="261"/>
      <c r="T24" s="330"/>
    </row>
    <row r="25" customFormat="false" ht="13.5" hidden="false" customHeight="true" outlineLevel="0" collapsed="false">
      <c r="B25" s="335"/>
      <c r="C25" s="247"/>
      <c r="D25" s="247"/>
      <c r="E25" s="247"/>
      <c r="F25" s="247"/>
      <c r="G25" s="247"/>
      <c r="H25" s="247"/>
      <c r="I25" s="247"/>
      <c r="J25" s="247"/>
      <c r="K25" s="247"/>
      <c r="L25" s="247"/>
      <c r="M25" s="247"/>
      <c r="N25" s="247"/>
      <c r="O25" s="247"/>
      <c r="P25" s="247"/>
      <c r="Q25" s="247"/>
      <c r="R25" s="248"/>
    </row>
    <row r="26" customFormat="false" ht="36" hidden="false" customHeight="true" outlineLevel="0" collapsed="false">
      <c r="B26" s="336" t="n">
        <v>1</v>
      </c>
      <c r="C26" s="337" t="s">
        <v>156</v>
      </c>
      <c r="D26" s="337"/>
      <c r="E26" s="337"/>
      <c r="F26" s="337"/>
      <c r="G26" s="337"/>
      <c r="H26" s="337"/>
      <c r="I26" s="337"/>
      <c r="J26" s="337"/>
      <c r="K26" s="337"/>
      <c r="L26" s="337"/>
      <c r="M26" s="337"/>
      <c r="N26" s="337"/>
      <c r="O26" s="337"/>
      <c r="P26" s="337"/>
      <c r="Q26" s="337"/>
      <c r="R26" s="253"/>
    </row>
    <row r="27" customFormat="false" ht="37.5" hidden="false" customHeight="true" outlineLevel="0" collapsed="false">
      <c r="B27" s="336" t="n">
        <v>2</v>
      </c>
      <c r="C27" s="337" t="s">
        <v>157</v>
      </c>
      <c r="D27" s="337"/>
      <c r="E27" s="337"/>
      <c r="F27" s="337"/>
      <c r="G27" s="337"/>
      <c r="H27" s="337"/>
      <c r="I27" s="337"/>
      <c r="J27" s="337"/>
      <c r="K27" s="337"/>
      <c r="L27" s="337"/>
      <c r="M27" s="337"/>
      <c r="N27" s="337"/>
      <c r="O27" s="337"/>
      <c r="P27" s="337"/>
      <c r="Q27" s="337"/>
      <c r="R27" s="253"/>
    </row>
    <row r="28" customFormat="false" ht="36.75" hidden="false" customHeight="true" outlineLevel="0" collapsed="false">
      <c r="B28" s="338"/>
      <c r="C28" s="339"/>
      <c r="D28" s="339"/>
      <c r="E28" s="339"/>
      <c r="F28" s="339"/>
      <c r="G28" s="339"/>
      <c r="H28" s="339"/>
      <c r="I28" s="339"/>
      <c r="J28" s="339"/>
      <c r="K28" s="339"/>
      <c r="L28" s="339"/>
      <c r="M28" s="339"/>
      <c r="N28" s="339"/>
      <c r="O28" s="339"/>
      <c r="P28" s="339"/>
      <c r="Q28" s="339"/>
      <c r="R28" s="339"/>
    </row>
    <row r="29" customFormat="false" ht="15.75" hidden="false" customHeight="true" outlineLevel="0" collapsed="false">
      <c r="B29" s="338"/>
      <c r="C29" s="337"/>
      <c r="D29" s="337"/>
      <c r="E29" s="337"/>
      <c r="F29" s="337"/>
      <c r="G29" s="337"/>
      <c r="H29" s="337"/>
      <c r="I29" s="337"/>
      <c r="J29" s="337"/>
      <c r="K29" s="337"/>
      <c r="L29" s="337"/>
      <c r="M29" s="337"/>
      <c r="N29" s="337"/>
      <c r="O29" s="337"/>
      <c r="P29" s="337"/>
      <c r="Q29" s="337"/>
      <c r="R29" s="6"/>
    </row>
    <row r="30" customFormat="false" ht="12.75" hidden="false" customHeight="true" outlineLevel="0" collapsed="false">
      <c r="B30" s="340"/>
      <c r="C30" s="341"/>
      <c r="D30" s="342"/>
      <c r="E30" s="342"/>
      <c r="F30" s="342"/>
      <c r="G30" s="342"/>
      <c r="H30" s="342"/>
      <c r="I30" s="342"/>
      <c r="J30" s="342"/>
      <c r="K30" s="342"/>
      <c r="L30" s="342"/>
      <c r="M30" s="342"/>
      <c r="N30" s="342"/>
      <c r="O30" s="342"/>
      <c r="P30" s="342"/>
      <c r="Q30" s="342"/>
      <c r="R30" s="253"/>
    </row>
    <row r="31" customFormat="false" ht="12" hidden="false" customHeight="false" outlineLevel="0" collapsed="false">
      <c r="D31" s="251"/>
      <c r="E31" s="251"/>
      <c r="F31" s="251"/>
      <c r="G31" s="251"/>
      <c r="H31" s="251"/>
      <c r="I31" s="251"/>
      <c r="J31" s="251"/>
      <c r="K31" s="251"/>
      <c r="L31" s="251"/>
      <c r="M31" s="251"/>
      <c r="N31" s="251"/>
      <c r="O31" s="251"/>
      <c r="P31" s="251"/>
      <c r="Q31" s="251"/>
      <c r="R31" s="251"/>
    </row>
    <row r="32" customFormat="false" ht="13.5" hidden="false" customHeight="false" outlineLevel="0" collapsed="false">
      <c r="D32" s="337"/>
      <c r="E32" s="337"/>
      <c r="F32" s="337"/>
      <c r="G32" s="337"/>
      <c r="H32" s="337"/>
      <c r="I32" s="337"/>
      <c r="J32" s="337"/>
      <c r="K32" s="337"/>
      <c r="L32" s="337"/>
      <c r="M32" s="337"/>
      <c r="N32" s="337"/>
      <c r="O32" s="337"/>
      <c r="P32" s="337"/>
      <c r="Q32" s="337"/>
      <c r="R32" s="337"/>
    </row>
    <row r="33" customFormat="false" ht="13.5" hidden="false" customHeight="false" outlineLevel="0" collapsed="false">
      <c r="B33" s="343" t="s">
        <v>31</v>
      </c>
      <c r="D33" s="337"/>
      <c r="E33" s="337"/>
      <c r="F33" s="337"/>
      <c r="G33" s="337"/>
      <c r="H33" s="337"/>
      <c r="I33" s="337"/>
      <c r="J33" s="337"/>
      <c r="K33" s="337"/>
      <c r="L33" s="337"/>
      <c r="M33" s="337"/>
      <c r="N33" s="337"/>
      <c r="O33" s="337"/>
      <c r="P33" s="337"/>
      <c r="Q33" s="337"/>
      <c r="R33" s="337"/>
    </row>
    <row r="34" customFormat="false" ht="12" hidden="false" customHeight="false" outlineLevel="0" collapsed="false">
      <c r="D34" s="251"/>
      <c r="E34" s="251"/>
      <c r="F34" s="251"/>
      <c r="G34" s="251"/>
      <c r="H34" s="251"/>
      <c r="I34" s="251"/>
      <c r="J34" s="251"/>
      <c r="K34" s="251"/>
      <c r="L34" s="251"/>
      <c r="M34" s="251"/>
      <c r="N34" s="251"/>
      <c r="O34" s="251"/>
      <c r="P34" s="251"/>
      <c r="Q34" s="251"/>
      <c r="R34" s="251"/>
    </row>
  </sheetData>
  <mergeCells count="20">
    <mergeCell ref="D4:E4"/>
    <mergeCell ref="G4:H4"/>
    <mergeCell ref="I4:J4"/>
    <mergeCell ref="K4:L4"/>
    <mergeCell ref="M4:N4"/>
    <mergeCell ref="P4:Q4"/>
    <mergeCell ref="D5:E5"/>
    <mergeCell ref="G5:H5"/>
    <mergeCell ref="I5:J5"/>
    <mergeCell ref="K5:L5"/>
    <mergeCell ref="G6:H6"/>
    <mergeCell ref="I6:J6"/>
    <mergeCell ref="K6:L6"/>
    <mergeCell ref="K7:L7"/>
    <mergeCell ref="C26:Q26"/>
    <mergeCell ref="C27:Q27"/>
    <mergeCell ref="C28:R28"/>
    <mergeCell ref="C29:Q29"/>
    <mergeCell ref="D32:R32"/>
    <mergeCell ref="D33:R3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2.75" zeroHeight="false" outlineLevelRow="0" outlineLevelCol="0"/>
  <cols>
    <col collapsed="false" customWidth="false" hidden="false" outlineLevel="0" max="1" min="1" style="223" width="9.32"/>
    <col collapsed="false" customWidth="true" hidden="false" outlineLevel="0" max="2" min="2" style="223" width="2.65"/>
    <col collapsed="false" customWidth="true" hidden="false" outlineLevel="0" max="3" min="3" style="223" width="45.15"/>
    <col collapsed="false" customWidth="true" hidden="false" outlineLevel="0" max="9" min="4" style="223" width="9.15"/>
    <col collapsed="false" customWidth="true" hidden="false" outlineLevel="0" max="10" min="10" style="223" width="2.65"/>
    <col collapsed="false" customWidth="true" hidden="false" outlineLevel="0" max="11" min="11" style="223" width="8.82"/>
    <col collapsed="false" customWidth="false" hidden="false" outlineLevel="0" max="257" min="12" style="223" width="9.32"/>
  </cols>
  <sheetData>
    <row r="2" customFormat="false" ht="12.75" hidden="false" customHeight="false" outlineLevel="0" collapsed="false">
      <c r="B2" s="251"/>
      <c r="C2" s="227" t="s">
        <v>140</v>
      </c>
      <c r="D2" s="227"/>
      <c r="E2" s="251"/>
      <c r="F2" s="251"/>
      <c r="G2" s="251"/>
      <c r="H2" s="251"/>
      <c r="I2" s="251"/>
      <c r="J2" s="251"/>
    </row>
    <row r="3" customFormat="false" ht="12" hidden="false" customHeight="true" outlineLevel="0" collapsed="false">
      <c r="B3" s="344"/>
      <c r="C3" s="345"/>
      <c r="D3" s="345"/>
      <c r="E3" s="346"/>
      <c r="F3" s="346"/>
      <c r="G3" s="346"/>
      <c r="H3" s="346"/>
      <c r="I3" s="347"/>
      <c r="J3" s="251"/>
    </row>
    <row r="4" customFormat="false" ht="12" hidden="false" customHeight="true" outlineLevel="0" collapsed="false">
      <c r="B4" s="260"/>
      <c r="C4" s="253"/>
      <c r="D4" s="277" t="s">
        <v>1</v>
      </c>
      <c r="E4" s="8" t="s">
        <v>2</v>
      </c>
      <c r="F4" s="8" t="s">
        <v>60</v>
      </c>
      <c r="G4" s="8" t="s">
        <v>61</v>
      </c>
      <c r="H4" s="8" t="s">
        <v>1</v>
      </c>
      <c r="I4" s="348"/>
      <c r="J4" s="251"/>
    </row>
    <row r="5" customFormat="false" ht="12" hidden="false" customHeight="true" outlineLevel="0" collapsed="false">
      <c r="B5" s="260"/>
      <c r="C5" s="269"/>
      <c r="D5" s="349" t="n">
        <v>2004</v>
      </c>
      <c r="E5" s="269" t="n">
        <v>2004</v>
      </c>
      <c r="F5" s="269" t="n">
        <v>2004</v>
      </c>
      <c r="G5" s="269" t="n">
        <v>2003</v>
      </c>
      <c r="H5" s="269" t="n">
        <v>2003</v>
      </c>
      <c r="I5" s="348"/>
      <c r="J5" s="251"/>
    </row>
    <row r="6" customFormat="false" ht="12" hidden="false" customHeight="true" outlineLevel="0" collapsed="false">
      <c r="B6" s="260"/>
      <c r="C6" s="253" t="s">
        <v>141</v>
      </c>
      <c r="D6" s="57" t="n">
        <v>125</v>
      </c>
      <c r="E6" s="253" t="n">
        <v>85</v>
      </c>
      <c r="F6" s="253" t="n">
        <v>154</v>
      </c>
      <c r="G6" s="253" t="n">
        <v>100</v>
      </c>
      <c r="H6" s="253" t="n">
        <v>92</v>
      </c>
      <c r="I6" s="234"/>
      <c r="J6" s="237"/>
      <c r="K6" s="238"/>
      <c r="L6" s="238"/>
      <c r="M6" s="238"/>
      <c r="N6" s="238"/>
      <c r="O6" s="238"/>
      <c r="P6" s="238"/>
    </row>
    <row r="7" customFormat="false" ht="12" hidden="false" customHeight="true" outlineLevel="0" collapsed="false">
      <c r="B7" s="260"/>
      <c r="C7" s="253" t="s">
        <v>38</v>
      </c>
      <c r="D7" s="57" t="n">
        <v>21</v>
      </c>
      <c r="E7" s="253" t="n">
        <v>14</v>
      </c>
      <c r="F7" s="253" t="n">
        <v>25</v>
      </c>
      <c r="G7" s="253" t="n">
        <v>15</v>
      </c>
      <c r="H7" s="253" t="n">
        <v>13</v>
      </c>
      <c r="I7" s="350"/>
      <c r="J7" s="236"/>
      <c r="K7" s="351"/>
      <c r="L7" s="351"/>
      <c r="M7" s="351"/>
      <c r="N7" s="351"/>
      <c r="O7" s="351"/>
      <c r="P7" s="351"/>
    </row>
    <row r="8" customFormat="false" ht="12" hidden="false" customHeight="true" outlineLevel="0" collapsed="false">
      <c r="B8" s="260"/>
      <c r="C8" s="253" t="s">
        <v>127</v>
      </c>
      <c r="D8" s="57" t="n">
        <v>54</v>
      </c>
      <c r="E8" s="253" t="n">
        <v>64</v>
      </c>
      <c r="F8" s="253" t="n">
        <v>48</v>
      </c>
      <c r="G8" s="253" t="n">
        <v>54</v>
      </c>
      <c r="H8" s="253" t="n">
        <v>56</v>
      </c>
      <c r="I8" s="350"/>
      <c r="J8" s="236"/>
      <c r="K8" s="351"/>
      <c r="L8" s="351"/>
      <c r="M8" s="351"/>
      <c r="N8" s="351"/>
      <c r="O8" s="351"/>
      <c r="P8" s="351"/>
    </row>
    <row r="9" customFormat="false" ht="12" hidden="false" customHeight="true" outlineLevel="0" collapsed="false">
      <c r="B9" s="260"/>
      <c r="C9" s="253" t="s">
        <v>144</v>
      </c>
      <c r="D9" s="46" t="n">
        <v>1932</v>
      </c>
      <c r="E9" s="47" t="n">
        <v>1941</v>
      </c>
      <c r="F9" s="47" t="n">
        <v>1974</v>
      </c>
      <c r="G9" s="47" t="n">
        <v>2102</v>
      </c>
      <c r="H9" s="47" t="n">
        <v>2172</v>
      </c>
      <c r="I9" s="348"/>
      <c r="J9" s="251"/>
    </row>
    <row r="10" customFormat="false" ht="12" hidden="false" customHeight="true" outlineLevel="0" collapsed="false">
      <c r="B10" s="266"/>
      <c r="C10" s="247"/>
      <c r="D10" s="269"/>
      <c r="E10" s="269"/>
      <c r="F10" s="269"/>
      <c r="G10" s="269"/>
      <c r="H10" s="269"/>
      <c r="I10" s="248"/>
      <c r="J10" s="251"/>
    </row>
    <row r="11" customFormat="false" ht="12.75" hidden="false" customHeight="false" outlineLevel="0" collapsed="false">
      <c r="B11" s="352"/>
      <c r="C11" s="282"/>
      <c r="D11" s="282"/>
      <c r="E11" s="282"/>
      <c r="F11" s="253"/>
      <c r="G11" s="253"/>
      <c r="H11" s="253"/>
      <c r="I11" s="253"/>
      <c r="J11" s="253"/>
      <c r="K11" s="253"/>
      <c r="L11" s="253"/>
      <c r="M11" s="253"/>
      <c r="N11" s="253"/>
      <c r="O11" s="253"/>
      <c r="P11" s="253"/>
      <c r="Q11" s="253"/>
      <c r="R11" s="253"/>
      <c r="S11" s="253"/>
    </row>
    <row r="13" customFormat="false" ht="12.75" hidden="false" customHeight="false" outlineLevel="0" collapsed="false">
      <c r="C13" s="353"/>
      <c r="D13" s="353"/>
      <c r="E13" s="353"/>
    </row>
    <row r="14" customFormat="false" ht="12.75" hidden="false" customHeight="false" outlineLevel="0" collapsed="false">
      <c r="B14" s="343"/>
    </row>
    <row r="17" customFormat="false" ht="12.75" hidden="false" customHeight="false" outlineLevel="0" collapsed="false">
      <c r="C17" s="354"/>
      <c r="D17" s="354"/>
      <c r="E17" s="354"/>
    </row>
  </sheetData>
  <mergeCells count="3">
    <mergeCell ref="K6:L6"/>
    <mergeCell ref="M6:N6"/>
    <mergeCell ref="O6:P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29T07:54:21Z</dcterms:created>
  <dc:creator/>
  <dc:description/>
  <dc:language>en-US</dc:language>
  <cp:lastModifiedBy>Ulrica Pettersson</cp:lastModifiedBy>
  <cp:lastPrinted>2004-10-26T15:58:00Z</cp:lastPrinted>
  <dcterms:modified xsi:type="dcterms:W3CDTF">2004-10-26T16:44:29Z</dcterms:modified>
  <cp:revision>0</cp:revision>
  <dc:subject/>
  <dc:title/>
</cp:coreProperties>
</file>