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6"/>
  </bookViews>
  <sheets>
    <sheet name="Business areas" sheetId="1" state="visible" r:id="rId2"/>
    <sheet name="Retail 1" sheetId="2" state="visible" r:id="rId3"/>
    <sheet name="Retail 2" sheetId="3" state="visible" r:id="rId4"/>
    <sheet name="Retail 3" sheetId="4" state="visible" r:id="rId5"/>
    <sheet name="CIB 1" sheetId="5" state="visible" r:id="rId6"/>
    <sheet name="CIB 2" sheetId="6" state="visible" r:id="rId7"/>
    <sheet name="AM 1" sheetId="7" state="visible" r:id="rId8"/>
    <sheet name="AM 2" sheetId="8" state="visible" r:id="rId9"/>
    <sheet name="AM 3" sheetId="9" state="visible" r:id="rId10"/>
    <sheet name="Treasury 1" sheetId="10" state="visible" r:id="rId11"/>
    <sheet name="Treasury 2" sheetId="11" state="visible" r:id="rId12"/>
    <sheet name="Income statement" sheetId="12" state="visible" r:id="rId13"/>
    <sheet name="Balance sheet" sheetId="13" state="visible" r:id="rId14"/>
    <sheet name="Key figures and ratios" sheetId="14" state="visible" r:id="rId15"/>
    <sheet name="Quarterly development" sheetId="15" state="visible" r:id="rId16"/>
    <sheet name="Income statement detail" sheetId="16" state="visible" r:id="rId17"/>
    <sheet name="Balance sheet detail" sheetId="17" state="visible" r:id="rId18"/>
    <sheet name="Movments in equity" sheetId="18" state="visible" r:id="rId19"/>
    <sheet name="Cash flow statement" sheetId="19" state="visible" r:id="rId20"/>
    <sheet name="Note 1" sheetId="20" state="visible" r:id="rId21"/>
    <sheet name="Note 2" sheetId="21" state="visible" r:id="rId22"/>
    <sheet name="Note 3" sheetId="22" state="visible" r:id="rId23"/>
    <sheet name="Note 4" sheetId="23" state="visible" r:id="rId24"/>
    <sheet name="Note 5" sheetId="24" state="visible" r:id="rId25"/>
    <sheet name="Note 6" sheetId="25" state="visible" r:id="rId26"/>
    <sheet name="Note 7" sheetId="26" state="visible" r:id="rId27"/>
    <sheet name="Segment reporting"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6" name="_xlnm.Print_Area" vbProcedure="false">'AM 1'!$B$3:$K$21</definedName>
    <definedName function="false" hidden="false" localSheetId="7" name="_xlnm.Print_Area" vbProcedure="false">'AM 2'!$B$1:$I$32</definedName>
    <definedName function="false" hidden="false" localSheetId="8" name="_xlnm.Print_Area" vbProcedure="false">'AM 3'!$B$1:$J$46</definedName>
    <definedName function="false" hidden="false" localSheetId="12" name="_xlnm.Print_Area" vbProcedure="false">'Balance sheet'!$B$1:$I$21</definedName>
    <definedName function="false" hidden="false" localSheetId="16" name="_xlnm.Print_Area" vbProcedure="false">'Balance sheet detail'!$B$1:$I$56</definedName>
    <definedName function="false" hidden="false" localSheetId="0" name="_xlnm.Print_Area" vbProcedure="false">'Business areas'!$B$2:$T$36</definedName>
    <definedName function="false" hidden="false" localSheetId="18" name="_xlnm.Print_Area" vbProcedure="false">'Cash flow statement'!$B$1:$I$52</definedName>
    <definedName function="false" hidden="false" localSheetId="4" name="_xlnm.Print_Area" vbProcedure="false">'CIB 1'!$B$1:$T$31</definedName>
    <definedName function="false" hidden="false" localSheetId="5" name="_xlnm.Print_Area" vbProcedure="false">'CIB 2'!$B$1:$I$20</definedName>
    <definedName function="false" hidden="false" localSheetId="11" name="_xlnm.Print_Area" vbProcedure="false">'Income statement'!$B$1:$I$21</definedName>
    <definedName function="false" hidden="false" localSheetId="15" name="_xlnm.Print_Area" vbProcedure="false">'Income statement detail'!$C$1:$J$40</definedName>
    <definedName function="false" hidden="false" localSheetId="13" name="_xlnm.Print_Area" vbProcedure="false">'Key figures and ratios'!$B$1:$I$18</definedName>
    <definedName function="false" hidden="false" localSheetId="17" name="_xlnm.Print_Area" vbProcedure="false">'Movments in equity'!$B$1:$I$42</definedName>
    <definedName function="false" hidden="false" localSheetId="20" name="_xlnm.Print_Area" vbProcedure="false">'Note 2'!$B$1:$G$14</definedName>
    <definedName function="false" hidden="false" localSheetId="21" name="_xlnm.Print_Area" vbProcedure="false">'Note 3'!$B$1:$I$39</definedName>
    <definedName function="false" hidden="false" localSheetId="22" name="_xlnm.Print_Area" vbProcedure="false">'Note 4'!$B$1:$I$20</definedName>
    <definedName function="false" hidden="false" localSheetId="23" name="_xlnm.Print_Area" vbProcedure="false">'Note 5'!$B$1:$I$95</definedName>
    <definedName function="false" hidden="false" localSheetId="14" name="_xlnm.Print_Area" vbProcedure="false">'Quarterly development'!$B$1:$I$57</definedName>
    <definedName function="false" hidden="false" localSheetId="1" name="_xlnm.Print_Area" vbProcedure="false">'Retail 1'!$B$1:$Q$34</definedName>
    <definedName function="false" hidden="false" localSheetId="2" name="_xlnm.Print_Area" vbProcedure="false">'Retail 2'!$B$1:$O$15</definedName>
    <definedName function="false" hidden="false" localSheetId="3" name="_xlnm.Print_Area" vbProcedure="false">'Retail 3'!$B$1:$I$24</definedName>
    <definedName function="false" hidden="false" localSheetId="9" name="_xlnm.Print_Area" vbProcedure="false">'Treasury 1'!$B$1:$M$23</definedName>
    <definedName function="false" hidden="false" localSheetId="10" name="_xlnm.Print_Area" vbProcedure="false">'Treasury 2'!$B$1:$I$19</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8]Försäkringar!$AD$2</definedName>
    <definedName function="false" hidden="false" name="Bol" vbProcedure="false">'[8]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ata_imp_start" vbProcedure="false">[5]Beholdningsdata!$A$515</definedName>
    <definedName function="false" hidden="false" name="Date" vbProcedure="false">'[3]Input Sheet'!$A$1</definedName>
    <definedName function="false" hidden="false" name="DB" vbProcedure="false">'[8]Konto koncern'!$A$3:$O$335</definedName>
    <definedName function="false" hidden="false" name="DeafaultedLoans" vbProcedure="false">#REF!</definedName>
    <definedName function="false" hidden="false" name="derivatives" vbProcedure="false">#REF!</definedName>
    <definedName function="false" hidden="false" name="dollarkurs" vbProcedure="false">'[6]'!$C$182</definedName>
    <definedName function="false" hidden="false" name="EUR" vbProcedure="false">'[4]Budget 2001'!$J$1</definedName>
    <definedName function="false" hidden="false" name="EUR2003" vbProcedure="false">'[13]Calculated forecast'!$O$2</definedName>
    <definedName function="false" hidden="false" name="euro" vbProcedure="false">'[11]KF 97-01'!$Q$39</definedName>
    <definedName function="false" hidden="false" name="EUR_1_kv_" vbProcedure="false">'[6]'!$I$6</definedName>
    <definedName function="false" hidden="false" name="EUR_2_kv_" vbProcedure="false">'[6]'!$J$6</definedName>
    <definedName function="false" hidden="false" name="EUR_30_06_" vbProcedure="false">'[6]'!$D$6</definedName>
    <definedName function="false" hidden="false" name="EUR_30_09_" vbProcedure="false">'[6]'!$E$6</definedName>
    <definedName function="false" hidden="false" name="EUR_31_03_" vbProcedure="false">'[6]'!$C$6</definedName>
    <definedName function="false" hidden="false" name="EUR_3_kv_" vbProcedure="false">'[6]'!$K$6</definedName>
    <definedName function="false" hidden="false" name="EUR_4_kv_" vbProcedure="false">'[6]'!$L$6</definedName>
    <definedName function="false" hidden="false" name="EUR_Primo" vbProcedure="false">'[6]'!$B$6</definedName>
    <definedName function="false" hidden="false" name="EUR_Ultimo" vbProcedure="false">'[6]'!$F$6</definedName>
    <definedName function="false" hidden="false" name="exchange" vbProcedure="false">#REF!</definedName>
    <definedName function="false" hidden="false" name="Exchange_rates_applied" vbProcedure="false">#REF!</definedName>
    <definedName function="false" hidden="false" name="Exch_rate" vbProcedure="false">'[1]LTS&amp;L'!$I$5</definedName>
    <definedName function="false" hidden="false" name="FIM_1_kv_" vbProcedure="false">'[6]'!$I$7</definedName>
    <definedName function="false" hidden="false" name="FIM_2_kv_" vbProcedure="false">'[6]'!$J$7</definedName>
    <definedName function="false" hidden="false" name="FIM_30_06_" vbProcedure="false">'[6]'!$D$7</definedName>
    <definedName function="false" hidden="false" name="FIM_30_09_" vbProcedure="false">'[6]'!$E$7</definedName>
    <definedName function="false" hidden="false" name="FIM_31_03_" vbProcedure="false">'[6]'!$C$7</definedName>
    <definedName function="false" hidden="false" name="FIM_3_kv_" vbProcedure="false">'[6]'!$K$7</definedName>
    <definedName function="false" hidden="false" name="FIM_4_kv_" vbProcedure="false">'[6]'!$L$7</definedName>
    <definedName function="false" hidden="false" name="FIM_balansdagskurs" vbProcedure="false">'[6]'!$D$27</definedName>
    <definedName function="false" hidden="false" name="FIM_genomsnittskurs" vbProcedure="false">'[6]'!$D$28</definedName>
    <definedName function="false" hidden="false" name="FIM_investeringskurs" vbProcedure="false">'[6]'!$D$24</definedName>
    <definedName function="false" hidden="false" name="FIM_Investeringskurs_950405" vbProcedure="false">'[6]'!$A$1286</definedName>
    <definedName function="false" hidden="false" name="FIM_Investeringskurs_951109" vbProcedure="false">'[6]'!$A$1543</definedName>
    <definedName function="false" hidden="false" name="FIM_Investeringskurs_AÄtillskott" vbProcedure="false">'[6]'!$D$25</definedName>
    <definedName function="false" hidden="false" name="FIM_Primo" vbProcedure="false">'[6]'!$B$7</definedName>
    <definedName function="false" hidden="false" name="FIM_Ultimo" vbProcedure="false">'[6]'!$F$7</definedName>
    <definedName function="false" hidden="false" name="GBP_1_kv_" vbProcedure="false">'[6]'!$I$9</definedName>
    <definedName function="false" hidden="false" name="GBP_2_kv_" vbProcedure="false">'[6]'!$J$9</definedName>
    <definedName function="false" hidden="false" name="GBP_30_06_" vbProcedure="false">'[6]'!$D$9</definedName>
    <definedName function="false" hidden="false" name="GBP_30_09_" vbProcedure="false">'[6]'!$E$9</definedName>
    <definedName function="false" hidden="false" name="GBP_31_03_" vbProcedure="false">'[6]'!$C$9</definedName>
    <definedName function="false" hidden="false" name="GBP_3_kv_" vbProcedure="false">'[6]'!$K$9</definedName>
    <definedName function="false" hidden="false" name="GBP_4_kv_" vbProcedure="false">'[6]'!$L$9</definedName>
    <definedName function="false" hidden="false" name="GBP_Primo" vbProcedure="false">'[6]'!$B$9</definedName>
    <definedName function="false" hidden="false" name="GBP_Ultimo" vbProcedure="false">'[6]'!$F$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7]'!$B$7:$E$18</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12]Syöttöpohja!$F$4</definedName>
    <definedName function="false" hidden="false" name="kop" vbProcedure="false">'[7]'!$C$10:$C$12</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nth" vbProcedure="false">[2]Input!$C$5</definedName>
    <definedName function="false" hidden="false" name="Movements_in_shareholders__equity__EURm" vbProcedure="false">#REF!</definedName>
    <definedName function="false" hidden="false" name="Månad" vbProcedure="false">'[7]'!$D$8</definedName>
    <definedName function="false" hidden="false" name="måned02" vbProcedure="false">'[14]Schedule 8010'!$T$82:$U$93</definedName>
    <definedName function="false" hidden="false" name="måneder" vbProcedure="false">'[15]Dansk 31.03.2003'!$O$8:$P$13</definedName>
    <definedName function="false" hidden="false" name="NBHbalancesheet" vbProcedure="false">#REF!</definedName>
    <definedName function="false" hidden="false" name="NOK_1_kv_" vbProcedure="false">'[6]'!$I$5</definedName>
    <definedName function="false" hidden="false" name="NOK_2_kv_" vbProcedure="false">'[6]'!$J$5</definedName>
    <definedName function="false" hidden="false" name="NOK_30_06_" vbProcedure="false">'[6]'!$D$5</definedName>
    <definedName function="false" hidden="false" name="NOK_30_09_" vbProcedure="false">'[6]'!$E$5</definedName>
    <definedName function="false" hidden="false" name="NOK_31_03_" vbProcedure="false">'[6]'!$C$5</definedName>
    <definedName function="false" hidden="false" name="NOK_3_kv_" vbProcedure="false">'[6]'!$K$5</definedName>
    <definedName function="false" hidden="false" name="NOK_4_kv_" vbProcedure="false">'[6]'!$L$5</definedName>
    <definedName function="false" hidden="false" name="NOK_Primo" vbProcedure="false">'[6]'!$B$5</definedName>
    <definedName function="false" hidden="false" name="NOK_Ultimo" vbProcedure="false">'[6]'!$F$5</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5]Dansk 31.03.2003'!$O$8:$P$13</definedName>
    <definedName function="false" hidden="false" name="PLN_1_kv_" vbProcedure="false">'[6]'!$I$8</definedName>
    <definedName function="false" hidden="false" name="PLN_2_kv_" vbProcedure="false">'[6]'!$J$8</definedName>
    <definedName function="false" hidden="false" name="PLN_30_06_" vbProcedure="false">'[6]'!$D$8</definedName>
    <definedName function="false" hidden="false" name="PLN_30_09_" vbProcedure="false">'[6]'!$E$8</definedName>
    <definedName function="false" hidden="false" name="PLN_31_03_" vbProcedure="false">'[6]'!$C$8</definedName>
    <definedName function="false" hidden="false" name="PLN_3_kv_" vbProcedure="false">'[6]'!$K$8</definedName>
    <definedName function="false" hidden="false" name="PLN_4_kv_" vbProcedure="false">'[6]'!$L$8</definedName>
    <definedName function="false" hidden="false" name="PLN_Primo" vbProcedure="false">'[6]'!$B$8</definedName>
    <definedName function="false" hidden="false" name="PLN_Ultimo" vbProcedure="false">'[6]'!$F$8</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6]'!$I$10</definedName>
    <definedName function="false" hidden="false" name="SEK_2_kv_" vbProcedure="false">'[6]'!$J$10</definedName>
    <definedName function="false" hidden="false" name="SEK_30_06_" vbProcedure="false">'[6]'!$D$10</definedName>
    <definedName function="false" hidden="false" name="SEK_30_09_" vbProcedure="false">'[6]'!$E$10</definedName>
    <definedName function="false" hidden="false" name="SEK_31_03_" vbProcedure="false">'[6]'!$C$10</definedName>
    <definedName function="false" hidden="false" name="SEK_3_kv_" vbProcedure="false">'[6]'!$K$10</definedName>
    <definedName function="false" hidden="false" name="SEK_4_kv_" vbProcedure="false">'[6]'!$L$10</definedName>
    <definedName function="false" hidden="false" name="SEK_Primo" vbProcedure="false">'[6]'!$B$10</definedName>
    <definedName function="false" hidden="false" name="SEK_Ultimo" vbProcedure="false">'[6]'!$F$10</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4]Schedule 8010'!$R$96:$S$98</definedName>
    <definedName function="false" hidden="false" name="vuosi" vbProcedure="false">[12]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3]Raw Data Sheet'!$A$39</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58">
  <si>
    <t xml:space="preserve">Retail Banking</t>
  </si>
  <si>
    <t xml:space="preserve">Corporate and Institutional Banking</t>
  </si>
  <si>
    <t xml:space="preserve">Asset Mgmt</t>
  </si>
  <si>
    <t xml:space="preserve">Total</t>
  </si>
  <si>
    <t xml:space="preserve">Life Insurance</t>
  </si>
  <si>
    <t xml:space="preserve">Group Treasury</t>
  </si>
  <si>
    <t xml:space="preserve">Group Functions and Eliminations</t>
  </si>
  <si>
    <t xml:space="preserve">Nordea Group</t>
  </si>
  <si>
    <t xml:space="preserve">EURm</t>
  </si>
  <si>
    <t xml:space="preserve">Q1</t>
  </si>
  <si>
    <t xml:space="preserve">Change</t>
  </si>
  <si>
    <t xml:space="preserve">Customer responsible units</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r>
      <rPr>
        <i val="true"/>
        <sz val="8"/>
        <rFont val="Times New Roman"/>
        <family val="1"/>
      </rPr>
      <t xml:space="preserve">of which allocations</t>
    </r>
    <r>
      <rPr>
        <i val="true"/>
        <vertAlign val="superscript"/>
        <sz val="8"/>
        <rFont val="Times New Roman"/>
        <family val="1"/>
      </rPr>
      <t xml:space="preserve">1</t>
    </r>
  </si>
  <si>
    <t xml:space="preserve">General administrative expenses</t>
  </si>
  <si>
    <t xml:space="preserve">  Staff costs</t>
  </si>
  <si>
    <t xml:space="preserve">  Other expenses</t>
  </si>
  <si>
    <t xml:space="preserve">Depreciations of tangible and intagible assets</t>
  </si>
  <si>
    <t xml:space="preserve">Total operating expenses</t>
  </si>
  <si>
    <t xml:space="preserve">Loan losses</t>
  </si>
  <si>
    <t xml:space="preserve">-</t>
  </si>
  <si>
    <t xml:space="preserve">Disposals of tangible and intangible assets</t>
  </si>
  <si>
    <t xml:space="preserve">Operating profit</t>
  </si>
  <si>
    <t xml:space="preserve">Balance sheet, EURbn</t>
  </si>
  <si>
    <t xml:space="preserve">Loans and receivables</t>
  </si>
  <si>
    <t xml:space="preserve">Other assets</t>
  </si>
  <si>
    <t xml:space="preserve">Total assets</t>
  </si>
  <si>
    <t xml:space="preserve">Deposits</t>
  </si>
  <si>
    <t xml:space="preserve">Other liabilities</t>
  </si>
  <si>
    <t xml:space="preserve">Total liabilities</t>
  </si>
  <si>
    <t xml:space="preserve">Economic capital / equity</t>
  </si>
  <si>
    <t xml:space="preserve">Total liabilities and allocated equity</t>
  </si>
  <si>
    <t xml:space="preserve">Other segment items</t>
  </si>
  <si>
    <t xml:space="preserve">Capital expenditure, EURm</t>
  </si>
  <si>
    <t xml:space="preserve">Product result</t>
  </si>
  <si>
    <t xml:space="preserve">by EUR 75m and EUR 55m, respectively, while EUR 168m and EUR 2m is included in total income within Retail Banking and Group Treasury, respectively.
</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Q4</t>
  </si>
  <si>
    <t xml:space="preserve">Other operating income</t>
  </si>
  <si>
    <t xml:space="preserve">Total income incl. allocations</t>
  </si>
  <si>
    <t xml:space="preserve">Staff costs</t>
  </si>
  <si>
    <t xml:space="preserve">Other expenses</t>
  </si>
  <si>
    <t xml:space="preserve">Depreciations etc.</t>
  </si>
  <si>
    <t xml:space="preserve">Expenses incl. allocations</t>
  </si>
  <si>
    <t xml:space="preserve">Cost/income ratio, %</t>
  </si>
  <si>
    <t xml:space="preserve">Return on economic capital, %</t>
  </si>
  <si>
    <t xml:space="preserve">Other information, EURbn</t>
  </si>
  <si>
    <t xml:space="preserve">Lending</t>
  </si>
  <si>
    <t xml:space="preserve">Economic capital</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household mortgages</t>
  </si>
  <si>
    <t xml:space="preserve">Total deposits</t>
  </si>
  <si>
    <t xml:space="preserve">Total lending</t>
  </si>
  <si>
    <t xml:space="preserve"> </t>
  </si>
  <si>
    <t xml:space="preserve">Key figures per quarter</t>
  </si>
  <si>
    <t xml:space="preserve">Q3</t>
  </si>
  <si>
    <t xml:space="preserve">Q2</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Shipping,</t>
  </si>
  <si>
    <t xml:space="preserve">Poland</t>
  </si>
  <si>
    <t xml:space="preserve">Other</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sz val="9"/>
        <rFont val="Times New Roman"/>
        <family val="1"/>
      </rPr>
      <t xml:space="preserve">Division</t>
    </r>
    <r>
      <rPr>
        <vertAlign val="superscript"/>
        <sz val="9"/>
        <rFont val="Times New Roman"/>
        <family val="1"/>
      </rPr>
      <t xml:space="preserve">1, 3</t>
    </r>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As of 1st January the responsibility of international network including foreign branches was moved from International &amp; Shipping Division to Corporate Banking Division. International &amp; Shipping Division was renamed as 'Shipping, Offshore and Oil Services'.  Historic figures have been restated accordingly.</t>
  </si>
  <si>
    <t xml:space="preserve">Asset Management</t>
  </si>
  <si>
    <t xml:space="preserve">Volumes and inflows</t>
  </si>
  <si>
    <t xml:space="preserve">EURbn</t>
  </si>
  <si>
    <t xml:space="preserve">Inflow</t>
  </si>
  <si>
    <r>
      <rPr>
        <sz val="9"/>
        <rFont val="Times New Roman"/>
        <family val="1"/>
      </rPr>
      <t xml:space="preserve">Nordic Retail funds</t>
    </r>
    <r>
      <rPr>
        <vertAlign val="superscript"/>
        <sz val="9"/>
        <rFont val="Times New Roman"/>
        <family val="1"/>
      </rPr>
      <t xml:space="preserve">1</t>
    </r>
  </si>
  <si>
    <t xml:space="preserve">European Fund Distribution </t>
  </si>
  <si>
    <t xml:space="preserve">Private Banking Activities</t>
  </si>
  <si>
    <t xml:space="preserve">Nordic Private Banking</t>
  </si>
  <si>
    <t xml:space="preserve">Internaltional Wealth Management </t>
  </si>
  <si>
    <t xml:space="preserve">Institutional clients</t>
  </si>
  <si>
    <r>
      <rPr>
        <sz val="9"/>
        <rFont val="Times New Roman"/>
        <family val="1"/>
      </rPr>
      <t xml:space="preserve">Life &amp; pensions </t>
    </r>
    <r>
      <rPr>
        <vertAlign val="superscript"/>
        <sz val="9"/>
        <rFont val="Times New Roman"/>
        <family val="1"/>
      </rPr>
      <t xml:space="preserve">1</t>
    </r>
  </si>
  <si>
    <t xml:space="preserve">hereof accounted for in AM Activities product result</t>
  </si>
  <si>
    <t xml:space="preserve">Pension Pools (3.3bn in the first quarter) is included in Life &amp; Pensions. Previously this was reported as part of Nordic Retail Funds. Historical data have been restated.</t>
  </si>
  <si>
    <t xml:space="preserve">Key figures per quarter - Asset Management activities</t>
  </si>
  <si>
    <t xml:space="preserve">Total income</t>
  </si>
  <si>
    <t xml:space="preserve">Operating expenses</t>
  </si>
  <si>
    <t xml:space="preserve">Estimated distribution expenses in Retail Banking</t>
  </si>
  <si>
    <t xml:space="preserve">of which profit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Margins calculated using average AuM for Asset Management Activities excl. Nordic Private Banking activities.  In Q1 2005 these assets were EUR 104.6bn.</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Inv. return on Shareholder's Equity</t>
  </si>
  <si>
    <t xml:space="preserve">   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Number of employees (full time equivalents)</t>
  </si>
  <si>
    <t xml:space="preserve">Group Investment</t>
  </si>
  <si>
    <t xml:space="preserve">Group Funding</t>
  </si>
  <si>
    <t xml:space="preserve">neg.</t>
  </si>
  <si>
    <t xml:space="preserve">Bonds, EURm</t>
  </si>
  <si>
    <t xml:space="preserve">Equities, EURm</t>
  </si>
  <si>
    <t xml:space="preserve">Investments, EURm</t>
  </si>
  <si>
    <t xml:space="preserve">Income statement</t>
  </si>
  <si>
    <t xml:space="preserve"> Q1</t>
  </si>
  <si>
    <t xml:space="preserve">Full year</t>
  </si>
  <si>
    <t xml:space="preserve">Depreciation of tangible and intangible assets</t>
  </si>
  <si>
    <t xml:space="preserve">Income tax expense</t>
  </si>
  <si>
    <t xml:space="preserve">Net profit</t>
  </si>
  <si>
    <t xml:space="preserve">Balance sheet</t>
  </si>
  <si>
    <t xml:space="preserve">31 Mar</t>
  </si>
  <si>
    <t xml:space="preserve">31 Dec</t>
  </si>
  <si>
    <t xml:space="preserve">Treasury bills and other interest-bearing securities</t>
  </si>
  <si>
    <t xml:space="preserve">Loans and receivables to credit institutions</t>
  </si>
  <si>
    <t xml:space="preserve">Loans and receivables to the public</t>
  </si>
  <si>
    <t xml:space="preserve">Financial assets, customer bearing the risk</t>
  </si>
  <si>
    <t xml:space="preserve">Derivatives </t>
  </si>
  <si>
    <t xml:space="preserve">Deposits by credit institutions</t>
  </si>
  <si>
    <t xml:space="preserve">Deposits and borrowings from the public</t>
  </si>
  <si>
    <t xml:space="preserve">Liabilities to policyholders</t>
  </si>
  <si>
    <t xml:space="preserve">Debt securities in issue </t>
  </si>
  <si>
    <t xml:space="preserve">Subordinated liabilities</t>
  </si>
  <si>
    <t xml:space="preserve">Other liabilities and minority interests</t>
  </si>
  <si>
    <t xml:space="preserve">Core equity1</t>
  </si>
  <si>
    <t xml:space="preserve">Total liabilities and equity</t>
  </si>
  <si>
    <t xml:space="preserve">Ratios and key figures</t>
  </si>
  <si>
    <t xml:space="preserve">Earnings per share (EPS), EUR</t>
  </si>
  <si>
    <t xml:space="preserve">EPS, rolling 12 months up to period end</t>
  </si>
  <si>
    <t xml:space="preserve">Share price, EUR</t>
  </si>
  <si>
    <t xml:space="preserve">Total shareholders' return, %</t>
  </si>
  <si>
    <r>
      <rPr>
        <sz val="9"/>
        <rFont val="Times New Roman"/>
        <family val="1"/>
      </rPr>
      <t xml:space="preserve">Core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2</t>
    </r>
    <r>
      <rPr>
        <sz val="9"/>
        <rFont val="Times New Roman"/>
        <family val="1"/>
      </rPr>
      <t xml:space="preserve">, million</t>
    </r>
  </si>
  <si>
    <t xml:space="preserve">Return on equity, %</t>
  </si>
  <si>
    <r>
      <rPr>
        <sz val="9"/>
        <rFont val="Times New Roman"/>
        <family val="1"/>
      </rPr>
      <t xml:space="preserve">Tier 1 capital ratio</t>
    </r>
    <r>
      <rPr>
        <vertAlign val="superscript"/>
        <sz val="9"/>
        <rFont val="Times New Roman"/>
        <family val="1"/>
      </rPr>
      <t xml:space="preserve">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3</t>
    </r>
    <r>
      <rPr>
        <sz val="9"/>
        <rFont val="Times New Roman"/>
        <family val="1"/>
      </rPr>
      <t xml:space="preserve">, %</t>
    </r>
  </si>
  <si>
    <t xml:space="preserve">Risk-weighted assets, EURbn</t>
  </si>
  <si>
    <r>
      <rPr>
        <vertAlign val="superscript"/>
        <sz val="8"/>
        <rFont val="Times New Roman"/>
        <family val="1"/>
      </rPr>
      <t xml:space="preserve">    1 </t>
    </r>
    <r>
      <rPr>
        <sz val="8"/>
        <rFont val="Times New Roman"/>
        <family val="1"/>
      </rPr>
      <t xml:space="preserve">Core equity is equity excluding minority interests.</t>
    </r>
  </si>
  <si>
    <r>
      <rPr>
        <vertAlign val="superscript"/>
        <sz val="8"/>
        <rFont val="Times New Roman"/>
        <family val="1"/>
      </rPr>
      <t xml:space="preserve">    2 </t>
    </r>
    <r>
      <rPr>
        <sz val="8"/>
        <rFont val="Times New Roman"/>
        <family val="1"/>
      </rPr>
      <t xml:space="preserve">See footnotes to Movements in equity.</t>
    </r>
  </si>
  <si>
    <r>
      <rPr>
        <vertAlign val="superscript"/>
        <sz val="8"/>
        <rFont val="Times New Roman"/>
        <family val="1"/>
      </rPr>
      <t xml:space="preserve">    3</t>
    </r>
    <r>
      <rPr>
        <sz val="8"/>
        <rFont val="Times New Roman"/>
        <family val="1"/>
      </rPr>
      <t xml:space="preserve"> Including the result for the first three months.</t>
    </r>
  </si>
  <si>
    <t xml:space="preserve">Quarterly development</t>
  </si>
  <si>
    <t xml:space="preserve">Note</t>
  </si>
  <si>
    <t xml:space="preserve">General administrative expenses:</t>
  </si>
  <si>
    <t xml:space="preserve">Earnings per share (EPS)</t>
  </si>
  <si>
    <r>
      <rPr>
        <b val="true"/>
        <sz val="9"/>
        <rFont val="Times New Roman"/>
        <family val="1"/>
      </rPr>
      <t xml:space="preserve">Note 1   Net fee and commission income, </t>
    </r>
    <r>
      <rPr>
        <sz val="9"/>
        <rFont val="Times New Roman"/>
        <family val="1"/>
      </rPr>
      <t xml:space="preserve">EURm </t>
    </r>
  </si>
  <si>
    <t xml:space="preserve">Deposits </t>
  </si>
  <si>
    <t xml:space="preserve">Guarantees and documentary payments</t>
  </si>
  <si>
    <t xml:space="preserve">Life insurance</t>
  </si>
  <si>
    <t xml:space="preserve">Investment products / services</t>
  </si>
  <si>
    <t xml:space="preserve">Deposits, payments and e-services</t>
  </si>
  <si>
    <t xml:space="preserve">Brokerage</t>
  </si>
  <si>
    <t xml:space="preserve">Other commission income</t>
  </si>
  <si>
    <t xml:space="preserve">Fee and commission income</t>
  </si>
  <si>
    <t xml:space="preserve">Payments and e-services</t>
  </si>
  <si>
    <t xml:space="preserve">Other commission expenses</t>
  </si>
  <si>
    <t xml:space="preserve">Fee and commission expenses</t>
  </si>
  <si>
    <r>
      <rPr>
        <b val="true"/>
        <sz val="9"/>
        <rFont val="Times New Roman"/>
        <family val="1"/>
      </rPr>
      <t xml:space="preserve">Note 2   General administrative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r>
      <rPr>
        <vertAlign val="superscript"/>
        <sz val="8"/>
        <rFont val="Times New Roman"/>
        <family val="1"/>
      </rPr>
      <t xml:space="preserve">    1 </t>
    </r>
    <r>
      <rPr>
        <sz val="8"/>
        <rFont val="Times New Roman"/>
        <family val="1"/>
      </rPr>
      <t xml:space="preserve">Variable salaries were EUR 32m in Q1 2005 (Q4 2004: EUR 33m).</t>
    </r>
  </si>
  <si>
    <r>
      <rPr>
        <vertAlign val="superscript"/>
        <sz val="8"/>
        <rFont val="Times New Roman"/>
        <family val="1"/>
      </rPr>
      <t xml:space="preserve">    2 </t>
    </r>
    <r>
      <rPr>
        <sz val="8"/>
        <rFont val="Times New Roman"/>
        <family val="1"/>
      </rPr>
      <t xml:space="preserve">Refers to IT operations, service expenses and consultant fees. Total IT-related costs in Q1 2005, including staff etc, but excluding IT expenses in</t>
    </r>
  </si>
  <si>
    <t xml:space="preserve">    insurance operations, were EUR 164m (Q4 2004: EUR 182m). </t>
  </si>
  <si>
    <t xml:space="preserve">Operating income</t>
  </si>
  <si>
    <t xml:space="preserve">Interest income</t>
  </si>
  <si>
    <t xml:space="preserve">Interest expense</t>
  </si>
  <si>
    <t xml:space="preserve">Fee and commission expense</t>
  </si>
  <si>
    <t xml:space="preserve">Gains less losses from investment securities</t>
  </si>
  <si>
    <t xml:space="preserve">Profit from companies accounted for under the equity method</t>
  </si>
  <si>
    <t xml:space="preserve">Dividends</t>
  </si>
  <si>
    <t xml:space="preserve">Depreciation, amortisation and impairment charges of tangible and intangible assets</t>
  </si>
  <si>
    <t xml:space="preserve">Attributable to:</t>
  </si>
  <si>
    <t xml:space="preserve">Shareholders of Nordea Bank AB (publ)</t>
  </si>
  <si>
    <t xml:space="preserve">Minority interest</t>
  </si>
  <si>
    <t xml:space="preserve">Earnings per share, EUR</t>
  </si>
  <si>
    <t xml:space="preserve">Earnings per share, after full dilution, EUR</t>
  </si>
  <si>
    <t xml:space="preserve">Assets</t>
  </si>
  <si>
    <t xml:space="preserve">Cash and balances with central banks </t>
  </si>
  <si>
    <t xml:space="preserve">Treasury bills and other eligible bills</t>
  </si>
  <si>
    <t xml:space="preserve">Interest-bearing securities</t>
  </si>
  <si>
    <t xml:space="preserve">Shares </t>
  </si>
  <si>
    <t xml:space="preserve">Fair value changes of the hedged items in portfolio hedge of interest rate risk</t>
  </si>
  <si>
    <t xml:space="preserve">Shares in associated undertakings</t>
  </si>
  <si>
    <t xml:space="preserve">Intangible assets</t>
  </si>
  <si>
    <t xml:space="preserve">Tangible assets</t>
  </si>
  <si>
    <t xml:space="preserve">Investment property</t>
  </si>
  <si>
    <t xml:space="preserve">Deferred tax assets</t>
  </si>
  <si>
    <t xml:space="preserve">Prepaid expenses and accrued income</t>
  </si>
  <si>
    <t xml:space="preserve">  Of which assets customer bearing the risk</t>
  </si>
  <si>
    <t xml:space="preserve">Liabilities</t>
  </si>
  <si>
    <t xml:space="preserve">Current tax liabilities</t>
  </si>
  <si>
    <t xml:space="preserve">Accrued expenses and prepaid income</t>
  </si>
  <si>
    <t xml:space="preserve">Deferred tax liabilities</t>
  </si>
  <si>
    <t xml:space="preserve">Provisions</t>
  </si>
  <si>
    <t xml:space="preserve">Retirement benefit obligations</t>
  </si>
  <si>
    <t xml:space="preserve">Equity</t>
  </si>
  <si>
    <t xml:space="preserve">Minority interests</t>
  </si>
  <si>
    <t xml:space="preserve">Share capital</t>
  </si>
  <si>
    <t xml:space="preserve">Other reserves</t>
  </si>
  <si>
    <t xml:space="preserve">Retained earnings</t>
  </si>
  <si>
    <t xml:space="preserve">Total core equity</t>
  </si>
  <si>
    <t xml:space="preserve">Total equity</t>
  </si>
  <si>
    <t xml:space="preserve">Assets pledged for own liabilities</t>
  </si>
  <si>
    <t xml:space="preserve">Other assets pledged</t>
  </si>
  <si>
    <t xml:space="preserve">Contingent liabilities</t>
  </si>
  <si>
    <t xml:space="preserve">Commitments</t>
  </si>
  <si>
    <t xml:space="preserve">Other notes</t>
  </si>
  <si>
    <t xml:space="preserve">Note 4  Classification of financial instruments</t>
  </si>
  <si>
    <t xml:space="preserve">Note 7  Capital adequacy</t>
  </si>
  <si>
    <t xml:space="preserve">Movements in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Balance at end of year, at 31 December 2004</t>
  </si>
  <si>
    <t xml:space="preserve">Change in accounting policies:</t>
  </si>
  <si>
    <t xml:space="preserve">IAS 39 Loan loss provisions</t>
  </si>
  <si>
    <t xml:space="preserve">IAS 39 Financial instruments</t>
  </si>
  <si>
    <t xml:space="preserve">Other opening balance issues</t>
  </si>
  <si>
    <t xml:space="preserve">Balance at end of year, at 31 December 2004, restated</t>
  </si>
  <si>
    <t xml:space="preserve">Net change in available-for-sale investments, net of tax</t>
  </si>
  <si>
    <t xml:space="preserve">Net change in cash flow hedges, net of tax</t>
  </si>
  <si>
    <t xml:space="preserve">Currency translation differences</t>
  </si>
  <si>
    <t xml:space="preserve">Dividend for 2004</t>
  </si>
  <si>
    <r>
      <rPr>
        <sz val="9"/>
        <rFont val="Times New Roman"/>
        <family val="1"/>
      </rPr>
      <t xml:space="preserve">Purchases of own shares</t>
    </r>
    <r>
      <rPr>
        <vertAlign val="superscript"/>
        <sz val="9"/>
        <rFont val="Times New Roman"/>
        <family val="1"/>
      </rPr>
      <t xml:space="preserve">2,3</t>
    </r>
  </si>
  <si>
    <t xml:space="preserve">Net profit for the period</t>
  </si>
  <si>
    <t xml:space="preserve">Balance at 31 March 2005</t>
  </si>
  <si>
    <r>
      <rPr>
        <sz val="9"/>
        <rFont val="Times New Roman"/>
        <family val="1"/>
      </rPr>
      <t xml:space="preserve">Share capital</t>
    </r>
    <r>
      <rPr>
        <vertAlign val="superscript"/>
        <sz val="9"/>
        <rFont val="Times New Roman"/>
        <family val="1"/>
      </rPr>
      <t xml:space="preserve">1</t>
    </r>
  </si>
  <si>
    <t xml:space="preserve">Balance at end of year, at 31 December 2003</t>
  </si>
  <si>
    <t xml:space="preserve">IAS 1 Minority interests</t>
  </si>
  <si>
    <t xml:space="preserve">IAS 19 Pension</t>
  </si>
  <si>
    <t xml:space="preserve">IAS 36 Impairment of assets</t>
  </si>
  <si>
    <t xml:space="preserve">Balance at end of year, at 31 December 2003, restated</t>
  </si>
  <si>
    <t xml:space="preserve">Dividend for 2003</t>
  </si>
  <si>
    <r>
      <rPr>
        <sz val="9"/>
        <rFont val="Times New Roman"/>
        <family val="1"/>
      </rPr>
      <t xml:space="preserve">Transfers between other reserves and retained earnings</t>
    </r>
    <r>
      <rPr>
        <vertAlign val="superscript"/>
        <sz val="9"/>
        <rFont val="Times New Roman"/>
        <family val="1"/>
      </rPr>
      <t xml:space="preserve">4</t>
    </r>
  </si>
  <si>
    <t xml:space="preserve">Balance at 31 March 2004</t>
  </si>
  <si>
    <r>
      <rPr>
        <vertAlign val="superscript"/>
        <sz val="8"/>
        <rFont val="Times New Roman"/>
        <family val="1"/>
      </rPr>
      <t xml:space="preserve">  1 </t>
    </r>
    <r>
      <rPr>
        <sz val="8"/>
        <rFont val="Times New Roman"/>
        <family val="1"/>
      </rPr>
      <t xml:space="preserve">Total shares registered was 2,847 million (31 Dec 2004: 2,847 million, 31 Mar 2004: 2,928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Number of own shares in the trading portfolio</t>
    </r>
  </si>
  <si>
    <t xml:space="preserve">   and within the portfolio schemes at 31 Mar 2005 was 10.0 million (31 Mar 2004: 3.6 million, 31 Dec 2004: 6.7 million).</t>
  </si>
  <si>
    <r>
      <rPr>
        <vertAlign val="superscript"/>
        <sz val="8"/>
        <rFont val="Times New Roman"/>
        <family val="1"/>
      </rPr>
      <t xml:space="preserve">  3</t>
    </r>
    <r>
      <rPr>
        <sz val="8"/>
        <rFont val="Times New Roman"/>
        <family val="1"/>
      </rPr>
      <t xml:space="preserve"> The number of own shares referring to Nordea Bank AB (publ)'s repurchase of own shares was as at 31 Mar 2005 202.4 million (31 Dec 2004: 111.7 </t>
    </r>
  </si>
  <si>
    <t xml:space="preserve">   million, 31 Mar 2004: 145.0 million). The average number of own shares Jan-Mar 2005 was 149.7 million (Jan-Dec 2004: 128.7 million, </t>
  </si>
  <si>
    <t xml:space="preserve">   Jan-Mar 2004: 102.6 million).</t>
  </si>
  <si>
    <r>
      <rPr>
        <vertAlign val="superscript"/>
        <sz val="8"/>
        <rFont val="Times New Roman"/>
        <family val="1"/>
      </rPr>
      <t xml:space="preserve">  4</t>
    </r>
    <r>
      <rPr>
        <sz val="8"/>
        <rFont val="Times New Roman"/>
        <family val="1"/>
      </rPr>
      <t xml:space="preserve"> Due to the merger of Nordea Bank AB (publ) and Nordea Bank Sweden AB (publ).</t>
    </r>
  </si>
  <si>
    <t xml:space="preserve">    </t>
  </si>
  <si>
    <t xml:space="preserve">Cash flow statement</t>
  </si>
  <si>
    <t xml:space="preserve">Jan-Mar</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treasury bills and other eligible bills</t>
  </si>
  <si>
    <t xml:space="preserve">Change in loans and receivables to credit institutions</t>
  </si>
  <si>
    <t xml:space="preserve">Change in loans and receivables to public</t>
  </si>
  <si>
    <t xml:space="preserve">Change in interest bearing securities</t>
  </si>
  <si>
    <t xml:space="preserve">Change in shares</t>
  </si>
  <si>
    <t xml:space="preserve">Change in derivatives, net</t>
  </si>
  <si>
    <t xml:space="preserve">Change in other assets</t>
  </si>
  <si>
    <t xml:space="preserve">Change in deposits by credit institutions</t>
  </si>
  <si>
    <t xml:space="preserve">Change in deposits and borrowings from the public</t>
  </si>
  <si>
    <t xml:space="preserve">Change in liabilities to policyholders</t>
  </si>
  <si>
    <t xml:space="preserve">Change in debt securities in issue </t>
  </si>
  <si>
    <t xml:space="preserve">Change in other liabilities</t>
  </si>
  <si>
    <t xml:space="preserve">Cash flow from operating activities</t>
  </si>
  <si>
    <t xml:space="preserve">Investing activities</t>
  </si>
  <si>
    <t xml:space="preserve">Acquisition of tangible assets</t>
  </si>
  <si>
    <t xml:space="preserve">Sale of tangible assets</t>
  </si>
  <si>
    <t xml:space="preserve">Acquisition of intangible assets</t>
  </si>
  <si>
    <t xml:space="preserve">Purchase/sale of 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t>
  </si>
  <si>
    <t xml:space="preserve">securities.</t>
  </si>
  <si>
    <r>
      <rPr>
        <b val="true"/>
        <sz val="9"/>
        <rFont val="Times New Roman"/>
        <family val="1"/>
      </rPr>
      <t xml:space="preserve">Note 2    Net gains/losses on items at fair value, </t>
    </r>
    <r>
      <rPr>
        <sz val="9"/>
        <rFont val="Times New Roman"/>
        <family val="1"/>
      </rPr>
      <t xml:space="preserve">EURm</t>
    </r>
  </si>
  <si>
    <t xml:space="preserve">Shares/participations and other share-related instruments</t>
  </si>
  <si>
    <t xml:space="preserve">Interest-bearing securities and other interest-related instruments</t>
  </si>
  <si>
    <t xml:space="preserve">Other financial instruments</t>
  </si>
  <si>
    <t xml:space="preserve">Life insurance </t>
  </si>
  <si>
    <t xml:space="preserve">of which</t>
  </si>
  <si>
    <t xml:space="preserve">    Premium income, Life insurance</t>
  </si>
  <si>
    <t xml:space="preserve">    Investments, Life insurance</t>
  </si>
  <si>
    <t xml:space="preserve">    Change in technical provisions, Life insurance</t>
  </si>
  <si>
    <t xml:space="preserve">    Change in claims paid, Life insurance</t>
  </si>
  <si>
    <t xml:space="preserve">    Change in collective bonus potentials, Life insurance</t>
  </si>
  <si>
    <t xml:space="preserve">Foreign exchange gains/losses</t>
  </si>
  <si>
    <r>
      <rPr>
        <b val="true"/>
        <sz val="9"/>
        <rFont val="Times New Roman"/>
        <family val="1"/>
      </rPr>
      <t xml:space="preserve">Note 3    Loan losses, </t>
    </r>
    <r>
      <rPr>
        <sz val="9"/>
        <rFont val="Times New Roman"/>
        <family val="1"/>
      </rPr>
      <t xml:space="preserve">EURm</t>
    </r>
  </si>
  <si>
    <t xml:space="preserve">Loan losses divided by category</t>
  </si>
  <si>
    <t xml:space="preserve">Write-downs and provisions for loans and receivables to the public</t>
  </si>
  <si>
    <t xml:space="preserve">Reversals and recoveries for loans and receivabl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Provisions for groups of significant loans</t>
  </si>
  <si>
    <t xml:space="preserve">Allocation to reserve</t>
  </si>
  <si>
    <t xml:space="preserve">Withdrawal from reserve</t>
  </si>
  <si>
    <t xml:space="preserve">This period's change of provisions for groups of significant loans</t>
  </si>
  <si>
    <t xml:space="preserve">Provisions for groups of non-significant loans</t>
  </si>
  <si>
    <t xml:space="preserve">This period's net costs of provisions for groups of non-significant loans</t>
  </si>
  <si>
    <t xml:space="preserve">Transfer risks</t>
  </si>
  <si>
    <t xml:space="preserve">Allocation to reserve for transfer risks</t>
  </si>
  <si>
    <t xml:space="preserve">Withdrawal from reserve for transfer risks</t>
  </si>
  <si>
    <t xml:space="preserve">This period´s change of provisions for transfer risks</t>
  </si>
  <si>
    <t xml:space="preserve">Net cost for redemption of guarantees and other contingent liabilities</t>
  </si>
  <si>
    <t xml:space="preserve">This period's net cost for redemption of guarantees and other contingent liabilities</t>
  </si>
  <si>
    <t xml:space="preserve">Change in value of assets taken over for protection of claims</t>
  </si>
  <si>
    <t xml:space="preserve">Note 4   Classification of financial instruments, EURm</t>
  </si>
  <si>
    <t xml:space="preserve">31 March 2005                                               Financial assets</t>
  </si>
  <si>
    <t xml:space="preserve">Held for trading</t>
  </si>
  <si>
    <t xml:space="preserve">Assets at fair value</t>
  </si>
  <si>
    <t xml:space="preserve">Loans and receiva-bles</t>
  </si>
  <si>
    <t xml:space="preserve">Held to maturity</t>
  </si>
  <si>
    <t xml:space="preserve">Available for sale</t>
  </si>
  <si>
    <t xml:space="preserve">Derivatives</t>
  </si>
  <si>
    <t xml:space="preserve">31 March 2005                                           Financial liabilities</t>
  </si>
  <si>
    <t xml:space="preserve">Liabilities at fair value</t>
  </si>
  <si>
    <t xml:space="preserve">Other financial liabilities</t>
  </si>
  <si>
    <t xml:space="preserve">Liabilities to policyholders, investment contracts</t>
  </si>
  <si>
    <r>
      <rPr>
        <b val="true"/>
        <sz val="9"/>
        <rFont val="Times New Roman"/>
        <family val="1"/>
      </rPr>
      <t xml:space="preserve">Note 5   Loan portfolio and its impairment</t>
    </r>
    <r>
      <rPr>
        <b val="true"/>
        <vertAlign val="superscript"/>
        <sz val="9"/>
        <rFont val="Times New Roman"/>
        <family val="1"/>
      </rPr>
      <t xml:space="preserve"> </t>
    </r>
  </si>
  <si>
    <t xml:space="preserve">Loan portfolio by categories of borrowers</t>
  </si>
  <si>
    <t xml:space="preserve">31 March 2005, EURm</t>
  </si>
  <si>
    <t xml:space="preserve">Credit institutions</t>
  </si>
  <si>
    <t xml:space="preserve">Corpo- rates</t>
  </si>
  <si>
    <t xml:space="preserve">House- holds</t>
  </si>
  <si>
    <t xml:space="preserve">Public sector</t>
  </si>
  <si>
    <t xml:space="preserve">Loans before reserves</t>
  </si>
  <si>
    <r>
      <rPr>
        <sz val="9"/>
        <rFont val="Times New Roman"/>
        <family val="1"/>
      </rPr>
      <t xml:space="preserve">- of which impaired loans</t>
    </r>
    <r>
      <rPr>
        <vertAlign val="superscript"/>
        <sz val="9"/>
        <rFont val="Times New Roman"/>
        <family val="1"/>
      </rPr>
      <t xml:space="preserve"> </t>
    </r>
  </si>
  <si>
    <t xml:space="preserve">- of which non-performing loans, which are not impaired and</t>
  </si>
  <si>
    <r>
      <rPr>
        <sz val="9"/>
        <rFont val="Times New Roman"/>
        <family val="1"/>
      </rPr>
      <t xml:space="preserve">   where interest is accrued</t>
    </r>
    <r>
      <rPr>
        <vertAlign val="superscript"/>
        <sz val="9"/>
        <rFont val="Times New Roman"/>
        <family val="1"/>
      </rPr>
      <t xml:space="preserve"> </t>
    </r>
  </si>
  <si>
    <r>
      <rPr>
        <sz val="9"/>
        <rFont val="Times New Roman"/>
        <family val="1"/>
      </rPr>
      <t xml:space="preserve">- of which non-performing loans, which are impaired</t>
    </r>
    <r>
      <rPr>
        <vertAlign val="superscript"/>
        <sz val="9"/>
        <rFont val="Times New Roman"/>
        <family val="1"/>
      </rPr>
      <t xml:space="preserve"> </t>
    </r>
  </si>
  <si>
    <r>
      <rPr>
        <sz val="9"/>
        <rFont val="Times New Roman"/>
        <family val="1"/>
      </rPr>
      <t xml:space="preserve">- of which performing loans, which are impaired</t>
    </r>
    <r>
      <rPr>
        <vertAlign val="superscript"/>
        <sz val="9"/>
        <rFont val="Times New Roman"/>
        <family val="1"/>
      </rPr>
      <t xml:space="preserve"> </t>
    </r>
  </si>
  <si>
    <t xml:space="preserve">Reserves</t>
  </si>
  <si>
    <r>
      <rPr>
        <sz val="9"/>
        <rFont val="Times New Roman"/>
        <family val="1"/>
      </rPr>
      <t xml:space="preserve">- of which reserves for impaired loans</t>
    </r>
    <r>
      <rPr>
        <vertAlign val="superscript"/>
        <sz val="9"/>
        <rFont val="Times New Roman"/>
        <family val="1"/>
      </rPr>
      <t xml:space="preserve"> </t>
    </r>
  </si>
  <si>
    <r>
      <rPr>
        <sz val="9"/>
        <rFont val="Times New Roman"/>
        <family val="1"/>
      </rPr>
      <t xml:space="preserve">- of which reserves for non-performing loans, which are impaired</t>
    </r>
    <r>
      <rPr>
        <vertAlign val="superscript"/>
        <sz val="9"/>
        <rFont val="Times New Roman"/>
        <family val="1"/>
      </rPr>
      <t xml:space="preserve"> </t>
    </r>
  </si>
  <si>
    <r>
      <rPr>
        <sz val="9"/>
        <rFont val="Times New Roman"/>
        <family val="1"/>
      </rPr>
      <t xml:space="preserve">- of which reserves for performing loans, which are impaired</t>
    </r>
    <r>
      <rPr>
        <vertAlign val="superscript"/>
        <sz val="9"/>
        <rFont val="Times New Roman"/>
        <family val="1"/>
      </rPr>
      <t xml:space="preserve"> </t>
    </r>
  </si>
  <si>
    <t xml:space="preserve">Loans at book value</t>
  </si>
  <si>
    <t xml:space="preserve">- of which non-performing loans, which are not impaired and        </t>
  </si>
  <si>
    <t xml:space="preserve">Specification of reserves </t>
  </si>
  <si>
    <t xml:space="preserve">Specific reserves for individually assessed loans</t>
  </si>
  <si>
    <t xml:space="preserve">Reserves for groups of significant loans</t>
  </si>
  <si>
    <t xml:space="preserve">Reserves for groups of non-significant loans</t>
  </si>
  <si>
    <t xml:space="preserve">Total reserves</t>
  </si>
  <si>
    <t xml:space="preserve">Note 5,  continued</t>
  </si>
  <si>
    <t xml:space="preserve">31 December 2004, EURm</t>
  </si>
  <si>
    <t xml:space="preserve">- of which non-performing loans, which are not impaired and     </t>
  </si>
  <si>
    <t xml:space="preserve">31 March 2004, EURm</t>
  </si>
  <si>
    <t xml:space="preserve">- of which non-performing loans, which are not impaired and      </t>
  </si>
  <si>
    <t xml:space="preserve">Reserves/impaired loans, gross, %</t>
  </si>
  <si>
    <t xml:space="preserve">Impaired loans, gross/loans and receivables to the public, gross,%</t>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r>
      <rPr>
        <b val="true"/>
        <sz val="9"/>
        <rFont val="Times New Roman"/>
        <family val="1"/>
      </rPr>
      <t xml:space="preserve">Note 6  Derivatives,</t>
    </r>
    <r>
      <rPr>
        <sz val="9"/>
        <rFont val="Times New Roman"/>
        <family val="1"/>
      </rPr>
      <t xml:space="preserve"> EURm</t>
    </r>
  </si>
  <si>
    <t xml:space="preserve">Assets </t>
  </si>
  <si>
    <t xml:space="preserve">31 March 2005</t>
  </si>
  <si>
    <t xml:space="preserve">Fair  value</t>
  </si>
  <si>
    <t xml:space="preserve">Nom value</t>
  </si>
  <si>
    <t xml:space="preserve">Derivatives held for trading</t>
  </si>
  <si>
    <t xml:space="preserve">Interest rate derivatives</t>
  </si>
  <si>
    <t xml:space="preserve">Equity derivatives</t>
  </si>
  <si>
    <t xml:space="preserve">Foreign exchange derivatives</t>
  </si>
  <si>
    <t xml:space="preserve">Other derivatives</t>
  </si>
  <si>
    <t xml:space="preserve">Derivatives used for hedging</t>
  </si>
  <si>
    <t xml:space="preserve">Derivatives, total</t>
  </si>
  <si>
    <t xml:space="preserve">Note 7   Capital adequacy</t>
  </si>
  <si>
    <t xml:space="preserve">Tier 1 capital, EURm1</t>
  </si>
  <si>
    <t xml:space="preserve">Capital base, EURm1</t>
  </si>
  <si>
    <t xml:space="preserve">Tier 1 capital ratio, %1</t>
  </si>
  <si>
    <t xml:space="preserve">Total capital ratio, %1</t>
  </si>
  <si>
    <t xml:space="preserve">    1 Including the result for the first three months.</t>
  </si>
  <si>
    <r>
      <rPr>
        <b val="true"/>
        <sz val="14"/>
        <rFont val="Times New Roman"/>
        <family val="1"/>
      </rPr>
      <t xml:space="preserve">Segment reporting - Customer responsible units</t>
    </r>
    <r>
      <rPr>
        <b val="true"/>
        <vertAlign val="superscript"/>
        <sz val="14"/>
        <rFont val="Times New Roman"/>
        <family val="1"/>
      </rPr>
      <t xml:space="preserve">1</t>
    </r>
  </si>
  <si>
    <t xml:space="preserve">Subtotal</t>
  </si>
  <si>
    <t xml:space="preserve">Change      %</t>
  </si>
  <si>
    <t xml:space="preserve">Group functions and eliminations</t>
  </si>
  <si>
    <t xml:space="preserve"> Change      %</t>
  </si>
  <si>
    <t xml:space="preserve">Net interest income </t>
  </si>
  <si>
    <t xml:space="preserve">Other income </t>
  </si>
  <si>
    <t xml:space="preserve">of which allocations</t>
  </si>
  <si>
    <t xml:space="preserve">of which allocations </t>
  </si>
  <si>
    <r>
      <rPr>
        <b val="true"/>
        <sz val="11"/>
        <rFont val="Times New Roman"/>
        <family val="1"/>
      </rPr>
      <t xml:space="preserve">Balance sheet,</t>
    </r>
    <r>
      <rPr>
        <b val="true"/>
        <sz val="9"/>
        <rFont val="Times New Roman"/>
        <family val="1"/>
      </rPr>
      <t xml:space="preserve"> </t>
    </r>
    <r>
      <rPr>
        <sz val="9"/>
        <rFont val="Times New Roman"/>
        <family val="1"/>
      </rPr>
      <t xml:space="preserve">EURbn</t>
    </r>
  </si>
  <si>
    <t xml:space="preserve">Capital expenditure </t>
  </si>
  <si>
    <t xml:space="preserve">Product result  </t>
  </si>
  <si>
    <t xml:space="preserve">1) Including product result in Asset Management and Life</t>
  </si>
</sst>
</file>

<file path=xl/styles.xml><?xml version="1.0" encoding="utf-8"?>
<styleSheet xmlns="http://schemas.openxmlformats.org/spreadsheetml/2006/main">
  <numFmts count="21">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General"/>
    <numFmt numFmtId="176" formatCode="_-* #,##0.00_-;\-* #,##0.00_-;_-* \-??_-;_-@_-"/>
    <numFmt numFmtId="177" formatCode="0.0"/>
    <numFmt numFmtId="178" formatCode="0.0%"/>
    <numFmt numFmtId="179" formatCode="0.00%"/>
    <numFmt numFmtId="180" formatCode="@"/>
    <numFmt numFmtId="181" formatCode="#,##0.0"/>
    <numFmt numFmtId="182" formatCode="0.00"/>
    <numFmt numFmtId="183" formatCode="#,##0.00"/>
    <numFmt numFmtId="184" formatCode="[$-409]d\-mmm"/>
  </numFmts>
  <fonts count="34">
    <font>
      <sz val="10"/>
      <name val="Times New Roman"/>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sz val="8"/>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Times New Roman"/>
      <family val="1"/>
    </font>
    <font>
      <b val="true"/>
      <sz val="9"/>
      <name val="Times New Roman"/>
      <family val="1"/>
    </font>
    <font>
      <i val="true"/>
      <sz val="9"/>
      <name val="Times New Roman"/>
      <family val="1"/>
    </font>
    <font>
      <b val="true"/>
      <sz val="9"/>
      <color rgb="FFFF0000"/>
      <name val="Times New Roman"/>
      <family val="1"/>
    </font>
    <font>
      <vertAlign val="superscript"/>
      <sz val="9"/>
      <name val="Times New Roman"/>
      <family val="1"/>
    </font>
    <font>
      <b val="true"/>
      <sz val="10"/>
      <name val="Times New Roman"/>
      <family val="1"/>
    </font>
    <font>
      <sz val="9"/>
      <color rgb="FFFF0000"/>
      <name val="Times New Roman"/>
      <family val="1"/>
    </font>
    <font>
      <b val="true"/>
      <i val="true"/>
      <sz val="9"/>
      <name val="Times New Roman"/>
      <family val="1"/>
    </font>
    <font>
      <b val="true"/>
      <sz val="11"/>
      <name val="Times New Roman"/>
      <family val="1"/>
    </font>
    <font>
      <sz val="10"/>
      <name val="Times New Roman"/>
      <family val="1"/>
    </font>
    <font>
      <vertAlign val="superscript"/>
      <sz val="8"/>
      <name val="Times New Roman"/>
      <family val="1"/>
    </font>
    <font>
      <b val="true"/>
      <sz val="14"/>
      <name val="Times New Roman"/>
      <family val="1"/>
    </font>
    <font>
      <sz val="7"/>
      <name val="Times New Roman"/>
      <family val="1"/>
    </font>
    <font>
      <b val="true"/>
      <sz val="7"/>
      <name val="Times New Roman"/>
      <family val="1"/>
    </font>
    <font>
      <u val="single"/>
      <sz val="8"/>
      <name val="Times New Roman"/>
      <family val="1"/>
    </font>
    <font>
      <sz val="9"/>
      <color rgb="FF000000"/>
      <name val="Times New Roman"/>
      <family val="1"/>
    </font>
    <font>
      <b val="true"/>
      <vertAlign val="superscript"/>
      <sz val="9"/>
      <name val="Times New Roman"/>
      <family val="1"/>
    </font>
    <font>
      <b val="true"/>
      <vertAlign val="superscript"/>
      <sz val="14"/>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3" borderId="0" applyFont="true" applyBorder="true" applyAlignment="true" applyProtection="true">
      <alignment horizontal="general" vertical="bottom" textRotation="0" wrapText="false" indent="0" shrinkToFit="false"/>
      <protection locked="fals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7" fillId="4" borderId="0" applyFont="true" applyBorder="false" applyAlignment="true" applyProtection="true">
      <alignment horizontal="general" vertical="bottom" textRotation="0" wrapText="false" indent="0" shrinkToFit="false"/>
      <protection locked="fals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10" fillId="5" borderId="3" xfId="0" applyFont="true" applyBorder="true" applyAlignment="true" applyProtection="false">
      <alignment horizontal="center" vertical="top" textRotation="0" wrapText="true" indent="0" shrinkToFit="false"/>
      <protection locked="true" hidden="false"/>
    </xf>
    <xf numFmtId="164" fontId="10" fillId="5" borderId="4"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center" vertical="top" textRotation="0" wrapText="true" indent="0" shrinkToFit="false"/>
      <protection locked="true" hidden="false"/>
    </xf>
    <xf numFmtId="164" fontId="10" fillId="5" borderId="6"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9"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center" vertical="top" textRotation="0" wrapText="true" indent="0" shrinkToFit="false"/>
      <protection locked="true" hidden="false"/>
    </xf>
    <xf numFmtId="164" fontId="10" fillId="5" borderId="10"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72" fontId="9" fillId="5" borderId="0" xfId="0" applyFont="true" applyBorder="true" applyAlignment="false" applyProtection="false">
      <alignment horizontal="general" vertical="bottom" textRotation="0" wrapText="false" indent="0" shrinkToFit="false"/>
      <protection locked="true" hidden="false"/>
    </xf>
    <xf numFmtId="172" fontId="9" fillId="5" borderId="7" xfId="0" applyFont="true" applyBorder="true" applyAlignment="false" applyProtection="false">
      <alignment horizontal="general" vertical="bottom" textRotation="0" wrapText="false" indent="0" shrinkToFit="false"/>
      <protection locked="true" hidden="false"/>
    </xf>
    <xf numFmtId="172" fontId="9" fillId="5" borderId="6" xfId="0" applyFont="true" applyBorder="true" applyAlignment="false" applyProtection="false">
      <alignment horizontal="general" vertical="bottom" textRotation="0" wrapText="false" indent="0" shrinkToFit="false"/>
      <protection locked="true" hidden="false"/>
    </xf>
    <xf numFmtId="173" fontId="9" fillId="5" borderId="0" xfId="19" applyFont="true" applyBorder="true" applyAlignment="true" applyProtection="true">
      <alignment horizontal="general" vertical="bottom" textRotation="0" wrapText="false" indent="0" shrinkToFit="false"/>
      <protection locked="true" hidden="false"/>
    </xf>
    <xf numFmtId="173" fontId="9" fillId="5" borderId="7" xfId="19" applyFont="true" applyBorder="true" applyAlignment="true" applyProtection="tru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72" fontId="10" fillId="5" borderId="0" xfId="0" applyFont="true" applyBorder="true" applyAlignment="false" applyProtection="false">
      <alignment horizontal="general" vertical="bottom" textRotation="0" wrapText="false" indent="0" shrinkToFit="false"/>
      <protection locked="true" hidden="false"/>
    </xf>
    <xf numFmtId="172" fontId="10" fillId="5" borderId="7" xfId="0" applyFont="true" applyBorder="true" applyAlignment="false" applyProtection="false">
      <alignment horizontal="general" vertical="bottom" textRotation="0" wrapText="false" indent="0" shrinkToFit="false"/>
      <protection locked="true" hidden="false"/>
    </xf>
    <xf numFmtId="172" fontId="10" fillId="5" borderId="6" xfId="0" applyFont="true" applyBorder="true" applyAlignment="false" applyProtection="false">
      <alignment horizontal="general" vertical="bottom" textRotation="0" wrapText="false" indent="0" shrinkToFit="false"/>
      <protection locked="true" hidden="false"/>
    </xf>
    <xf numFmtId="173" fontId="10" fillId="5" borderId="0" xfId="19" applyFont="true" applyBorder="true" applyAlignment="true" applyProtection="true">
      <alignment horizontal="general" vertical="bottom" textRotation="0" wrapText="false" indent="0" shrinkToFit="false"/>
      <protection locked="true" hidden="false"/>
    </xf>
    <xf numFmtId="173" fontId="10" fillId="5" borderId="7" xfId="19"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72" fontId="11" fillId="5" borderId="7" xfId="0" applyFont="true" applyBorder="true" applyAlignment="false" applyProtection="false">
      <alignment horizontal="general" vertical="bottom" textRotation="0" wrapText="false" indent="0" shrinkToFit="false"/>
      <protection locked="true" hidden="false"/>
    </xf>
    <xf numFmtId="172" fontId="11" fillId="5" borderId="6"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73" fontId="9" fillId="5" borderId="0" xfId="19"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xf numFmtId="173" fontId="9" fillId="5" borderId="10" xfId="19"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bottom" textRotation="0" wrapText="true" indent="0" shrinkToFit="false"/>
      <protection locked="true" hidden="false"/>
    </xf>
    <xf numFmtId="172" fontId="10" fillId="5" borderId="3" xfId="0" applyFont="true" applyBorder="true" applyAlignment="false" applyProtection="false">
      <alignment horizontal="general" vertical="bottom" textRotation="0" wrapText="false" indent="0" shrinkToFit="false"/>
      <protection locked="true" hidden="false"/>
    </xf>
    <xf numFmtId="172" fontId="10" fillId="5" borderId="4" xfId="0" applyFont="true" applyBorder="true" applyAlignment="false" applyProtection="false">
      <alignment horizontal="general" vertical="bottom" textRotation="0" wrapText="false" indent="0" shrinkToFit="false"/>
      <protection locked="true" hidden="false"/>
    </xf>
    <xf numFmtId="172" fontId="10" fillId="5" borderId="2" xfId="0" applyFont="true" applyBorder="true" applyAlignment="false" applyProtection="false">
      <alignment horizontal="general" vertical="bottom" textRotation="0" wrapText="false" indent="0" shrinkToFit="false"/>
      <protection locked="true" hidden="false"/>
    </xf>
    <xf numFmtId="173" fontId="10" fillId="5" borderId="12" xfId="19"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3" fontId="9" fillId="5" borderId="3" xfId="19" applyFont="true" applyBorder="true" applyAlignment="true" applyProtection="true">
      <alignment horizontal="general" vertical="bottom" textRotation="0" wrapText="false" indent="0" shrinkToFit="false"/>
      <protection locked="true" hidden="false"/>
    </xf>
    <xf numFmtId="173" fontId="9" fillId="5" borderId="4" xfId="19" applyFont="true" applyBorder="true" applyAlignment="true" applyProtection="true">
      <alignment horizontal="general" vertical="bottom" textRotation="0" wrapText="false" indent="0" shrinkToFit="false"/>
      <protection locked="true" hidden="false"/>
    </xf>
    <xf numFmtId="173" fontId="9" fillId="5" borderId="2" xfId="19" applyFont="true" applyBorder="true" applyAlignment="true" applyProtection="true">
      <alignment horizontal="general" vertical="bottom" textRotation="0" wrapText="false" indent="0" shrinkToFit="false"/>
      <protection locked="true" hidden="false"/>
    </xf>
    <xf numFmtId="173" fontId="9" fillId="5" borderId="6" xfId="19" applyFont="true" applyBorder="true" applyAlignment="true" applyProtection="true">
      <alignment horizontal="general" vertical="bottom" textRotation="0" wrapText="false" indent="0" shrinkToFit="false"/>
      <protection locked="true" hidden="false"/>
    </xf>
    <xf numFmtId="173" fontId="9" fillId="5" borderId="6" xfId="19" applyFont="true" applyBorder="true" applyAlignment="true" applyProtection="true">
      <alignment horizontal="general" vertical="bottom" textRotation="0" wrapText="false" indent="0" shrinkToFit="false"/>
      <protection locked="true" hidden="false"/>
    </xf>
    <xf numFmtId="173" fontId="9" fillId="5" borderId="0" xfId="19" applyFont="true" applyBorder="true" applyAlignment="true" applyProtection="true">
      <alignment horizontal="general" vertical="bottom" textRotation="0" wrapText="false" indent="0" shrinkToFit="false"/>
      <protection locked="true" hidden="false"/>
    </xf>
    <xf numFmtId="173" fontId="9" fillId="5" borderId="7" xfId="19" applyFont="true" applyBorder="true" applyAlignment="true" applyProtection="true">
      <alignment horizontal="general" vertical="bottom" textRotation="0" wrapText="false" indent="0" shrinkToFit="false"/>
      <protection locked="true" hidden="false"/>
    </xf>
    <xf numFmtId="174" fontId="9" fillId="5" borderId="0" xfId="19" applyFont="true" applyBorder="true" applyAlignment="true" applyProtection="true">
      <alignment horizontal="general" vertical="bottom" textRotation="0" wrapText="false" indent="0" shrinkToFit="false"/>
      <protection locked="true" hidden="false"/>
    </xf>
    <xf numFmtId="174" fontId="9" fillId="5" borderId="7" xfId="19" applyFont="true" applyBorder="true" applyAlignment="true" applyProtection="true">
      <alignment horizontal="general" vertical="bottom" textRotation="0" wrapText="false" indent="0" shrinkToFit="false"/>
      <protection locked="true" hidden="false"/>
    </xf>
    <xf numFmtId="174" fontId="9" fillId="5" borderId="6" xfId="19"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false" applyProtection="false">
      <alignment horizontal="general" vertical="bottom" textRotation="0" wrapText="false" indent="0" shrinkToFit="false"/>
      <protection locked="true" hidden="false"/>
    </xf>
    <xf numFmtId="174" fontId="9" fillId="5" borderId="6"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74" fontId="10" fillId="5" borderId="0" xfId="19" applyFont="true" applyBorder="true" applyAlignment="true" applyProtection="true">
      <alignment horizontal="general" vertical="bottom" textRotation="0" wrapText="false" indent="0" shrinkToFit="false"/>
      <protection locked="true" hidden="false"/>
    </xf>
    <xf numFmtId="174" fontId="10" fillId="5" borderId="7" xfId="19" applyFont="true" applyBorder="true" applyAlignment="true" applyProtection="true">
      <alignment horizontal="general" vertical="bottom" textRotation="0" wrapText="false" indent="0" shrinkToFit="false"/>
      <protection locked="true" hidden="false"/>
    </xf>
    <xf numFmtId="174" fontId="10" fillId="5" borderId="6" xfId="19" applyFont="true" applyBorder="true" applyAlignment="true" applyProtection="true">
      <alignment horizontal="general" vertical="bottom" textRotation="0" wrapText="false" indent="0" shrinkToFit="false"/>
      <protection locked="true" hidden="false"/>
    </xf>
    <xf numFmtId="174" fontId="10" fillId="5" borderId="0" xfId="0" applyFont="true" applyBorder="true" applyAlignment="false" applyProtection="false">
      <alignment horizontal="general" vertical="bottom" textRotation="0" wrapText="false" indent="0" shrinkToFit="false"/>
      <protection locked="true" hidden="false"/>
    </xf>
    <xf numFmtId="174" fontId="10" fillId="5" borderId="7" xfId="0" applyFont="true" applyBorder="true" applyAlignment="false" applyProtection="false">
      <alignment horizontal="general" vertical="bottom" textRotation="0" wrapText="false" indent="0" shrinkToFit="false"/>
      <protection locked="true" hidden="false"/>
    </xf>
    <xf numFmtId="174" fontId="10" fillId="5" borderId="6"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4" fontId="10" fillId="5" borderId="9" xfId="19" applyFont="true" applyBorder="true" applyAlignment="true" applyProtection="true">
      <alignment horizontal="general" vertical="bottom" textRotation="0" wrapText="false" indent="0" shrinkToFit="false"/>
      <protection locked="true" hidden="false"/>
    </xf>
    <xf numFmtId="174" fontId="10" fillId="5" borderId="10" xfId="19" applyFont="true" applyBorder="true" applyAlignment="true" applyProtection="true">
      <alignment horizontal="general" vertical="bottom" textRotation="0" wrapText="false" indent="0" shrinkToFit="false"/>
      <protection locked="true" hidden="false"/>
    </xf>
    <xf numFmtId="174" fontId="10" fillId="5" borderId="8" xfId="19" applyFont="true" applyBorder="true" applyAlignment="true" applyProtection="true">
      <alignment horizontal="general" vertical="bottom" textRotation="0" wrapText="false" indent="0" shrinkToFit="false"/>
      <protection locked="true" hidden="false"/>
    </xf>
    <xf numFmtId="174" fontId="10" fillId="5" borderId="9" xfId="0" applyFont="true" applyBorder="true" applyAlignment="false" applyProtection="false">
      <alignment horizontal="general" vertical="bottom" textRotation="0" wrapText="false" indent="0" shrinkToFit="false"/>
      <protection locked="true" hidden="false"/>
    </xf>
    <xf numFmtId="174" fontId="10" fillId="5" borderId="10" xfId="0" applyFont="true" applyBorder="true" applyAlignment="false" applyProtection="false">
      <alignment horizontal="general" vertical="bottom" textRotation="0" wrapText="false" indent="0" shrinkToFit="false"/>
      <protection locked="true" hidden="false"/>
    </xf>
    <xf numFmtId="174" fontId="10"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center" vertical="bottom" textRotation="0" wrapText="tru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right" vertical="bottom" textRotation="0" wrapText="true" indent="0" shrinkToFit="false"/>
      <protection locked="true" hidden="false"/>
    </xf>
    <xf numFmtId="164" fontId="15" fillId="5" borderId="7"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6" fillId="5" borderId="9" xfId="0" applyFont="true" applyBorder="true" applyAlignment="true" applyProtection="false">
      <alignment horizontal="general" vertical="bottom" textRotation="0" wrapText="true" indent="0" shrinkToFit="false"/>
      <protection locked="true" hidden="false"/>
    </xf>
    <xf numFmtId="164" fontId="15" fillId="5" borderId="8" xfId="0" applyFont="true" applyBorder="true" applyAlignment="tru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right" vertical="bottom" textRotation="0" wrapText="true" indent="0" shrinkToFit="false"/>
      <protection locked="true" hidden="false"/>
    </xf>
    <xf numFmtId="164" fontId="16" fillId="5" borderId="4" xfId="0" applyFont="true" applyBorder="true" applyAlignment="true" applyProtection="false">
      <alignment horizontal="general" vertical="bottom" textRotation="0" wrapText="true" indent="0" shrinkToFit="false"/>
      <protection locked="true" hidden="false"/>
    </xf>
    <xf numFmtId="175" fontId="15" fillId="5" borderId="0" xfId="0" applyFont="true" applyBorder="true" applyAlignment="tru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bottom" textRotation="0" wrapText="false" indent="0" shrinkToFit="false"/>
      <protection locked="true" hidden="false"/>
    </xf>
    <xf numFmtId="172" fontId="16" fillId="5" borderId="0" xfId="0" applyFont="true" applyBorder="true" applyAlignment="true" applyProtection="false">
      <alignment horizontal="general" vertical="bottom" textRotation="0" wrapText="true" indent="0" shrinkToFit="false"/>
      <protection locked="true" hidden="false"/>
    </xf>
    <xf numFmtId="174" fontId="15" fillId="5" borderId="0" xfId="0" applyFont="true" applyBorder="true" applyAlignment="tru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true" indent="0" shrinkToFit="false"/>
      <protection locked="true" hidden="false"/>
    </xf>
    <xf numFmtId="172" fontId="16" fillId="5" borderId="0" xfId="0" applyFont="true" applyBorder="true" applyAlignment="true" applyProtection="false">
      <alignment horizontal="right" vertical="bottom" textRotation="0" wrapText="true" indent="0" shrinkToFit="false"/>
      <protection locked="true" hidden="false"/>
    </xf>
    <xf numFmtId="164" fontId="17" fillId="5" borderId="7" xfId="0" applyFont="true" applyBorder="true" applyAlignment="true" applyProtection="false">
      <alignment horizontal="general" vertical="bottom" textRotation="0" wrapText="true" indent="0" shrinkToFit="false"/>
      <protection locked="true" hidden="false"/>
    </xf>
    <xf numFmtId="172" fontId="17" fillId="5" borderId="0" xfId="0" applyFont="true" applyBorder="true" applyAlignment="true" applyProtection="false">
      <alignment horizontal="general" vertical="bottom" textRotation="0" wrapText="false" indent="0" shrinkToFit="false"/>
      <protection locked="true" hidden="false"/>
    </xf>
    <xf numFmtId="172" fontId="17" fillId="5" borderId="7" xfId="0" applyFont="true" applyBorder="true" applyAlignment="true" applyProtection="false">
      <alignment horizontal="general" vertical="bottom" textRotation="0" wrapText="false" indent="0" shrinkToFit="false"/>
      <protection locked="true" hidden="false"/>
    </xf>
    <xf numFmtId="172" fontId="17" fillId="5" borderId="0" xfId="15" applyFont="true" applyBorder="true" applyAlignment="true" applyProtection="true">
      <alignment horizontal="general" vertical="bottom" textRotation="0" wrapText="true" indent="0" shrinkToFit="false"/>
      <protection locked="true" hidden="false"/>
    </xf>
    <xf numFmtId="174" fontId="17" fillId="5" borderId="0" xfId="0" applyFont="true" applyBorder="true" applyAlignment="true" applyProtection="false">
      <alignment horizontal="general" vertical="bottom" textRotation="0" wrapText="false" indent="0" shrinkToFit="false"/>
      <protection locked="true" hidden="false"/>
    </xf>
    <xf numFmtId="172" fontId="16" fillId="5" borderId="7" xfId="15" applyFont="true" applyBorder="true" applyAlignment="true" applyProtection="true">
      <alignment horizontal="general" vertical="bottom" textRotation="0" wrapText="true" indent="0" shrinkToFit="false"/>
      <protection locked="true" hidden="false"/>
    </xf>
    <xf numFmtId="174" fontId="16" fillId="5" borderId="0" xfId="0" applyFont="true" applyBorder="true" applyAlignment="true" applyProtection="false">
      <alignment horizontal="general" vertical="bottom" textRotation="0" wrapText="false" indent="0" shrinkToFit="false"/>
      <protection locked="true" hidden="false"/>
    </xf>
    <xf numFmtId="175" fontId="17" fillId="5" borderId="0" xfId="0" applyFont="true" applyBorder="true" applyAlignment="true" applyProtection="false">
      <alignment horizontal="general" vertical="bottom" textRotation="0" wrapText="false" indent="0" shrinkToFit="false"/>
      <protection locked="true" hidden="false"/>
    </xf>
    <xf numFmtId="175" fontId="17" fillId="5" borderId="7" xfId="0" applyFont="true" applyBorder="true" applyAlignment="true" applyProtection="false">
      <alignment horizontal="general" vertical="bottom" textRotation="0" wrapText="false" indent="0" shrinkToFit="false"/>
      <protection locked="true" hidden="false"/>
    </xf>
    <xf numFmtId="172" fontId="16" fillId="5" borderId="0" xfId="15" applyFont="true" applyBorder="true" applyAlignment="true" applyProtection="true">
      <alignment horizontal="general" vertical="bottom" textRotation="0" wrapText="true" indent="0" shrinkToFit="false"/>
      <protection locked="true" hidden="false"/>
    </xf>
    <xf numFmtId="172" fontId="16" fillId="5" borderId="0" xfId="15" applyFont="true" applyBorder="true" applyAlignment="true" applyProtection="true">
      <alignment horizontal="left" vertical="bottom" textRotation="0" wrapText="true" indent="0" shrinkToFit="false"/>
      <protection locked="true" hidden="false"/>
    </xf>
    <xf numFmtId="172" fontId="17" fillId="5" borderId="0" xfId="15" applyFont="true" applyBorder="true" applyAlignment="true" applyProtection="true">
      <alignment horizontal="left" vertical="bottom" textRotation="0" wrapText="true" indent="0" shrinkToFit="false"/>
      <protection locked="true" hidden="false"/>
    </xf>
    <xf numFmtId="173" fontId="15" fillId="5" borderId="0" xfId="19" applyFont="true" applyBorder="true" applyAlignment="true" applyProtection="true">
      <alignment horizontal="general" vertical="bottom" textRotation="0" wrapText="false" indent="0" shrinkToFit="false"/>
      <protection locked="true" hidden="false"/>
    </xf>
    <xf numFmtId="173" fontId="15" fillId="5" borderId="7" xfId="19" applyFont="true" applyBorder="true" applyAlignment="true" applyProtection="true">
      <alignment horizontal="general" vertical="bottom" textRotation="0" wrapText="false" indent="0" shrinkToFit="false"/>
      <protection locked="true" hidden="false"/>
    </xf>
    <xf numFmtId="173" fontId="15" fillId="5" borderId="0" xfId="19"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true" indent="0" shrinkToFit="false"/>
      <protection locked="true" hidden="false"/>
    </xf>
    <xf numFmtId="177" fontId="15" fillId="5" borderId="0" xfId="0" applyFont="true" applyBorder="true" applyAlignment="true" applyProtection="false">
      <alignment horizontal="general" vertical="bottom" textRotation="0" wrapText="false" indent="0" shrinkToFit="false"/>
      <protection locked="true" hidden="false"/>
    </xf>
    <xf numFmtId="177" fontId="15" fillId="5" borderId="7" xfId="0" applyFont="true" applyBorder="true" applyAlignment="true" applyProtection="false">
      <alignment horizontal="general" vertical="bottom" textRotation="0" wrapText="false" indent="0" shrinkToFit="false"/>
      <protection locked="true" hidden="false"/>
    </xf>
    <xf numFmtId="174" fontId="16" fillId="5" borderId="0" xfId="0" applyFont="true" applyBorder="true" applyAlignment="true" applyProtection="false">
      <alignment horizontal="general" vertical="bottom" textRotation="0" wrapText="true" indent="0" shrinkToFit="false"/>
      <protection locked="true" hidden="false"/>
    </xf>
    <xf numFmtId="177" fontId="16" fillId="5" borderId="7" xfId="0" applyFont="true" applyBorder="true" applyAlignment="true" applyProtection="false">
      <alignment horizontal="general" vertical="bottom" textRotation="0" wrapText="true" indent="0" shrinkToFit="false"/>
      <protection locked="true" hidden="false"/>
    </xf>
    <xf numFmtId="177" fontId="0" fillId="5" borderId="0" xfId="0" applyFont="false" applyBorder="false" applyAlignment="tru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general" vertical="bottom" textRotation="0" wrapText="true" indent="0" shrinkToFit="false"/>
      <protection locked="true" hidden="false"/>
    </xf>
    <xf numFmtId="172" fontId="16" fillId="5" borderId="1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true" indent="0" shrinkToFit="false"/>
      <protection locked="true" hidden="false"/>
    </xf>
    <xf numFmtId="172" fontId="15" fillId="5" borderId="0" xfId="0" applyFont="true" applyBorder="true" applyAlignment="true" applyProtection="false">
      <alignment horizontal="general" vertical="bottom" textRotation="0" wrapText="true" indent="0" shrinkToFit="false"/>
      <protection locked="true" hidden="false"/>
    </xf>
    <xf numFmtId="178" fontId="15" fillId="5" borderId="0" xfId="19" applyFont="true" applyBorder="true" applyAlignment="true" applyProtection="true">
      <alignment horizontal="general" vertical="bottom" textRotation="0" wrapText="tru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72" fontId="17" fillId="5" borderId="0" xfId="0" applyFont="true" applyBorder="true" applyAlignment="true" applyProtection="false">
      <alignment horizontal="general" vertical="bottom" textRotation="0" wrapText="true" indent="0" shrinkToFit="false"/>
      <protection locked="true" hidden="false"/>
    </xf>
    <xf numFmtId="172" fontId="17" fillId="5" borderId="0" xfId="15" applyFont="true" applyBorder="true" applyAlignment="true" applyProtection="true">
      <alignment horizontal="right"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left"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77" fontId="16" fillId="5" borderId="10" xfId="0" applyFont="true" applyBorder="true" applyAlignment="false" applyProtection="false">
      <alignment horizontal="general" vertical="bottom" textRotation="0" wrapText="false" indent="0" shrinkToFit="false"/>
      <protection locked="true" hidden="false"/>
    </xf>
    <xf numFmtId="177" fontId="16" fillId="5" borderId="0"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79" fontId="15" fillId="5" borderId="0" xfId="19" applyFont="true" applyBorder="true" applyAlignment="true" applyProtection="true">
      <alignment horizontal="general" vertical="bottom" textRotation="0" wrapText="false" indent="0" shrinkToFit="false"/>
      <protection locked="true" hidden="false"/>
    </xf>
    <xf numFmtId="177" fontId="16" fillId="5" borderId="7" xfId="0" applyFont="true" applyBorder="true" applyAlignment="false" applyProtection="false">
      <alignment horizontal="general"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77" fontId="16" fillId="5" borderId="9"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72" fontId="17" fillId="5" borderId="0"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72" fontId="16" fillId="5" borderId="0" xfId="0" applyFont="true" applyBorder="true" applyAlignment="false" applyProtection="false">
      <alignment horizontal="general" vertical="bottom" textRotation="0" wrapText="false" indent="0" shrinkToFit="false"/>
      <protection locked="true" hidden="false"/>
    </xf>
    <xf numFmtId="175" fontId="17"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74" fontId="17" fillId="5" borderId="0" xfId="0" applyFont="true" applyBorder="false" applyAlignment="false" applyProtection="false">
      <alignment horizontal="general" vertical="bottom" textRotation="0" wrapText="false" indent="0" shrinkToFit="false"/>
      <protection locked="true" hidden="false"/>
    </xf>
    <xf numFmtId="172" fontId="17" fillId="5" borderId="0" xfId="0" applyFont="true" applyBorder="fals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74" fontId="15" fillId="5" borderId="0" xfId="0" applyFont="true" applyBorder="false" applyAlignment="false" applyProtection="false">
      <alignment horizontal="general" vertical="bottom" textRotation="0" wrapText="false" indent="0" shrinkToFit="false"/>
      <protection locked="true" hidden="false"/>
    </xf>
    <xf numFmtId="174" fontId="16" fillId="5" borderId="0" xfId="0" applyFont="true" applyBorder="false" applyAlignment="false" applyProtection="false">
      <alignment horizontal="general" vertical="bottom" textRotation="0" wrapText="false" indent="0" shrinkToFit="false"/>
      <protection locked="true" hidden="false"/>
    </xf>
    <xf numFmtId="177" fontId="17" fillId="5" borderId="0" xfId="0" applyFont="true" applyBorder="false" applyAlignment="false" applyProtection="false">
      <alignment horizontal="general" vertical="bottom" textRotation="0" wrapText="false" indent="0" shrinkToFit="false"/>
      <protection locked="true" hidden="false"/>
    </xf>
    <xf numFmtId="177" fontId="15" fillId="5" borderId="0" xfId="0" applyFont="true" applyBorder="false" applyAlignment="false" applyProtection="false">
      <alignment horizontal="general" vertical="bottom" textRotation="0" wrapText="false" indent="0" shrinkToFit="false"/>
      <protection locked="true" hidden="false"/>
    </xf>
    <xf numFmtId="177" fontId="16" fillId="5" borderId="0" xfId="0" applyFont="true" applyBorder="false" applyAlignment="false" applyProtection="false">
      <alignment horizontal="general" vertical="bottom" textRotation="0" wrapText="false" indent="0" shrinkToFit="false"/>
      <protection locked="true" hidden="false"/>
    </xf>
    <xf numFmtId="172" fontId="15" fillId="5" borderId="0" xfId="0" applyFont="true" applyBorder="false" applyAlignment="false" applyProtection="false">
      <alignment horizontal="general" vertical="bottom" textRotation="0" wrapText="false" indent="0" shrinkToFit="false"/>
      <protection locked="true" hidden="false"/>
    </xf>
    <xf numFmtId="172" fontId="16" fillId="5"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80" fontId="16" fillId="5" borderId="0" xfId="0" applyFont="true" applyBorder="false" applyAlignment="true" applyProtection="false">
      <alignment horizontal="left" vertical="top"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center" vertical="bottom" textRotation="0" wrapText="true" indent="0" shrinkToFit="false"/>
      <protection locked="true" hidden="false"/>
    </xf>
    <xf numFmtId="164" fontId="16" fillId="5" borderId="7" xfId="0" applyFont="true" applyBorder="true" applyAlignment="true" applyProtection="false">
      <alignment horizontal="right" vertical="bottom" textRotation="0" wrapText="fals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right" vertical="bottom" textRotation="0" wrapText="false" indent="0" shrinkToFit="false"/>
      <protection locked="true" hidden="false"/>
    </xf>
    <xf numFmtId="174" fontId="15"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74" fontId="16"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74" fontId="17" fillId="5" borderId="0" xfId="0" applyFont="true" applyBorder="false" applyAlignment="true" applyProtection="false">
      <alignment horizontal="general" vertical="bottom" textRotation="0" wrapText="false" indent="0" shrinkToFit="false"/>
      <protection locked="true" hidden="false"/>
    </xf>
    <xf numFmtId="177" fontId="16" fillId="5" borderId="7" xfId="0" applyFont="true" applyBorder="true" applyAlignment="true" applyProtection="false">
      <alignment horizontal="general" vertical="bottom" textRotation="0" wrapText="false" indent="0" shrinkToFit="false"/>
      <protection locked="true" hidden="false"/>
    </xf>
    <xf numFmtId="177" fontId="15" fillId="5" borderId="0" xfId="0" applyFont="true" applyBorder="fals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general" vertical="bottom" textRotation="0" wrapText="false" indent="0" shrinkToFit="false"/>
      <protection locked="true" hidden="false"/>
    </xf>
    <xf numFmtId="177" fontId="17" fillId="5" borderId="7" xfId="0" applyFont="true" applyBorder="true" applyAlignment="tru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16" fillId="5" borderId="0" xfId="0" applyFont="true" applyBorder="false" applyAlignment="true" applyProtection="false">
      <alignment horizontal="right" vertical="top"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64" fontId="16" fillId="5" borderId="9"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tru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2" fontId="1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top"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right" vertical="bottom" textRotation="0" wrapText="false" indent="0" shrinkToFit="false"/>
      <protection locked="true" hidden="false"/>
    </xf>
    <xf numFmtId="164" fontId="17" fillId="0" borderId="13"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right" vertical="bottom" textRotation="0" wrapText="false" indent="0" shrinkToFit="false"/>
      <protection locked="true" hidden="false"/>
    </xf>
    <xf numFmtId="164" fontId="17" fillId="0" borderId="14" xfId="21" applyFont="true" applyBorder="true" applyAlignment="true" applyProtection="false">
      <alignment horizontal="right" vertical="bottom" textRotation="0" wrapText="false" indent="0" shrinkToFit="false"/>
      <protection locked="true" hidden="false"/>
    </xf>
    <xf numFmtId="164" fontId="17" fillId="0" borderId="9" xfId="21" applyFont="true" applyBorder="true" applyAlignment="true" applyProtection="false">
      <alignment horizontal="right" vertical="bottom" textRotation="0" wrapText="false" indent="0" shrinkToFit="false"/>
      <protection locked="true" hidden="false"/>
    </xf>
    <xf numFmtId="164" fontId="17" fillId="0" borderId="7" xfId="21" applyFont="true" applyBorder="true" applyAlignment="true" applyProtection="false">
      <alignment horizontal="right"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right" vertical="bottom" textRotation="0" wrapText="false" indent="0" shrinkToFit="false"/>
      <protection locked="true" hidden="false"/>
    </xf>
    <xf numFmtId="164" fontId="17" fillId="0" borderId="3"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77" fontId="16" fillId="0" borderId="0" xfId="21" applyFont="true" applyBorder="true" applyAlignment="false" applyProtection="false">
      <alignment horizontal="general" vertical="bottom" textRotation="0" wrapText="false" indent="0" shrinkToFit="false"/>
      <protection locked="true" hidden="false"/>
    </xf>
    <xf numFmtId="177" fontId="16" fillId="0" borderId="13" xfId="21" applyFont="true" applyBorder="true" applyAlignment="false" applyProtection="false">
      <alignment horizontal="general" vertical="bottom" textRotation="0" wrapText="false" indent="0" shrinkToFit="false"/>
      <protection locked="true" hidden="false"/>
    </xf>
    <xf numFmtId="177" fontId="16" fillId="0" borderId="6" xfId="21" applyFont="true" applyBorder="true" applyAlignment="false" applyProtection="false">
      <alignment horizontal="general" vertical="bottom" textRotation="0" wrapText="false" indent="0" shrinkToFit="false"/>
      <protection locked="true" hidden="false"/>
    </xf>
    <xf numFmtId="177" fontId="16" fillId="0" borderId="7" xfId="21" applyFont="true" applyBorder="true" applyAlignment="false" applyProtection="false">
      <alignment horizontal="general"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77" fontId="16" fillId="0" borderId="9" xfId="21" applyFont="true" applyBorder="true" applyAlignment="false" applyProtection="false">
      <alignment horizontal="general" vertical="bottom" textRotation="0" wrapText="false" indent="0" shrinkToFit="false"/>
      <protection locked="true" hidden="false"/>
    </xf>
    <xf numFmtId="177" fontId="16" fillId="0" borderId="14" xfId="21" applyFont="true" applyBorder="true" applyAlignment="false" applyProtection="false">
      <alignment horizontal="general" vertical="bottom" textRotation="0" wrapText="false" indent="0" shrinkToFit="false"/>
      <protection locked="true" hidden="false"/>
    </xf>
    <xf numFmtId="177" fontId="16" fillId="0" borderId="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7" fontId="18" fillId="0" borderId="6" xfId="21" applyFont="true" applyBorder="true" applyAlignment="false" applyProtection="false">
      <alignment horizontal="general" vertical="bottom" textRotation="0" wrapText="false" indent="0" shrinkToFit="false"/>
      <protection locked="true" hidden="false"/>
    </xf>
    <xf numFmtId="177" fontId="18" fillId="0" borderId="0" xfId="21" applyFont="true" applyBorder="true" applyAlignment="false" applyProtection="false">
      <alignment horizontal="general"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77" fontId="22" fillId="0" borderId="9" xfId="21" applyFont="true" applyBorder="true" applyAlignment="false" applyProtection="false">
      <alignment horizontal="general" vertical="bottom" textRotation="0" wrapText="false" indent="0" shrinkToFit="false"/>
      <protection locked="true" hidden="false"/>
    </xf>
    <xf numFmtId="177" fontId="16" fillId="0" borderId="1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74" fontId="17" fillId="5" borderId="0" xfId="0" applyFont="true" applyBorder="true" applyAlignment="false" applyProtection="false">
      <alignment horizontal="general" vertical="bottom" textRotation="0" wrapText="false" indent="0" shrinkToFit="false"/>
      <protection locked="true" hidden="false"/>
    </xf>
    <xf numFmtId="174" fontId="16"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1" shrinkToFit="false"/>
      <protection locked="true" hidden="false"/>
    </xf>
    <xf numFmtId="174" fontId="23" fillId="5" borderId="0" xfId="0" applyFont="true" applyBorder="false" applyAlignment="false" applyProtection="false">
      <alignment horizontal="general" vertical="bottom" textRotation="0" wrapText="false" indent="0" shrinkToFit="false"/>
      <protection locked="true" hidden="false"/>
    </xf>
    <xf numFmtId="174" fontId="18" fillId="5" borderId="0" xfId="0" applyFont="true" applyBorder="false" applyAlignment="false" applyProtection="false">
      <alignment horizontal="general" vertical="bottom"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2" fontId="17" fillId="0" borderId="0" xfId="21" applyFont="true" applyBorder="true" applyAlignment="false" applyProtection="false">
      <alignment horizontal="general" vertical="bottom" textRotation="0" wrapText="false" indent="0" shrinkToFit="false"/>
      <protection locked="true" hidden="false"/>
    </xf>
    <xf numFmtId="172" fontId="16" fillId="0" borderId="0" xfId="21" applyFont="true" applyBorder="true" applyAlignment="false" applyProtection="false">
      <alignment horizontal="general" vertical="bottom" textRotation="0" wrapText="false" indent="0" shrinkToFit="false"/>
      <protection locked="true" hidden="false"/>
    </xf>
    <xf numFmtId="172" fontId="17"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23" fillId="0" borderId="0" xfId="21" applyFont="true" applyBorder="true" applyAlignment="false" applyProtection="false">
      <alignment horizontal="general" vertical="bottom" textRotation="0" wrapText="false" indent="0" shrinkToFit="false"/>
      <protection locked="true" hidden="false"/>
    </xf>
    <xf numFmtId="172" fontId="18" fillId="0" borderId="0" xfId="21" applyFont="true" applyBorder="true" applyAlignment="fals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general" vertical="bottom" textRotation="0" wrapText="false" indent="0" shrinkToFit="false"/>
      <protection locked="true" hidden="false"/>
    </xf>
    <xf numFmtId="172" fontId="16" fillId="0" borderId="0" xfId="32" applyFont="true" applyBorder="true" applyAlignment="true" applyProtection="true">
      <alignment horizontal="general" vertical="bottom" textRotation="0" wrapText="false" indent="0" shrinkToFit="false"/>
      <protection locked="true" hidden="false"/>
    </xf>
    <xf numFmtId="172" fontId="16" fillId="0" borderId="0" xfId="21" applyFont="true" applyBorder="true" applyAlignment="false" applyProtection="false">
      <alignment horizontal="general" vertical="bottom" textRotation="0" wrapText="false" indent="0" shrinkToFit="false"/>
      <protection locked="true" hidden="false"/>
    </xf>
    <xf numFmtId="181" fontId="17" fillId="0" borderId="0" xfId="21" applyFont="true" applyBorder="true" applyAlignment="false" applyProtection="false">
      <alignment horizontal="general" vertical="bottom" textRotation="0" wrapText="false" indent="0" shrinkToFit="false"/>
      <protection locked="true" hidden="false"/>
    </xf>
    <xf numFmtId="181" fontId="16" fillId="0" borderId="0" xfId="21"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80" fontId="17" fillId="5" borderId="0" xfId="0" applyFont="true" applyBorder="true" applyAlignment="true" applyProtection="false">
      <alignment horizontal="left" vertical="bottom" textRotation="0" wrapText="true" indent="0" shrinkToFit="false"/>
      <protection locked="true" hidden="false"/>
    </xf>
    <xf numFmtId="180" fontId="16" fillId="5"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80" fontId="16" fillId="5" borderId="3"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72" fontId="16" fillId="5" borderId="0" xfId="15" applyFont="true" applyBorder="true" applyAlignment="true" applyProtection="true">
      <alignment horizontal="right" vertical="bottom" textRotation="0" wrapText="false" indent="0" shrinkToFit="false"/>
      <protection locked="true" hidden="false"/>
    </xf>
    <xf numFmtId="172" fontId="16" fillId="5" borderId="6" xfId="15" applyFont="true" applyBorder="true" applyAlignment="true" applyProtection="true">
      <alignment horizontal="right" vertical="bottom" textRotation="0" wrapText="false" indent="0" shrinkToFit="false"/>
      <protection locked="true" hidden="false"/>
    </xf>
    <xf numFmtId="164" fontId="15" fillId="5" borderId="7" xfId="0" applyFont="true" applyBorder="true" applyAlignment="true" applyProtection="false">
      <alignment horizontal="right" vertical="bottom" textRotation="0" wrapText="false" indent="0" shrinkToFit="false"/>
      <protection locked="true" hidden="false"/>
    </xf>
    <xf numFmtId="164" fontId="16" fillId="5" borderId="9" xfId="0" applyFont="true" applyBorder="true" applyAlignment="true" applyProtection="false">
      <alignment horizontal="right" vertical="bottom" textRotation="0" wrapText="false" indent="0" shrinkToFit="false"/>
      <protection locked="true" hidden="false"/>
    </xf>
    <xf numFmtId="164" fontId="16" fillId="5" borderId="8" xfId="15" applyFont="true" applyBorder="true" applyAlignment="true" applyProtection="true">
      <alignment horizontal="right" vertical="bottom" textRotation="0" wrapText="false" indent="0" shrinkToFit="false"/>
      <protection locked="true" hidden="false"/>
    </xf>
    <xf numFmtId="164" fontId="16" fillId="5" borderId="9" xfId="15" applyFont="true" applyBorder="true" applyAlignment="true" applyProtection="true">
      <alignment horizontal="right" vertical="bottom" textRotation="0" wrapText="false" indent="0" shrinkToFit="false"/>
      <protection locked="true" hidden="false"/>
    </xf>
    <xf numFmtId="164" fontId="16" fillId="5" borderId="0" xfId="15" applyFont="true" applyBorder="true" applyAlignment="true" applyProtection="true">
      <alignment horizontal="right" vertical="bottom" textRotation="0" wrapText="false" indent="0" shrinkToFit="false"/>
      <protection locked="true" hidden="false"/>
    </xf>
    <xf numFmtId="164" fontId="16" fillId="5" borderId="6" xfId="15" applyFont="true" applyBorder="true" applyAlignment="true" applyProtection="true">
      <alignment horizontal="right" vertical="bottom" textRotation="0" wrapText="false" indent="0" shrinkToFit="false"/>
      <protection locked="true" hidden="false"/>
    </xf>
    <xf numFmtId="164" fontId="17" fillId="5" borderId="6" xfId="15" applyFont="true" applyBorder="true" applyAlignment="true" applyProtection="true">
      <alignment horizontal="right" vertical="bottom" textRotation="0" wrapText="false" indent="0" shrinkToFit="false"/>
      <protection locked="true" hidden="false"/>
    </xf>
    <xf numFmtId="164" fontId="17" fillId="5" borderId="0" xfId="15" applyFont="true" applyBorder="true" applyAlignment="true" applyProtection="true">
      <alignment horizontal="right" vertical="bottom" textRotation="0" wrapText="false" indent="0" shrinkToFit="false"/>
      <protection locked="true" hidden="false"/>
    </xf>
    <xf numFmtId="178" fontId="16" fillId="5" borderId="0"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77" fontId="16" fillId="5" borderId="0" xfId="15" applyFont="true" applyBorder="true" applyAlignment="true" applyProtection="true">
      <alignment horizontal="general" vertical="bottom" textRotation="0" wrapText="false" indent="0" shrinkToFit="false"/>
      <protection locked="true" hidden="false"/>
    </xf>
    <xf numFmtId="177" fontId="16" fillId="5" borderId="0"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right" vertical="bottom" textRotation="0" wrapText="false" indent="0" shrinkToFit="false"/>
      <protection locked="true" hidden="false"/>
    </xf>
    <xf numFmtId="164" fontId="17" fillId="5" borderId="8" xfId="0" applyFont="true" applyBorder="true" applyAlignment="tru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right" vertical="bottom" textRotation="0" wrapText="true" indent="0" shrinkToFit="false"/>
      <protection locked="true" hidden="false"/>
    </xf>
    <xf numFmtId="172" fontId="16" fillId="5" borderId="0" xfId="0" applyFont="true" applyBorder="false" applyAlignment="true" applyProtection="false">
      <alignment horizontal="general" vertical="bottom" textRotation="0" wrapText="false" indent="0" shrinkToFit="false"/>
      <protection locked="true" hidden="false"/>
    </xf>
    <xf numFmtId="174" fontId="16" fillId="5" borderId="7" xfId="19"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72" fontId="16" fillId="5" borderId="9" xfId="0" applyFont="true" applyBorder="true" applyAlignment="true" applyProtection="false">
      <alignment horizontal="general" vertical="bottom" textRotation="0" wrapText="false" indent="0" shrinkToFit="false"/>
      <protection locked="true" hidden="false"/>
    </xf>
    <xf numFmtId="174" fontId="16" fillId="5" borderId="10" xfId="19" applyFont="true" applyBorder="true" applyAlignment="true" applyProtection="true">
      <alignment horizontal="general" vertical="bottom" textRotation="0" wrapText="false" indent="0" shrinkToFit="false"/>
      <protection locked="true" hidden="false"/>
    </xf>
    <xf numFmtId="172" fontId="16" fillId="5" borderId="0" xfId="15" applyFont="true" applyBorder="true" applyAlignment="true" applyProtection="true">
      <alignment horizontal="general" vertical="bottom" textRotation="0" wrapText="false" indent="0" shrinkToFit="false"/>
      <protection locked="true" hidden="false"/>
    </xf>
    <xf numFmtId="172" fontId="17" fillId="5" borderId="0" xfId="0" applyFont="true" applyBorder="false" applyAlignment="true" applyProtection="false">
      <alignment horizontal="right" vertical="bottom" textRotation="0" wrapText="false" indent="0" shrinkToFit="false"/>
      <protection locked="true" hidden="false"/>
    </xf>
    <xf numFmtId="172" fontId="17" fillId="5" borderId="0" xfId="0" applyFont="true" applyBorder="false" applyAlignment="true" applyProtection="false">
      <alignment horizontal="general" vertical="bottom" textRotation="0" wrapText="false" indent="0" shrinkToFit="false"/>
      <protection locked="true" hidden="false"/>
    </xf>
    <xf numFmtId="174" fontId="17" fillId="5" borderId="7" xfId="19"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72" fontId="16" fillId="5" borderId="7"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2" fontId="17"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right" vertical="bottom"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72" fontId="17" fillId="5" borderId="1" xfId="0" applyFont="true" applyBorder="true" applyAlignment="true" applyProtection="false">
      <alignment horizontal="right" vertical="bottom" textRotation="0" wrapText="false" indent="0" shrinkToFit="false"/>
      <protection locked="true" hidden="false"/>
    </xf>
    <xf numFmtId="172" fontId="17" fillId="5" borderId="1" xfId="0" applyFont="true" applyBorder="true" applyAlignment="true" applyProtection="false">
      <alignment horizontal="general" vertical="bottom" textRotation="0" wrapText="false" indent="0" shrinkToFit="false"/>
      <protection locked="true" hidden="false"/>
    </xf>
    <xf numFmtId="174" fontId="17" fillId="5" borderId="12" xfId="19"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82" fontId="16" fillId="5" borderId="0" xfId="0" applyFont="true" applyBorder="fals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fals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16" fillId="5" borderId="0" xfId="15"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0" fontId="17" fillId="5" borderId="0" xfId="0" applyFont="true" applyBorder="false" applyAlignment="true" applyProtection="false">
      <alignment horizontal="right" vertical="bottom" textRotation="0" wrapText="false" indent="0" shrinkToFit="false"/>
      <protection locked="true" hidden="false"/>
    </xf>
    <xf numFmtId="180" fontId="16" fillId="5" borderId="0" xfId="0" applyFont="true" applyBorder="false" applyAlignment="true" applyProtection="false">
      <alignment horizontal="righ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81" fontId="17" fillId="5" borderId="0" xfId="0" applyFont="true" applyBorder="false" applyAlignment="false" applyProtection="false">
      <alignment horizontal="general" vertical="bottom" textRotation="0" wrapText="false" indent="0" shrinkToFit="false"/>
      <protection locked="true" hidden="false"/>
    </xf>
    <xf numFmtId="181" fontId="16" fillId="5" borderId="0" xfId="0" applyFont="true" applyBorder="false" applyAlignment="false" applyProtection="false">
      <alignment horizontal="general" vertical="bottom" textRotation="0" wrapText="false" indent="0" shrinkToFit="false"/>
      <protection locked="true" hidden="false"/>
    </xf>
    <xf numFmtId="181" fontId="16" fillId="5" borderId="0" xfId="0" applyFont="true" applyBorder="false" applyAlignment="true" applyProtection="false">
      <alignment horizontal="general" vertical="bottom" textRotation="0" wrapText="false" indent="0" shrinkToFit="false"/>
      <protection locked="true" hidden="false"/>
    </xf>
    <xf numFmtId="181" fontId="17" fillId="5" borderId="0" xfId="0" applyFont="true" applyBorder="false" applyAlignment="true" applyProtection="false">
      <alignment horizontal="general" vertical="bottom" textRotation="0" wrapText="false" indent="0" shrinkToFit="false"/>
      <protection locked="true" hidden="false"/>
    </xf>
    <xf numFmtId="181" fontId="17" fillId="5" borderId="9" xfId="0" applyFont="true" applyBorder="true" applyAlignment="false" applyProtection="false">
      <alignment horizontal="general" vertical="bottom" textRotation="0" wrapText="false" indent="0" shrinkToFit="false"/>
      <protection locked="true" hidden="false"/>
    </xf>
    <xf numFmtId="181" fontId="16" fillId="5" borderId="9" xfId="0" applyFont="true" applyBorder="true" applyAlignment="false" applyProtection="false">
      <alignment horizontal="general" vertical="bottom" textRotation="0" wrapText="false" indent="0" shrinkToFit="false"/>
      <protection locked="true" hidden="false"/>
    </xf>
    <xf numFmtId="181" fontId="16" fillId="5" borderId="9" xfId="0" applyFont="true" applyBorder="true" applyAlignment="true" applyProtection="false">
      <alignment horizontal="general" vertical="bottom" textRotation="0" wrapText="false" indent="0" shrinkToFit="false"/>
      <protection locked="true" hidden="false"/>
    </xf>
    <xf numFmtId="181" fontId="17" fillId="5" borderId="9" xfId="0" applyFont="true" applyBorder="true" applyAlignment="true" applyProtection="false">
      <alignment horizontal="general" vertical="bottom" textRotation="0" wrapText="false" indent="0" shrinkToFit="false"/>
      <protection locked="true" hidden="false"/>
    </xf>
    <xf numFmtId="181" fontId="17" fillId="5" borderId="0" xfId="0" applyFont="true" applyBorder="true" applyAlignment="true" applyProtection="false">
      <alignment horizontal="general" vertical="bottom" textRotation="0" wrapText="false" indent="0" shrinkToFit="false"/>
      <protection locked="true" hidden="false"/>
    </xf>
    <xf numFmtId="181" fontId="16" fillId="5" borderId="0" xfId="0" applyFont="true" applyBorder="true" applyAlignment="true" applyProtection="false">
      <alignment horizontal="general" vertical="bottom" textRotation="0" wrapText="false" indent="0" shrinkToFit="false"/>
      <protection locked="true" hidden="false"/>
    </xf>
    <xf numFmtId="177" fontId="17" fillId="5" borderId="0" xfId="0" applyFont="true" applyBorder="false" applyAlignment="true" applyProtection="false">
      <alignment horizontal="general" vertical="bottom" textRotation="0" wrapText="false" indent="0" shrinkToFit="false"/>
      <protection locked="true" hidden="false"/>
    </xf>
    <xf numFmtId="177" fontId="16" fillId="5" borderId="0" xfId="0" applyFont="true" applyBorder="false" applyAlignment="true" applyProtection="false">
      <alignment horizontal="general" vertical="bottom" textRotation="0" wrapText="false" indent="0" shrinkToFit="false"/>
      <protection locked="true" hidden="false"/>
    </xf>
    <xf numFmtId="182" fontId="16" fillId="5" borderId="0" xfId="0" applyFont="true" applyBorder="false" applyAlignment="tru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left" vertical="bottom" textRotation="0" wrapText="false" indent="0" shrinkToFit="false"/>
      <protection locked="true" hidden="false"/>
    </xf>
    <xf numFmtId="172" fontId="17" fillId="5" borderId="9"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left"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25" fillId="5" borderId="9" xfId="0" applyFont="true" applyBorder="true" applyAlignment="tru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true" indent="0" shrinkToFit="false"/>
      <protection locked="true" hidden="false"/>
    </xf>
    <xf numFmtId="164" fontId="17" fillId="5"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17" fillId="5" borderId="9" xfId="0" applyFont="true" applyBorder="true" applyAlignment="true" applyProtection="false">
      <alignment horizontal="center" vertical="bottom" textRotation="0" wrapText="true" indent="0" shrinkToFit="false"/>
      <protection locked="true" hidden="false"/>
    </xf>
    <xf numFmtId="164" fontId="21" fillId="5" borderId="9"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false" indent="0" shrinkToFit="false"/>
      <protection locked="true" hidden="false"/>
    </xf>
    <xf numFmtId="183" fontId="16" fillId="5" borderId="0"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75" fontId="17" fillId="5" borderId="1" xfId="0" applyFont="true" applyBorder="true" applyAlignment="true" applyProtection="false">
      <alignment horizontal="right" vertical="bottom" textRotation="0" wrapText="false" indent="0" shrinkToFit="false"/>
      <protection locked="true" hidden="false"/>
    </xf>
    <xf numFmtId="164" fontId="26" fillId="5" borderId="3" xfId="0" applyFont="true" applyBorder="true" applyAlignment="true" applyProtection="false">
      <alignment horizontal="general" vertical="top" textRotation="0" wrapText="false" indent="0" shrinkToFit="false"/>
      <protection locked="true" hidden="false"/>
    </xf>
    <xf numFmtId="164" fontId="28" fillId="5" borderId="3" xfId="0" applyFont="true" applyBorder="true" applyAlignment="true" applyProtection="false">
      <alignment horizontal="general" vertical="top" textRotation="0" wrapText="false" indent="0" shrinkToFit="false"/>
      <protection locked="true" hidden="false"/>
    </xf>
    <xf numFmtId="164" fontId="29" fillId="5" borderId="3"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72" fontId="18" fillId="5" borderId="0" xfId="19" applyFont="true" applyBorder="true" applyAlignment="true" applyProtection="true">
      <alignment horizontal="general" vertical="bottom" textRotation="0" wrapText="false" indent="0" shrinkToFit="false"/>
      <protection locked="true" hidden="false"/>
    </xf>
    <xf numFmtId="172" fontId="18" fillId="5" borderId="0" xfId="0" applyFont="true" applyBorder="false" applyAlignment="true" applyProtection="false">
      <alignment horizontal="general" vertical="bottom" textRotation="0" wrapText="false" indent="0" shrinkToFit="false"/>
      <protection locked="true" hidden="false"/>
    </xf>
    <xf numFmtId="172" fontId="18" fillId="5" borderId="0" xfId="0" applyFont="true" applyBorder="true" applyAlignment="true" applyProtection="false">
      <alignment horizontal="general" vertical="bottom" textRotation="0" wrapText="false" indent="0" shrinkToFit="false"/>
      <protection locked="true" hidden="false"/>
    </xf>
    <xf numFmtId="172" fontId="18" fillId="5" borderId="6" xfId="0" applyFont="true" applyBorder="true" applyAlignment="true" applyProtection="false">
      <alignment horizontal="general" vertical="bottom" textRotation="0" wrapText="false" indent="0" shrinkToFit="false"/>
      <protection locked="true" hidden="false"/>
    </xf>
    <xf numFmtId="172" fontId="16" fillId="5" borderId="0" xfId="19" applyFont="true" applyBorder="true" applyAlignment="true" applyProtection="true">
      <alignment horizontal="general" vertical="bottom" textRotation="0" wrapText="false" indent="0" shrinkToFit="false"/>
      <protection locked="true" hidden="false"/>
    </xf>
    <xf numFmtId="172" fontId="16" fillId="5" borderId="6" xfId="0" applyFont="true" applyBorder="true" applyAlignment="true" applyProtection="false">
      <alignment horizontal="general" vertical="bottom" textRotation="0" wrapText="false" indent="0" shrinkToFit="false"/>
      <protection locked="true" hidden="false"/>
    </xf>
    <xf numFmtId="172" fontId="18" fillId="5" borderId="0" xfId="19" applyFont="true" applyBorder="true" applyAlignment="true" applyProtection="true">
      <alignment horizontal="center" vertical="bottom" textRotation="0" wrapText="false" indent="0" shrinkToFit="false"/>
      <protection locked="true" hidden="false"/>
    </xf>
    <xf numFmtId="172" fontId="16" fillId="5" borderId="0" xfId="19" applyFont="true" applyBorder="true" applyAlignment="true" applyProtection="true">
      <alignment horizontal="center" vertical="bottom" textRotation="0" wrapText="false" indent="0" shrinkToFit="false"/>
      <protection locked="true" hidden="false"/>
    </xf>
    <xf numFmtId="174" fontId="16" fillId="5" borderId="0" xfId="19" applyFont="true" applyBorder="true" applyAlignment="true" applyProtection="true">
      <alignment horizontal="center"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4" fontId="16" fillId="5" borderId="9" xfId="19" applyFont="true" applyBorder="true" applyAlignment="true" applyProtection="true">
      <alignment horizontal="center" vertical="bottom" textRotation="0" wrapText="false" indent="0" shrinkToFit="false"/>
      <protection locked="true" hidden="false"/>
    </xf>
    <xf numFmtId="172" fontId="16" fillId="5" borderId="9" xfId="19" applyFont="true" applyBorder="true" applyAlignment="true" applyProtection="true">
      <alignment horizontal="general" vertical="bottom" textRotation="0" wrapText="false" indent="0" shrinkToFit="false"/>
      <protection locked="true" hidden="false"/>
    </xf>
    <xf numFmtId="172" fontId="16" fillId="5" borderId="8" xfId="0" applyFont="true" applyBorder="true" applyAlignment="true" applyProtection="false">
      <alignment horizontal="general" vertical="bottom" textRotation="0" wrapText="false" indent="0" shrinkToFit="false"/>
      <protection locked="true" hidden="false"/>
    </xf>
    <xf numFmtId="172" fontId="17" fillId="5" borderId="0" xfId="0" applyFont="true" applyBorder="false" applyAlignment="true" applyProtection="false">
      <alignment horizontal="center" vertical="bottom" textRotation="0" wrapText="false" indent="0" shrinkToFit="false"/>
      <protection locked="true" hidden="false"/>
    </xf>
    <xf numFmtId="172" fontId="17" fillId="5" borderId="6" xfId="0" applyFont="true" applyBorder="true" applyAlignment="true" applyProtection="false">
      <alignment horizontal="general" vertical="bottom" textRotation="0" wrapText="false" indent="0" shrinkToFit="false"/>
      <protection locked="true" hidden="false"/>
    </xf>
    <xf numFmtId="172" fontId="16" fillId="5" borderId="0" xfId="0" applyFont="true" applyBorder="false" applyAlignment="true" applyProtection="false">
      <alignment horizontal="center" vertical="bottom" textRotation="0" wrapText="false" indent="0" shrinkToFit="false"/>
      <protection locked="true" hidden="false"/>
    </xf>
    <xf numFmtId="172" fontId="16" fillId="5" borderId="0" xfId="0" applyFont="true" applyBorder="true" applyAlignment="true" applyProtection="false">
      <alignment horizontal="center" vertical="bottom" textRotation="0" wrapText="false" indent="0" shrinkToFit="false"/>
      <protection locked="true" hidden="false"/>
    </xf>
    <xf numFmtId="172" fontId="17" fillId="5" borderId="9" xfId="0" applyFont="true" applyBorder="true" applyAlignment="true" applyProtection="false">
      <alignment horizontal="center" vertical="bottom" textRotation="0" wrapText="false" indent="0" shrinkToFit="false"/>
      <protection locked="true" hidden="false"/>
    </xf>
    <xf numFmtId="172" fontId="17" fillId="5" borderId="8" xfId="0" applyFont="true" applyBorder="true" applyAlignment="true" applyProtection="false">
      <alignment horizontal="general" vertical="bottom" textRotation="0" wrapText="false" indent="0" shrinkToFit="false"/>
      <protection locked="true" hidden="false"/>
    </xf>
    <xf numFmtId="172" fontId="16" fillId="5" borderId="1" xfId="0" applyFont="true" applyBorder="true" applyAlignment="true" applyProtection="false">
      <alignment horizontal="general" vertical="bottom" textRotation="0" wrapText="false" indent="0" shrinkToFit="false"/>
      <protection locked="true" hidden="false"/>
    </xf>
    <xf numFmtId="172" fontId="17" fillId="5" borderId="11" xfId="0" applyFont="true" applyBorder="true" applyAlignment="true" applyProtection="false">
      <alignment horizontal="general" vertical="bottom" textRotation="0" wrapText="false" indent="0" shrinkToFit="false"/>
      <protection locked="true" hidden="false"/>
    </xf>
    <xf numFmtId="182" fontId="17" fillId="5" borderId="0" xfId="0" applyFont="true" applyBorder="true" applyAlignment="true" applyProtection="false">
      <alignment horizontal="center" vertical="bottom" textRotation="0" wrapText="false" indent="0" shrinkToFit="false"/>
      <protection locked="true" hidden="false"/>
    </xf>
    <xf numFmtId="182" fontId="17" fillId="5"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84" fontId="16" fillId="5" borderId="0" xfId="0" applyFont="true" applyBorder="false" applyAlignment="true" applyProtection="false">
      <alignment horizontal="right" vertical="bottom" textRotation="0" wrapText="false" indent="0" shrinkToFit="false"/>
      <protection locked="true" hidden="false"/>
    </xf>
    <xf numFmtId="164" fontId="16" fillId="5" borderId="9" xfId="0" applyFont="true" applyBorder="true" applyAlignment="true" applyProtection="false">
      <alignment horizontal="right" vertical="bottom" textRotation="0" wrapText="true" indent="0" shrinkToFit="false"/>
      <protection locked="true" hidden="false"/>
    </xf>
    <xf numFmtId="164" fontId="16" fillId="5"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16" fillId="5" borderId="0" xfId="0" applyFont="true" applyBorder="false" applyAlignment="true" applyProtection="false">
      <alignment horizontal="right" vertical="bottom" textRotation="0" wrapText="false" indent="0" shrinkToFit="false"/>
      <protection locked="true" hidden="false"/>
    </xf>
    <xf numFmtId="172" fontId="16" fillId="5" borderId="9" xfId="15" applyFont="true" applyBorder="true" applyAlignment="true" applyProtection="true">
      <alignment horizontal="right" vertical="bottom"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72" fontId="11"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right" vertical="bottom" textRotation="0" wrapText="true" indent="0" shrinkToFit="false"/>
      <protection locked="true" hidden="false"/>
    </xf>
    <xf numFmtId="164" fontId="16" fillId="5" borderId="9" xfId="0" applyFont="true" applyBorder="true" applyAlignment="true" applyProtection="false">
      <alignment horizontal="left" vertical="top"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72" fontId="17" fillId="5" borderId="0" xfId="0" applyFont="true" applyBorder="false" applyAlignment="true" applyProtection="false">
      <alignment horizontal="right" vertical="top" textRotation="0" wrapText="false" indent="0" shrinkToFit="false"/>
      <protection locked="true" hidden="false"/>
    </xf>
    <xf numFmtId="164" fontId="17" fillId="5" borderId="0" xfId="0" applyFont="true" applyBorder="false" applyAlignment="true" applyProtection="false">
      <alignment horizontal="right" vertical="top" textRotation="0" wrapText="false" indent="0" shrinkToFit="false"/>
      <protection locked="true" hidden="false"/>
    </xf>
    <xf numFmtId="164" fontId="17" fillId="5" borderId="9" xfId="0" applyFont="true" applyBorder="true" applyAlignment="true" applyProtection="false">
      <alignment horizontal="left" vertical="top" textRotation="0" wrapText="fals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right" vertical="top" textRotation="0" wrapText="false" indent="0" shrinkToFit="false"/>
      <protection locked="true" hidden="false"/>
    </xf>
    <xf numFmtId="164" fontId="16" fillId="5" borderId="9" xfId="0" applyFont="true" applyBorder="true" applyAlignment="true" applyProtection="false">
      <alignment horizontal="right" vertical="top" textRotation="0" wrapText="false" indent="0" shrinkToFit="false"/>
      <protection locked="true" hidden="false"/>
    </xf>
    <xf numFmtId="164" fontId="16" fillId="5" borderId="0" xfId="0" applyFont="true" applyBorder="true" applyAlignment="true" applyProtection="false">
      <alignment horizontal="left" vertical="top" textRotation="0" wrapText="false" indent="0" shrinkToFit="false"/>
      <protection locked="true" hidden="false"/>
    </xf>
    <xf numFmtId="164" fontId="17" fillId="5" borderId="0" xfId="0" applyFont="true" applyBorder="true" applyAlignment="true" applyProtection="false">
      <alignment horizontal="left" vertical="top" textRotation="0" wrapText="false" indent="0" shrinkToFit="false"/>
      <protection locked="true" hidden="false"/>
    </xf>
    <xf numFmtId="164" fontId="17" fillId="5" borderId="1" xfId="0" applyFont="true" applyBorder="true" applyAlignment="true" applyProtection="false">
      <alignment horizontal="left" vertical="top" textRotation="0" wrapText="false" indent="0" shrinkToFit="false"/>
      <protection locked="true" hidden="false"/>
    </xf>
    <xf numFmtId="164" fontId="10" fillId="5" borderId="9" xfId="0" applyFont="true" applyBorder="true" applyAlignment="tru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right" vertical="top" textRotation="0" wrapText="false" indent="0" shrinkToFit="false"/>
      <protection locked="true" hidden="false"/>
    </xf>
    <xf numFmtId="172" fontId="17" fillId="5" borderId="0" xfId="0" applyFont="true" applyBorder="false" applyAlignment="true" applyProtection="false">
      <alignment horizontal="general" vertical="top" textRotation="0" wrapText="false" indent="0" shrinkToFit="false"/>
      <protection locked="true" hidden="false"/>
    </xf>
    <xf numFmtId="172" fontId="17" fillId="5" borderId="0" xfId="0" applyFont="true" applyBorder="true" applyAlignment="true" applyProtection="false">
      <alignment horizontal="general" vertical="top" textRotation="0" wrapText="false" indent="0" shrinkToFit="false"/>
      <protection locked="true" hidden="false"/>
    </xf>
    <xf numFmtId="172" fontId="16" fillId="5" borderId="0" xfId="0" applyFont="true" applyBorder="true" applyAlignment="true" applyProtection="false">
      <alignment horizontal="general" vertical="top" textRotation="0" wrapText="false" indent="0" shrinkToFit="false"/>
      <protection locked="true" hidden="false"/>
    </xf>
    <xf numFmtId="172" fontId="16" fillId="5" borderId="0" xfId="0" applyFont="true" applyBorder="true" applyAlignment="true" applyProtection="false">
      <alignment horizontal="right" vertical="top" textRotation="0" wrapText="false" indent="0" shrinkToFit="false"/>
      <protection locked="true" hidden="false"/>
    </xf>
    <xf numFmtId="172" fontId="16" fillId="5" borderId="0" xfId="0" applyFont="true" applyBorder="false" applyAlignment="true" applyProtection="false">
      <alignment horizontal="right" vertical="top" textRotation="0" wrapText="false" indent="0" shrinkToFit="false"/>
      <protection locked="true" hidden="false"/>
    </xf>
    <xf numFmtId="172" fontId="17" fillId="5" borderId="9" xfId="0" applyFont="true" applyBorder="true" applyAlignment="true" applyProtection="false">
      <alignment horizontal="general" vertical="top" textRotation="0" wrapText="false" indent="0" shrinkToFit="false"/>
      <protection locked="true" hidden="false"/>
    </xf>
    <xf numFmtId="172" fontId="16" fillId="5" borderId="9" xfId="0" applyFont="true" applyBorder="true" applyAlignment="true" applyProtection="false">
      <alignment horizontal="general" vertical="top" textRotation="0" wrapText="false" indent="0" shrinkToFit="false"/>
      <protection locked="true" hidden="false"/>
    </xf>
    <xf numFmtId="172" fontId="16" fillId="5" borderId="9" xfId="0" applyFont="true" applyBorder="true" applyAlignment="true" applyProtection="false">
      <alignment horizontal="right" vertical="top" textRotation="0" wrapText="false" indent="0" shrinkToFit="false"/>
      <protection locked="true" hidden="false"/>
    </xf>
    <xf numFmtId="172" fontId="16"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true">
      <alignment horizontal="left" vertical="top" textRotation="0" wrapText="false" indent="0" shrinkToFit="false"/>
      <protection locked="false" hidden="false"/>
    </xf>
    <xf numFmtId="164" fontId="26" fillId="5" borderId="0" xfId="0" applyFont="true" applyBorder="true" applyAlignment="true" applyProtection="true">
      <alignment horizontal="left" vertical="top" textRotation="0" wrapText="true" indent="0" shrinkToFit="false"/>
      <protection locked="fals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true" indent="0" shrinkToFit="false"/>
      <protection locked="true" hidden="false"/>
    </xf>
    <xf numFmtId="172" fontId="16" fillId="5" borderId="9" xfId="0" applyFont="true" applyBorder="true" applyAlignment="true" applyProtection="false">
      <alignment horizontal="right" vertical="bottom" textRotation="0" wrapText="true" indent="0" shrinkToFit="false"/>
      <protection locked="true" hidden="false"/>
    </xf>
    <xf numFmtId="172" fontId="17" fillId="5" borderId="0" xfId="15" applyFont="true" applyBorder="true" applyAlignment="true" applyProtection="tru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72" fontId="17" fillId="5" borderId="0" xfId="15" applyFont="true" applyBorder="true" applyAlignment="true" applyProtection="true">
      <alignment horizontal="right" vertical="bottom" textRotation="0" wrapText="false" indent="0" shrinkToFit="false"/>
      <protection locked="true" hidden="false"/>
    </xf>
    <xf numFmtId="172" fontId="16" fillId="5" borderId="9" xfId="15" applyFont="true" applyBorder="true" applyAlignment="true" applyProtection="true">
      <alignment horizontal="general" vertical="bottom" textRotation="0" wrapText="false" indent="0" shrinkToFit="false"/>
      <protection locked="true" hidden="false"/>
    </xf>
    <xf numFmtId="172" fontId="17" fillId="5" borderId="9" xfId="15" applyFont="true" applyBorder="true" applyAlignment="true" applyProtection="true">
      <alignment horizontal="general" vertical="bottom" textRotation="0" wrapText="false" indent="0" shrinkToFit="false"/>
      <protection locked="true" hidden="false"/>
    </xf>
    <xf numFmtId="172" fontId="17" fillId="5" borderId="9" xfId="15" applyFont="true" applyBorder="true" applyAlignment="true" applyProtection="true">
      <alignment horizontal="righ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72" fontId="9" fillId="5" borderId="0" xfId="0" applyFont="true" applyBorder="fals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tru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72" fontId="18" fillId="5"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true" indent="0" shrinkToFit="false"/>
      <protection locked="true" hidden="false"/>
    </xf>
    <xf numFmtId="172" fontId="17" fillId="5" borderId="1" xfId="15" applyFont="true" applyBorder="true" applyAlignment="true" applyProtection="true">
      <alignment horizontal="right"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left" vertical="bottom" textRotation="0" wrapText="false" indent="0" shrinkToFit="false"/>
      <protection locked="true" hidden="false"/>
    </xf>
    <xf numFmtId="172" fontId="16" fillId="5" borderId="9"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25" fillId="5" borderId="9"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16" fillId="5" borderId="1" xfId="0" applyFont="true" applyBorder="true" applyAlignment="true" applyProtection="false">
      <alignment horizontal="right" vertical="bottom" textRotation="0" wrapText="true" indent="0" shrinkToFit="false"/>
      <protection locked="true" hidden="false"/>
    </xf>
    <xf numFmtId="172" fontId="16" fillId="5" borderId="0"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right" vertical="bottom" textRotation="0" wrapText="true" indent="0" shrinkToFit="false"/>
      <protection locked="true" hidden="false"/>
    </xf>
    <xf numFmtId="164" fontId="16" fillId="5" borderId="1" xfId="0" applyFont="true" applyBorder="true" applyAlignment="true" applyProtection="false">
      <alignment horizontal="right" vertical="bottom" textRotation="0" wrapText="false" indent="0" shrinkToFit="false"/>
      <protection locked="true" hidden="false"/>
    </xf>
    <xf numFmtId="180" fontId="16" fillId="5" borderId="0" xfId="0" applyFont="true" applyBorder="true" applyAlignment="true" applyProtection="false">
      <alignment horizontal="general" vertical="bottom" textRotation="0" wrapText="tru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bottom" textRotation="0" wrapText="true" indent="0" shrinkToFit="false"/>
      <protection locked="true" hidden="false"/>
    </xf>
    <xf numFmtId="164" fontId="16" fillId="5" borderId="9" xfId="0" applyFont="true" applyBorder="true" applyAlignment="true" applyProtection="false">
      <alignment horizontal="right" vertical="bottom" textRotation="0" wrapText="true" indent="0" shrinkToFit="false"/>
      <protection locked="true" hidden="false"/>
    </xf>
    <xf numFmtId="172" fontId="17" fillId="5" borderId="0" xfId="0" applyFont="true" applyBorder="true" applyAlignment="true" applyProtection="false">
      <alignment horizontal="right" vertical="bottom" textRotation="0" wrapText="tru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77" fontId="16" fillId="5" borderId="9" xfId="0" applyFont="true" applyBorder="true" applyAlignment="true" applyProtection="false">
      <alignment horizontal="general" vertical="bottom" textRotation="0" wrapText="false" indent="0" shrinkToFit="false"/>
      <protection locked="true" hidden="false"/>
    </xf>
    <xf numFmtId="172" fontId="17" fillId="5" borderId="0" xfId="15" applyFont="true" applyBorder="true" applyAlignment="true" applyProtection="true">
      <alignment horizontal="center" vertical="bottom" textRotation="0" wrapText="false" indent="0" shrinkToFit="false"/>
      <protection locked="true" hidden="false"/>
    </xf>
    <xf numFmtId="182" fontId="16" fillId="5" borderId="9" xfId="0" applyFont="true" applyBorder="true" applyAlignment="true" applyProtection="false">
      <alignment horizontal="left" vertical="bottom" textRotation="0" wrapText="false" indent="0" shrinkToFit="false"/>
      <protection locked="true" hidden="false"/>
    </xf>
    <xf numFmtId="172" fontId="16" fillId="5" borderId="9" xfId="15" applyFont="true" applyBorder="true" applyAlignment="true" applyProtection="true">
      <alignment horizontal="center" vertical="bottom" textRotation="0" wrapText="false" indent="0" shrinkToFit="false"/>
      <protection locked="true" hidden="false"/>
    </xf>
    <xf numFmtId="172" fontId="17" fillId="5" borderId="9" xfId="15" applyFont="true" applyBorder="true" applyAlignment="true" applyProtection="true">
      <alignment horizontal="center" vertical="bottom" textRotation="0" wrapText="false" indent="0" shrinkToFit="false"/>
      <protection locked="true" hidden="false"/>
    </xf>
    <xf numFmtId="172" fontId="17" fillId="5" borderId="1" xfId="15" applyFont="true" applyBorder="true" applyAlignment="true" applyProtection="true">
      <alignment horizontal="center" vertical="bottom" textRotation="0" wrapText="false" indent="0" shrinkToFit="false"/>
      <protection locked="true" hidden="false"/>
    </xf>
    <xf numFmtId="181" fontId="16" fillId="5" borderId="0" xfId="15" applyFont="true" applyBorder="true" applyAlignment="true" applyProtection="true">
      <alignment horizontal="right" vertical="bottom" textRotation="0" wrapText="false" indent="0" shrinkToFit="false"/>
      <protection locked="true" hidden="false"/>
    </xf>
    <xf numFmtId="177" fontId="16" fillId="5" borderId="0" xfId="0" applyFont="true" applyBorder="false" applyAlignment="true" applyProtection="false">
      <alignment horizontal="right" vertical="bottom" textRotation="0" wrapText="false" indent="0" shrinkToFit="false"/>
      <protection locked="true" hidden="false"/>
    </xf>
    <xf numFmtId="181" fontId="16" fillId="5" borderId="9" xfId="15" applyFont="true" applyBorder="true" applyAlignment="true" applyProtection="true">
      <alignment horizontal="right" vertical="bottom" textRotation="0" wrapText="false" indent="0" shrinkToFit="false"/>
      <protection locked="true" hidden="false"/>
    </xf>
    <xf numFmtId="177" fontId="16" fillId="5" borderId="9" xfId="0" applyFont="true" applyBorder="true" applyAlignment="true" applyProtection="false">
      <alignment horizontal="right" vertical="bottom" textRotation="0" wrapText="false" indent="0" shrinkToFit="false"/>
      <protection locked="true" hidden="false"/>
    </xf>
    <xf numFmtId="164" fontId="25" fillId="5" borderId="2"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tru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2" xfId="0" applyFont="true" applyBorder="true" applyAlignment="true" applyProtection="false">
      <alignment horizontal="center" vertical="bottom" textRotation="0" wrapText="true" indent="0" shrinkToFit="false"/>
      <protection locked="true" hidden="false"/>
    </xf>
    <xf numFmtId="164" fontId="17" fillId="5" borderId="4" xfId="0" applyFont="true" applyBorder="true" applyAlignment="true" applyProtection="false">
      <alignment horizontal="center" vertical="bottom" textRotation="0" wrapText="true" indent="0" shrinkToFit="false"/>
      <protection locked="true" hidden="false"/>
    </xf>
    <xf numFmtId="164" fontId="21" fillId="5" borderId="6"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17" fillId="5" borderId="6" xfId="0" applyFont="true" applyBorder="true" applyAlignment="true" applyProtection="false">
      <alignment horizontal="center" vertical="bottom" textRotation="0" wrapText="true" indent="0" shrinkToFit="false"/>
      <protection locked="true" hidden="false"/>
    </xf>
    <xf numFmtId="164" fontId="21" fillId="5" borderId="8" xfId="0" applyFont="true" applyBorder="true" applyAlignment="true" applyProtection="false">
      <alignment horizontal="center" vertical="bottom" textRotation="0" wrapText="true" indent="0" shrinkToFit="false"/>
      <protection locked="true" hidden="false"/>
    </xf>
    <xf numFmtId="164" fontId="21" fillId="5" borderId="10" xfId="0" applyFont="true" applyBorder="true" applyAlignment="true" applyProtection="false">
      <alignment horizontal="center" vertical="bottom" textRotation="0" wrapText="true" indent="0" shrinkToFit="false"/>
      <protection locked="true" hidden="false"/>
    </xf>
    <xf numFmtId="164" fontId="25" fillId="5" borderId="9" xfId="0" applyFont="true" applyBorder="true" applyAlignment="true" applyProtection="false">
      <alignment horizontal="general" vertical="bottom" textRotation="0" wrapText="tru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general" vertical="bottom" textRotation="0" wrapText="true" indent="0" shrinkToFit="false"/>
      <protection locked="true" hidden="false"/>
    </xf>
    <xf numFmtId="172" fontId="17" fillId="5" borderId="6" xfId="0" applyFont="true" applyBorder="true" applyAlignment="false" applyProtection="false">
      <alignment horizontal="general" vertical="bottom" textRotation="0" wrapText="false" indent="0" shrinkToFit="false"/>
      <protection locked="true" hidden="false"/>
    </xf>
    <xf numFmtId="172" fontId="16" fillId="5" borderId="7"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true" indent="0" shrinkToFit="false"/>
      <protection locked="true" hidden="false"/>
    </xf>
    <xf numFmtId="174" fontId="16" fillId="5" borderId="0" xfId="19" applyFont="true" applyBorder="true" applyAlignment="true" applyProtection="true">
      <alignment horizontal="general" vertical="bottom" textRotation="0" wrapText="false" indent="0" shrinkToFit="false"/>
      <protection locked="true" hidden="false"/>
    </xf>
    <xf numFmtId="172" fontId="17" fillId="5" borderId="9" xfId="0" applyFont="true" applyBorder="true" applyAlignment="false" applyProtection="false">
      <alignment horizontal="general" vertical="bottom" textRotation="0" wrapText="false" indent="0" shrinkToFit="false"/>
      <protection locked="true" hidden="false"/>
    </xf>
    <xf numFmtId="172" fontId="16" fillId="5" borderId="9" xfId="0" applyFont="true" applyBorder="true" applyAlignment="false" applyProtection="false">
      <alignment horizontal="general" vertical="bottom" textRotation="0" wrapText="false" indent="0" shrinkToFit="false"/>
      <protection locked="true" hidden="false"/>
    </xf>
    <xf numFmtId="172" fontId="17" fillId="5" borderId="8" xfId="0" applyFont="true" applyBorder="true" applyAlignment="false" applyProtection="false">
      <alignment horizontal="general" vertical="bottom" textRotation="0" wrapText="false" indent="0" shrinkToFit="false"/>
      <protection locked="true" hidden="false"/>
    </xf>
    <xf numFmtId="172" fontId="16" fillId="5" borderId="10" xfId="0" applyFont="true" applyBorder="true" applyAlignment="false" applyProtection="false">
      <alignment horizontal="general" vertical="bottom" textRotation="0" wrapText="false" indent="0" shrinkToFit="false"/>
      <protection locked="true" hidden="false"/>
    </xf>
    <xf numFmtId="172" fontId="17" fillId="5" borderId="7" xfId="0" applyFont="true" applyBorder="true" applyAlignment="false" applyProtection="false">
      <alignment horizontal="general" vertical="bottom" textRotation="0" wrapText="false" indent="0" shrinkToFit="false"/>
      <protection locked="true" hidden="false"/>
    </xf>
    <xf numFmtId="174" fontId="17" fillId="5" borderId="0" xfId="19"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72" fontId="18" fillId="5" borderId="0" xfId="0" applyFont="true" applyBorder="true" applyAlignment="false" applyProtection="false">
      <alignment horizontal="general" vertical="bottom" textRotation="0" wrapText="false" indent="0" shrinkToFit="false"/>
      <protection locked="true" hidden="false"/>
    </xf>
    <xf numFmtId="172" fontId="18" fillId="5" borderId="6" xfId="0" applyFont="true" applyBorder="true" applyAlignment="false" applyProtection="false">
      <alignment horizontal="general" vertical="bottom" textRotation="0" wrapText="false" indent="0" shrinkToFit="false"/>
      <protection locked="true" hidden="false"/>
    </xf>
    <xf numFmtId="172" fontId="18" fillId="5" borderId="7"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bottom" textRotation="0" wrapText="true" indent="0" shrinkToFit="false"/>
      <protection locked="true" hidden="false"/>
    </xf>
    <xf numFmtId="172" fontId="17" fillId="5" borderId="2" xfId="0" applyFont="true" applyBorder="true" applyAlignment="false" applyProtection="false">
      <alignment horizontal="general" vertical="bottom" textRotation="0" wrapText="false" indent="0" shrinkToFit="false"/>
      <protection locked="true" hidden="false"/>
    </xf>
    <xf numFmtId="174" fontId="16" fillId="5" borderId="0" xfId="19" applyFont="true" applyBorder="true" applyAlignment="true" applyProtection="true">
      <alignment horizontal="right" vertical="bottom" textRotation="0" wrapText="false" indent="0" shrinkToFit="false"/>
      <protection locked="true" hidden="false"/>
    </xf>
    <xf numFmtId="174" fontId="16" fillId="5" borderId="7" xfId="19" applyFont="true" applyBorder="true" applyAlignment="true" applyProtection="true">
      <alignment horizontal="right"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72" fontId="17" fillId="5" borderId="11" xfId="0" applyFont="true" applyBorder="true" applyAlignment="false" applyProtection="false">
      <alignment horizontal="general" vertical="bottom" textRotation="0" wrapText="false" indent="0" shrinkToFit="false"/>
      <protection locked="true" hidden="false"/>
    </xf>
    <xf numFmtId="172" fontId="17" fillId="5" borderId="10" xfId="0" applyFont="true" applyBorder="true" applyAlignment="false" applyProtection="false">
      <alignment horizontal="general" vertical="bottom" textRotation="0" wrapText="false" indent="0" shrinkToFit="false"/>
      <protection locked="true" hidden="false"/>
    </xf>
    <xf numFmtId="174" fontId="17" fillId="5" borderId="10" xfId="19" applyFont="true" applyBorder="true" applyAlignment="true" applyProtection="true">
      <alignment horizontal="general" vertical="bottom" textRotation="0" wrapText="false" indent="0" shrinkToFit="false"/>
      <protection locked="true" hidden="false"/>
    </xf>
    <xf numFmtId="164" fontId="17" fillId="5" borderId="6" xfId="0" applyFont="true" applyBorder="true" applyAlignment="true" applyProtection="false">
      <alignment horizontal="left" vertical="bottom" textRotation="0" wrapText="false" indent="0" shrinkToFit="false"/>
      <protection locked="true" hidden="false"/>
    </xf>
    <xf numFmtId="164" fontId="24" fillId="5" borderId="6" xfId="0" applyFont="tru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SDEntry" xfId="22"/>
    <cellStyle name="SDHeader" xfId="23"/>
    <cellStyle name="SPEntry" xfId="24"/>
    <cellStyle name="SPFormula" xfId="25"/>
    <cellStyle name="SPHeader" xfId="26"/>
    <cellStyle name="Syöttö" xfId="27"/>
    <cellStyle name="toteuma" xfId="28"/>
    <cellStyle name="Tusenskille [0]_~0014018" xfId="29"/>
    <cellStyle name="Tusenskille_~0014018" xfId="30"/>
    <cellStyle name="Tusental (0)_~0038516" xfId="31"/>
    <cellStyle name="Tusental_AM and Life figures v1" xfId="32"/>
    <cellStyle name="Valuta (0)_~003851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WINNT/Profiles/n263180/Temporary%20Internet%20Files/OLK15/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Profiles/n263180/Temporary%20Internet%20Files/OLK15/MERI/VAHO/2741/YKSIKKO/HALLINTO/LASKENTA/BUDJETTI/1998/B2F4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INNT/Profiles/n263180/Temporary%20Internet%20Files/OLK15/$kap/Asset%20Management/MNB%20lux%201Q%2019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INNT/Profiles/n263180/Temporary%20Internet%20Files/OLK15/OKONOMI/liv-skade/Liv/Liv%20Vesta%20Liv%20koncernen/RFF%20NOK%20Skemakontrol%20Vesta%20Liv%20koncerner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NT/Profiles/n263180/Temporary%20Internet%20Files/OLK15/Reporting%202003/RFF%2003%20Q3/Life/EC%2031-03-2003%20RFF%20ver.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WINNT/Profiles/n263180/Temporary%20Internet%20Files/OLK15/Reporting%202004/Inflow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WINNT/Profiles/n263180/Temporary%20Internet%20Files/OLK15/Reporting%202005/Inflow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n263180/Temporary%20Internet%20Files/OLK15/DATA/XLS/BUDJETTI/KK-raportti/NPB%20Report%2012%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n263180/Temporary%20Internet%20Files/OLK15/Reporting%202002/Q1%20report%202002/life%20flows%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n263180/Temporary%20Internet%20Files/OLK15/WINNT/Profiles/Z173401/Temporary%20Internet%20Files/OLK3E/PB%20Swe%200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n263180/Temporary%20Internet%20Files/OLK15/BSC/Forecast/Q4%202002/RFF%20Denmark%20Q4%2020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n263180/Temporary%20Internet%20Files/OLK15/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n263180/Temporary%20Internet%20Files/OLK15/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NT/Profiles/n263180/Temporary%20Internet%20Files/OLK15/TEMP/1999/RUF%20till%20Ei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mments &amp; Adjustments"/>
      <sheetName val="new BAR ytd"/>
      <sheetName val="new BAR"/>
      <sheetName val="Specification"/>
      <sheetName val="Graph investor presentation"/>
      <sheetName val="Graphs"/>
      <sheetName val="inflow"/>
      <sheetName val="AUM"/>
      <sheetName val="BAR graphs AUM"/>
      <sheetName val="LTS&amp;L"/>
      <sheetName val="inflow03"/>
      <sheetName val="AUM03"/>
      <sheetName val="old BAR"/>
      <sheetName val="grid ytd"/>
      <sheetName val="Old BAR ytd"/>
      <sheetName val="grid month"/>
      <sheetName val="AUM in Grid"/>
    </sheetNames>
    <sheetDataSet>
      <sheetData sheetId="0"/>
      <sheetData sheetId="1"/>
      <sheetData sheetId="2"/>
      <sheetData sheetId="3"/>
      <sheetData sheetId="4"/>
      <sheetData sheetId="5"/>
      <sheetData sheetId="6"/>
      <sheetData sheetId="7">
        <row r="105">
          <cell r="H105">
            <v>32661.0052966742</v>
          </cell>
        </row>
        <row r="105">
          <cell r="K105">
            <v>34867.6493182832</v>
          </cell>
        </row>
        <row r="105">
          <cell r="N105">
            <v>35601.8532020201</v>
          </cell>
        </row>
        <row r="106">
          <cell r="H106">
            <v>25506.3435024248</v>
          </cell>
        </row>
        <row r="106">
          <cell r="K106">
            <v>25824.8399215911</v>
          </cell>
        </row>
        <row r="106">
          <cell r="N106">
            <v>26309.1478837861</v>
          </cell>
        </row>
        <row r="107">
          <cell r="H107">
            <v>6838.909</v>
          </cell>
        </row>
        <row r="107">
          <cell r="K107">
            <v>6843.766</v>
          </cell>
        </row>
        <row r="107">
          <cell r="N107">
            <v>6915.319</v>
          </cell>
        </row>
        <row r="108">
          <cell r="H108">
            <v>5080.7</v>
          </cell>
        </row>
        <row r="108">
          <cell r="K108">
            <v>5615.244</v>
          </cell>
        </row>
        <row r="108">
          <cell r="N108">
            <v>5884.426</v>
          </cell>
        </row>
        <row r="109">
          <cell r="H109">
            <v>23886.5591418742</v>
          </cell>
        </row>
        <row r="109">
          <cell r="K109">
            <v>22325.84</v>
          </cell>
        </row>
        <row r="109">
          <cell r="N109">
            <v>22450.78</v>
          </cell>
        </row>
        <row r="110">
          <cell r="H110">
            <v>27893.4063059916</v>
          </cell>
        </row>
        <row r="110">
          <cell r="K110">
            <v>27868.95</v>
          </cell>
        </row>
        <row r="110">
          <cell r="N110">
            <v>28540.6693985771</v>
          </cell>
        </row>
      </sheetData>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mments &amp; Adjustments"/>
      <sheetName val="new BAR ytd"/>
      <sheetName val="new BAR"/>
      <sheetName val="Specification"/>
      <sheetName val="Graph investor presentation"/>
      <sheetName val="Graphs"/>
      <sheetName val="inflow"/>
      <sheetName val="AUM"/>
      <sheetName val="BAR graphs AUM"/>
      <sheetName val="LTS&amp;L"/>
      <sheetName val="inflow03"/>
      <sheetName val="inflow04"/>
      <sheetName val="AUM03"/>
      <sheetName val="AUM04"/>
      <sheetName val="old BAR"/>
      <sheetName val="grid ytd"/>
      <sheetName val="Old BAR ytd"/>
      <sheetName val="grid month"/>
    </sheetNames>
    <sheetDataSet>
      <sheetData sheetId="0"/>
      <sheetData sheetId="1"/>
      <sheetData sheetId="2"/>
      <sheetData sheetId="3"/>
      <sheetData sheetId="4"/>
      <sheetData sheetId="5"/>
      <sheetData sheetId="6">
        <row r="14">
          <cell r="T14">
            <v>183.115</v>
          </cell>
        </row>
        <row r="55">
          <cell r="T55">
            <v>16.652</v>
          </cell>
        </row>
        <row r="56">
          <cell r="T56">
            <v>755.126783544012</v>
          </cell>
        </row>
      </sheetData>
      <sheetData sheetId="7">
        <row r="14">
          <cell r="T14">
            <v>7085.214</v>
          </cell>
        </row>
        <row r="54">
          <cell r="T54">
            <v>7606.193</v>
          </cell>
        </row>
        <row r="56">
          <cell r="T56">
            <v>29219.8537667332</v>
          </cell>
        </row>
      </sheetData>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1" width="1.32"/>
    <col collapsed="false" customWidth="true" hidden="false" outlineLevel="0" max="3" min="3" style="1" width="34.15"/>
    <col collapsed="false" customWidth="true" hidden="false" outlineLevel="0" max="21" min="4" style="1" width="8.65"/>
    <col collapsed="false" customWidth="false" hidden="false" outlineLevel="0" max="257" min="22" style="1" width="9.32"/>
  </cols>
  <sheetData>
    <row r="1" customFormat="false" ht="11.25" hidden="false" customHeight="false" outlineLevel="0" collapsed="false">
      <c r="A1" s="2"/>
    </row>
    <row r="2" customFormat="false" ht="32.25" hidden="false" customHeight="true" outlineLevel="0" collapsed="false">
      <c r="A2" s="2"/>
      <c r="B2" s="3"/>
      <c r="C2" s="3"/>
      <c r="D2" s="4" t="s">
        <v>0</v>
      </c>
      <c r="E2" s="4"/>
      <c r="F2" s="4" t="s">
        <v>1</v>
      </c>
      <c r="G2" s="4"/>
      <c r="H2" s="5" t="s">
        <v>2</v>
      </c>
      <c r="I2" s="5"/>
      <c r="J2" s="6" t="s">
        <v>3</v>
      </c>
      <c r="K2" s="6"/>
      <c r="L2" s="4"/>
      <c r="M2" s="6" t="s">
        <v>4</v>
      </c>
      <c r="N2" s="6"/>
      <c r="O2" s="4" t="s">
        <v>5</v>
      </c>
      <c r="P2" s="4"/>
      <c r="Q2" s="5" t="s">
        <v>6</v>
      </c>
      <c r="R2" s="5"/>
      <c r="S2" s="7" t="s">
        <v>7</v>
      </c>
      <c r="T2" s="7"/>
      <c r="U2" s="5"/>
    </row>
    <row r="3" customFormat="false" ht="11.25" hidden="false" customHeight="true" outlineLevel="0" collapsed="false">
      <c r="A3" s="2"/>
      <c r="B3" s="8" t="s">
        <v>8</v>
      </c>
      <c r="C3" s="8"/>
      <c r="D3" s="9" t="s">
        <v>9</v>
      </c>
      <c r="E3" s="9" t="s">
        <v>9</v>
      </c>
      <c r="F3" s="9" t="s">
        <v>9</v>
      </c>
      <c r="G3" s="9" t="s">
        <v>9</v>
      </c>
      <c r="H3" s="9" t="s">
        <v>9</v>
      </c>
      <c r="I3" s="9" t="s">
        <v>9</v>
      </c>
      <c r="J3" s="10" t="s">
        <v>9</v>
      </c>
      <c r="K3" s="9" t="s">
        <v>9</v>
      </c>
      <c r="L3" s="11" t="s">
        <v>10</v>
      </c>
      <c r="M3" s="9" t="s">
        <v>9</v>
      </c>
      <c r="N3" s="9" t="s">
        <v>9</v>
      </c>
      <c r="O3" s="9" t="s">
        <v>9</v>
      </c>
      <c r="P3" s="9" t="s">
        <v>9</v>
      </c>
      <c r="Q3" s="9" t="s">
        <v>9</v>
      </c>
      <c r="R3" s="11" t="s">
        <v>9</v>
      </c>
      <c r="S3" s="10" t="s">
        <v>9</v>
      </c>
      <c r="T3" s="11" t="s">
        <v>9</v>
      </c>
      <c r="U3" s="11" t="s">
        <v>10</v>
      </c>
    </row>
    <row r="4" customFormat="false" ht="12" hidden="false" customHeight="true" outlineLevel="0" collapsed="false">
      <c r="A4" s="2"/>
      <c r="B4" s="12" t="s">
        <v>11</v>
      </c>
      <c r="C4" s="12"/>
      <c r="D4" s="13" t="n">
        <v>2005</v>
      </c>
      <c r="E4" s="13" t="n">
        <v>2004</v>
      </c>
      <c r="F4" s="13" t="n">
        <v>2005</v>
      </c>
      <c r="G4" s="13" t="n">
        <v>2004</v>
      </c>
      <c r="H4" s="13" t="n">
        <v>2005</v>
      </c>
      <c r="I4" s="13" t="n">
        <v>2004</v>
      </c>
      <c r="J4" s="14" t="n">
        <v>2005</v>
      </c>
      <c r="K4" s="13" t="n">
        <v>2004</v>
      </c>
      <c r="L4" s="15" t="s">
        <v>12</v>
      </c>
      <c r="M4" s="13" t="n">
        <v>2005</v>
      </c>
      <c r="N4" s="13" t="n">
        <v>2004</v>
      </c>
      <c r="O4" s="13" t="n">
        <v>2005</v>
      </c>
      <c r="P4" s="13" t="n">
        <v>2004</v>
      </c>
      <c r="Q4" s="13" t="n">
        <v>2005</v>
      </c>
      <c r="R4" s="15" t="n">
        <v>2004</v>
      </c>
      <c r="S4" s="14" t="n">
        <v>2005</v>
      </c>
      <c r="T4" s="15" t="n">
        <v>2004</v>
      </c>
      <c r="U4" s="15" t="s">
        <v>12</v>
      </c>
    </row>
    <row r="5" customFormat="false" ht="12" hidden="false" customHeight="true" outlineLevel="0" collapsed="false">
      <c r="A5" s="2"/>
      <c r="B5" s="8"/>
      <c r="C5" s="8"/>
      <c r="D5" s="16"/>
      <c r="E5" s="2"/>
      <c r="F5" s="16"/>
      <c r="G5" s="2"/>
      <c r="H5" s="16"/>
      <c r="I5" s="17"/>
      <c r="J5" s="18"/>
      <c r="K5" s="2"/>
      <c r="L5" s="2"/>
      <c r="M5" s="18"/>
      <c r="N5" s="2"/>
      <c r="O5" s="16"/>
      <c r="P5" s="2"/>
      <c r="Q5" s="16"/>
      <c r="R5" s="17"/>
      <c r="S5" s="18"/>
      <c r="T5" s="17"/>
      <c r="U5" s="17"/>
    </row>
    <row r="6" customFormat="false" ht="12" hidden="false" customHeight="true" outlineLevel="0" collapsed="false">
      <c r="A6" s="2"/>
      <c r="B6" s="8" t="s">
        <v>13</v>
      </c>
      <c r="C6" s="8"/>
      <c r="D6" s="19" t="n">
        <f aca="false">+'Retail 1'!D7</f>
        <v>739</v>
      </c>
      <c r="E6" s="19" t="n">
        <v>726</v>
      </c>
      <c r="F6" s="19" t="n">
        <f aca="false">+'CIB 1'!D10</f>
        <v>105</v>
      </c>
      <c r="G6" s="19" t="n">
        <v>100</v>
      </c>
      <c r="H6" s="19" t="n">
        <v>9</v>
      </c>
      <c r="I6" s="20" t="n">
        <v>9</v>
      </c>
      <c r="J6" s="21" t="n">
        <f aca="false">+H6+F6+D6</f>
        <v>853</v>
      </c>
      <c r="K6" s="19" t="n">
        <f aca="false">+I6+G6+E6</f>
        <v>835</v>
      </c>
      <c r="L6" s="22" t="n">
        <f aca="false">+(J6-K6)/K6</f>
        <v>0.0215568862275449</v>
      </c>
      <c r="M6" s="21" t="n">
        <v>0</v>
      </c>
      <c r="N6" s="19" t="n">
        <v>0</v>
      </c>
      <c r="O6" s="19" t="n">
        <v>39</v>
      </c>
      <c r="P6" s="19" t="n">
        <v>11</v>
      </c>
      <c r="Q6" s="19" t="n">
        <f aca="false">+S6-O6-M6-J6</f>
        <v>5</v>
      </c>
      <c r="R6" s="20" t="n">
        <f aca="false">+T6-P6-N6-K6</f>
        <v>8</v>
      </c>
      <c r="S6" s="21" t="n">
        <v>897</v>
      </c>
      <c r="T6" s="20" t="n">
        <v>854</v>
      </c>
      <c r="U6" s="23" t="n">
        <f aca="false">+(S6-T6)/T6</f>
        <v>0.0503512880562061</v>
      </c>
    </row>
    <row r="7" customFormat="false" ht="12" hidden="false" customHeight="true" outlineLevel="0" collapsed="false">
      <c r="A7" s="2"/>
      <c r="B7" s="8" t="s">
        <v>14</v>
      </c>
      <c r="C7" s="8"/>
      <c r="D7" s="19" t="n">
        <f aca="false">+'Retail 1'!D8</f>
        <v>301</v>
      </c>
      <c r="E7" s="19" t="n">
        <v>288</v>
      </c>
      <c r="F7" s="19" t="n">
        <f aca="false">+'CIB 1'!D11</f>
        <v>80</v>
      </c>
      <c r="G7" s="19" t="n">
        <v>79</v>
      </c>
      <c r="H7" s="19" t="n">
        <f aca="false">74-H8-H10</f>
        <v>67</v>
      </c>
      <c r="I7" s="20" t="n">
        <v>61</v>
      </c>
      <c r="J7" s="21" t="n">
        <f aca="false">+H7+F7+D7</f>
        <v>448</v>
      </c>
      <c r="K7" s="19" t="n">
        <f aca="false">+I7+G7+E7</f>
        <v>428</v>
      </c>
      <c r="L7" s="22" t="n">
        <f aca="false">+(J7-K7)/K7</f>
        <v>0.0467289719626168</v>
      </c>
      <c r="M7" s="21" t="n">
        <f aca="false">34-15</f>
        <v>19</v>
      </c>
      <c r="N7" s="19" t="n">
        <v>20</v>
      </c>
      <c r="O7" s="19" t="n">
        <v>-1</v>
      </c>
      <c r="P7" s="19" t="n">
        <v>-2</v>
      </c>
      <c r="Q7" s="19" t="n">
        <f aca="false">+S7-O7-M7-J7</f>
        <v>-13</v>
      </c>
      <c r="R7" s="20" t="n">
        <f aca="false">+T7-P7-N7-K7</f>
        <v>-12</v>
      </c>
      <c r="S7" s="21" t="n">
        <v>453</v>
      </c>
      <c r="T7" s="20" t="n">
        <v>434</v>
      </c>
      <c r="U7" s="23" t="n">
        <f aca="false">+(S7-T7)/T7</f>
        <v>0.043778801843318</v>
      </c>
    </row>
    <row r="8" customFormat="false" ht="12" hidden="false" customHeight="true" outlineLevel="0" collapsed="false">
      <c r="A8" s="2"/>
      <c r="B8" s="8" t="s">
        <v>15</v>
      </c>
      <c r="C8" s="8"/>
      <c r="D8" s="19" t="n">
        <f aca="false">+'Retail 1'!D9</f>
        <v>50</v>
      </c>
      <c r="E8" s="19" t="n">
        <v>45</v>
      </c>
      <c r="F8" s="19" t="n">
        <f aca="false">+'CIB 1'!D12</f>
        <v>76</v>
      </c>
      <c r="G8" s="19" t="n">
        <v>97</v>
      </c>
      <c r="H8" s="19" t="n">
        <v>4</v>
      </c>
      <c r="I8" s="20" t="n">
        <v>5</v>
      </c>
      <c r="J8" s="21" t="n">
        <f aca="false">+H8+F8+D8</f>
        <v>130</v>
      </c>
      <c r="K8" s="19" t="n">
        <f aca="false">+I8+G8+E8</f>
        <v>147</v>
      </c>
      <c r="L8" s="22" t="n">
        <f aca="false">+(J8-K8)/K8</f>
        <v>-0.115646258503401</v>
      </c>
      <c r="M8" s="21" t="n">
        <v>3</v>
      </c>
      <c r="N8" s="19" t="n">
        <v>11</v>
      </c>
      <c r="O8" s="19" t="n">
        <v>-15</v>
      </c>
      <c r="P8" s="19" t="n">
        <v>55</v>
      </c>
      <c r="Q8" s="19" t="n">
        <f aca="false">+S8-O8-M8-J8</f>
        <v>-3</v>
      </c>
      <c r="R8" s="20" t="n">
        <f aca="false">+T8-P8-N8-K8</f>
        <v>3</v>
      </c>
      <c r="S8" s="21" t="n">
        <v>115</v>
      </c>
      <c r="T8" s="20" t="n">
        <v>216</v>
      </c>
      <c r="U8" s="23" t="n">
        <f aca="false">+(S8-T8)/T8</f>
        <v>-0.467592592592593</v>
      </c>
    </row>
    <row r="9" customFormat="false" ht="12" hidden="false" customHeight="true" outlineLevel="0" collapsed="false">
      <c r="A9" s="2"/>
      <c r="B9" s="8" t="s">
        <v>16</v>
      </c>
      <c r="C9" s="8"/>
      <c r="D9" s="19" t="n">
        <f aca="false">+'Retail 1'!D10</f>
        <v>3</v>
      </c>
      <c r="E9" s="19" t="n">
        <v>4</v>
      </c>
      <c r="F9" s="19" t="n">
        <f aca="false">+'CIB 1'!D13</f>
        <v>7</v>
      </c>
      <c r="G9" s="19" t="n">
        <v>5</v>
      </c>
      <c r="H9" s="19" t="n">
        <v>0</v>
      </c>
      <c r="I9" s="20" t="n">
        <v>0</v>
      </c>
      <c r="J9" s="21" t="n">
        <f aca="false">+H9+F9+D9</f>
        <v>10</v>
      </c>
      <c r="K9" s="19" t="n">
        <f aca="false">+I9+G9+E9</f>
        <v>9</v>
      </c>
      <c r="L9" s="22" t="n">
        <f aca="false">+(J9-K9)/K9</f>
        <v>0.111111111111111</v>
      </c>
      <c r="M9" s="21" t="n">
        <v>0</v>
      </c>
      <c r="N9" s="19" t="n">
        <v>0</v>
      </c>
      <c r="O9" s="19" t="n">
        <v>0</v>
      </c>
      <c r="P9" s="19" t="n">
        <v>0</v>
      </c>
      <c r="Q9" s="19" t="n">
        <f aca="false">+S9-O9-M9-J9</f>
        <v>3</v>
      </c>
      <c r="R9" s="20" t="n">
        <f aca="false">+T9-P9-N9-K9</f>
        <v>0</v>
      </c>
      <c r="S9" s="21" t="n">
        <v>13</v>
      </c>
      <c r="T9" s="20" t="n">
        <v>9</v>
      </c>
      <c r="U9" s="23" t="n">
        <f aca="false">+(S9-T9)/T9</f>
        <v>0.444444444444444</v>
      </c>
    </row>
    <row r="10" customFormat="false" ht="12" hidden="false" customHeight="true" outlineLevel="0" collapsed="false">
      <c r="A10" s="2"/>
      <c r="B10" s="8" t="s">
        <v>17</v>
      </c>
      <c r="C10" s="8"/>
      <c r="D10" s="19" t="n">
        <f aca="false">+'Retail 1'!D11</f>
        <v>14</v>
      </c>
      <c r="E10" s="19" t="n">
        <v>11</v>
      </c>
      <c r="F10" s="19" t="n">
        <f aca="false">+'CIB 1'!D14</f>
        <v>2</v>
      </c>
      <c r="G10" s="19" t="n">
        <v>3</v>
      </c>
      <c r="H10" s="19" t="n">
        <v>3</v>
      </c>
      <c r="I10" s="20" t="n">
        <v>2</v>
      </c>
      <c r="J10" s="21" t="n">
        <f aca="false">+H10+F10+D10</f>
        <v>19</v>
      </c>
      <c r="K10" s="19" t="n">
        <f aca="false">+I10+G10+E10</f>
        <v>16</v>
      </c>
      <c r="L10" s="22" t="n">
        <f aca="false">+(J10-K10)/K10</f>
        <v>0.1875</v>
      </c>
      <c r="M10" s="24" t="n">
        <v>36</v>
      </c>
      <c r="N10" s="2" t="n">
        <v>35</v>
      </c>
      <c r="O10" s="19" t="n">
        <v>10</v>
      </c>
      <c r="P10" s="19" t="n">
        <v>3</v>
      </c>
      <c r="Q10" s="19" t="n">
        <f aca="false">+S10-O10-M10-J10</f>
        <v>39</v>
      </c>
      <c r="R10" s="20" t="n">
        <f aca="false">+T10-P10-N10-K10</f>
        <v>2</v>
      </c>
      <c r="S10" s="21" t="n">
        <v>104</v>
      </c>
      <c r="T10" s="20" t="n">
        <v>56</v>
      </c>
      <c r="U10" s="23" t="n">
        <f aca="false">+(S10-T10)/T10</f>
        <v>0.857142857142857</v>
      </c>
    </row>
    <row r="11" customFormat="false" ht="12" hidden="false" customHeight="true" outlineLevel="0" collapsed="false">
      <c r="A11" s="2"/>
      <c r="B11" s="25" t="s">
        <v>18</v>
      </c>
      <c r="C11" s="25"/>
      <c r="D11" s="26" t="n">
        <f aca="false">SUM(D6:D10)</f>
        <v>1107</v>
      </c>
      <c r="E11" s="26" t="n">
        <f aca="false">SUM(E6:E10)</f>
        <v>1074</v>
      </c>
      <c r="F11" s="26" t="n">
        <f aca="false">SUM(F6:F10)</f>
        <v>270</v>
      </c>
      <c r="G11" s="26" t="n">
        <f aca="false">SUM(G6:G10)</f>
        <v>284</v>
      </c>
      <c r="H11" s="26" t="n">
        <f aca="false">SUM(H6:H10)</f>
        <v>83</v>
      </c>
      <c r="I11" s="27" t="n">
        <f aca="false">SUM(I6:I10)</f>
        <v>77</v>
      </c>
      <c r="J11" s="28" t="n">
        <f aca="false">SUM(J6:J10)</f>
        <v>1460</v>
      </c>
      <c r="K11" s="26" t="n">
        <f aca="false">SUM(K6:K10)</f>
        <v>1435</v>
      </c>
      <c r="L11" s="29" t="n">
        <f aca="false">+(J11-K11)/K11</f>
        <v>0.0174216027874564</v>
      </c>
      <c r="M11" s="28" t="n">
        <f aca="false">SUM(M6:M10)</f>
        <v>58</v>
      </c>
      <c r="N11" s="26" t="n">
        <f aca="false">SUM(N6:N10)</f>
        <v>66</v>
      </c>
      <c r="O11" s="26" t="n">
        <f aca="false">SUM(O6:O10)</f>
        <v>33</v>
      </c>
      <c r="P11" s="26" t="n">
        <f aca="false">SUM(P6:P10)</f>
        <v>67</v>
      </c>
      <c r="Q11" s="26" t="n">
        <f aca="false">SUM(Q6:Q10)</f>
        <v>31</v>
      </c>
      <c r="R11" s="27" t="n">
        <f aca="false">SUM(R6:R10)</f>
        <v>1</v>
      </c>
      <c r="S11" s="28" t="n">
        <f aca="false">SUM(S6:S10)</f>
        <v>1582</v>
      </c>
      <c r="T11" s="27" t="n">
        <f aca="false">SUM(T6:T10)</f>
        <v>1569</v>
      </c>
      <c r="U11" s="30" t="n">
        <f aca="false">+(S11-T11)/T11</f>
        <v>0.0082855321861058</v>
      </c>
    </row>
    <row r="12" s="36" customFormat="true" ht="12" hidden="false" customHeight="true" outlineLevel="0" collapsed="false">
      <c r="A12" s="31"/>
      <c r="B12" s="32" t="s">
        <v>19</v>
      </c>
      <c r="C12" s="32"/>
      <c r="D12" s="33" t="n">
        <f aca="false">132+22</f>
        <v>154</v>
      </c>
      <c r="E12" s="33" t="e">
        <f aca="false">129-N12</f>
        <v>#REF!</v>
      </c>
      <c r="F12" s="33" t="n">
        <v>-71</v>
      </c>
      <c r="G12" s="33" t="n">
        <v>-72</v>
      </c>
      <c r="H12" s="33" t="n">
        <v>-60</v>
      </c>
      <c r="I12" s="34" t="n">
        <v>-59</v>
      </c>
      <c r="J12" s="35" t="n">
        <f aca="false">+H12+F12+D12</f>
        <v>23</v>
      </c>
      <c r="K12" s="33" t="e">
        <f aca="false">+I12+G12+E12</f>
        <v>#REF!</v>
      </c>
      <c r="L12" s="22"/>
      <c r="M12" s="35" t="n">
        <v>-22</v>
      </c>
      <c r="N12" s="33" t="e">
        <f aca="false">+#REF!</f>
        <v>#REF!</v>
      </c>
      <c r="O12" s="33" t="n">
        <v>0</v>
      </c>
      <c r="P12" s="33" t="n">
        <v>1</v>
      </c>
      <c r="Q12" s="33" t="n">
        <f aca="false">+S12-O12-M12-J12</f>
        <v>-1</v>
      </c>
      <c r="R12" s="34" t="e">
        <f aca="false">+T12-P12-N12-K12</f>
        <v>#REF!</v>
      </c>
      <c r="S12" s="35" t="n">
        <v>0</v>
      </c>
      <c r="T12" s="34" t="n">
        <v>0</v>
      </c>
      <c r="U12" s="23"/>
    </row>
    <row r="13" s="36" customFormat="true" ht="12" hidden="false" customHeight="true" outlineLevel="0" collapsed="false">
      <c r="A13" s="31"/>
      <c r="B13" s="8" t="s">
        <v>20</v>
      </c>
      <c r="C13" s="8"/>
      <c r="D13" s="33"/>
      <c r="E13" s="33"/>
      <c r="F13" s="33"/>
      <c r="G13" s="33"/>
      <c r="H13" s="19"/>
      <c r="I13" s="20"/>
      <c r="J13" s="21"/>
      <c r="K13" s="19"/>
      <c r="L13" s="22"/>
      <c r="M13" s="35"/>
      <c r="N13" s="33"/>
      <c r="O13" s="33"/>
      <c r="P13" s="33"/>
      <c r="Q13" s="2"/>
      <c r="R13" s="17"/>
      <c r="S13" s="21"/>
      <c r="T13" s="20"/>
      <c r="U13" s="23"/>
    </row>
    <row r="14" s="36" customFormat="true" ht="12" hidden="false" customHeight="true" outlineLevel="0" collapsed="false">
      <c r="A14" s="31"/>
      <c r="B14" s="8" t="s">
        <v>21</v>
      </c>
      <c r="C14" s="8"/>
      <c r="D14" s="19" t="n">
        <f aca="false">+'Retail 1'!D13</f>
        <v>-260</v>
      </c>
      <c r="E14" s="19" t="n">
        <v>-262</v>
      </c>
      <c r="F14" s="19" t="n">
        <f aca="false">+'CIB 1'!D16</f>
        <v>-77</v>
      </c>
      <c r="G14" s="19" t="n">
        <v>-79</v>
      </c>
      <c r="H14" s="19" t="n">
        <v>-26</v>
      </c>
      <c r="I14" s="20" t="n">
        <v>-23</v>
      </c>
      <c r="J14" s="21" t="n">
        <f aca="false">+H14+F14+D14</f>
        <v>-363</v>
      </c>
      <c r="K14" s="19" t="n">
        <f aca="false">+I14+G14+E14</f>
        <v>-364</v>
      </c>
      <c r="L14" s="22" t="n">
        <f aca="false">+(J14-K14)/K14</f>
        <v>-0.00274725274725275</v>
      </c>
      <c r="M14" s="21" t="n">
        <v>-16</v>
      </c>
      <c r="N14" s="19" t="n">
        <v>-15</v>
      </c>
      <c r="O14" s="19" t="n">
        <v>-3</v>
      </c>
      <c r="P14" s="19" t="n">
        <v>-2</v>
      </c>
      <c r="Q14" s="19" t="n">
        <f aca="false">+S14-O14-M14-J14</f>
        <v>-133</v>
      </c>
      <c r="R14" s="20" t="n">
        <f aca="false">+T14-P14-N14-K14</f>
        <v>-138</v>
      </c>
      <c r="S14" s="21" t="n">
        <v>-515</v>
      </c>
      <c r="T14" s="20" t="n">
        <v>-519</v>
      </c>
      <c r="U14" s="23" t="n">
        <f aca="false">+(S14-T14)/T14</f>
        <v>-0.00770712909441233</v>
      </c>
    </row>
    <row r="15" s="36" customFormat="true" ht="12" hidden="false" customHeight="true" outlineLevel="0" collapsed="false">
      <c r="A15" s="31"/>
      <c r="B15" s="8" t="s">
        <v>22</v>
      </c>
      <c r="C15" s="8"/>
      <c r="D15" s="19" t="n">
        <f aca="false">+'Retail 1'!D14</f>
        <v>-358</v>
      </c>
      <c r="E15" s="19" t="n">
        <v>-351</v>
      </c>
      <c r="F15" s="19" t="n">
        <f aca="false">+'CIB 1'!D17</f>
        <v>-58</v>
      </c>
      <c r="G15" s="19" t="n">
        <v>-62</v>
      </c>
      <c r="H15" s="19" t="n">
        <v>-21</v>
      </c>
      <c r="I15" s="20" t="n">
        <v>-22</v>
      </c>
      <c r="J15" s="21" t="n">
        <f aca="false">+H15+F15+D15</f>
        <v>-437</v>
      </c>
      <c r="K15" s="19" t="n">
        <f aca="false">+I15+G15+E15</f>
        <v>-435</v>
      </c>
      <c r="L15" s="22" t="n">
        <f aca="false">+(J15-K15)/K15</f>
        <v>0.00459770114942529</v>
      </c>
      <c r="M15" s="21" t="n">
        <v>-12</v>
      </c>
      <c r="N15" s="19" t="n">
        <v>-10</v>
      </c>
      <c r="O15" s="19" t="n">
        <v>-8</v>
      </c>
      <c r="P15" s="19" t="n">
        <v>-10</v>
      </c>
      <c r="Q15" s="19" t="n">
        <f aca="false">+S15-O15-M15-J15</f>
        <v>104</v>
      </c>
      <c r="R15" s="20" t="n">
        <f aca="false">+T15-P15-N15-K15</f>
        <v>116</v>
      </c>
      <c r="S15" s="21" t="n">
        <v>-353</v>
      </c>
      <c r="T15" s="20" t="n">
        <v>-339</v>
      </c>
      <c r="U15" s="23" t="n">
        <f aca="false">+(S15-T15)/T15</f>
        <v>0.0412979351032448</v>
      </c>
    </row>
    <row r="16" s="36" customFormat="true" ht="12" hidden="false" customHeight="true" outlineLevel="0" collapsed="false">
      <c r="A16" s="31"/>
      <c r="B16" s="8" t="s">
        <v>23</v>
      </c>
      <c r="C16" s="8"/>
      <c r="D16" s="19" t="n">
        <f aca="false">+'Retail 1'!D15</f>
        <v>-9</v>
      </c>
      <c r="E16" s="19" t="n">
        <v>-12</v>
      </c>
      <c r="F16" s="19" t="n">
        <f aca="false">+'CIB 1'!D18</f>
        <v>-3</v>
      </c>
      <c r="G16" s="19" t="n">
        <v>-2</v>
      </c>
      <c r="H16" s="19" t="n">
        <v>0</v>
      </c>
      <c r="I16" s="20" t="n">
        <v>0</v>
      </c>
      <c r="J16" s="21" t="n">
        <f aca="false">+H16+F16+D16</f>
        <v>-12</v>
      </c>
      <c r="K16" s="19" t="n">
        <f aca="false">+I16+G16+E16</f>
        <v>-14</v>
      </c>
      <c r="L16" s="22" t="n">
        <f aca="false">+(J16-K16)/K16</f>
        <v>-0.142857142857143</v>
      </c>
      <c r="M16" s="21" t="n">
        <v>0</v>
      </c>
      <c r="N16" s="19" t="n">
        <v>-1</v>
      </c>
      <c r="O16" s="19" t="n">
        <v>0</v>
      </c>
      <c r="P16" s="19" t="n">
        <v>0</v>
      </c>
      <c r="Q16" s="19" t="n">
        <f aca="false">+S16-O16-M16-J16</f>
        <v>-22</v>
      </c>
      <c r="R16" s="20" t="n">
        <f aca="false">+T16-P16-N16-K16</f>
        <v>-30</v>
      </c>
      <c r="S16" s="21" t="n">
        <v>-34</v>
      </c>
      <c r="T16" s="20" t="n">
        <v>-45</v>
      </c>
      <c r="U16" s="23" t="n">
        <f aca="false">+(S16-T16)/T16</f>
        <v>-0.244444444444444</v>
      </c>
    </row>
    <row r="17" customFormat="false" ht="12" hidden="false" customHeight="true" outlineLevel="0" collapsed="false">
      <c r="A17" s="2"/>
      <c r="B17" s="25" t="s">
        <v>24</v>
      </c>
      <c r="C17" s="25"/>
      <c r="D17" s="26" t="n">
        <f aca="false">SUM(D14:D16)</f>
        <v>-627</v>
      </c>
      <c r="E17" s="26" t="n">
        <f aca="false">SUM(E14:E16)</f>
        <v>-625</v>
      </c>
      <c r="F17" s="26" t="n">
        <f aca="false">SUM(F14:F16)</f>
        <v>-138</v>
      </c>
      <c r="G17" s="26" t="n">
        <f aca="false">SUM(G14:G16)</f>
        <v>-143</v>
      </c>
      <c r="H17" s="26" t="n">
        <f aca="false">SUM(H14:H16)</f>
        <v>-47</v>
      </c>
      <c r="I17" s="27" t="n">
        <f aca="false">SUM(I14:I16)</f>
        <v>-45</v>
      </c>
      <c r="J17" s="28" t="n">
        <f aca="false">SUM(J14:J16)</f>
        <v>-812</v>
      </c>
      <c r="K17" s="26" t="n">
        <f aca="false">SUM(K14:K16)</f>
        <v>-813</v>
      </c>
      <c r="L17" s="29" t="n">
        <f aca="false">+(J17-K17)/K17</f>
        <v>-0.001230012300123</v>
      </c>
      <c r="M17" s="28" t="n">
        <f aca="false">SUM(M14:M16)</f>
        <v>-28</v>
      </c>
      <c r="N17" s="26" t="n">
        <f aca="false">SUM(N14:N16)</f>
        <v>-26</v>
      </c>
      <c r="O17" s="26" t="n">
        <f aca="false">SUM(O14:O16)</f>
        <v>-11</v>
      </c>
      <c r="P17" s="26" t="n">
        <f aca="false">SUM(P14:P16)</f>
        <v>-12</v>
      </c>
      <c r="Q17" s="26" t="n">
        <f aca="false">SUM(Q14:Q16)</f>
        <v>-51</v>
      </c>
      <c r="R17" s="27" t="n">
        <f aca="false">SUM(R14:R16)</f>
        <v>-52</v>
      </c>
      <c r="S17" s="28" t="n">
        <f aca="false">SUM(S14:S16)</f>
        <v>-902</v>
      </c>
      <c r="T17" s="27" t="n">
        <f aca="false">SUM(T14:T16)</f>
        <v>-903</v>
      </c>
      <c r="U17" s="30" t="n">
        <f aca="false">+(S17-T17)/T17</f>
        <v>-0.00110741971207087</v>
      </c>
    </row>
    <row r="18" s="36" customFormat="true" ht="11.25" hidden="false" customHeight="true" outlineLevel="0" collapsed="false">
      <c r="A18" s="31"/>
      <c r="B18" s="32" t="s">
        <v>19</v>
      </c>
      <c r="C18" s="32"/>
      <c r="D18" s="33" t="n">
        <v>-248</v>
      </c>
      <c r="E18" s="33" t="n">
        <v>-205</v>
      </c>
      <c r="F18" s="33" t="n">
        <v>-37</v>
      </c>
      <c r="G18" s="33" t="n">
        <v>-49</v>
      </c>
      <c r="H18" s="33" t="n">
        <v>4</v>
      </c>
      <c r="I18" s="34" t="n">
        <v>3</v>
      </c>
      <c r="J18" s="35" t="n">
        <f aca="false">+H18+F18+D18</f>
        <v>-281</v>
      </c>
      <c r="K18" s="33" t="n">
        <f aca="false">+I18+G18+E18</f>
        <v>-251</v>
      </c>
      <c r="L18" s="22"/>
      <c r="M18" s="35" t="n">
        <v>0</v>
      </c>
      <c r="N18" s="33" t="n">
        <v>0</v>
      </c>
      <c r="O18" s="33" t="n">
        <v>-4</v>
      </c>
      <c r="P18" s="33" t="n">
        <v>-8</v>
      </c>
      <c r="Q18" s="33" t="n">
        <f aca="false">+S18-O18-M18-J18</f>
        <v>285</v>
      </c>
      <c r="R18" s="34" t="n">
        <f aca="false">+T18-P18-N18-K18</f>
        <v>259</v>
      </c>
      <c r="S18" s="35" t="n">
        <v>0</v>
      </c>
      <c r="T18" s="34" t="n">
        <v>0</v>
      </c>
      <c r="U18" s="23"/>
    </row>
    <row r="19" s="39" customFormat="true" ht="11.25" hidden="false" customHeight="true" outlineLevel="0" collapsed="false">
      <c r="A19" s="37"/>
      <c r="B19" s="8" t="s">
        <v>25</v>
      </c>
      <c r="C19" s="8"/>
      <c r="D19" s="19" t="n">
        <f aca="false">+'Retail 1'!D17</f>
        <v>7</v>
      </c>
      <c r="E19" s="19" t="n">
        <v>-17</v>
      </c>
      <c r="F19" s="19" t="n">
        <f aca="false">+'CIB 1'!D20</f>
        <v>15</v>
      </c>
      <c r="G19" s="19" t="n">
        <v>8</v>
      </c>
      <c r="H19" s="19" t="n">
        <v>0</v>
      </c>
      <c r="I19" s="20" t="n">
        <v>0</v>
      </c>
      <c r="J19" s="21" t="n">
        <f aca="false">+H19+F19+D19</f>
        <v>22</v>
      </c>
      <c r="K19" s="19" t="n">
        <f aca="false">+I19+G19+E19</f>
        <v>-9</v>
      </c>
      <c r="L19" s="38" t="s">
        <v>26</v>
      </c>
      <c r="M19" s="21" t="n">
        <v>0</v>
      </c>
      <c r="N19" s="19" t="n">
        <v>0</v>
      </c>
      <c r="O19" s="19" t="n">
        <v>0</v>
      </c>
      <c r="P19" s="19" t="n">
        <v>0</v>
      </c>
      <c r="Q19" s="19" t="n">
        <f aca="false">+S19-O19-M19-J19</f>
        <v>-16</v>
      </c>
      <c r="R19" s="20" t="n">
        <f aca="false">+T19-P19-N19-K19</f>
        <v>-33</v>
      </c>
      <c r="S19" s="21" t="n">
        <v>6</v>
      </c>
      <c r="T19" s="20" t="n">
        <v>-42</v>
      </c>
      <c r="U19" s="23" t="n">
        <f aca="false">+(S19-T19)/T19</f>
        <v>-1.14285714285714</v>
      </c>
    </row>
    <row r="20" customFormat="false" ht="11.25" hidden="false" customHeight="true" outlineLevel="0" collapsed="false">
      <c r="A20" s="2"/>
      <c r="B20" s="40" t="s">
        <v>27</v>
      </c>
      <c r="C20" s="40"/>
      <c r="D20" s="41" t="n">
        <v>0</v>
      </c>
      <c r="E20" s="19" t="n">
        <v>0</v>
      </c>
      <c r="F20" s="19" t="n">
        <v>0</v>
      </c>
      <c r="G20" s="19" t="n">
        <v>0</v>
      </c>
      <c r="H20" s="19" t="n">
        <v>0</v>
      </c>
      <c r="I20" s="20" t="n">
        <v>0</v>
      </c>
      <c r="J20" s="21" t="n">
        <f aca="false">+H20+F20+D20</f>
        <v>0</v>
      </c>
      <c r="K20" s="19" t="n">
        <f aca="false">+I20+G20+E20</f>
        <v>0</v>
      </c>
      <c r="L20" s="22"/>
      <c r="M20" s="21" t="n">
        <v>0</v>
      </c>
      <c r="N20" s="19" t="n">
        <v>0</v>
      </c>
      <c r="O20" s="19" t="n">
        <v>0</v>
      </c>
      <c r="P20" s="19" t="n">
        <v>0</v>
      </c>
      <c r="Q20" s="19" t="n">
        <f aca="false">+S20-O20-M20-J20</f>
        <v>2</v>
      </c>
      <c r="R20" s="20" t="n">
        <v>0</v>
      </c>
      <c r="S20" s="21" t="n">
        <v>2</v>
      </c>
      <c r="T20" s="20" t="n">
        <v>0</v>
      </c>
      <c r="U20" s="42"/>
    </row>
    <row r="21" customFormat="false" ht="12" hidden="false" customHeight="true" outlineLevel="0" collapsed="false">
      <c r="A21" s="2"/>
      <c r="B21" s="43" t="s">
        <v>28</v>
      </c>
      <c r="C21" s="43"/>
      <c r="D21" s="44" t="n">
        <f aca="false">+D20+D19+D17+D11</f>
        <v>487</v>
      </c>
      <c r="E21" s="44" t="n">
        <f aca="false">+E20+E19+E17+E11</f>
        <v>432</v>
      </c>
      <c r="F21" s="44" t="n">
        <f aca="false">+F20+F19+F17+F11</f>
        <v>147</v>
      </c>
      <c r="G21" s="44" t="n">
        <f aca="false">+G20+G19+G17+G11</f>
        <v>149</v>
      </c>
      <c r="H21" s="44" t="n">
        <f aca="false">+H20+H19+H17+H11</f>
        <v>36</v>
      </c>
      <c r="I21" s="45" t="n">
        <f aca="false">+I20+I19+I17+I11</f>
        <v>32</v>
      </c>
      <c r="J21" s="46" t="n">
        <f aca="false">+J20+J19+J17+J11</f>
        <v>670</v>
      </c>
      <c r="K21" s="44" t="n">
        <f aca="false">+K20+K19+K17+K11</f>
        <v>613</v>
      </c>
      <c r="L21" s="47" t="n">
        <f aca="false">+(J21-K21)/K21</f>
        <v>0.0929853181076672</v>
      </c>
      <c r="M21" s="46" t="n">
        <f aca="false">+M20+M19+M17+M11</f>
        <v>30</v>
      </c>
      <c r="N21" s="44" t="n">
        <f aca="false">+N20+N19+N17+N11</f>
        <v>40</v>
      </c>
      <c r="O21" s="44" t="n">
        <f aca="false">+O20+O19+O17+O11</f>
        <v>22</v>
      </c>
      <c r="P21" s="44" t="n">
        <f aca="false">+P20+P19+P17+P11</f>
        <v>55</v>
      </c>
      <c r="Q21" s="44" t="n">
        <f aca="false">+Q20+Q19+Q17+Q11</f>
        <v>-34</v>
      </c>
      <c r="R21" s="45" t="n">
        <f aca="false">+R20+R19+R17+R11</f>
        <v>-84</v>
      </c>
      <c r="S21" s="46" t="n">
        <f aca="false">+S20+S19+S17+S11</f>
        <v>688</v>
      </c>
      <c r="T21" s="45" t="n">
        <f aca="false">+T20+T19+T17+T11</f>
        <v>624</v>
      </c>
      <c r="U21" s="47" t="n">
        <f aca="false">+(S21-T21)/T21</f>
        <v>0.102564102564103</v>
      </c>
    </row>
    <row r="22" customFormat="false" ht="12" hidden="false" customHeight="true" outlineLevel="0" collapsed="false">
      <c r="A22" s="2"/>
      <c r="B22" s="8"/>
      <c r="C22" s="48"/>
      <c r="D22" s="49"/>
      <c r="E22" s="49"/>
      <c r="F22" s="49"/>
      <c r="G22" s="49"/>
      <c r="H22" s="49"/>
      <c r="I22" s="50"/>
      <c r="J22" s="51"/>
      <c r="K22" s="49"/>
      <c r="L22" s="49"/>
      <c r="M22" s="51"/>
      <c r="N22" s="49"/>
      <c r="O22" s="49"/>
      <c r="P22" s="49"/>
      <c r="Q22" s="49"/>
      <c r="R22" s="50"/>
      <c r="S22" s="51"/>
      <c r="T22" s="50"/>
      <c r="U22" s="23"/>
    </row>
    <row r="23" customFormat="false" ht="12" hidden="false" customHeight="true" outlineLevel="0" collapsed="false">
      <c r="A23" s="2"/>
      <c r="B23" s="25" t="s">
        <v>29</v>
      </c>
      <c r="C23" s="25"/>
      <c r="D23" s="22"/>
      <c r="E23" s="22"/>
      <c r="F23" s="22"/>
      <c r="G23" s="22"/>
      <c r="H23" s="22"/>
      <c r="I23" s="23"/>
      <c r="J23" s="52"/>
      <c r="K23" s="22"/>
      <c r="L23" s="22"/>
      <c r="M23" s="53"/>
      <c r="N23" s="54"/>
      <c r="O23" s="22"/>
      <c r="P23" s="22"/>
      <c r="Q23" s="54"/>
      <c r="R23" s="55"/>
      <c r="S23" s="24"/>
      <c r="T23" s="17"/>
      <c r="U23" s="17"/>
    </row>
    <row r="24" customFormat="false" ht="10.5" hidden="false" customHeight="true" outlineLevel="0" collapsed="false">
      <c r="A24" s="2"/>
      <c r="B24" s="8" t="s">
        <v>30</v>
      </c>
      <c r="C24" s="8"/>
      <c r="D24" s="56" t="n">
        <v>135</v>
      </c>
      <c r="E24" s="56" t="n">
        <v>121</v>
      </c>
      <c r="F24" s="56" t="n">
        <v>31</v>
      </c>
      <c r="G24" s="56" t="n">
        <v>24</v>
      </c>
      <c r="H24" s="56" t="n">
        <v>2</v>
      </c>
      <c r="I24" s="57" t="n">
        <v>2</v>
      </c>
      <c r="J24" s="58" t="n">
        <f aca="false">+H24+F24+D24</f>
        <v>168</v>
      </c>
      <c r="K24" s="56" t="n">
        <f aca="false">+I24+G24+E24</f>
        <v>147</v>
      </c>
      <c r="L24" s="22" t="n">
        <f aca="false">+(J24-K24)/K24</f>
        <v>0.142857142857143</v>
      </c>
      <c r="M24" s="58" t="n">
        <v>0</v>
      </c>
      <c r="N24" s="56" t="n">
        <v>0</v>
      </c>
      <c r="O24" s="56" t="n">
        <v>2</v>
      </c>
      <c r="P24" s="56" t="n">
        <v>1</v>
      </c>
      <c r="Q24" s="59" t="n">
        <f aca="false">+S24-O24-M24-H24-F24-D24</f>
        <v>0</v>
      </c>
      <c r="R24" s="60" t="n">
        <f aca="false">+T24-P24-N24-I24-G24-E24</f>
        <v>0</v>
      </c>
      <c r="S24" s="61" t="n">
        <v>170</v>
      </c>
      <c r="T24" s="60" t="n">
        <v>148</v>
      </c>
      <c r="U24" s="23" t="n">
        <f aca="false">+(S24-T24)/T24</f>
        <v>0.148648648648649</v>
      </c>
    </row>
    <row r="25" customFormat="false" ht="10.5" hidden="false" customHeight="true" outlineLevel="0" collapsed="false">
      <c r="A25" s="2"/>
      <c r="B25" s="8" t="s">
        <v>31</v>
      </c>
      <c r="C25" s="8"/>
      <c r="D25" s="56" t="n">
        <f aca="false">+D26-D24</f>
        <v>21</v>
      </c>
      <c r="E25" s="56" t="n">
        <f aca="false">+E26-E24</f>
        <v>24</v>
      </c>
      <c r="F25" s="56" t="n">
        <f aca="false">+F26-F24</f>
        <v>64</v>
      </c>
      <c r="G25" s="56" t="n">
        <f aca="false">+G26-G24</f>
        <v>57</v>
      </c>
      <c r="H25" s="56" t="n">
        <v>2</v>
      </c>
      <c r="I25" s="57" t="n">
        <v>2</v>
      </c>
      <c r="J25" s="58" t="n">
        <f aca="false">+H25+F25+D25</f>
        <v>87</v>
      </c>
      <c r="K25" s="56" t="n">
        <f aca="false">+I25+G25+E25</f>
        <v>83</v>
      </c>
      <c r="L25" s="22" t="n">
        <f aca="false">+(J25-K25)/K25</f>
        <v>0.0481927710843374</v>
      </c>
      <c r="M25" s="58" t="n">
        <v>26.6</v>
      </c>
      <c r="N25" s="56" t="n">
        <v>26</v>
      </c>
      <c r="O25" s="56" t="n">
        <f aca="false">+O26-O24</f>
        <v>14</v>
      </c>
      <c r="P25" s="56" t="n">
        <f aca="false">+P26-P24</f>
        <v>15</v>
      </c>
      <c r="Q25" s="59" t="n">
        <f aca="false">+S25-O25-M25-H25-F25-D25</f>
        <v>-13.6</v>
      </c>
      <c r="R25" s="60" t="n">
        <f aca="false">+T25-P25-N25-I25-G25-E25</f>
        <v>-14</v>
      </c>
      <c r="S25" s="61" t="n">
        <f aca="false">+S26-S24</f>
        <v>114</v>
      </c>
      <c r="T25" s="60" t="n">
        <f aca="false">+T26-T24</f>
        <v>110</v>
      </c>
      <c r="U25" s="23" t="n">
        <f aca="false">+(S25-T25)/T25</f>
        <v>0.0363636363636364</v>
      </c>
    </row>
    <row r="26" s="69" customFormat="true" ht="10.5" hidden="false" customHeight="true" outlineLevel="0" collapsed="false">
      <c r="A26" s="62"/>
      <c r="B26" s="25" t="s">
        <v>32</v>
      </c>
      <c r="C26" s="25"/>
      <c r="D26" s="63" t="n">
        <v>156</v>
      </c>
      <c r="E26" s="63" t="n">
        <v>145</v>
      </c>
      <c r="F26" s="63" t="n">
        <v>95</v>
      </c>
      <c r="G26" s="63" t="n">
        <v>81</v>
      </c>
      <c r="H26" s="63" t="n">
        <v>4</v>
      </c>
      <c r="I26" s="64" t="n">
        <f aca="false">+I25+I24</f>
        <v>4</v>
      </c>
      <c r="J26" s="65" t="n">
        <f aca="false">+H26+F26+D26</f>
        <v>255</v>
      </c>
      <c r="K26" s="63" t="n">
        <f aca="false">+I26+G26+E26</f>
        <v>230</v>
      </c>
      <c r="L26" s="29" t="n">
        <f aca="false">+(J26-K26)/K26</f>
        <v>0.108695652173913</v>
      </c>
      <c r="M26" s="65" t="n">
        <v>26.6</v>
      </c>
      <c r="N26" s="63" t="n">
        <v>26</v>
      </c>
      <c r="O26" s="63" t="n">
        <v>16</v>
      </c>
      <c r="P26" s="63" t="n">
        <v>16</v>
      </c>
      <c r="Q26" s="66" t="n">
        <f aca="false">+S26-O26-M26-H26-F26-D26</f>
        <v>-13.6</v>
      </c>
      <c r="R26" s="67" t="n">
        <f aca="false">+T26-P26-N26-I26-G26-E26</f>
        <v>-14</v>
      </c>
      <c r="S26" s="68" t="n">
        <v>284</v>
      </c>
      <c r="T26" s="67" t="n">
        <v>258</v>
      </c>
      <c r="U26" s="30" t="n">
        <f aca="false">+(S26-T26)/T26</f>
        <v>0.10077519379845</v>
      </c>
    </row>
    <row r="27" customFormat="false" ht="10.5" hidden="false" customHeight="true" outlineLevel="0" collapsed="false">
      <c r="A27" s="2"/>
      <c r="B27" s="8" t="s">
        <v>33</v>
      </c>
      <c r="C27" s="8"/>
      <c r="D27" s="56" t="n">
        <v>73.6</v>
      </c>
      <c r="E27" s="56" t="n">
        <v>69</v>
      </c>
      <c r="F27" s="56" t="n">
        <v>26.7</v>
      </c>
      <c r="G27" s="56" t="n">
        <v>18</v>
      </c>
      <c r="H27" s="56" t="n">
        <v>3</v>
      </c>
      <c r="I27" s="57" t="n">
        <v>3</v>
      </c>
      <c r="J27" s="58" t="n">
        <f aca="false">+H27+F27+D27</f>
        <v>103.3</v>
      </c>
      <c r="K27" s="56" t="n">
        <f aca="false">+I27+G27+E27</f>
        <v>90</v>
      </c>
      <c r="L27" s="22" t="n">
        <f aca="false">+(J27-K27)/K27</f>
        <v>0.147777777777778</v>
      </c>
      <c r="M27" s="58" t="n">
        <v>0</v>
      </c>
      <c r="N27" s="56" t="n">
        <v>0</v>
      </c>
      <c r="O27" s="56" t="n">
        <v>0</v>
      </c>
      <c r="P27" s="56" t="n">
        <v>2</v>
      </c>
      <c r="Q27" s="59" t="n">
        <f aca="false">+S27-O27-M27-H27-F27-D27</f>
        <v>-0.299999999999997</v>
      </c>
      <c r="R27" s="60" t="n">
        <f aca="false">+T27-P27-N27-I27-G27-E27</f>
        <v>0</v>
      </c>
      <c r="S27" s="61" t="n">
        <v>103</v>
      </c>
      <c r="T27" s="60" t="n">
        <v>92</v>
      </c>
      <c r="U27" s="23" t="n">
        <f aca="false">+(S27-T27)/T27</f>
        <v>0.119565217391304</v>
      </c>
    </row>
    <row r="28" customFormat="false" ht="10.5" hidden="false" customHeight="true" outlineLevel="0" collapsed="false">
      <c r="A28" s="2"/>
      <c r="B28" s="8" t="s">
        <v>34</v>
      </c>
      <c r="C28" s="8"/>
      <c r="D28" s="56" t="n">
        <f aca="false">+D31-D27-D30</f>
        <v>77.3</v>
      </c>
      <c r="E28" s="56" t="n">
        <f aca="false">+E31-E27-E30</f>
        <v>71</v>
      </c>
      <c r="F28" s="56" t="n">
        <v>66</v>
      </c>
      <c r="G28" s="56" t="n">
        <f aca="false">+G31-G27-G30</f>
        <v>61</v>
      </c>
      <c r="H28" s="56" t="n">
        <f aca="false">+H31-H27-H30</f>
        <v>1</v>
      </c>
      <c r="I28" s="57" t="n">
        <v>1</v>
      </c>
      <c r="J28" s="58" t="n">
        <f aca="false">+H28+F28+D28</f>
        <v>144.3</v>
      </c>
      <c r="K28" s="56" t="n">
        <f aca="false">+I28+G28+E28</f>
        <v>133</v>
      </c>
      <c r="L28" s="22" t="n">
        <f aca="false">+(J28-K28)/K28</f>
        <v>0.0849624060150377</v>
      </c>
      <c r="M28" s="58" t="n">
        <f aca="false">+M31-M27-M30</f>
        <v>25.7</v>
      </c>
      <c r="N28" s="56" t="n">
        <f aca="false">+N31-N27-N30</f>
        <v>25</v>
      </c>
      <c r="O28" s="56" t="n">
        <v>16</v>
      </c>
      <c r="P28" s="56" t="n">
        <v>14</v>
      </c>
      <c r="Q28" s="59" t="n">
        <f aca="false">+S28-O28-M28-H28-F28-D28</f>
        <v>-17</v>
      </c>
      <c r="R28" s="60" t="n">
        <f aca="false">+T28-P28-N28-I28-G28-E28</f>
        <v>-17</v>
      </c>
      <c r="S28" s="61" t="n">
        <f aca="false">+S31-S27-S30</f>
        <v>169</v>
      </c>
      <c r="T28" s="60" t="n">
        <f aca="false">+T31-T30-T27</f>
        <v>155</v>
      </c>
      <c r="U28" s="23" t="n">
        <f aca="false">+(S28-T28)/T28</f>
        <v>0.0903225806451613</v>
      </c>
    </row>
    <row r="29" customFormat="false" ht="10.5" hidden="false" customHeight="true" outlineLevel="0" collapsed="false">
      <c r="A29" s="2"/>
      <c r="B29" s="8" t="s">
        <v>35</v>
      </c>
      <c r="C29" s="8"/>
      <c r="D29" s="56" t="n">
        <f aca="false">SUM(D27:D28)</f>
        <v>150.9</v>
      </c>
      <c r="E29" s="56" t="n">
        <f aca="false">SUM(E27:E28)</f>
        <v>140</v>
      </c>
      <c r="F29" s="56" t="n">
        <f aca="false">SUM(F27:F28)</f>
        <v>92.7</v>
      </c>
      <c r="G29" s="56" t="n">
        <f aca="false">SUM(G27:G28)</f>
        <v>79</v>
      </c>
      <c r="H29" s="56" t="n">
        <f aca="false">SUM(H27:H28)</f>
        <v>4</v>
      </c>
      <c r="I29" s="56" t="n">
        <f aca="false">SUM(I27:I28)</f>
        <v>4</v>
      </c>
      <c r="J29" s="58" t="n">
        <f aca="false">+J28+J27</f>
        <v>247.6</v>
      </c>
      <c r="K29" s="56" t="n">
        <f aca="false">+K28+K27</f>
        <v>223</v>
      </c>
      <c r="L29" s="22" t="n">
        <f aca="false">+(J29-K29)/K29</f>
        <v>0.110313901345292</v>
      </c>
      <c r="M29" s="58" t="n">
        <f aca="false">+M28+M27</f>
        <v>25.7</v>
      </c>
      <c r="N29" s="56" t="n">
        <f aca="false">+N28+N27</f>
        <v>25</v>
      </c>
      <c r="O29" s="56" t="n">
        <f aca="false">+O28+O27</f>
        <v>16</v>
      </c>
      <c r="P29" s="56" t="n">
        <f aca="false">+P28+P27</f>
        <v>16</v>
      </c>
      <c r="Q29" s="56" t="n">
        <f aca="false">+Q28+Q27</f>
        <v>-17.3</v>
      </c>
      <c r="R29" s="56" t="n">
        <f aca="false">+R28+R27</f>
        <v>-17</v>
      </c>
      <c r="S29" s="61" t="n">
        <f aca="false">+S28+S27</f>
        <v>272</v>
      </c>
      <c r="T29" s="60" t="n">
        <f aca="false">+T28+T27</f>
        <v>247</v>
      </c>
      <c r="U29" s="23" t="n">
        <f aca="false">+(S29-T29)/T29</f>
        <v>0.101214574898785</v>
      </c>
    </row>
    <row r="30" customFormat="false" ht="10.5" hidden="false" customHeight="true" outlineLevel="0" collapsed="false">
      <c r="A30" s="2"/>
      <c r="B30" s="8" t="s">
        <v>36</v>
      </c>
      <c r="C30" s="8"/>
      <c r="D30" s="56" t="n">
        <v>5.1</v>
      </c>
      <c r="E30" s="56" t="n">
        <v>5</v>
      </c>
      <c r="F30" s="56" t="n">
        <v>1.6</v>
      </c>
      <c r="G30" s="56" t="n">
        <v>2</v>
      </c>
      <c r="H30" s="56" t="n">
        <v>0</v>
      </c>
      <c r="I30" s="57" t="n">
        <v>0</v>
      </c>
      <c r="J30" s="58" t="n">
        <f aca="false">+H30+F30+D30</f>
        <v>6.7</v>
      </c>
      <c r="K30" s="56" t="n">
        <f aca="false">+I30+G30+E30</f>
        <v>7</v>
      </c>
      <c r="L30" s="22" t="n">
        <f aca="false">+(J30-K30)/K30</f>
        <v>-0.042857142857143</v>
      </c>
      <c r="M30" s="58" t="n">
        <v>0.9</v>
      </c>
      <c r="N30" s="56" t="n">
        <v>1</v>
      </c>
      <c r="O30" s="56" t="n">
        <v>0</v>
      </c>
      <c r="P30" s="56" t="n">
        <v>0</v>
      </c>
      <c r="Q30" s="59" t="n">
        <f aca="false">+S30-O30-M30-H30-F30-D30</f>
        <v>4.4</v>
      </c>
      <c r="R30" s="60" t="n">
        <f aca="false">+T30-P30-N30-I30-G30-E30</f>
        <v>3</v>
      </c>
      <c r="S30" s="61" t="n">
        <v>12</v>
      </c>
      <c r="T30" s="60" t="n">
        <v>11</v>
      </c>
      <c r="U30" s="23" t="n">
        <f aca="false">+(S30-T30)/T30</f>
        <v>0.0909090909090909</v>
      </c>
    </row>
    <row r="31" s="69" customFormat="true" ht="10.5" hidden="false" customHeight="true" outlineLevel="0" collapsed="false">
      <c r="A31" s="62"/>
      <c r="B31" s="25" t="s">
        <v>37</v>
      </c>
      <c r="C31" s="25"/>
      <c r="D31" s="63" t="n">
        <f aca="false">+D26</f>
        <v>156</v>
      </c>
      <c r="E31" s="63" t="n">
        <f aca="false">+E26</f>
        <v>145</v>
      </c>
      <c r="F31" s="63" t="n">
        <f aca="false">+F26</f>
        <v>95</v>
      </c>
      <c r="G31" s="63" t="n">
        <f aca="false">+G26</f>
        <v>81</v>
      </c>
      <c r="H31" s="63" t="n">
        <f aca="false">+H26</f>
        <v>4</v>
      </c>
      <c r="I31" s="64" t="n">
        <f aca="false">+I26</f>
        <v>4</v>
      </c>
      <c r="J31" s="65" t="n">
        <f aca="false">+H31+F31+D31</f>
        <v>255</v>
      </c>
      <c r="K31" s="63" t="n">
        <f aca="false">+I31+G31+E31</f>
        <v>230</v>
      </c>
      <c r="L31" s="29" t="n">
        <f aca="false">+(J31-K31)/K31</f>
        <v>0.108695652173913</v>
      </c>
      <c r="M31" s="65" t="n">
        <f aca="false">+M26</f>
        <v>26.6</v>
      </c>
      <c r="N31" s="63" t="n">
        <v>26</v>
      </c>
      <c r="O31" s="63" t="n">
        <f aca="false">+O26</f>
        <v>16</v>
      </c>
      <c r="P31" s="63" t="n">
        <f aca="false">+P26</f>
        <v>16</v>
      </c>
      <c r="Q31" s="66" t="n">
        <f aca="false">+S31-O31-M31-H31-F31-D31</f>
        <v>-13.6</v>
      </c>
      <c r="R31" s="67" t="n">
        <f aca="false">+T31-P31-N31-I31-G31-E31</f>
        <v>-14</v>
      </c>
      <c r="S31" s="68" t="n">
        <v>284</v>
      </c>
      <c r="T31" s="67" t="n">
        <f aca="false">+T26</f>
        <v>258</v>
      </c>
      <c r="U31" s="30" t="n">
        <f aca="false">+(S31-T31)/T31</f>
        <v>0.10077519379845</v>
      </c>
    </row>
    <row r="32" s="69" customFormat="true" ht="10.5" hidden="false" customHeight="true" outlineLevel="0" collapsed="false">
      <c r="A32" s="62"/>
      <c r="B32" s="25"/>
      <c r="C32" s="70"/>
      <c r="D32" s="63"/>
      <c r="E32" s="63"/>
      <c r="F32" s="63"/>
      <c r="G32" s="63"/>
      <c r="H32" s="63"/>
      <c r="I32" s="64"/>
      <c r="J32" s="65"/>
      <c r="K32" s="63"/>
      <c r="L32" s="63"/>
      <c r="M32" s="65"/>
      <c r="N32" s="63"/>
      <c r="O32" s="63"/>
      <c r="P32" s="63"/>
      <c r="Q32" s="66"/>
      <c r="R32" s="60"/>
      <c r="S32" s="68"/>
      <c r="T32" s="67"/>
      <c r="U32" s="67"/>
    </row>
    <row r="33" s="69" customFormat="true" ht="10.5" hidden="false" customHeight="true" outlineLevel="0" collapsed="false">
      <c r="A33" s="62"/>
      <c r="B33" s="25" t="s">
        <v>38</v>
      </c>
      <c r="C33" s="25"/>
      <c r="D33" s="63"/>
      <c r="E33" s="63"/>
      <c r="F33" s="63"/>
      <c r="G33" s="63"/>
      <c r="H33" s="63"/>
      <c r="I33" s="64"/>
      <c r="J33" s="65"/>
      <c r="K33" s="63"/>
      <c r="L33" s="63"/>
      <c r="M33" s="65"/>
      <c r="N33" s="63"/>
      <c r="O33" s="63"/>
      <c r="P33" s="63"/>
      <c r="Q33" s="66"/>
      <c r="R33" s="60"/>
      <c r="S33" s="68"/>
      <c r="T33" s="67"/>
      <c r="U33" s="67"/>
    </row>
    <row r="34" customFormat="false" ht="10.5" hidden="false" customHeight="true" outlineLevel="0" collapsed="false">
      <c r="A34" s="2"/>
      <c r="B34" s="8" t="s">
        <v>39</v>
      </c>
      <c r="C34" s="8"/>
      <c r="D34" s="56" t="n">
        <v>8</v>
      </c>
      <c r="E34" s="56" t="n">
        <v>2</v>
      </c>
      <c r="F34" s="56" t="n">
        <v>0</v>
      </c>
      <c r="G34" s="56" t="n">
        <v>1</v>
      </c>
      <c r="H34" s="56" t="n">
        <v>1</v>
      </c>
      <c r="I34" s="57" t="n">
        <v>0</v>
      </c>
      <c r="J34" s="58" t="n">
        <f aca="false">+H34+F34+D34</f>
        <v>9</v>
      </c>
      <c r="K34" s="56" t="n">
        <f aca="false">+I34+G34+E34</f>
        <v>3</v>
      </c>
      <c r="L34" s="56"/>
      <c r="M34" s="58" t="n">
        <v>0.3</v>
      </c>
      <c r="N34" s="56" t="n">
        <v>0</v>
      </c>
      <c r="O34" s="56" t="n">
        <v>0</v>
      </c>
      <c r="P34" s="56" t="n">
        <v>0</v>
      </c>
      <c r="Q34" s="59" t="n">
        <f aca="false">+S34-O34-M34-H34-F34-D34</f>
        <v>7.7</v>
      </c>
      <c r="R34" s="60" t="n">
        <f aca="false">+T34-P34-N34-I34-G34-E34</f>
        <v>36</v>
      </c>
      <c r="S34" s="61" t="n">
        <v>17</v>
      </c>
      <c r="T34" s="60" t="n">
        <v>39</v>
      </c>
      <c r="U34" s="60"/>
    </row>
    <row r="35" customFormat="false" ht="10.5" hidden="false" customHeight="true" outlineLevel="0" collapsed="false">
      <c r="A35" s="2"/>
      <c r="B35" s="8"/>
      <c r="C35" s="37"/>
      <c r="D35" s="56"/>
      <c r="E35" s="56"/>
      <c r="F35" s="56"/>
      <c r="G35" s="56"/>
      <c r="H35" s="56"/>
      <c r="I35" s="57"/>
      <c r="J35" s="58"/>
      <c r="K35" s="56"/>
      <c r="L35" s="56"/>
      <c r="M35" s="58"/>
      <c r="N35" s="56"/>
      <c r="O35" s="56"/>
      <c r="P35" s="56"/>
      <c r="Q35" s="59"/>
      <c r="R35" s="60"/>
      <c r="S35" s="61"/>
      <c r="T35" s="60"/>
      <c r="U35" s="60"/>
    </row>
    <row r="36" s="69" customFormat="true" ht="10.5" hidden="false" customHeight="true" outlineLevel="0" collapsed="false">
      <c r="A36" s="62"/>
      <c r="B36" s="12" t="s">
        <v>40</v>
      </c>
      <c r="C36" s="12"/>
      <c r="D36" s="71"/>
      <c r="E36" s="71"/>
      <c r="F36" s="71"/>
      <c r="G36" s="71"/>
      <c r="H36" s="71" t="n">
        <v>67</v>
      </c>
      <c r="I36" s="72" t="n">
        <v>59</v>
      </c>
      <c r="J36" s="73"/>
      <c r="K36" s="71"/>
      <c r="L36" s="71"/>
      <c r="M36" s="73" t="n">
        <v>48</v>
      </c>
      <c r="N36" s="71" t="n">
        <f aca="false">+'AM 3'!I20</f>
        <v>53</v>
      </c>
      <c r="O36" s="71"/>
      <c r="P36" s="71"/>
      <c r="Q36" s="74"/>
      <c r="R36" s="75"/>
      <c r="S36" s="76"/>
      <c r="T36" s="75"/>
      <c r="U36" s="75"/>
    </row>
    <row r="37" customFormat="false" ht="10.5" hidden="false" customHeight="true" outlineLevel="0" collapsed="false">
      <c r="A37" s="2"/>
      <c r="B37" s="37"/>
      <c r="C37" s="37"/>
      <c r="D37" s="56"/>
      <c r="E37" s="56"/>
      <c r="F37" s="56"/>
      <c r="G37" s="56"/>
      <c r="H37" s="56"/>
      <c r="I37" s="56"/>
      <c r="J37" s="56"/>
      <c r="K37" s="56"/>
      <c r="L37" s="56"/>
      <c r="M37" s="56"/>
      <c r="N37" s="56"/>
      <c r="O37" s="56"/>
      <c r="P37" s="56"/>
      <c r="Q37" s="59"/>
      <c r="R37" s="59"/>
      <c r="S37" s="59"/>
      <c r="T37" s="59"/>
      <c r="U37" s="59"/>
    </row>
    <row r="38" customFormat="false" ht="11.25" hidden="false" customHeight="false" outlineLevel="0" collapsed="false">
      <c r="A38" s="2"/>
    </row>
    <row r="39" customFormat="false" ht="11.25" hidden="false" customHeight="false" outlineLevel="0" collapsed="false">
      <c r="A39" s="2"/>
    </row>
    <row r="40" customFormat="false" ht="11.25" hidden="false" customHeight="false" outlineLevel="0" collapsed="false">
      <c r="A40" s="2"/>
    </row>
    <row r="41" customFormat="false" ht="12.75" hidden="false" customHeight="true" outlineLevel="0" collapsed="false">
      <c r="C41" s="37" t="s">
        <v>41</v>
      </c>
      <c r="D41" s="37"/>
      <c r="E41" s="37"/>
      <c r="F41" s="37"/>
      <c r="G41" s="37"/>
      <c r="H41" s="37"/>
      <c r="I41" s="37"/>
      <c r="J41" s="37"/>
      <c r="K41" s="37"/>
      <c r="L41" s="37"/>
      <c r="M41" s="37"/>
      <c r="N41" s="37"/>
      <c r="O41" s="37"/>
      <c r="P41" s="37"/>
      <c r="Q41" s="37"/>
      <c r="R41" s="37"/>
      <c r="S41" s="37"/>
      <c r="T41" s="0"/>
      <c r="U41" s="0"/>
    </row>
  </sheetData>
  <mergeCells count="41">
    <mergeCell ref="B2:C2"/>
    <mergeCell ref="D2:E2"/>
    <mergeCell ref="F2:G2"/>
    <mergeCell ref="H2:I2"/>
    <mergeCell ref="J2:K2"/>
    <mergeCell ref="M2:N2"/>
    <mergeCell ref="O2:P2"/>
    <mergeCell ref="Q2:R2"/>
    <mergeCell ref="S2:T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3:C33"/>
    <mergeCell ref="B34:C34"/>
    <mergeCell ref="B36:C36"/>
    <mergeCell ref="C41:S41"/>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2" zeroHeight="false" outlineLevelRow="0" outlineLevelCol="0"/>
  <cols>
    <col collapsed="false" customWidth="false" hidden="false" outlineLevel="0" max="1" min="1" style="195" width="9.32"/>
    <col collapsed="false" customWidth="true" hidden="false" outlineLevel="0" max="2" min="2" style="195" width="1.32"/>
    <col collapsed="false" customWidth="true" hidden="false" outlineLevel="0" max="3" min="3" style="195" width="33.65"/>
    <col collapsed="false" customWidth="true" hidden="false" outlineLevel="0" max="5" min="4" style="195" width="7.82"/>
    <col collapsed="false" customWidth="true" hidden="false" outlineLevel="0" max="6" min="6" style="195" width="1.49"/>
    <col collapsed="false" customWidth="true" hidden="false" outlineLevel="0" max="7" min="7" style="195" width="1.65"/>
    <col collapsed="false" customWidth="true" hidden="false" outlineLevel="0" max="9" min="8" style="195" width="7.82"/>
    <col collapsed="false" customWidth="true" hidden="false" outlineLevel="0" max="10" min="10" style="195" width="1.82"/>
    <col collapsed="false" customWidth="true" hidden="false" outlineLevel="0" max="12" min="11" style="195" width="7.82"/>
    <col collapsed="false" customWidth="true" hidden="false" outlineLevel="0" max="13" min="13" style="195" width="1.82"/>
    <col collapsed="false" customWidth="true" hidden="false" outlineLevel="0" max="15" min="14" style="195" width="7.82"/>
    <col collapsed="false" customWidth="false" hidden="false" outlineLevel="0" max="257" min="16" style="195" width="9.32"/>
  </cols>
  <sheetData>
    <row r="1" customFormat="false" ht="12" hidden="false" customHeight="false" outlineLevel="0" collapsed="false">
      <c r="M1" s="104"/>
    </row>
    <row r="2" customFormat="false" ht="12" hidden="false" customHeight="false" outlineLevel="0" collapsed="false">
      <c r="C2" s="80" t="s">
        <v>77</v>
      </c>
      <c r="M2" s="104"/>
    </row>
    <row r="3" customFormat="false" ht="12" hidden="false" customHeight="true" outlineLevel="0" collapsed="false">
      <c r="B3" s="196"/>
      <c r="C3" s="197"/>
      <c r="D3" s="197"/>
      <c r="E3" s="197"/>
      <c r="F3" s="197"/>
      <c r="G3" s="197"/>
      <c r="H3" s="197"/>
      <c r="I3" s="197"/>
      <c r="J3" s="197"/>
      <c r="K3" s="197"/>
      <c r="L3" s="197"/>
      <c r="M3" s="198"/>
      <c r="N3" s="175"/>
      <c r="O3" s="175"/>
    </row>
    <row r="4" customFormat="false" ht="12" hidden="false" customHeight="true" outlineLevel="0" collapsed="false">
      <c r="B4" s="199"/>
      <c r="C4" s="175"/>
      <c r="D4" s="311"/>
      <c r="E4" s="311"/>
      <c r="F4" s="311"/>
      <c r="G4" s="311"/>
      <c r="H4" s="312" t="s">
        <v>149</v>
      </c>
      <c r="I4" s="312"/>
      <c r="J4" s="311"/>
      <c r="K4" s="312" t="s">
        <v>150</v>
      </c>
      <c r="L4" s="312"/>
      <c r="M4" s="313"/>
      <c r="N4" s="311"/>
      <c r="O4" s="311"/>
    </row>
    <row r="5" customFormat="false" ht="12" hidden="false" customHeight="true" outlineLevel="0" collapsed="false">
      <c r="B5" s="199"/>
      <c r="C5" s="314"/>
      <c r="D5" s="315" t="s">
        <v>3</v>
      </c>
      <c r="E5" s="315"/>
      <c r="F5" s="316"/>
      <c r="G5" s="317"/>
      <c r="H5" s="318"/>
      <c r="I5" s="318"/>
      <c r="J5" s="311"/>
      <c r="K5" s="311"/>
      <c r="L5" s="311"/>
      <c r="M5" s="313"/>
      <c r="N5" s="175"/>
      <c r="O5" s="175"/>
    </row>
    <row r="6" customFormat="false" ht="12" hidden="false" customHeight="true" outlineLevel="0" collapsed="false">
      <c r="B6" s="199"/>
      <c r="C6" s="319"/>
      <c r="D6" s="172" t="s">
        <v>9</v>
      </c>
      <c r="E6" s="172" t="s">
        <v>48</v>
      </c>
      <c r="F6" s="320"/>
      <c r="G6" s="321"/>
      <c r="H6" s="172" t="s">
        <v>9</v>
      </c>
      <c r="I6" s="172" t="s">
        <v>48</v>
      </c>
      <c r="J6" s="320"/>
      <c r="K6" s="172" t="s">
        <v>9</v>
      </c>
      <c r="L6" s="172" t="s">
        <v>48</v>
      </c>
      <c r="M6" s="322"/>
      <c r="N6" s="320"/>
      <c r="O6" s="320"/>
    </row>
    <row r="7" customFormat="false" ht="12" hidden="false" customHeight="true" outlineLevel="0" collapsed="false">
      <c r="B7" s="199"/>
      <c r="C7" s="233" t="s">
        <v>8</v>
      </c>
      <c r="D7" s="101" t="n">
        <v>2005</v>
      </c>
      <c r="E7" s="101" t="n">
        <v>2004</v>
      </c>
      <c r="F7" s="323"/>
      <c r="G7" s="324"/>
      <c r="H7" s="101" t="n">
        <v>2005</v>
      </c>
      <c r="I7" s="101" t="n">
        <v>2004</v>
      </c>
      <c r="J7" s="325"/>
      <c r="K7" s="101" t="n">
        <v>2005</v>
      </c>
      <c r="L7" s="101" t="n">
        <v>2004</v>
      </c>
      <c r="M7" s="217"/>
      <c r="N7" s="326"/>
      <c r="O7" s="326"/>
    </row>
    <row r="8" customFormat="false" ht="12" hidden="false" customHeight="true" outlineLevel="0" collapsed="false">
      <c r="B8" s="199"/>
      <c r="C8" s="151" t="s">
        <v>13</v>
      </c>
      <c r="D8" s="104" t="n">
        <f aca="false">+H8+K8</f>
        <v>39</v>
      </c>
      <c r="E8" s="104" t="n">
        <f aca="false">+I8+L8</f>
        <v>37</v>
      </c>
      <c r="F8" s="232"/>
      <c r="G8" s="327"/>
      <c r="H8" s="104" t="n">
        <f aca="false">19-2-28</f>
        <v>-11</v>
      </c>
      <c r="I8" s="104" t="n">
        <v>-14</v>
      </c>
      <c r="J8" s="326"/>
      <c r="K8" s="104" t="n">
        <v>50</v>
      </c>
      <c r="L8" s="104" t="n">
        <v>51</v>
      </c>
      <c r="M8" s="105"/>
      <c r="N8" s="326"/>
      <c r="O8" s="326"/>
    </row>
    <row r="9" customFormat="false" ht="12" hidden="false" customHeight="true" outlineLevel="0" collapsed="false">
      <c r="B9" s="199"/>
      <c r="C9" s="151" t="s">
        <v>14</v>
      </c>
      <c r="D9" s="104" t="n">
        <f aca="false">+H9+K9</f>
        <v>-1</v>
      </c>
      <c r="E9" s="104" t="n">
        <f aca="false">+I9+L9</f>
        <v>-1</v>
      </c>
      <c r="F9" s="232"/>
      <c r="G9" s="327"/>
      <c r="H9" s="104" t="n">
        <v>-1</v>
      </c>
      <c r="I9" s="104" t="n">
        <v>-1</v>
      </c>
      <c r="J9" s="326"/>
      <c r="K9" s="104" t="n">
        <v>0</v>
      </c>
      <c r="L9" s="104" t="n">
        <v>0</v>
      </c>
      <c r="M9" s="105"/>
      <c r="N9" s="326"/>
      <c r="O9" s="326"/>
    </row>
    <row r="10" customFormat="false" ht="12" hidden="false" customHeight="true" outlineLevel="0" collapsed="false">
      <c r="B10" s="199"/>
      <c r="C10" s="98" t="s">
        <v>15</v>
      </c>
      <c r="D10" s="104" t="n">
        <f aca="false">+H10+K10</f>
        <v>-15</v>
      </c>
      <c r="E10" s="104" t="n">
        <f aca="false">+I10+L10</f>
        <v>38</v>
      </c>
      <c r="F10" s="232"/>
      <c r="G10" s="327"/>
      <c r="H10" s="104" t="n">
        <v>9</v>
      </c>
      <c r="I10" s="104" t="n">
        <v>52</v>
      </c>
      <c r="J10" s="326"/>
      <c r="K10" s="104" t="n">
        <f aca="false">-12-12</f>
        <v>-24</v>
      </c>
      <c r="L10" s="104" t="n">
        <v>-14</v>
      </c>
      <c r="M10" s="105"/>
      <c r="N10" s="326"/>
      <c r="O10" s="326"/>
    </row>
    <row r="11" customFormat="false" ht="12" hidden="false" customHeight="true" outlineLevel="0" collapsed="false">
      <c r="B11" s="199"/>
      <c r="C11" s="98" t="s">
        <v>16</v>
      </c>
      <c r="D11" s="104" t="n">
        <f aca="false">+H11+K11</f>
        <v>0</v>
      </c>
      <c r="E11" s="104" t="n">
        <f aca="false">+I11+L11</f>
        <v>0</v>
      </c>
      <c r="F11" s="232"/>
      <c r="G11" s="327"/>
      <c r="H11" s="104" t="n">
        <v>0</v>
      </c>
      <c r="I11" s="104" t="n">
        <v>0</v>
      </c>
      <c r="J11" s="326"/>
      <c r="K11" s="104" t="n">
        <v>0</v>
      </c>
      <c r="L11" s="104" t="n">
        <v>0</v>
      </c>
      <c r="M11" s="105"/>
      <c r="N11" s="326"/>
      <c r="O11" s="326"/>
    </row>
    <row r="12" customFormat="false" ht="12" hidden="false" customHeight="true" outlineLevel="0" collapsed="false">
      <c r="B12" s="199"/>
      <c r="C12" s="98" t="s">
        <v>49</v>
      </c>
      <c r="D12" s="104" t="n">
        <f aca="false">+H12+K12</f>
        <v>10</v>
      </c>
      <c r="E12" s="104" t="n">
        <f aca="false">+I12+L12</f>
        <v>0</v>
      </c>
      <c r="F12" s="232"/>
      <c r="G12" s="327"/>
      <c r="H12" s="104" t="n">
        <v>10</v>
      </c>
      <c r="I12" s="104" t="n">
        <v>0</v>
      </c>
      <c r="J12" s="326"/>
      <c r="K12" s="104" t="n">
        <v>0</v>
      </c>
      <c r="L12" s="104" t="n">
        <v>0</v>
      </c>
      <c r="M12" s="105"/>
      <c r="N12" s="326"/>
      <c r="O12" s="326"/>
    </row>
    <row r="13" customFormat="false" ht="12" hidden="false" customHeight="true" outlineLevel="0" collapsed="false">
      <c r="B13" s="199"/>
      <c r="C13" s="179" t="s">
        <v>50</v>
      </c>
      <c r="D13" s="117" t="n">
        <f aca="false">+D12+D11+D10+D9+D8</f>
        <v>33</v>
      </c>
      <c r="E13" s="117" t="n">
        <f aca="false">+E12+E11+E10+E9+E8</f>
        <v>74</v>
      </c>
      <c r="F13" s="133"/>
      <c r="G13" s="328"/>
      <c r="H13" s="117" t="n">
        <f aca="false">+H12+H11+H10+H9+H8</f>
        <v>7</v>
      </c>
      <c r="I13" s="117" t="n">
        <f aca="false">+I12+I11+I10+I9+I8</f>
        <v>37</v>
      </c>
      <c r="J13" s="329"/>
      <c r="K13" s="117" t="n">
        <f aca="false">+K12+K11+K10+K9+K8</f>
        <v>26</v>
      </c>
      <c r="L13" s="117" t="n">
        <f aca="false">+L12+L11+L10+L9+L8</f>
        <v>37</v>
      </c>
      <c r="M13" s="118"/>
      <c r="N13" s="326"/>
      <c r="O13" s="326"/>
    </row>
    <row r="14" customFormat="false" ht="12" hidden="false" customHeight="true" outlineLevel="0" collapsed="false">
      <c r="B14" s="199"/>
      <c r="C14" s="151" t="s">
        <v>51</v>
      </c>
      <c r="D14" s="104" t="n">
        <f aca="false">+H14+K14</f>
        <v>-3</v>
      </c>
      <c r="E14" s="104" t="n">
        <f aca="false">+I14+L14</f>
        <v>-4</v>
      </c>
      <c r="F14" s="232"/>
      <c r="G14" s="327"/>
      <c r="H14" s="175" t="n">
        <v>-1</v>
      </c>
      <c r="I14" s="175" t="n">
        <v>-1</v>
      </c>
      <c r="J14" s="326"/>
      <c r="K14" s="175" t="n">
        <v>-2</v>
      </c>
      <c r="L14" s="175" t="n">
        <v>-3</v>
      </c>
      <c r="M14" s="200"/>
      <c r="N14" s="326"/>
      <c r="O14" s="326"/>
    </row>
    <row r="15" customFormat="false" ht="12" hidden="false" customHeight="true" outlineLevel="0" collapsed="false">
      <c r="B15" s="199"/>
      <c r="C15" s="151" t="s">
        <v>52</v>
      </c>
      <c r="D15" s="104" t="n">
        <f aca="false">+H15+K15</f>
        <v>-8</v>
      </c>
      <c r="E15" s="104" t="n">
        <f aca="false">+I15+L15</f>
        <v>-10</v>
      </c>
      <c r="F15" s="232"/>
      <c r="G15" s="321"/>
      <c r="H15" s="207" t="n">
        <v>-3</v>
      </c>
      <c r="I15" s="207" t="n">
        <v>-3</v>
      </c>
      <c r="J15" s="175"/>
      <c r="K15" s="207" t="n">
        <v>-5</v>
      </c>
      <c r="L15" s="207" t="n">
        <v>-7</v>
      </c>
      <c r="M15" s="200"/>
      <c r="N15" s="175"/>
      <c r="O15" s="175"/>
    </row>
    <row r="16" customFormat="false" ht="12" hidden="false" customHeight="true" outlineLevel="0" collapsed="false">
      <c r="B16" s="199"/>
      <c r="C16" s="151" t="s">
        <v>53</v>
      </c>
      <c r="D16" s="104" t="n">
        <f aca="false">+H16+K16</f>
        <v>0</v>
      </c>
      <c r="E16" s="104" t="n">
        <f aca="false">+I16+L16</f>
        <v>0</v>
      </c>
      <c r="F16" s="175"/>
      <c r="G16" s="199"/>
      <c r="H16" s="207" t="n">
        <v>0</v>
      </c>
      <c r="I16" s="207" t="n">
        <v>0</v>
      </c>
      <c r="J16" s="175"/>
      <c r="K16" s="207" t="n">
        <v>0</v>
      </c>
      <c r="L16" s="207" t="n">
        <v>0</v>
      </c>
      <c r="M16" s="200"/>
      <c r="N16" s="175"/>
      <c r="O16" s="175"/>
    </row>
    <row r="17" customFormat="false" ht="12" hidden="false" customHeight="true" outlineLevel="0" collapsed="false">
      <c r="B17" s="199"/>
      <c r="C17" s="179" t="s">
        <v>54</v>
      </c>
      <c r="D17" s="209" t="n">
        <f aca="false">+D16+D15+D14</f>
        <v>-11</v>
      </c>
      <c r="E17" s="209" t="n">
        <f aca="false">+E16+E15+E14</f>
        <v>-14</v>
      </c>
      <c r="F17" s="117"/>
      <c r="G17" s="210"/>
      <c r="H17" s="209" t="n">
        <f aca="false">+H16+H15+H14</f>
        <v>-4</v>
      </c>
      <c r="I17" s="209" t="n">
        <f aca="false">+I16+I15+I14</f>
        <v>-4</v>
      </c>
      <c r="J17" s="117"/>
      <c r="K17" s="209" t="n">
        <f aca="false">+K16+K15+K14</f>
        <v>-7</v>
      </c>
      <c r="L17" s="209" t="n">
        <f aca="false">+L16+L15+L14</f>
        <v>-10</v>
      </c>
      <c r="M17" s="118"/>
      <c r="N17" s="175"/>
      <c r="O17" s="175"/>
    </row>
    <row r="18" customFormat="false" ht="12" hidden="false" customHeight="true" outlineLevel="0" collapsed="false">
      <c r="B18" s="199"/>
      <c r="C18" s="151"/>
      <c r="D18" s="209"/>
      <c r="E18" s="209"/>
      <c r="F18" s="117"/>
      <c r="G18" s="210"/>
      <c r="H18" s="209"/>
      <c r="I18" s="209"/>
      <c r="J18" s="117"/>
      <c r="K18" s="209"/>
      <c r="L18" s="209"/>
      <c r="M18" s="118"/>
      <c r="N18" s="175"/>
      <c r="O18" s="175"/>
    </row>
    <row r="19" customFormat="false" ht="12" hidden="false" customHeight="true" outlineLevel="0" collapsed="false">
      <c r="B19" s="199"/>
      <c r="C19" s="179" t="s">
        <v>28</v>
      </c>
      <c r="D19" s="209" t="n">
        <f aca="false">+D17+D13</f>
        <v>22</v>
      </c>
      <c r="E19" s="209" t="n">
        <f aca="false">+E17+E13</f>
        <v>60</v>
      </c>
      <c r="F19" s="117"/>
      <c r="G19" s="210"/>
      <c r="H19" s="209" t="n">
        <f aca="false">+H17+H13</f>
        <v>3</v>
      </c>
      <c r="I19" s="209" t="n">
        <f aca="false">+I17+I13</f>
        <v>33</v>
      </c>
      <c r="J19" s="117"/>
      <c r="K19" s="209" t="n">
        <f aca="false">+K17+K13</f>
        <v>19</v>
      </c>
      <c r="L19" s="209" t="n">
        <f aca="false">+L17+L13</f>
        <v>27</v>
      </c>
      <c r="M19" s="118"/>
      <c r="N19" s="175"/>
      <c r="O19" s="175"/>
    </row>
    <row r="20" customFormat="false" ht="12" hidden="false" customHeight="true" outlineLevel="0" collapsed="false">
      <c r="B20" s="216"/>
      <c r="C20" s="233"/>
      <c r="D20" s="233"/>
      <c r="E20" s="233"/>
      <c r="F20" s="233"/>
      <c r="G20" s="233"/>
      <c r="H20" s="233"/>
      <c r="I20" s="233"/>
      <c r="J20" s="233"/>
      <c r="K20" s="233"/>
      <c r="L20" s="233"/>
      <c r="M20" s="204"/>
      <c r="N20" s="175"/>
      <c r="O20" s="175"/>
    </row>
    <row r="21" customFormat="false" ht="12" hidden="false" customHeight="false" outlineLevel="0" collapsed="false">
      <c r="B21" s="207"/>
      <c r="C21" s="207"/>
      <c r="D21" s="207"/>
      <c r="E21" s="207"/>
      <c r="F21" s="207"/>
      <c r="G21" s="207"/>
      <c r="H21" s="207"/>
      <c r="I21" s="207"/>
      <c r="J21" s="207"/>
      <c r="K21" s="207"/>
      <c r="L21" s="207"/>
      <c r="M21" s="175"/>
    </row>
    <row r="22" customFormat="false" ht="12" hidden="false" customHeight="false" outlineLevel="0" collapsed="false">
      <c r="B22" s="223"/>
      <c r="C22" s="207"/>
      <c r="D22" s="207"/>
      <c r="E22" s="207"/>
      <c r="F22" s="207"/>
      <c r="G22" s="207"/>
      <c r="H22" s="207"/>
      <c r="I22" s="207"/>
      <c r="J22" s="207"/>
      <c r="K22" s="207"/>
      <c r="L22" s="207"/>
      <c r="M22" s="175"/>
    </row>
    <row r="23" customFormat="false" ht="12" hidden="false" customHeight="false" outlineLevel="0" collapsed="false">
      <c r="B23" s="223"/>
      <c r="C23" s="207"/>
      <c r="D23" s="207"/>
      <c r="E23" s="207"/>
      <c r="F23" s="207"/>
      <c r="G23" s="207"/>
      <c r="H23" s="207"/>
      <c r="I23" s="207"/>
      <c r="J23" s="207"/>
      <c r="K23" s="207"/>
      <c r="L23" s="207"/>
      <c r="M23" s="175"/>
    </row>
    <row r="24" customFormat="false" ht="12" hidden="false" customHeight="false" outlineLevel="0" collapsed="false">
      <c r="B24" s="226" t="s">
        <v>70</v>
      </c>
      <c r="C24" s="207"/>
      <c r="D24" s="330"/>
      <c r="E24" s="330"/>
      <c r="F24" s="207"/>
      <c r="G24" s="207"/>
      <c r="H24" s="207"/>
      <c r="I24" s="207"/>
      <c r="J24" s="207"/>
      <c r="K24" s="207"/>
      <c r="L24" s="207"/>
      <c r="M24" s="175"/>
    </row>
    <row r="25" customFormat="false" ht="12" hidden="false" customHeight="false" outlineLevel="0" collapsed="false">
      <c r="B25" s="207"/>
      <c r="C25" s="207"/>
      <c r="D25" s="207"/>
      <c r="E25" s="207"/>
      <c r="F25" s="207"/>
      <c r="G25" s="207"/>
      <c r="H25" s="207"/>
      <c r="I25" s="207"/>
      <c r="J25" s="207"/>
      <c r="K25" s="207"/>
      <c r="L25" s="207"/>
      <c r="M25" s="175"/>
    </row>
    <row r="26" customFormat="false" ht="12" hidden="false" customHeight="false" outlineLevel="0" collapsed="false">
      <c r="B26" s="207"/>
      <c r="C26" s="207"/>
      <c r="D26" s="207"/>
      <c r="E26" s="207"/>
      <c r="F26" s="207"/>
      <c r="G26" s="207"/>
      <c r="H26" s="207"/>
      <c r="I26" s="207"/>
      <c r="J26" s="207"/>
      <c r="K26" s="207"/>
      <c r="L26" s="207"/>
      <c r="M26" s="175"/>
    </row>
    <row r="27" customFormat="false" ht="12" hidden="false" customHeight="false" outlineLevel="0" collapsed="false">
      <c r="B27" s="207"/>
      <c r="C27" s="207"/>
      <c r="D27" s="207"/>
      <c r="E27" s="207"/>
      <c r="F27" s="207"/>
      <c r="G27" s="207"/>
      <c r="H27" s="207"/>
      <c r="I27" s="207"/>
      <c r="J27" s="207"/>
      <c r="K27" s="207"/>
      <c r="L27" s="207"/>
      <c r="M27" s="207"/>
    </row>
    <row r="28" customFormat="false" ht="12" hidden="false" customHeight="false" outlineLevel="0" collapsed="false">
      <c r="B28" s="207"/>
      <c r="C28" s="207"/>
      <c r="D28" s="207"/>
      <c r="E28" s="207"/>
      <c r="F28" s="207"/>
      <c r="G28" s="207"/>
      <c r="H28" s="207"/>
      <c r="I28" s="207"/>
      <c r="J28" s="207"/>
      <c r="K28" s="207"/>
      <c r="L28" s="207"/>
      <c r="M28" s="207"/>
    </row>
    <row r="29" customFormat="false" ht="12" hidden="false" customHeight="false" outlineLevel="0" collapsed="false">
      <c r="B29" s="207"/>
      <c r="C29" s="207"/>
      <c r="D29" s="207"/>
      <c r="E29" s="207"/>
      <c r="F29" s="207"/>
      <c r="G29" s="207"/>
      <c r="H29" s="207"/>
      <c r="I29" s="207"/>
      <c r="J29" s="207"/>
      <c r="K29" s="207"/>
      <c r="L29" s="207"/>
      <c r="M29" s="207"/>
    </row>
    <row r="30" customFormat="false" ht="12" hidden="false" customHeight="false" outlineLevel="0" collapsed="false">
      <c r="B30" s="207"/>
      <c r="C30" s="207"/>
      <c r="D30" s="207"/>
      <c r="E30" s="207"/>
      <c r="F30" s="207"/>
      <c r="G30" s="207"/>
      <c r="H30" s="207"/>
      <c r="I30" s="207"/>
      <c r="J30" s="207"/>
      <c r="K30" s="207"/>
      <c r="L30" s="207"/>
      <c r="M30" s="207"/>
    </row>
    <row r="31" customFormat="false" ht="12" hidden="false" customHeight="false" outlineLevel="0" collapsed="false">
      <c r="B31" s="207"/>
      <c r="C31" s="207"/>
      <c r="D31" s="207"/>
      <c r="E31" s="207"/>
      <c r="F31" s="207"/>
      <c r="G31" s="207"/>
      <c r="H31" s="207"/>
      <c r="I31" s="207"/>
      <c r="J31" s="207"/>
      <c r="K31" s="207"/>
      <c r="L31" s="207"/>
      <c r="M31" s="207"/>
    </row>
    <row r="32" customFormat="false" ht="12" hidden="false" customHeight="false" outlineLevel="0" collapsed="false">
      <c r="B32" s="207"/>
      <c r="C32" s="207"/>
      <c r="D32" s="207"/>
      <c r="E32" s="207"/>
      <c r="F32" s="207"/>
      <c r="G32" s="207"/>
      <c r="H32" s="207"/>
      <c r="I32" s="207"/>
      <c r="J32" s="207"/>
      <c r="K32" s="207"/>
      <c r="L32" s="207"/>
      <c r="M32" s="207"/>
    </row>
    <row r="33" customFormat="false" ht="12" hidden="false" customHeight="false" outlineLevel="0" collapsed="false">
      <c r="B33" s="207"/>
      <c r="C33" s="207"/>
      <c r="D33" s="207"/>
      <c r="E33" s="207"/>
      <c r="F33" s="207"/>
      <c r="G33" s="207"/>
      <c r="H33" s="207"/>
      <c r="I33" s="207"/>
      <c r="J33" s="207"/>
      <c r="K33" s="207"/>
      <c r="L33" s="207"/>
      <c r="M33" s="207"/>
    </row>
    <row r="34" customFormat="false" ht="12" hidden="false" customHeight="false" outlineLevel="0" collapsed="false">
      <c r="B34" s="207"/>
      <c r="C34" s="207"/>
      <c r="D34" s="207"/>
      <c r="E34" s="207"/>
      <c r="F34" s="207"/>
      <c r="G34" s="207"/>
      <c r="H34" s="207"/>
      <c r="I34" s="207"/>
      <c r="J34" s="207"/>
      <c r="K34" s="207"/>
      <c r="L34" s="207"/>
      <c r="M34" s="207"/>
    </row>
    <row r="35" customFormat="false" ht="12" hidden="false" customHeight="false" outlineLevel="0" collapsed="false">
      <c r="B35" s="207"/>
      <c r="C35" s="207"/>
      <c r="D35" s="207"/>
      <c r="E35" s="207"/>
      <c r="F35" s="207"/>
      <c r="G35" s="207"/>
      <c r="H35" s="207"/>
      <c r="I35" s="207"/>
      <c r="J35" s="207"/>
      <c r="K35" s="207"/>
      <c r="L35" s="207"/>
      <c r="M35" s="207"/>
    </row>
    <row r="36" customFormat="false" ht="12" hidden="false" customHeight="false" outlineLevel="0" collapsed="false">
      <c r="B36" s="207"/>
      <c r="C36" s="207"/>
      <c r="D36" s="207"/>
      <c r="E36" s="207"/>
      <c r="F36" s="207"/>
      <c r="G36" s="207"/>
      <c r="H36" s="207"/>
      <c r="I36" s="207"/>
      <c r="J36" s="207"/>
      <c r="K36" s="207"/>
      <c r="L36" s="207"/>
      <c r="M36" s="207"/>
    </row>
    <row r="37" customFormat="false" ht="12" hidden="false" customHeight="false" outlineLevel="0" collapsed="false">
      <c r="B37" s="207"/>
      <c r="C37" s="207"/>
      <c r="D37" s="207"/>
      <c r="E37" s="207"/>
      <c r="F37" s="207"/>
      <c r="G37" s="207"/>
      <c r="H37" s="207"/>
      <c r="I37" s="207"/>
      <c r="J37" s="207"/>
      <c r="K37" s="207"/>
      <c r="L37" s="207"/>
      <c r="M37" s="207"/>
    </row>
    <row r="38" customFormat="false" ht="12" hidden="false" customHeight="false" outlineLevel="0" collapsed="false">
      <c r="B38" s="207"/>
      <c r="C38" s="207"/>
      <c r="D38" s="207"/>
      <c r="E38" s="207"/>
      <c r="F38" s="207"/>
      <c r="G38" s="207"/>
      <c r="H38" s="207"/>
      <c r="I38" s="207"/>
      <c r="J38" s="207"/>
      <c r="K38" s="207"/>
      <c r="L38" s="207"/>
      <c r="M38" s="207"/>
    </row>
    <row r="39" customFormat="false" ht="12" hidden="false" customHeight="false" outlineLevel="0" collapsed="false">
      <c r="B39" s="207"/>
      <c r="C39" s="207"/>
      <c r="D39" s="207"/>
      <c r="E39" s="207"/>
      <c r="F39" s="207"/>
      <c r="G39" s="207"/>
      <c r="H39" s="207"/>
      <c r="I39" s="207"/>
      <c r="J39" s="207"/>
      <c r="K39" s="207"/>
      <c r="L39" s="207"/>
      <c r="M39" s="207"/>
    </row>
    <row r="40" customFormat="false" ht="12" hidden="false" customHeight="false" outlineLevel="0" collapsed="false">
      <c r="B40" s="207"/>
      <c r="C40" s="207"/>
      <c r="D40" s="207"/>
      <c r="E40" s="207"/>
      <c r="F40" s="207"/>
      <c r="G40" s="207"/>
      <c r="H40" s="207"/>
      <c r="I40" s="207"/>
      <c r="J40" s="207"/>
      <c r="K40" s="207"/>
      <c r="L40" s="207"/>
      <c r="M40" s="207"/>
    </row>
    <row r="41" customFormat="false" ht="12" hidden="false" customHeight="false" outlineLevel="0" collapsed="false">
      <c r="B41" s="207"/>
      <c r="C41" s="207"/>
      <c r="D41" s="207"/>
      <c r="E41" s="207"/>
      <c r="F41" s="207"/>
      <c r="G41" s="207"/>
      <c r="H41" s="207"/>
      <c r="I41" s="207"/>
      <c r="J41" s="207"/>
      <c r="K41" s="207"/>
      <c r="L41" s="207"/>
      <c r="M41" s="207"/>
    </row>
  </sheetData>
  <mergeCells count="5">
    <mergeCell ref="H4:I4"/>
    <mergeCell ref="K4:L4"/>
    <mergeCell ref="N4:O4"/>
    <mergeCell ref="D5:E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2" zeroHeight="false" outlineLevelRow="0" outlineLevelCol="0"/>
  <cols>
    <col collapsed="false" customWidth="true" hidden="false" outlineLevel="0" max="1" min="1" style="167" width="10.32"/>
    <col collapsed="false" customWidth="true" hidden="false" outlineLevel="0" max="2" min="2" style="167" width="2.65"/>
    <col collapsed="false" customWidth="true" hidden="false" outlineLevel="0" max="3" min="3" style="167" width="48.32"/>
    <col collapsed="false" customWidth="true" hidden="false" outlineLevel="0" max="8" min="4" style="167" width="10.82"/>
    <col collapsed="false" customWidth="true" hidden="false" outlineLevel="0" max="9" min="9" style="167" width="1.65"/>
    <col collapsed="false" customWidth="false" hidden="false" outlineLevel="0" max="257" min="10" style="167" width="9.32"/>
  </cols>
  <sheetData>
    <row r="2" customFormat="false" ht="12" hidden="false" customHeight="false" outlineLevel="0" collapsed="false">
      <c r="C2" s="170" t="s">
        <v>71</v>
      </c>
      <c r="D2" s="170"/>
    </row>
    <row r="3" customFormat="false" ht="12" hidden="false" customHeight="true" outlineLevel="0" collapsed="false">
      <c r="B3" s="283"/>
      <c r="C3" s="284"/>
      <c r="D3" s="284"/>
      <c r="E3" s="284"/>
      <c r="F3" s="284"/>
      <c r="G3" s="284"/>
      <c r="H3" s="284"/>
      <c r="I3" s="285"/>
    </row>
    <row r="4" customFormat="false" ht="12" hidden="false" customHeight="true" outlineLevel="0" collapsed="false">
      <c r="B4" s="152"/>
      <c r="C4" s="151"/>
      <c r="D4" s="171" t="s">
        <v>9</v>
      </c>
      <c r="E4" s="173" t="s">
        <v>48</v>
      </c>
      <c r="F4" s="173" t="s">
        <v>72</v>
      </c>
      <c r="G4" s="173" t="s">
        <v>73</v>
      </c>
      <c r="H4" s="173" t="s">
        <v>9</v>
      </c>
      <c r="I4" s="158"/>
    </row>
    <row r="5" customFormat="false" ht="12" hidden="false" customHeight="true" outlineLevel="0" collapsed="false">
      <c r="B5" s="152"/>
      <c r="C5" s="163" t="s">
        <v>8</v>
      </c>
      <c r="D5" s="174" t="n">
        <v>2005</v>
      </c>
      <c r="E5" s="163" t="n">
        <v>2004</v>
      </c>
      <c r="F5" s="163" t="n">
        <v>2004</v>
      </c>
      <c r="G5" s="163" t="n">
        <v>2004</v>
      </c>
      <c r="H5" s="163" t="n">
        <v>2004</v>
      </c>
      <c r="I5" s="158"/>
    </row>
    <row r="6" customFormat="false" ht="12" hidden="false" customHeight="true" outlineLevel="0" collapsed="false">
      <c r="B6" s="152"/>
      <c r="C6" s="151" t="s">
        <v>18</v>
      </c>
      <c r="D6" s="179" t="n">
        <v>33</v>
      </c>
      <c r="E6" s="151" t="n">
        <v>74</v>
      </c>
      <c r="F6" s="151" t="n">
        <v>18</v>
      </c>
      <c r="G6" s="151" t="n">
        <v>-16</v>
      </c>
      <c r="H6" s="151" t="n">
        <v>67</v>
      </c>
      <c r="I6" s="158"/>
    </row>
    <row r="7" customFormat="false" ht="12" hidden="false" customHeight="true" outlineLevel="0" collapsed="false">
      <c r="B7" s="152"/>
      <c r="C7" s="151" t="s">
        <v>24</v>
      </c>
      <c r="D7" s="179" t="n">
        <v>-11</v>
      </c>
      <c r="E7" s="151" t="n">
        <v>-14</v>
      </c>
      <c r="F7" s="151" t="n">
        <v>-12</v>
      </c>
      <c r="G7" s="151" t="n">
        <v>-11</v>
      </c>
      <c r="H7" s="151" t="n">
        <v>-12</v>
      </c>
      <c r="I7" s="158"/>
    </row>
    <row r="8" customFormat="false" ht="12" hidden="false" customHeight="true" outlineLevel="0" collapsed="false">
      <c r="B8" s="152"/>
      <c r="C8" s="179" t="s">
        <v>28</v>
      </c>
      <c r="D8" s="180" t="n">
        <f aca="false">+D7+D6</f>
        <v>22</v>
      </c>
      <c r="E8" s="180" t="n">
        <f aca="false">+E7+E6</f>
        <v>60</v>
      </c>
      <c r="F8" s="180" t="n">
        <f aca="false">+F7+F6</f>
        <v>6</v>
      </c>
      <c r="G8" s="180" t="n">
        <f aca="false">+G7+G6</f>
        <v>-27</v>
      </c>
      <c r="H8" s="180" t="n">
        <f aca="false">+H7+H6</f>
        <v>55</v>
      </c>
      <c r="I8" s="158" t="n">
        <v>62</v>
      </c>
    </row>
    <row r="9" customFormat="false" ht="12" hidden="false" customHeight="true" outlineLevel="0" collapsed="false">
      <c r="B9" s="152"/>
      <c r="C9" s="151" t="s">
        <v>55</v>
      </c>
      <c r="D9" s="182" t="n">
        <f aca="false">-D7/D6*100</f>
        <v>33.3333333333333</v>
      </c>
      <c r="E9" s="182" t="n">
        <f aca="false">-E7/E6*100</f>
        <v>18.9189189189189</v>
      </c>
      <c r="F9" s="182" t="n">
        <f aca="false">-F7/F6*100</f>
        <v>66.6666666666667</v>
      </c>
      <c r="G9" s="173" t="s">
        <v>151</v>
      </c>
      <c r="H9" s="182" t="n">
        <f aca="false">-H7/H6*100</f>
        <v>17.910447761194</v>
      </c>
      <c r="I9" s="158"/>
    </row>
    <row r="10" customFormat="false" ht="12" hidden="false" customHeight="true" outlineLevel="0" collapsed="false">
      <c r="B10" s="152"/>
      <c r="C10" s="151"/>
      <c r="D10" s="180"/>
      <c r="E10" s="194"/>
      <c r="F10" s="194"/>
      <c r="G10" s="194"/>
      <c r="H10" s="194"/>
      <c r="I10" s="158"/>
    </row>
    <row r="11" customFormat="false" ht="12" hidden="false" customHeight="true" outlineLevel="0" collapsed="false">
      <c r="B11" s="152"/>
      <c r="C11" s="151" t="s">
        <v>152</v>
      </c>
      <c r="D11" s="183" t="n">
        <v>16116</v>
      </c>
      <c r="E11" s="191" t="n">
        <v>16261</v>
      </c>
      <c r="F11" s="191" t="n">
        <v>16481</v>
      </c>
      <c r="G11" s="191" t="n">
        <v>15656</v>
      </c>
      <c r="H11" s="191" t="n">
        <v>15811</v>
      </c>
      <c r="I11" s="158"/>
    </row>
    <row r="12" customFormat="false" ht="12" hidden="false" customHeight="true" outlineLevel="0" collapsed="false">
      <c r="B12" s="152"/>
      <c r="C12" s="151" t="s">
        <v>153</v>
      </c>
      <c r="D12" s="183" t="n">
        <v>343</v>
      </c>
      <c r="E12" s="191" t="n">
        <v>367</v>
      </c>
      <c r="F12" s="191" t="n">
        <v>321</v>
      </c>
      <c r="G12" s="191" t="n">
        <v>384</v>
      </c>
      <c r="H12" s="194" t="n">
        <v>399</v>
      </c>
      <c r="I12" s="158"/>
    </row>
    <row r="13" customFormat="false" ht="12" hidden="false" customHeight="true" outlineLevel="0" collapsed="false">
      <c r="B13" s="152"/>
      <c r="C13" s="151" t="s">
        <v>154</v>
      </c>
      <c r="D13" s="183" t="n">
        <v>16459</v>
      </c>
      <c r="E13" s="191" t="n">
        <v>16628</v>
      </c>
      <c r="F13" s="191" t="n">
        <v>16802</v>
      </c>
      <c r="G13" s="191" t="n">
        <v>16040</v>
      </c>
      <c r="H13" s="191" t="n">
        <f aca="false">SUM(H11:H12)</f>
        <v>16210</v>
      </c>
      <c r="I13" s="158"/>
    </row>
    <row r="14" customFormat="false" ht="12" hidden="false" customHeight="true" outlineLevel="0" collapsed="false">
      <c r="B14" s="152"/>
      <c r="C14" s="151" t="s">
        <v>76</v>
      </c>
      <c r="D14" s="180" t="n">
        <v>97</v>
      </c>
      <c r="E14" s="194" t="n">
        <v>98</v>
      </c>
      <c r="F14" s="194" t="n">
        <v>99</v>
      </c>
      <c r="G14" s="191" t="n">
        <v>100</v>
      </c>
      <c r="H14" s="194" t="n">
        <v>101</v>
      </c>
      <c r="I14" s="158"/>
    </row>
    <row r="15" customFormat="false" ht="12" hidden="false" customHeight="true" outlineLevel="0" collapsed="false">
      <c r="B15" s="291"/>
      <c r="C15" s="163"/>
      <c r="D15" s="163"/>
      <c r="E15" s="163"/>
      <c r="F15" s="163"/>
      <c r="G15" s="163"/>
      <c r="H15" s="163"/>
      <c r="I15" s="153"/>
    </row>
    <row r="16" customFormat="false" ht="13.5" hidden="false" customHeight="false" outlineLevel="0" collapsed="false">
      <c r="C16" s="194"/>
      <c r="D16" s="194"/>
    </row>
    <row r="18" customFormat="false" ht="12" hidden="false" customHeight="false" outlineLevel="0" collapsed="false">
      <c r="B18" s="223"/>
    </row>
    <row r="19" customFormat="false" ht="12" hidden="false" customHeight="false" outlineLevel="0" collapsed="false">
      <c r="B19" s="223"/>
    </row>
  </sheetData>
  <printOptions headings="false" gridLines="false" gridLinesSet="true" horizontalCentered="false" verticalCentered="false"/>
  <pageMargins left="0.6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2.75" zeroHeight="false" outlineLevelRow="0" outlineLevelCol="0"/>
  <cols>
    <col collapsed="false" customWidth="true" hidden="false" outlineLevel="0" max="1" min="1" style="331" width="6.99"/>
    <col collapsed="false" customWidth="true" hidden="false" outlineLevel="0" max="2" min="2" style="331" width="36.99"/>
    <col collapsed="false" customWidth="true" hidden="false" outlineLevel="0" max="9" min="3" style="331" width="8.99"/>
    <col collapsed="false" customWidth="true" hidden="false" outlineLevel="0" max="10" min="10" style="332" width="8.99"/>
    <col collapsed="false" customWidth="true" hidden="false" outlineLevel="0" max="13" min="11" style="331" width="8.99"/>
    <col collapsed="false" customWidth="true" hidden="false" outlineLevel="0" max="14" min="14" style="331" width="22.32"/>
    <col collapsed="false" customWidth="true" hidden="false" outlineLevel="0" max="15" min="15" style="331" width="9.82"/>
    <col collapsed="false" customWidth="true" hidden="false" outlineLevel="0" max="16" min="16" style="331" width="8.49"/>
    <col collapsed="false" customWidth="true" hidden="false" outlineLevel="0" max="17" min="17" style="331" width="10.65"/>
    <col collapsed="false" customWidth="true" hidden="false" outlineLevel="0" max="21" min="18" style="331" width="8.99"/>
    <col collapsed="false" customWidth="true" hidden="false" outlineLevel="0" max="22" min="22" style="331" width="11.82"/>
    <col collapsed="false" customWidth="false" hidden="false" outlineLevel="0" max="257" min="23" style="331" width="9.32"/>
  </cols>
  <sheetData>
    <row r="1" customFormat="false" ht="14.25" hidden="false" customHeight="false" outlineLevel="0" collapsed="false">
      <c r="B1" s="333" t="s">
        <v>155</v>
      </c>
      <c r="C1" s="334"/>
      <c r="D1" s="335"/>
      <c r="E1" s="207"/>
      <c r="F1" s="207"/>
      <c r="G1" s="334"/>
      <c r="H1" s="334"/>
      <c r="I1" s="334"/>
      <c r="K1" s="336"/>
      <c r="L1" s="337"/>
      <c r="M1" s="336"/>
    </row>
    <row r="2" customFormat="false" ht="12.75" hidden="false" customHeight="false" outlineLevel="0" collapsed="false">
      <c r="B2" s="334"/>
      <c r="C2" s="171" t="s">
        <v>9</v>
      </c>
      <c r="D2" s="173" t="s">
        <v>156</v>
      </c>
      <c r="E2" s="203" t="s">
        <v>10</v>
      </c>
      <c r="F2" s="171" t="s">
        <v>9</v>
      </c>
      <c r="G2" s="173" t="s">
        <v>48</v>
      </c>
      <c r="H2" s="203" t="s">
        <v>10</v>
      </c>
      <c r="I2" s="232" t="s">
        <v>157</v>
      </c>
      <c r="K2" s="336"/>
      <c r="L2" s="337"/>
      <c r="M2" s="336"/>
    </row>
    <row r="3" customFormat="false" ht="12.75" hidden="false" customHeight="false" outlineLevel="0" collapsed="false">
      <c r="B3" s="99" t="s">
        <v>8</v>
      </c>
      <c r="C3" s="338" t="n">
        <v>2005</v>
      </c>
      <c r="D3" s="323" t="n">
        <v>2004</v>
      </c>
      <c r="E3" s="205" t="s">
        <v>12</v>
      </c>
      <c r="F3" s="339" t="n">
        <v>2005</v>
      </c>
      <c r="G3" s="323" t="n">
        <v>2004</v>
      </c>
      <c r="H3" s="340" t="s">
        <v>12</v>
      </c>
      <c r="I3" s="233" t="n">
        <v>2004</v>
      </c>
      <c r="K3" s="240"/>
      <c r="L3" s="240"/>
      <c r="M3" s="240"/>
    </row>
    <row r="4" customFormat="false" ht="12.75" hidden="false" customHeight="false" outlineLevel="0" collapsed="false">
      <c r="B4" s="98" t="s">
        <v>13</v>
      </c>
      <c r="C4" s="171" t="n">
        <v>897</v>
      </c>
      <c r="D4" s="341" t="n">
        <v>854</v>
      </c>
      <c r="E4" s="342" t="n">
        <v>5.0351288056206</v>
      </c>
      <c r="F4" s="209" t="n">
        <v>897</v>
      </c>
      <c r="G4" s="341" t="n">
        <v>920</v>
      </c>
      <c r="H4" s="342" t="n">
        <v>-2.5</v>
      </c>
      <c r="I4" s="341" t="n">
        <v>3495</v>
      </c>
      <c r="K4" s="240"/>
      <c r="L4" s="240"/>
      <c r="M4" s="240"/>
    </row>
    <row r="5" customFormat="false" ht="12.75" hidden="false" customHeight="false" outlineLevel="0" collapsed="false">
      <c r="B5" s="98" t="s">
        <v>14</v>
      </c>
      <c r="C5" s="171" t="n">
        <v>453</v>
      </c>
      <c r="D5" s="341" t="n">
        <v>434</v>
      </c>
      <c r="E5" s="342" t="n">
        <v>4.37788018433181</v>
      </c>
      <c r="F5" s="209" t="n">
        <v>453</v>
      </c>
      <c r="G5" s="341" t="n">
        <v>467</v>
      </c>
      <c r="H5" s="342" t="n">
        <v>-2.99785867237687</v>
      </c>
      <c r="I5" s="341" t="n">
        <v>1794</v>
      </c>
      <c r="K5" s="240"/>
      <c r="L5" s="240"/>
      <c r="M5" s="240"/>
    </row>
    <row r="6" customFormat="false" ht="12.75" hidden="false" customHeight="false" outlineLevel="0" collapsed="false">
      <c r="B6" s="343" t="s">
        <v>15</v>
      </c>
      <c r="C6" s="171" t="n">
        <v>115</v>
      </c>
      <c r="D6" s="341" t="n">
        <v>216</v>
      </c>
      <c r="E6" s="342" t="n">
        <v>-46.7592592592593</v>
      </c>
      <c r="F6" s="209" t="n">
        <v>115</v>
      </c>
      <c r="G6" s="341" t="n">
        <v>179</v>
      </c>
      <c r="H6" s="342" t="n">
        <v>-35.7541899441341</v>
      </c>
      <c r="I6" s="341" t="n">
        <v>535</v>
      </c>
      <c r="K6" s="240"/>
      <c r="L6" s="240"/>
      <c r="M6" s="240"/>
    </row>
    <row r="7" customFormat="false" ht="12.75" hidden="false" customHeight="false" outlineLevel="0" collapsed="false">
      <c r="B7" s="343" t="s">
        <v>16</v>
      </c>
      <c r="C7" s="171" t="n">
        <v>13</v>
      </c>
      <c r="D7" s="341" t="n">
        <v>9</v>
      </c>
      <c r="E7" s="342" t="n">
        <v>44.4444444444444</v>
      </c>
      <c r="F7" s="209" t="n">
        <v>13</v>
      </c>
      <c r="G7" s="341" t="n">
        <v>15</v>
      </c>
      <c r="H7" s="342" t="n">
        <v>-13.3333333333333</v>
      </c>
      <c r="I7" s="341" t="n">
        <v>55</v>
      </c>
      <c r="K7" s="240"/>
      <c r="L7" s="240"/>
      <c r="M7" s="240"/>
    </row>
    <row r="8" customFormat="false" ht="12.75" hidden="false" customHeight="false" outlineLevel="0" collapsed="false">
      <c r="B8" s="99" t="s">
        <v>17</v>
      </c>
      <c r="C8" s="338" t="n">
        <v>104</v>
      </c>
      <c r="D8" s="344" t="n">
        <v>56</v>
      </c>
      <c r="E8" s="345" t="n">
        <v>85.7142857142857</v>
      </c>
      <c r="F8" s="339" t="n">
        <v>104</v>
      </c>
      <c r="G8" s="344" t="n">
        <v>65</v>
      </c>
      <c r="H8" s="345" t="n">
        <v>60</v>
      </c>
      <c r="I8" s="344" t="n">
        <v>248</v>
      </c>
      <c r="K8" s="346"/>
      <c r="L8" s="111"/>
      <c r="M8" s="346"/>
    </row>
    <row r="9" customFormat="false" ht="12.75" hidden="false" customHeight="false" outlineLevel="0" collapsed="false">
      <c r="B9" s="138" t="s">
        <v>18</v>
      </c>
      <c r="C9" s="347" t="n">
        <v>1582</v>
      </c>
      <c r="D9" s="348" t="n">
        <v>1569</v>
      </c>
      <c r="E9" s="349" t="n">
        <v>0.828553218610573</v>
      </c>
      <c r="F9" s="348" t="n">
        <v>1582</v>
      </c>
      <c r="G9" s="348" t="n">
        <v>1646</v>
      </c>
      <c r="H9" s="349" t="n">
        <v>-3.88821385176185</v>
      </c>
      <c r="I9" s="348" t="n">
        <v>6127</v>
      </c>
      <c r="K9" s="346"/>
      <c r="L9" s="111"/>
      <c r="M9" s="346"/>
    </row>
    <row r="10" customFormat="false" ht="12.75" hidden="false" customHeight="false" outlineLevel="0" collapsed="false">
      <c r="B10" s="138"/>
      <c r="C10" s="171"/>
      <c r="D10" s="341"/>
      <c r="E10" s="200"/>
      <c r="F10" s="350"/>
      <c r="G10" s="341"/>
      <c r="H10" s="351"/>
      <c r="I10" s="341"/>
      <c r="K10" s="337"/>
      <c r="L10" s="337"/>
      <c r="M10" s="337"/>
    </row>
    <row r="11" customFormat="false" ht="12.75" hidden="false" customHeight="false" outlineLevel="0" collapsed="false">
      <c r="B11" s="98" t="s">
        <v>20</v>
      </c>
      <c r="C11" s="173"/>
      <c r="D11" s="341"/>
      <c r="E11" s="200"/>
      <c r="F11" s="352"/>
      <c r="G11" s="341"/>
      <c r="H11" s="351"/>
      <c r="I11" s="341"/>
      <c r="K11" s="337"/>
      <c r="L11" s="337"/>
      <c r="M11" s="337"/>
    </row>
    <row r="12" customFormat="false" ht="12.75" hidden="false" customHeight="false" outlineLevel="0" collapsed="false">
      <c r="B12" s="343" t="s">
        <v>21</v>
      </c>
      <c r="C12" s="353" t="n">
        <v>-515</v>
      </c>
      <c r="D12" s="341" t="n">
        <v>-519</v>
      </c>
      <c r="E12" s="342" t="n">
        <v>-0.770712909441229</v>
      </c>
      <c r="F12" s="209" t="n">
        <v>-515</v>
      </c>
      <c r="G12" s="341" t="n">
        <v>-523</v>
      </c>
      <c r="H12" s="342" t="n">
        <v>-1.52963671128107</v>
      </c>
      <c r="I12" s="341" t="n">
        <v>-2021</v>
      </c>
      <c r="K12" s="116"/>
      <c r="L12" s="116"/>
      <c r="M12" s="116"/>
    </row>
    <row r="13" customFormat="false" ht="12.75" hidden="false" customHeight="false" outlineLevel="0" collapsed="false">
      <c r="A13" s="354"/>
      <c r="B13" s="343" t="s">
        <v>22</v>
      </c>
      <c r="C13" s="353" t="n">
        <v>-353</v>
      </c>
      <c r="D13" s="341" t="n">
        <v>-339</v>
      </c>
      <c r="E13" s="342" t="n">
        <v>4.12979351032448</v>
      </c>
      <c r="F13" s="209" t="n">
        <v>-353</v>
      </c>
      <c r="G13" s="341" t="n">
        <v>-413</v>
      </c>
      <c r="H13" s="342" t="n">
        <v>-14.5278450363196</v>
      </c>
      <c r="I13" s="341" t="n">
        <v>-1466</v>
      </c>
      <c r="L13" s="355"/>
      <c r="M13" s="355"/>
    </row>
    <row r="14" customFormat="false" ht="24" hidden="false" customHeight="false" outlineLevel="0" collapsed="false">
      <c r="A14" s="354"/>
      <c r="B14" s="99" t="s">
        <v>158</v>
      </c>
      <c r="C14" s="356" t="n">
        <v>-34</v>
      </c>
      <c r="D14" s="344" t="n">
        <v>-45</v>
      </c>
      <c r="E14" s="345" t="n">
        <v>-24.4444444444444</v>
      </c>
      <c r="F14" s="339" t="n">
        <v>-34</v>
      </c>
      <c r="G14" s="344" t="n">
        <v>-43</v>
      </c>
      <c r="H14" s="345" t="n">
        <v>-20.9302325581395</v>
      </c>
      <c r="I14" s="344" t="n">
        <v>-168</v>
      </c>
      <c r="L14" s="1"/>
      <c r="M14" s="1"/>
    </row>
    <row r="15" customFormat="false" ht="12.75" hidden="false" customHeight="false" outlineLevel="0" collapsed="false">
      <c r="A15" s="354"/>
      <c r="B15" s="138" t="s">
        <v>24</v>
      </c>
      <c r="C15" s="347" t="n">
        <v>-902</v>
      </c>
      <c r="D15" s="348" t="n">
        <v>-903</v>
      </c>
      <c r="E15" s="349" t="n">
        <v>-0.110741971207085</v>
      </c>
      <c r="F15" s="348" t="n">
        <v>-902</v>
      </c>
      <c r="G15" s="348" t="n">
        <v>-979</v>
      </c>
      <c r="H15" s="349" t="n">
        <v>-7.86516853932584</v>
      </c>
      <c r="I15" s="348" t="n">
        <v>-3655</v>
      </c>
      <c r="L15" s="355"/>
      <c r="M15" s="355"/>
    </row>
    <row r="16" customFormat="false" ht="12.75" hidden="false" customHeight="false" outlineLevel="0" collapsed="false">
      <c r="A16" s="354"/>
      <c r="B16" s="138"/>
      <c r="C16" s="171"/>
      <c r="D16" s="341"/>
      <c r="E16" s="200"/>
      <c r="F16" s="209"/>
      <c r="G16" s="341"/>
      <c r="H16" s="351"/>
      <c r="I16" s="341"/>
      <c r="J16" s="219"/>
      <c r="L16" s="355"/>
      <c r="M16" s="355"/>
    </row>
    <row r="17" customFormat="false" ht="12.75" hidden="false" customHeight="false" outlineLevel="0" collapsed="false">
      <c r="A17" s="354"/>
      <c r="B17" s="98" t="s">
        <v>25</v>
      </c>
      <c r="C17" s="171" t="n">
        <v>6</v>
      </c>
      <c r="D17" s="341" t="n">
        <v>-42</v>
      </c>
      <c r="E17" s="342"/>
      <c r="F17" s="209" t="n">
        <v>6</v>
      </c>
      <c r="G17" s="341" t="n">
        <v>10</v>
      </c>
      <c r="H17" s="342" t="n">
        <v>-40</v>
      </c>
      <c r="I17" s="341" t="n">
        <v>-27</v>
      </c>
      <c r="J17" s="219"/>
      <c r="L17" s="355"/>
      <c r="M17" s="355"/>
    </row>
    <row r="18" customFormat="false" ht="12.75" hidden="false" customHeight="false" outlineLevel="0" collapsed="false">
      <c r="B18" s="99" t="s">
        <v>27</v>
      </c>
      <c r="C18" s="338" t="n">
        <v>2</v>
      </c>
      <c r="D18" s="344" t="n">
        <v>0</v>
      </c>
      <c r="E18" s="345"/>
      <c r="F18" s="339" t="n">
        <v>2</v>
      </c>
      <c r="G18" s="344" t="n">
        <v>0</v>
      </c>
      <c r="H18" s="345"/>
      <c r="I18" s="344" t="n">
        <v>300</v>
      </c>
    </row>
    <row r="19" customFormat="false" ht="12.75" hidden="false" customHeight="false" outlineLevel="0" collapsed="false">
      <c r="A19" s="207"/>
      <c r="B19" s="138" t="s">
        <v>28</v>
      </c>
      <c r="C19" s="347" t="n">
        <v>688</v>
      </c>
      <c r="D19" s="348" t="n">
        <v>624</v>
      </c>
      <c r="E19" s="349" t="n">
        <v>10.2564102564103</v>
      </c>
      <c r="F19" s="348" t="n">
        <v>688</v>
      </c>
      <c r="G19" s="348" t="n">
        <v>677</v>
      </c>
      <c r="H19" s="349" t="n">
        <v>1.6248153618907</v>
      </c>
      <c r="I19" s="348" t="n">
        <v>2745</v>
      </c>
    </row>
    <row r="20" customFormat="false" ht="12.75" hidden="false" customHeight="false" outlineLevel="0" collapsed="false">
      <c r="A20" s="207"/>
      <c r="B20" s="98" t="s">
        <v>159</v>
      </c>
      <c r="C20" s="338" t="n">
        <v>-193</v>
      </c>
      <c r="D20" s="344" t="n">
        <v>-165</v>
      </c>
      <c r="E20" s="345" t="n">
        <v>16.969696969697</v>
      </c>
      <c r="F20" s="339" t="n">
        <v>-193</v>
      </c>
      <c r="G20" s="344" t="n">
        <v>-201</v>
      </c>
      <c r="H20" s="345" t="n">
        <v>-3.98009950248757</v>
      </c>
      <c r="I20" s="344" t="n">
        <v>-667</v>
      </c>
    </row>
    <row r="21" customFormat="false" ht="12.75" hidden="false" customHeight="false" outlineLevel="0" collapsed="false">
      <c r="A21" s="207"/>
      <c r="B21" s="357" t="s">
        <v>160</v>
      </c>
      <c r="C21" s="358" t="n">
        <v>495</v>
      </c>
      <c r="D21" s="359" t="n">
        <v>459</v>
      </c>
      <c r="E21" s="360" t="n">
        <v>7.84313725490196</v>
      </c>
      <c r="F21" s="359" t="n">
        <v>495</v>
      </c>
      <c r="G21" s="359" t="n">
        <v>476</v>
      </c>
      <c r="H21" s="360" t="n">
        <v>3.99159663865547</v>
      </c>
      <c r="I21" s="359" t="n">
        <v>2078</v>
      </c>
    </row>
    <row r="22" customFormat="false" ht="12.75" hidden="false" customHeight="false" outlineLevel="0" collapsed="false">
      <c r="A22" s="207"/>
    </row>
    <row r="23" customFormat="false" ht="12.75" hidden="false" customHeight="false" outlineLevel="0" collapsed="false">
      <c r="A23" s="207"/>
    </row>
    <row r="24" customFormat="false" ht="12.75" hidden="false" customHeight="false" outlineLevel="0" collapsed="false">
      <c r="A24" s="207"/>
    </row>
    <row r="25" customFormat="false" ht="12.75" hidden="false" customHeight="false" outlineLevel="0" collapsed="false">
      <c r="A25" s="207"/>
    </row>
    <row r="26" customFormat="false" ht="12.75" hidden="false" customHeight="false" outlineLevel="0" collapsed="false">
      <c r="A26" s="207"/>
    </row>
    <row r="27" customFormat="false" ht="12.75" hidden="false" customHeight="false" outlineLevel="0" collapsed="false">
      <c r="A27" s="207"/>
    </row>
    <row r="28" customFormat="false" ht="12.75" hidden="false" customHeight="false" outlineLevel="0" collapsed="false">
      <c r="A28" s="207"/>
    </row>
    <row r="29" customFormat="false" ht="12.75" hidden="false" customHeight="false" outlineLevel="0" collapsed="false">
      <c r="A29" s="207"/>
    </row>
    <row r="30" customFormat="false" ht="12.75" hidden="false" customHeight="false" outlineLevel="0" collapsed="false">
      <c r="A30" s="207"/>
    </row>
    <row r="31" customFormat="false" ht="12.75" hidden="false" customHeight="false" outlineLevel="0" collapsed="false">
      <c r="A31" s="207"/>
    </row>
    <row r="32" customFormat="false" ht="12.75" hidden="false" customHeight="false" outlineLevel="0" collapsed="false">
      <c r="A32" s="207"/>
    </row>
    <row r="33" customFormat="false" ht="12.75" hidden="false" customHeight="false" outlineLevel="0" collapsed="false">
      <c r="A33" s="207"/>
    </row>
    <row r="34" customFormat="false" ht="12.75" hidden="false" customHeight="false" outlineLevel="0" collapsed="false">
      <c r="A34" s="207"/>
    </row>
    <row r="35" customFormat="false" ht="12.75" hidden="false" customHeight="false" outlineLevel="0" collapsed="false">
      <c r="A35" s="207"/>
    </row>
    <row r="36" customFormat="false" ht="12.75" hidden="false" customHeight="false" outlineLevel="0" collapsed="false">
      <c r="A36" s="207"/>
    </row>
    <row r="37" customFormat="false" ht="12.75" hidden="false" customHeight="false" outlineLevel="0" collapsed="false">
      <c r="A37" s="207"/>
    </row>
    <row r="38" customFormat="false" ht="12.75" hidden="false" customHeight="false" outlineLevel="0" collapsed="false">
      <c r="A38" s="207"/>
    </row>
    <row r="39" customFormat="false" ht="12.75" hidden="false" customHeight="false" outlineLevel="0" collapsed="false">
      <c r="A39" s="207"/>
    </row>
    <row r="40" customFormat="false" ht="12.75" hidden="false" customHeight="false" outlineLevel="0" collapsed="false">
      <c r="A40" s="207"/>
    </row>
    <row r="41" customFormat="false" ht="12.75" hidden="false" customHeight="false" outlineLevel="0" collapsed="false">
      <c r="A41" s="207"/>
    </row>
    <row r="42" customFormat="false" ht="12.75" hidden="false" customHeight="false" outlineLevel="0" collapsed="false">
      <c r="A42" s="207"/>
    </row>
    <row r="43" customFormat="false" ht="12.75" hidden="false" customHeight="false" outlineLevel="0" collapsed="false">
      <c r="A43" s="207"/>
    </row>
    <row r="44" customFormat="false" ht="12.75" hidden="false" customHeight="false" outlineLevel="0" collapsed="false">
      <c r="A44" s="207"/>
    </row>
    <row r="45" customFormat="false" ht="12.75" hidden="false" customHeight="false" outlineLevel="0" collapsed="false">
      <c r="A45" s="207"/>
    </row>
    <row r="46" customFormat="false" ht="12.75" hidden="false" customHeight="false" outlineLevel="0" collapsed="false">
      <c r="A46" s="207"/>
    </row>
    <row r="47" customFormat="false" ht="12.75" hidden="false" customHeight="false" outlineLevel="0" collapsed="false">
      <c r="A47" s="207"/>
    </row>
    <row r="48" customFormat="false" ht="12.75" hidden="false" customHeight="false" outlineLevel="0" collapsed="false">
      <c r="A48" s="207"/>
    </row>
    <row r="49" customFormat="false" ht="12.75" hidden="false" customHeight="false" outlineLevel="0" collapsed="false">
      <c r="A49" s="207"/>
    </row>
    <row r="50" customFormat="false" ht="12.75" hidden="false" customHeight="false" outlineLevel="0" collapsed="false">
      <c r="A50" s="207"/>
    </row>
    <row r="51" customFormat="false" ht="12.75" hidden="false" customHeight="false" outlineLevel="0" collapsed="false">
      <c r="A51" s="207"/>
    </row>
    <row r="52" customFormat="false" ht="12.75" hidden="false" customHeight="false" outlineLevel="0" collapsed="false">
      <c r="A52" s="207"/>
    </row>
    <row r="53" customFormat="false" ht="12.75" hidden="false" customHeight="false" outlineLevel="0" collapsed="false">
      <c r="A53" s="207"/>
    </row>
    <row r="54" customFormat="false" ht="12.75" hidden="false" customHeight="false" outlineLevel="0" collapsed="false">
      <c r="A54" s="207"/>
    </row>
    <row r="55" customFormat="false" ht="12.75" hidden="false" customHeight="false" outlineLevel="0" collapsed="false">
      <c r="A55" s="207"/>
    </row>
    <row r="56" customFormat="false" ht="12.75" hidden="false" customHeight="false" outlineLevel="0" collapsed="false">
      <c r="A56" s="207"/>
    </row>
    <row r="57" customFormat="false" ht="12.75" hidden="false" customHeight="false" outlineLevel="0" collapsed="false">
      <c r="A57" s="207"/>
    </row>
    <row r="58" customFormat="false" ht="12.75" hidden="false" customHeight="false" outlineLevel="0" collapsed="false">
      <c r="A58" s="207"/>
    </row>
    <row r="59" customFormat="false" ht="12.75" hidden="false" customHeight="false" outlineLevel="0" collapsed="false">
      <c r="A59" s="207"/>
    </row>
    <row r="60" customFormat="false" ht="12.75" hidden="false" customHeight="false" outlineLevel="0" collapsed="false">
      <c r="A60" s="207"/>
    </row>
    <row r="61" customFormat="false" ht="12.75" hidden="false" customHeight="false" outlineLevel="0" collapsed="false">
      <c r="A61" s="207"/>
    </row>
    <row r="62" customFormat="false" ht="12.75" hidden="false" customHeight="false" outlineLevel="0" collapsed="false">
      <c r="A62" s="207"/>
    </row>
    <row r="63" customFormat="false" ht="12.75" hidden="false" customHeight="false" outlineLevel="0" collapsed="false">
      <c r="A63" s="207"/>
    </row>
    <row r="64" customFormat="false" ht="12.75" hidden="false" customHeight="false" outlineLevel="0" collapsed="false">
      <c r="A64" s="207"/>
    </row>
    <row r="65" customFormat="false" ht="12.75" hidden="false" customHeight="false" outlineLevel="0" collapsed="false">
      <c r="A65" s="207"/>
    </row>
    <row r="66" customFormat="false" ht="12.75" hidden="false" customHeight="false" outlineLevel="0" collapsed="false">
      <c r="A66" s="207"/>
    </row>
    <row r="67" customFormat="false" ht="12.75" hidden="false" customHeight="false" outlineLevel="0" collapsed="false">
      <c r="A67" s="207"/>
    </row>
    <row r="68" customFormat="false" ht="12.75" hidden="false" customHeight="false" outlineLevel="0" collapsed="false">
      <c r="A68" s="207"/>
    </row>
    <row r="69" customFormat="false" ht="12.75" hidden="false" customHeight="false" outlineLevel="0" collapsed="false">
      <c r="A69" s="207"/>
    </row>
    <row r="70" customFormat="false" ht="12.75" hidden="false" customHeight="false" outlineLevel="0" collapsed="false">
      <c r="A70" s="207"/>
    </row>
    <row r="71" customFormat="false" ht="12.75" hidden="false" customHeight="false" outlineLevel="0" collapsed="false">
      <c r="A71" s="207"/>
    </row>
    <row r="72" customFormat="false" ht="12.75" hidden="false" customHeight="false" outlineLevel="0" collapsed="false">
      <c r="A72" s="207"/>
    </row>
    <row r="73" customFormat="false" ht="12.75" hidden="false" customHeight="false" outlineLevel="0" collapsed="false">
      <c r="A73" s="354"/>
    </row>
    <row r="74" customFormat="false" ht="12.75" hidden="false" customHeight="false" outlineLevel="0" collapsed="false">
      <c r="A74" s="354"/>
    </row>
    <row r="75" customFormat="false" ht="12.75" hidden="false" customHeight="false" outlineLevel="0" collapsed="false">
      <c r="A75" s="361"/>
    </row>
    <row r="76" customFormat="false" ht="12.75" hidden="false" customHeight="false" outlineLevel="0" collapsed="false">
      <c r="A76" s="361"/>
      <c r="B76" s="39"/>
      <c r="C76" s="362"/>
      <c r="D76" s="362"/>
      <c r="E76" s="362"/>
      <c r="F76" s="362"/>
      <c r="G76" s="362"/>
      <c r="H76" s="362"/>
      <c r="I76" s="362"/>
    </row>
    <row r="77" customFormat="false" ht="12.75" hidden="false" customHeight="false" outlineLevel="0" collapsed="false">
      <c r="A77" s="361"/>
      <c r="B77" s="39"/>
      <c r="C77" s="362"/>
      <c r="D77" s="362"/>
      <c r="E77" s="362"/>
      <c r="F77" s="362"/>
      <c r="G77" s="362"/>
      <c r="H77" s="362"/>
      <c r="I77" s="362"/>
    </row>
    <row r="94" s="332" customFormat="true" ht="12.75" hidden="false" customHeight="false" outlineLevel="0" collapsed="false"/>
    <row r="113" customFormat="false" ht="12.75" hidden="false" customHeight="false" outlineLevel="0" collapsed="false">
      <c r="B113" s="207"/>
      <c r="C113" s="363"/>
      <c r="D113" s="363"/>
      <c r="E113" s="363"/>
      <c r="F113" s="363"/>
      <c r="G113" s="364"/>
      <c r="H113" s="173"/>
      <c r="I113" s="173"/>
      <c r="J113" s="232"/>
    </row>
    <row r="114" customFormat="false" ht="12.75" hidden="false" customHeight="false" outlineLevel="0" collapsed="false">
      <c r="B114" s="207"/>
      <c r="C114" s="363"/>
      <c r="D114" s="363"/>
      <c r="E114" s="363"/>
      <c r="F114" s="363"/>
      <c r="G114" s="364"/>
      <c r="H114" s="173"/>
      <c r="I114" s="173"/>
      <c r="J114" s="232"/>
    </row>
    <row r="116" customFormat="false" ht="12.75" hidden="false" customHeight="false" outlineLevel="0" collapsed="false">
      <c r="A116" s="207"/>
    </row>
    <row r="117" customFormat="false" ht="12.75" hidden="false" customHeight="false" outlineLevel="0" collapsed="false">
      <c r="A117" s="207"/>
    </row>
    <row r="118" customFormat="false" ht="12.75" hidden="false" customHeight="false" outlineLevel="0" collapsed="false">
      <c r="A118" s="207"/>
    </row>
    <row r="119" customFormat="false" ht="12.75" hidden="false" customHeight="false" outlineLevel="0" collapsed="false">
      <c r="A119" s="207"/>
    </row>
    <row r="120" customFormat="false" ht="12.75" hidden="false" customHeight="false" outlineLevel="0" collapsed="false">
      <c r="A120" s="207"/>
    </row>
    <row r="121" customFormat="false" ht="12.75" hidden="false" customHeight="false" outlineLevel="0" collapsed="false">
      <c r="A121" s="207"/>
    </row>
    <row r="122" customFormat="false" ht="12.75" hidden="false" customHeight="false" outlineLevel="0" collapsed="false">
      <c r="A122" s="207"/>
    </row>
    <row r="123" customFormat="false" ht="12.75" hidden="false" customHeight="false" outlineLevel="0" collapsed="false">
      <c r="A123" s="207"/>
    </row>
    <row r="124" customFormat="false" ht="12.75" hidden="false" customHeight="false" outlineLevel="0" collapsed="false">
      <c r="A124" s="207"/>
    </row>
    <row r="125" customFormat="false" ht="12.75" hidden="false" customHeight="false" outlineLevel="0" collapsed="false">
      <c r="A125" s="207"/>
    </row>
    <row r="126" customFormat="false" ht="12.75" hidden="false" customHeight="false" outlineLevel="0" collapsed="false">
      <c r="A126" s="207"/>
    </row>
    <row r="127" customFormat="false" ht="12.75" hidden="false" customHeight="false" outlineLevel="0" collapsed="false">
      <c r="A127" s="207"/>
    </row>
    <row r="128" customFormat="false" ht="12.75" hidden="false" customHeight="false" outlineLevel="0" collapsed="false">
      <c r="A128" s="207"/>
    </row>
    <row r="130" customFormat="false" ht="12.75" hidden="false" customHeight="false" outlineLevel="0" collapsed="false">
      <c r="A130" s="207"/>
    </row>
    <row r="131" customFormat="false" ht="12.75" hidden="false" customHeight="false" outlineLevel="0" collapsed="false">
      <c r="A131" s="207"/>
    </row>
    <row r="132" customFormat="false" ht="12.75" hidden="false" customHeight="false" outlineLevel="0" collapsed="false">
      <c r="A132" s="207"/>
    </row>
    <row r="133" customFormat="false" ht="12.75" hidden="false" customHeight="false" outlineLevel="0" collapsed="false">
      <c r="A133" s="207"/>
    </row>
    <row r="134" customFormat="false" ht="12.75" hidden="false" customHeight="false" outlineLevel="0" collapsed="false">
      <c r="A134" s="207"/>
    </row>
    <row r="135" customFormat="false" ht="12.75" hidden="false" customHeight="false" outlineLevel="0" collapsed="false">
      <c r="A135" s="207"/>
    </row>
    <row r="136" customFormat="false" ht="12.75" hidden="false" customHeight="false" outlineLevel="0" collapsed="false">
      <c r="A136" s="207"/>
    </row>
    <row r="137" customFormat="false" ht="12.75" hidden="false" customHeight="false" outlineLevel="0" collapsed="false">
      <c r="A137" s="207"/>
    </row>
    <row r="138" customFormat="false" ht="12.75" hidden="false" customHeight="false" outlineLevel="0" collapsed="false">
      <c r="A138" s="207"/>
    </row>
    <row r="139" customFormat="false" ht="12.75" hidden="false" customHeight="false" outlineLevel="0" collapsed="false">
      <c r="A139" s="207"/>
    </row>
    <row r="140" customFormat="false" ht="12.75" hidden="false" customHeight="false" outlineLevel="0" collapsed="false">
      <c r="A140" s="207"/>
    </row>
    <row r="141" customFormat="false" ht="12.75" hidden="false" customHeight="false" outlineLevel="0" collapsed="false">
      <c r="A141" s="207"/>
    </row>
    <row r="142" customFormat="false" ht="12.75" hidden="false" customHeight="false" outlineLevel="0" collapsed="false">
      <c r="A142" s="207"/>
    </row>
    <row r="164" customFormat="false" ht="12.75" hidden="false" customHeight="false" outlineLevel="0" collapsed="false">
      <c r="B164" s="365"/>
      <c r="C164" s="365"/>
      <c r="D164" s="365"/>
      <c r="E164" s="365"/>
      <c r="F164" s="365"/>
      <c r="G164" s="365"/>
      <c r="H164" s="365"/>
      <c r="I164" s="365"/>
      <c r="J164" s="365"/>
    </row>
    <row r="165" customFormat="false" ht="12.75" hidden="false" customHeight="false" outlineLevel="0" collapsed="false">
      <c r="B165" s="365"/>
      <c r="C165" s="365"/>
      <c r="D165" s="365"/>
      <c r="E165" s="365"/>
      <c r="F165" s="365"/>
      <c r="G165" s="365"/>
      <c r="H165" s="365"/>
      <c r="I165" s="365"/>
      <c r="J165" s="365"/>
    </row>
    <row r="216" customFormat="false" ht="12.75" hidden="false" customHeight="false" outlineLevel="0" collapsed="false">
      <c r="B216" s="1" t="s">
        <v>70</v>
      </c>
    </row>
    <row r="218" customFormat="false" ht="12.75" hidden="false" customHeight="false" outlineLevel="0" collapsed="false">
      <c r="B218" s="366"/>
    </row>
    <row r="262" customFormat="false" ht="12.75" hidden="false" customHeight="false" outlineLevel="0" collapsed="false">
      <c r="A262" s="207"/>
    </row>
    <row r="263" customFormat="false" ht="12.75" hidden="false" customHeight="false" outlineLevel="0" collapsed="false">
      <c r="A263" s="207"/>
    </row>
    <row r="264" customFormat="false" ht="12.75" hidden="false" customHeight="false" outlineLevel="0" collapsed="false">
      <c r="A264" s="207"/>
    </row>
    <row r="265" customFormat="false" ht="12.75" hidden="false" customHeight="false" outlineLevel="0" collapsed="false">
      <c r="A265" s="207"/>
    </row>
    <row r="266" customFormat="false" ht="12.75" hidden="false" customHeight="false" outlineLevel="0" collapsed="false">
      <c r="A266" s="207"/>
    </row>
    <row r="267" customFormat="false" ht="12.75" hidden="false" customHeight="false" outlineLevel="0" collapsed="false">
      <c r="A267" s="207"/>
    </row>
    <row r="268" customFormat="false" ht="12.75" hidden="false" customHeight="false" outlineLevel="0" collapsed="false">
      <c r="A268" s="207"/>
    </row>
    <row r="269" customFormat="false" ht="12.75" hidden="false" customHeight="false" outlineLevel="0" collapsed="false">
      <c r="A269" s="207"/>
    </row>
    <row r="270" customFormat="false" ht="12.75" hidden="false" customHeight="false" outlineLevel="0" collapsed="false">
      <c r="A270" s="207"/>
    </row>
    <row r="271" customFormat="false" ht="12.75" hidden="false" customHeight="false" outlineLevel="0" collapsed="false">
      <c r="A271" s="207"/>
    </row>
    <row r="272" customFormat="false" ht="12.75" hidden="false" customHeight="false" outlineLevel="0" collapsed="false">
      <c r="A272" s="207"/>
    </row>
    <row r="273" customFormat="false" ht="12.75" hidden="false" customHeight="false" outlineLevel="0" collapsed="false">
      <c r="A273" s="207"/>
    </row>
    <row r="274" customFormat="false" ht="12.75" hidden="false" customHeight="false" outlineLevel="0" collapsed="false">
      <c r="A274" s="207"/>
    </row>
    <row r="275" customFormat="false" ht="12.75" hidden="false" customHeight="false" outlineLevel="0" collapsed="false">
      <c r="A275" s="207"/>
    </row>
    <row r="276" customFormat="false" ht="12.75" hidden="false" customHeight="false" outlineLevel="0" collapsed="false">
      <c r="A276" s="207"/>
    </row>
    <row r="277" customFormat="false" ht="12.75" hidden="false" customHeight="false" outlineLevel="0" collapsed="false">
      <c r="A277" s="207"/>
    </row>
    <row r="278" customFormat="false" ht="12.75" hidden="false" customHeight="false" outlineLevel="0" collapsed="false">
      <c r="A278" s="207"/>
    </row>
    <row r="279" customFormat="false" ht="12.75" hidden="false" customHeight="false" outlineLevel="0" collapsed="false">
      <c r="A279" s="207"/>
    </row>
    <row r="282" customFormat="false" ht="12.75" hidden="false" customHeight="false" outlineLevel="0" collapsed="false">
      <c r="A282" s="207"/>
    </row>
    <row r="283" customFormat="false" ht="12.75" hidden="false" customHeight="false" outlineLevel="0" collapsed="false">
      <c r="A283" s="207"/>
    </row>
    <row r="284" customFormat="false" ht="12.75" hidden="false" customHeight="false" outlineLevel="0" collapsed="false">
      <c r="A284" s="207"/>
    </row>
    <row r="285" customFormat="false" ht="12.75" hidden="false" customHeight="false" outlineLevel="0" collapsed="false">
      <c r="A285" s="207"/>
    </row>
    <row r="286" customFormat="false" ht="12.75" hidden="false" customHeight="false" outlineLevel="0" collapsed="false">
      <c r="A286" s="207"/>
    </row>
    <row r="287" customFormat="false" ht="12.75" hidden="false" customHeight="false" outlineLevel="0" collapsed="false">
      <c r="A287" s="207"/>
    </row>
    <row r="288" customFormat="false" ht="12.75" hidden="false" customHeight="false" outlineLevel="0" collapsed="false">
      <c r="A288" s="207"/>
    </row>
    <row r="289" customFormat="false" ht="12.75" hidden="false" customHeight="false" outlineLevel="0" collapsed="false">
      <c r="A289" s="207"/>
    </row>
    <row r="290" customFormat="false" ht="13.5" hidden="false" customHeight="false" outlineLevel="0" collapsed="false">
      <c r="A290" s="207"/>
    </row>
    <row r="291" customFormat="false" ht="13.5" hidden="false" customHeight="false" outlineLevel="0" collapsed="false">
      <c r="A291" s="207"/>
    </row>
    <row r="292" customFormat="false" ht="13.5" hidden="false" customHeight="false" outlineLevel="0" collapsed="false">
      <c r="A292" s="207"/>
    </row>
    <row r="293" customFormat="false" ht="12.75" hidden="false" customHeight="false" outlineLevel="0" collapsed="false">
      <c r="A293" s="207"/>
    </row>
    <row r="294" customFormat="false" ht="12.75" hidden="false" customHeight="false" outlineLevel="0" collapsed="false">
      <c r="A294" s="207"/>
    </row>
    <row r="295" customFormat="false" ht="12.75" hidden="false" customHeight="false" outlineLevel="0" collapsed="false">
      <c r="A295" s="207"/>
    </row>
    <row r="296" customFormat="false" ht="12.75" hidden="false" customHeight="false" outlineLevel="0" collapsed="false">
      <c r="A296" s="207"/>
    </row>
    <row r="297" customFormat="false" ht="12.75" hidden="false" customHeight="false" outlineLevel="0" collapsed="false">
      <c r="A297" s="207"/>
    </row>
    <row r="298" customFormat="false" ht="12.75" hidden="false" customHeight="false" outlineLevel="0" collapsed="false">
      <c r="A298" s="207"/>
    </row>
    <row r="299" customFormat="false" ht="12.75" hidden="false" customHeight="false" outlineLevel="0" collapsed="false">
      <c r="A299" s="207"/>
    </row>
    <row r="300" customFormat="false" ht="12.75" hidden="false" customHeight="false" outlineLevel="0" collapsed="false">
      <c r="A300" s="207"/>
    </row>
    <row r="301" customFormat="false" ht="12.75" hidden="false" customHeight="false" outlineLevel="0" collapsed="false">
      <c r="A301" s="207"/>
    </row>
    <row r="302" customFormat="false" ht="12.75" hidden="false" customHeight="false" outlineLevel="0" collapsed="false">
      <c r="A302" s="207"/>
    </row>
    <row r="303" customFormat="false" ht="12.75" hidden="false" customHeight="false" outlineLevel="0" collapsed="false">
      <c r="A303" s="207"/>
    </row>
    <row r="304" customFormat="false" ht="12.75" hidden="false" customHeight="false" outlineLevel="0" collapsed="false">
      <c r="A304" s="207"/>
    </row>
    <row r="305" customFormat="false" ht="12.75" hidden="false" customHeight="false" outlineLevel="0" collapsed="false">
      <c r="A305" s="207"/>
    </row>
    <row r="306" customFormat="false" ht="12.75" hidden="false" customHeight="false" outlineLevel="0" collapsed="false">
      <c r="A306" s="207"/>
    </row>
    <row r="307" customFormat="false" ht="12.75" hidden="false" customHeight="false" outlineLevel="0" collapsed="false">
      <c r="A307" s="207"/>
    </row>
    <row r="308" customFormat="false" ht="12.75" hidden="false" customHeight="false" outlineLevel="0" collapsed="false">
      <c r="A308" s="207"/>
    </row>
    <row r="309" customFormat="false" ht="12.75" hidden="false" customHeight="false" outlineLevel="0" collapsed="false">
      <c r="A309" s="207"/>
    </row>
    <row r="310" customFormat="false" ht="12.75" hidden="false" customHeight="false" outlineLevel="0" collapsed="false">
      <c r="A310" s="207"/>
      <c r="B310" s="117"/>
      <c r="C310" s="117"/>
      <c r="D310" s="117"/>
      <c r="E310" s="332"/>
      <c r="F310" s="332"/>
      <c r="G310" s="111"/>
      <c r="H310" s="111"/>
      <c r="I310" s="111"/>
      <c r="J310" s="111"/>
    </row>
    <row r="311" customFormat="false" ht="12.75" hidden="false" customHeight="false" outlineLevel="0" collapsed="false">
      <c r="A311" s="207"/>
      <c r="B311" s="117"/>
      <c r="C311" s="117"/>
      <c r="D311" s="117"/>
      <c r="E311" s="332"/>
      <c r="F311" s="332"/>
      <c r="G311" s="111"/>
      <c r="H311" s="111"/>
      <c r="I311" s="111"/>
      <c r="J311" s="111"/>
    </row>
    <row r="312" customFormat="false" ht="12.75" hidden="false" customHeight="false" outlineLevel="0" collapsed="false">
      <c r="A312" s="207"/>
    </row>
    <row r="313" customFormat="false" ht="12.75" hidden="false" customHeight="false" outlineLevel="0" collapsed="false">
      <c r="A313" s="207"/>
    </row>
    <row r="314" customFormat="false" ht="12.75" hidden="false" customHeight="false" outlineLevel="0" collapsed="false">
      <c r="A314" s="207"/>
    </row>
    <row r="315" customFormat="false" ht="12.75" hidden="false" customHeight="false" outlineLevel="0" collapsed="false">
      <c r="A315" s="207"/>
    </row>
    <row r="316" customFormat="false" ht="12.75" hidden="false" customHeight="false" outlineLevel="0" collapsed="false">
      <c r="A316" s="207"/>
    </row>
    <row r="317" customFormat="false" ht="12.75" hidden="false" customHeight="false" outlineLevel="0" collapsed="false">
      <c r="A317" s="207"/>
    </row>
    <row r="318" customFormat="false" ht="12.75" hidden="false" customHeight="false" outlineLevel="0" collapsed="false">
      <c r="A318" s="207"/>
    </row>
    <row r="319" customFormat="false" ht="12.75" hidden="false" customHeight="false" outlineLevel="0" collapsed="false">
      <c r="A319" s="207"/>
    </row>
    <row r="320" customFormat="false" ht="12.75" hidden="false" customHeight="false" outlineLevel="0" collapsed="false">
      <c r="A320" s="207"/>
    </row>
    <row r="321" customFormat="false" ht="12.75" hidden="false" customHeight="false" outlineLevel="0" collapsed="false">
      <c r="A321" s="207"/>
    </row>
    <row r="322" customFormat="false" ht="12.75" hidden="false" customHeight="false" outlineLevel="0" collapsed="false">
      <c r="A322" s="207"/>
    </row>
    <row r="323" customFormat="false" ht="12.75" hidden="false" customHeight="false" outlineLevel="0" collapsed="false">
      <c r="A323" s="207"/>
    </row>
    <row r="324" customFormat="false" ht="12.75" hidden="false" customHeight="false" outlineLevel="0" collapsed="false">
      <c r="A324" s="207"/>
    </row>
    <row r="325" customFormat="false" ht="12.75" hidden="false" customHeight="false" outlineLevel="0" collapsed="false">
      <c r="A325" s="207"/>
    </row>
    <row r="326" customFormat="false" ht="12.75" hidden="false" customHeight="false" outlineLevel="0" collapsed="false">
      <c r="A326" s="207"/>
    </row>
    <row r="327" customFormat="false" ht="12.75" hidden="false" customHeight="false" outlineLevel="0" collapsed="false">
      <c r="A327" s="207"/>
    </row>
    <row r="328" customFormat="false" ht="12.75" hidden="false" customHeight="false" outlineLevel="0" collapsed="false">
      <c r="A328" s="207"/>
    </row>
    <row r="329" customFormat="false" ht="12.75" hidden="false" customHeight="false" outlineLevel="0" collapsed="false">
      <c r="A329" s="207"/>
    </row>
    <row r="330" customFormat="false" ht="12.75" hidden="false" customHeight="false" outlineLevel="0" collapsed="false">
      <c r="A330" s="207"/>
    </row>
    <row r="331" customFormat="false" ht="12.75" hidden="false" customHeight="false" outlineLevel="0" collapsed="false">
      <c r="A331" s="207"/>
    </row>
    <row r="332" customFormat="false" ht="12.75" hidden="false" customHeight="false" outlineLevel="0" collapsed="false">
      <c r="A332" s="207"/>
    </row>
    <row r="333" customFormat="false" ht="12.75" hidden="false" customHeight="false" outlineLevel="0" collapsed="false">
      <c r="A333" s="207"/>
    </row>
    <row r="334" customFormat="false" ht="12.75" hidden="false" customHeight="false" outlineLevel="0" collapsed="false">
      <c r="A334" s="207"/>
    </row>
    <row r="335" customFormat="false" ht="12.75" hidden="false" customHeight="false" outlineLevel="0" collapsed="false">
      <c r="A335" s="207"/>
    </row>
    <row r="336" customFormat="false" ht="12.75" hidden="false" customHeight="false" outlineLevel="0" collapsed="false">
      <c r="A336" s="207"/>
    </row>
    <row r="337" customFormat="false" ht="12.75" hidden="false" customHeight="false" outlineLevel="0" collapsed="false">
      <c r="A337" s="207"/>
    </row>
    <row r="340" customFormat="false" ht="12.75" hidden="false" customHeight="false" outlineLevel="0" collapsed="false">
      <c r="B340" s="365"/>
      <c r="C340" s="365"/>
      <c r="D340" s="365"/>
      <c r="E340" s="365"/>
      <c r="F340" s="365"/>
      <c r="G340" s="365"/>
      <c r="H340" s="365"/>
      <c r="I340" s="365"/>
      <c r="J340" s="365"/>
    </row>
    <row r="341" customFormat="false" ht="12.75" hidden="false" customHeight="false" outlineLevel="0" collapsed="false">
      <c r="B341" s="365"/>
      <c r="C341" s="365"/>
      <c r="D341" s="365"/>
      <c r="E341" s="365"/>
      <c r="F341" s="365"/>
      <c r="G341" s="365"/>
      <c r="H341" s="365"/>
      <c r="I341" s="365"/>
      <c r="J341" s="365"/>
    </row>
    <row r="342" customFormat="false" ht="12.75" hidden="false" customHeight="false" outlineLevel="0" collapsed="false">
      <c r="B342" s="365"/>
      <c r="C342" s="365"/>
      <c r="D342" s="365"/>
      <c r="E342" s="365"/>
      <c r="F342" s="365"/>
      <c r="G342" s="365"/>
      <c r="H342" s="365"/>
      <c r="I342" s="365"/>
      <c r="J342" s="365"/>
    </row>
    <row r="343" customFormat="false" ht="12.75" hidden="false" customHeight="false" outlineLevel="0" collapsed="false">
      <c r="A343" s="194"/>
    </row>
    <row r="344" customFormat="false" ht="12.75" hidden="false" customHeight="false" outlineLevel="0" collapsed="false">
      <c r="A344" s="367"/>
    </row>
    <row r="345" customFormat="false" ht="12.75" hidden="false" customHeight="false" outlineLevel="0" collapsed="false">
      <c r="A345" s="367"/>
    </row>
    <row r="346" customFormat="false" ht="12.75" hidden="false" customHeight="false" outlineLevel="0" collapsed="false">
      <c r="A346" s="367"/>
    </row>
    <row r="347" customFormat="false" ht="12.75" hidden="false" customHeight="false" outlineLevel="0" collapsed="false">
      <c r="A347" s="367"/>
    </row>
    <row r="348" customFormat="false" ht="12.75" hidden="false" customHeight="false" outlineLevel="0" collapsed="false">
      <c r="A348" s="367"/>
    </row>
    <row r="349" customFormat="false" ht="12.75" hidden="false" customHeight="false" outlineLevel="0" collapsed="false">
      <c r="A349" s="367"/>
    </row>
    <row r="350" customFormat="false" ht="12.75" hidden="false" customHeight="false" outlineLevel="0" collapsed="false">
      <c r="A350" s="367"/>
    </row>
    <row r="351" customFormat="false" ht="12.75" hidden="false" customHeight="false" outlineLevel="0" collapsed="false">
      <c r="A351" s="367"/>
    </row>
    <row r="356" customFormat="false" ht="12.75" hidden="false" customHeight="false" outlineLevel="0" collapsed="false">
      <c r="A356" s="207"/>
    </row>
    <row r="357" customFormat="false" ht="12.75" hidden="false" customHeight="false" outlineLevel="0" collapsed="false">
      <c r="A357" s="207"/>
    </row>
    <row r="358" customFormat="false" ht="12.75" hidden="false" customHeight="false" outlineLevel="0" collapsed="false">
      <c r="A358" s="207"/>
    </row>
    <row r="359" customFormat="false" ht="12.75" hidden="false" customHeight="false" outlineLevel="0" collapsed="false">
      <c r="A359" s="207"/>
    </row>
    <row r="360" customFormat="false" ht="12.75" hidden="false" customHeight="false" outlineLevel="0" collapsed="false">
      <c r="A360" s="207"/>
    </row>
    <row r="361" customFormat="false" ht="12.75" hidden="false" customHeight="false" outlineLevel="0" collapsed="false">
      <c r="A361" s="207"/>
    </row>
    <row r="362" customFormat="false" ht="12.75" hidden="false" customHeight="false" outlineLevel="0" collapsed="false">
      <c r="A362" s="207"/>
    </row>
    <row r="363" customFormat="false" ht="12.75" hidden="false" customHeight="false" outlineLevel="0" collapsed="false">
      <c r="A363" s="207"/>
    </row>
    <row r="364" customFormat="false" ht="12.75" hidden="false" customHeight="false" outlineLevel="0" collapsed="false">
      <c r="A364" s="207"/>
    </row>
    <row r="365" customFormat="false" ht="12.75" hidden="false" customHeight="false" outlineLevel="0" collapsed="false">
      <c r="A365" s="207"/>
    </row>
    <row r="366" customFormat="false" ht="12.75" hidden="false" customHeight="false" outlineLevel="0" collapsed="false">
      <c r="A366" s="207"/>
    </row>
    <row r="367" customFormat="false" ht="12.75" hidden="false" customHeight="false" outlineLevel="0" collapsed="false">
      <c r="A367" s="207"/>
    </row>
    <row r="368" customFormat="false" ht="12.75" hidden="false" customHeight="false" outlineLevel="0" collapsed="false">
      <c r="A368" s="207"/>
    </row>
    <row r="369" customFormat="false" ht="12.75" hidden="false" customHeight="false" outlineLevel="0" collapsed="false">
      <c r="A369" s="207"/>
    </row>
    <row r="370" customFormat="false" ht="12.75" hidden="false" customHeight="false" outlineLevel="0" collapsed="false">
      <c r="A370" s="207"/>
    </row>
    <row r="371" customFormat="false" ht="12.75" hidden="false" customHeight="false" outlineLevel="0" collapsed="false">
      <c r="A371" s="207"/>
    </row>
    <row r="372" customFormat="false" ht="12.75" hidden="false" customHeight="false" outlineLevel="0" collapsed="false">
      <c r="A372" s="207"/>
    </row>
    <row r="373" customFormat="false" ht="12.75" hidden="false" customHeight="false" outlineLevel="0" collapsed="false">
      <c r="A373" s="207"/>
    </row>
    <row r="376" customFormat="false" ht="12.75" hidden="false" customHeight="false" outlineLevel="0" collapsed="false">
      <c r="A376" s="207"/>
    </row>
    <row r="377" customFormat="false" ht="12.75" hidden="false" customHeight="false" outlineLevel="0" collapsed="false">
      <c r="A377" s="207"/>
    </row>
    <row r="378" customFormat="false" ht="12.75" hidden="false" customHeight="false" outlineLevel="0" collapsed="false">
      <c r="A378" s="207"/>
    </row>
    <row r="379" customFormat="false" ht="12.75" hidden="false" customHeight="false" outlineLevel="0" collapsed="false">
      <c r="A379" s="207"/>
    </row>
    <row r="380" customFormat="false" ht="12.75" hidden="false" customHeight="false" outlineLevel="0" collapsed="false">
      <c r="A380" s="207"/>
    </row>
    <row r="381" customFormat="false" ht="12.75" hidden="false" customHeight="false" outlineLevel="0" collapsed="false">
      <c r="A381" s="207"/>
    </row>
    <row r="382" customFormat="false" ht="12.75" hidden="false" customHeight="false" outlineLevel="0" collapsed="false">
      <c r="A382" s="207"/>
    </row>
    <row r="386" customFormat="false" ht="12.75" hidden="false" customHeight="false" outlineLevel="0" collapsed="false">
      <c r="A386" s="194"/>
      <c r="K386" s="352"/>
    </row>
    <row r="387" customFormat="false" ht="12.75" hidden="false" customHeight="false" outlineLevel="0" collapsed="false">
      <c r="A387" s="194"/>
      <c r="K387" s="352"/>
    </row>
    <row r="388" customFormat="false" ht="12.75" hidden="false" customHeight="false" outlineLevel="0" collapsed="false">
      <c r="A388" s="194"/>
      <c r="K388" s="91"/>
    </row>
    <row r="389" customFormat="false" ht="12.75" hidden="false" customHeight="false" outlineLevel="0" collapsed="false">
      <c r="A389" s="194"/>
      <c r="K389" s="368"/>
    </row>
    <row r="390" customFormat="false" ht="12.75" hidden="false" customHeight="false" outlineLevel="0" collapsed="false">
      <c r="A390" s="194"/>
      <c r="K390" s="368"/>
    </row>
    <row r="396" customFormat="false" ht="12.75" hidden="false" customHeight="false" outlineLevel="0" collapsed="false">
      <c r="A396" s="334"/>
      <c r="K396" s="334"/>
      <c r="L396" s="334"/>
      <c r="M396" s="334"/>
    </row>
    <row r="397" customFormat="false" ht="12.75" hidden="false" customHeight="false" outlineLevel="0" collapsed="false">
      <c r="A397" s="334"/>
      <c r="K397" s="334"/>
      <c r="L397" s="334"/>
      <c r="M397" s="334"/>
    </row>
    <row r="398" customFormat="false" ht="12.75" hidden="false" customHeight="false" outlineLevel="0" collapsed="false">
      <c r="A398" s="334"/>
      <c r="K398" s="334"/>
      <c r="L398" s="334"/>
      <c r="M398" s="334"/>
    </row>
    <row r="399" customFormat="false" ht="12.75" hidden="false" customHeight="false" outlineLevel="0" collapsed="false">
      <c r="A399" s="334"/>
      <c r="K399" s="334"/>
      <c r="L399" s="334"/>
      <c r="M399" s="334"/>
    </row>
    <row r="400" customFormat="false" ht="12.75" hidden="false" customHeight="false" outlineLevel="0" collapsed="false">
      <c r="A400" s="334"/>
      <c r="K400" s="334"/>
      <c r="L400" s="334"/>
      <c r="M400" s="334"/>
    </row>
    <row r="401" customFormat="false" ht="12.75" hidden="false" customHeight="false" outlineLevel="0" collapsed="false">
      <c r="A401" s="334"/>
      <c r="K401" s="334"/>
      <c r="L401" s="334"/>
      <c r="M401" s="334"/>
    </row>
    <row r="402" customFormat="false" ht="12.75" hidden="false" customHeight="false" outlineLevel="0" collapsed="false">
      <c r="A402" s="334"/>
      <c r="K402" s="334"/>
      <c r="L402" s="334"/>
      <c r="M402" s="334"/>
    </row>
    <row r="403" customFormat="false" ht="12.75" hidden="false" customHeight="false" outlineLevel="0" collapsed="false">
      <c r="A403" s="334"/>
      <c r="K403" s="334"/>
      <c r="L403" s="334"/>
      <c r="M403" s="334"/>
    </row>
    <row r="404" customFormat="false" ht="12.75" hidden="false" customHeight="false" outlineLevel="0" collapsed="false">
      <c r="A404" s="334"/>
      <c r="K404" s="334"/>
      <c r="L404" s="334"/>
      <c r="M404" s="334"/>
    </row>
    <row r="405" customFormat="false" ht="12.75" hidden="false" customHeight="false" outlineLevel="0" collapsed="false">
      <c r="A405" s="334"/>
      <c r="K405" s="334"/>
      <c r="L405" s="334"/>
      <c r="M405" s="334"/>
    </row>
    <row r="406" customFormat="false" ht="12.75" hidden="false" customHeight="false" outlineLevel="0" collapsed="false">
      <c r="A406" s="334"/>
      <c r="K406" s="334"/>
      <c r="L406" s="334"/>
      <c r="M406" s="334"/>
    </row>
    <row r="407" customFormat="false" ht="12.75" hidden="false" customHeight="false" outlineLevel="0" collapsed="false">
      <c r="A407" s="334"/>
      <c r="K407" s="334"/>
      <c r="L407" s="334"/>
      <c r="M407" s="334"/>
    </row>
    <row r="408" customFormat="false" ht="12.75" hidden="false" customHeight="false" outlineLevel="0" collapsed="false">
      <c r="A408" s="334"/>
      <c r="K408" s="334"/>
      <c r="L408" s="334"/>
      <c r="M408" s="334"/>
    </row>
    <row r="409" customFormat="false" ht="12.75" hidden="false" customHeight="false" outlineLevel="0" collapsed="false">
      <c r="A409" s="334"/>
      <c r="K409" s="334"/>
      <c r="L409" s="334"/>
      <c r="M409" s="334"/>
    </row>
    <row r="410" customFormat="false" ht="12.75" hidden="false" customHeight="false" outlineLevel="0" collapsed="false">
      <c r="A410" s="334"/>
      <c r="K410" s="334"/>
      <c r="L410" s="334"/>
      <c r="M410" s="334"/>
    </row>
    <row r="411" customFormat="false" ht="12.75" hidden="false" customHeight="false" outlineLevel="0" collapsed="false">
      <c r="A411" s="334"/>
      <c r="K411" s="334"/>
      <c r="L411" s="334"/>
      <c r="M411" s="334"/>
    </row>
    <row r="412" customFormat="false" ht="12.75" hidden="false" customHeight="false" outlineLevel="0" collapsed="false">
      <c r="A412" s="334"/>
      <c r="K412" s="334"/>
      <c r="L412" s="334"/>
      <c r="M412" s="334"/>
    </row>
    <row r="413" customFormat="false" ht="12.75" hidden="false" customHeight="false" outlineLevel="0" collapsed="false">
      <c r="A413" s="334"/>
      <c r="K413" s="334"/>
      <c r="L413" s="334"/>
      <c r="M413" s="334"/>
    </row>
    <row r="414" customFormat="false" ht="12.75" hidden="false" customHeight="false" outlineLevel="0" collapsed="false">
      <c r="A414" s="334"/>
      <c r="K414" s="334"/>
      <c r="L414" s="334"/>
      <c r="M414" s="334"/>
    </row>
    <row r="415" customFormat="false" ht="12.75" hidden="false" customHeight="false" outlineLevel="0" collapsed="false">
      <c r="A415" s="334"/>
      <c r="K415" s="334"/>
      <c r="L415" s="334"/>
      <c r="M415" s="334"/>
    </row>
    <row r="416" customFormat="false" ht="12.75" hidden="false" customHeight="false" outlineLevel="0" collapsed="false">
      <c r="A416" s="334"/>
      <c r="K416" s="334"/>
      <c r="L416" s="334"/>
      <c r="M416" s="334"/>
    </row>
    <row r="417" customFormat="false" ht="12.75" hidden="false" customHeight="false" outlineLevel="0" collapsed="false">
      <c r="A417" s="334"/>
      <c r="K417" s="334"/>
      <c r="L417" s="334"/>
      <c r="M417" s="334"/>
    </row>
    <row r="418" customFormat="false" ht="12.75" hidden="false" customHeight="false" outlineLevel="0" collapsed="false">
      <c r="A418" s="334"/>
      <c r="K418" s="334"/>
      <c r="L418" s="334"/>
      <c r="M418" s="334"/>
    </row>
    <row r="419" customFormat="false" ht="12.75" hidden="false" customHeight="false" outlineLevel="0" collapsed="false">
      <c r="A419" s="334"/>
      <c r="K419" s="334"/>
      <c r="L419" s="334"/>
      <c r="M419" s="334"/>
    </row>
    <row r="420" customFormat="false" ht="12.75" hidden="false" customHeight="false" outlineLevel="0" collapsed="false">
      <c r="A420" s="334"/>
      <c r="K420" s="334"/>
      <c r="L420" s="334"/>
      <c r="M420" s="334"/>
    </row>
    <row r="421" customFormat="false" ht="12.75" hidden="false" customHeight="false" outlineLevel="0" collapsed="false">
      <c r="A421" s="334"/>
      <c r="K421" s="334"/>
      <c r="L421" s="334"/>
      <c r="M421" s="334"/>
    </row>
    <row r="422" customFormat="false" ht="12.75" hidden="false" customHeight="false" outlineLevel="0" collapsed="false">
      <c r="A422" s="334"/>
      <c r="K422" s="334"/>
      <c r="L422" s="334"/>
      <c r="M422" s="334"/>
    </row>
    <row r="423" customFormat="false" ht="12.75" hidden="false" customHeight="false" outlineLevel="0" collapsed="false">
      <c r="A423" s="334"/>
      <c r="K423" s="334"/>
      <c r="L423" s="334"/>
      <c r="M423" s="334"/>
    </row>
    <row r="424" customFormat="false" ht="12.75" hidden="false" customHeight="false" outlineLevel="0" collapsed="false">
      <c r="A424" s="334"/>
      <c r="K424" s="334"/>
      <c r="L424" s="334"/>
      <c r="M424" s="334"/>
    </row>
    <row r="425" customFormat="false" ht="12.75" hidden="false" customHeight="false" outlineLevel="0" collapsed="false">
      <c r="A425" s="334"/>
      <c r="K425" s="334"/>
      <c r="L425" s="334"/>
      <c r="M425" s="334"/>
    </row>
    <row r="426" customFormat="false" ht="12.75" hidden="false" customHeight="false" outlineLevel="0" collapsed="false">
      <c r="A426" s="334"/>
      <c r="K426" s="334"/>
      <c r="L426" s="334"/>
      <c r="M426" s="334"/>
    </row>
    <row r="427" customFormat="false" ht="12.75" hidden="false" customHeight="false" outlineLevel="0" collapsed="false">
      <c r="A427" s="334"/>
      <c r="K427" s="334"/>
      <c r="L427" s="334"/>
      <c r="M427" s="334"/>
    </row>
    <row r="428" customFormat="false" ht="12.75" hidden="false" customHeight="false" outlineLevel="0" collapsed="false">
      <c r="A428" s="334"/>
      <c r="K428" s="334"/>
      <c r="L428" s="334"/>
      <c r="M428" s="334"/>
    </row>
    <row r="429" customFormat="false" ht="12.75" hidden="false" customHeight="false" outlineLevel="0" collapsed="false">
      <c r="A429" s="334"/>
      <c r="K429" s="334"/>
      <c r="L429" s="334"/>
      <c r="M429" s="334"/>
    </row>
    <row r="430" customFormat="false" ht="12.75" hidden="false" customHeight="false" outlineLevel="0" collapsed="false">
      <c r="A430" s="334"/>
      <c r="K430" s="334"/>
      <c r="L430" s="334"/>
      <c r="M430" s="334"/>
    </row>
    <row r="431" customFormat="false" ht="12.75" hidden="false" customHeight="false" outlineLevel="0" collapsed="false">
      <c r="A431" s="334"/>
      <c r="K431" s="334"/>
      <c r="L431" s="334"/>
      <c r="M431" s="334"/>
    </row>
    <row r="432" customFormat="false" ht="12.75" hidden="false" customHeight="false" outlineLevel="0" collapsed="false">
      <c r="A432" s="334"/>
      <c r="K432" s="334"/>
      <c r="L432" s="334"/>
      <c r="M432" s="334"/>
    </row>
    <row r="433" customFormat="false" ht="12.75" hidden="false" customHeight="false" outlineLevel="0" collapsed="false">
      <c r="A433" s="334"/>
      <c r="K433" s="334"/>
      <c r="L433" s="334"/>
      <c r="M433" s="334"/>
    </row>
    <row r="434" customFormat="false" ht="12.75" hidden="false" customHeight="false" outlineLevel="0" collapsed="false">
      <c r="A434" s="334"/>
      <c r="K434" s="334"/>
      <c r="L434" s="334"/>
      <c r="M434" s="334"/>
    </row>
    <row r="435" customFormat="false" ht="12.75" hidden="false" customHeight="false" outlineLevel="0" collapsed="false">
      <c r="A435" s="334"/>
      <c r="K435" s="334"/>
      <c r="L435" s="334"/>
      <c r="M435" s="334"/>
    </row>
    <row r="436" customFormat="false" ht="12.75" hidden="false" customHeight="false" outlineLevel="0" collapsed="false">
      <c r="A436" s="334"/>
      <c r="K436" s="334"/>
      <c r="L436" s="334"/>
      <c r="M436" s="334"/>
    </row>
    <row r="437" customFormat="false" ht="12.75" hidden="false" customHeight="false" outlineLevel="0" collapsed="false">
      <c r="A437" s="334"/>
      <c r="K437" s="334"/>
      <c r="L437" s="334"/>
      <c r="M437" s="334"/>
    </row>
    <row r="438" customFormat="false" ht="12.75" hidden="false" customHeight="false" outlineLevel="0" collapsed="false">
      <c r="A438" s="334"/>
      <c r="K438" s="334"/>
      <c r="L438" s="334"/>
      <c r="M438" s="334"/>
    </row>
    <row r="439" customFormat="false" ht="12.75" hidden="false" customHeight="false" outlineLevel="0" collapsed="false">
      <c r="A439" s="334"/>
      <c r="K439" s="334"/>
      <c r="L439" s="334"/>
      <c r="M439" s="334"/>
    </row>
    <row r="440" customFormat="false" ht="12.75" hidden="false" customHeight="false" outlineLevel="0" collapsed="false">
      <c r="A440" s="334"/>
      <c r="K440" s="334"/>
      <c r="L440" s="334"/>
      <c r="M440" s="334"/>
    </row>
    <row r="441" customFormat="false" ht="12.75" hidden="false" customHeight="false" outlineLevel="0" collapsed="false">
      <c r="A441" s="334"/>
      <c r="K441" s="334"/>
      <c r="L441" s="334"/>
      <c r="M441" s="334"/>
    </row>
    <row r="442" customFormat="false" ht="12.75" hidden="false" customHeight="false" outlineLevel="0" collapsed="false">
      <c r="A442" s="334"/>
      <c r="K442" s="334"/>
      <c r="L442" s="334"/>
      <c r="M442" s="334"/>
    </row>
    <row r="443" customFormat="false" ht="12.75" hidden="false" customHeight="false" outlineLevel="0" collapsed="false">
      <c r="A443" s="334"/>
      <c r="K443" s="334"/>
      <c r="L443" s="334"/>
      <c r="M443" s="334"/>
    </row>
    <row r="444" customFormat="false" ht="12.75" hidden="false" customHeight="false" outlineLevel="0" collapsed="false">
      <c r="A444" s="334"/>
      <c r="K444" s="334"/>
      <c r="L444" s="334"/>
      <c r="M444" s="334"/>
    </row>
    <row r="445" customFormat="false" ht="12.75" hidden="false" customHeight="false" outlineLevel="0" collapsed="false">
      <c r="A445" s="334"/>
      <c r="K445" s="334"/>
      <c r="L445" s="334"/>
      <c r="M445" s="334"/>
    </row>
    <row r="446" customFormat="false" ht="12.75" hidden="false" customHeight="false" outlineLevel="0" collapsed="false">
      <c r="A446" s="334"/>
      <c r="K446" s="334"/>
      <c r="L446" s="334"/>
      <c r="M446" s="334"/>
    </row>
    <row r="447" customFormat="false" ht="12.75" hidden="false" customHeight="false" outlineLevel="0" collapsed="false">
      <c r="A447" s="334"/>
      <c r="K447" s="334"/>
      <c r="L447" s="334"/>
      <c r="M447" s="334"/>
    </row>
    <row r="448" customFormat="false" ht="12.75" hidden="false" customHeight="false" outlineLevel="0" collapsed="false">
      <c r="A448" s="334"/>
      <c r="K448" s="334"/>
      <c r="L448" s="334"/>
      <c r="M448" s="334"/>
    </row>
    <row r="449" customFormat="false" ht="12.75" hidden="false" customHeight="false" outlineLevel="0" collapsed="false">
      <c r="A449" s="334"/>
      <c r="K449" s="334"/>
      <c r="L449" s="334"/>
      <c r="M449" s="334"/>
    </row>
    <row r="450" customFormat="false" ht="12.75" hidden="false" customHeight="false" outlineLevel="0" collapsed="false">
      <c r="A450" s="334"/>
      <c r="K450" s="334"/>
      <c r="L450" s="334"/>
      <c r="M450" s="334"/>
    </row>
    <row r="451" customFormat="false" ht="12.75" hidden="false" customHeight="false" outlineLevel="0" collapsed="false">
      <c r="A451" s="335"/>
      <c r="K451" s="335"/>
      <c r="L451" s="335"/>
      <c r="M451" s="335"/>
    </row>
    <row r="452" customFormat="false" ht="12.75" hidden="false" customHeight="false" outlineLevel="0" collapsed="false">
      <c r="A452" s="335"/>
      <c r="K452" s="335"/>
      <c r="L452" s="335"/>
      <c r="M452" s="335"/>
    </row>
    <row r="453" customFormat="false" ht="12.75" hidden="false" customHeight="false" outlineLevel="0" collapsed="false">
      <c r="A453" s="335"/>
      <c r="K453" s="335"/>
      <c r="L453" s="335"/>
      <c r="M453" s="335"/>
    </row>
    <row r="454" customFormat="false" ht="12.75" hidden="false" customHeight="false" outlineLevel="0" collapsed="false">
      <c r="A454" s="335"/>
      <c r="K454" s="335"/>
      <c r="L454" s="335"/>
      <c r="M454" s="335"/>
    </row>
    <row r="455" customFormat="false" ht="12.75" hidden="false" customHeight="false" outlineLevel="0" collapsed="false">
      <c r="A455" s="334"/>
      <c r="K455" s="334"/>
      <c r="L455" s="334"/>
      <c r="M455" s="334"/>
    </row>
    <row r="456" customFormat="false" ht="12.75" hidden="false" customHeight="false" outlineLevel="0" collapsed="false">
      <c r="A456" s="334"/>
      <c r="K456" s="334"/>
      <c r="L456" s="334"/>
      <c r="M456" s="334"/>
    </row>
    <row r="457" customFormat="false" ht="12.75" hidden="false" customHeight="false" outlineLevel="0" collapsed="false">
      <c r="A457" s="334"/>
      <c r="K457" s="334"/>
      <c r="L457" s="334"/>
      <c r="M457" s="334"/>
    </row>
    <row r="458" customFormat="false" ht="12.75" hidden="false" customHeight="false" outlineLevel="0" collapsed="false">
      <c r="A458" s="334"/>
      <c r="K458" s="334"/>
      <c r="L458" s="334"/>
      <c r="M458" s="334"/>
    </row>
    <row r="459" customFormat="false" ht="12.75" hidden="false" customHeight="false" outlineLevel="0" collapsed="false">
      <c r="A459" s="334"/>
      <c r="K459" s="334"/>
      <c r="L459" s="334"/>
      <c r="M459" s="334"/>
    </row>
    <row r="460" customFormat="false" ht="12.75" hidden="false" customHeight="false" outlineLevel="0" collapsed="false">
      <c r="A460" s="334"/>
      <c r="K460" s="334"/>
      <c r="L460" s="334"/>
      <c r="M460" s="334"/>
    </row>
    <row r="461" customFormat="false" ht="12.75" hidden="false" customHeight="false" outlineLevel="0" collapsed="false">
      <c r="A461" s="334"/>
      <c r="K461" s="334"/>
      <c r="L461" s="334"/>
      <c r="M461" s="334"/>
    </row>
    <row r="462" customFormat="false" ht="12.75" hidden="false" customHeight="false" outlineLevel="0" collapsed="false">
      <c r="A462" s="334"/>
      <c r="K462" s="334"/>
      <c r="L462" s="334"/>
      <c r="M462" s="334"/>
    </row>
    <row r="463" customFormat="false" ht="12.75" hidden="false" customHeight="false" outlineLevel="0" collapsed="false">
      <c r="A463" s="334"/>
      <c r="K463" s="334"/>
      <c r="L463" s="334"/>
      <c r="M463" s="334"/>
    </row>
    <row r="464" customFormat="false" ht="12.75" hidden="false" customHeight="false" outlineLevel="0" collapsed="false">
      <c r="A464" s="334"/>
      <c r="K464" s="334"/>
      <c r="L464" s="334"/>
      <c r="M464" s="334"/>
    </row>
    <row r="465" customFormat="false" ht="12.75" hidden="false" customHeight="false" outlineLevel="0" collapsed="false">
      <c r="A465" s="334"/>
      <c r="K465" s="334"/>
      <c r="L465" s="334"/>
      <c r="M465" s="334"/>
    </row>
    <row r="466" customFormat="false" ht="12.75" hidden="false" customHeight="false" outlineLevel="0" collapsed="false">
      <c r="A466" s="334"/>
      <c r="K466" s="334"/>
      <c r="L466" s="334"/>
      <c r="M466" s="334"/>
    </row>
    <row r="467" customFormat="false" ht="12.75" hidden="false" customHeight="false" outlineLevel="0" collapsed="false">
      <c r="A467" s="334"/>
      <c r="K467" s="334"/>
      <c r="L467" s="334"/>
      <c r="M467" s="334"/>
    </row>
    <row r="468" customFormat="false" ht="12.75" hidden="false" customHeight="false" outlineLevel="0" collapsed="false">
      <c r="A468" s="334"/>
      <c r="K468" s="334"/>
      <c r="L468" s="334"/>
      <c r="M468" s="334"/>
    </row>
    <row r="469" customFormat="false" ht="12.75" hidden="false" customHeight="false" outlineLevel="0" collapsed="false">
      <c r="A469" s="334"/>
      <c r="K469" s="334"/>
      <c r="L469" s="334"/>
      <c r="M469" s="334"/>
    </row>
    <row r="470" customFormat="false" ht="12.75" hidden="false" customHeight="false" outlineLevel="0" collapsed="false">
      <c r="A470" s="334"/>
      <c r="K470" s="334"/>
      <c r="L470" s="334"/>
      <c r="M470" s="334"/>
    </row>
    <row r="471" customFormat="false" ht="12.75" hidden="false" customHeight="false" outlineLevel="0" collapsed="false">
      <c r="A471" s="334"/>
      <c r="K471" s="334"/>
      <c r="L471" s="334"/>
      <c r="M471" s="334"/>
    </row>
    <row r="472" customFormat="false" ht="12.75" hidden="false" customHeight="false" outlineLevel="0" collapsed="false">
      <c r="A472" s="334"/>
      <c r="K472" s="334"/>
      <c r="L472" s="334"/>
      <c r="M472" s="334"/>
    </row>
    <row r="473" customFormat="false" ht="12.75" hidden="false" customHeight="false" outlineLevel="0" collapsed="false">
      <c r="A473" s="334"/>
      <c r="K473" s="334"/>
      <c r="L473" s="334"/>
      <c r="M473" s="334"/>
    </row>
    <row r="474" customFormat="false" ht="12.75" hidden="false" customHeight="false" outlineLevel="0" collapsed="false">
      <c r="A474" s="334"/>
      <c r="K474" s="334"/>
      <c r="L474" s="334"/>
      <c r="M474" s="334"/>
    </row>
    <row r="475" s="335" customFormat="true" ht="12.75" hidden="false" customHeight="false" outlineLevel="0" collapsed="false">
      <c r="J475" s="235"/>
    </row>
    <row r="476" customFormat="false" ht="12.75" hidden="false" customHeight="false" outlineLevel="0" collapsed="false">
      <c r="A476" s="334"/>
      <c r="K476" s="334"/>
      <c r="L476" s="334"/>
      <c r="M476" s="334"/>
    </row>
    <row r="477" customFormat="false" ht="12.75" hidden="false" customHeight="false" outlineLevel="0" collapsed="false">
      <c r="A477" s="334"/>
      <c r="K477" s="334"/>
      <c r="L477" s="334"/>
      <c r="M477" s="334"/>
    </row>
    <row r="478" customFormat="false" ht="12.75" hidden="false" customHeight="false" outlineLevel="0" collapsed="false">
      <c r="A478" s="334"/>
      <c r="K478" s="334"/>
      <c r="L478" s="334"/>
      <c r="M478" s="334"/>
    </row>
    <row r="479" customFormat="false" ht="12.75" hidden="false" customHeight="false" outlineLevel="0" collapsed="false">
      <c r="A479" s="334"/>
      <c r="K479" s="334"/>
      <c r="L479" s="334"/>
      <c r="M479" s="334"/>
    </row>
    <row r="480" customFormat="false" ht="12.75" hidden="false" customHeight="false" outlineLevel="0" collapsed="false">
      <c r="A480" s="334"/>
      <c r="K480" s="334"/>
      <c r="L480" s="334"/>
      <c r="M480" s="334"/>
    </row>
    <row r="481" customFormat="false" ht="12.75" hidden="false" customHeight="false" outlineLevel="0" collapsed="false">
      <c r="A481" s="334"/>
      <c r="K481" s="334"/>
      <c r="L481" s="334"/>
      <c r="M481" s="334"/>
    </row>
    <row r="482" customFormat="false" ht="12.75" hidden="false" customHeight="false" outlineLevel="0" collapsed="false">
      <c r="A482" s="334"/>
      <c r="K482" s="334"/>
      <c r="L482" s="334"/>
      <c r="M482" s="334"/>
    </row>
    <row r="483" customFormat="false" ht="12.75" hidden="false" customHeight="false" outlineLevel="0" collapsed="false">
      <c r="A483" s="334"/>
      <c r="K483" s="334"/>
      <c r="L483" s="334"/>
      <c r="M483" s="334"/>
    </row>
    <row r="484" customFormat="false" ht="12.75" hidden="false" customHeight="false" outlineLevel="0" collapsed="false">
      <c r="A484" s="334"/>
      <c r="B484" s="334"/>
      <c r="C484" s="334"/>
      <c r="D484" s="334"/>
      <c r="E484" s="334"/>
      <c r="F484" s="334"/>
      <c r="G484" s="334"/>
      <c r="H484" s="334"/>
      <c r="I484" s="334"/>
      <c r="J484" s="369"/>
      <c r="K484" s="334"/>
      <c r="L484" s="334"/>
      <c r="M484"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36.32"/>
    <col collapsed="false" customWidth="false" hidden="false" outlineLevel="0" max="4" min="3" style="370" width="9.32"/>
    <col collapsed="false" customWidth="true" hidden="false" outlineLevel="0" max="5" min="5" style="370" width="3.82"/>
    <col collapsed="false" customWidth="false" hidden="false" outlineLevel="0" max="7" min="6" style="370" width="9.32"/>
    <col collapsed="false" customWidth="true" hidden="false" outlineLevel="0" max="8" min="8" style="370" width="1.82"/>
    <col collapsed="false" customWidth="false" hidden="false" outlineLevel="0" max="257" min="9" style="370" width="9.32"/>
  </cols>
  <sheetData>
    <row r="1" customFormat="false" ht="14.25" hidden="false" customHeight="false" outlineLevel="0" collapsed="false">
      <c r="B1" s="333" t="s">
        <v>161</v>
      </c>
      <c r="C1" s="334"/>
      <c r="D1" s="334"/>
      <c r="E1" s="334"/>
      <c r="F1" s="334"/>
      <c r="G1" s="334"/>
      <c r="H1" s="334"/>
      <c r="I1" s="334"/>
    </row>
    <row r="2" customFormat="false" ht="12.75" hidden="false" customHeight="false" outlineLevel="0" collapsed="false">
      <c r="B2" s="117"/>
      <c r="C2" s="371" t="s">
        <v>162</v>
      </c>
      <c r="D2" s="372" t="s">
        <v>162</v>
      </c>
      <c r="E2" s="175"/>
      <c r="F2" s="371" t="s">
        <v>162</v>
      </c>
      <c r="G2" s="173" t="s">
        <v>163</v>
      </c>
      <c r="H2" s="207"/>
      <c r="I2" s="173" t="s">
        <v>163</v>
      </c>
    </row>
    <row r="3" customFormat="false" ht="12.75" hidden="false" customHeight="false" outlineLevel="0" collapsed="false">
      <c r="B3" s="99" t="s">
        <v>97</v>
      </c>
      <c r="C3" s="234" t="n">
        <v>2005</v>
      </c>
      <c r="D3" s="233" t="n">
        <v>2004</v>
      </c>
      <c r="E3" s="233"/>
      <c r="F3" s="234" t="n">
        <v>2005</v>
      </c>
      <c r="G3" s="233" t="n">
        <v>2004</v>
      </c>
      <c r="H3" s="233"/>
      <c r="I3" s="233" t="n">
        <v>2004</v>
      </c>
    </row>
    <row r="4" customFormat="false" ht="24" hidden="false" customHeight="false" outlineLevel="0" collapsed="false">
      <c r="B4" s="373" t="s">
        <v>164</v>
      </c>
      <c r="C4" s="374" t="n">
        <v>41.563</v>
      </c>
      <c r="D4" s="375" t="n">
        <v>44.694</v>
      </c>
      <c r="E4" s="376"/>
      <c r="F4" s="377" t="n">
        <v>41.563</v>
      </c>
      <c r="G4" s="375" t="n">
        <v>40.627</v>
      </c>
      <c r="H4" s="376"/>
      <c r="I4" s="376" t="n">
        <v>40.627</v>
      </c>
    </row>
    <row r="5" customFormat="false" ht="12.75" hidden="false" customHeight="false" outlineLevel="0" collapsed="false">
      <c r="B5" s="194" t="s">
        <v>165</v>
      </c>
      <c r="C5" s="374" t="n">
        <v>22.335</v>
      </c>
      <c r="D5" s="375" t="n">
        <v>20.309</v>
      </c>
      <c r="E5" s="376"/>
      <c r="F5" s="377" t="n">
        <v>22.335</v>
      </c>
      <c r="G5" s="375" t="n">
        <v>20.628</v>
      </c>
      <c r="H5" s="376"/>
      <c r="I5" s="376" t="n">
        <v>20.628</v>
      </c>
    </row>
    <row r="6" customFormat="false" ht="12.75" hidden="false" customHeight="false" outlineLevel="0" collapsed="false">
      <c r="B6" s="194" t="s">
        <v>166</v>
      </c>
      <c r="C6" s="374" t="n">
        <v>170.112</v>
      </c>
      <c r="D6" s="375" t="n">
        <v>148.208</v>
      </c>
      <c r="E6" s="376"/>
      <c r="F6" s="377" t="n">
        <v>170.112</v>
      </c>
      <c r="G6" s="375" t="n">
        <v>161.295</v>
      </c>
      <c r="H6" s="376"/>
      <c r="I6" s="376" t="n">
        <v>161.295</v>
      </c>
    </row>
    <row r="7" customFormat="false" ht="12.75" hidden="false" customHeight="false" outlineLevel="0" collapsed="false">
      <c r="B7" s="194" t="s">
        <v>167</v>
      </c>
      <c r="C7" s="374" t="n">
        <v>0</v>
      </c>
      <c r="D7" s="375" t="n">
        <v>0</v>
      </c>
      <c r="E7" s="376"/>
      <c r="F7" s="377" t="n">
        <v>0</v>
      </c>
      <c r="G7" s="375" t="n">
        <v>0</v>
      </c>
      <c r="H7" s="376"/>
      <c r="I7" s="376" t="n">
        <v>0</v>
      </c>
    </row>
    <row r="8" customFormat="false" ht="12.75" hidden="false" customHeight="false" outlineLevel="0" collapsed="false">
      <c r="B8" s="194" t="s">
        <v>168</v>
      </c>
      <c r="C8" s="374" t="n">
        <v>23.619</v>
      </c>
      <c r="D8" s="375" t="n">
        <v>19.242</v>
      </c>
      <c r="E8" s="376"/>
      <c r="F8" s="377" t="n">
        <v>23.619</v>
      </c>
      <c r="G8" s="375" t="n">
        <v>26.697</v>
      </c>
      <c r="H8" s="376"/>
      <c r="I8" s="376" t="n">
        <v>26.697</v>
      </c>
    </row>
    <row r="9" customFormat="false" ht="12.75" hidden="false" customHeight="false" outlineLevel="0" collapsed="false">
      <c r="B9" s="163" t="s">
        <v>31</v>
      </c>
      <c r="C9" s="378" t="n">
        <v>26.606</v>
      </c>
      <c r="D9" s="379" t="n">
        <v>25.72</v>
      </c>
      <c r="E9" s="380"/>
      <c r="F9" s="381" t="n">
        <v>26.606</v>
      </c>
      <c r="G9" s="379" t="n">
        <v>28.35</v>
      </c>
      <c r="H9" s="380"/>
      <c r="I9" s="380" t="n">
        <v>28.35</v>
      </c>
    </row>
    <row r="10" customFormat="false" ht="12.75" hidden="false" customHeight="false" outlineLevel="0" collapsed="false">
      <c r="B10" s="179" t="s">
        <v>32</v>
      </c>
      <c r="C10" s="377" t="n">
        <v>284.235</v>
      </c>
      <c r="D10" s="377" t="n">
        <v>258.173</v>
      </c>
      <c r="E10" s="377"/>
      <c r="F10" s="377" t="n">
        <v>284.235</v>
      </c>
      <c r="G10" s="377" t="n">
        <v>277.597</v>
      </c>
      <c r="H10" s="377"/>
      <c r="I10" s="377" t="n">
        <v>277.597</v>
      </c>
    </row>
    <row r="11" customFormat="false" ht="12.75" hidden="false" customHeight="false" outlineLevel="0" collapsed="false">
      <c r="B11" s="334"/>
      <c r="C11" s="377"/>
      <c r="D11" s="377"/>
      <c r="E11" s="376"/>
      <c r="F11" s="377"/>
      <c r="G11" s="376"/>
      <c r="H11" s="376"/>
      <c r="I11" s="376"/>
    </row>
    <row r="12" customFormat="false" ht="12.75" hidden="false" customHeight="false" outlineLevel="0" collapsed="false">
      <c r="B12" s="194" t="s">
        <v>169</v>
      </c>
      <c r="C12" s="374" t="n">
        <v>30.433</v>
      </c>
      <c r="D12" s="375" t="n">
        <v>25.729</v>
      </c>
      <c r="E12" s="376"/>
      <c r="F12" s="382" t="n">
        <v>30.433</v>
      </c>
      <c r="G12" s="375" t="n">
        <v>30.159</v>
      </c>
      <c r="H12" s="376"/>
      <c r="I12" s="383" t="n">
        <v>30.159</v>
      </c>
    </row>
    <row r="13" customFormat="false" ht="12.75" hidden="false" customHeight="false" outlineLevel="0" collapsed="false">
      <c r="B13" s="194" t="s">
        <v>170</v>
      </c>
      <c r="C13" s="374" t="n">
        <v>105.229</v>
      </c>
      <c r="D13" s="375" t="n">
        <v>92.152</v>
      </c>
      <c r="E13" s="376"/>
      <c r="F13" s="382" t="n">
        <v>105.229</v>
      </c>
      <c r="G13" s="375" t="n">
        <v>104.704</v>
      </c>
      <c r="H13" s="376"/>
      <c r="I13" s="383" t="n">
        <v>104.704</v>
      </c>
    </row>
    <row r="14" customFormat="false" ht="12.75" hidden="false" customHeight="false" outlineLevel="0" collapsed="false">
      <c r="B14" s="194" t="s">
        <v>171</v>
      </c>
      <c r="C14" s="374" t="n">
        <v>24.115</v>
      </c>
      <c r="D14" s="375" t="n">
        <v>21.978</v>
      </c>
      <c r="E14" s="376"/>
      <c r="F14" s="382" t="n">
        <v>24.115</v>
      </c>
      <c r="G14" s="375" t="n">
        <v>22.191</v>
      </c>
      <c r="H14" s="376"/>
      <c r="I14" s="383" t="n">
        <v>22.191</v>
      </c>
    </row>
    <row r="15" customFormat="false" ht="12.75" hidden="false" customHeight="false" outlineLevel="0" collapsed="false">
      <c r="B15" s="194" t="s">
        <v>172</v>
      </c>
      <c r="C15" s="374" t="n">
        <v>66.986</v>
      </c>
      <c r="D15" s="375" t="n">
        <v>66.02</v>
      </c>
      <c r="E15" s="376"/>
      <c r="F15" s="382" t="n">
        <v>66.986</v>
      </c>
      <c r="G15" s="375" t="n">
        <v>61.011</v>
      </c>
      <c r="H15" s="376"/>
      <c r="I15" s="383" t="n">
        <v>61.011</v>
      </c>
    </row>
    <row r="16" customFormat="false" ht="12.75" hidden="false" customHeight="false" outlineLevel="0" collapsed="false">
      <c r="B16" s="194" t="s">
        <v>168</v>
      </c>
      <c r="C16" s="374" t="n">
        <v>23.326</v>
      </c>
      <c r="D16" s="375" t="n">
        <v>18.828</v>
      </c>
      <c r="E16" s="376"/>
      <c r="F16" s="382" t="n">
        <v>23.326</v>
      </c>
      <c r="G16" s="375" t="n">
        <v>27.075</v>
      </c>
      <c r="H16" s="376"/>
      <c r="I16" s="383" t="n">
        <v>27.075</v>
      </c>
    </row>
    <row r="17" customFormat="false" ht="12.75" hidden="false" customHeight="false" outlineLevel="0" collapsed="false">
      <c r="B17" s="151" t="s">
        <v>173</v>
      </c>
      <c r="C17" s="374" t="n">
        <v>6.141</v>
      </c>
      <c r="D17" s="375" t="n">
        <v>5.68</v>
      </c>
      <c r="E17" s="376"/>
      <c r="F17" s="382" t="n">
        <v>6.141</v>
      </c>
      <c r="G17" s="375" t="n">
        <v>5.818</v>
      </c>
      <c r="H17" s="376"/>
      <c r="I17" s="383" t="n">
        <v>5.818</v>
      </c>
    </row>
    <row r="18" customFormat="false" ht="12.75" hidden="false" customHeight="false" outlineLevel="0" collapsed="false">
      <c r="B18" s="151" t="s">
        <v>174</v>
      </c>
      <c r="C18" s="374" t="n">
        <v>15.531</v>
      </c>
      <c r="D18" s="375" t="n">
        <v>16.538</v>
      </c>
      <c r="E18" s="376"/>
      <c r="F18" s="382" t="n">
        <v>15.531</v>
      </c>
      <c r="G18" s="375" t="n">
        <v>13.93</v>
      </c>
      <c r="H18" s="376"/>
      <c r="I18" s="383" t="n">
        <v>13.93</v>
      </c>
    </row>
    <row r="19" customFormat="false" ht="12.75" hidden="false" customHeight="false" outlineLevel="0" collapsed="false">
      <c r="B19" s="163" t="s">
        <v>175</v>
      </c>
      <c r="C19" s="378" t="n">
        <v>12.474</v>
      </c>
      <c r="D19" s="379" t="n">
        <v>11.258</v>
      </c>
      <c r="E19" s="380"/>
      <c r="F19" s="381" t="n">
        <v>12.474</v>
      </c>
      <c r="G19" s="379" t="n">
        <v>12.695</v>
      </c>
      <c r="H19" s="380"/>
      <c r="I19" s="380" t="n">
        <v>12.695</v>
      </c>
    </row>
    <row r="20" customFormat="false" ht="12.75" hidden="false" customHeight="false" outlineLevel="0" collapsed="false">
      <c r="B20" s="179" t="s">
        <v>176</v>
      </c>
      <c r="C20" s="377" t="n">
        <v>284.235</v>
      </c>
      <c r="D20" s="377" t="n">
        <v>258.183</v>
      </c>
      <c r="E20" s="377"/>
      <c r="F20" s="377" t="n">
        <v>284.235</v>
      </c>
      <c r="G20" s="377" t="n">
        <v>277.583</v>
      </c>
      <c r="H20" s="377"/>
      <c r="I20" s="377" t="n">
        <v>277.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2.75" zeroHeight="false" outlineLevelRow="0" outlineLevelCol="0"/>
  <cols>
    <col collapsed="false" customWidth="true" hidden="false" outlineLevel="0" max="1" min="1" style="370" width="5.32"/>
    <col collapsed="false" customWidth="true" hidden="false" outlineLevel="0" max="2" min="2" style="370" width="42.65"/>
    <col collapsed="false" customWidth="true" hidden="false" outlineLevel="0" max="3" min="3" style="370" width="6.65"/>
    <col collapsed="false" customWidth="true" hidden="false" outlineLevel="0" max="4" min="4" style="370" width="8.99"/>
    <col collapsed="false" customWidth="true" hidden="false" outlineLevel="0" max="5" min="5" style="370" width="6.15"/>
    <col collapsed="false" customWidth="true" hidden="false" outlineLevel="0" max="7" min="6" style="370" width="8.99"/>
    <col collapsed="false" customWidth="true" hidden="false" outlineLevel="0" max="8" min="8" style="370" width="4.82"/>
    <col collapsed="false" customWidth="false" hidden="false" outlineLevel="0" max="257" min="9" style="370" width="9.32"/>
  </cols>
  <sheetData>
    <row r="1" customFormat="false" ht="14.25" hidden="false" customHeight="false" outlineLevel="0" collapsed="false">
      <c r="A1" s="334"/>
      <c r="B1" s="333" t="s">
        <v>177</v>
      </c>
      <c r="C1" s="334"/>
      <c r="D1" s="335"/>
      <c r="E1" s="207"/>
      <c r="F1" s="207"/>
      <c r="G1" s="207"/>
      <c r="H1" s="207"/>
      <c r="I1" s="207"/>
    </row>
    <row r="2" customFormat="false" ht="12.75" hidden="false" customHeight="false" outlineLevel="0" collapsed="false">
      <c r="A2" s="334"/>
      <c r="B2" s="319" t="s">
        <v>178</v>
      </c>
      <c r="C2" s="209" t="n">
        <v>0.18</v>
      </c>
      <c r="D2" s="207" t="n">
        <v>0.16</v>
      </c>
      <c r="E2" s="207"/>
      <c r="F2" s="209" t="n">
        <f aca="false">+C2</f>
        <v>0.18</v>
      </c>
      <c r="G2" s="207" t="n">
        <v>0.17</v>
      </c>
      <c r="H2" s="207"/>
      <c r="I2" s="207" t="n">
        <v>0.74</v>
      </c>
    </row>
    <row r="3" customFormat="false" ht="12.75" hidden="false" customHeight="false" outlineLevel="0" collapsed="false">
      <c r="A3" s="334"/>
      <c r="B3" s="319" t="s">
        <v>179</v>
      </c>
      <c r="C3" s="209" t="n">
        <v>0.76</v>
      </c>
      <c r="D3" s="207" t="n">
        <v>0.63</v>
      </c>
      <c r="E3" s="207"/>
      <c r="F3" s="209" t="n">
        <f aca="false">+C3</f>
        <v>0.76</v>
      </c>
      <c r="G3" s="207" t="n">
        <v>0.74</v>
      </c>
      <c r="H3" s="207"/>
      <c r="I3" s="207" t="n">
        <v>0.74</v>
      </c>
    </row>
    <row r="4" customFormat="false" ht="12.75" hidden="false" customHeight="false" outlineLevel="0" collapsed="false">
      <c r="A4" s="334"/>
      <c r="B4" s="319" t="s">
        <v>180</v>
      </c>
      <c r="C4" s="209" t="n">
        <v>7.81</v>
      </c>
      <c r="D4" s="207" t="n">
        <v>5.56</v>
      </c>
      <c r="E4" s="207"/>
      <c r="F4" s="209" t="n">
        <f aca="false">+C4</f>
        <v>7.81</v>
      </c>
      <c r="G4" s="207" t="n">
        <v>7.43</v>
      </c>
      <c r="H4" s="207"/>
      <c r="I4" s="207" t="n">
        <v>7.43</v>
      </c>
    </row>
    <row r="5" customFormat="false" ht="12.75" hidden="false" customHeight="false" outlineLevel="0" collapsed="false">
      <c r="A5" s="334"/>
      <c r="B5" s="319" t="s">
        <v>181</v>
      </c>
      <c r="C5" s="384" t="n">
        <v>6.7</v>
      </c>
      <c r="D5" s="385" t="n">
        <v>-5</v>
      </c>
      <c r="E5" s="207"/>
      <c r="F5" s="209" t="n">
        <f aca="false">+C5</f>
        <v>6.7</v>
      </c>
      <c r="G5" s="207" t="n">
        <v>12.6</v>
      </c>
      <c r="H5" s="207"/>
      <c r="I5" s="207" t="n">
        <v>29.8</v>
      </c>
    </row>
    <row r="6" customFormat="false" ht="13.5" hidden="false" customHeight="false" outlineLevel="0" collapsed="false">
      <c r="A6" s="334"/>
      <c r="B6" s="319" t="s">
        <v>182</v>
      </c>
      <c r="C6" s="209" t="n">
        <v>4.74</v>
      </c>
      <c r="D6" s="386" t="n">
        <v>4.29</v>
      </c>
      <c r="E6" s="207"/>
      <c r="F6" s="209" t="n">
        <f aca="false">+C6</f>
        <v>4.74</v>
      </c>
      <c r="G6" s="207" t="n">
        <v>4.63</v>
      </c>
      <c r="H6" s="207"/>
      <c r="I6" s="207" t="n">
        <v>4.63</v>
      </c>
    </row>
    <row r="7" customFormat="false" ht="13.5" hidden="false" customHeight="false" outlineLevel="0" collapsed="false">
      <c r="A7" s="334"/>
      <c r="B7" s="319" t="s">
        <v>183</v>
      </c>
      <c r="C7" s="348" t="n">
        <v>2634</v>
      </c>
      <c r="D7" s="341" t="n">
        <v>2783</v>
      </c>
      <c r="E7" s="341"/>
      <c r="F7" s="348" t="n">
        <f aca="false">+C7</f>
        <v>2634</v>
      </c>
      <c r="G7" s="341" t="n">
        <v>2735</v>
      </c>
      <c r="H7" s="341"/>
      <c r="I7" s="341" t="n">
        <v>2735</v>
      </c>
    </row>
    <row r="8" customFormat="false" ht="12.75" hidden="false" customHeight="false" outlineLevel="0" collapsed="false">
      <c r="A8" s="334"/>
      <c r="B8" s="319" t="s">
        <v>184</v>
      </c>
      <c r="C8" s="209" t="n">
        <v>15.7</v>
      </c>
      <c r="D8" s="207" t="n">
        <v>15.2</v>
      </c>
      <c r="E8" s="207"/>
      <c r="F8" s="209" t="n">
        <f aca="false">+C8</f>
        <v>15.7</v>
      </c>
      <c r="G8" s="207" t="n">
        <v>15.1</v>
      </c>
      <c r="H8" s="207"/>
      <c r="I8" s="207" t="n">
        <v>16.9</v>
      </c>
    </row>
    <row r="9" customFormat="false" ht="12.75" hidden="false" customHeight="false" outlineLevel="0" collapsed="false">
      <c r="A9" s="334"/>
      <c r="B9" s="319" t="s">
        <v>118</v>
      </c>
      <c r="C9" s="209" t="n">
        <v>136</v>
      </c>
      <c r="D9" s="207" t="n">
        <v>122</v>
      </c>
      <c r="E9" s="207"/>
      <c r="F9" s="209" t="n">
        <f aca="false">+C9</f>
        <v>136</v>
      </c>
      <c r="G9" s="207" t="n">
        <v>131</v>
      </c>
      <c r="H9" s="207"/>
      <c r="I9" s="207" t="n">
        <v>131</v>
      </c>
    </row>
    <row r="10" customFormat="false" ht="12.75" hidden="false" customHeight="false" outlineLevel="0" collapsed="false">
      <c r="A10" s="334"/>
      <c r="B10" s="319" t="s">
        <v>55</v>
      </c>
      <c r="C10" s="209" t="n">
        <v>57</v>
      </c>
      <c r="D10" s="207" t="n">
        <v>58</v>
      </c>
      <c r="E10" s="207"/>
      <c r="F10" s="209" t="n">
        <f aca="false">+C10</f>
        <v>57</v>
      </c>
      <c r="G10" s="207" t="n">
        <v>59</v>
      </c>
      <c r="H10" s="207"/>
      <c r="I10" s="207" t="n">
        <v>60</v>
      </c>
    </row>
    <row r="11" customFormat="false" ht="13.5" hidden="false" customHeight="false" outlineLevel="0" collapsed="false">
      <c r="A11" s="334"/>
      <c r="B11" s="319" t="s">
        <v>185</v>
      </c>
      <c r="C11" s="209" t="n">
        <v>6.8</v>
      </c>
      <c r="D11" s="207" t="n">
        <v>6.8</v>
      </c>
      <c r="E11" s="207"/>
      <c r="F11" s="209" t="n">
        <f aca="false">+C11</f>
        <v>6.8</v>
      </c>
      <c r="G11" s="207" t="n">
        <v>7.3</v>
      </c>
      <c r="H11" s="207"/>
      <c r="I11" s="207" t="n">
        <v>7.3</v>
      </c>
    </row>
    <row r="12" customFormat="false" ht="13.5" hidden="false" customHeight="false" outlineLevel="0" collapsed="false">
      <c r="A12" s="334"/>
      <c r="B12" s="319" t="s">
        <v>186</v>
      </c>
      <c r="C12" s="209" t="n">
        <v>8.9</v>
      </c>
      <c r="D12" s="207" t="n">
        <v>9.3</v>
      </c>
      <c r="E12" s="207"/>
      <c r="F12" s="209" t="n">
        <f aca="false">+C12</f>
        <v>8.9</v>
      </c>
      <c r="G12" s="207" t="n">
        <v>9.5</v>
      </c>
      <c r="H12" s="207"/>
      <c r="I12" s="207" t="n">
        <v>9.5</v>
      </c>
    </row>
    <row r="13" customFormat="false" ht="12.75" hidden="false" customHeight="false" outlineLevel="0" collapsed="false">
      <c r="A13" s="334"/>
      <c r="B13" s="319" t="s">
        <v>187</v>
      </c>
      <c r="C13" s="209" t="n">
        <v>153</v>
      </c>
      <c r="D13" s="175" t="n">
        <v>135</v>
      </c>
      <c r="E13" s="175"/>
      <c r="F13" s="209" t="n">
        <f aca="false">+C13</f>
        <v>153</v>
      </c>
      <c r="G13" s="175" t="n">
        <v>145</v>
      </c>
      <c r="H13" s="175"/>
      <c r="I13" s="175" t="n">
        <v>145</v>
      </c>
    </row>
    <row r="14" customFormat="false" ht="12.75" hidden="false" customHeight="false" outlineLevel="0" collapsed="false">
      <c r="A14" s="334"/>
      <c r="B14" s="387" t="s">
        <v>76</v>
      </c>
      <c r="C14" s="388" t="n">
        <v>28725</v>
      </c>
      <c r="D14" s="344" t="n">
        <v>29880</v>
      </c>
      <c r="E14" s="344"/>
      <c r="F14" s="388" t="n">
        <f aca="false">+C14</f>
        <v>28725</v>
      </c>
      <c r="G14" s="344" t="n">
        <v>28929</v>
      </c>
      <c r="H14" s="344"/>
      <c r="I14" s="344" t="n">
        <v>28929</v>
      </c>
    </row>
    <row r="15" customFormat="false" ht="12.75" hidden="false" customHeight="false" outlineLevel="0" collapsed="false">
      <c r="A15" s="334"/>
      <c r="B15" s="389" t="s">
        <v>188</v>
      </c>
      <c r="C15" s="334"/>
      <c r="D15" s="335"/>
      <c r="E15" s="207"/>
      <c r="F15" s="207"/>
      <c r="G15" s="207"/>
      <c r="H15" s="207"/>
      <c r="I15" s="207"/>
    </row>
    <row r="16" customFormat="false" ht="12.75" hidden="false" customHeight="false" outlineLevel="0" collapsed="false">
      <c r="A16" s="334"/>
      <c r="B16" s="390" t="s">
        <v>189</v>
      </c>
      <c r="C16" s="334"/>
      <c r="D16" s="335"/>
      <c r="E16" s="207"/>
      <c r="F16" s="207"/>
      <c r="G16" s="207"/>
      <c r="H16" s="207"/>
      <c r="I16" s="207"/>
    </row>
    <row r="17" customFormat="false" ht="12.75" hidden="false" customHeight="false" outlineLevel="0" collapsed="false">
      <c r="A17" s="334"/>
      <c r="B17" s="391" t="s">
        <v>190</v>
      </c>
      <c r="C17" s="334"/>
      <c r="D17" s="335"/>
      <c r="E17" s="207"/>
      <c r="F17" s="207"/>
      <c r="G17" s="207"/>
      <c r="H17" s="207"/>
      <c r="I1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32421875" defaultRowHeight="12.75" zeroHeight="false" outlineLevelRow="0" outlineLevelCol="0"/>
  <cols>
    <col collapsed="false" customWidth="true" hidden="false" outlineLevel="0" max="1" min="1" style="392" width="6.99"/>
    <col collapsed="false" customWidth="true" hidden="false" outlineLevel="0" max="2" min="2" style="392" width="36.99"/>
    <col collapsed="false" customWidth="true" hidden="false" outlineLevel="0" max="9" min="3" style="392" width="8.99"/>
    <col collapsed="false" customWidth="false" hidden="false" outlineLevel="0" max="257" min="10" style="392" width="9.32"/>
  </cols>
  <sheetData>
    <row r="1" customFormat="false" ht="18.75" hidden="false" customHeight="false" outlineLevel="0" collapsed="false">
      <c r="A1" s="331"/>
      <c r="B1" s="393" t="s">
        <v>191</v>
      </c>
      <c r="C1" s="334"/>
      <c r="D1" s="335"/>
      <c r="E1" s="207"/>
      <c r="F1" s="207"/>
      <c r="G1" s="334"/>
      <c r="H1" s="334"/>
      <c r="I1" s="334"/>
      <c r="J1" s="331"/>
    </row>
    <row r="2" customFormat="false" ht="18.75" hidden="false" customHeight="false" outlineLevel="0" collapsed="false">
      <c r="A2" s="207"/>
      <c r="B2" s="393"/>
      <c r="C2" s="334"/>
      <c r="D2" s="335"/>
      <c r="E2" s="207"/>
      <c r="F2" s="207"/>
      <c r="G2" s="334"/>
      <c r="H2" s="334"/>
      <c r="I2" s="334"/>
      <c r="J2" s="331"/>
    </row>
    <row r="3" customFormat="false" ht="12.75" hidden="false" customHeight="false" outlineLevel="0" collapsed="false">
      <c r="A3" s="207"/>
      <c r="B3" s="334"/>
      <c r="C3" s="334"/>
      <c r="D3" s="335"/>
      <c r="E3" s="173" t="s">
        <v>9</v>
      </c>
      <c r="F3" s="173" t="s">
        <v>48</v>
      </c>
      <c r="G3" s="173" t="s">
        <v>72</v>
      </c>
      <c r="H3" s="173" t="s">
        <v>73</v>
      </c>
      <c r="I3" s="173" t="s">
        <v>9</v>
      </c>
      <c r="J3" s="331"/>
    </row>
    <row r="4" customFormat="false" ht="12.75" hidden="false" customHeight="false" outlineLevel="0" collapsed="false">
      <c r="A4" s="207"/>
      <c r="B4" s="233" t="s">
        <v>8</v>
      </c>
      <c r="C4" s="394"/>
      <c r="D4" s="395" t="s">
        <v>192</v>
      </c>
      <c r="E4" s="233" t="n">
        <v>2005</v>
      </c>
      <c r="F4" s="233" t="n">
        <v>2004</v>
      </c>
      <c r="G4" s="323" t="n">
        <v>2004</v>
      </c>
      <c r="H4" s="323" t="n">
        <v>2004</v>
      </c>
      <c r="I4" s="323" t="n">
        <v>2004</v>
      </c>
      <c r="J4" s="331"/>
    </row>
    <row r="5" customFormat="false" ht="12.75" hidden="false" customHeight="false" outlineLevel="0" collapsed="false">
      <c r="A5" s="207"/>
      <c r="B5" s="98" t="s">
        <v>13</v>
      </c>
      <c r="C5" s="369"/>
      <c r="D5" s="209"/>
      <c r="E5" s="341" t="n">
        <v>897</v>
      </c>
      <c r="F5" s="341" t="n">
        <v>920</v>
      </c>
      <c r="G5" s="341" t="n">
        <v>875</v>
      </c>
      <c r="H5" s="341" t="n">
        <v>846</v>
      </c>
      <c r="I5" s="341" t="n">
        <v>854</v>
      </c>
      <c r="J5" s="331"/>
    </row>
    <row r="6" customFormat="false" ht="12.75" hidden="false" customHeight="false" outlineLevel="0" collapsed="false">
      <c r="A6" s="207"/>
      <c r="B6" s="98" t="s">
        <v>14</v>
      </c>
      <c r="C6" s="369"/>
      <c r="D6" s="352" t="n">
        <v>1</v>
      </c>
      <c r="E6" s="341" t="n">
        <v>453</v>
      </c>
      <c r="F6" s="341" t="n">
        <v>467</v>
      </c>
      <c r="G6" s="341" t="n">
        <v>443</v>
      </c>
      <c r="H6" s="341" t="n">
        <v>450</v>
      </c>
      <c r="I6" s="341" t="n">
        <v>434</v>
      </c>
      <c r="J6" s="331"/>
    </row>
    <row r="7" customFormat="false" ht="12.75" hidden="false" customHeight="false" outlineLevel="0" collapsed="false">
      <c r="A7" s="207"/>
      <c r="B7" s="343" t="s">
        <v>15</v>
      </c>
      <c r="C7" s="369"/>
      <c r="D7" s="350"/>
      <c r="E7" s="341" t="n">
        <v>115</v>
      </c>
      <c r="F7" s="341" t="n">
        <v>179</v>
      </c>
      <c r="G7" s="341" t="n">
        <v>63</v>
      </c>
      <c r="H7" s="341" t="n">
        <v>77</v>
      </c>
      <c r="I7" s="341" t="n">
        <v>216</v>
      </c>
      <c r="J7" s="331"/>
    </row>
    <row r="8" customFormat="false" ht="12.75" hidden="false" customHeight="false" outlineLevel="0" collapsed="false">
      <c r="A8" s="207"/>
      <c r="B8" s="343" t="s">
        <v>16</v>
      </c>
      <c r="C8" s="369"/>
      <c r="D8" s="350"/>
      <c r="E8" s="341" t="n">
        <v>13</v>
      </c>
      <c r="F8" s="341" t="n">
        <v>15</v>
      </c>
      <c r="G8" s="341" t="n">
        <v>15</v>
      </c>
      <c r="H8" s="341" t="n">
        <v>16</v>
      </c>
      <c r="I8" s="341" t="n">
        <v>9</v>
      </c>
      <c r="J8" s="331"/>
    </row>
    <row r="9" customFormat="false" ht="12.75" hidden="false" customHeight="false" outlineLevel="0" collapsed="false">
      <c r="A9" s="207"/>
      <c r="B9" s="99" t="s">
        <v>17</v>
      </c>
      <c r="C9" s="394"/>
      <c r="D9" s="396"/>
      <c r="E9" s="344" t="n">
        <v>104</v>
      </c>
      <c r="F9" s="344" t="n">
        <v>65</v>
      </c>
      <c r="G9" s="344" t="n">
        <v>54</v>
      </c>
      <c r="H9" s="344" t="n">
        <v>73</v>
      </c>
      <c r="I9" s="344" t="n">
        <v>56</v>
      </c>
      <c r="J9" s="331"/>
    </row>
    <row r="10" customFormat="false" ht="12.75" hidden="false" customHeight="false" outlineLevel="0" collapsed="false">
      <c r="A10" s="207"/>
      <c r="B10" s="138" t="s">
        <v>18</v>
      </c>
      <c r="C10" s="117"/>
      <c r="D10" s="350"/>
      <c r="E10" s="348" t="n">
        <f aca="false">SUM(E5:E9)</f>
        <v>1582</v>
      </c>
      <c r="F10" s="348" t="n">
        <f aca="false">SUM(F5:F9)</f>
        <v>1646</v>
      </c>
      <c r="G10" s="348" t="n">
        <f aca="false">SUM(G5:G9)</f>
        <v>1450</v>
      </c>
      <c r="H10" s="348" t="n">
        <f aca="false">SUM(H5:H9)</f>
        <v>1462</v>
      </c>
      <c r="I10" s="348" t="n">
        <f aca="false">SUM(I5:I9)</f>
        <v>1569</v>
      </c>
      <c r="J10" s="331"/>
    </row>
    <row r="11" customFormat="false" ht="12.75" hidden="false" customHeight="false" outlineLevel="0" collapsed="false">
      <c r="A11" s="207"/>
      <c r="B11" s="138"/>
      <c r="C11" s="369"/>
      <c r="D11" s="350"/>
      <c r="E11" s="341"/>
      <c r="F11" s="341"/>
      <c r="G11" s="341"/>
      <c r="H11" s="341"/>
      <c r="I11" s="341"/>
      <c r="J11" s="331"/>
    </row>
    <row r="12" customFormat="false" ht="12.75" hidden="false" customHeight="false" outlineLevel="0" collapsed="false">
      <c r="A12" s="207"/>
      <c r="B12" s="98" t="s">
        <v>193</v>
      </c>
      <c r="C12" s="369"/>
      <c r="D12" s="352" t="n">
        <v>2</v>
      </c>
      <c r="E12" s="341"/>
      <c r="F12" s="341"/>
      <c r="G12" s="341"/>
      <c r="H12" s="341"/>
      <c r="I12" s="341"/>
      <c r="J12" s="331"/>
    </row>
    <row r="13" customFormat="false" ht="12.75" hidden="false" customHeight="false" outlineLevel="0" collapsed="false">
      <c r="A13" s="207"/>
      <c r="B13" s="98" t="s">
        <v>21</v>
      </c>
      <c r="C13" s="369"/>
      <c r="D13" s="352"/>
      <c r="E13" s="341" t="n">
        <v>-515</v>
      </c>
      <c r="F13" s="341" t="n">
        <v>-523</v>
      </c>
      <c r="G13" s="341" t="n">
        <v>-492</v>
      </c>
      <c r="H13" s="341" t="n">
        <v>-487</v>
      </c>
      <c r="I13" s="341" t="n">
        <v>-519</v>
      </c>
      <c r="J13" s="331"/>
    </row>
    <row r="14" customFormat="false" ht="12.75" hidden="false" customHeight="false" outlineLevel="0" collapsed="false">
      <c r="A14" s="207"/>
      <c r="B14" s="98" t="s">
        <v>22</v>
      </c>
      <c r="C14" s="369"/>
      <c r="D14" s="352"/>
      <c r="E14" s="341" t="n">
        <v>-353</v>
      </c>
      <c r="F14" s="341" t="n">
        <v>-413</v>
      </c>
      <c r="G14" s="341" t="n">
        <v>-334</v>
      </c>
      <c r="H14" s="341" t="n">
        <v>-380</v>
      </c>
      <c r="I14" s="341" t="n">
        <v>-339</v>
      </c>
      <c r="J14" s="331"/>
    </row>
    <row r="15" customFormat="false" ht="24" hidden="false" customHeight="false" outlineLevel="0" collapsed="false">
      <c r="A15" s="207"/>
      <c r="B15" s="99" t="s">
        <v>158</v>
      </c>
      <c r="C15" s="397"/>
      <c r="D15" s="398"/>
      <c r="E15" s="344" t="n">
        <v>-34</v>
      </c>
      <c r="F15" s="344" t="n">
        <v>-43</v>
      </c>
      <c r="G15" s="344" t="n">
        <v>-39</v>
      </c>
      <c r="H15" s="344" t="n">
        <v>-41</v>
      </c>
      <c r="I15" s="344" t="n">
        <v>-45</v>
      </c>
      <c r="J15" s="331"/>
    </row>
    <row r="16" customFormat="false" ht="12.75" hidden="false" customHeight="false" outlineLevel="0" collapsed="false">
      <c r="A16" s="207"/>
      <c r="B16" s="138" t="s">
        <v>24</v>
      </c>
      <c r="C16" s="117"/>
      <c r="D16" s="209"/>
      <c r="E16" s="348" t="n">
        <f aca="false">SUM(E13:E15)</f>
        <v>-902</v>
      </c>
      <c r="F16" s="348" t="n">
        <f aca="false">SUM(F13:F15)</f>
        <v>-979</v>
      </c>
      <c r="G16" s="348" t="n">
        <f aca="false">SUM(G13:G15)</f>
        <v>-865</v>
      </c>
      <c r="H16" s="348" t="n">
        <f aca="false">SUM(H13:H15)</f>
        <v>-908</v>
      </c>
      <c r="I16" s="348" t="n">
        <f aca="false">SUM(I13:I15)</f>
        <v>-903</v>
      </c>
      <c r="J16" s="331"/>
    </row>
    <row r="17" customFormat="false" ht="12.75" hidden="false" customHeight="false" outlineLevel="0" collapsed="false">
      <c r="A17" s="207"/>
      <c r="B17" s="138"/>
      <c r="C17" s="369"/>
      <c r="D17" s="209"/>
      <c r="E17" s="341"/>
      <c r="F17" s="341"/>
      <c r="G17" s="341"/>
      <c r="H17" s="341"/>
      <c r="I17" s="341"/>
      <c r="J17" s="331"/>
    </row>
    <row r="18" customFormat="false" ht="12.75" hidden="false" customHeight="true" outlineLevel="0" collapsed="false">
      <c r="A18" s="207"/>
      <c r="B18" s="98" t="s">
        <v>25</v>
      </c>
      <c r="C18" s="98"/>
      <c r="D18" s="98"/>
      <c r="E18" s="341" t="n">
        <v>6</v>
      </c>
      <c r="F18" s="341" t="n">
        <v>10</v>
      </c>
      <c r="G18" s="341" t="n">
        <v>2</v>
      </c>
      <c r="H18" s="341" t="n">
        <v>3</v>
      </c>
      <c r="I18" s="341" t="n">
        <v>-42</v>
      </c>
      <c r="J18" s="331"/>
    </row>
    <row r="19" customFormat="false" ht="12.75" hidden="false" customHeight="true" outlineLevel="0" collapsed="false">
      <c r="A19" s="207"/>
      <c r="B19" s="99" t="s">
        <v>27</v>
      </c>
      <c r="C19" s="99"/>
      <c r="D19" s="99"/>
      <c r="E19" s="344" t="n">
        <v>2</v>
      </c>
      <c r="F19" s="344" t="n">
        <v>0</v>
      </c>
      <c r="G19" s="344" t="n">
        <v>0</v>
      </c>
      <c r="H19" s="344" t="n">
        <v>300</v>
      </c>
      <c r="I19" s="344" t="n">
        <v>0</v>
      </c>
      <c r="J19" s="331"/>
    </row>
    <row r="20" customFormat="false" ht="12.75" hidden="false" customHeight="false" outlineLevel="0" collapsed="false">
      <c r="A20" s="207"/>
      <c r="B20" s="138" t="s">
        <v>28</v>
      </c>
      <c r="C20" s="117"/>
      <c r="D20" s="209"/>
      <c r="E20" s="348" t="n">
        <f aca="false">SUM(E16:E19)+E10</f>
        <v>688</v>
      </c>
      <c r="F20" s="348" t="n">
        <f aca="false">SUM(F16:F19)+F10</f>
        <v>677</v>
      </c>
      <c r="G20" s="348" t="n">
        <f aca="false">SUM(G16:G19)+G10</f>
        <v>587</v>
      </c>
      <c r="H20" s="348" t="n">
        <f aca="false">SUM(H16:H19)+H10</f>
        <v>857</v>
      </c>
      <c r="I20" s="348" t="n">
        <f aca="false">SUM(I16:I19)+I10</f>
        <v>624</v>
      </c>
      <c r="J20" s="331"/>
    </row>
    <row r="21" customFormat="false" ht="12.75" hidden="false" customHeight="true" outlineLevel="0" collapsed="false">
      <c r="A21" s="207"/>
      <c r="B21" s="98" t="s">
        <v>159</v>
      </c>
      <c r="C21" s="394"/>
      <c r="D21" s="399"/>
      <c r="E21" s="344" t="n">
        <v>-193</v>
      </c>
      <c r="F21" s="344" t="n">
        <v>-201</v>
      </c>
      <c r="G21" s="344" t="n">
        <v>-149</v>
      </c>
      <c r="H21" s="344" t="n">
        <v>-152</v>
      </c>
      <c r="I21" s="344" t="n">
        <v>-165</v>
      </c>
      <c r="J21" s="331"/>
    </row>
    <row r="22" customFormat="false" ht="12.75" hidden="false" customHeight="false" outlineLevel="0" collapsed="false">
      <c r="A22" s="207"/>
      <c r="B22" s="357" t="s">
        <v>160</v>
      </c>
      <c r="C22" s="234"/>
      <c r="D22" s="400"/>
      <c r="E22" s="359" t="n">
        <f aca="false">SUM(E20:E21)</f>
        <v>495</v>
      </c>
      <c r="F22" s="359" t="n">
        <f aca="false">SUM(F20:F21)</f>
        <v>476</v>
      </c>
      <c r="G22" s="359" t="n">
        <f aca="false">SUM(G20:G21)</f>
        <v>438</v>
      </c>
      <c r="H22" s="359" t="n">
        <f aca="false">SUM(H20:H21)</f>
        <v>705</v>
      </c>
      <c r="I22" s="359" t="n">
        <f aca="false">SUM(I20:I21)</f>
        <v>459</v>
      </c>
      <c r="J22" s="331"/>
    </row>
    <row r="23" customFormat="false" ht="12.75" hidden="false" customHeight="false" outlineLevel="0" collapsed="false">
      <c r="A23" s="207"/>
      <c r="B23" s="98" t="s">
        <v>194</v>
      </c>
      <c r="C23" s="175"/>
      <c r="D23" s="175"/>
      <c r="E23" s="401" t="n">
        <v>0.18</v>
      </c>
      <c r="F23" s="401" t="n">
        <v>0.17</v>
      </c>
      <c r="G23" s="401" t="n">
        <v>0.16</v>
      </c>
      <c r="H23" s="401" t="n">
        <v>0.25</v>
      </c>
      <c r="I23" s="401" t="n">
        <v>0.16</v>
      </c>
      <c r="J23" s="331"/>
    </row>
    <row r="24" customFormat="false" ht="12.75" hidden="false" customHeight="true" outlineLevel="0" collapsed="false">
      <c r="A24" s="207"/>
      <c r="B24" s="98" t="s">
        <v>179</v>
      </c>
      <c r="C24" s="175"/>
      <c r="D24" s="175"/>
      <c r="E24" s="401" t="n">
        <v>0.76</v>
      </c>
      <c r="F24" s="401" t="n">
        <v>0.74</v>
      </c>
      <c r="G24" s="401" t="n">
        <v>0.65</v>
      </c>
      <c r="H24" s="401" t="n">
        <v>0.73</v>
      </c>
      <c r="I24" s="401" t="n">
        <v>0.63</v>
      </c>
      <c r="J24" s="331"/>
    </row>
    <row r="25" customFormat="false" ht="12.75" hidden="false" customHeight="true" outlineLevel="0" collapsed="false">
      <c r="A25" s="207"/>
      <c r="B25" s="334"/>
      <c r="C25" s="334"/>
      <c r="D25" s="334"/>
      <c r="E25" s="207"/>
      <c r="F25" s="207"/>
      <c r="G25" s="334"/>
      <c r="H25" s="334"/>
      <c r="I25" s="334"/>
      <c r="J25" s="331"/>
    </row>
    <row r="26" customFormat="false" ht="12.75" hidden="false" customHeight="false" outlineLevel="0" collapsed="false">
      <c r="A26" s="207"/>
      <c r="B26" s="334"/>
      <c r="C26" s="334"/>
      <c r="D26" s="335"/>
      <c r="E26" s="173" t="s">
        <v>9</v>
      </c>
      <c r="F26" s="173" t="s">
        <v>48</v>
      </c>
      <c r="G26" s="173" t="s">
        <v>72</v>
      </c>
      <c r="H26" s="173" t="s">
        <v>73</v>
      </c>
      <c r="I26" s="173" t="s">
        <v>9</v>
      </c>
      <c r="J26" s="331"/>
    </row>
    <row r="27" customFormat="false" ht="12.75" hidden="false" customHeight="true" outlineLevel="0" collapsed="false">
      <c r="A27" s="207"/>
      <c r="B27" s="402" t="s">
        <v>195</v>
      </c>
      <c r="C27" s="402"/>
      <c r="D27" s="234"/>
      <c r="E27" s="233" t="n">
        <v>2005</v>
      </c>
      <c r="F27" s="233" t="n">
        <v>2004</v>
      </c>
      <c r="G27" s="323" t="n">
        <v>2004</v>
      </c>
      <c r="H27" s="323" t="n">
        <v>2004</v>
      </c>
      <c r="I27" s="323" t="n">
        <v>2004</v>
      </c>
      <c r="J27" s="331"/>
    </row>
    <row r="28" customFormat="false" ht="12.75" hidden="false" customHeight="true" outlineLevel="0" collapsed="false">
      <c r="A28" s="207"/>
      <c r="B28" s="98" t="s">
        <v>196</v>
      </c>
      <c r="C28" s="207"/>
      <c r="D28" s="209"/>
      <c r="E28" s="207" t="n">
        <f aca="false">21-21</f>
        <v>0</v>
      </c>
      <c r="F28" s="207" t="n">
        <f aca="false">25-25</f>
        <v>0</v>
      </c>
      <c r="G28" s="207" t="n">
        <f aca="false">24-24</f>
        <v>0</v>
      </c>
      <c r="H28" s="207" t="n">
        <f aca="false">25-25</f>
        <v>0</v>
      </c>
      <c r="I28" s="207" t="n">
        <f aca="false">24-24</f>
        <v>0</v>
      </c>
      <c r="J28" s="331"/>
    </row>
    <row r="29" customFormat="false" ht="12.75" hidden="false" customHeight="false" outlineLevel="0" collapsed="false">
      <c r="A29" s="207"/>
      <c r="B29" s="98" t="s">
        <v>30</v>
      </c>
      <c r="C29" s="207"/>
      <c r="D29" s="209"/>
      <c r="E29" s="207" t="n">
        <v>71</v>
      </c>
      <c r="F29" s="207" t="n">
        <v>66</v>
      </c>
      <c r="G29" s="207" t="n">
        <v>65</v>
      </c>
      <c r="H29" s="207" t="n">
        <v>65</v>
      </c>
      <c r="I29" s="207" t="n">
        <v>68</v>
      </c>
      <c r="J29" s="331"/>
    </row>
    <row r="30" customFormat="false" ht="12.75" hidden="false" customHeight="false" outlineLevel="0" collapsed="false">
      <c r="A30" s="207"/>
      <c r="B30" s="98" t="s">
        <v>197</v>
      </c>
      <c r="C30" s="207"/>
      <c r="D30" s="209"/>
      <c r="E30" s="207" t="n">
        <v>17</v>
      </c>
      <c r="F30" s="207" t="n">
        <v>25</v>
      </c>
      <c r="G30" s="207" t="n">
        <v>26</v>
      </c>
      <c r="H30" s="207" t="n">
        <v>29</v>
      </c>
      <c r="I30" s="207" t="n">
        <v>26</v>
      </c>
      <c r="J30" s="331"/>
    </row>
    <row r="31" customFormat="false" ht="12.75" hidden="false" customHeight="false" outlineLevel="0" collapsed="false">
      <c r="A31" s="207"/>
      <c r="B31" s="98" t="s">
        <v>198</v>
      </c>
      <c r="C31" s="207"/>
      <c r="D31" s="209"/>
      <c r="E31" s="207" t="n">
        <v>57</v>
      </c>
      <c r="F31" s="207" t="n">
        <v>47</v>
      </c>
      <c r="G31" s="207" t="n">
        <v>40</v>
      </c>
      <c r="H31" s="207" t="n">
        <v>41</v>
      </c>
      <c r="I31" s="207" t="n">
        <v>42</v>
      </c>
      <c r="J31" s="331"/>
    </row>
    <row r="32" customFormat="false" ht="12.75" hidden="false" customHeight="false" outlineLevel="0" collapsed="false">
      <c r="A32" s="207"/>
      <c r="B32" s="98" t="s">
        <v>199</v>
      </c>
      <c r="C32" s="207"/>
      <c r="D32" s="209"/>
      <c r="E32" s="207" t="n">
        <f aca="false">170-7</f>
        <v>163</v>
      </c>
      <c r="F32" s="207" t="n">
        <v>169</v>
      </c>
      <c r="G32" s="207" t="n">
        <v>159</v>
      </c>
      <c r="H32" s="207" t="n">
        <v>149</v>
      </c>
      <c r="I32" s="207" t="n">
        <v>142</v>
      </c>
      <c r="J32" s="331"/>
    </row>
    <row r="33" customFormat="false" ht="12.75" hidden="false" customHeight="false" outlineLevel="0" collapsed="false">
      <c r="A33" s="207"/>
      <c r="B33" s="98" t="s">
        <v>200</v>
      </c>
      <c r="C33" s="207"/>
      <c r="D33" s="209"/>
      <c r="E33" s="207" t="n">
        <f aca="false">143+7+21</f>
        <v>171</v>
      </c>
      <c r="F33" s="207" t="n">
        <f aca="false">159+25</f>
        <v>184</v>
      </c>
      <c r="G33" s="207" t="n">
        <f aca="false">156+24</f>
        <v>180</v>
      </c>
      <c r="H33" s="207" t="n">
        <f aca="false">154+25</f>
        <v>179</v>
      </c>
      <c r="I33" s="207" t="n">
        <f aca="false">150+24</f>
        <v>174</v>
      </c>
      <c r="J33" s="331"/>
    </row>
    <row r="34" customFormat="false" ht="12.75" hidden="false" customHeight="false" outlineLevel="0" collapsed="false">
      <c r="A34" s="207"/>
      <c r="B34" s="98" t="s">
        <v>201</v>
      </c>
      <c r="C34" s="207"/>
      <c r="D34" s="209"/>
      <c r="E34" s="207" t="n">
        <v>57</v>
      </c>
      <c r="F34" s="207" t="n">
        <v>49</v>
      </c>
      <c r="G34" s="207" t="n">
        <v>50</v>
      </c>
      <c r="H34" s="207" t="n">
        <v>51</v>
      </c>
      <c r="I34" s="207" t="n">
        <v>55</v>
      </c>
      <c r="J34" s="331"/>
    </row>
    <row r="35" customFormat="false" ht="12.75" hidden="false" customHeight="false" outlineLevel="0" collapsed="false">
      <c r="A35" s="207"/>
      <c r="B35" s="99" t="s">
        <v>202</v>
      </c>
      <c r="C35" s="233"/>
      <c r="D35" s="234"/>
      <c r="E35" s="233" t="n">
        <v>41</v>
      </c>
      <c r="F35" s="233" t="n">
        <v>42</v>
      </c>
      <c r="G35" s="233" t="n">
        <v>42</v>
      </c>
      <c r="H35" s="233" t="n">
        <v>35</v>
      </c>
      <c r="I35" s="233" t="n">
        <v>31</v>
      </c>
      <c r="J35" s="331"/>
    </row>
    <row r="36" customFormat="false" ht="12.75" hidden="false" customHeight="false" outlineLevel="0" collapsed="false">
      <c r="A36" s="207"/>
      <c r="B36" s="138" t="s">
        <v>203</v>
      </c>
      <c r="C36" s="117"/>
      <c r="D36" s="209"/>
      <c r="E36" s="209" t="n">
        <f aca="false">SUM(E28:E35)</f>
        <v>577</v>
      </c>
      <c r="F36" s="209" t="n">
        <f aca="false">SUM(F28:F35)</f>
        <v>582</v>
      </c>
      <c r="G36" s="209" t="n">
        <f aca="false">SUM(G28:G35)</f>
        <v>562</v>
      </c>
      <c r="H36" s="209" t="n">
        <f aca="false">SUM(H28:H35)</f>
        <v>549</v>
      </c>
      <c r="I36" s="209" t="n">
        <f aca="false">SUM(I28:I35)</f>
        <v>538</v>
      </c>
      <c r="J36" s="331"/>
    </row>
    <row r="37" customFormat="false" ht="12.75" hidden="false" customHeight="true" outlineLevel="0" collapsed="false">
      <c r="A37" s="207"/>
      <c r="B37" s="138"/>
      <c r="C37" s="117"/>
      <c r="D37" s="209"/>
      <c r="E37" s="207"/>
      <c r="F37" s="207"/>
      <c r="G37" s="207"/>
      <c r="H37" s="207"/>
      <c r="I37" s="207"/>
      <c r="J37" s="331"/>
    </row>
    <row r="38" customFormat="false" ht="12.75" hidden="false" customHeight="false" outlineLevel="0" collapsed="false">
      <c r="A38" s="207"/>
      <c r="B38" s="98" t="s">
        <v>198</v>
      </c>
      <c r="C38" s="117"/>
      <c r="D38" s="209"/>
      <c r="E38" s="207" t="n">
        <f aca="false">-12-11</f>
        <v>-23</v>
      </c>
      <c r="F38" s="207" t="n">
        <f aca="false">-8-5-7</f>
        <v>-20</v>
      </c>
      <c r="G38" s="207" t="n">
        <f aca="false">-4-5-3</f>
        <v>-12</v>
      </c>
      <c r="H38" s="207" t="n">
        <f aca="false">-7-3-2</f>
        <v>-12</v>
      </c>
      <c r="I38" s="207" t="n">
        <f aca="false">-7-3-5</f>
        <v>-15</v>
      </c>
      <c r="J38" s="331"/>
    </row>
    <row r="39" customFormat="false" ht="12.75" hidden="false" customHeight="false" outlineLevel="0" collapsed="false">
      <c r="A39" s="207"/>
      <c r="B39" s="98" t="s">
        <v>204</v>
      </c>
      <c r="C39" s="175"/>
      <c r="D39" s="209"/>
      <c r="E39" s="207" t="n">
        <v>-37</v>
      </c>
      <c r="F39" s="207" t="n">
        <v>-44</v>
      </c>
      <c r="G39" s="207" t="n">
        <v>-45</v>
      </c>
      <c r="H39" s="207" t="n">
        <v>-42</v>
      </c>
      <c r="I39" s="207" t="n">
        <v>-36</v>
      </c>
      <c r="J39" s="331"/>
    </row>
    <row r="40" customFormat="false" ht="12.75" hidden="false" customHeight="false" outlineLevel="0" collapsed="false">
      <c r="A40" s="207"/>
      <c r="B40" s="99" t="s">
        <v>205</v>
      </c>
      <c r="C40" s="233"/>
      <c r="D40" s="234"/>
      <c r="E40" s="233" t="n">
        <f aca="false">-75+11</f>
        <v>-64</v>
      </c>
      <c r="F40" s="233" t="n">
        <f aca="false">-63+12</f>
        <v>-51</v>
      </c>
      <c r="G40" s="233" t="n">
        <f aca="false">-70+8</f>
        <v>-62</v>
      </c>
      <c r="H40" s="233" t="n">
        <f aca="false">-50+5</f>
        <v>-45</v>
      </c>
      <c r="I40" s="233" t="n">
        <f aca="false">-61+8</f>
        <v>-53</v>
      </c>
      <c r="J40" s="331"/>
    </row>
    <row r="41" customFormat="false" ht="12.75" hidden="false" customHeight="false" outlineLevel="0" collapsed="false">
      <c r="A41" s="207"/>
      <c r="B41" s="138" t="s">
        <v>206</v>
      </c>
      <c r="C41" s="117"/>
      <c r="D41" s="209"/>
      <c r="E41" s="209" t="n">
        <f aca="false">SUM(E38:E40)</f>
        <v>-124</v>
      </c>
      <c r="F41" s="209" t="n">
        <f aca="false">SUM(F38:F40)</f>
        <v>-115</v>
      </c>
      <c r="G41" s="209" t="n">
        <f aca="false">SUM(G38:G40)</f>
        <v>-119</v>
      </c>
      <c r="H41" s="209" t="n">
        <f aca="false">SUM(H38:H40)</f>
        <v>-99</v>
      </c>
      <c r="I41" s="209" t="n">
        <f aca="false">SUM(I38:I40)</f>
        <v>-104</v>
      </c>
      <c r="J41" s="331"/>
    </row>
    <row r="42" customFormat="false" ht="12.75" hidden="false" customHeight="false" outlineLevel="0" collapsed="false">
      <c r="A42" s="207"/>
      <c r="B42" s="402" t="s">
        <v>14</v>
      </c>
      <c r="C42" s="234"/>
      <c r="D42" s="234"/>
      <c r="E42" s="234" t="n">
        <f aca="false">+E36+E41</f>
        <v>453</v>
      </c>
      <c r="F42" s="234" t="n">
        <f aca="false">+F36+F41</f>
        <v>467</v>
      </c>
      <c r="G42" s="234" t="n">
        <f aca="false">+G36+G41</f>
        <v>443</v>
      </c>
      <c r="H42" s="234" t="n">
        <f aca="false">+H36+H41</f>
        <v>450</v>
      </c>
      <c r="I42" s="234" t="n">
        <f aca="false">+I36+I41</f>
        <v>434</v>
      </c>
      <c r="J42" s="331"/>
    </row>
    <row r="43" customFormat="false" ht="12.75" hidden="false" customHeight="true" outlineLevel="0" collapsed="false">
      <c r="A43" s="207"/>
      <c r="B43" s="334"/>
      <c r="C43" s="334"/>
      <c r="D43" s="335"/>
      <c r="E43" s="341"/>
      <c r="F43" s="341"/>
      <c r="G43" s="341"/>
      <c r="H43" s="341"/>
      <c r="I43" s="341"/>
      <c r="J43" s="331"/>
    </row>
    <row r="44" customFormat="false" ht="12.75" hidden="false" customHeight="false" outlineLevel="0" collapsed="false">
      <c r="A44" s="207"/>
      <c r="B44" s="334"/>
      <c r="C44" s="334"/>
      <c r="D44" s="335"/>
      <c r="E44" s="173" t="s">
        <v>9</v>
      </c>
      <c r="F44" s="173" t="s">
        <v>48</v>
      </c>
      <c r="G44" s="173" t="s">
        <v>72</v>
      </c>
      <c r="H44" s="173" t="s">
        <v>73</v>
      </c>
      <c r="I44" s="173" t="s">
        <v>9</v>
      </c>
      <c r="J44" s="331"/>
    </row>
    <row r="45" customFormat="false" ht="12.75" hidden="false" customHeight="true" outlineLevel="0" collapsed="false">
      <c r="A45" s="207"/>
      <c r="B45" s="402" t="s">
        <v>207</v>
      </c>
      <c r="C45" s="402"/>
      <c r="D45" s="234"/>
      <c r="E45" s="233" t="n">
        <v>2005</v>
      </c>
      <c r="F45" s="233" t="n">
        <v>2004</v>
      </c>
      <c r="G45" s="323" t="n">
        <v>2004</v>
      </c>
      <c r="H45" s="323" t="n">
        <v>2004</v>
      </c>
      <c r="I45" s="323" t="n">
        <v>2004</v>
      </c>
      <c r="J45" s="331"/>
    </row>
    <row r="46" customFormat="false" ht="13.5" hidden="false" customHeight="false" outlineLevel="0" collapsed="false">
      <c r="A46" s="207"/>
      <c r="B46" s="373" t="s">
        <v>208</v>
      </c>
      <c r="C46" s="207"/>
      <c r="D46" s="350"/>
      <c r="E46" s="173" t="n">
        <v>500</v>
      </c>
      <c r="F46" s="175" t="n">
        <v>508</v>
      </c>
      <c r="G46" s="175" t="n">
        <v>477</v>
      </c>
      <c r="H46" s="175" t="n">
        <v>472</v>
      </c>
      <c r="I46" s="175" t="n">
        <v>504</v>
      </c>
      <c r="J46" s="331"/>
    </row>
    <row r="47" customFormat="false" ht="12.75" hidden="false" customHeight="false" outlineLevel="0" collapsed="false">
      <c r="A47" s="207"/>
      <c r="B47" s="373" t="s">
        <v>209</v>
      </c>
      <c r="C47" s="207"/>
      <c r="D47" s="350"/>
      <c r="E47" s="173" t="n">
        <v>15</v>
      </c>
      <c r="F47" s="175" t="n">
        <v>15</v>
      </c>
      <c r="G47" s="175" t="n">
        <v>15</v>
      </c>
      <c r="H47" s="175" t="n">
        <v>15</v>
      </c>
      <c r="I47" s="175" t="n">
        <v>15</v>
      </c>
      <c r="J47" s="331"/>
    </row>
    <row r="48" customFormat="false" ht="13.5" hidden="false" customHeight="false" outlineLevel="0" collapsed="false">
      <c r="A48" s="354"/>
      <c r="B48" s="373" t="s">
        <v>210</v>
      </c>
      <c r="C48" s="207"/>
      <c r="D48" s="350"/>
      <c r="E48" s="173" t="n">
        <f aca="false">121-5</f>
        <v>116</v>
      </c>
      <c r="F48" s="175" t="n">
        <v>120</v>
      </c>
      <c r="G48" s="175" t="n">
        <v>109</v>
      </c>
      <c r="H48" s="175" t="n">
        <v>113</v>
      </c>
      <c r="I48" s="175" t="n">
        <v>117</v>
      </c>
      <c r="J48" s="331"/>
    </row>
    <row r="49" customFormat="false" ht="12.75" hidden="false" customHeight="false" outlineLevel="0" collapsed="false">
      <c r="A49" s="354"/>
      <c r="B49" s="373" t="s">
        <v>211</v>
      </c>
      <c r="C49" s="207"/>
      <c r="D49" s="350"/>
      <c r="E49" s="173" t="n">
        <v>22</v>
      </c>
      <c r="F49" s="175" t="n">
        <v>40</v>
      </c>
      <c r="G49" s="175" t="n">
        <v>19</v>
      </c>
      <c r="H49" s="175" t="n">
        <v>23</v>
      </c>
      <c r="I49" s="175" t="n">
        <v>14</v>
      </c>
      <c r="J49" s="331"/>
    </row>
    <row r="50" customFormat="false" ht="12.75" hidden="false" customHeight="false" outlineLevel="0" collapsed="false">
      <c r="A50" s="354"/>
      <c r="B50" s="373" t="s">
        <v>212</v>
      </c>
      <c r="C50" s="207"/>
      <c r="D50" s="350"/>
      <c r="E50" s="173" t="n">
        <v>52</v>
      </c>
      <c r="F50" s="175" t="n">
        <v>54</v>
      </c>
      <c r="G50" s="175" t="n">
        <v>48</v>
      </c>
      <c r="H50" s="175" t="n">
        <v>51</v>
      </c>
      <c r="I50" s="175" t="n">
        <v>54</v>
      </c>
      <c r="J50" s="331"/>
    </row>
    <row r="51" customFormat="false" ht="12.75" hidden="false" customHeight="false" outlineLevel="0" collapsed="false">
      <c r="A51" s="361"/>
      <c r="B51" s="373" t="s">
        <v>213</v>
      </c>
      <c r="C51" s="207"/>
      <c r="D51" s="350"/>
      <c r="E51" s="173" t="n">
        <v>84</v>
      </c>
      <c r="F51" s="175" t="n">
        <v>95</v>
      </c>
      <c r="G51" s="175" t="n">
        <v>84</v>
      </c>
      <c r="H51" s="175" t="n">
        <v>91</v>
      </c>
      <c r="I51" s="175" t="n">
        <v>76</v>
      </c>
      <c r="J51" s="331"/>
    </row>
    <row r="52" customFormat="false" ht="12.75" hidden="false" customHeight="false" outlineLevel="0" collapsed="false">
      <c r="B52" s="98" t="s">
        <v>82</v>
      </c>
      <c r="C52" s="175"/>
      <c r="D52" s="403"/>
      <c r="E52" s="232" t="n">
        <f aca="false">74+5</f>
        <v>79</v>
      </c>
      <c r="F52" s="233" t="n">
        <v>104</v>
      </c>
      <c r="G52" s="233" t="n">
        <v>74</v>
      </c>
      <c r="H52" s="233" t="n">
        <v>102</v>
      </c>
      <c r="I52" s="233" t="n">
        <v>78</v>
      </c>
    </row>
    <row r="53" customFormat="false" ht="12.75" hidden="false" customHeight="false" outlineLevel="0" collapsed="false">
      <c r="B53" s="357" t="s">
        <v>3</v>
      </c>
      <c r="C53" s="404"/>
      <c r="D53" s="405"/>
      <c r="E53" s="406" t="n">
        <f aca="false">SUM(E46:E52)</f>
        <v>868</v>
      </c>
      <c r="F53" s="406" t="n">
        <f aca="false">SUM(F46:F52)</f>
        <v>936</v>
      </c>
      <c r="G53" s="406" t="n">
        <f aca="false">SUM(G46:G52)</f>
        <v>826</v>
      </c>
      <c r="H53" s="406" t="n">
        <f aca="false">SUM(H46:H52)</f>
        <v>867</v>
      </c>
      <c r="I53" s="406" t="n">
        <f aca="false">SUM(I46:I52)</f>
        <v>858</v>
      </c>
    </row>
    <row r="54" customFormat="false" ht="12.75" hidden="false" customHeight="false" outlineLevel="0" collapsed="false">
      <c r="B54" s="407" t="s">
        <v>214</v>
      </c>
      <c r="C54" s="408"/>
      <c r="D54" s="409"/>
      <c r="E54" s="410"/>
      <c r="F54" s="175"/>
      <c r="G54" s="175"/>
      <c r="H54" s="175"/>
      <c r="I54" s="175"/>
    </row>
    <row r="55" customFormat="false" ht="12.75" hidden="false" customHeight="false" outlineLevel="0" collapsed="false">
      <c r="B55" s="411" t="s">
        <v>215</v>
      </c>
      <c r="C55" s="412"/>
      <c r="D55" s="413"/>
      <c r="E55" s="414"/>
      <c r="F55" s="175"/>
      <c r="G55" s="415"/>
      <c r="H55" s="415"/>
      <c r="I55" s="415"/>
    </row>
    <row r="56" customFormat="false" ht="12.75" hidden="false" customHeight="false" outlineLevel="0" collapsed="false">
      <c r="B56" s="416" t="s">
        <v>216</v>
      </c>
      <c r="C56" s="417"/>
      <c r="D56" s="418"/>
      <c r="E56" s="175"/>
      <c r="F56" s="175"/>
      <c r="G56" s="415"/>
      <c r="H56" s="415"/>
      <c r="I56" s="415"/>
    </row>
    <row r="57" customFormat="false" ht="12.75" hidden="false" customHeight="false" outlineLevel="0" collapsed="false">
      <c r="B57" s="39"/>
      <c r="C57" s="362"/>
      <c r="D57" s="362"/>
      <c r="E57" s="362"/>
      <c r="F57" s="419"/>
      <c r="G57" s="419"/>
      <c r="H57" s="419"/>
      <c r="I57" s="334"/>
    </row>
  </sheetData>
  <mergeCells count="4">
    <mergeCell ref="B18:D18"/>
    <mergeCell ref="B19:D19"/>
    <mergeCell ref="B27:C27"/>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32421875" defaultRowHeight="12.75" zeroHeight="false" outlineLevelRow="0" outlineLevelCol="0"/>
  <cols>
    <col collapsed="false" customWidth="true" hidden="false" outlineLevel="0" max="1" min="1" style="392" width="6.99"/>
    <col collapsed="false" customWidth="true" hidden="false" outlineLevel="0" max="2" min="2" style="392" width="4.15"/>
    <col collapsed="false" customWidth="true" hidden="false" outlineLevel="0" max="3" min="3" style="392" width="34.32"/>
    <col collapsed="false" customWidth="true" hidden="false" outlineLevel="0" max="4" min="4" style="392" width="5.15"/>
    <col collapsed="false" customWidth="true" hidden="false" outlineLevel="0" max="9" min="5" style="392" width="8.99"/>
    <col collapsed="false" customWidth="false" hidden="false" outlineLevel="0" max="257" min="10" style="392" width="9.32"/>
  </cols>
  <sheetData>
    <row r="1" customFormat="false" ht="18.75" hidden="false" customHeight="false" outlineLevel="0" collapsed="false">
      <c r="B1" s="334"/>
      <c r="C1" s="420" t="s">
        <v>155</v>
      </c>
      <c r="D1" s="334"/>
      <c r="E1" s="335"/>
      <c r="F1" s="207"/>
      <c r="G1" s="207"/>
      <c r="H1" s="334"/>
      <c r="I1" s="334"/>
      <c r="J1" s="334"/>
    </row>
    <row r="2" customFormat="false" ht="18.75" hidden="false" customHeight="false" outlineLevel="0" collapsed="false">
      <c r="B2" s="334"/>
      <c r="C2" s="420"/>
      <c r="D2" s="334"/>
      <c r="E2" s="335"/>
      <c r="F2" s="207"/>
      <c r="G2" s="207"/>
      <c r="H2" s="334"/>
      <c r="I2" s="334"/>
      <c r="J2" s="334"/>
    </row>
    <row r="3" customFormat="false" ht="12.75" hidden="false" customHeight="false" outlineLevel="0" collapsed="false">
      <c r="B3" s="207"/>
      <c r="C3" s="207"/>
      <c r="D3" s="171"/>
      <c r="E3" s="335"/>
      <c r="F3" s="173"/>
      <c r="G3" s="207"/>
      <c r="H3" s="173" t="s">
        <v>9</v>
      </c>
      <c r="I3" s="173" t="s">
        <v>156</v>
      </c>
      <c r="J3" s="421" t="s">
        <v>157</v>
      </c>
    </row>
    <row r="4" customFormat="false" ht="12.75" hidden="false" customHeight="false" outlineLevel="0" collapsed="false">
      <c r="B4" s="207"/>
      <c r="C4" s="99" t="s">
        <v>8</v>
      </c>
      <c r="D4" s="394"/>
      <c r="E4" s="395" t="s">
        <v>192</v>
      </c>
      <c r="F4" s="233"/>
      <c r="G4" s="233"/>
      <c r="H4" s="323" t="n">
        <v>2005</v>
      </c>
      <c r="I4" s="323" t="n">
        <v>2004</v>
      </c>
      <c r="J4" s="216" t="n">
        <v>2004</v>
      </c>
    </row>
    <row r="5" customFormat="false" ht="12.75" hidden="false" customHeight="false" outlineLevel="0" collapsed="false">
      <c r="B5" s="207"/>
      <c r="C5" s="138" t="s">
        <v>217</v>
      </c>
      <c r="D5" s="175"/>
      <c r="E5" s="207"/>
      <c r="F5" s="207"/>
      <c r="G5" s="207"/>
      <c r="H5" s="175"/>
      <c r="I5" s="175"/>
      <c r="J5" s="199"/>
    </row>
    <row r="6" customFormat="false" ht="12.75" hidden="false" customHeight="false" outlineLevel="0" collapsed="false">
      <c r="B6" s="207"/>
      <c r="C6" s="138"/>
      <c r="D6" s="175"/>
      <c r="E6" s="207"/>
      <c r="F6" s="207"/>
      <c r="G6" s="207"/>
      <c r="H6" s="175"/>
      <c r="I6" s="422"/>
      <c r="J6" s="199"/>
    </row>
    <row r="7" customFormat="false" ht="12.75" hidden="false" customHeight="false" outlineLevel="0" collapsed="false">
      <c r="B7" s="207"/>
      <c r="C7" s="423" t="s">
        <v>218</v>
      </c>
      <c r="D7" s="424"/>
      <c r="E7" s="425"/>
      <c r="F7" s="207"/>
      <c r="G7" s="207"/>
      <c r="H7" s="426" t="n">
        <v>2055</v>
      </c>
      <c r="I7" s="424" t="n">
        <v>1970</v>
      </c>
      <c r="J7" s="427" t="n">
        <v>7964</v>
      </c>
    </row>
    <row r="8" customFormat="false" ht="12.75" hidden="false" customHeight="false" outlineLevel="0" collapsed="false">
      <c r="B8" s="207"/>
      <c r="C8" s="423" t="s">
        <v>219</v>
      </c>
      <c r="D8" s="424"/>
      <c r="E8" s="426"/>
      <c r="F8" s="207"/>
      <c r="G8" s="207"/>
      <c r="H8" s="426" t="n">
        <v>-1158</v>
      </c>
      <c r="I8" s="424" t="n">
        <v>-1116</v>
      </c>
      <c r="J8" s="427" t="n">
        <v>-4469</v>
      </c>
    </row>
    <row r="9" customFormat="false" ht="12.75" hidden="false" customHeight="false" outlineLevel="0" collapsed="false">
      <c r="B9" s="207"/>
      <c r="C9" s="98" t="s">
        <v>13</v>
      </c>
      <c r="D9" s="428" t="s">
        <v>70</v>
      </c>
      <c r="E9" s="240"/>
      <c r="F9" s="207"/>
      <c r="G9" s="207"/>
      <c r="H9" s="240" t="n">
        <f aca="false">SUM(H7:H8)</f>
        <v>897</v>
      </c>
      <c r="I9" s="240" t="n">
        <f aca="false">SUM(I7:I8)</f>
        <v>854</v>
      </c>
      <c r="J9" s="429" t="n">
        <f aca="false">SUM(J7:J8)</f>
        <v>3495</v>
      </c>
    </row>
    <row r="10" customFormat="false" ht="12.75" hidden="false" customHeight="false" outlineLevel="0" collapsed="false">
      <c r="B10" s="207"/>
      <c r="C10" s="423" t="s">
        <v>203</v>
      </c>
      <c r="D10" s="430"/>
      <c r="E10" s="426"/>
      <c r="F10" s="207"/>
      <c r="G10" s="207"/>
      <c r="H10" s="426" t="n">
        <v>577</v>
      </c>
      <c r="I10" s="424" t="n">
        <v>538</v>
      </c>
      <c r="J10" s="427" t="n">
        <v>2230</v>
      </c>
    </row>
    <row r="11" customFormat="false" ht="12.75" hidden="false" customHeight="false" outlineLevel="0" collapsed="false">
      <c r="B11" s="207"/>
      <c r="C11" s="423" t="s">
        <v>220</v>
      </c>
      <c r="D11" s="430"/>
      <c r="E11" s="426"/>
      <c r="F11" s="207"/>
      <c r="G11" s="207"/>
      <c r="H11" s="426" t="n">
        <v>-124</v>
      </c>
      <c r="I11" s="424" t="n">
        <v>-104</v>
      </c>
      <c r="J11" s="427" t="n">
        <v>-436</v>
      </c>
    </row>
    <row r="12" customFormat="false" ht="12.75" hidden="false" customHeight="false" outlineLevel="0" collapsed="false">
      <c r="B12" s="207"/>
      <c r="C12" s="98" t="s">
        <v>14</v>
      </c>
      <c r="D12" s="431"/>
      <c r="E12" s="240"/>
      <c r="F12" s="207"/>
      <c r="G12" s="207"/>
      <c r="H12" s="240" t="n">
        <f aca="false">SUM(H10:H11)</f>
        <v>453</v>
      </c>
      <c r="I12" s="240" t="n">
        <f aca="false">SUM(I10:I11)</f>
        <v>434</v>
      </c>
      <c r="J12" s="429" t="n">
        <f aca="false">SUM(J10:J11)</f>
        <v>1794</v>
      </c>
    </row>
    <row r="13" customFormat="false" ht="12.75" hidden="false" customHeight="false" outlineLevel="0" collapsed="false">
      <c r="B13" s="207"/>
      <c r="C13" s="343" t="s">
        <v>15</v>
      </c>
      <c r="D13" s="334"/>
      <c r="E13" s="432" t="n">
        <v>2</v>
      </c>
      <c r="F13" s="207"/>
      <c r="G13" s="207"/>
      <c r="H13" s="240" t="n">
        <v>115</v>
      </c>
      <c r="I13" s="433" t="n">
        <v>216</v>
      </c>
      <c r="J13" s="429" t="n">
        <v>535</v>
      </c>
    </row>
    <row r="14" customFormat="false" ht="24" hidden="false" customHeight="false" outlineLevel="0" collapsed="false">
      <c r="B14" s="207"/>
      <c r="C14" s="343" t="s">
        <v>221</v>
      </c>
      <c r="D14" s="432"/>
      <c r="E14" s="341"/>
      <c r="F14" s="207"/>
      <c r="G14" s="207"/>
      <c r="H14" s="240"/>
      <c r="I14" s="428"/>
      <c r="J14" s="429"/>
    </row>
    <row r="15" customFormat="false" ht="12.75" hidden="false" customHeight="true" outlineLevel="0" collapsed="false">
      <c r="B15" s="207"/>
      <c r="C15" s="98" t="s">
        <v>222</v>
      </c>
      <c r="D15" s="98"/>
      <c r="E15" s="341"/>
      <c r="F15" s="207"/>
      <c r="G15" s="207"/>
      <c r="H15" s="240" t="n">
        <v>13</v>
      </c>
      <c r="I15" s="428" t="n">
        <v>9</v>
      </c>
      <c r="J15" s="429" t="n">
        <v>55</v>
      </c>
    </row>
    <row r="16" customFormat="false" ht="12.75" hidden="false" customHeight="false" outlineLevel="0" collapsed="false">
      <c r="B16" s="207"/>
      <c r="C16" s="98" t="s">
        <v>223</v>
      </c>
      <c r="D16" s="431"/>
      <c r="E16" s="341"/>
      <c r="F16" s="207"/>
      <c r="G16" s="207"/>
      <c r="H16" s="240" t="n">
        <v>0</v>
      </c>
      <c r="I16" s="428" t="n">
        <v>1</v>
      </c>
      <c r="J16" s="429" t="n">
        <v>11</v>
      </c>
    </row>
    <row r="17" customFormat="false" ht="12.75" hidden="false" customHeight="false" outlineLevel="0" collapsed="false">
      <c r="B17" s="207"/>
      <c r="C17" s="99" t="s">
        <v>49</v>
      </c>
      <c r="D17" s="434"/>
      <c r="E17" s="344"/>
      <c r="F17" s="233"/>
      <c r="G17" s="233"/>
      <c r="H17" s="344" t="n">
        <v>104</v>
      </c>
      <c r="I17" s="435" t="n">
        <v>55</v>
      </c>
      <c r="J17" s="436" t="n">
        <v>237</v>
      </c>
    </row>
    <row r="18" customFormat="false" ht="12.75" hidden="false" customHeight="false" outlineLevel="0" collapsed="false">
      <c r="B18" s="209"/>
      <c r="C18" s="138" t="s">
        <v>18</v>
      </c>
      <c r="D18" s="437"/>
      <c r="E18" s="111"/>
      <c r="F18" s="335"/>
      <c r="G18" s="335"/>
      <c r="H18" s="111" t="n">
        <f aca="false">SUM(H12:H17)+H9</f>
        <v>1582</v>
      </c>
      <c r="I18" s="111" t="n">
        <f aca="false">SUM(I12:I17)+I9</f>
        <v>1569</v>
      </c>
      <c r="J18" s="438" t="n">
        <f aca="false">SUM(J12:J17)+J9</f>
        <v>6127</v>
      </c>
    </row>
    <row r="19" customFormat="false" ht="12.75" hidden="false" customHeight="false" outlineLevel="0" collapsed="false">
      <c r="B19" s="209"/>
      <c r="C19" s="138"/>
      <c r="D19" s="437"/>
      <c r="E19" s="209"/>
      <c r="F19" s="335"/>
      <c r="G19" s="335"/>
      <c r="H19" s="240"/>
      <c r="I19" s="111"/>
      <c r="J19" s="438"/>
    </row>
    <row r="20" customFormat="false" ht="12.75" hidden="false" customHeight="false" outlineLevel="0" collapsed="false">
      <c r="B20" s="209"/>
      <c r="C20" s="138" t="s">
        <v>110</v>
      </c>
      <c r="D20" s="439" t="s">
        <v>70</v>
      </c>
      <c r="E20" s="209"/>
      <c r="F20" s="335"/>
      <c r="G20" s="335"/>
      <c r="H20" s="240"/>
      <c r="I20" s="111"/>
      <c r="J20" s="438"/>
    </row>
    <row r="21" customFormat="false" ht="12.75" hidden="false" customHeight="false" outlineLevel="0" collapsed="false">
      <c r="B21" s="209"/>
      <c r="C21" s="138"/>
      <c r="D21" s="439"/>
      <c r="E21" s="209"/>
      <c r="F21" s="335"/>
      <c r="G21" s="335"/>
      <c r="H21" s="240"/>
      <c r="I21" s="111"/>
      <c r="J21" s="438"/>
    </row>
    <row r="22" customFormat="false" ht="12.75" hidden="false" customHeight="false" outlineLevel="0" collapsed="false">
      <c r="B22" s="209"/>
      <c r="C22" s="98" t="s">
        <v>193</v>
      </c>
      <c r="D22" s="439"/>
      <c r="E22" s="209"/>
      <c r="F22" s="335"/>
      <c r="G22" s="335"/>
      <c r="H22" s="240"/>
      <c r="I22" s="111"/>
      <c r="J22" s="438"/>
    </row>
    <row r="23" customFormat="false" ht="12.75" hidden="false" customHeight="false" outlineLevel="0" collapsed="false">
      <c r="B23" s="207"/>
      <c r="C23" s="343" t="s">
        <v>21</v>
      </c>
      <c r="D23" s="440"/>
      <c r="E23" s="341"/>
      <c r="F23" s="207"/>
      <c r="G23" s="207"/>
      <c r="H23" s="240" t="n">
        <v>-515</v>
      </c>
      <c r="I23" s="428" t="n">
        <v>-519</v>
      </c>
      <c r="J23" s="429" t="n">
        <v>-2021</v>
      </c>
    </row>
    <row r="24" customFormat="false" ht="12.75" hidden="false" customHeight="false" outlineLevel="0" collapsed="false">
      <c r="B24" s="207"/>
      <c r="C24" s="343" t="s">
        <v>22</v>
      </c>
      <c r="D24" s="440"/>
      <c r="E24" s="341"/>
      <c r="F24" s="207"/>
      <c r="G24" s="207"/>
      <c r="H24" s="240" t="n">
        <v>-353</v>
      </c>
      <c r="I24" s="428" t="n">
        <v>-339</v>
      </c>
      <c r="J24" s="429" t="n">
        <v>-1466</v>
      </c>
    </row>
    <row r="25" customFormat="false" ht="12.75" hidden="false" customHeight="true" outlineLevel="0" collapsed="false">
      <c r="B25" s="207"/>
      <c r="C25" s="99" t="s">
        <v>224</v>
      </c>
      <c r="D25" s="99"/>
      <c r="E25" s="344"/>
      <c r="F25" s="233"/>
      <c r="G25" s="233"/>
      <c r="H25" s="344" t="n">
        <v>-34</v>
      </c>
      <c r="I25" s="435" t="n">
        <v>-45</v>
      </c>
      <c r="J25" s="436" t="n">
        <v>-168</v>
      </c>
    </row>
    <row r="26" customFormat="false" ht="12.75" hidden="false" customHeight="false" outlineLevel="0" collapsed="false">
      <c r="B26" s="209"/>
      <c r="C26" s="138" t="s">
        <v>24</v>
      </c>
      <c r="D26" s="439" t="s">
        <v>70</v>
      </c>
      <c r="E26" s="111"/>
      <c r="F26" s="335"/>
      <c r="G26" s="335"/>
      <c r="H26" s="111" t="n">
        <f aca="false">SUM(H22:H25)</f>
        <v>-902</v>
      </c>
      <c r="I26" s="111" t="n">
        <f aca="false">SUM(I22:I25)</f>
        <v>-903</v>
      </c>
      <c r="J26" s="438" t="n">
        <f aca="false">SUM(J22:J25)</f>
        <v>-3655</v>
      </c>
    </row>
    <row r="27" customFormat="false" ht="12.75" hidden="false" customHeight="false" outlineLevel="0" collapsed="false">
      <c r="B27" s="209"/>
      <c r="C27" s="138"/>
      <c r="D27" s="437"/>
      <c r="E27" s="111"/>
      <c r="F27" s="335"/>
      <c r="G27" s="335"/>
      <c r="H27" s="240"/>
      <c r="I27" s="111"/>
      <c r="J27" s="438"/>
    </row>
    <row r="28" customFormat="false" ht="12.75" hidden="false" customHeight="false" outlineLevel="0" collapsed="false">
      <c r="B28" s="207"/>
      <c r="C28" s="98" t="s">
        <v>25</v>
      </c>
      <c r="D28" s="334"/>
      <c r="E28" s="431" t="n">
        <v>3</v>
      </c>
      <c r="F28" s="207"/>
      <c r="G28" s="207"/>
      <c r="H28" s="240" t="n">
        <v>6</v>
      </c>
      <c r="I28" s="428" t="n">
        <v>-42</v>
      </c>
      <c r="J28" s="429" t="n">
        <v>-27</v>
      </c>
    </row>
    <row r="29" customFormat="false" ht="12.75" hidden="false" customHeight="true" outlineLevel="0" collapsed="false">
      <c r="B29" s="207"/>
      <c r="C29" s="99" t="s">
        <v>27</v>
      </c>
      <c r="D29" s="99"/>
      <c r="E29" s="99"/>
      <c r="F29" s="344"/>
      <c r="G29" s="233"/>
      <c r="H29" s="344" t="n">
        <v>2</v>
      </c>
      <c r="I29" s="435" t="n">
        <v>0</v>
      </c>
      <c r="J29" s="436" t="n">
        <v>300</v>
      </c>
    </row>
    <row r="30" customFormat="false" ht="12.75" hidden="false" customHeight="false" outlineLevel="0" collapsed="false">
      <c r="B30" s="209"/>
      <c r="C30" s="138" t="s">
        <v>28</v>
      </c>
      <c r="D30" s="437"/>
      <c r="E30" s="335"/>
      <c r="F30" s="111"/>
      <c r="G30" s="335"/>
      <c r="H30" s="111" t="n">
        <f aca="false">+H18+H26+H28+H29</f>
        <v>688</v>
      </c>
      <c r="I30" s="111" t="n">
        <f aca="false">+I18+I26+I28+I29</f>
        <v>624</v>
      </c>
      <c r="J30" s="438" t="n">
        <f aca="false">+J18+J26+J28+J29</f>
        <v>2745</v>
      </c>
    </row>
    <row r="31" customFormat="false" ht="12.75" hidden="false" customHeight="false" outlineLevel="0" collapsed="false">
      <c r="B31" s="207"/>
      <c r="C31" s="98" t="s">
        <v>159</v>
      </c>
      <c r="D31" s="434"/>
      <c r="E31" s="399"/>
      <c r="F31" s="435"/>
      <c r="G31" s="233"/>
      <c r="H31" s="435" t="n">
        <v>-193</v>
      </c>
      <c r="I31" s="435" t="n">
        <v>-165</v>
      </c>
      <c r="J31" s="436" t="n">
        <v>-667</v>
      </c>
    </row>
    <row r="32" customFormat="false" ht="12.75" hidden="false" customHeight="false" outlineLevel="0" collapsed="false">
      <c r="B32" s="209"/>
      <c r="C32" s="357" t="s">
        <v>160</v>
      </c>
      <c r="D32" s="441"/>
      <c r="E32" s="399"/>
      <c r="F32" s="388"/>
      <c r="G32" s="399"/>
      <c r="H32" s="388" t="n">
        <f aca="false">SUM(H30:H31)</f>
        <v>495</v>
      </c>
      <c r="I32" s="388" t="n">
        <f aca="false">SUM(I30:I31)</f>
        <v>459</v>
      </c>
      <c r="J32" s="442" t="n">
        <f aca="false">SUM(J30:J31)</f>
        <v>2078</v>
      </c>
    </row>
    <row r="33" customFormat="false" ht="12.75" hidden="false" customHeight="false" outlineLevel="0" collapsed="false">
      <c r="B33" s="207"/>
      <c r="C33" s="207"/>
      <c r="D33" s="207"/>
      <c r="E33" s="207"/>
      <c r="F33" s="207"/>
      <c r="G33" s="207"/>
      <c r="H33" s="175"/>
      <c r="I33" s="207"/>
      <c r="J33" s="429"/>
    </row>
    <row r="34" customFormat="false" ht="12.75" hidden="false" customHeight="false" outlineLevel="0" collapsed="false">
      <c r="B34" s="207"/>
      <c r="C34" s="209" t="s">
        <v>225</v>
      </c>
      <c r="D34" s="207"/>
      <c r="E34" s="341"/>
      <c r="F34" s="341"/>
      <c r="G34" s="207"/>
      <c r="H34" s="240"/>
      <c r="I34" s="341"/>
      <c r="J34" s="429"/>
    </row>
    <row r="35" customFormat="false" ht="12.75" hidden="false" customHeight="false" outlineLevel="0" collapsed="false">
      <c r="B35" s="207"/>
      <c r="C35" s="207" t="s">
        <v>226</v>
      </c>
      <c r="D35" s="207"/>
      <c r="E35" s="341"/>
      <c r="F35" s="341"/>
      <c r="G35" s="207"/>
      <c r="H35" s="240" t="n">
        <v>494</v>
      </c>
      <c r="I35" s="341" t="n">
        <v>458</v>
      </c>
      <c r="J35" s="429" t="n">
        <v>2075</v>
      </c>
    </row>
    <row r="36" customFormat="false" ht="12.75" hidden="false" customHeight="false" outlineLevel="0" collapsed="false">
      <c r="B36" s="207"/>
      <c r="C36" s="233" t="s">
        <v>227</v>
      </c>
      <c r="D36" s="233"/>
      <c r="E36" s="344"/>
      <c r="F36" s="344"/>
      <c r="G36" s="233"/>
      <c r="H36" s="344" t="n">
        <v>1</v>
      </c>
      <c r="I36" s="344" t="n">
        <v>1</v>
      </c>
      <c r="J36" s="436" t="n">
        <v>3</v>
      </c>
    </row>
    <row r="37" customFormat="false" ht="12.75" hidden="false" customHeight="false" outlineLevel="0" collapsed="false">
      <c r="B37" s="207"/>
      <c r="C37" s="404"/>
      <c r="D37" s="404"/>
      <c r="E37" s="443"/>
      <c r="F37" s="359"/>
      <c r="G37" s="233"/>
      <c r="H37" s="359" t="n">
        <f aca="false">+H35+H36</f>
        <v>495</v>
      </c>
      <c r="I37" s="359" t="n">
        <f aca="false">+I35+I36</f>
        <v>459</v>
      </c>
      <c r="J37" s="444" t="n">
        <f aca="false">+J35+J36</f>
        <v>2078</v>
      </c>
    </row>
    <row r="38" customFormat="false" ht="12.75" hidden="false" customHeight="false" outlineLevel="0" collapsed="false">
      <c r="B38" s="207"/>
      <c r="C38" s="207"/>
      <c r="D38" s="207"/>
      <c r="E38" s="209"/>
      <c r="F38" s="207"/>
      <c r="G38" s="209"/>
      <c r="H38" s="207"/>
      <c r="I38" s="207"/>
      <c r="J38" s="207"/>
    </row>
    <row r="39" customFormat="false" ht="12.75" hidden="false" customHeight="false" outlineLevel="0" collapsed="false">
      <c r="B39" s="207"/>
      <c r="C39" s="98" t="s">
        <v>228</v>
      </c>
      <c r="D39" s="334"/>
      <c r="E39" s="445"/>
      <c r="F39" s="171"/>
      <c r="G39" s="173"/>
      <c r="H39" s="173" t="n">
        <v>0.18</v>
      </c>
      <c r="I39" s="173" t="n">
        <v>0.16</v>
      </c>
      <c r="J39" s="173" t="n">
        <v>0.74</v>
      </c>
    </row>
    <row r="40" customFormat="false" ht="24" hidden="false" customHeight="false" outlineLevel="0" collapsed="false">
      <c r="B40" s="207"/>
      <c r="C40" s="98" t="s">
        <v>229</v>
      </c>
      <c r="D40" s="334"/>
      <c r="E40" s="445"/>
      <c r="F40" s="446"/>
      <c r="G40" s="173"/>
      <c r="H40" s="173" t="n">
        <v>0.18</v>
      </c>
      <c r="I40" s="173" t="n">
        <v>0.16</v>
      </c>
      <c r="J40" s="364" t="n">
        <v>0.74</v>
      </c>
    </row>
  </sheetData>
  <mergeCells count="3">
    <mergeCell ref="C15:D15"/>
    <mergeCell ref="C25:D25"/>
    <mergeCell ref="C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6" activeCellId="0" sqref="M66"/>
    </sheetView>
  </sheetViews>
  <sheetFormatPr defaultColWidth="9.32421875" defaultRowHeight="12.75" zeroHeight="false" outlineLevelRow="0" outlineLevelCol="0"/>
  <cols>
    <col collapsed="false" customWidth="true" hidden="false" outlineLevel="0" max="1" min="1" style="392" width="6.99"/>
    <col collapsed="false" customWidth="true" hidden="false" outlineLevel="0" max="2" min="2" style="392" width="36.99"/>
    <col collapsed="false" customWidth="true" hidden="false" outlineLevel="0" max="9" min="3" style="392" width="8.99"/>
    <col collapsed="false" customWidth="false" hidden="false" outlineLevel="0" max="257" min="10" style="392" width="9.32"/>
  </cols>
  <sheetData>
    <row r="1" customFormat="false" ht="18.75" hidden="false" customHeight="false" outlineLevel="0" collapsed="false">
      <c r="A1" s="334"/>
      <c r="B1" s="393" t="s">
        <v>161</v>
      </c>
      <c r="C1" s="447"/>
      <c r="D1" s="393"/>
      <c r="E1" s="209"/>
      <c r="F1" s="173"/>
      <c r="G1" s="448"/>
      <c r="H1" s="334"/>
      <c r="I1" s="334"/>
    </row>
    <row r="2" customFormat="false" ht="12.75" hidden="false" customHeight="false" outlineLevel="0" collapsed="false">
      <c r="A2" s="207"/>
      <c r="B2" s="209"/>
      <c r="C2" s="334"/>
      <c r="D2" s="335"/>
      <c r="E2" s="350"/>
      <c r="F2" s="209"/>
      <c r="G2" s="372" t="s">
        <v>162</v>
      </c>
      <c r="H2" s="449" t="s">
        <v>163</v>
      </c>
      <c r="I2" s="372" t="s">
        <v>162</v>
      </c>
    </row>
    <row r="3" customFormat="false" ht="12.75" hidden="false" customHeight="false" outlineLevel="0" collapsed="false">
      <c r="A3" s="207"/>
      <c r="B3" s="233" t="s">
        <v>8</v>
      </c>
      <c r="C3" s="394"/>
      <c r="D3" s="399"/>
      <c r="E3" s="233"/>
      <c r="F3" s="312" t="s">
        <v>192</v>
      </c>
      <c r="G3" s="233" t="n">
        <v>2005</v>
      </c>
      <c r="H3" s="450" t="n">
        <v>2004</v>
      </c>
      <c r="I3" s="450" t="n">
        <v>2004</v>
      </c>
    </row>
    <row r="4" customFormat="false" ht="12.75" hidden="false" customHeight="false" outlineLevel="0" collapsed="false">
      <c r="A4" s="207"/>
      <c r="B4" s="117" t="s">
        <v>230</v>
      </c>
      <c r="C4" s="369"/>
      <c r="D4" s="235"/>
      <c r="E4" s="175"/>
      <c r="F4" s="311"/>
      <c r="G4" s="175"/>
      <c r="H4" s="451"/>
      <c r="I4" s="451"/>
    </row>
    <row r="5" customFormat="false" ht="12.75" hidden="false" customHeight="false" outlineLevel="0" collapsed="false">
      <c r="A5" s="207"/>
      <c r="B5" s="194" t="s">
        <v>231</v>
      </c>
      <c r="C5" s="334"/>
      <c r="D5" s="335"/>
      <c r="E5" s="352" t="s">
        <v>70</v>
      </c>
      <c r="F5" s="207"/>
      <c r="G5" s="341" t="n">
        <v>1839</v>
      </c>
      <c r="H5" s="320" t="n">
        <v>4585</v>
      </c>
      <c r="I5" s="320" t="n">
        <v>4421</v>
      </c>
    </row>
    <row r="6" customFormat="false" ht="12.75" hidden="false" customHeight="false" outlineLevel="0" collapsed="false">
      <c r="A6" s="207"/>
      <c r="B6" s="194" t="s">
        <v>232</v>
      </c>
      <c r="C6" s="334"/>
      <c r="D6" s="335"/>
      <c r="E6" s="352"/>
      <c r="F6" s="207"/>
      <c r="G6" s="341" t="n">
        <v>11121</v>
      </c>
      <c r="H6" s="320" t="n">
        <v>12758</v>
      </c>
      <c r="I6" s="320" t="n">
        <v>9524</v>
      </c>
    </row>
    <row r="7" customFormat="false" ht="12.75" hidden="false" customHeight="false" outlineLevel="0" collapsed="false">
      <c r="A7" s="207"/>
      <c r="B7" s="194" t="s">
        <v>165</v>
      </c>
      <c r="C7" s="334"/>
      <c r="D7" s="335"/>
      <c r="E7" s="352"/>
      <c r="F7" s="352" t="n">
        <v>5</v>
      </c>
      <c r="G7" s="341" t="n">
        <v>22335</v>
      </c>
      <c r="H7" s="320" t="n">
        <v>20628</v>
      </c>
      <c r="I7" s="320" t="n">
        <v>20309</v>
      </c>
    </row>
    <row r="8" customFormat="false" ht="12.75" hidden="false" customHeight="false" outlineLevel="0" collapsed="false">
      <c r="A8" s="207"/>
      <c r="B8" s="194" t="s">
        <v>166</v>
      </c>
      <c r="C8" s="334"/>
      <c r="D8" s="335"/>
      <c r="E8" s="352"/>
      <c r="F8" s="352" t="n">
        <v>5</v>
      </c>
      <c r="G8" s="341" t="n">
        <v>170112</v>
      </c>
      <c r="H8" s="320" t="n">
        <v>161295</v>
      </c>
      <c r="I8" s="320" t="n">
        <v>148208</v>
      </c>
    </row>
    <row r="9" customFormat="false" ht="12.75" hidden="false" customHeight="false" outlineLevel="0" collapsed="false">
      <c r="A9" s="207"/>
      <c r="B9" s="194" t="s">
        <v>233</v>
      </c>
      <c r="C9" s="334"/>
      <c r="D9" s="335"/>
      <c r="E9" s="352"/>
      <c r="F9" s="207"/>
      <c r="G9" s="341" t="n">
        <v>30442</v>
      </c>
      <c r="H9" s="320" t="n">
        <v>27869</v>
      </c>
      <c r="I9" s="320" t="n">
        <v>35170</v>
      </c>
    </row>
    <row r="10" customFormat="false" ht="12.75" hidden="false" customHeight="false" outlineLevel="0" collapsed="false">
      <c r="A10" s="207"/>
      <c r="B10" s="194" t="s">
        <v>234</v>
      </c>
      <c r="C10" s="334"/>
      <c r="D10" s="335"/>
      <c r="E10" s="352"/>
      <c r="F10" s="207"/>
      <c r="G10" s="341" t="n">
        <v>9578</v>
      </c>
      <c r="H10" s="320" t="n">
        <f aca="false">8143+755</f>
        <v>8898</v>
      </c>
      <c r="I10" s="320" t="n">
        <v>7624</v>
      </c>
    </row>
    <row r="11" customFormat="false" ht="12.75" hidden="false" customHeight="false" outlineLevel="0" collapsed="false">
      <c r="A11" s="207"/>
      <c r="B11" s="194" t="s">
        <v>168</v>
      </c>
      <c r="C11" s="334"/>
      <c r="D11" s="335"/>
      <c r="E11" s="352"/>
      <c r="F11" s="352" t="n">
        <v>6</v>
      </c>
      <c r="G11" s="341" t="n">
        <v>23619</v>
      </c>
      <c r="H11" s="320" t="n">
        <v>26697</v>
      </c>
      <c r="I11" s="320" t="n">
        <v>19242</v>
      </c>
    </row>
    <row r="12" customFormat="false" ht="12.75" hidden="false" customHeight="true" outlineLevel="0" collapsed="false">
      <c r="A12" s="207"/>
      <c r="B12" s="98" t="s">
        <v>235</v>
      </c>
      <c r="C12" s="98"/>
      <c r="D12" s="452"/>
      <c r="E12" s="373"/>
      <c r="F12" s="207"/>
      <c r="G12" s="341" t="n">
        <v>198</v>
      </c>
      <c r="H12" s="320" t="n">
        <v>409</v>
      </c>
      <c r="I12" s="320" t="s">
        <v>26</v>
      </c>
    </row>
    <row r="13" customFormat="false" ht="12.75" hidden="false" customHeight="false" outlineLevel="0" collapsed="false">
      <c r="A13" s="207"/>
      <c r="B13" s="194" t="s">
        <v>236</v>
      </c>
      <c r="C13" s="369"/>
      <c r="D13" s="235"/>
      <c r="E13" s="403"/>
      <c r="F13" s="117"/>
      <c r="G13" s="320" t="n">
        <v>594</v>
      </c>
      <c r="H13" s="320" t="n">
        <v>559</v>
      </c>
      <c r="I13" s="320" t="n">
        <v>569</v>
      </c>
    </row>
    <row r="14" customFormat="false" ht="13.5" hidden="false" customHeight="false" outlineLevel="0" collapsed="false">
      <c r="A14" s="207"/>
      <c r="B14" s="194" t="s">
        <v>237</v>
      </c>
      <c r="C14" s="334"/>
      <c r="D14" s="335"/>
      <c r="E14" s="311"/>
      <c r="F14" s="207"/>
      <c r="G14" s="453" t="n">
        <v>2077</v>
      </c>
      <c r="H14" s="453" t="n">
        <v>2081</v>
      </c>
      <c r="I14" s="453" t="n">
        <v>2058</v>
      </c>
    </row>
    <row r="15" customFormat="false" ht="12.75" hidden="false" customHeight="false" outlineLevel="0" collapsed="false">
      <c r="A15" s="334"/>
      <c r="B15" s="194" t="s">
        <v>238</v>
      </c>
      <c r="C15" s="334"/>
      <c r="D15" s="335"/>
      <c r="E15" s="352"/>
      <c r="F15" s="207"/>
      <c r="G15" s="341" t="n">
        <v>434</v>
      </c>
      <c r="H15" s="453" t="n">
        <v>449</v>
      </c>
      <c r="I15" s="453" t="n">
        <v>1025</v>
      </c>
    </row>
    <row r="16" customFormat="false" ht="12.75" hidden="false" customHeight="false" outlineLevel="0" collapsed="false">
      <c r="A16" s="334"/>
      <c r="B16" s="194" t="s">
        <v>239</v>
      </c>
      <c r="C16" s="334"/>
      <c r="D16" s="335"/>
      <c r="E16" s="352"/>
      <c r="F16" s="207"/>
      <c r="G16" s="341" t="n">
        <v>2558</v>
      </c>
      <c r="H16" s="453" t="n">
        <v>2484</v>
      </c>
      <c r="I16" s="453" t="n">
        <v>2267</v>
      </c>
    </row>
    <row r="17" customFormat="false" ht="13.5" hidden="false" customHeight="false" outlineLevel="0" collapsed="false">
      <c r="A17" s="207"/>
      <c r="B17" s="194" t="s">
        <v>240</v>
      </c>
      <c r="C17" s="334"/>
      <c r="D17" s="335"/>
      <c r="E17" s="311"/>
      <c r="F17" s="207"/>
      <c r="G17" s="341" t="n">
        <v>459</v>
      </c>
      <c r="H17" s="453" t="n">
        <v>454</v>
      </c>
      <c r="I17" s="453" t="n">
        <v>532</v>
      </c>
    </row>
    <row r="18" customFormat="false" ht="12.75" hidden="false" customHeight="false" outlineLevel="0" collapsed="false">
      <c r="A18" s="207"/>
      <c r="B18" s="194" t="s">
        <v>241</v>
      </c>
      <c r="C18" s="334"/>
      <c r="D18" s="335"/>
      <c r="E18" s="352"/>
      <c r="F18" s="207"/>
      <c r="G18" s="341" t="n">
        <v>1523</v>
      </c>
      <c r="H18" s="320" t="n">
        <v>1623</v>
      </c>
      <c r="I18" s="320" t="n">
        <v>1277</v>
      </c>
    </row>
    <row r="19" customFormat="false" ht="12.75" hidden="false" customHeight="false" outlineLevel="0" collapsed="false">
      <c r="A19" s="207"/>
      <c r="B19" s="163" t="s">
        <v>31</v>
      </c>
      <c r="C19" s="394"/>
      <c r="D19" s="399"/>
      <c r="E19" s="312"/>
      <c r="F19" s="387"/>
      <c r="G19" s="344" t="n">
        <f aca="false">4465+2803+61+17</f>
        <v>7346</v>
      </c>
      <c r="H19" s="454" t="n">
        <f aca="false">6721+60+27</f>
        <v>6808</v>
      </c>
      <c r="I19" s="454" t="n">
        <f aca="false">5888+23+36</f>
        <v>5947</v>
      </c>
    </row>
    <row r="20" customFormat="false" ht="12.75" hidden="false" customHeight="false" outlineLevel="0" collapsed="false">
      <c r="A20" s="207"/>
      <c r="B20" s="179" t="s">
        <v>32</v>
      </c>
      <c r="C20" s="335"/>
      <c r="D20" s="335"/>
      <c r="E20" s="350"/>
      <c r="F20" s="455"/>
      <c r="G20" s="348" t="n">
        <f aca="false">SUM(G5:G19)</f>
        <v>284235</v>
      </c>
      <c r="H20" s="348" t="n">
        <f aca="false">SUM(H5:H19)</f>
        <v>277597</v>
      </c>
      <c r="I20" s="348" t="n">
        <f aca="false">SUM(I5:I19)</f>
        <v>258173</v>
      </c>
    </row>
    <row r="21" customFormat="false" ht="12.75" hidden="false" customHeight="false" outlineLevel="0" collapsed="false">
      <c r="A21" s="456"/>
      <c r="B21" s="31" t="s">
        <v>242</v>
      </c>
      <c r="C21" s="457"/>
      <c r="D21" s="457"/>
      <c r="E21" s="458"/>
      <c r="F21" s="459"/>
      <c r="G21" s="460" t="n">
        <f aca="false">3326+1325</f>
        <v>4651</v>
      </c>
      <c r="H21" s="460" t="n">
        <f aca="false">3987+1289</f>
        <v>5276</v>
      </c>
      <c r="I21" s="460" t="n">
        <f aca="false">3122+1200</f>
        <v>4322</v>
      </c>
    </row>
    <row r="22" customFormat="false" ht="12.75" hidden="false" customHeight="false" outlineLevel="0" collapsed="false">
      <c r="A22" s="207"/>
      <c r="B22" s="151"/>
      <c r="C22" s="334"/>
      <c r="D22" s="335"/>
      <c r="E22" s="352"/>
      <c r="F22" s="461"/>
      <c r="G22" s="341"/>
      <c r="H22" s="320"/>
      <c r="I22" s="320"/>
    </row>
    <row r="23" customFormat="false" ht="12.75" hidden="false" customHeight="false" outlineLevel="0" collapsed="false">
      <c r="A23" s="207"/>
      <c r="B23" s="179" t="s">
        <v>243</v>
      </c>
      <c r="C23" s="334"/>
      <c r="D23" s="335"/>
      <c r="E23" s="352"/>
      <c r="F23" s="461"/>
      <c r="G23" s="341"/>
      <c r="H23" s="320"/>
      <c r="I23" s="320"/>
    </row>
    <row r="24" customFormat="false" ht="12.75" hidden="false" customHeight="false" outlineLevel="0" collapsed="false">
      <c r="A24" s="207"/>
      <c r="B24" s="194" t="s">
        <v>169</v>
      </c>
      <c r="C24" s="334"/>
      <c r="D24" s="335"/>
      <c r="E24" s="352"/>
      <c r="F24" s="461"/>
      <c r="G24" s="341" t="n">
        <v>30433</v>
      </c>
      <c r="H24" s="320" t="n">
        <v>30159</v>
      </c>
      <c r="I24" s="320" t="n">
        <v>25729</v>
      </c>
    </row>
    <row r="25" customFormat="false" ht="12.75" hidden="false" customHeight="false" outlineLevel="0" collapsed="false">
      <c r="A25" s="207"/>
      <c r="B25" s="194" t="s">
        <v>170</v>
      </c>
      <c r="C25" s="334"/>
      <c r="D25" s="335"/>
      <c r="E25" s="352"/>
      <c r="F25" s="461"/>
      <c r="G25" s="341" t="n">
        <v>105229</v>
      </c>
      <c r="H25" s="320" t="n">
        <v>104704</v>
      </c>
      <c r="I25" s="320" t="n">
        <v>92152</v>
      </c>
    </row>
    <row r="26" customFormat="false" ht="12.75" hidden="false" customHeight="false" outlineLevel="0" collapsed="false">
      <c r="A26" s="207"/>
      <c r="B26" s="194" t="s">
        <v>171</v>
      </c>
      <c r="C26" s="334"/>
      <c r="D26" s="335"/>
      <c r="E26" s="352"/>
      <c r="F26" s="461"/>
      <c r="G26" s="341" t="n">
        <v>24115</v>
      </c>
      <c r="H26" s="320" t="n">
        <v>22191</v>
      </c>
      <c r="I26" s="320" t="n">
        <v>21978</v>
      </c>
    </row>
    <row r="27" customFormat="false" ht="12.75" hidden="false" customHeight="false" outlineLevel="0" collapsed="false">
      <c r="A27" s="207"/>
      <c r="B27" s="194" t="s">
        <v>172</v>
      </c>
      <c r="C27" s="334"/>
      <c r="D27" s="335"/>
      <c r="E27" s="352"/>
      <c r="F27" s="352"/>
      <c r="G27" s="341" t="n">
        <v>66986</v>
      </c>
      <c r="H27" s="320" t="n">
        <v>61011</v>
      </c>
      <c r="I27" s="320" t="n">
        <v>66020</v>
      </c>
    </row>
    <row r="28" customFormat="false" ht="12.75" hidden="false" customHeight="false" outlineLevel="0" collapsed="false">
      <c r="A28" s="207"/>
      <c r="B28" s="194" t="s">
        <v>168</v>
      </c>
      <c r="C28" s="334"/>
      <c r="D28" s="335"/>
      <c r="E28" s="352"/>
      <c r="F28" s="352" t="n">
        <v>6</v>
      </c>
      <c r="G28" s="341" t="n">
        <v>23326</v>
      </c>
      <c r="H28" s="320" t="n">
        <v>27075</v>
      </c>
      <c r="I28" s="320" t="n">
        <v>18828</v>
      </c>
    </row>
    <row r="29" customFormat="false" ht="12.75" hidden="false" customHeight="true" outlineLevel="0" collapsed="false">
      <c r="A29" s="207"/>
      <c r="B29" s="98" t="s">
        <v>235</v>
      </c>
      <c r="C29" s="98"/>
      <c r="D29" s="335"/>
      <c r="E29" s="352"/>
      <c r="F29" s="461"/>
      <c r="G29" s="341" t="n">
        <v>228</v>
      </c>
      <c r="H29" s="320" t="n">
        <v>334</v>
      </c>
      <c r="I29" s="320" t="s">
        <v>26</v>
      </c>
    </row>
    <row r="30" customFormat="false" ht="12.75" hidden="false" customHeight="false" outlineLevel="0" collapsed="false">
      <c r="A30" s="207"/>
      <c r="B30" s="194" t="s">
        <v>244</v>
      </c>
      <c r="C30" s="334"/>
      <c r="D30" s="335"/>
      <c r="E30" s="352"/>
      <c r="F30" s="461"/>
      <c r="G30" s="341" t="n">
        <v>212</v>
      </c>
      <c r="H30" s="320" t="n">
        <v>153</v>
      </c>
      <c r="I30" s="320" t="n">
        <v>96</v>
      </c>
    </row>
    <row r="31" customFormat="false" ht="12.75" hidden="false" customHeight="false" outlineLevel="0" collapsed="false">
      <c r="A31" s="207"/>
      <c r="B31" s="151" t="s">
        <v>34</v>
      </c>
      <c r="C31" s="334"/>
      <c r="D31" s="335"/>
      <c r="E31" s="352"/>
      <c r="F31" s="461"/>
      <c r="G31" s="341" t="n">
        <v>11713</v>
      </c>
      <c r="H31" s="320" t="n">
        <v>10081</v>
      </c>
      <c r="I31" s="320" t="n">
        <v>13132</v>
      </c>
    </row>
    <row r="32" customFormat="false" ht="12.75" hidden="false" customHeight="false" outlineLevel="0" collapsed="false">
      <c r="A32" s="207"/>
      <c r="B32" s="194" t="s">
        <v>245</v>
      </c>
      <c r="C32" s="334"/>
      <c r="D32" s="335"/>
      <c r="E32" s="352"/>
      <c r="F32" s="461"/>
      <c r="G32" s="341" t="n">
        <v>2048</v>
      </c>
      <c r="H32" s="320" t="n">
        <v>2003</v>
      </c>
      <c r="I32" s="320" t="n">
        <v>2048</v>
      </c>
    </row>
    <row r="33" customFormat="false" ht="12.75" hidden="false" customHeight="false" outlineLevel="0" collapsed="false">
      <c r="A33" s="207"/>
      <c r="B33" s="194" t="s">
        <v>246</v>
      </c>
      <c r="C33" s="334"/>
      <c r="D33" s="335"/>
      <c r="E33" s="352"/>
      <c r="F33" s="461"/>
      <c r="G33" s="341" t="n">
        <v>614</v>
      </c>
      <c r="H33" s="320" t="n">
        <v>623</v>
      </c>
      <c r="I33" s="320" t="n">
        <v>530</v>
      </c>
    </row>
    <row r="34" customFormat="false" ht="12.75" hidden="false" customHeight="false" outlineLevel="0" collapsed="false">
      <c r="A34" s="207"/>
      <c r="B34" s="194" t="s">
        <v>247</v>
      </c>
      <c r="C34" s="334"/>
      <c r="D34" s="335"/>
      <c r="E34" s="352"/>
      <c r="F34" s="207"/>
      <c r="G34" s="341" t="n">
        <v>171</v>
      </c>
      <c r="H34" s="320" t="n">
        <v>192</v>
      </c>
      <c r="I34" s="320" t="n">
        <v>187</v>
      </c>
    </row>
    <row r="35" customFormat="false" ht="12.75" hidden="false" customHeight="false" outlineLevel="0" collapsed="false">
      <c r="A35" s="207"/>
      <c r="B35" s="194" t="s">
        <v>248</v>
      </c>
      <c r="C35" s="334"/>
      <c r="D35" s="335"/>
      <c r="E35" s="352"/>
      <c r="F35" s="207"/>
      <c r="G35" s="341" t="n">
        <v>531</v>
      </c>
      <c r="H35" s="320" t="n">
        <v>545</v>
      </c>
      <c r="I35" s="320" t="n">
        <v>521</v>
      </c>
    </row>
    <row r="36" customFormat="false" ht="12.75" hidden="false" customHeight="false" outlineLevel="0" collapsed="false">
      <c r="A36" s="207"/>
      <c r="B36" s="163" t="s">
        <v>173</v>
      </c>
      <c r="C36" s="394"/>
      <c r="D36" s="399"/>
      <c r="E36" s="312"/>
      <c r="F36" s="233"/>
      <c r="G36" s="344" t="n">
        <v>6141</v>
      </c>
      <c r="H36" s="454" t="n">
        <v>5818</v>
      </c>
      <c r="I36" s="454" t="n">
        <v>5680</v>
      </c>
    </row>
    <row r="37" customFormat="false" ht="12.75" hidden="false" customHeight="false" outlineLevel="0" collapsed="false">
      <c r="A37" s="175"/>
      <c r="B37" s="179" t="s">
        <v>35</v>
      </c>
      <c r="C37" s="335"/>
      <c r="D37" s="335"/>
      <c r="E37" s="350"/>
      <c r="F37" s="455"/>
      <c r="G37" s="348" t="n">
        <f aca="false">SUM(G24:G36)</f>
        <v>271747</v>
      </c>
      <c r="H37" s="348" t="n">
        <f aca="false">SUM(H24:H36)</f>
        <v>264889</v>
      </c>
      <c r="I37" s="348" t="n">
        <f aca="false">SUM(I24:I36)</f>
        <v>246901</v>
      </c>
    </row>
    <row r="38" customFormat="false" ht="12.75" hidden="false" customHeight="false" outlineLevel="0" collapsed="false">
      <c r="A38" s="175"/>
      <c r="B38" s="319"/>
      <c r="C38" s="369"/>
      <c r="D38" s="235"/>
      <c r="E38" s="311"/>
      <c r="F38" s="319"/>
      <c r="G38" s="240"/>
      <c r="H38" s="320"/>
      <c r="I38" s="320"/>
    </row>
    <row r="39" customFormat="false" ht="12.75" hidden="false" customHeight="false" outlineLevel="0" collapsed="false">
      <c r="A39" s="175"/>
      <c r="B39" s="180" t="s">
        <v>249</v>
      </c>
      <c r="C39" s="369"/>
      <c r="D39" s="235"/>
      <c r="E39" s="311"/>
      <c r="F39" s="319"/>
      <c r="G39" s="240"/>
      <c r="H39" s="320"/>
      <c r="I39" s="320"/>
    </row>
    <row r="40" customFormat="false" ht="12.75" hidden="false" customHeight="false" outlineLevel="0" collapsed="false">
      <c r="A40" s="175"/>
      <c r="B40" s="180"/>
      <c r="C40" s="369"/>
      <c r="D40" s="235"/>
      <c r="E40" s="311"/>
      <c r="F40" s="319"/>
      <c r="G40" s="240"/>
      <c r="H40" s="320"/>
      <c r="I40" s="320"/>
    </row>
    <row r="41" customFormat="false" ht="12.75" hidden="false" customHeight="false" outlineLevel="0" collapsed="false">
      <c r="A41" s="175"/>
      <c r="B41" s="194" t="s">
        <v>250</v>
      </c>
      <c r="C41" s="369"/>
      <c r="D41" s="235"/>
      <c r="E41" s="311"/>
      <c r="F41" s="319"/>
      <c r="G41" s="240" t="n">
        <v>14</v>
      </c>
      <c r="H41" s="320" t="n">
        <v>13</v>
      </c>
      <c r="I41" s="320" t="n">
        <v>14</v>
      </c>
    </row>
    <row r="42" customFormat="false" ht="18" hidden="false" customHeight="true" outlineLevel="0" collapsed="false">
      <c r="A42" s="175"/>
      <c r="B42" s="194" t="s">
        <v>251</v>
      </c>
      <c r="C42" s="369"/>
      <c r="D42" s="235"/>
      <c r="E42" s="311"/>
      <c r="F42" s="319"/>
      <c r="G42" s="240" t="n">
        <v>1128</v>
      </c>
      <c r="H42" s="320" t="n">
        <v>1128</v>
      </c>
      <c r="I42" s="320" t="n">
        <v>1160</v>
      </c>
    </row>
    <row r="43" customFormat="false" ht="12.75" hidden="false" customHeight="false" outlineLevel="0" collapsed="false">
      <c r="A43" s="175"/>
      <c r="B43" s="194" t="s">
        <v>252</v>
      </c>
      <c r="C43" s="369"/>
      <c r="D43" s="235"/>
      <c r="E43" s="311"/>
      <c r="F43" s="319"/>
      <c r="G43" s="240" t="n">
        <v>5459</v>
      </c>
      <c r="H43" s="320" t="n">
        <v>5212</v>
      </c>
      <c r="I43" s="320" t="n">
        <v>5756</v>
      </c>
    </row>
    <row r="44" customFormat="false" ht="12.75" hidden="false" customHeight="false" outlineLevel="0" collapsed="false">
      <c r="A44" s="175"/>
      <c r="B44" s="163" t="s">
        <v>253</v>
      </c>
      <c r="C44" s="394"/>
      <c r="D44" s="399"/>
      <c r="E44" s="312"/>
      <c r="F44" s="387"/>
      <c r="G44" s="344" t="n">
        <v>5887</v>
      </c>
      <c r="H44" s="454" t="n">
        <v>6355</v>
      </c>
      <c r="I44" s="454" t="n">
        <v>4342</v>
      </c>
    </row>
    <row r="45" customFormat="false" ht="12.75" hidden="false" customHeight="false" outlineLevel="0" collapsed="false">
      <c r="A45" s="175"/>
      <c r="B45" s="462" t="s">
        <v>254</v>
      </c>
      <c r="C45" s="463"/>
      <c r="D45" s="463"/>
      <c r="E45" s="405"/>
      <c r="F45" s="464"/>
      <c r="G45" s="359" t="n">
        <f aca="false">SUM(G42:G44)</f>
        <v>12474</v>
      </c>
      <c r="H45" s="359" t="n">
        <f aca="false">SUM(H42:H44)</f>
        <v>12695</v>
      </c>
      <c r="I45" s="359" t="n">
        <f aca="false">SUM(I42:I44)</f>
        <v>11258</v>
      </c>
    </row>
    <row r="46" customFormat="false" ht="12.75" hidden="false" customHeight="false" outlineLevel="0" collapsed="false">
      <c r="A46" s="175"/>
      <c r="B46" s="462" t="s">
        <v>255</v>
      </c>
      <c r="C46" s="463"/>
      <c r="D46" s="463"/>
      <c r="E46" s="405"/>
      <c r="F46" s="464"/>
      <c r="G46" s="359" t="n">
        <f aca="false">+G45+G41</f>
        <v>12488</v>
      </c>
      <c r="H46" s="359" t="n">
        <f aca="false">+H45+H41</f>
        <v>12708</v>
      </c>
      <c r="I46" s="359" t="n">
        <f aca="false">+I45+I41</f>
        <v>11272</v>
      </c>
    </row>
    <row r="47" customFormat="false" ht="12.75" hidden="false" customHeight="false" outlineLevel="0" collapsed="false">
      <c r="A47" s="175"/>
      <c r="B47" s="465" t="s">
        <v>176</v>
      </c>
      <c r="C47" s="235"/>
      <c r="D47" s="235"/>
      <c r="E47" s="403"/>
      <c r="F47" s="465"/>
      <c r="G47" s="111" t="n">
        <f aca="false">+G37+G46</f>
        <v>284235</v>
      </c>
      <c r="H47" s="111" t="n">
        <f aca="false">+H37+H46</f>
        <v>277597</v>
      </c>
      <c r="I47" s="111" t="n">
        <f aca="false">+I37+I46</f>
        <v>258173</v>
      </c>
    </row>
    <row r="48" customFormat="false" ht="12.75" hidden="false" customHeight="false" outlineLevel="0" collapsed="false">
      <c r="A48" s="207"/>
      <c r="B48" s="207"/>
      <c r="C48" s="334"/>
      <c r="D48" s="335"/>
      <c r="E48" s="207"/>
      <c r="F48" s="207"/>
      <c r="G48" s="341"/>
      <c r="H48" s="341"/>
      <c r="I48" s="341"/>
    </row>
    <row r="49" customFormat="false" ht="13.5" hidden="false" customHeight="false" outlineLevel="0" collapsed="false">
      <c r="A49" s="207"/>
      <c r="B49" s="175" t="s">
        <v>256</v>
      </c>
      <c r="C49" s="334"/>
      <c r="D49" s="335"/>
      <c r="E49" s="311"/>
      <c r="F49" s="207"/>
      <c r="G49" s="341" t="n">
        <v>23324</v>
      </c>
      <c r="H49" s="453" t="n">
        <v>23003</v>
      </c>
      <c r="I49" s="341" t="n">
        <v>27733</v>
      </c>
    </row>
    <row r="50" customFormat="false" ht="13.5" hidden="false" customHeight="false" outlineLevel="0" collapsed="false">
      <c r="A50" s="207"/>
      <c r="B50" s="175" t="s">
        <v>257</v>
      </c>
      <c r="C50" s="334"/>
      <c r="D50" s="335"/>
      <c r="E50" s="311"/>
      <c r="F50" s="207"/>
      <c r="G50" s="341" t="n">
        <v>3644</v>
      </c>
      <c r="H50" s="453" t="n">
        <v>3369</v>
      </c>
      <c r="I50" s="453" t="n">
        <f aca="false">272+2825</f>
        <v>3097</v>
      </c>
    </row>
    <row r="51" customFormat="false" ht="12.75" hidden="false" customHeight="false" outlineLevel="0" collapsed="false">
      <c r="A51" s="334"/>
      <c r="B51" s="207" t="s">
        <v>258</v>
      </c>
      <c r="C51" s="334"/>
      <c r="D51" s="335"/>
      <c r="E51" s="352"/>
      <c r="F51" s="207"/>
      <c r="G51" s="341" t="n">
        <v>14162</v>
      </c>
      <c r="H51" s="453" t="n">
        <v>13955</v>
      </c>
      <c r="I51" s="341" t="n">
        <v>13612</v>
      </c>
    </row>
    <row r="52" customFormat="false" ht="12.75" hidden="false" customHeight="false" outlineLevel="0" collapsed="false">
      <c r="A52" s="334"/>
      <c r="B52" s="207" t="s">
        <v>259</v>
      </c>
      <c r="C52" s="334"/>
      <c r="D52" s="335"/>
      <c r="E52" s="352"/>
      <c r="F52" s="207"/>
      <c r="G52" s="453" t="n">
        <v>1725772</v>
      </c>
      <c r="H52" s="453" t="n">
        <v>1587512</v>
      </c>
      <c r="I52" s="341" t="n">
        <v>1452333</v>
      </c>
    </row>
    <row r="53" customFormat="false" ht="12.75" hidden="false" customHeight="false" outlineLevel="0" collapsed="false">
      <c r="A53" s="334"/>
      <c r="B53" s="207"/>
      <c r="C53" s="334"/>
      <c r="D53" s="335"/>
      <c r="E53" s="352"/>
      <c r="F53" s="207"/>
      <c r="G53" s="453"/>
      <c r="H53" s="453"/>
      <c r="I53" s="341"/>
    </row>
    <row r="54" customFormat="false" ht="12.75" hidden="false" customHeight="false" outlineLevel="0" collapsed="false">
      <c r="A54" s="334"/>
      <c r="B54" s="209" t="s">
        <v>260</v>
      </c>
      <c r="C54" s="334"/>
      <c r="D54" s="335"/>
      <c r="E54" s="352"/>
      <c r="F54" s="207"/>
      <c r="G54" s="453"/>
      <c r="H54" s="453"/>
      <c r="I54" s="341"/>
    </row>
    <row r="55" customFormat="false" ht="12.75" hidden="false" customHeight="false" outlineLevel="0" collapsed="false">
      <c r="A55" s="207"/>
      <c r="B55" s="207" t="s">
        <v>261</v>
      </c>
      <c r="C55" s="207"/>
      <c r="D55" s="207"/>
      <c r="E55" s="207"/>
      <c r="F55" s="207"/>
      <c r="G55" s="341"/>
      <c r="H55" s="341"/>
      <c r="I55" s="341"/>
    </row>
    <row r="56" customFormat="false" ht="12.75" hidden="false" customHeight="false" outlineLevel="0" collapsed="false">
      <c r="A56" s="207"/>
      <c r="B56" s="207" t="s">
        <v>262</v>
      </c>
      <c r="C56" s="207"/>
      <c r="D56" s="207"/>
      <c r="E56" s="207"/>
      <c r="F56" s="207"/>
      <c r="G56" s="341"/>
      <c r="H56" s="341"/>
      <c r="I56" s="341"/>
    </row>
  </sheetData>
  <mergeCells count="2">
    <mergeCell ref="B12:C12"/>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32421875" defaultRowHeight="12.75" zeroHeight="false" outlineLevelRow="0" outlineLevelCol="0"/>
  <cols>
    <col collapsed="false" customWidth="true" hidden="false" outlineLevel="0" max="1" min="1" style="392" width="6.99"/>
    <col collapsed="false" customWidth="true" hidden="false" outlineLevel="0" max="2" min="2" style="392" width="34.32"/>
    <col collapsed="false" customWidth="true" hidden="false" outlineLevel="0" max="4" min="3" style="392" width="8.99"/>
    <col collapsed="false" customWidth="true" hidden="false" outlineLevel="0" max="5" min="5" style="392" width="11.15"/>
    <col collapsed="false" customWidth="true" hidden="false" outlineLevel="0" max="6" min="6" style="392" width="8.15"/>
    <col collapsed="false" customWidth="true" hidden="false" outlineLevel="0" max="8" min="7" style="392" width="11.15"/>
    <col collapsed="false" customWidth="true" hidden="false" outlineLevel="0" max="9" min="9" style="392" width="8.99"/>
    <col collapsed="false" customWidth="false" hidden="false" outlineLevel="0" max="257" min="10" style="392" width="9.32"/>
  </cols>
  <sheetData>
    <row r="1" customFormat="false" ht="18.75" hidden="false" customHeight="false" outlineLevel="0" collapsed="false">
      <c r="A1" s="334"/>
      <c r="B1" s="466" t="s">
        <v>263</v>
      </c>
      <c r="C1" s="467"/>
      <c r="D1" s="468"/>
      <c r="E1" s="194"/>
      <c r="F1" s="194"/>
      <c r="G1" s="366"/>
      <c r="H1" s="366"/>
      <c r="I1" s="366"/>
    </row>
    <row r="2" customFormat="false" ht="24" hidden="false" customHeight="true" outlineLevel="0" collapsed="false">
      <c r="A2" s="207"/>
      <c r="B2" s="469"/>
      <c r="C2" s="180"/>
      <c r="D2" s="207"/>
      <c r="E2" s="470" t="s">
        <v>264</v>
      </c>
      <c r="F2" s="470"/>
      <c r="G2" s="470"/>
      <c r="H2" s="471" t="s">
        <v>250</v>
      </c>
      <c r="I2" s="133" t="s">
        <v>3</v>
      </c>
    </row>
    <row r="3" customFormat="false" ht="25.5" hidden="false" customHeight="false" outlineLevel="0" collapsed="false">
      <c r="A3" s="207"/>
      <c r="B3" s="163" t="s">
        <v>8</v>
      </c>
      <c r="C3" s="472"/>
      <c r="D3" s="233"/>
      <c r="E3" s="450" t="s">
        <v>265</v>
      </c>
      <c r="F3" s="450" t="s">
        <v>252</v>
      </c>
      <c r="G3" s="450" t="s">
        <v>253</v>
      </c>
      <c r="H3" s="450"/>
      <c r="I3" s="163"/>
    </row>
    <row r="4" customFormat="false" ht="12.75" hidden="false" customHeight="false" outlineLevel="0" collapsed="false">
      <c r="A4" s="456"/>
      <c r="B4" s="473"/>
      <c r="C4" s="474"/>
      <c r="D4" s="456"/>
      <c r="E4" s="475"/>
      <c r="F4" s="474"/>
      <c r="G4" s="474"/>
      <c r="H4" s="474"/>
      <c r="I4" s="474"/>
    </row>
    <row r="5" customFormat="false" ht="12.75" hidden="false" customHeight="false" outlineLevel="0" collapsed="false">
      <c r="A5" s="456"/>
      <c r="B5" s="180" t="s">
        <v>266</v>
      </c>
      <c r="C5" s="475"/>
      <c r="D5" s="456"/>
      <c r="E5" s="476" t="n">
        <v>1128</v>
      </c>
      <c r="F5" s="476" t="n">
        <v>5471</v>
      </c>
      <c r="G5" s="476" t="n">
        <v>6066</v>
      </c>
      <c r="H5" s="477" t="n">
        <v>13</v>
      </c>
      <c r="I5" s="476" t="n">
        <f aca="false">SUM(E5:H5)</f>
        <v>12678</v>
      </c>
    </row>
    <row r="6" customFormat="false" ht="12.75" hidden="false" customHeight="false" outlineLevel="0" collapsed="false">
      <c r="A6" s="456"/>
      <c r="B6" s="194" t="s">
        <v>267</v>
      </c>
      <c r="C6" s="475"/>
      <c r="D6" s="456"/>
      <c r="E6" s="477"/>
      <c r="F6" s="477"/>
      <c r="G6" s="477"/>
      <c r="H6" s="477"/>
      <c r="I6" s="220"/>
    </row>
    <row r="7" customFormat="false" ht="12.75" hidden="false" customHeight="false" outlineLevel="0" collapsed="false">
      <c r="A7" s="456"/>
      <c r="B7" s="194" t="s">
        <v>268</v>
      </c>
      <c r="C7" s="475"/>
      <c r="D7" s="456"/>
      <c r="E7" s="477"/>
      <c r="F7" s="477"/>
      <c r="G7" s="220" t="n">
        <v>70</v>
      </c>
      <c r="H7" s="477"/>
      <c r="I7" s="220" t="n">
        <f aca="false">SUM(E7:H7)</f>
        <v>70</v>
      </c>
    </row>
    <row r="8" customFormat="false" ht="12.75" hidden="false" customHeight="false" outlineLevel="0" collapsed="false">
      <c r="A8" s="456"/>
      <c r="B8" s="194" t="s">
        <v>269</v>
      </c>
      <c r="C8" s="475"/>
      <c r="D8" s="456"/>
      <c r="E8" s="477"/>
      <c r="F8" s="477"/>
      <c r="G8" s="220" t="n">
        <v>-40</v>
      </c>
      <c r="H8" s="477"/>
      <c r="I8" s="220" t="n">
        <f aca="false">SUM(E8:H8)</f>
        <v>-40</v>
      </c>
    </row>
    <row r="9" customFormat="false" ht="12.75" hidden="false" customHeight="false" outlineLevel="0" collapsed="false">
      <c r="A9" s="456"/>
      <c r="B9" s="163" t="s">
        <v>270</v>
      </c>
      <c r="C9" s="478"/>
      <c r="D9" s="479"/>
      <c r="E9" s="480"/>
      <c r="F9" s="480"/>
      <c r="G9" s="481" t="n">
        <v>0</v>
      </c>
      <c r="H9" s="480"/>
      <c r="I9" s="481" t="n">
        <f aca="false">SUM(E9:H9)</f>
        <v>0</v>
      </c>
    </row>
    <row r="10" customFormat="false" ht="12.75" hidden="false" customHeight="false" outlineLevel="0" collapsed="false">
      <c r="A10" s="456"/>
      <c r="B10" s="180" t="s">
        <v>271</v>
      </c>
      <c r="C10" s="474"/>
      <c r="D10" s="456"/>
      <c r="E10" s="476" t="n">
        <f aca="false">SUM(E5:E9)</f>
        <v>1128</v>
      </c>
      <c r="F10" s="476" t="n">
        <f aca="false">SUM(F5:F9)</f>
        <v>5471</v>
      </c>
      <c r="G10" s="476" t="n">
        <f aca="false">SUM(G5:G9)</f>
        <v>6096</v>
      </c>
      <c r="H10" s="477" t="n">
        <f aca="false">SUM(H5:H9)</f>
        <v>13</v>
      </c>
      <c r="I10" s="476" t="n">
        <f aca="false">SUM(I5:I9)</f>
        <v>12708</v>
      </c>
    </row>
    <row r="11" customFormat="false" ht="12.75" hidden="false" customHeight="false" outlineLevel="0" collapsed="false">
      <c r="A11" s="456"/>
      <c r="B11" s="194" t="s">
        <v>272</v>
      </c>
      <c r="C11" s="474"/>
      <c r="D11" s="456"/>
      <c r="E11" s="475"/>
      <c r="F11" s="220"/>
      <c r="G11" s="220"/>
      <c r="H11" s="220"/>
      <c r="I11" s="220" t="n">
        <f aca="false">SUM(E11:H11)</f>
        <v>0</v>
      </c>
    </row>
    <row r="12" customFormat="false" ht="12.75" hidden="false" customHeight="false" outlineLevel="0" collapsed="false">
      <c r="A12" s="456"/>
      <c r="B12" s="194" t="s">
        <v>273</v>
      </c>
      <c r="C12" s="474"/>
      <c r="D12" s="456"/>
      <c r="E12" s="475"/>
      <c r="F12" s="220"/>
      <c r="G12" s="220"/>
      <c r="H12" s="220"/>
      <c r="I12" s="220" t="n">
        <f aca="false">SUM(E12:H12)</f>
        <v>0</v>
      </c>
    </row>
    <row r="13" customFormat="false" ht="12.75" hidden="false" customHeight="false" outlineLevel="0" collapsed="false">
      <c r="A13" s="456"/>
      <c r="B13" s="151" t="s">
        <v>274</v>
      </c>
      <c r="C13" s="482"/>
      <c r="D13" s="456"/>
      <c r="E13" s="483"/>
      <c r="F13" s="218" t="n">
        <v>-12</v>
      </c>
      <c r="G13" s="218" t="n">
        <v>-9</v>
      </c>
      <c r="H13" s="218"/>
      <c r="I13" s="218" t="n">
        <f aca="false">SUM(E13:H13)</f>
        <v>-21</v>
      </c>
    </row>
    <row r="14" customFormat="false" ht="12.75" hidden="false" customHeight="false" outlineLevel="0" collapsed="false">
      <c r="A14" s="456"/>
      <c r="B14" s="151" t="s">
        <v>275</v>
      </c>
      <c r="C14" s="482"/>
      <c r="D14" s="456"/>
      <c r="E14" s="483"/>
      <c r="F14" s="218"/>
      <c r="G14" s="218"/>
      <c r="H14" s="218"/>
      <c r="I14" s="218" t="n">
        <f aca="false">SUM(+E14+F14+G14+H14)</f>
        <v>0</v>
      </c>
    </row>
    <row r="15" customFormat="false" ht="13.5" hidden="false" customHeight="false" outlineLevel="0" collapsed="false">
      <c r="A15" s="456"/>
      <c r="B15" s="151" t="s">
        <v>276</v>
      </c>
      <c r="C15" s="482"/>
      <c r="D15" s="456"/>
      <c r="E15" s="483"/>
      <c r="F15" s="218"/>
      <c r="G15" s="218" t="n">
        <v>-694</v>
      </c>
      <c r="H15" s="218"/>
      <c r="I15" s="218" t="n">
        <f aca="false">SUM(E15:H15)</f>
        <v>-694</v>
      </c>
    </row>
    <row r="16" customFormat="false" ht="12.75" hidden="false" customHeight="false" outlineLevel="0" collapsed="false">
      <c r="A16" s="456"/>
      <c r="B16" s="151" t="s">
        <v>277</v>
      </c>
      <c r="C16" s="482"/>
      <c r="D16" s="479"/>
      <c r="E16" s="483"/>
      <c r="F16" s="482"/>
      <c r="G16" s="218" t="n">
        <v>494</v>
      </c>
      <c r="H16" s="218" t="n">
        <v>1</v>
      </c>
      <c r="I16" s="218" t="n">
        <f aca="false">SUM(E16:H16)</f>
        <v>495</v>
      </c>
    </row>
    <row r="17" customFormat="false" ht="12.75" hidden="false" customHeight="false" outlineLevel="0" collapsed="false">
      <c r="A17" s="457"/>
      <c r="B17" s="462" t="s">
        <v>278</v>
      </c>
      <c r="C17" s="484"/>
      <c r="D17" s="485"/>
      <c r="E17" s="486" t="n">
        <f aca="false">SUM(E10:E16)</f>
        <v>1128</v>
      </c>
      <c r="F17" s="486" t="n">
        <f aca="false">SUM(F10:F16)</f>
        <v>5459</v>
      </c>
      <c r="G17" s="486" t="n">
        <f aca="false">SUM(G10:G16)</f>
        <v>5887</v>
      </c>
      <c r="H17" s="486" t="n">
        <f aca="false">SUM(H10:H16)</f>
        <v>14</v>
      </c>
      <c r="I17" s="486" t="n">
        <f aca="false">SUM(I10:I16)</f>
        <v>12488</v>
      </c>
    </row>
    <row r="18" customFormat="false" ht="14.25" hidden="false" customHeight="false" outlineLevel="0" collapsed="false">
      <c r="A18" s="456"/>
      <c r="B18" s="180"/>
      <c r="C18" s="474"/>
      <c r="D18" s="475"/>
      <c r="E18" s="474"/>
      <c r="F18" s="474"/>
      <c r="G18" s="474"/>
      <c r="H18" s="474"/>
      <c r="I18" s="220"/>
    </row>
    <row r="19" customFormat="false" ht="12.75" hidden="false" customHeight="false" outlineLevel="0" collapsed="false">
      <c r="A19" s="456"/>
      <c r="B19" s="180"/>
      <c r="C19" s="474"/>
      <c r="D19" s="475"/>
      <c r="E19" s="474"/>
      <c r="F19" s="474"/>
      <c r="G19" s="474"/>
      <c r="H19" s="474"/>
      <c r="I19" s="220"/>
    </row>
    <row r="20" customFormat="false" ht="24" hidden="false" customHeight="true" outlineLevel="0" collapsed="false">
      <c r="A20" s="456"/>
      <c r="B20" s="180"/>
      <c r="C20" s="474"/>
      <c r="D20" s="456"/>
      <c r="E20" s="470" t="s">
        <v>264</v>
      </c>
      <c r="F20" s="470"/>
      <c r="G20" s="470"/>
      <c r="H20" s="471" t="s">
        <v>250</v>
      </c>
      <c r="I20" s="133" t="s">
        <v>3</v>
      </c>
    </row>
    <row r="21" customFormat="false" ht="25.5" hidden="false" customHeight="false" outlineLevel="0" collapsed="false">
      <c r="A21" s="456"/>
      <c r="B21" s="163" t="s">
        <v>8</v>
      </c>
      <c r="C21" s="472"/>
      <c r="D21" s="479"/>
      <c r="E21" s="450" t="s">
        <v>279</v>
      </c>
      <c r="F21" s="450" t="s">
        <v>252</v>
      </c>
      <c r="G21" s="450" t="s">
        <v>253</v>
      </c>
      <c r="H21" s="450"/>
      <c r="I21" s="163"/>
    </row>
    <row r="22" customFormat="false" ht="12.75" hidden="false" customHeight="false" outlineLevel="0" collapsed="false">
      <c r="A22" s="456"/>
      <c r="B22" s="180" t="s">
        <v>280</v>
      </c>
      <c r="C22" s="475"/>
      <c r="D22" s="456"/>
      <c r="E22" s="487" t="n">
        <v>1160</v>
      </c>
      <c r="F22" s="487" t="n">
        <v>5822</v>
      </c>
      <c r="G22" s="487" t="n">
        <v>5195</v>
      </c>
      <c r="H22" s="476" t="s">
        <v>26</v>
      </c>
      <c r="I22" s="476" t="n">
        <f aca="false">SUM(E22:H22)</f>
        <v>12177</v>
      </c>
    </row>
    <row r="23" customFormat="false" ht="12.75" hidden="false" customHeight="false" outlineLevel="0" collapsed="false">
      <c r="A23" s="456"/>
      <c r="B23" s="151" t="s">
        <v>267</v>
      </c>
      <c r="C23" s="482"/>
      <c r="D23" s="456"/>
      <c r="E23" s="488"/>
      <c r="F23" s="489"/>
      <c r="G23" s="489"/>
      <c r="H23" s="489"/>
      <c r="I23" s="490"/>
    </row>
    <row r="24" customFormat="false" ht="12.75" hidden="false" customHeight="false" outlineLevel="0" collapsed="false">
      <c r="A24" s="456"/>
      <c r="B24" s="151" t="s">
        <v>281</v>
      </c>
      <c r="C24" s="482"/>
      <c r="D24" s="456"/>
      <c r="E24" s="488"/>
      <c r="F24" s="489"/>
      <c r="G24" s="489"/>
      <c r="H24" s="489" t="n">
        <v>13</v>
      </c>
      <c r="I24" s="491" t="n">
        <f aca="false">SUM(E24:H24)</f>
        <v>13</v>
      </c>
    </row>
    <row r="25" customFormat="false" ht="12.75" hidden="false" customHeight="false" outlineLevel="0" collapsed="false">
      <c r="A25" s="456"/>
      <c r="B25" s="151" t="s">
        <v>282</v>
      </c>
      <c r="C25" s="482"/>
      <c r="D25" s="456"/>
      <c r="E25" s="488"/>
      <c r="F25" s="489"/>
      <c r="G25" s="489" t="n">
        <v>-183</v>
      </c>
      <c r="H25" s="489"/>
      <c r="I25" s="491" t="n">
        <f aca="false">SUM(E25:H25)</f>
        <v>-183</v>
      </c>
    </row>
    <row r="26" customFormat="false" ht="12.75" hidden="false" customHeight="false" outlineLevel="0" collapsed="false">
      <c r="A26" s="456"/>
      <c r="B26" s="151" t="s">
        <v>283</v>
      </c>
      <c r="C26" s="482"/>
      <c r="D26" s="456"/>
      <c r="E26" s="488"/>
      <c r="F26" s="489"/>
      <c r="G26" s="489" t="n">
        <v>-29</v>
      </c>
      <c r="H26" s="489"/>
      <c r="I26" s="491" t="n">
        <f aca="false">SUM(E26:H26)</f>
        <v>-29</v>
      </c>
    </row>
    <row r="27" customFormat="false" ht="12.75" hidden="false" customHeight="false" outlineLevel="0" collapsed="false">
      <c r="A27" s="456"/>
      <c r="B27" s="163" t="s">
        <v>270</v>
      </c>
      <c r="C27" s="472"/>
      <c r="D27" s="479"/>
      <c r="E27" s="492"/>
      <c r="F27" s="493"/>
      <c r="G27" s="493" t="n">
        <v>-15</v>
      </c>
      <c r="H27" s="493"/>
      <c r="I27" s="494" t="n">
        <f aca="false">SUM(E27:H27)</f>
        <v>-15</v>
      </c>
    </row>
    <row r="28" customFormat="false" ht="12.75" hidden="false" customHeight="false" outlineLevel="0" collapsed="false">
      <c r="A28" s="456"/>
      <c r="B28" s="180" t="s">
        <v>284</v>
      </c>
      <c r="C28" s="474"/>
      <c r="D28" s="456"/>
      <c r="E28" s="476" t="n">
        <f aca="false">SUM(E22:E27)</f>
        <v>1160</v>
      </c>
      <c r="F28" s="476" t="n">
        <f aca="false">SUM(F22:F27)</f>
        <v>5822</v>
      </c>
      <c r="G28" s="476" t="n">
        <f aca="false">SUM(G22:G27)</f>
        <v>4968</v>
      </c>
      <c r="H28" s="476" t="n">
        <f aca="false">SUM(H22:H27)</f>
        <v>13</v>
      </c>
      <c r="I28" s="476" t="n">
        <f aca="false">SUM(I22:I27)</f>
        <v>11963</v>
      </c>
    </row>
    <row r="29" customFormat="false" ht="12.75" hidden="false" customHeight="false" outlineLevel="0" collapsed="false">
      <c r="A29" s="456"/>
      <c r="B29" s="151" t="s">
        <v>274</v>
      </c>
      <c r="C29" s="482"/>
      <c r="D29" s="456"/>
      <c r="E29" s="488"/>
      <c r="F29" s="489" t="n">
        <v>-35</v>
      </c>
      <c r="G29" s="489" t="n">
        <v>-58</v>
      </c>
      <c r="H29" s="489"/>
      <c r="I29" s="490" t="n">
        <f aca="false">SUM(E29:H29)</f>
        <v>-93</v>
      </c>
    </row>
    <row r="30" customFormat="false" ht="12.75" hidden="false" customHeight="false" outlineLevel="0" collapsed="false">
      <c r="A30" s="456"/>
      <c r="B30" s="194" t="s">
        <v>285</v>
      </c>
      <c r="C30" s="474"/>
      <c r="D30" s="456"/>
      <c r="E30" s="487"/>
      <c r="F30" s="495"/>
      <c r="G30" s="495" t="n">
        <v>-696</v>
      </c>
      <c r="H30" s="495"/>
      <c r="I30" s="490" t="n">
        <f aca="false">SUM(E30:H30)</f>
        <v>-696</v>
      </c>
    </row>
    <row r="31" customFormat="false" ht="13.5" hidden="false" customHeight="false" outlineLevel="0" collapsed="false">
      <c r="A31" s="456"/>
      <c r="B31" s="194" t="s">
        <v>286</v>
      </c>
      <c r="C31" s="474"/>
      <c r="D31" s="456"/>
      <c r="E31" s="487"/>
      <c r="F31" s="495" t="n">
        <v>323</v>
      </c>
      <c r="G31" s="495" t="n">
        <v>-323</v>
      </c>
      <c r="H31" s="495"/>
      <c r="I31" s="490" t="n">
        <f aca="false">SUM(E31:H31)</f>
        <v>0</v>
      </c>
    </row>
    <row r="32" customFormat="false" ht="13.5" hidden="false" customHeight="false" outlineLevel="0" collapsed="false">
      <c r="A32" s="456"/>
      <c r="B32" s="194" t="s">
        <v>276</v>
      </c>
      <c r="C32" s="474"/>
      <c r="D32" s="456"/>
      <c r="E32" s="487"/>
      <c r="F32" s="495" t="n">
        <v>-354</v>
      </c>
      <c r="G32" s="495" t="n">
        <v>-7</v>
      </c>
      <c r="H32" s="495"/>
      <c r="I32" s="490" t="n">
        <f aca="false">SUM(E32:H32)</f>
        <v>-361</v>
      </c>
    </row>
    <row r="33" customFormat="false" ht="12.75" hidden="false" customHeight="false" outlineLevel="0" collapsed="false">
      <c r="A33" s="456"/>
      <c r="B33" s="163" t="s">
        <v>277</v>
      </c>
      <c r="C33" s="472"/>
      <c r="D33" s="479"/>
      <c r="E33" s="492"/>
      <c r="F33" s="493"/>
      <c r="G33" s="493" t="n">
        <v>458</v>
      </c>
      <c r="H33" s="493" t="n">
        <v>1</v>
      </c>
      <c r="I33" s="490" t="n">
        <f aca="false">SUM(E33:H33)</f>
        <v>459</v>
      </c>
    </row>
    <row r="34" customFormat="false" ht="12.75" hidden="false" customHeight="false" outlineLevel="0" collapsed="false">
      <c r="A34" s="457"/>
      <c r="B34" s="462" t="s">
        <v>287</v>
      </c>
      <c r="C34" s="484"/>
      <c r="D34" s="485"/>
      <c r="E34" s="486" t="n">
        <f aca="false">SUM(E28:E33)</f>
        <v>1160</v>
      </c>
      <c r="F34" s="486" t="n">
        <f aca="false">SUM(F28:F33)</f>
        <v>5756</v>
      </c>
      <c r="G34" s="486" t="n">
        <f aca="false">SUM(G28:G33)</f>
        <v>4342</v>
      </c>
      <c r="H34" s="486" t="n">
        <f aca="false">SUM(H28:H33)</f>
        <v>14</v>
      </c>
      <c r="I34" s="486" t="n">
        <f aca="false">SUM(I28:I33)</f>
        <v>11272</v>
      </c>
    </row>
    <row r="35" customFormat="false" ht="12.75" hidden="false" customHeight="false" outlineLevel="0" collapsed="false">
      <c r="A35" s="456"/>
      <c r="B35" s="496"/>
      <c r="C35" s="391"/>
      <c r="D35" s="475"/>
      <c r="E35" s="474"/>
      <c r="F35" s="474"/>
      <c r="G35" s="474"/>
      <c r="H35" s="474"/>
      <c r="I35" s="474"/>
    </row>
    <row r="36" customFormat="false" ht="12.75" hidden="false" customHeight="false" outlineLevel="0" collapsed="false">
      <c r="A36" s="456"/>
      <c r="B36" s="497" t="s">
        <v>288</v>
      </c>
      <c r="C36" s="498"/>
      <c r="D36" s="499"/>
      <c r="E36" s="500"/>
      <c r="F36" s="500"/>
      <c r="G36" s="498"/>
      <c r="H36" s="498"/>
      <c r="I36" s="498"/>
    </row>
    <row r="37" customFormat="false" ht="12.75" hidden="false" customHeight="false" outlineLevel="0" collapsed="false">
      <c r="A37" s="456"/>
      <c r="B37" s="497" t="s">
        <v>289</v>
      </c>
      <c r="C37" s="391"/>
      <c r="D37" s="501"/>
      <c r="E37" s="474"/>
      <c r="F37" s="474"/>
      <c r="G37" s="391"/>
      <c r="H37" s="391"/>
      <c r="I37" s="391"/>
    </row>
    <row r="38" customFormat="false" ht="12.75" hidden="false" customHeight="false" outlineLevel="0" collapsed="false">
      <c r="A38" s="456"/>
      <c r="B38" s="496" t="s">
        <v>290</v>
      </c>
      <c r="C38" s="391"/>
      <c r="D38" s="501"/>
      <c r="E38" s="474"/>
      <c r="F38" s="474"/>
      <c r="G38" s="391"/>
      <c r="H38" s="391"/>
      <c r="I38" s="391"/>
    </row>
    <row r="39" customFormat="false" ht="12.75" hidden="false" customHeight="false" outlineLevel="0" collapsed="false">
      <c r="A39" s="456"/>
      <c r="B39" s="497" t="s">
        <v>291</v>
      </c>
      <c r="C39" s="391"/>
      <c r="D39" s="501"/>
      <c r="E39" s="474"/>
      <c r="F39" s="474"/>
      <c r="G39" s="391"/>
      <c r="H39" s="391"/>
      <c r="I39" s="391"/>
    </row>
    <row r="40" customFormat="false" ht="12.75" hidden="false" customHeight="false" outlineLevel="0" collapsed="false">
      <c r="A40" s="456"/>
      <c r="B40" s="496" t="s">
        <v>292</v>
      </c>
      <c r="C40" s="391"/>
      <c r="D40" s="501"/>
      <c r="E40" s="474"/>
      <c r="F40" s="474"/>
      <c r="G40" s="391"/>
      <c r="H40" s="391"/>
      <c r="I40" s="391"/>
    </row>
    <row r="41" customFormat="false" ht="12.75" hidden="false" customHeight="false" outlineLevel="0" collapsed="false">
      <c r="A41" s="456"/>
      <c r="B41" s="496" t="s">
        <v>293</v>
      </c>
      <c r="C41" s="391"/>
      <c r="D41" s="501"/>
      <c r="E41" s="474"/>
      <c r="F41" s="474"/>
      <c r="G41" s="391"/>
      <c r="H41" s="391"/>
      <c r="I41" s="391"/>
    </row>
    <row r="42" customFormat="false" ht="12.75" hidden="false" customHeight="false" outlineLevel="0" collapsed="false">
      <c r="A42" s="456"/>
      <c r="B42" s="497" t="s">
        <v>294</v>
      </c>
      <c r="C42" s="391"/>
      <c r="D42" s="501"/>
      <c r="E42" s="474"/>
      <c r="F42" s="474"/>
      <c r="G42" s="391"/>
      <c r="H42" s="391"/>
      <c r="I42" s="391"/>
    </row>
    <row r="43" customFormat="false" ht="12.75" hidden="false" customHeight="false" outlineLevel="0" collapsed="false">
      <c r="A43" s="456"/>
      <c r="B43" s="496"/>
      <c r="C43" s="391"/>
      <c r="D43" s="501"/>
      <c r="E43" s="474"/>
      <c r="F43" s="474"/>
      <c r="G43" s="391"/>
      <c r="H43" s="391"/>
      <c r="I43" s="391"/>
    </row>
    <row r="44" customFormat="false" ht="12.75" hidden="false" customHeight="false" outlineLevel="0" collapsed="false">
      <c r="A44" s="456"/>
      <c r="B44" s="496"/>
      <c r="C44" s="391"/>
      <c r="D44" s="501"/>
      <c r="E44" s="474"/>
      <c r="F44" s="474"/>
      <c r="G44" s="391"/>
      <c r="H44" s="391"/>
      <c r="I44" s="391"/>
    </row>
    <row r="45" customFormat="false" ht="12.75" hidden="false" customHeight="false" outlineLevel="0" collapsed="false">
      <c r="A45" s="456"/>
      <c r="B45" s="496"/>
      <c r="C45" s="391"/>
      <c r="D45" s="501"/>
      <c r="E45" s="474"/>
      <c r="F45" s="474"/>
      <c r="G45" s="391"/>
      <c r="H45" s="391"/>
      <c r="I45" s="391"/>
    </row>
    <row r="46" customFormat="false" ht="12.75" hidden="false" customHeight="false" outlineLevel="0" collapsed="false">
      <c r="A46" s="456"/>
      <c r="B46" s="496"/>
      <c r="C46" s="391"/>
      <c r="D46" s="501"/>
      <c r="E46" s="474"/>
      <c r="F46" s="474"/>
      <c r="G46" s="391"/>
      <c r="H46" s="391"/>
      <c r="I46" s="391"/>
    </row>
    <row r="47" customFormat="false" ht="12.75" hidden="false" customHeight="false" outlineLevel="0" collapsed="false">
      <c r="A47" s="456"/>
      <c r="B47" s="496" t="s">
        <v>295</v>
      </c>
      <c r="C47" s="391"/>
      <c r="D47" s="501"/>
      <c r="E47" s="474"/>
      <c r="F47" s="474"/>
      <c r="G47" s="391"/>
      <c r="H47" s="391"/>
      <c r="I47" s="391"/>
    </row>
  </sheetData>
  <mergeCells count="2">
    <mergeCell ref="E2:G2"/>
    <mergeCell ref="E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9.32421875" defaultRowHeight="12.75" zeroHeight="false" outlineLevelRow="0" outlineLevelCol="0"/>
  <cols>
    <col collapsed="false" customWidth="true" hidden="false" outlineLevel="0" max="1" min="1" style="392" width="6.99"/>
    <col collapsed="false" customWidth="true" hidden="false" outlineLevel="0" max="2" min="2" style="392" width="36.99"/>
    <col collapsed="false" customWidth="true" hidden="false" outlineLevel="0" max="9" min="3" style="392" width="8.99"/>
    <col collapsed="false" customWidth="false" hidden="false" outlineLevel="0" max="257" min="10" style="392" width="9.32"/>
  </cols>
  <sheetData>
    <row r="1" customFormat="false" ht="12.75" hidden="false" customHeight="false" outlineLevel="0" collapsed="false">
      <c r="B1" s="1" t="s">
        <v>70</v>
      </c>
      <c r="C1" s="331"/>
      <c r="D1" s="331"/>
      <c r="E1" s="331"/>
      <c r="F1" s="334"/>
      <c r="G1" s="334"/>
      <c r="H1" s="334"/>
      <c r="I1" s="334"/>
    </row>
    <row r="2" customFormat="false" ht="18.75" hidden="false" customHeight="false" outlineLevel="0" collapsed="false">
      <c r="A2" s="334"/>
      <c r="B2" s="393" t="s">
        <v>296</v>
      </c>
      <c r="C2" s="334"/>
      <c r="D2" s="335"/>
      <c r="E2" s="173"/>
      <c r="F2" s="173"/>
      <c r="G2" s="334"/>
      <c r="H2" s="334"/>
      <c r="I2" s="334"/>
    </row>
    <row r="3" customFormat="false" ht="12.75" hidden="false" customHeight="false" outlineLevel="0" collapsed="false">
      <c r="A3" s="334"/>
      <c r="B3" s="207"/>
      <c r="C3" s="207"/>
      <c r="D3" s="209"/>
      <c r="E3" s="207"/>
      <c r="F3" s="207"/>
      <c r="G3" s="334"/>
      <c r="H3" s="173" t="s">
        <v>297</v>
      </c>
      <c r="I3" s="173" t="s">
        <v>297</v>
      </c>
    </row>
    <row r="4" customFormat="false" ht="12.75" hidden="false" customHeight="false" outlineLevel="0" collapsed="false">
      <c r="A4" s="334"/>
      <c r="B4" s="233" t="s">
        <v>8</v>
      </c>
      <c r="C4" s="450"/>
      <c r="D4" s="356"/>
      <c r="E4" s="233"/>
      <c r="F4" s="233"/>
      <c r="G4" s="394"/>
      <c r="H4" s="450" t="n">
        <v>2005</v>
      </c>
      <c r="I4" s="450" t="n">
        <v>2004</v>
      </c>
    </row>
    <row r="5" customFormat="false" ht="12.75" hidden="false" customHeight="false" outlineLevel="0" collapsed="false">
      <c r="A5" s="334"/>
      <c r="B5" s="502" t="s">
        <v>298</v>
      </c>
      <c r="C5" s="451"/>
      <c r="D5" s="503"/>
      <c r="E5" s="175"/>
      <c r="F5" s="175"/>
      <c r="G5" s="369"/>
      <c r="H5" s="451"/>
      <c r="I5" s="451"/>
    </row>
    <row r="6" customFormat="false" ht="12.75" hidden="false" customHeight="false" outlineLevel="0" collapsed="false">
      <c r="A6" s="334"/>
      <c r="B6" s="175" t="s">
        <v>28</v>
      </c>
      <c r="C6" s="451"/>
      <c r="D6" s="503"/>
      <c r="E6" s="175"/>
      <c r="F6" s="175"/>
      <c r="G6" s="175"/>
      <c r="H6" s="109" t="n">
        <v>688</v>
      </c>
      <c r="I6" s="109" t="n">
        <v>624</v>
      </c>
    </row>
    <row r="7" customFormat="false" ht="12.75" hidden="false" customHeight="false" outlineLevel="0" collapsed="false">
      <c r="A7" s="334"/>
      <c r="B7" s="175" t="s">
        <v>299</v>
      </c>
      <c r="C7" s="451"/>
      <c r="D7" s="503"/>
      <c r="E7" s="175"/>
      <c r="F7" s="175"/>
      <c r="G7" s="175"/>
      <c r="H7" s="109" t="n">
        <v>58</v>
      </c>
      <c r="I7" s="109" t="n">
        <v>1111</v>
      </c>
    </row>
    <row r="8" customFormat="false" ht="12.75" hidden="false" customHeight="false" outlineLevel="0" collapsed="false">
      <c r="A8" s="334"/>
      <c r="B8" s="233" t="s">
        <v>300</v>
      </c>
      <c r="C8" s="450"/>
      <c r="D8" s="356"/>
      <c r="E8" s="233"/>
      <c r="F8" s="233"/>
      <c r="G8" s="233"/>
      <c r="H8" s="504" t="n">
        <v>-160</v>
      </c>
      <c r="I8" s="504" t="n">
        <v>-245</v>
      </c>
    </row>
    <row r="9" customFormat="false" ht="12.75" hidden="false" customHeight="true" outlineLevel="0" collapsed="false">
      <c r="A9" s="334"/>
      <c r="B9" s="197" t="s">
        <v>301</v>
      </c>
      <c r="C9" s="197"/>
      <c r="D9" s="197"/>
      <c r="E9" s="197"/>
      <c r="F9" s="197"/>
      <c r="G9" s="207"/>
      <c r="H9" s="320" t="n">
        <f aca="false">SUM(H6:H8)</f>
        <v>586</v>
      </c>
      <c r="I9" s="320" t="n">
        <f aca="false">SUM(I6:I8)</f>
        <v>1490</v>
      </c>
    </row>
    <row r="10" customFormat="false" ht="12.75" hidden="false" customHeight="false" outlineLevel="0" collapsed="false">
      <c r="A10" s="334"/>
      <c r="B10" s="502" t="s">
        <v>302</v>
      </c>
      <c r="C10" s="369"/>
      <c r="D10" s="235"/>
      <c r="E10" s="175"/>
      <c r="F10" s="207"/>
      <c r="G10" s="207"/>
      <c r="H10" s="320"/>
      <c r="I10" s="320"/>
    </row>
    <row r="11" customFormat="false" ht="12.75" hidden="false" customHeight="false" outlineLevel="0" collapsed="false">
      <c r="A11" s="334"/>
      <c r="B11" s="175" t="s">
        <v>303</v>
      </c>
      <c r="C11" s="369"/>
      <c r="D11" s="235"/>
      <c r="E11" s="175"/>
      <c r="F11" s="207"/>
      <c r="G11" s="207"/>
      <c r="H11" s="320" t="n">
        <v>1637</v>
      </c>
      <c r="I11" s="320" t="n">
        <v>2511</v>
      </c>
    </row>
    <row r="12" customFormat="false" ht="12.75" hidden="false" customHeight="false" outlineLevel="0" collapsed="false">
      <c r="A12" s="334"/>
      <c r="B12" s="175" t="s">
        <v>304</v>
      </c>
      <c r="C12" s="369"/>
      <c r="D12" s="235"/>
      <c r="E12" s="175"/>
      <c r="F12" s="207"/>
      <c r="G12" s="207"/>
      <c r="H12" s="320" t="n">
        <v>-1566</v>
      </c>
      <c r="I12" s="320" t="n">
        <v>4833</v>
      </c>
    </row>
    <row r="13" customFormat="false" ht="12.75" hidden="false" customHeight="false" outlineLevel="0" collapsed="false">
      <c r="A13" s="334"/>
      <c r="B13" s="175" t="s">
        <v>305</v>
      </c>
      <c r="C13" s="369"/>
      <c r="D13" s="235"/>
      <c r="E13" s="175"/>
      <c r="F13" s="207"/>
      <c r="G13" s="207"/>
      <c r="H13" s="320" t="n">
        <v>-8833</v>
      </c>
      <c r="I13" s="320" t="n">
        <v>-3171</v>
      </c>
    </row>
    <row r="14" customFormat="false" ht="12.75" hidden="false" customHeight="false" outlineLevel="0" collapsed="false">
      <c r="A14" s="334"/>
      <c r="B14" s="175" t="s">
        <v>306</v>
      </c>
      <c r="C14" s="369"/>
      <c r="D14" s="235"/>
      <c r="E14" s="175"/>
      <c r="F14" s="207"/>
      <c r="G14" s="207"/>
      <c r="H14" s="320" t="n">
        <v>-2501</v>
      </c>
      <c r="I14" s="320" t="n">
        <v>-793</v>
      </c>
    </row>
    <row r="15" customFormat="false" ht="12.75" hidden="false" customHeight="false" outlineLevel="0" collapsed="false">
      <c r="A15" s="334"/>
      <c r="B15" s="175" t="s">
        <v>307</v>
      </c>
      <c r="C15" s="369"/>
      <c r="D15" s="235"/>
      <c r="E15" s="175"/>
      <c r="F15" s="207"/>
      <c r="G15" s="207"/>
      <c r="H15" s="320" t="n">
        <v>-715</v>
      </c>
      <c r="I15" s="320" t="n">
        <v>-785</v>
      </c>
    </row>
    <row r="16" customFormat="false" ht="12.75" hidden="false" customHeight="false" outlineLevel="0" collapsed="false">
      <c r="A16" s="334"/>
      <c r="B16" s="175" t="s">
        <v>308</v>
      </c>
      <c r="C16" s="369"/>
      <c r="D16" s="235"/>
      <c r="E16" s="175"/>
      <c r="F16" s="207"/>
      <c r="G16" s="207"/>
      <c r="H16" s="320" t="n">
        <v>-645</v>
      </c>
      <c r="I16" s="320" t="n">
        <v>-1552</v>
      </c>
    </row>
    <row r="17" customFormat="false" ht="12.75" hidden="false" customHeight="false" outlineLevel="0" collapsed="false">
      <c r="A17" s="334"/>
      <c r="B17" s="175" t="s">
        <v>309</v>
      </c>
      <c r="C17" s="369"/>
      <c r="D17" s="235"/>
      <c r="E17" s="175"/>
      <c r="F17" s="207"/>
      <c r="G17" s="207"/>
      <c r="H17" s="320" t="n">
        <v>-531</v>
      </c>
      <c r="I17" s="320" t="n">
        <v>-344</v>
      </c>
    </row>
    <row r="18" customFormat="false" ht="12.75" hidden="false" customHeight="false" outlineLevel="0" collapsed="false">
      <c r="A18" s="334"/>
      <c r="B18" s="175" t="s">
        <v>310</v>
      </c>
      <c r="C18" s="505"/>
      <c r="D18" s="505"/>
      <c r="E18" s="207"/>
      <c r="F18" s="207"/>
      <c r="G18" s="207"/>
      <c r="H18" s="320" t="n">
        <v>274</v>
      </c>
      <c r="I18" s="320" t="n">
        <v>-3373</v>
      </c>
    </row>
    <row r="19" customFormat="false" ht="12.75" hidden="false" customHeight="false" outlineLevel="0" collapsed="false">
      <c r="A19" s="334"/>
      <c r="B19" s="175" t="s">
        <v>311</v>
      </c>
      <c r="C19" s="346"/>
      <c r="D19" s="505"/>
      <c r="E19" s="175"/>
      <c r="F19" s="175"/>
      <c r="G19" s="175"/>
      <c r="H19" s="320" t="n">
        <v>525</v>
      </c>
      <c r="I19" s="320" t="n">
        <v>-3406</v>
      </c>
    </row>
    <row r="20" customFormat="false" ht="12.75" hidden="false" customHeight="false" outlineLevel="0" collapsed="false">
      <c r="A20" s="334"/>
      <c r="B20" s="175" t="s">
        <v>312</v>
      </c>
      <c r="C20" s="346"/>
      <c r="D20" s="505"/>
      <c r="E20" s="175"/>
      <c r="F20" s="175"/>
      <c r="G20" s="175"/>
      <c r="H20" s="320" t="n">
        <v>1924</v>
      </c>
      <c r="I20" s="320" t="n">
        <v>751</v>
      </c>
    </row>
    <row r="21" customFormat="false" ht="12.75" hidden="false" customHeight="false" outlineLevel="0" collapsed="false">
      <c r="A21" s="334"/>
      <c r="B21" s="207" t="s">
        <v>313</v>
      </c>
      <c r="C21" s="346"/>
      <c r="D21" s="505"/>
      <c r="E21" s="207"/>
      <c r="F21" s="207"/>
      <c r="G21" s="207"/>
      <c r="H21" s="320" t="n">
        <v>5975</v>
      </c>
      <c r="I21" s="320" t="n">
        <v>1102</v>
      </c>
    </row>
    <row r="22" customFormat="false" ht="12.75" hidden="false" customHeight="false" outlineLevel="0" collapsed="false">
      <c r="A22" s="334"/>
      <c r="B22" s="233" t="s">
        <v>314</v>
      </c>
      <c r="C22" s="233"/>
      <c r="D22" s="233"/>
      <c r="E22" s="233"/>
      <c r="F22" s="233"/>
      <c r="G22" s="233"/>
      <c r="H22" s="344" t="n">
        <v>1631</v>
      </c>
      <c r="I22" s="344" t="n">
        <v>1005</v>
      </c>
    </row>
    <row r="23" customFormat="false" ht="12.75" hidden="false" customHeight="false" outlineLevel="0" collapsed="false">
      <c r="A23" s="334"/>
      <c r="B23" s="207" t="s">
        <v>315</v>
      </c>
      <c r="C23" s="346"/>
      <c r="D23" s="505"/>
      <c r="E23" s="207"/>
      <c r="F23" s="207"/>
      <c r="G23" s="207"/>
      <c r="H23" s="320" t="n">
        <f aca="false">SUM(H9:H22)</f>
        <v>-2239</v>
      </c>
      <c r="I23" s="320" t="n">
        <f aca="false">SUM(I9:I22)</f>
        <v>-1732</v>
      </c>
    </row>
    <row r="24" customFormat="false" ht="12.75" hidden="false" customHeight="true" outlineLevel="0" collapsed="false">
      <c r="A24" s="334"/>
      <c r="B24" s="423" t="s">
        <v>316</v>
      </c>
      <c r="C24" s="423"/>
      <c r="D24" s="423"/>
      <c r="E24" s="423"/>
      <c r="F24" s="207"/>
      <c r="G24" s="207"/>
      <c r="H24" s="320"/>
      <c r="I24" s="320" t="s">
        <v>70</v>
      </c>
    </row>
    <row r="25" customFormat="false" ht="12.75" hidden="false" customHeight="false" outlineLevel="0" collapsed="false">
      <c r="A25" s="334"/>
      <c r="B25" s="175" t="s">
        <v>317</v>
      </c>
      <c r="C25" s="506"/>
      <c r="D25" s="507"/>
      <c r="E25" s="506"/>
      <c r="F25" s="207"/>
      <c r="G25" s="207"/>
      <c r="H25" s="320" t="n">
        <v>-14</v>
      </c>
      <c r="I25" s="320" t="n">
        <v>-31</v>
      </c>
    </row>
    <row r="26" customFormat="false" ht="12.75" hidden="false" customHeight="false" outlineLevel="0" collapsed="false">
      <c r="A26" s="334"/>
      <c r="B26" s="373" t="s">
        <v>318</v>
      </c>
      <c r="C26" s="506"/>
      <c r="D26" s="507"/>
      <c r="E26" s="506"/>
      <c r="F26" s="207"/>
      <c r="G26" s="207"/>
      <c r="H26" s="320" t="n">
        <v>8</v>
      </c>
      <c r="I26" s="320" t="n">
        <v>96</v>
      </c>
    </row>
    <row r="27" customFormat="false" ht="12.75" hidden="false" customHeight="false" outlineLevel="0" collapsed="false">
      <c r="A27" s="334"/>
      <c r="B27" s="373" t="s">
        <v>319</v>
      </c>
      <c r="C27" s="207"/>
      <c r="D27" s="335"/>
      <c r="E27" s="207"/>
      <c r="F27" s="207"/>
      <c r="G27" s="207"/>
      <c r="H27" s="320" t="n">
        <v>-3</v>
      </c>
      <c r="I27" s="320" t="n">
        <v>-6</v>
      </c>
    </row>
    <row r="28" customFormat="false" ht="12.75" hidden="false" customHeight="false" outlineLevel="0" collapsed="false">
      <c r="A28" s="334"/>
      <c r="B28" s="233" t="s">
        <v>320</v>
      </c>
      <c r="C28" s="233"/>
      <c r="D28" s="399"/>
      <c r="E28" s="233"/>
      <c r="F28" s="233"/>
      <c r="G28" s="233"/>
      <c r="H28" s="454" t="n">
        <v>13</v>
      </c>
      <c r="I28" s="454" t="n">
        <v>-1</v>
      </c>
    </row>
    <row r="29" customFormat="false" ht="12.75" hidden="false" customHeight="false" outlineLevel="0" collapsed="false">
      <c r="A29" s="334"/>
      <c r="B29" s="207" t="s">
        <v>321</v>
      </c>
      <c r="C29" s="505"/>
      <c r="D29" s="505"/>
      <c r="E29" s="207"/>
      <c r="F29" s="207"/>
      <c r="G29" s="207"/>
      <c r="H29" s="320" t="n">
        <f aca="false">SUM(H25:H28)</f>
        <v>4</v>
      </c>
      <c r="I29" s="320" t="n">
        <f aca="false">SUM(I25:I28)</f>
        <v>58</v>
      </c>
    </row>
    <row r="30" customFormat="false" ht="12.75" hidden="false" customHeight="false" outlineLevel="0" collapsed="false">
      <c r="A30" s="334"/>
      <c r="B30" s="508" t="s">
        <v>322</v>
      </c>
      <c r="C30" s="505"/>
      <c r="D30" s="505"/>
      <c r="E30" s="207"/>
      <c r="F30" s="207"/>
      <c r="G30" s="207"/>
      <c r="H30" s="509"/>
      <c r="I30" s="509"/>
    </row>
    <row r="31" customFormat="false" ht="12.75" hidden="false" customHeight="false" outlineLevel="0" collapsed="false">
      <c r="A31" s="334"/>
      <c r="B31" s="207" t="s">
        <v>323</v>
      </c>
      <c r="C31" s="505"/>
      <c r="D31" s="505"/>
      <c r="E31" s="207"/>
      <c r="F31" s="207"/>
      <c r="G31" s="207"/>
      <c r="H31" s="320" t="n">
        <v>323</v>
      </c>
      <c r="I31" s="320" t="n">
        <v>565</v>
      </c>
    </row>
    <row r="32" customFormat="false" ht="12.75" hidden="false" customHeight="false" outlineLevel="0" collapsed="false">
      <c r="A32" s="334"/>
      <c r="B32" s="233" t="s">
        <v>324</v>
      </c>
      <c r="C32" s="510"/>
      <c r="D32" s="511"/>
      <c r="E32" s="233"/>
      <c r="F32" s="233"/>
      <c r="G32" s="233"/>
      <c r="H32" s="454" t="n">
        <v>-694</v>
      </c>
      <c r="I32" s="454" t="n">
        <v>-361</v>
      </c>
    </row>
    <row r="33" customFormat="false" ht="12.75" hidden="false" customHeight="false" outlineLevel="0" collapsed="false">
      <c r="A33" s="334"/>
      <c r="B33" s="233" t="s">
        <v>325</v>
      </c>
      <c r="C33" s="511"/>
      <c r="D33" s="511"/>
      <c r="E33" s="233"/>
      <c r="F33" s="233"/>
      <c r="G33" s="233"/>
      <c r="H33" s="454" t="s">
        <v>26</v>
      </c>
      <c r="I33" s="454" t="s">
        <v>26</v>
      </c>
    </row>
    <row r="34" customFormat="false" ht="12.75" hidden="false" customHeight="false" outlineLevel="0" collapsed="false">
      <c r="A34" s="334"/>
      <c r="B34" s="207" t="s">
        <v>326</v>
      </c>
      <c r="C34" s="346"/>
      <c r="D34" s="505"/>
      <c r="E34" s="207"/>
      <c r="F34" s="207"/>
      <c r="G34" s="207"/>
      <c r="H34" s="320" t="n">
        <f aca="false">SUM(H31:H33)</f>
        <v>-371</v>
      </c>
      <c r="I34" s="320" t="n">
        <f aca="false">SUM(I31:I33)</f>
        <v>204</v>
      </c>
    </row>
    <row r="35" customFormat="false" ht="12.75" hidden="false" customHeight="false" outlineLevel="0" collapsed="false">
      <c r="A35" s="334"/>
      <c r="B35" s="209" t="s">
        <v>327</v>
      </c>
      <c r="C35" s="505"/>
      <c r="D35" s="505"/>
      <c r="E35" s="207"/>
      <c r="F35" s="207"/>
      <c r="G35" s="207"/>
      <c r="H35" s="509" t="n">
        <f aca="false">H23+H29+H34</f>
        <v>-2606</v>
      </c>
      <c r="I35" s="509" t="n">
        <f aca="false">I23+I29+I34</f>
        <v>-1470</v>
      </c>
    </row>
    <row r="36" customFormat="false" ht="12.75" hidden="false" customHeight="false" outlineLevel="0" collapsed="false">
      <c r="A36" s="334"/>
      <c r="B36" s="207"/>
      <c r="C36" s="346"/>
      <c r="D36" s="505"/>
      <c r="E36" s="207"/>
      <c r="F36" s="207"/>
      <c r="G36" s="207"/>
      <c r="H36" s="320"/>
      <c r="I36" s="509"/>
    </row>
    <row r="37" customFormat="false" ht="12.75" hidden="false" customHeight="false" outlineLevel="0" collapsed="false">
      <c r="A37" s="334"/>
      <c r="B37" s="117" t="s">
        <v>328</v>
      </c>
      <c r="C37" s="505"/>
      <c r="D37" s="505"/>
      <c r="E37" s="207"/>
      <c r="F37" s="207"/>
      <c r="G37" s="207"/>
      <c r="H37" s="509" t="n">
        <v>6922</v>
      </c>
      <c r="I37" s="509" t="n">
        <v>8211</v>
      </c>
    </row>
    <row r="38" customFormat="false" ht="12.75" hidden="false" customHeight="false" outlineLevel="0" collapsed="false">
      <c r="A38" s="334"/>
      <c r="B38" s="175" t="s">
        <v>329</v>
      </c>
      <c r="C38" s="505"/>
      <c r="D38" s="505"/>
      <c r="E38" s="207"/>
      <c r="F38" s="207"/>
      <c r="G38" s="207"/>
      <c r="H38" s="320" t="n">
        <v>1</v>
      </c>
      <c r="I38" s="320" t="n">
        <v>-25</v>
      </c>
    </row>
    <row r="39" customFormat="false" ht="12.75" hidden="false" customHeight="false" outlineLevel="0" collapsed="false">
      <c r="A39" s="334"/>
      <c r="B39" s="234" t="s">
        <v>330</v>
      </c>
      <c r="C39" s="511"/>
      <c r="D39" s="511"/>
      <c r="E39" s="233"/>
      <c r="F39" s="233"/>
      <c r="G39" s="233"/>
      <c r="H39" s="512" t="n">
        <f aca="false">+H35+H37+H38</f>
        <v>4317</v>
      </c>
      <c r="I39" s="512" t="n">
        <f aca="false">+I35+I37+I38</f>
        <v>6716</v>
      </c>
    </row>
    <row r="40" customFormat="false" ht="12.75" hidden="false" customHeight="false" outlineLevel="0" collapsed="false">
      <c r="A40" s="334"/>
      <c r="B40" s="209" t="s">
        <v>331</v>
      </c>
      <c r="C40" s="366"/>
      <c r="D40" s="468"/>
      <c r="E40" s="194"/>
      <c r="F40" s="194"/>
      <c r="G40" s="194"/>
      <c r="H40" s="183" t="n">
        <f aca="false">H39-H37-H38</f>
        <v>-2606</v>
      </c>
      <c r="I40" s="183" t="n">
        <f aca="false">I39-I37-I38</f>
        <v>-1470</v>
      </c>
    </row>
    <row r="41" customFormat="false" ht="12.75" hidden="false" customHeight="false" outlineLevel="0" collapsed="false">
      <c r="A41" s="334"/>
      <c r="B41" s="209"/>
      <c r="C41" s="366"/>
      <c r="D41" s="468"/>
      <c r="E41" s="194"/>
      <c r="F41" s="194"/>
      <c r="G41" s="366"/>
      <c r="H41" s="183"/>
      <c r="I41" s="183"/>
    </row>
    <row r="42" customFormat="false" ht="12.75" hidden="false" customHeight="false" outlineLevel="0" collapsed="false">
      <c r="A42" s="334"/>
      <c r="B42" s="180" t="s">
        <v>332</v>
      </c>
      <c r="C42" s="334"/>
      <c r="D42" s="334"/>
      <c r="E42" s="334"/>
      <c r="F42" s="334"/>
      <c r="G42" s="334"/>
      <c r="H42" s="361" t="s">
        <v>297</v>
      </c>
      <c r="I42" s="361" t="str">
        <f aca="false">H42</f>
        <v>Jan-Mar</v>
      </c>
    </row>
    <row r="43" customFormat="false" ht="12.75" hidden="false" customHeight="false" outlineLevel="0" collapsed="false">
      <c r="A43" s="334"/>
      <c r="B43" s="141" t="s">
        <v>333</v>
      </c>
      <c r="C43" s="141"/>
      <c r="D43" s="141"/>
      <c r="E43" s="141"/>
      <c r="F43" s="1"/>
      <c r="G43" s="1"/>
      <c r="H43" s="513" t="n">
        <v>2005</v>
      </c>
      <c r="I43" s="513" t="n">
        <v>2004</v>
      </c>
    </row>
    <row r="44" customFormat="false" ht="12.75" hidden="false" customHeight="false" outlineLevel="0" collapsed="false">
      <c r="A44" s="334"/>
      <c r="B44" s="1" t="s">
        <v>334</v>
      </c>
      <c r="C44" s="1"/>
      <c r="D44" s="1"/>
      <c r="E44" s="1"/>
      <c r="F44" s="1"/>
      <c r="G44" s="1" t="s">
        <v>70</v>
      </c>
      <c r="H44" s="514" t="n">
        <v>1839</v>
      </c>
      <c r="I44" s="514" t="n">
        <v>4421</v>
      </c>
    </row>
    <row r="45" customFormat="false" ht="12.75" hidden="false" customHeight="false" outlineLevel="0" collapsed="false">
      <c r="A45" s="334"/>
      <c r="B45" s="141" t="s">
        <v>335</v>
      </c>
      <c r="C45" s="141"/>
      <c r="D45" s="141"/>
      <c r="E45" s="141"/>
      <c r="F45" s="366"/>
      <c r="G45" s="1"/>
      <c r="H45" s="514" t="n">
        <v>2478</v>
      </c>
      <c r="I45" s="514" t="n">
        <v>2295</v>
      </c>
    </row>
    <row r="46" customFormat="false" ht="12.75" hidden="false" customHeight="false" outlineLevel="0" collapsed="false">
      <c r="A46" s="334"/>
      <c r="B46" s="1"/>
      <c r="C46" s="1"/>
      <c r="D46" s="1"/>
      <c r="E46" s="1"/>
      <c r="F46" s="1"/>
      <c r="G46" s="1"/>
      <c r="H46" s="1"/>
      <c r="I46" s="1"/>
    </row>
    <row r="47" customFormat="false" ht="12.75" hidden="false" customHeight="false" outlineLevel="0" collapsed="false">
      <c r="A47" s="334"/>
      <c r="B47" s="1" t="s">
        <v>336</v>
      </c>
      <c r="C47" s="1"/>
      <c r="D47" s="1"/>
      <c r="E47" s="1"/>
      <c r="F47" s="1"/>
      <c r="G47" s="1"/>
      <c r="H47" s="1"/>
      <c r="I47" s="1"/>
    </row>
    <row r="48" customFormat="false" ht="12.75" hidden="false" customHeight="false" outlineLevel="0" collapsed="false">
      <c r="A48" s="334"/>
      <c r="B48" s="1" t="s">
        <v>337</v>
      </c>
      <c r="C48" s="1"/>
      <c r="D48" s="1"/>
      <c r="E48" s="1"/>
      <c r="F48" s="1"/>
      <c r="G48" s="1"/>
      <c r="H48" s="1"/>
      <c r="I48" s="1"/>
    </row>
    <row r="49" customFormat="false" ht="12.75" hidden="false" customHeight="false" outlineLevel="0" collapsed="false">
      <c r="A49" s="334"/>
      <c r="B49" s="1" t="s">
        <v>338</v>
      </c>
      <c r="C49" s="1"/>
      <c r="D49" s="1"/>
      <c r="E49" s="1"/>
      <c r="F49" s="1"/>
      <c r="G49" s="1"/>
      <c r="H49" s="1"/>
      <c r="I49" s="1"/>
    </row>
    <row r="50" customFormat="false" ht="12.75" hidden="false" customHeight="false" outlineLevel="0" collapsed="false">
      <c r="A50" s="334"/>
      <c r="B50" s="1" t="s">
        <v>339</v>
      </c>
      <c r="C50" s="1"/>
      <c r="D50" s="1"/>
      <c r="E50" s="1"/>
      <c r="F50" s="1"/>
      <c r="G50" s="1"/>
      <c r="H50" s="1"/>
      <c r="I50" s="1"/>
    </row>
    <row r="51" customFormat="false" ht="12.75" hidden="false" customHeight="false" outlineLevel="0" collapsed="false">
      <c r="A51" s="334"/>
      <c r="B51" s="1" t="s">
        <v>340</v>
      </c>
      <c r="C51" s="1"/>
      <c r="D51" s="1"/>
      <c r="E51" s="1"/>
      <c r="F51" s="1"/>
      <c r="G51" s="1"/>
      <c r="H51" s="1"/>
      <c r="I51" s="1"/>
    </row>
    <row r="52" customFormat="false" ht="12.75" hidden="false" customHeight="false" outlineLevel="0" collapsed="false">
      <c r="A52" s="334"/>
      <c r="B52" s="1" t="s">
        <v>341</v>
      </c>
      <c r="C52" s="1"/>
      <c r="D52" s="1"/>
      <c r="E52" s="1"/>
      <c r="F52" s="1"/>
      <c r="G52" s="1"/>
      <c r="H52" s="1"/>
      <c r="I52" s="1"/>
    </row>
    <row r="53" customFormat="false" ht="12.75" hidden="false" customHeight="false" outlineLevel="0" collapsed="false">
      <c r="A53" s="334"/>
      <c r="B53" s="1"/>
      <c r="C53" s="1"/>
      <c r="D53" s="69"/>
      <c r="E53" s="194"/>
      <c r="F53" s="194"/>
      <c r="G53" s="1"/>
      <c r="H53" s="1"/>
      <c r="I53" s="1"/>
    </row>
    <row r="54" customFormat="false" ht="12.75" hidden="false" customHeight="false" outlineLevel="0" collapsed="false">
      <c r="A54" s="334"/>
      <c r="B54" s="1"/>
      <c r="C54" s="1"/>
      <c r="D54" s="69"/>
      <c r="E54" s="194"/>
      <c r="F54" s="194"/>
      <c r="G54" s="1"/>
      <c r="H54" s="1"/>
      <c r="I54" s="1"/>
    </row>
  </sheetData>
  <mergeCells count="4">
    <mergeCell ref="B9:F9"/>
    <mergeCell ref="B24:E24"/>
    <mergeCell ref="B43:E43"/>
    <mergeCell ref="B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32421875" defaultRowHeight="12.75" zeroHeight="false" outlineLevelRow="0" outlineLevelCol="0"/>
  <cols>
    <col collapsed="false" customWidth="false" hidden="false" outlineLevel="0" max="1" min="1" style="77" width="9.32"/>
    <col collapsed="false" customWidth="true" hidden="false" outlineLevel="0" max="2" min="2" style="77" width="0.15"/>
    <col collapsed="false" customWidth="true" hidden="false" outlineLevel="0" max="3" min="3" style="77" width="33.32"/>
    <col collapsed="false" customWidth="true" hidden="false" outlineLevel="0" max="5" min="4" style="77" width="6.65"/>
    <col collapsed="false" customWidth="true" hidden="false" outlineLevel="0" max="6" min="6" style="77" width="1.15"/>
    <col collapsed="false" customWidth="true" hidden="false" outlineLevel="0" max="16" min="7" style="77" width="6.65"/>
    <col collapsed="false" customWidth="true" hidden="false" outlineLevel="0" max="17" min="17" style="77" width="2.65"/>
    <col collapsed="false" customWidth="true" hidden="false" outlineLevel="0" max="18" min="18" style="77" width="9.82"/>
    <col collapsed="false" customWidth="true" hidden="false" outlineLevel="0" max="19" min="19" style="77" width="11.65"/>
    <col collapsed="false" customWidth="true" hidden="false" outlineLevel="0" max="20" min="20" style="77" width="9.65"/>
    <col collapsed="false" customWidth="false" hidden="false" outlineLevel="0" max="257" min="21" style="77" width="9.32"/>
  </cols>
  <sheetData>
    <row r="1" customFormat="false" ht="12.75" hidden="false" customHeight="true" outlineLevel="0" collapsed="false">
      <c r="C1" s="78" t="s">
        <v>42</v>
      </c>
      <c r="R1" s="78"/>
    </row>
    <row r="2" customFormat="false" ht="14.25" hidden="false" customHeight="true" outlineLevel="0" collapsed="false">
      <c r="B2" s="79"/>
      <c r="C2" s="80"/>
      <c r="D2" s="79"/>
      <c r="E2" s="79"/>
      <c r="F2" s="79"/>
      <c r="G2" s="79"/>
      <c r="H2" s="79"/>
      <c r="I2" s="79"/>
      <c r="J2" s="79"/>
      <c r="K2" s="79"/>
      <c r="L2" s="79"/>
      <c r="M2" s="79"/>
      <c r="N2" s="79"/>
      <c r="O2" s="79"/>
      <c r="P2" s="79"/>
      <c r="Q2" s="79"/>
      <c r="R2" s="78"/>
    </row>
    <row r="3" customFormat="false" ht="12" hidden="false" customHeight="true" outlineLevel="0" collapsed="false">
      <c r="B3" s="81"/>
      <c r="C3" s="82"/>
      <c r="D3" s="83"/>
      <c r="E3" s="83"/>
      <c r="F3" s="83"/>
      <c r="G3" s="83"/>
      <c r="H3" s="83"/>
      <c r="I3" s="83"/>
      <c r="J3" s="83"/>
      <c r="K3" s="83"/>
      <c r="L3" s="83"/>
      <c r="M3" s="83"/>
      <c r="N3" s="83"/>
      <c r="O3" s="83"/>
      <c r="P3" s="83"/>
      <c r="Q3" s="84"/>
      <c r="R3" s="78"/>
    </row>
    <row r="4" s="85" customFormat="true" ht="24" hidden="false" customHeight="true" outlineLevel="0" collapsed="false">
      <c r="B4" s="86"/>
      <c r="C4" s="87"/>
      <c r="D4" s="88" t="s">
        <v>3</v>
      </c>
      <c r="E4" s="88"/>
      <c r="F4" s="89"/>
      <c r="G4" s="90" t="s">
        <v>43</v>
      </c>
      <c r="H4" s="90"/>
      <c r="I4" s="90" t="s">
        <v>44</v>
      </c>
      <c r="J4" s="90"/>
      <c r="K4" s="90" t="s">
        <v>45</v>
      </c>
      <c r="L4" s="90"/>
      <c r="M4" s="90" t="s">
        <v>46</v>
      </c>
      <c r="N4" s="90"/>
      <c r="O4" s="90" t="s">
        <v>47</v>
      </c>
      <c r="P4" s="90"/>
      <c r="Q4" s="87"/>
      <c r="R4" s="91"/>
    </row>
    <row r="5" customFormat="false" ht="10.5" hidden="false" customHeight="true" outlineLevel="0" collapsed="false">
      <c r="B5" s="92"/>
      <c r="C5" s="93"/>
      <c r="D5" s="94" t="s">
        <v>9</v>
      </c>
      <c r="E5" s="95" t="s">
        <v>48</v>
      </c>
      <c r="F5" s="96"/>
      <c r="G5" s="95" t="s">
        <v>9</v>
      </c>
      <c r="H5" s="95" t="s">
        <v>48</v>
      </c>
      <c r="I5" s="95" t="s">
        <v>9</v>
      </c>
      <c r="J5" s="95" t="s">
        <v>48</v>
      </c>
      <c r="K5" s="95" t="s">
        <v>9</v>
      </c>
      <c r="L5" s="95" t="s">
        <v>48</v>
      </c>
      <c r="M5" s="95" t="s">
        <v>9</v>
      </c>
      <c r="N5" s="95" t="s">
        <v>48</v>
      </c>
      <c r="O5" s="95" t="s">
        <v>9</v>
      </c>
      <c r="P5" s="95" t="s">
        <v>48</v>
      </c>
      <c r="Q5" s="97"/>
      <c r="R5" s="98"/>
    </row>
    <row r="6" customFormat="false" ht="12" hidden="false" customHeight="true" outlineLevel="0" collapsed="false">
      <c r="B6" s="92"/>
      <c r="C6" s="99" t="s">
        <v>8</v>
      </c>
      <c r="D6" s="100" t="n">
        <v>2005</v>
      </c>
      <c r="E6" s="101" t="n">
        <v>2004</v>
      </c>
      <c r="F6" s="102"/>
      <c r="G6" s="101" t="n">
        <v>2005</v>
      </c>
      <c r="H6" s="101" t="n">
        <v>2004</v>
      </c>
      <c r="I6" s="101" t="n">
        <v>2005</v>
      </c>
      <c r="J6" s="101" t="n">
        <v>2004</v>
      </c>
      <c r="K6" s="101" t="n">
        <v>2005</v>
      </c>
      <c r="L6" s="101" t="n">
        <v>2004</v>
      </c>
      <c r="M6" s="101" t="n">
        <v>2005</v>
      </c>
      <c r="N6" s="101" t="n">
        <v>2004</v>
      </c>
      <c r="O6" s="101" t="n">
        <v>2005</v>
      </c>
      <c r="P6" s="101" t="n">
        <v>2004</v>
      </c>
      <c r="Q6" s="87"/>
      <c r="R6" s="98"/>
    </row>
    <row r="7" customFormat="false" ht="12" hidden="false" customHeight="true" outlineLevel="0" collapsed="false">
      <c r="B7" s="92"/>
      <c r="C7" s="103" t="s">
        <v>13</v>
      </c>
      <c r="D7" s="104" t="n">
        <f aca="false">735+4</f>
        <v>739</v>
      </c>
      <c r="E7" s="105" t="n">
        <v>766</v>
      </c>
      <c r="F7" s="106"/>
      <c r="G7" s="107" t="n">
        <v>207.832875514183</v>
      </c>
      <c r="H7" s="107" t="n">
        <v>211.039252522151</v>
      </c>
      <c r="I7" s="107" t="n">
        <v>195.919960368889</v>
      </c>
      <c r="J7" s="107" t="n">
        <v>203.58788100291</v>
      </c>
      <c r="K7" s="107" t="n">
        <v>116.774803099498</v>
      </c>
      <c r="L7" s="107" t="n">
        <v>122.069464838232</v>
      </c>
      <c r="M7" s="107" t="n">
        <v>203.944</v>
      </c>
      <c r="N7" s="107" t="n">
        <v>213.747212768042</v>
      </c>
      <c r="O7" s="107" t="n">
        <f aca="false">10.0972122561697+4</f>
        <v>14.0972122561697</v>
      </c>
      <c r="P7" s="107" t="n">
        <v>15.73729470678</v>
      </c>
      <c r="Q7" s="108"/>
    </row>
    <row r="8" customFormat="false" ht="12" hidden="false" customHeight="true" outlineLevel="0" collapsed="false">
      <c r="B8" s="92"/>
      <c r="C8" s="108" t="s">
        <v>14</v>
      </c>
      <c r="D8" s="104" t="n">
        <v>301</v>
      </c>
      <c r="E8" s="105" t="n">
        <v>320</v>
      </c>
      <c r="F8" s="109"/>
      <c r="G8" s="107" t="n">
        <v>76.3025094322677</v>
      </c>
      <c r="H8" s="107" t="n">
        <v>84.7616028712985</v>
      </c>
      <c r="I8" s="107" t="n">
        <v>82.80561294</v>
      </c>
      <c r="J8" s="107" t="n">
        <v>89.7416858079476</v>
      </c>
      <c r="K8" s="107" t="n">
        <v>24.9879178501995</v>
      </c>
      <c r="L8" s="107" t="n">
        <v>28.3452460131018</v>
      </c>
      <c r="M8" s="107" t="n">
        <v>117.182</v>
      </c>
      <c r="N8" s="107" t="n">
        <v>117.226997882392</v>
      </c>
      <c r="O8" s="107" t="n">
        <v>-0.000807174887788253</v>
      </c>
      <c r="P8" s="107" t="n">
        <v>-0.00033519553060124</v>
      </c>
      <c r="Q8" s="108"/>
    </row>
    <row r="9" customFormat="false" ht="12" hidden="false" customHeight="true" outlineLevel="0" collapsed="false">
      <c r="B9" s="92"/>
      <c r="C9" s="108" t="s">
        <v>15</v>
      </c>
      <c r="D9" s="104" t="n">
        <v>50</v>
      </c>
      <c r="E9" s="105" t="n">
        <v>49</v>
      </c>
      <c r="F9" s="109"/>
      <c r="G9" s="107" t="n">
        <v>17.4051556055652</v>
      </c>
      <c r="H9" s="107" t="n">
        <v>11.6522782798052</v>
      </c>
      <c r="I9" s="107" t="n">
        <v>7.32596222</v>
      </c>
      <c r="J9" s="107" t="n">
        <v>8.5690605</v>
      </c>
      <c r="K9" s="107" t="n">
        <v>11.2584368750859</v>
      </c>
      <c r="L9" s="107" t="n">
        <v>12.0215132950267</v>
      </c>
      <c r="M9" s="107" t="n">
        <v>13.865</v>
      </c>
      <c r="N9" s="107" t="n">
        <v>16.7577350317047</v>
      </c>
      <c r="O9" s="107" t="n">
        <v>0</v>
      </c>
      <c r="P9" s="107" t="n">
        <v>0</v>
      </c>
      <c r="Q9" s="108"/>
    </row>
    <row r="10" customFormat="false" ht="12" hidden="false" customHeight="true" outlineLevel="0" collapsed="false">
      <c r="B10" s="92"/>
      <c r="C10" s="108" t="s">
        <v>16</v>
      </c>
      <c r="D10" s="104" t="n">
        <v>3</v>
      </c>
      <c r="E10" s="105" t="n">
        <v>17</v>
      </c>
      <c r="F10" s="109"/>
      <c r="G10" s="107" t="n">
        <v>3.69484926280849</v>
      </c>
      <c r="H10" s="107" t="n">
        <v>3.71682579022694</v>
      </c>
      <c r="I10" s="107" t="n">
        <v>0</v>
      </c>
      <c r="J10" s="107" t="n">
        <v>0</v>
      </c>
      <c r="K10" s="107" t="n">
        <v>0</v>
      </c>
      <c r="L10" s="107" t="n">
        <v>0</v>
      </c>
      <c r="M10" s="107" t="n">
        <v>0</v>
      </c>
      <c r="N10" s="107" t="n">
        <v>0</v>
      </c>
      <c r="O10" s="107" t="n">
        <v>-0.872757847533632</v>
      </c>
      <c r="P10" s="107" t="n">
        <v>12.722420640011</v>
      </c>
      <c r="Q10" s="108"/>
    </row>
    <row r="11" customFormat="false" ht="12" hidden="false" customHeight="true" outlineLevel="0" collapsed="false">
      <c r="B11" s="92"/>
      <c r="C11" s="108" t="s">
        <v>49</v>
      </c>
      <c r="D11" s="104" t="n">
        <v>14</v>
      </c>
      <c r="E11" s="105" t="n">
        <v>8</v>
      </c>
      <c r="F11" s="109"/>
      <c r="G11" s="107" t="n">
        <v>10.1856464909904</v>
      </c>
      <c r="H11" s="107" t="n">
        <v>0.367599269142038</v>
      </c>
      <c r="I11" s="107" t="n">
        <v>-1.85152271434787</v>
      </c>
      <c r="J11" s="107" t="n">
        <v>-3.68827662238984</v>
      </c>
      <c r="K11" s="107" t="n">
        <v>2.98206771647298</v>
      </c>
      <c r="L11" s="107" t="n">
        <v>2.24073293544268</v>
      </c>
      <c r="M11" s="107" t="n">
        <v>0.587</v>
      </c>
      <c r="N11" s="107" t="n">
        <v>6.83591027258996</v>
      </c>
      <c r="O11" s="107" t="n">
        <v>2.32883408071749</v>
      </c>
      <c r="P11" s="107" t="n">
        <v>1.73893293361978</v>
      </c>
      <c r="Q11" s="108"/>
    </row>
    <row r="12" customFormat="false" ht="12" hidden="false" customHeight="true" outlineLevel="0" collapsed="false">
      <c r="B12" s="92"/>
      <c r="C12" s="110" t="s">
        <v>50</v>
      </c>
      <c r="D12" s="111" t="n">
        <f aca="false">SUM(D7:D11)</f>
        <v>1107</v>
      </c>
      <c r="E12" s="112" t="n">
        <f aca="false">SUM(E7:E11)</f>
        <v>1160</v>
      </c>
      <c r="F12" s="113"/>
      <c r="G12" s="114" t="n">
        <f aca="false">SUM(G7:G11)</f>
        <v>315.421036305815</v>
      </c>
      <c r="H12" s="114" t="n">
        <f aca="false">SUM(H7:H11)</f>
        <v>311.537558732624</v>
      </c>
      <c r="I12" s="114" t="n">
        <f aca="false">SUM(I7:I11)</f>
        <v>284.200012814541</v>
      </c>
      <c r="J12" s="114" t="n">
        <f aca="false">SUM(J7:J11)</f>
        <v>298.210350688468</v>
      </c>
      <c r="K12" s="114" t="n">
        <f aca="false">SUM(K7:K11)</f>
        <v>156.003225541256</v>
      </c>
      <c r="L12" s="114" t="n">
        <f aca="false">SUM(L7:L11)</f>
        <v>164.676957081803</v>
      </c>
      <c r="M12" s="114" t="n">
        <f aca="false">SUM(M7:M11)</f>
        <v>335.578</v>
      </c>
      <c r="N12" s="114" t="n">
        <f aca="false">SUM(N7:N11)</f>
        <v>354.567855954728</v>
      </c>
      <c r="O12" s="114" t="n">
        <f aca="false">SUM(O7:O11)</f>
        <v>15.5524813144658</v>
      </c>
      <c r="P12" s="114" t="n">
        <f aca="false">SUM(P7:P11)</f>
        <v>30.1983130848802</v>
      </c>
      <c r="Q12" s="110"/>
    </row>
    <row r="13" customFormat="false" ht="12" hidden="false" customHeight="true" outlineLevel="0" collapsed="false">
      <c r="B13" s="92"/>
      <c r="C13" s="108" t="s">
        <v>51</v>
      </c>
      <c r="D13" s="104" t="n">
        <v>-260</v>
      </c>
      <c r="E13" s="115" t="n">
        <v>-274</v>
      </c>
      <c r="F13" s="113"/>
      <c r="G13" s="116" t="n">
        <v>-90.1823481045318</v>
      </c>
      <c r="H13" s="116" t="n">
        <v>-89.4270032034878</v>
      </c>
      <c r="I13" s="116" t="n">
        <v>-67.0439533142965</v>
      </c>
      <c r="J13" s="116" t="n">
        <v>-70.9613680474015</v>
      </c>
      <c r="K13" s="116" t="n">
        <v>-33.7726689231033</v>
      </c>
      <c r="L13" s="116" t="n">
        <v>-39.2893625020072</v>
      </c>
      <c r="M13" s="116" t="n">
        <v>-65.568</v>
      </c>
      <c r="N13" s="116" t="n">
        <v>-70.5523443360297</v>
      </c>
      <c r="O13" s="116" t="n">
        <v>-3.06591780195971</v>
      </c>
      <c r="P13" s="116" t="n">
        <v>-3.73633332102331</v>
      </c>
      <c r="Q13" s="110"/>
    </row>
    <row r="14" customFormat="false" ht="12" hidden="false" customHeight="true" outlineLevel="0" collapsed="false">
      <c r="B14" s="92"/>
      <c r="C14" s="108" t="s">
        <v>52</v>
      </c>
      <c r="D14" s="104" t="n">
        <v>-358</v>
      </c>
      <c r="E14" s="115" t="n">
        <v>-386</v>
      </c>
      <c r="F14" s="113"/>
      <c r="G14" s="116" t="n">
        <v>-78.746345061171</v>
      </c>
      <c r="H14" s="116" t="n">
        <v>-76.6455046253389</v>
      </c>
      <c r="I14" s="116" t="n">
        <v>-80.5782982454146</v>
      </c>
      <c r="J14" s="116" t="n">
        <v>-87.8083477825378</v>
      </c>
      <c r="K14" s="116" t="n">
        <v>-51.1969156721642</v>
      </c>
      <c r="L14" s="116" t="n">
        <v>-57.4844536971303</v>
      </c>
      <c r="M14" s="116" t="n">
        <v>-142.047</v>
      </c>
      <c r="N14" s="116" t="n">
        <v>-159.170544625822</v>
      </c>
      <c r="O14" s="116" t="n">
        <v>-5.42892777289733</v>
      </c>
      <c r="P14" s="116" t="n">
        <v>-4.44850057360407</v>
      </c>
      <c r="Q14" s="110"/>
    </row>
    <row r="15" customFormat="false" ht="12" hidden="false" customHeight="true" outlineLevel="0" collapsed="false">
      <c r="B15" s="92"/>
      <c r="C15" s="108" t="s">
        <v>53</v>
      </c>
      <c r="D15" s="104" t="n">
        <f aca="false">-5-4</f>
        <v>-9</v>
      </c>
      <c r="E15" s="115" t="n">
        <v>-9</v>
      </c>
      <c r="F15" s="113"/>
      <c r="G15" s="116" t="n">
        <v>-1.1239994521165</v>
      </c>
      <c r="H15" s="116" t="n">
        <v>-1.00363874104453</v>
      </c>
      <c r="I15" s="116" t="n">
        <v>-0.29</v>
      </c>
      <c r="J15" s="116" t="n">
        <v>-0.028</v>
      </c>
      <c r="K15" s="116" t="n">
        <v>-1.69357943272191</v>
      </c>
      <c r="L15" s="116" t="n">
        <v>0.641464664373011</v>
      </c>
      <c r="M15" s="116" t="n">
        <v>-2.067</v>
      </c>
      <c r="N15" s="116" t="n">
        <v>-1.98648355861727</v>
      </c>
      <c r="O15" s="116" t="n">
        <v>-4</v>
      </c>
      <c r="P15" s="116" t="n">
        <v>-6.624</v>
      </c>
      <c r="Q15" s="110"/>
    </row>
    <row r="16" customFormat="false" ht="10.5" hidden="false" customHeight="true" outlineLevel="0" collapsed="false">
      <c r="B16" s="92"/>
      <c r="C16" s="110" t="s">
        <v>54</v>
      </c>
      <c r="D16" s="117" t="n">
        <f aca="false">SUM(D13:D15)</f>
        <v>-627</v>
      </c>
      <c r="E16" s="118" t="n">
        <f aca="false">SUM(E13:E15)</f>
        <v>-669</v>
      </c>
      <c r="F16" s="119"/>
      <c r="G16" s="114" t="n">
        <f aca="false">SUM(G13:G15)</f>
        <v>-170.052692617819</v>
      </c>
      <c r="H16" s="114" t="n">
        <f aca="false">SUM(H13:H15)</f>
        <v>-167.076146569871</v>
      </c>
      <c r="I16" s="114" t="n">
        <f aca="false">SUM(I13:I15)</f>
        <v>-147.912251559711</v>
      </c>
      <c r="J16" s="114" t="n">
        <f aca="false">SUM(J13:J15)</f>
        <v>-158.797715829939</v>
      </c>
      <c r="K16" s="114" t="n">
        <f aca="false">SUM(K13:K15)</f>
        <v>-86.6631640279894</v>
      </c>
      <c r="L16" s="114" t="n">
        <f aca="false">SUM(L13:L15)</f>
        <v>-96.1323515347644</v>
      </c>
      <c r="M16" s="114" t="n">
        <f aca="false">SUM(M13:M15)</f>
        <v>-209.682</v>
      </c>
      <c r="N16" s="114" t="n">
        <f aca="false">SUM(N13:N15)</f>
        <v>-231.709372520469</v>
      </c>
      <c r="O16" s="114" t="n">
        <f aca="false">SUM(O13:O15)</f>
        <v>-12.494845574857</v>
      </c>
      <c r="P16" s="114" t="n">
        <f aca="false">SUM(P13:P15)</f>
        <v>-14.8088338946274</v>
      </c>
      <c r="Q16" s="108"/>
    </row>
    <row r="17" customFormat="false" ht="13.5" hidden="false" customHeight="false" outlineLevel="0" collapsed="false">
      <c r="B17" s="92"/>
      <c r="C17" s="108" t="s">
        <v>25</v>
      </c>
      <c r="D17" s="104" t="n">
        <v>7</v>
      </c>
      <c r="E17" s="105" t="n">
        <v>23</v>
      </c>
      <c r="F17" s="120"/>
      <c r="G17" s="107" t="n">
        <v>6.95009462801654</v>
      </c>
      <c r="H17" s="107" t="n">
        <v>17.4379334250235</v>
      </c>
      <c r="I17" s="107" t="n">
        <v>0.741009094906852</v>
      </c>
      <c r="J17" s="107" t="n">
        <v>0.919029723354921</v>
      </c>
      <c r="K17" s="107" t="n">
        <v>0.327698677219284</v>
      </c>
      <c r="L17" s="107" t="n">
        <v>-2.38106232383407</v>
      </c>
      <c r="M17" s="107" t="n">
        <v>-0.398</v>
      </c>
      <c r="N17" s="107" t="n">
        <v>8.00044761155747</v>
      </c>
      <c r="O17" s="107" t="n">
        <v>-0.544955156950672</v>
      </c>
      <c r="P17" s="107" t="n">
        <v>-0.590837988826816</v>
      </c>
      <c r="Q17" s="108"/>
    </row>
    <row r="18" customFormat="false" ht="24" hidden="false" customHeight="true" outlineLevel="0" collapsed="false">
      <c r="B18" s="92"/>
      <c r="C18" s="108" t="s">
        <v>27</v>
      </c>
      <c r="D18" s="104" t="n">
        <v>0</v>
      </c>
      <c r="E18" s="105" t="n">
        <v>0</v>
      </c>
      <c r="F18" s="120"/>
      <c r="G18" s="104" t="n">
        <v>0</v>
      </c>
      <c r="H18" s="104" t="n">
        <v>0</v>
      </c>
      <c r="I18" s="104" t="n">
        <v>0</v>
      </c>
      <c r="J18" s="104" t="n">
        <v>0</v>
      </c>
      <c r="K18" s="104" t="n">
        <v>0</v>
      </c>
      <c r="L18" s="104" t="n">
        <v>0</v>
      </c>
      <c r="M18" s="104" t="n">
        <v>0</v>
      </c>
      <c r="N18" s="104" t="n">
        <v>0</v>
      </c>
      <c r="O18" s="104" t="n">
        <v>0</v>
      </c>
      <c r="P18" s="104" t="n">
        <v>0</v>
      </c>
      <c r="Q18" s="108"/>
      <c r="R18" s="98"/>
    </row>
    <row r="19" customFormat="false" ht="12" hidden="false" customHeight="true" outlineLevel="0" collapsed="false">
      <c r="B19" s="92"/>
      <c r="C19" s="110" t="s">
        <v>28</v>
      </c>
      <c r="D19" s="111" t="n">
        <f aca="false">+D18+D17+D16+D12</f>
        <v>487</v>
      </c>
      <c r="E19" s="112" t="n">
        <f aca="false">+E18+E17+E16+E12</f>
        <v>514</v>
      </c>
      <c r="F19" s="121"/>
      <c r="G19" s="114" t="n">
        <f aca="false">+G18+G17+G16+G12</f>
        <v>152.318438316012</v>
      </c>
      <c r="H19" s="114" t="n">
        <f aca="false">+H18+H17+H16+H12</f>
        <v>161.899345587776</v>
      </c>
      <c r="I19" s="114" t="n">
        <f aca="false">+I18+I17+I16+I12</f>
        <v>137.028770349737</v>
      </c>
      <c r="J19" s="114" t="n">
        <f aca="false">+J18+J17+J16+J12</f>
        <v>140.331664581883</v>
      </c>
      <c r="K19" s="114" t="n">
        <f aca="false">+K18+K17+K16+K12</f>
        <v>69.6677601904864</v>
      </c>
      <c r="L19" s="114" t="n">
        <f aca="false">+L18+L17+L16+L12</f>
        <v>66.1635432232046</v>
      </c>
      <c r="M19" s="114" t="n">
        <f aca="false">+M18+M17+M16+M12</f>
        <v>125.498</v>
      </c>
      <c r="N19" s="114" t="n">
        <f aca="false">+N18+N17+N16+N12</f>
        <v>130.858931045816</v>
      </c>
      <c r="O19" s="114" t="n">
        <f aca="false">+O18+O17+O16+O12</f>
        <v>2.51268058265806</v>
      </c>
      <c r="P19" s="114" t="n">
        <f aca="false">+P18+P17+P16+P12</f>
        <v>14.798641201426</v>
      </c>
      <c r="Q19" s="108"/>
    </row>
    <row r="20" customFormat="false" ht="12" hidden="false" customHeight="true" outlineLevel="0" collapsed="false">
      <c r="B20" s="92"/>
      <c r="C20" s="108"/>
      <c r="D20" s="104"/>
      <c r="E20" s="105"/>
      <c r="F20" s="106"/>
      <c r="G20" s="104"/>
      <c r="H20" s="104"/>
      <c r="I20" s="104"/>
      <c r="J20" s="104"/>
      <c r="K20" s="104"/>
      <c r="L20" s="104"/>
      <c r="M20" s="104"/>
      <c r="N20" s="104"/>
      <c r="O20" s="104"/>
      <c r="P20" s="104"/>
      <c r="Q20" s="108"/>
      <c r="R20" s="98"/>
    </row>
    <row r="21" customFormat="false" ht="12" hidden="false" customHeight="true" outlineLevel="0" collapsed="false">
      <c r="B21" s="92"/>
      <c r="C21" s="108" t="s">
        <v>55</v>
      </c>
      <c r="D21" s="122" t="n">
        <f aca="false">-D16/D12</f>
        <v>0.56639566395664</v>
      </c>
      <c r="E21" s="123" t="n">
        <f aca="false">-E16/E12</f>
        <v>0.576724137931035</v>
      </c>
      <c r="F21" s="106"/>
      <c r="G21" s="124" t="n">
        <v>0.539129205234572</v>
      </c>
      <c r="H21" s="124" t="n">
        <v>0.536295357932312</v>
      </c>
      <c r="I21" s="124" t="n">
        <v>0.520451248734578</v>
      </c>
      <c r="J21" s="124" t="n">
        <v>0.532502361045915</v>
      </c>
      <c r="K21" s="124" t="n">
        <v>0.555521616474978</v>
      </c>
      <c r="L21" s="124" t="n">
        <v>0.583763224911976</v>
      </c>
      <c r="M21" s="124" t="n">
        <v>0.623783258774989</v>
      </c>
      <c r="N21" s="124" t="n">
        <v>0.653497965563055</v>
      </c>
      <c r="O21" s="104"/>
      <c r="P21" s="104"/>
      <c r="Q21" s="108"/>
      <c r="R21" s="98"/>
    </row>
    <row r="22" customFormat="false" ht="12" hidden="false" customHeight="true" outlineLevel="0" collapsed="false">
      <c r="B22" s="92"/>
      <c r="C22" s="108" t="s">
        <v>56</v>
      </c>
      <c r="D22" s="124" t="n">
        <v>0.281</v>
      </c>
      <c r="E22" s="123" t="n">
        <v>0.297</v>
      </c>
      <c r="F22" s="106"/>
      <c r="G22" s="124" t="n">
        <v>0.281743426510267</v>
      </c>
      <c r="H22" s="124" t="n">
        <v>0.296921024553186</v>
      </c>
      <c r="I22" s="124" t="n">
        <v>0.353900640726405</v>
      </c>
      <c r="J22" s="124" t="n">
        <v>0.341567962069999</v>
      </c>
      <c r="K22" s="124" t="n">
        <v>0.240063655284658</v>
      </c>
      <c r="L22" s="124" t="n">
        <v>0.229160937523849</v>
      </c>
      <c r="M22" s="124" t="n">
        <v>0.252201417234206</v>
      </c>
      <c r="N22" s="124" t="n">
        <v>0.268159059816183</v>
      </c>
      <c r="O22" s="104"/>
      <c r="P22" s="104"/>
      <c r="Q22" s="108"/>
      <c r="R22" s="98"/>
    </row>
    <row r="23" customFormat="false" ht="12" hidden="false" customHeight="true" outlineLevel="0" collapsed="false">
      <c r="B23" s="125"/>
      <c r="C23" s="110" t="s">
        <v>57</v>
      </c>
      <c r="D23" s="104"/>
      <c r="E23" s="105"/>
      <c r="F23" s="106"/>
      <c r="G23" s="104"/>
      <c r="H23" s="104"/>
      <c r="I23" s="104"/>
      <c r="J23" s="104"/>
      <c r="K23" s="104"/>
      <c r="L23" s="104"/>
      <c r="M23" s="104"/>
      <c r="N23" s="104"/>
      <c r="O23" s="104"/>
      <c r="P23" s="104"/>
      <c r="Q23" s="108"/>
    </row>
    <row r="24" customFormat="false" ht="12.75" hidden="false" customHeight="true" outlineLevel="0" collapsed="false">
      <c r="B24" s="92"/>
      <c r="C24" s="97" t="s">
        <v>58</v>
      </c>
      <c r="D24" s="126" t="n">
        <v>135.5</v>
      </c>
      <c r="E24" s="127" t="n">
        <v>132.4</v>
      </c>
      <c r="F24" s="128"/>
      <c r="G24" s="126" t="n">
        <v>38.1904017424902</v>
      </c>
      <c r="H24" s="126" t="n">
        <v>37.1141603537097</v>
      </c>
      <c r="I24" s="126" t="n">
        <v>32.445</v>
      </c>
      <c r="J24" s="126" t="n">
        <v>31.596523</v>
      </c>
      <c r="K24" s="126" t="n">
        <v>21.3651785661364</v>
      </c>
      <c r="L24" s="126" t="n">
        <v>21.0301797775887</v>
      </c>
      <c r="M24" s="126" t="n">
        <v>43.4676109525332</v>
      </c>
      <c r="N24" s="126" t="n">
        <v>42.6107333755887</v>
      </c>
      <c r="O24" s="104"/>
      <c r="P24" s="104"/>
      <c r="Q24" s="129"/>
      <c r="S24" s="130"/>
      <c r="T24" s="130"/>
    </row>
    <row r="25" customFormat="false" ht="12.75" hidden="false" customHeight="true" outlineLevel="0" collapsed="false">
      <c r="B25" s="92"/>
      <c r="C25" s="97" t="s">
        <v>33</v>
      </c>
      <c r="D25" s="104" t="n">
        <v>73.6</v>
      </c>
      <c r="E25" s="127" t="n">
        <v>72.8</v>
      </c>
      <c r="F25" s="128"/>
      <c r="G25" s="126" t="n">
        <v>18.1941837092115</v>
      </c>
      <c r="H25" s="126" t="n">
        <v>16.402689746399</v>
      </c>
      <c r="I25" s="126" t="n">
        <v>23.356</v>
      </c>
      <c r="J25" s="126" t="n">
        <v>23.7</v>
      </c>
      <c r="K25" s="126" t="n">
        <v>11.2572551317704</v>
      </c>
      <c r="L25" s="126" t="n">
        <v>10.8760938429125</v>
      </c>
      <c r="M25" s="126" t="n">
        <v>20.8189293028925</v>
      </c>
      <c r="N25" s="126" t="n">
        <v>21.7801661495062</v>
      </c>
      <c r="O25" s="104"/>
      <c r="P25" s="104"/>
      <c r="Q25" s="129"/>
      <c r="S25" s="130"/>
      <c r="T25" s="130"/>
    </row>
    <row r="26" customFormat="false" ht="12.75" hidden="false" customHeight="true" outlineLevel="0" collapsed="false">
      <c r="B26" s="92"/>
      <c r="C26" s="97" t="s">
        <v>59</v>
      </c>
      <c r="D26" s="104" t="n">
        <v>5.1</v>
      </c>
      <c r="E26" s="127" t="n">
        <v>5</v>
      </c>
      <c r="F26" s="106"/>
      <c r="G26" s="126" t="n">
        <v>1.57863431062712</v>
      </c>
      <c r="H26" s="126" t="n">
        <v>1.56181610674788</v>
      </c>
      <c r="I26" s="126" t="n">
        <v>1.13061114724164</v>
      </c>
      <c r="J26" s="126" t="n">
        <v>1.17680445185871</v>
      </c>
      <c r="K26" s="126" t="n">
        <v>0.848435473026953</v>
      </c>
      <c r="L26" s="126" t="n">
        <v>0.826996970973178</v>
      </c>
      <c r="M26" s="126" t="n">
        <v>1.49571</v>
      </c>
      <c r="N26" s="126" t="n">
        <v>1.39777300428366</v>
      </c>
      <c r="O26" s="104"/>
      <c r="P26" s="104"/>
      <c r="Q26" s="129"/>
      <c r="S26" s="130"/>
      <c r="T26" s="130"/>
    </row>
    <row r="27" customFormat="false" ht="12" hidden="false" customHeight="true" outlineLevel="0" collapsed="false">
      <c r="A27" s="79"/>
      <c r="B27" s="131"/>
      <c r="C27" s="101"/>
      <c r="D27" s="101"/>
      <c r="E27" s="101"/>
      <c r="F27" s="101"/>
      <c r="G27" s="101"/>
      <c r="H27" s="101"/>
      <c r="I27" s="101"/>
      <c r="J27" s="101"/>
      <c r="K27" s="101"/>
      <c r="L27" s="101"/>
      <c r="M27" s="101"/>
      <c r="N27" s="101"/>
      <c r="O27" s="101"/>
      <c r="P27" s="101"/>
      <c r="Q27" s="132"/>
    </row>
    <row r="28" customFormat="false" ht="12.75" hidden="false" customHeight="false" outlineLevel="0" collapsed="false">
      <c r="A28" s="79"/>
      <c r="B28" s="93"/>
      <c r="C28" s="93"/>
      <c r="D28" s="133"/>
      <c r="E28" s="134"/>
      <c r="F28" s="134"/>
      <c r="G28" s="95"/>
      <c r="H28" s="134"/>
      <c r="I28" s="95"/>
      <c r="J28" s="134"/>
      <c r="K28" s="95"/>
      <c r="L28" s="134"/>
      <c r="M28" s="95"/>
      <c r="N28" s="134"/>
      <c r="O28" s="104"/>
      <c r="P28" s="104"/>
      <c r="Q28" s="90"/>
    </row>
    <row r="29" customFormat="false" ht="12.75" hidden="false" customHeight="false" outlineLevel="0" collapsed="false">
      <c r="A29" s="79"/>
      <c r="B29" s="93"/>
      <c r="C29" s="98"/>
      <c r="D29" s="133"/>
      <c r="E29" s="134"/>
      <c r="F29" s="134"/>
      <c r="G29" s="95"/>
      <c r="H29" s="134"/>
      <c r="I29" s="95"/>
      <c r="J29" s="134"/>
      <c r="K29" s="95"/>
      <c r="L29" s="134"/>
      <c r="M29" s="95"/>
      <c r="N29" s="134"/>
      <c r="O29" s="95"/>
      <c r="P29" s="134"/>
      <c r="Q29" s="90"/>
      <c r="R29" s="78"/>
    </row>
    <row r="30" customFormat="false" ht="12.75" hidden="false" customHeight="false" outlineLevel="0" collapsed="false">
      <c r="A30" s="79"/>
      <c r="B30" s="93"/>
      <c r="C30" s="98"/>
      <c r="D30" s="135"/>
      <c r="E30" s="135"/>
      <c r="F30" s="135"/>
      <c r="G30" s="95"/>
      <c r="H30" s="135"/>
      <c r="I30" s="95"/>
      <c r="J30" s="135"/>
      <c r="K30" s="104"/>
      <c r="L30" s="135"/>
      <c r="M30" s="104"/>
      <c r="N30" s="135"/>
      <c r="O30" s="104"/>
      <c r="P30" s="135"/>
      <c r="Q30" s="93"/>
      <c r="R30" s="98"/>
    </row>
    <row r="31" customFormat="false" ht="12.75" hidden="false" customHeight="false" outlineLevel="0" collapsed="false">
      <c r="A31" s="79"/>
      <c r="B31" s="93"/>
      <c r="C31" s="98"/>
      <c r="D31" s="136"/>
      <c r="E31" s="137"/>
      <c r="F31" s="109"/>
      <c r="G31" s="95"/>
      <c r="H31" s="109"/>
      <c r="I31" s="95"/>
      <c r="J31" s="106"/>
      <c r="K31" s="104"/>
      <c r="L31" s="135"/>
      <c r="M31" s="104"/>
      <c r="N31" s="135"/>
      <c r="O31" s="104"/>
      <c r="P31" s="135"/>
      <c r="Q31" s="93"/>
      <c r="R31" s="98"/>
    </row>
    <row r="32" customFormat="false" ht="12.75" hidden="false" customHeight="false" outlineLevel="0" collapsed="false">
      <c r="A32" s="79"/>
      <c r="B32" s="93"/>
      <c r="C32" s="138"/>
      <c r="D32" s="139"/>
      <c r="E32" s="113"/>
      <c r="F32" s="113"/>
      <c r="G32" s="113"/>
      <c r="H32" s="113"/>
      <c r="I32" s="139"/>
      <c r="J32" s="139"/>
      <c r="K32" s="139"/>
      <c r="L32" s="139"/>
      <c r="M32" s="104"/>
      <c r="N32" s="139"/>
      <c r="O32" s="139"/>
      <c r="P32" s="139"/>
      <c r="Q32" s="93"/>
      <c r="R32" s="98"/>
    </row>
    <row r="33" customFormat="false" ht="12.75" hidden="false" customHeight="false" outlineLevel="0" collapsed="false">
      <c r="A33" s="79"/>
      <c r="B33" s="93"/>
      <c r="C33" s="98"/>
      <c r="D33" s="135"/>
      <c r="E33" s="119"/>
      <c r="F33" s="119"/>
      <c r="G33" s="95"/>
      <c r="H33" s="119"/>
      <c r="I33" s="95"/>
      <c r="J33" s="135"/>
      <c r="K33" s="104"/>
      <c r="L33" s="135"/>
      <c r="M33" s="104"/>
      <c r="N33" s="135"/>
      <c r="O33" s="104"/>
      <c r="P33" s="135"/>
      <c r="Q33" s="93"/>
      <c r="R33" s="98"/>
    </row>
    <row r="34" customFormat="false" ht="12.75" hidden="false" customHeight="true" outlineLevel="0" collapsed="false">
      <c r="A34" s="79"/>
      <c r="B34" s="93"/>
      <c r="C34" s="138"/>
      <c r="D34" s="139"/>
      <c r="E34" s="139"/>
      <c r="F34" s="140"/>
      <c r="G34" s="139"/>
      <c r="H34" s="139"/>
      <c r="I34" s="139"/>
      <c r="J34" s="139"/>
      <c r="K34" s="139"/>
      <c r="L34" s="139"/>
      <c r="M34" s="139"/>
      <c r="N34" s="139"/>
      <c r="O34" s="139"/>
      <c r="P34" s="139"/>
      <c r="Q34" s="93"/>
      <c r="R34" s="98"/>
    </row>
    <row r="35" customFormat="false" ht="12.75" hidden="false" customHeight="true" outlineLevel="0" collapsed="false">
      <c r="A35" s="79"/>
      <c r="B35" s="93"/>
      <c r="C35" s="98"/>
      <c r="D35" s="135"/>
      <c r="E35" s="106"/>
      <c r="F35" s="120"/>
      <c r="G35" s="95"/>
      <c r="H35" s="106"/>
      <c r="I35" s="95"/>
      <c r="J35" s="135"/>
      <c r="K35" s="104"/>
      <c r="L35" s="135"/>
      <c r="M35" s="104"/>
      <c r="N35" s="135"/>
      <c r="O35" s="104"/>
      <c r="P35" s="135"/>
      <c r="Q35" s="93"/>
      <c r="R35" s="98"/>
    </row>
    <row r="36" customFormat="false" ht="12.75" hidden="false" customHeight="true" outlineLevel="0" collapsed="false">
      <c r="A36" s="79"/>
      <c r="B36" s="93"/>
      <c r="C36" s="138"/>
      <c r="D36" s="139"/>
      <c r="E36" s="139"/>
      <c r="F36" s="113"/>
      <c r="G36" s="139"/>
      <c r="H36" s="139"/>
      <c r="I36" s="139"/>
      <c r="J36" s="139"/>
      <c r="K36" s="139"/>
      <c r="L36" s="139"/>
      <c r="M36" s="139"/>
      <c r="N36" s="139"/>
      <c r="O36" s="139"/>
      <c r="P36" s="139"/>
      <c r="Q36" s="93"/>
    </row>
    <row r="37" customFormat="false" ht="12.75" hidden="false" customHeight="false" outlineLevel="0" collapsed="false">
      <c r="A37" s="79"/>
      <c r="B37" s="93"/>
      <c r="C37" s="98"/>
      <c r="D37" s="133"/>
      <c r="E37" s="106"/>
      <c r="F37" s="106"/>
      <c r="G37" s="95"/>
      <c r="H37" s="106"/>
      <c r="I37" s="95"/>
      <c r="J37" s="135"/>
      <c r="K37" s="104"/>
      <c r="L37" s="135"/>
      <c r="M37" s="104"/>
      <c r="N37" s="135"/>
      <c r="O37" s="104"/>
      <c r="P37" s="135"/>
      <c r="Q37" s="93"/>
    </row>
    <row r="38" customFormat="false" ht="12.75" hidden="false" customHeight="false" outlineLevel="0" collapsed="false">
      <c r="A38" s="79"/>
      <c r="B38" s="93"/>
      <c r="C38" s="98"/>
      <c r="D38" s="106"/>
      <c r="E38" s="106"/>
      <c r="F38" s="106"/>
      <c r="G38" s="95"/>
      <c r="H38" s="106"/>
      <c r="I38" s="95"/>
      <c r="J38" s="135"/>
      <c r="K38" s="104"/>
      <c r="L38" s="135"/>
      <c r="M38" s="104"/>
      <c r="N38" s="135"/>
      <c r="O38" s="104"/>
      <c r="P38" s="135"/>
      <c r="Q38" s="93"/>
    </row>
    <row r="39" customFormat="false" ht="12.75" hidden="false" customHeight="false" outlineLevel="0" collapsed="false">
      <c r="A39" s="79"/>
      <c r="B39" s="93"/>
      <c r="C39" s="98"/>
      <c r="D39" s="135"/>
      <c r="E39" s="135"/>
      <c r="F39" s="135"/>
      <c r="G39" s="95"/>
      <c r="H39" s="135"/>
      <c r="I39" s="95"/>
      <c r="J39" s="135"/>
      <c r="K39" s="104"/>
      <c r="L39" s="135"/>
      <c r="M39" s="104"/>
      <c r="N39" s="135"/>
      <c r="O39" s="104"/>
      <c r="P39" s="135"/>
      <c r="Q39" s="93"/>
    </row>
    <row r="40" customFormat="false" ht="12.75" hidden="false" customHeight="false" outlineLevel="0" collapsed="false">
      <c r="A40" s="79"/>
      <c r="B40" s="93"/>
      <c r="C40" s="93"/>
      <c r="D40" s="93"/>
      <c r="E40" s="93"/>
      <c r="F40" s="93"/>
      <c r="G40" s="93"/>
      <c r="H40" s="93"/>
      <c r="I40" s="93"/>
      <c r="J40" s="93"/>
      <c r="K40" s="93"/>
      <c r="L40" s="93"/>
      <c r="M40" s="93"/>
      <c r="N40" s="93"/>
      <c r="O40" s="93"/>
      <c r="P40" s="93"/>
      <c r="Q40" s="93"/>
    </row>
    <row r="41" customFormat="false" ht="12.75" hidden="false" customHeight="false" outlineLevel="0" collapsed="false">
      <c r="A41" s="79"/>
      <c r="B41" s="79"/>
      <c r="C41" s="141"/>
      <c r="D41" s="79"/>
      <c r="E41" s="79"/>
      <c r="F41" s="79"/>
      <c r="G41" s="79"/>
      <c r="H41" s="79"/>
      <c r="I41" s="79"/>
      <c r="J41" s="79"/>
      <c r="K41" s="79"/>
      <c r="L41" s="79"/>
      <c r="M41" s="79"/>
      <c r="N41" s="79"/>
      <c r="O41" s="79"/>
      <c r="P41" s="79"/>
      <c r="Q41" s="79"/>
    </row>
    <row r="42" customFormat="false" ht="12.75" hidden="false" customHeight="false" outlineLevel="0" collapsed="false">
      <c r="A42" s="79"/>
      <c r="B42" s="79"/>
      <c r="C42" s="79"/>
      <c r="D42" s="79"/>
      <c r="E42" s="79"/>
      <c r="F42" s="79"/>
      <c r="G42" s="79"/>
      <c r="H42" s="79"/>
      <c r="I42" s="79"/>
      <c r="J42" s="79"/>
      <c r="K42" s="79"/>
      <c r="L42" s="79"/>
      <c r="M42" s="79"/>
      <c r="N42" s="79"/>
      <c r="O42" s="79"/>
      <c r="P42" s="79"/>
      <c r="Q42" s="79"/>
    </row>
    <row r="43" customFormat="false" ht="12.75" hidden="false" customHeight="false" outlineLevel="0" collapsed="false">
      <c r="A43" s="79"/>
      <c r="B43" s="79"/>
      <c r="C43" s="79"/>
      <c r="D43" s="79"/>
      <c r="E43" s="79"/>
      <c r="F43" s="79"/>
      <c r="G43" s="79"/>
      <c r="H43" s="79"/>
      <c r="I43" s="79"/>
      <c r="J43" s="79"/>
      <c r="K43" s="79"/>
      <c r="L43" s="79"/>
      <c r="M43" s="79"/>
      <c r="N43" s="79"/>
      <c r="O43" s="79"/>
      <c r="P43" s="79"/>
      <c r="Q43" s="79"/>
    </row>
  </sheetData>
  <mergeCells count="6">
    <mergeCell ref="D4:E4"/>
    <mergeCell ref="G4:H4"/>
    <mergeCell ref="I4:J4"/>
    <mergeCell ref="K4:L4"/>
    <mergeCell ref="M4:N4"/>
    <mergeCell ref="O4:P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9.32421875" defaultRowHeight="12.75" zeroHeight="false" outlineLevelRow="0" outlineLevelCol="0"/>
  <cols>
    <col collapsed="false" customWidth="false" hidden="false" outlineLevel="0" max="257" min="1" style="370" width="9.3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49.82"/>
    <col collapsed="false" customWidth="false" hidden="false" outlineLevel="0" max="257" min="3" style="370" width="9.32"/>
  </cols>
  <sheetData>
    <row r="1" customFormat="false" ht="12.75" hidden="false" customHeight="false" outlineLevel="0" collapsed="false">
      <c r="A1" s="334"/>
      <c r="B1" s="207"/>
      <c r="C1" s="207"/>
      <c r="D1" s="173"/>
      <c r="E1" s="173"/>
      <c r="F1" s="173" t="s">
        <v>297</v>
      </c>
      <c r="G1" s="173" t="s">
        <v>297</v>
      </c>
    </row>
    <row r="2" customFormat="false" ht="12.75" hidden="false" customHeight="false" outlineLevel="0" collapsed="false">
      <c r="A2" s="334"/>
      <c r="B2" s="515" t="s">
        <v>342</v>
      </c>
      <c r="C2" s="515"/>
      <c r="D2" s="323"/>
      <c r="E2" s="323"/>
      <c r="F2" s="450" t="n">
        <v>2005</v>
      </c>
      <c r="G2" s="450" t="n">
        <v>2004</v>
      </c>
    </row>
    <row r="3" customFormat="false" ht="12.75" hidden="false" customHeight="true" outlineLevel="0" collapsed="false">
      <c r="A3" s="334"/>
      <c r="B3" s="98" t="s">
        <v>343</v>
      </c>
      <c r="C3" s="98"/>
      <c r="D3" s="516"/>
      <c r="E3" s="516"/>
      <c r="F3" s="320" t="n">
        <v>21</v>
      </c>
      <c r="G3" s="320" t="n">
        <v>46</v>
      </c>
    </row>
    <row r="4" customFormat="false" ht="12.75" hidden="false" customHeight="true" outlineLevel="0" collapsed="false">
      <c r="A4" s="334"/>
      <c r="B4" s="343" t="s">
        <v>344</v>
      </c>
      <c r="C4" s="343"/>
      <c r="D4" s="451"/>
      <c r="E4" s="451"/>
      <c r="F4" s="320" t="n">
        <v>127</v>
      </c>
      <c r="G4" s="320" t="n">
        <v>176</v>
      </c>
    </row>
    <row r="5" customFormat="false" ht="12.75" hidden="false" customHeight="false" outlineLevel="0" collapsed="false">
      <c r="A5" s="334"/>
      <c r="B5" s="343" t="s">
        <v>345</v>
      </c>
      <c r="C5" s="343"/>
      <c r="D5" s="451"/>
      <c r="E5" s="451"/>
      <c r="F5" s="320" t="n">
        <v>-92</v>
      </c>
      <c r="G5" s="320" t="n">
        <v>-2</v>
      </c>
    </row>
    <row r="6" customFormat="false" ht="12.75" hidden="false" customHeight="false" outlineLevel="0" collapsed="false">
      <c r="A6" s="334"/>
      <c r="B6" s="343" t="s">
        <v>346</v>
      </c>
      <c r="C6" s="343"/>
      <c r="D6" s="451"/>
      <c r="E6" s="451"/>
      <c r="F6" s="320" t="n">
        <f aca="false">SUM(F8:F12)</f>
        <v>3</v>
      </c>
      <c r="G6" s="320" t="n">
        <f aca="false">SUM(G8:G12)</f>
        <v>11</v>
      </c>
    </row>
    <row r="7" customFormat="false" ht="12.75" hidden="false" customHeight="false" outlineLevel="0" collapsed="false">
      <c r="A7" s="334"/>
      <c r="B7" s="343" t="s">
        <v>347</v>
      </c>
      <c r="C7" s="343"/>
      <c r="D7" s="451"/>
      <c r="E7" s="451"/>
      <c r="F7" s="320"/>
      <c r="G7" s="320"/>
    </row>
    <row r="8" customFormat="false" ht="12.75" hidden="false" customHeight="false" outlineLevel="0" collapsed="false">
      <c r="A8" s="334"/>
      <c r="B8" s="517" t="s">
        <v>348</v>
      </c>
      <c r="C8" s="517"/>
      <c r="D8" s="518"/>
      <c r="E8" s="518"/>
      <c r="F8" s="518" t="n">
        <v>713</v>
      </c>
      <c r="G8" s="518" t="n">
        <v>581</v>
      </c>
    </row>
    <row r="9" customFormat="false" ht="12.75" hidden="false" customHeight="false" outlineLevel="0" collapsed="false">
      <c r="A9" s="207"/>
      <c r="B9" s="519" t="s">
        <v>349</v>
      </c>
      <c r="C9" s="520"/>
      <c r="D9" s="521"/>
      <c r="E9" s="521"/>
      <c r="F9" s="518" t="n">
        <v>442</v>
      </c>
      <c r="G9" s="518" t="n">
        <v>639</v>
      </c>
    </row>
    <row r="10" customFormat="false" ht="12.75" hidden="false" customHeight="false" outlineLevel="0" collapsed="false">
      <c r="A10" s="334"/>
      <c r="B10" s="522" t="s">
        <v>350</v>
      </c>
      <c r="C10" s="523"/>
      <c r="D10" s="524"/>
      <c r="E10" s="524"/>
      <c r="F10" s="521" t="n">
        <v>-599</v>
      </c>
      <c r="G10" s="521" t="n">
        <v>-598</v>
      </c>
    </row>
    <row r="11" customFormat="false" ht="12.75" hidden="false" customHeight="false" outlineLevel="0" collapsed="false">
      <c r="A11" s="334"/>
      <c r="B11" s="522" t="s">
        <v>351</v>
      </c>
      <c r="C11" s="523"/>
      <c r="D11" s="524"/>
      <c r="E11" s="524"/>
      <c r="F11" s="521" t="n">
        <v>-537</v>
      </c>
      <c r="G11" s="521" t="n">
        <v>-433</v>
      </c>
    </row>
    <row r="12" customFormat="false" ht="12.75" hidden="false" customHeight="true" outlineLevel="0" collapsed="false">
      <c r="A12" s="334"/>
      <c r="B12" s="502" t="s">
        <v>352</v>
      </c>
      <c r="C12" s="502"/>
      <c r="D12" s="525"/>
      <c r="E12" s="525"/>
      <c r="F12" s="518" t="n">
        <v>-16</v>
      </c>
      <c r="G12" s="518" t="n">
        <v>-178</v>
      </c>
    </row>
    <row r="13" customFormat="false" ht="12.75" hidden="false" customHeight="false" outlineLevel="0" collapsed="false">
      <c r="A13" s="334"/>
      <c r="B13" s="175" t="s">
        <v>353</v>
      </c>
      <c r="C13" s="233"/>
      <c r="D13" s="323"/>
      <c r="E13" s="232"/>
      <c r="F13" s="320" t="n">
        <v>56</v>
      </c>
      <c r="G13" s="320" t="n">
        <v>-15</v>
      </c>
    </row>
    <row r="14" customFormat="false" ht="12.75" hidden="false" customHeight="false" outlineLevel="0" collapsed="false">
      <c r="A14" s="334"/>
      <c r="B14" s="400" t="s">
        <v>3</v>
      </c>
      <c r="C14" s="234"/>
      <c r="D14" s="512"/>
      <c r="E14" s="526"/>
      <c r="F14" s="526" t="n">
        <f aca="false">+F3+F4+F5+F6+F13</f>
        <v>115</v>
      </c>
      <c r="G14" s="526" t="n">
        <f aca="false">+G3+G4+G5+G6+G13</f>
        <v>216</v>
      </c>
    </row>
  </sheetData>
  <mergeCells count="3">
    <mergeCell ref="B3:C3"/>
    <mergeCell ref="B4:C4"/>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44.15"/>
    <col collapsed="false" customWidth="false" hidden="false" outlineLevel="0" max="257" min="3" style="370" width="9.32"/>
  </cols>
  <sheetData>
    <row r="1" customFormat="false" ht="12.75" hidden="false" customHeight="false" outlineLevel="0" collapsed="false">
      <c r="A1" s="334"/>
      <c r="B1" s="207"/>
      <c r="C1" s="207"/>
      <c r="D1" s="335"/>
      <c r="E1" s="207"/>
      <c r="F1" s="173"/>
      <c r="G1" s="173"/>
      <c r="H1" s="173" t="s">
        <v>297</v>
      </c>
      <c r="I1" s="173" t="s">
        <v>297</v>
      </c>
    </row>
    <row r="2" customFormat="false" ht="12.75" hidden="false" customHeight="false" outlineLevel="0" collapsed="false">
      <c r="A2" s="334"/>
      <c r="B2" s="234" t="s">
        <v>354</v>
      </c>
      <c r="C2" s="234"/>
      <c r="D2" s="399"/>
      <c r="E2" s="233"/>
      <c r="F2" s="323"/>
      <c r="G2" s="323"/>
      <c r="H2" s="450" t="n">
        <v>2005</v>
      </c>
      <c r="I2" s="450" t="n">
        <v>2004</v>
      </c>
    </row>
    <row r="3" customFormat="false" ht="12.75" hidden="false" customHeight="false" outlineLevel="0" collapsed="false">
      <c r="A3" s="334"/>
      <c r="B3" s="209" t="s">
        <v>355</v>
      </c>
      <c r="C3" s="207"/>
      <c r="D3" s="335"/>
      <c r="E3" s="207"/>
      <c r="F3" s="207"/>
      <c r="G3" s="207"/>
      <c r="H3" s="341"/>
      <c r="I3" s="341"/>
    </row>
    <row r="4" customFormat="false" ht="12.75" hidden="false" customHeight="true" outlineLevel="0" collapsed="false">
      <c r="A4" s="334"/>
      <c r="B4" s="175" t="s">
        <v>356</v>
      </c>
      <c r="C4" s="175"/>
      <c r="D4" s="175"/>
      <c r="E4" s="175"/>
      <c r="F4" s="175"/>
      <c r="G4" s="232"/>
      <c r="H4" s="451" t="n">
        <v>-91</v>
      </c>
      <c r="I4" s="232" t="n">
        <v>-128</v>
      </c>
    </row>
    <row r="5" customFormat="false" ht="12.75" hidden="false" customHeight="true" outlineLevel="0" collapsed="false">
      <c r="A5" s="334"/>
      <c r="B5" s="233" t="s">
        <v>357</v>
      </c>
      <c r="C5" s="233"/>
      <c r="D5" s="233"/>
      <c r="E5" s="233"/>
      <c r="F5" s="323"/>
      <c r="G5" s="323"/>
      <c r="H5" s="450" t="n">
        <v>97</v>
      </c>
      <c r="I5" s="323" t="n">
        <v>86</v>
      </c>
    </row>
    <row r="6" customFormat="false" ht="12.75" hidden="false" customHeight="false" outlineLevel="0" collapsed="false">
      <c r="A6" s="334"/>
      <c r="B6" s="400" t="s">
        <v>3</v>
      </c>
      <c r="C6" s="400"/>
      <c r="D6" s="463"/>
      <c r="E6" s="404"/>
      <c r="F6" s="406"/>
      <c r="G6" s="406"/>
      <c r="H6" s="406" t="n">
        <f aca="false">SUM(H4:H5)</f>
        <v>6</v>
      </c>
      <c r="I6" s="406" t="n">
        <f aca="false">SUM(I4:I5)</f>
        <v>-42</v>
      </c>
    </row>
    <row r="7" customFormat="false" ht="12.75" hidden="false" customHeight="false" outlineLevel="0" collapsed="false">
      <c r="A7" s="334"/>
      <c r="B7" s="39"/>
      <c r="C7" s="419"/>
      <c r="D7" s="527"/>
      <c r="E7" s="373"/>
      <c r="F7" s="373"/>
      <c r="G7" s="419"/>
      <c r="H7" s="373"/>
      <c r="I7" s="207"/>
    </row>
    <row r="8" customFormat="false" ht="12.75" hidden="false" customHeight="false" outlineLevel="0" collapsed="false">
      <c r="A8" s="334"/>
      <c r="B8" s="117" t="s">
        <v>358</v>
      </c>
      <c r="C8" s="207"/>
      <c r="D8" s="335"/>
      <c r="E8" s="207"/>
      <c r="F8" s="207"/>
      <c r="G8" s="207"/>
      <c r="H8" s="341"/>
      <c r="I8" s="341"/>
    </row>
    <row r="9" customFormat="false" ht="12.75" hidden="false" customHeight="true" outlineLevel="0" collapsed="false">
      <c r="A9" s="334"/>
      <c r="B9" s="522" t="s">
        <v>359</v>
      </c>
      <c r="C9" s="522"/>
      <c r="D9" s="522"/>
      <c r="E9" s="207"/>
      <c r="F9" s="517"/>
      <c r="G9" s="517"/>
      <c r="H9" s="453"/>
      <c r="I9" s="453"/>
    </row>
    <row r="10" customFormat="false" ht="12.75" hidden="false" customHeight="false" outlineLevel="0" collapsed="false">
      <c r="A10" s="334"/>
      <c r="B10" s="528" t="s">
        <v>360</v>
      </c>
      <c r="C10" s="528"/>
      <c r="D10" s="335"/>
      <c r="E10" s="207"/>
      <c r="F10" s="516"/>
      <c r="G10" s="516"/>
      <c r="H10" s="320" t="n">
        <v>-57</v>
      </c>
      <c r="I10" s="516" t="n">
        <v>-70</v>
      </c>
    </row>
    <row r="11" customFormat="false" ht="12.75" hidden="false" customHeight="true" outlineLevel="0" collapsed="false">
      <c r="A11" s="334"/>
      <c r="B11" s="319" t="s">
        <v>361</v>
      </c>
      <c r="C11" s="319"/>
      <c r="D11" s="319"/>
      <c r="E11" s="319"/>
      <c r="F11" s="319"/>
      <c r="G11" s="516"/>
      <c r="H11" s="320" t="n">
        <v>44</v>
      </c>
      <c r="I11" s="516" t="n">
        <v>54</v>
      </c>
    </row>
    <row r="12" customFormat="false" ht="12.75" hidden="false" customHeight="true" outlineLevel="0" collapsed="false">
      <c r="A12" s="334"/>
      <c r="B12" s="319" t="s">
        <v>362</v>
      </c>
      <c r="C12" s="319"/>
      <c r="D12" s="335"/>
      <c r="E12" s="529"/>
      <c r="F12" s="516"/>
      <c r="G12" s="516"/>
      <c r="H12" s="320" t="n">
        <v>-65</v>
      </c>
      <c r="I12" s="516" t="n">
        <v>-86</v>
      </c>
    </row>
    <row r="13" customFormat="false" ht="12.75" hidden="false" customHeight="true" outlineLevel="0" collapsed="false">
      <c r="A13" s="334"/>
      <c r="B13" s="343" t="s">
        <v>363</v>
      </c>
      <c r="C13" s="343"/>
      <c r="D13" s="343"/>
      <c r="E13" s="207"/>
      <c r="F13" s="516"/>
      <c r="G13" s="516"/>
      <c r="H13" s="320" t="n">
        <v>21</v>
      </c>
      <c r="I13" s="516" t="n">
        <v>16</v>
      </c>
    </row>
    <row r="14" customFormat="false" ht="12.75" hidden="false" customHeight="true" outlineLevel="0" collapsed="false">
      <c r="A14" s="334"/>
      <c r="B14" s="387" t="s">
        <v>364</v>
      </c>
      <c r="C14" s="387"/>
      <c r="D14" s="387"/>
      <c r="E14" s="387"/>
      <c r="F14" s="450"/>
      <c r="G14" s="450"/>
      <c r="H14" s="454" t="n">
        <v>57</v>
      </c>
      <c r="I14" s="450" t="n">
        <v>55</v>
      </c>
    </row>
    <row r="15" customFormat="false" ht="12.75" hidden="false" customHeight="true" outlineLevel="0" collapsed="false">
      <c r="A15" s="334"/>
      <c r="B15" s="530" t="s">
        <v>365</v>
      </c>
      <c r="C15" s="530"/>
      <c r="D15" s="530"/>
      <c r="E15" s="207"/>
      <c r="F15" s="320"/>
      <c r="G15" s="320"/>
      <c r="H15" s="320" t="n">
        <f aca="false">SUM(H10:H14)</f>
        <v>0</v>
      </c>
      <c r="I15" s="320" t="n">
        <f aca="false">SUM(I10:I14)</f>
        <v>-31</v>
      </c>
    </row>
    <row r="16" customFormat="false" ht="12.75" hidden="false" customHeight="false" outlineLevel="0" collapsed="false">
      <c r="A16" s="334"/>
      <c r="B16" s="39"/>
      <c r="C16" s="419"/>
      <c r="D16" s="527"/>
      <c r="E16" s="373"/>
      <c r="F16" s="373"/>
      <c r="G16" s="419"/>
      <c r="H16" s="373"/>
      <c r="I16" s="207"/>
    </row>
    <row r="17" customFormat="false" ht="12.75" hidden="false" customHeight="true" outlineLevel="0" collapsed="false">
      <c r="A17" s="334"/>
      <c r="B17" s="502" t="s">
        <v>366</v>
      </c>
      <c r="C17" s="502"/>
      <c r="D17" s="502"/>
      <c r="E17" s="207"/>
      <c r="F17" s="525"/>
      <c r="G17" s="525"/>
      <c r="H17" s="173"/>
      <c r="I17" s="173"/>
    </row>
    <row r="18" customFormat="false" ht="12.75" hidden="false" customHeight="false" outlineLevel="0" collapsed="false">
      <c r="A18" s="334"/>
      <c r="B18" s="373" t="s">
        <v>367</v>
      </c>
      <c r="C18" s="373"/>
      <c r="D18" s="335"/>
      <c r="E18" s="207"/>
      <c r="F18" s="516"/>
      <c r="G18" s="516"/>
      <c r="H18" s="320" t="n">
        <v>-3</v>
      </c>
      <c r="I18" s="516" t="n">
        <v>-16</v>
      </c>
    </row>
    <row r="19" customFormat="false" ht="12.75" hidden="false" customHeight="false" outlineLevel="0" collapsed="false">
      <c r="A19" s="334"/>
      <c r="B19" s="99" t="s">
        <v>368</v>
      </c>
      <c r="C19" s="99"/>
      <c r="D19" s="399"/>
      <c r="E19" s="233"/>
      <c r="F19" s="450"/>
      <c r="G19" s="450"/>
      <c r="H19" s="454" t="n">
        <v>4</v>
      </c>
      <c r="I19" s="450" t="s">
        <v>26</v>
      </c>
    </row>
    <row r="20" customFormat="false" ht="12.75" hidden="false" customHeight="true" outlineLevel="0" collapsed="false">
      <c r="A20" s="334"/>
      <c r="B20" s="197" t="s">
        <v>369</v>
      </c>
      <c r="C20" s="197"/>
      <c r="D20" s="197"/>
      <c r="E20" s="197"/>
      <c r="F20" s="516"/>
      <c r="G20" s="516"/>
      <c r="H20" s="516" t="n">
        <f aca="false">SUM(H18:H19)</f>
        <v>1</v>
      </c>
      <c r="I20" s="516" t="n">
        <f aca="false">SUM(I18:I19)</f>
        <v>-16</v>
      </c>
    </row>
    <row r="21" customFormat="false" ht="12.75" hidden="false" customHeight="false" outlineLevel="0" collapsed="false">
      <c r="A21" s="334"/>
      <c r="B21" s="373"/>
      <c r="C21" s="373"/>
      <c r="D21" s="335"/>
      <c r="E21" s="207"/>
      <c r="F21" s="516"/>
      <c r="G21" s="516"/>
      <c r="H21" s="320"/>
      <c r="I21" s="232"/>
    </row>
    <row r="22" customFormat="false" ht="12.75" hidden="false" customHeight="true" outlineLevel="0" collapsed="false">
      <c r="A22" s="334"/>
      <c r="B22" s="522" t="s">
        <v>370</v>
      </c>
      <c r="C22" s="522"/>
      <c r="D22" s="522"/>
      <c r="E22" s="522"/>
      <c r="F22" s="525"/>
      <c r="G22" s="525"/>
      <c r="H22" s="320"/>
      <c r="I22" s="320"/>
    </row>
    <row r="23" customFormat="false" ht="12.75" hidden="false" customHeight="false" outlineLevel="0" collapsed="false">
      <c r="A23" s="334"/>
      <c r="B23" s="528" t="s">
        <v>360</v>
      </c>
      <c r="C23" s="528"/>
      <c r="D23" s="335"/>
      <c r="E23" s="207"/>
      <c r="F23" s="516"/>
      <c r="G23" s="516"/>
      <c r="H23" s="320" t="n">
        <v>-2</v>
      </c>
      <c r="I23" s="516" t="n">
        <v>-3</v>
      </c>
    </row>
    <row r="24" customFormat="false" ht="12.75" hidden="false" customHeight="true" outlineLevel="0" collapsed="false">
      <c r="A24" s="334"/>
      <c r="B24" s="319" t="s">
        <v>363</v>
      </c>
      <c r="C24" s="319"/>
      <c r="D24" s="319"/>
      <c r="E24" s="319"/>
      <c r="F24" s="516"/>
      <c r="G24" s="516"/>
      <c r="H24" s="320" t="n">
        <v>3</v>
      </c>
      <c r="I24" s="516" t="n">
        <v>5</v>
      </c>
    </row>
    <row r="25" customFormat="false" ht="12.75" hidden="false" customHeight="false" outlineLevel="0" collapsed="false">
      <c r="A25" s="334"/>
      <c r="B25" s="528" t="s">
        <v>367</v>
      </c>
      <c r="C25" s="528"/>
      <c r="D25" s="335"/>
      <c r="E25" s="207"/>
      <c r="F25" s="516"/>
      <c r="G25" s="516"/>
      <c r="H25" s="320" t="n">
        <v>0</v>
      </c>
      <c r="I25" s="516" t="n">
        <v>0</v>
      </c>
    </row>
    <row r="26" customFormat="false" ht="12.75" hidden="false" customHeight="true" outlineLevel="0" collapsed="false">
      <c r="A26" s="334"/>
      <c r="B26" s="531" t="s">
        <v>368</v>
      </c>
      <c r="C26" s="531"/>
      <c r="D26" s="531"/>
      <c r="E26" s="233"/>
      <c r="F26" s="504"/>
      <c r="G26" s="504"/>
      <c r="H26" s="454" t="n">
        <v>0</v>
      </c>
      <c r="I26" s="504" t="n">
        <v>1</v>
      </c>
    </row>
    <row r="27" customFormat="false" ht="12.75" hidden="false" customHeight="true" outlineLevel="0" collapsed="false">
      <c r="A27" s="334"/>
      <c r="B27" s="530" t="s">
        <v>371</v>
      </c>
      <c r="C27" s="530"/>
      <c r="D27" s="530"/>
      <c r="E27" s="530"/>
      <c r="F27" s="320"/>
      <c r="G27" s="320"/>
      <c r="H27" s="320" t="n">
        <f aca="false">SUM(H23:H26)</f>
        <v>1</v>
      </c>
      <c r="I27" s="320" t="n">
        <f aca="false">SUM(I23:I26)</f>
        <v>3</v>
      </c>
    </row>
    <row r="28" customFormat="false" ht="12.75" hidden="false" customHeight="false" outlineLevel="0" collapsed="false">
      <c r="A28" s="334"/>
      <c r="B28" s="39"/>
      <c r="C28" s="419"/>
      <c r="D28" s="527"/>
      <c r="E28" s="373"/>
      <c r="F28" s="373"/>
      <c r="G28" s="419"/>
      <c r="H28" s="373"/>
      <c r="I28" s="207"/>
    </row>
    <row r="29" customFormat="false" ht="12.75" hidden="false" customHeight="false" outlineLevel="0" collapsed="false">
      <c r="A29" s="334"/>
      <c r="B29" s="506" t="s">
        <v>372</v>
      </c>
      <c r="C29" s="532"/>
      <c r="D29" s="335"/>
      <c r="E29" s="207"/>
      <c r="F29" s="471"/>
      <c r="G29" s="471"/>
      <c r="H29" s="346"/>
      <c r="I29" s="346"/>
    </row>
    <row r="30" customFormat="false" ht="12.75" hidden="false" customHeight="false" outlineLevel="0" collapsed="false">
      <c r="A30" s="334"/>
      <c r="B30" s="373" t="s">
        <v>373</v>
      </c>
      <c r="C30" s="532"/>
      <c r="D30" s="335"/>
      <c r="E30" s="207"/>
      <c r="F30" s="516"/>
      <c r="G30" s="516"/>
      <c r="H30" s="346" t="n">
        <v>-8</v>
      </c>
      <c r="I30" s="516" t="n">
        <v>-7</v>
      </c>
    </row>
    <row r="31" customFormat="false" ht="12.75" hidden="false" customHeight="true" outlineLevel="0" collapsed="false">
      <c r="A31" s="334"/>
      <c r="B31" s="99" t="s">
        <v>374</v>
      </c>
      <c r="C31" s="99"/>
      <c r="D31" s="399"/>
      <c r="E31" s="233"/>
      <c r="F31" s="450"/>
      <c r="G31" s="450"/>
      <c r="H31" s="510" t="n">
        <v>10</v>
      </c>
      <c r="I31" s="450" t="n">
        <v>8</v>
      </c>
    </row>
    <row r="32" customFormat="false" ht="12.75" hidden="false" customHeight="false" outlineLevel="0" collapsed="false">
      <c r="A32" s="334"/>
      <c r="B32" s="207" t="s">
        <v>375</v>
      </c>
      <c r="C32" s="373"/>
      <c r="D32" s="335"/>
      <c r="E32" s="207"/>
      <c r="F32" s="516"/>
      <c r="G32" s="516"/>
      <c r="H32" s="516" t="n">
        <f aca="false">SUM(H30:H31)</f>
        <v>2</v>
      </c>
      <c r="I32" s="516" t="n">
        <f aca="false">SUM(I30:I31)</f>
        <v>1</v>
      </c>
    </row>
    <row r="33" customFormat="false" ht="12.75" hidden="false" customHeight="false" outlineLevel="0" collapsed="false">
      <c r="A33" s="334"/>
      <c r="B33" s="39"/>
      <c r="C33" s="419"/>
      <c r="D33" s="527"/>
      <c r="E33" s="373"/>
      <c r="F33" s="373"/>
      <c r="G33" s="419"/>
      <c r="H33" s="373"/>
      <c r="I33" s="207"/>
    </row>
    <row r="34" customFormat="false" ht="12.75" hidden="false" customHeight="false" outlineLevel="0" collapsed="false">
      <c r="A34" s="334"/>
      <c r="B34" s="520" t="s">
        <v>258</v>
      </c>
      <c r="C34" s="373"/>
      <c r="D34" s="335"/>
      <c r="E34" s="207"/>
      <c r="F34" s="516"/>
      <c r="G34" s="516"/>
      <c r="H34" s="346"/>
      <c r="I34" s="346"/>
    </row>
    <row r="35" customFormat="false" ht="12.75" hidden="false" customHeight="true" outlineLevel="0" collapsed="false">
      <c r="A35" s="334"/>
      <c r="B35" s="387" t="s">
        <v>376</v>
      </c>
      <c r="C35" s="387"/>
      <c r="D35" s="387"/>
      <c r="E35" s="387"/>
      <c r="F35" s="450"/>
      <c r="G35" s="450"/>
      <c r="H35" s="454" t="n">
        <v>1</v>
      </c>
      <c r="I35" s="450" t="n">
        <v>0</v>
      </c>
    </row>
    <row r="36" customFormat="false" ht="12.75" hidden="false" customHeight="true" outlineLevel="0" collapsed="false">
      <c r="A36" s="334"/>
      <c r="B36" s="530" t="s">
        <v>377</v>
      </c>
      <c r="C36" s="530"/>
      <c r="D36" s="530"/>
      <c r="E36" s="530"/>
      <c r="F36" s="530"/>
      <c r="G36" s="505"/>
      <c r="H36" s="505" t="n">
        <f aca="false">SUM(H35)</f>
        <v>1</v>
      </c>
      <c r="I36" s="505" t="n">
        <f aca="false">SUM(I35)</f>
        <v>0</v>
      </c>
    </row>
    <row r="37" customFormat="false" ht="12.75" hidden="false" customHeight="false" outlineLevel="0" collapsed="false">
      <c r="A37" s="334"/>
      <c r="B37" s="319"/>
      <c r="C37" s="369"/>
      <c r="D37" s="235"/>
      <c r="E37" s="175"/>
      <c r="F37" s="505"/>
      <c r="G37" s="505"/>
      <c r="H37" s="505"/>
      <c r="I37" s="505"/>
    </row>
    <row r="38" customFormat="false" ht="12.75" hidden="false" customHeight="false" outlineLevel="0" collapsed="false">
      <c r="A38" s="334"/>
      <c r="B38" s="233" t="s">
        <v>378</v>
      </c>
      <c r="C38" s="233"/>
      <c r="D38" s="233"/>
      <c r="E38" s="233"/>
      <c r="F38" s="323"/>
      <c r="G38" s="323"/>
      <c r="H38" s="323" t="n">
        <v>1</v>
      </c>
      <c r="I38" s="323" t="n">
        <v>1</v>
      </c>
    </row>
    <row r="39" customFormat="false" ht="12.75" hidden="false" customHeight="false" outlineLevel="0" collapsed="false">
      <c r="A39" s="334"/>
      <c r="B39" s="400" t="s">
        <v>25</v>
      </c>
      <c r="C39" s="400"/>
      <c r="D39" s="400"/>
      <c r="E39" s="400"/>
      <c r="F39" s="359"/>
      <c r="G39" s="359"/>
      <c r="H39" s="359" t="n">
        <f aca="false">+H15+H20+H27+H32+H36+H38</f>
        <v>6</v>
      </c>
      <c r="I39" s="359" t="n">
        <f aca="false">+I15+I20+I27+I32+I36+I38</f>
        <v>-42</v>
      </c>
    </row>
    <row r="40" customFormat="false" ht="12.75" hidden="false" customHeight="false" outlineLevel="0" collapsed="false">
      <c r="A40" s="334"/>
      <c r="B40" s="39"/>
      <c r="C40" s="419"/>
      <c r="D40" s="527"/>
      <c r="E40" s="373"/>
      <c r="F40" s="373"/>
      <c r="G40" s="419"/>
      <c r="H40" s="419"/>
      <c r="I40" s="334"/>
    </row>
    <row r="41" customFormat="false" ht="12.75" hidden="false" customHeight="false" outlineLevel="0" collapsed="false">
      <c r="A41" s="334"/>
      <c r="B41" s="334"/>
      <c r="C41" s="334"/>
      <c r="D41" s="335"/>
      <c r="E41" s="207"/>
      <c r="F41" s="207"/>
      <c r="G41" s="334"/>
      <c r="H41" s="334"/>
      <c r="I41" s="334"/>
    </row>
  </sheetData>
  <mergeCells count="19">
    <mergeCell ref="B4:F4"/>
    <mergeCell ref="B5:E5"/>
    <mergeCell ref="B9:D9"/>
    <mergeCell ref="B11:F11"/>
    <mergeCell ref="B12:C12"/>
    <mergeCell ref="B13:D13"/>
    <mergeCell ref="B14:E14"/>
    <mergeCell ref="B15:D15"/>
    <mergeCell ref="B17:D17"/>
    <mergeCell ref="B20:E20"/>
    <mergeCell ref="B22:E22"/>
    <mergeCell ref="B24:E24"/>
    <mergeCell ref="B26:D26"/>
    <mergeCell ref="B27:E27"/>
    <mergeCell ref="B31:C31"/>
    <mergeCell ref="B35:E35"/>
    <mergeCell ref="B36:F36"/>
    <mergeCell ref="B38:D38"/>
    <mergeCell ref="B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37.65"/>
    <col collapsed="false" customWidth="false" hidden="false" outlineLevel="0" max="257" min="3" style="370" width="9.32"/>
  </cols>
  <sheetData>
    <row r="1" customFormat="false" ht="12.75" hidden="false" customHeight="false" outlineLevel="0" collapsed="false">
      <c r="A1" s="334"/>
      <c r="B1" s="174" t="s">
        <v>379</v>
      </c>
      <c r="C1" s="533"/>
      <c r="D1" s="534"/>
      <c r="E1" s="163"/>
      <c r="F1" s="163"/>
      <c r="G1" s="533"/>
      <c r="H1" s="533"/>
      <c r="I1" s="533"/>
    </row>
    <row r="2" customFormat="false" ht="36" hidden="false" customHeight="false" outlineLevel="0" collapsed="false">
      <c r="A2" s="373"/>
      <c r="B2" s="99" t="s">
        <v>380</v>
      </c>
      <c r="C2" s="395"/>
      <c r="D2" s="450" t="s">
        <v>381</v>
      </c>
      <c r="E2" s="450" t="s">
        <v>382</v>
      </c>
      <c r="F2" s="450" t="s">
        <v>383</v>
      </c>
      <c r="G2" s="450" t="s">
        <v>384</v>
      </c>
      <c r="H2" s="450" t="s">
        <v>385</v>
      </c>
      <c r="I2" s="450" t="s">
        <v>3</v>
      </c>
    </row>
    <row r="3" customFormat="false" ht="12.75" hidden="false" customHeight="false" outlineLevel="0" collapsed="false">
      <c r="A3" s="334"/>
      <c r="B3" s="194" t="s">
        <v>231</v>
      </c>
      <c r="C3" s="334"/>
      <c r="D3" s="341"/>
      <c r="E3" s="341"/>
      <c r="F3" s="341" t="n">
        <v>1839</v>
      </c>
      <c r="G3" s="341"/>
      <c r="H3" s="341"/>
      <c r="I3" s="341" t="n">
        <v>1839</v>
      </c>
    </row>
    <row r="4" customFormat="false" ht="12.75" hidden="false" customHeight="false" outlineLevel="0" collapsed="false">
      <c r="A4" s="334"/>
      <c r="B4" s="194" t="s">
        <v>232</v>
      </c>
      <c r="C4" s="334"/>
      <c r="D4" s="341" t="n">
        <v>11112</v>
      </c>
      <c r="E4" s="341"/>
      <c r="F4" s="341" t="n">
        <v>9</v>
      </c>
      <c r="G4" s="341"/>
      <c r="H4" s="341"/>
      <c r="I4" s="341" t="n">
        <v>11121</v>
      </c>
    </row>
    <row r="5" customFormat="false" ht="12.75" hidden="false" customHeight="false" outlineLevel="0" collapsed="false">
      <c r="A5" s="334"/>
      <c r="B5" s="194" t="s">
        <v>165</v>
      </c>
      <c r="C5" s="334"/>
      <c r="D5" s="341" t="n">
        <v>9344</v>
      </c>
      <c r="E5" s="341"/>
      <c r="F5" s="341" t="n">
        <v>12991</v>
      </c>
      <c r="G5" s="341"/>
      <c r="H5" s="341"/>
      <c r="I5" s="341" t="n">
        <v>22335</v>
      </c>
    </row>
    <row r="6" customFormat="false" ht="12.75" hidden="false" customHeight="false" outlineLevel="0" collapsed="false">
      <c r="A6" s="334"/>
      <c r="B6" s="194" t="s">
        <v>166</v>
      </c>
      <c r="C6" s="334"/>
      <c r="D6" s="341" t="n">
        <v>7185</v>
      </c>
      <c r="E6" s="341" t="n">
        <v>22345</v>
      </c>
      <c r="F6" s="341" t="n">
        <v>140582</v>
      </c>
      <c r="G6" s="341"/>
      <c r="H6" s="341"/>
      <c r="I6" s="341" t="n">
        <v>170112</v>
      </c>
    </row>
    <row r="7" customFormat="false" ht="12.75" hidden="false" customHeight="false" outlineLevel="0" collapsed="false">
      <c r="A7" s="334"/>
      <c r="B7" s="194" t="s">
        <v>233</v>
      </c>
      <c r="C7" s="334"/>
      <c r="D7" s="341" t="n">
        <v>16212</v>
      </c>
      <c r="E7" s="341" t="n">
        <v>12978</v>
      </c>
      <c r="F7" s="341"/>
      <c r="G7" s="341" t="n">
        <v>1252</v>
      </c>
      <c r="H7" s="341"/>
      <c r="I7" s="341" t="n">
        <v>30442</v>
      </c>
    </row>
    <row r="8" customFormat="false" ht="12.75" hidden="false" customHeight="false" outlineLevel="0" collapsed="false">
      <c r="A8" s="334"/>
      <c r="B8" s="535" t="s">
        <v>386</v>
      </c>
      <c r="C8" s="334"/>
      <c r="D8" s="341" t="n">
        <v>23619</v>
      </c>
      <c r="E8" s="341"/>
      <c r="F8" s="341"/>
      <c r="G8" s="341"/>
      <c r="H8" s="341"/>
      <c r="I8" s="341" t="n">
        <v>23619</v>
      </c>
    </row>
    <row r="9" customFormat="false" ht="12.75" hidden="false" customHeight="false" outlineLevel="0" collapsed="false">
      <c r="A9" s="334"/>
      <c r="B9" s="194" t="s">
        <v>234</v>
      </c>
      <c r="C9" s="394"/>
      <c r="D9" s="341" t="n">
        <v>9571</v>
      </c>
      <c r="E9" s="341" t="n">
        <v>7</v>
      </c>
      <c r="F9" s="341"/>
      <c r="G9" s="341"/>
      <c r="H9" s="341"/>
      <c r="I9" s="341" t="n">
        <v>9578</v>
      </c>
    </row>
    <row r="10" customFormat="false" ht="12.75" hidden="false" customHeight="false" outlineLevel="0" collapsed="false">
      <c r="A10" s="334"/>
      <c r="B10" s="464" t="s">
        <v>3</v>
      </c>
      <c r="C10" s="515"/>
      <c r="D10" s="359" t="n">
        <v>77043</v>
      </c>
      <c r="E10" s="359" t="n">
        <v>35330</v>
      </c>
      <c r="F10" s="359" t="n">
        <v>155421</v>
      </c>
      <c r="G10" s="359" t="n">
        <v>1252</v>
      </c>
      <c r="H10" s="359" t="n">
        <v>0</v>
      </c>
      <c r="I10" s="359" t="n">
        <v>269046</v>
      </c>
    </row>
    <row r="11" customFormat="false" ht="12.75" hidden="false" customHeight="false" outlineLevel="0" collapsed="false">
      <c r="A11" s="334"/>
      <c r="B11" s="334"/>
      <c r="C11" s="334"/>
      <c r="D11" s="335"/>
      <c r="E11" s="207"/>
      <c r="F11" s="207"/>
      <c r="G11" s="334"/>
      <c r="H11" s="334"/>
      <c r="I11" s="334"/>
    </row>
    <row r="12" customFormat="false" ht="36" hidden="false" customHeight="false" outlineLevel="0" collapsed="false">
      <c r="A12" s="334"/>
      <c r="B12" s="536" t="s">
        <v>387</v>
      </c>
      <c r="C12" s="537"/>
      <c r="D12" s="538"/>
      <c r="E12" s="536"/>
      <c r="F12" s="539" t="s">
        <v>381</v>
      </c>
      <c r="G12" s="539" t="s">
        <v>388</v>
      </c>
      <c r="H12" s="539" t="s">
        <v>389</v>
      </c>
      <c r="I12" s="539" t="s">
        <v>3</v>
      </c>
    </row>
    <row r="13" customFormat="false" ht="12.75" hidden="false" customHeight="false" outlineLevel="0" collapsed="false">
      <c r="A13" s="334"/>
      <c r="B13" s="194" t="s">
        <v>169</v>
      </c>
      <c r="C13" s="334"/>
      <c r="D13" s="348"/>
      <c r="E13" s="341"/>
      <c r="F13" s="341"/>
      <c r="G13" s="341"/>
      <c r="H13" s="341" t="n">
        <v>30433</v>
      </c>
      <c r="I13" s="341" t="n">
        <v>30433</v>
      </c>
    </row>
    <row r="14" customFormat="false" ht="12.75" hidden="false" customHeight="false" outlineLevel="0" collapsed="false">
      <c r="A14" s="334"/>
      <c r="B14" s="194" t="s">
        <v>170</v>
      </c>
      <c r="C14" s="334"/>
      <c r="D14" s="348"/>
      <c r="E14" s="341"/>
      <c r="F14" s="341"/>
      <c r="G14" s="341"/>
      <c r="H14" s="341" t="n">
        <v>105229</v>
      </c>
      <c r="I14" s="341" t="n">
        <v>105229</v>
      </c>
    </row>
    <row r="15" customFormat="false" ht="12.75" hidden="false" customHeight="false" outlineLevel="0" collapsed="false">
      <c r="A15" s="334"/>
      <c r="B15" s="535" t="s">
        <v>390</v>
      </c>
      <c r="C15" s="334"/>
      <c r="D15" s="348"/>
      <c r="E15" s="341"/>
      <c r="F15" s="341" t="n">
        <v>1325</v>
      </c>
      <c r="G15" s="341"/>
      <c r="H15" s="341"/>
      <c r="I15" s="341" t="n">
        <v>1325</v>
      </c>
    </row>
    <row r="16" customFormat="false" ht="12.75" hidden="false" customHeight="false" outlineLevel="0" collapsed="false">
      <c r="A16" s="334"/>
      <c r="B16" s="194" t="s">
        <v>172</v>
      </c>
      <c r="C16" s="334"/>
      <c r="D16" s="348"/>
      <c r="E16" s="341"/>
      <c r="F16" s="341" t="n">
        <v>19088</v>
      </c>
      <c r="G16" s="334"/>
      <c r="H16" s="341" t="n">
        <v>47898</v>
      </c>
      <c r="I16" s="341" t="n">
        <v>66986</v>
      </c>
    </row>
    <row r="17" customFormat="false" ht="12.75" hidden="false" customHeight="false" outlineLevel="0" collapsed="false">
      <c r="A17" s="334"/>
      <c r="B17" s="535" t="s">
        <v>386</v>
      </c>
      <c r="C17" s="334"/>
      <c r="D17" s="341"/>
      <c r="E17" s="341"/>
      <c r="F17" s="341" t="n">
        <v>23236</v>
      </c>
      <c r="G17" s="334"/>
      <c r="H17" s="341"/>
      <c r="I17" s="341" t="n">
        <v>23236</v>
      </c>
    </row>
    <row r="18" customFormat="false" ht="12.75" hidden="false" customHeight="false" outlineLevel="0" collapsed="false">
      <c r="A18" s="334"/>
      <c r="B18" s="151" t="s">
        <v>34</v>
      </c>
      <c r="C18" s="334"/>
      <c r="D18" s="348"/>
      <c r="E18" s="341"/>
      <c r="F18" s="341" t="n">
        <v>4494</v>
      </c>
      <c r="G18" s="341"/>
      <c r="H18" s="341" t="n">
        <v>7219</v>
      </c>
      <c r="I18" s="341" t="n">
        <v>11713</v>
      </c>
    </row>
    <row r="19" customFormat="false" ht="12.75" hidden="false" customHeight="false" outlineLevel="0" collapsed="false">
      <c r="A19" s="334"/>
      <c r="B19" s="163" t="s">
        <v>173</v>
      </c>
      <c r="C19" s="394"/>
      <c r="D19" s="388"/>
      <c r="E19" s="341"/>
      <c r="F19" s="341"/>
      <c r="G19" s="341"/>
      <c r="H19" s="341" t="n">
        <v>6141</v>
      </c>
      <c r="I19" s="341" t="n">
        <v>6141</v>
      </c>
    </row>
    <row r="20" customFormat="false" ht="12.75" hidden="false" customHeight="false" outlineLevel="0" collapsed="false">
      <c r="A20" s="334"/>
      <c r="B20" s="464" t="s">
        <v>3</v>
      </c>
      <c r="C20" s="515"/>
      <c r="D20" s="234"/>
      <c r="E20" s="400"/>
      <c r="F20" s="359" t="n">
        <v>48143</v>
      </c>
      <c r="G20" s="359" t="n">
        <v>0</v>
      </c>
      <c r="H20" s="359" t="n">
        <v>196920</v>
      </c>
      <c r="I20" s="359" t="n">
        <v>245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106" activeCellId="0" sqref="D106"/>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55.15"/>
    <col collapsed="false" customWidth="true" hidden="false" outlineLevel="0" max="3" min="3" style="370" width="3.49"/>
    <col collapsed="false" customWidth="false" hidden="false" outlineLevel="0" max="4" min="4" style="370" width="9.32"/>
    <col collapsed="false" customWidth="true" hidden="false" outlineLevel="0" max="5" min="5" style="370" width="8.49"/>
    <col collapsed="false" customWidth="false" hidden="false" outlineLevel="0" max="257" min="6" style="370" width="9.32"/>
  </cols>
  <sheetData>
    <row r="1" customFormat="false" ht="14.25" hidden="false" customHeight="false" outlineLevel="0" collapsed="false">
      <c r="A1" s="194"/>
      <c r="B1" s="174" t="s">
        <v>391</v>
      </c>
      <c r="C1" s="533"/>
      <c r="D1" s="534"/>
      <c r="E1" s="163"/>
      <c r="F1" s="163"/>
      <c r="G1" s="533"/>
      <c r="H1" s="533"/>
      <c r="I1" s="533"/>
    </row>
    <row r="2" customFormat="false" ht="12.75" hidden="false" customHeight="false" outlineLevel="0" collapsed="false">
      <c r="A2" s="366"/>
      <c r="B2" s="151"/>
      <c r="C2" s="366"/>
      <c r="D2" s="468"/>
      <c r="E2" s="194"/>
      <c r="F2" s="194"/>
      <c r="G2" s="366"/>
      <c r="H2" s="366"/>
      <c r="I2" s="366"/>
    </row>
    <row r="3" customFormat="false" ht="12.75" hidden="false" customHeight="false" outlineLevel="0" collapsed="false">
      <c r="A3" s="366"/>
      <c r="B3" s="207"/>
      <c r="C3" s="207"/>
      <c r="D3" s="209"/>
      <c r="E3" s="207"/>
      <c r="F3" s="207"/>
      <c r="G3" s="449" t="s">
        <v>162</v>
      </c>
      <c r="H3" s="449" t="s">
        <v>163</v>
      </c>
      <c r="I3" s="449" t="s">
        <v>162</v>
      </c>
    </row>
    <row r="4" customFormat="false" ht="12.75" hidden="false" customHeight="false" outlineLevel="0" collapsed="false">
      <c r="A4" s="366"/>
      <c r="B4" s="387" t="s">
        <v>8</v>
      </c>
      <c r="C4" s="515"/>
      <c r="D4" s="234"/>
      <c r="E4" s="233"/>
      <c r="F4" s="233"/>
      <c r="G4" s="233" t="n">
        <v>2005</v>
      </c>
      <c r="H4" s="233" t="n">
        <v>2004</v>
      </c>
      <c r="I4" s="233" t="n">
        <v>2004</v>
      </c>
    </row>
    <row r="5" customFormat="false" ht="12.75" hidden="false" customHeight="false" outlineLevel="0" collapsed="false">
      <c r="A5" s="366"/>
      <c r="B5" s="197" t="s">
        <v>165</v>
      </c>
      <c r="C5" s="175"/>
      <c r="D5" s="209"/>
      <c r="E5" s="207"/>
      <c r="F5" s="207"/>
      <c r="G5" s="341" t="n">
        <v>22335</v>
      </c>
      <c r="H5" s="341" t="n">
        <v>20628</v>
      </c>
      <c r="I5" s="341" t="n">
        <v>20309</v>
      </c>
    </row>
    <row r="6" customFormat="false" ht="12.75" hidden="false" customHeight="false" outlineLevel="0" collapsed="false">
      <c r="A6" s="366"/>
      <c r="B6" s="461" t="s">
        <v>166</v>
      </c>
      <c r="C6" s="387"/>
      <c r="D6" s="234"/>
      <c r="E6" s="207"/>
      <c r="F6" s="207"/>
      <c r="G6" s="341" t="n">
        <v>170112</v>
      </c>
      <c r="H6" s="341" t="n">
        <v>161295</v>
      </c>
      <c r="I6" s="341" t="n">
        <v>148208</v>
      </c>
    </row>
    <row r="7" customFormat="false" ht="12.75" hidden="false" customHeight="false" outlineLevel="0" collapsed="false">
      <c r="A7" s="366"/>
      <c r="B7" s="464" t="s">
        <v>3</v>
      </c>
      <c r="C7" s="515"/>
      <c r="D7" s="234"/>
      <c r="E7" s="400"/>
      <c r="F7" s="400"/>
      <c r="G7" s="359" t="n">
        <f aca="false">SUM(G5:G6)</f>
        <v>192447</v>
      </c>
      <c r="H7" s="359" t="n">
        <f aca="false">SUM(H5:H6)</f>
        <v>181923</v>
      </c>
      <c r="I7" s="359" t="n">
        <f aca="false">SUM(I5:I6)</f>
        <v>168517</v>
      </c>
    </row>
    <row r="8" customFormat="false" ht="12.75" hidden="false" customHeight="false" outlineLevel="0" collapsed="false">
      <c r="A8" s="366"/>
      <c r="B8" s="151"/>
      <c r="C8" s="369"/>
      <c r="D8" s="353"/>
      <c r="E8" s="540"/>
      <c r="F8" s="540"/>
      <c r="G8" s="540"/>
      <c r="H8" s="232"/>
      <c r="I8" s="232"/>
    </row>
    <row r="9" customFormat="false" ht="12.75" hidden="false" customHeight="true" outlineLevel="0" collapsed="false">
      <c r="A9" s="366"/>
      <c r="B9" s="234" t="s">
        <v>392</v>
      </c>
      <c r="C9" s="234"/>
      <c r="D9" s="234"/>
      <c r="E9" s="163"/>
      <c r="F9" s="163"/>
      <c r="G9" s="163"/>
      <c r="H9" s="163"/>
      <c r="I9" s="163"/>
    </row>
    <row r="10" customFormat="false" ht="36" hidden="false" customHeight="false" outlineLevel="0" collapsed="false">
      <c r="A10" s="366"/>
      <c r="B10" s="541" t="s">
        <v>393</v>
      </c>
      <c r="C10" s="541"/>
      <c r="D10" s="400"/>
      <c r="E10" s="539" t="s">
        <v>394</v>
      </c>
      <c r="F10" s="542" t="s">
        <v>395</v>
      </c>
      <c r="G10" s="542" t="s">
        <v>396</v>
      </c>
      <c r="H10" s="539" t="s">
        <v>397</v>
      </c>
      <c r="I10" s="543" t="s">
        <v>3</v>
      </c>
    </row>
    <row r="11" customFormat="false" ht="12.75" hidden="false" customHeight="false" outlineLevel="0" collapsed="false">
      <c r="A11" s="366"/>
      <c r="B11" s="179" t="s">
        <v>398</v>
      </c>
      <c r="C11" s="179"/>
      <c r="D11" s="117"/>
      <c r="E11" s="139" t="n">
        <v>22335</v>
      </c>
      <c r="F11" s="139" t="n">
        <v>92471</v>
      </c>
      <c r="G11" s="139" t="n">
        <v>75589</v>
      </c>
      <c r="H11" s="139" t="n">
        <v>3709</v>
      </c>
      <c r="I11" s="139" t="n">
        <f aca="false">SUM(E11:H11)</f>
        <v>194104</v>
      </c>
    </row>
    <row r="12" customFormat="false" ht="13.5" hidden="false" customHeight="true" outlineLevel="0" collapsed="false">
      <c r="A12" s="366"/>
      <c r="B12" s="175" t="s">
        <v>399</v>
      </c>
      <c r="C12" s="175"/>
      <c r="D12" s="175"/>
      <c r="E12" s="109" t="s">
        <v>26</v>
      </c>
      <c r="F12" s="106" t="n">
        <v>1649</v>
      </c>
      <c r="G12" s="106" t="n">
        <v>437</v>
      </c>
      <c r="H12" s="106" t="n">
        <v>11</v>
      </c>
      <c r="I12" s="106" t="n">
        <f aca="false">SUM(E12:H12)</f>
        <v>2097</v>
      </c>
    </row>
    <row r="13" customFormat="false" ht="12.75" hidden="false" customHeight="true" outlineLevel="0" collapsed="false">
      <c r="A13" s="366"/>
      <c r="B13" s="544" t="s">
        <v>400</v>
      </c>
      <c r="C13" s="544"/>
      <c r="D13" s="544"/>
      <c r="E13" s="109"/>
      <c r="F13" s="106"/>
      <c r="G13" s="106"/>
      <c r="H13" s="106"/>
      <c r="I13" s="106"/>
    </row>
    <row r="14" customFormat="false" ht="12.75" hidden="false" customHeight="true" outlineLevel="0" collapsed="false">
      <c r="A14" s="366"/>
      <c r="B14" s="98" t="s">
        <v>401</v>
      </c>
      <c r="C14" s="98"/>
      <c r="D14" s="98"/>
      <c r="E14" s="109" t="s">
        <v>26</v>
      </c>
      <c r="F14" s="106" t="n">
        <v>39</v>
      </c>
      <c r="G14" s="106" t="n">
        <v>12</v>
      </c>
      <c r="H14" s="109" t="s">
        <v>26</v>
      </c>
      <c r="I14" s="106" t="n">
        <f aca="false">SUM(E14:H14)</f>
        <v>51</v>
      </c>
    </row>
    <row r="15" customFormat="false" ht="13.5" hidden="false" customHeight="true" outlineLevel="0" collapsed="false">
      <c r="A15" s="366"/>
      <c r="B15" s="175" t="s">
        <v>402</v>
      </c>
      <c r="C15" s="175"/>
      <c r="D15" s="175"/>
      <c r="E15" s="109" t="s">
        <v>26</v>
      </c>
      <c r="F15" s="106" t="n">
        <v>666</v>
      </c>
      <c r="G15" s="106" t="n">
        <v>249</v>
      </c>
      <c r="H15" s="106" t="n">
        <v>11</v>
      </c>
      <c r="I15" s="106" t="n">
        <f aca="false">SUM(E15:H15)</f>
        <v>926</v>
      </c>
    </row>
    <row r="16" customFormat="false" ht="13.5" hidden="false" customHeight="false" outlineLevel="0" collapsed="false">
      <c r="A16" s="366"/>
      <c r="B16" s="151" t="s">
        <v>403</v>
      </c>
      <c r="C16" s="151"/>
      <c r="D16" s="117"/>
      <c r="E16" s="109" t="s">
        <v>26</v>
      </c>
      <c r="F16" s="106" t="n">
        <v>983</v>
      </c>
      <c r="G16" s="106" t="n">
        <v>188</v>
      </c>
      <c r="H16" s="109" t="s">
        <v>26</v>
      </c>
      <c r="I16" s="106" t="n">
        <f aca="false">SUM(E16:H16)</f>
        <v>1171</v>
      </c>
    </row>
    <row r="17" customFormat="false" ht="12.75" hidden="false" customHeight="false" outlineLevel="0" collapsed="false">
      <c r="A17" s="366"/>
      <c r="B17" s="179" t="s">
        <v>404</v>
      </c>
      <c r="C17" s="179"/>
      <c r="D17" s="179"/>
      <c r="E17" s="353" t="s">
        <v>26</v>
      </c>
      <c r="F17" s="111" t="n">
        <f aca="false">SUM(F18)</f>
        <v>-1390</v>
      </c>
      <c r="G17" s="111" t="n">
        <f aca="false">SUM(G18)</f>
        <v>-266</v>
      </c>
      <c r="H17" s="111" t="n">
        <f aca="false">SUM(H18)</f>
        <v>-1</v>
      </c>
      <c r="I17" s="111" t="n">
        <f aca="false">SUM(E17:H17)</f>
        <v>-1657</v>
      </c>
    </row>
    <row r="18" customFormat="false" ht="13.5" hidden="false" customHeight="true" outlineLevel="0" collapsed="false">
      <c r="A18" s="366"/>
      <c r="B18" s="175" t="s">
        <v>405</v>
      </c>
      <c r="C18" s="175"/>
      <c r="D18" s="175"/>
      <c r="E18" s="109" t="s">
        <v>26</v>
      </c>
      <c r="F18" s="106" t="n">
        <v>-1390</v>
      </c>
      <c r="G18" s="106" t="n">
        <v>-266</v>
      </c>
      <c r="H18" s="106" t="n">
        <v>-1</v>
      </c>
      <c r="I18" s="106" t="n">
        <f aca="false">SUM(E18:H18)</f>
        <v>-1657</v>
      </c>
    </row>
    <row r="19" customFormat="false" ht="13.5" hidden="false" customHeight="true" outlineLevel="0" collapsed="false">
      <c r="A19" s="366"/>
      <c r="B19" s="175" t="s">
        <v>406</v>
      </c>
      <c r="C19" s="175"/>
      <c r="D19" s="175"/>
      <c r="E19" s="109" t="s">
        <v>26</v>
      </c>
      <c r="F19" s="106" t="n">
        <v>-407</v>
      </c>
      <c r="G19" s="106" t="n">
        <v>-78</v>
      </c>
      <c r="H19" s="106" t="n">
        <v>-1</v>
      </c>
      <c r="I19" s="106" t="n">
        <f aca="false">SUM(E19:H19)</f>
        <v>-486</v>
      </c>
    </row>
    <row r="20" customFormat="false" ht="13.5" hidden="false" customHeight="true" outlineLevel="0" collapsed="false">
      <c r="A20" s="366"/>
      <c r="B20" s="175" t="s">
        <v>407</v>
      </c>
      <c r="C20" s="175"/>
      <c r="D20" s="175"/>
      <c r="E20" s="109" t="s">
        <v>26</v>
      </c>
      <c r="F20" s="106" t="n">
        <v>-983</v>
      </c>
      <c r="G20" s="106" t="n">
        <v>-188</v>
      </c>
      <c r="H20" s="109" t="s">
        <v>26</v>
      </c>
      <c r="I20" s="106" t="n">
        <f aca="false">SUM(E20:H20)</f>
        <v>-1171</v>
      </c>
    </row>
    <row r="21" customFormat="false" ht="12.75" hidden="false" customHeight="false" outlineLevel="0" collapsed="false">
      <c r="A21" s="366"/>
      <c r="B21" s="179" t="s">
        <v>408</v>
      </c>
      <c r="C21" s="179"/>
      <c r="D21" s="179"/>
      <c r="E21" s="353" t="n">
        <f aca="false">SUM(E11)</f>
        <v>22335</v>
      </c>
      <c r="F21" s="111" t="n">
        <f aca="false">SUM(F11)+F17</f>
        <v>91081</v>
      </c>
      <c r="G21" s="111" t="n">
        <f aca="false">SUM(G11)+G17</f>
        <v>75323</v>
      </c>
      <c r="H21" s="111" t="n">
        <f aca="false">SUM(H11)+H17</f>
        <v>3708</v>
      </c>
      <c r="I21" s="111" t="n">
        <f aca="false">SUM(E21:H21)</f>
        <v>192447</v>
      </c>
    </row>
    <row r="22" customFormat="false" ht="13.5" hidden="false" customHeight="true" outlineLevel="0" collapsed="false">
      <c r="A22" s="366"/>
      <c r="B22" s="175" t="s">
        <v>399</v>
      </c>
      <c r="C22" s="175"/>
      <c r="D22" s="175"/>
      <c r="E22" s="109" t="s">
        <v>26</v>
      </c>
      <c r="F22" s="106" t="n">
        <v>259</v>
      </c>
      <c r="G22" s="106" t="n">
        <v>171</v>
      </c>
      <c r="H22" s="106" t="n">
        <v>10</v>
      </c>
      <c r="I22" s="106" t="n">
        <f aca="false">SUM(E22:H22)</f>
        <v>440</v>
      </c>
    </row>
    <row r="23" customFormat="false" ht="12.75" hidden="false" customHeight="true" outlineLevel="0" collapsed="false">
      <c r="A23" s="366"/>
      <c r="B23" s="98" t="s">
        <v>409</v>
      </c>
      <c r="C23" s="98"/>
      <c r="D23" s="98"/>
      <c r="E23" s="109"/>
      <c r="F23" s="106"/>
      <c r="G23" s="106"/>
      <c r="H23" s="106"/>
      <c r="I23" s="106"/>
    </row>
    <row r="24" customFormat="false" ht="12.75" hidden="false" customHeight="true" outlineLevel="0" collapsed="false">
      <c r="A24" s="366"/>
      <c r="B24" s="98" t="s">
        <v>401</v>
      </c>
      <c r="C24" s="98"/>
      <c r="D24" s="98"/>
      <c r="E24" s="109" t="s">
        <v>26</v>
      </c>
      <c r="F24" s="106" t="n">
        <v>39</v>
      </c>
      <c r="G24" s="106" t="n">
        <v>12</v>
      </c>
      <c r="H24" s="109" t="s">
        <v>26</v>
      </c>
      <c r="I24" s="106" t="n">
        <f aca="false">SUM(E24:H24)</f>
        <v>51</v>
      </c>
    </row>
    <row r="25" customFormat="false" ht="13.5" hidden="false" customHeight="true" outlineLevel="0" collapsed="false">
      <c r="A25" s="366"/>
      <c r="B25" s="175" t="s">
        <v>402</v>
      </c>
      <c r="C25" s="175"/>
      <c r="D25" s="175"/>
      <c r="E25" s="109" t="s">
        <v>26</v>
      </c>
      <c r="F25" s="106" t="n">
        <v>259</v>
      </c>
      <c r="G25" s="106" t="n">
        <v>171</v>
      </c>
      <c r="H25" s="106" t="n">
        <v>10</v>
      </c>
      <c r="I25" s="106" t="n">
        <f aca="false">SUM(E25:H25)</f>
        <v>440</v>
      </c>
    </row>
    <row r="26" customFormat="false" ht="13.5" hidden="false" customHeight="false" outlineLevel="0" collapsed="false">
      <c r="A26" s="366"/>
      <c r="B26" s="163" t="s">
        <v>403</v>
      </c>
      <c r="C26" s="163"/>
      <c r="D26" s="234"/>
      <c r="E26" s="504" t="s">
        <v>26</v>
      </c>
      <c r="F26" s="504" t="s">
        <v>26</v>
      </c>
      <c r="G26" s="504" t="s">
        <v>26</v>
      </c>
      <c r="H26" s="504" t="s">
        <v>26</v>
      </c>
      <c r="I26" s="504" t="s">
        <v>26</v>
      </c>
    </row>
    <row r="27" customFormat="false" ht="12.75" hidden="false" customHeight="false" outlineLevel="0" collapsed="false">
      <c r="A27" s="334"/>
      <c r="B27" s="151"/>
      <c r="C27" s="151"/>
      <c r="D27" s="117"/>
      <c r="E27" s="109"/>
      <c r="F27" s="106"/>
      <c r="G27" s="106"/>
      <c r="H27" s="106"/>
      <c r="I27" s="178"/>
    </row>
    <row r="28" customFormat="false" ht="12.75" hidden="false" customHeight="false" outlineLevel="0" collapsed="false">
      <c r="A28" s="334"/>
      <c r="B28" s="179" t="s">
        <v>410</v>
      </c>
      <c r="C28" s="179"/>
      <c r="D28" s="179"/>
      <c r="E28" s="111"/>
      <c r="F28" s="111"/>
      <c r="G28" s="111"/>
      <c r="H28" s="111"/>
      <c r="I28" s="176"/>
    </row>
    <row r="29" customFormat="false" ht="12.75" hidden="false" customHeight="true" outlineLevel="0" collapsed="false">
      <c r="A29" s="334"/>
      <c r="B29" s="175" t="s">
        <v>411</v>
      </c>
      <c r="C29" s="175"/>
      <c r="D29" s="175"/>
      <c r="E29" s="109" t="s">
        <v>26</v>
      </c>
      <c r="F29" s="106" t="n">
        <v>-1078</v>
      </c>
      <c r="G29" s="106" t="n">
        <v>-201</v>
      </c>
      <c r="H29" s="106" t="n">
        <v>-1</v>
      </c>
      <c r="I29" s="106" t="n">
        <f aca="false">SUM(E29:H29)</f>
        <v>-1280</v>
      </c>
    </row>
    <row r="30" customFormat="false" ht="12.75" hidden="false" customHeight="true" outlineLevel="0" collapsed="false">
      <c r="A30" s="334"/>
      <c r="B30" s="175" t="s">
        <v>412</v>
      </c>
      <c r="C30" s="175"/>
      <c r="D30" s="175"/>
      <c r="E30" s="109" t="s">
        <v>26</v>
      </c>
      <c r="F30" s="106" t="n">
        <v>-312</v>
      </c>
      <c r="G30" s="109" t="s">
        <v>26</v>
      </c>
      <c r="H30" s="109" t="s">
        <v>26</v>
      </c>
      <c r="I30" s="106" t="n">
        <f aca="false">SUM(E30:H30)</f>
        <v>-312</v>
      </c>
    </row>
    <row r="31" customFormat="false" ht="12.75" hidden="false" customHeight="true" outlineLevel="0" collapsed="false">
      <c r="A31" s="334"/>
      <c r="B31" s="175" t="s">
        <v>413</v>
      </c>
      <c r="C31" s="175"/>
      <c r="D31" s="175"/>
      <c r="E31" s="109" t="s">
        <v>26</v>
      </c>
      <c r="F31" s="109" t="s">
        <v>26</v>
      </c>
      <c r="G31" s="106" t="n">
        <v>-65</v>
      </c>
      <c r="H31" s="109" t="s">
        <v>26</v>
      </c>
      <c r="I31" s="106" t="n">
        <f aca="false">SUM(E31:H31)</f>
        <v>-65</v>
      </c>
    </row>
    <row r="32" customFormat="false" ht="12.75" hidden="false" customHeight="false" outlineLevel="0" collapsed="false">
      <c r="A32" s="334"/>
      <c r="B32" s="462" t="s">
        <v>414</v>
      </c>
      <c r="C32" s="462"/>
      <c r="D32" s="462"/>
      <c r="E32" s="358" t="s">
        <v>26</v>
      </c>
      <c r="F32" s="545" t="n">
        <f aca="false">SUM(F29:F31)</f>
        <v>-1390</v>
      </c>
      <c r="G32" s="545" t="n">
        <f aca="false">SUM(G29:G31)</f>
        <v>-266</v>
      </c>
      <c r="H32" s="545" t="n">
        <f aca="false">SUM(H29:H31)</f>
        <v>-1</v>
      </c>
      <c r="I32" s="546" t="n">
        <f aca="false">SUM(E32:H32)</f>
        <v>-1657</v>
      </c>
    </row>
    <row r="33" customFormat="false" ht="12.75" hidden="false" customHeight="false" outlineLevel="0" collapsed="false">
      <c r="A33" s="334"/>
      <c r="B33" s="179"/>
      <c r="C33" s="179"/>
      <c r="D33" s="179"/>
      <c r="E33" s="176"/>
      <c r="F33" s="176"/>
      <c r="G33" s="176"/>
      <c r="H33" s="176"/>
      <c r="I33" s="139"/>
    </row>
    <row r="34" customFormat="false" ht="12.75" hidden="false" customHeight="false" outlineLevel="0" collapsed="false">
      <c r="A34" s="334"/>
      <c r="B34" s="151" t="s">
        <v>415</v>
      </c>
      <c r="C34" s="151"/>
      <c r="D34" s="179"/>
      <c r="E34" s="540"/>
      <c r="F34" s="178"/>
      <c r="G34" s="178"/>
      <c r="H34" s="178"/>
      <c r="I34" s="178"/>
    </row>
    <row r="35" customFormat="false" ht="36" hidden="false" customHeight="false" outlineLevel="0" collapsed="false">
      <c r="A35" s="334"/>
      <c r="B35" s="163" t="s">
        <v>416</v>
      </c>
      <c r="C35" s="163"/>
      <c r="D35" s="234"/>
      <c r="E35" s="450" t="s">
        <v>394</v>
      </c>
      <c r="F35" s="547" t="s">
        <v>395</v>
      </c>
      <c r="G35" s="547" t="s">
        <v>396</v>
      </c>
      <c r="H35" s="450" t="s">
        <v>397</v>
      </c>
      <c r="I35" s="323" t="s">
        <v>3</v>
      </c>
    </row>
    <row r="36" customFormat="false" ht="12.75" hidden="false" customHeight="false" outlineLevel="0" collapsed="false">
      <c r="A36" s="335"/>
      <c r="B36" s="179" t="s">
        <v>398</v>
      </c>
      <c r="C36" s="179"/>
      <c r="D36" s="117"/>
      <c r="E36" s="548" t="n">
        <v>20628</v>
      </c>
      <c r="F36" s="139" t="n">
        <f aca="false">85394+147</f>
        <v>85541</v>
      </c>
      <c r="G36" s="139" t="n">
        <v>73769</v>
      </c>
      <c r="H36" s="139" t="n">
        <v>3691</v>
      </c>
      <c r="I36" s="139" t="n">
        <f aca="false">SUM(E36:H36)</f>
        <v>183629</v>
      </c>
    </row>
    <row r="37" customFormat="false" ht="13.5" hidden="false" customHeight="true" outlineLevel="0" collapsed="false">
      <c r="A37" s="334"/>
      <c r="B37" s="175" t="s">
        <v>399</v>
      </c>
      <c r="C37" s="175"/>
      <c r="D37" s="175"/>
      <c r="E37" s="109" t="s">
        <v>26</v>
      </c>
      <c r="F37" s="106" t="n">
        <v>1738</v>
      </c>
      <c r="G37" s="106" t="n">
        <v>509</v>
      </c>
      <c r="H37" s="106" t="n">
        <v>2</v>
      </c>
      <c r="I37" s="106" t="n">
        <f aca="false">SUM(F37:H37)</f>
        <v>2249</v>
      </c>
    </row>
    <row r="38" customFormat="false" ht="12.75" hidden="false" customHeight="true" outlineLevel="0" collapsed="false">
      <c r="A38" s="334"/>
      <c r="B38" s="98" t="s">
        <v>409</v>
      </c>
      <c r="C38" s="98"/>
      <c r="D38" s="98"/>
      <c r="E38" s="109"/>
      <c r="F38" s="106"/>
      <c r="G38" s="106"/>
      <c r="H38" s="106"/>
      <c r="I38" s="106"/>
    </row>
    <row r="39" customFormat="false" ht="12.75" hidden="false" customHeight="true" outlineLevel="0" collapsed="false">
      <c r="A39" s="334"/>
      <c r="B39" s="98" t="s">
        <v>401</v>
      </c>
      <c r="C39" s="98"/>
      <c r="D39" s="98"/>
      <c r="E39" s="109" t="s">
        <v>26</v>
      </c>
      <c r="F39" s="106" t="n">
        <v>40</v>
      </c>
      <c r="G39" s="106" t="n">
        <v>13</v>
      </c>
      <c r="H39" s="109" t="s">
        <v>26</v>
      </c>
      <c r="I39" s="106" t="n">
        <f aca="false">SUM(E39:H39)</f>
        <v>53</v>
      </c>
    </row>
    <row r="40" customFormat="false" ht="13.5" hidden="false" customHeight="false" outlineLevel="0" collapsed="false">
      <c r="A40" s="334"/>
      <c r="B40" s="175" t="s">
        <v>402</v>
      </c>
      <c r="C40" s="175"/>
      <c r="D40" s="175"/>
      <c r="E40" s="109" t="s">
        <v>26</v>
      </c>
      <c r="F40" s="106" t="n">
        <v>781</v>
      </c>
      <c r="G40" s="106" t="n">
        <v>309</v>
      </c>
      <c r="H40" s="109" t="n">
        <v>1</v>
      </c>
      <c r="I40" s="106" t="n">
        <f aca="false">SUM(E40:H40)</f>
        <v>1091</v>
      </c>
    </row>
    <row r="41" customFormat="false" ht="13.5" hidden="false" customHeight="false" outlineLevel="0" collapsed="false">
      <c r="A41" s="334"/>
      <c r="B41" s="151" t="s">
        <v>403</v>
      </c>
      <c r="C41" s="151"/>
      <c r="D41" s="117"/>
      <c r="E41" s="109" t="s">
        <v>26</v>
      </c>
      <c r="F41" s="106" t="n">
        <v>957</v>
      </c>
      <c r="G41" s="106" t="n">
        <v>200</v>
      </c>
      <c r="H41" s="106" t="n">
        <v>1</v>
      </c>
      <c r="I41" s="106" t="n">
        <f aca="false">SUM(E41:H41)</f>
        <v>1158</v>
      </c>
    </row>
    <row r="42" customFormat="false" ht="12.75" hidden="false" customHeight="false" outlineLevel="0" collapsed="false">
      <c r="A42" s="335"/>
      <c r="B42" s="179" t="s">
        <v>404</v>
      </c>
      <c r="C42" s="179"/>
      <c r="D42" s="179"/>
      <c r="E42" s="353" t="s">
        <v>26</v>
      </c>
      <c r="F42" s="111" t="n">
        <f aca="false">SUM(F43)</f>
        <v>-1376</v>
      </c>
      <c r="G42" s="111" t="n">
        <f aca="false">SUM(G43)</f>
        <v>-329</v>
      </c>
      <c r="H42" s="111" t="n">
        <f aca="false">SUM(H43)</f>
        <v>-1</v>
      </c>
      <c r="I42" s="111" t="n">
        <f aca="false">SUM(E42:H42)</f>
        <v>-1706</v>
      </c>
    </row>
    <row r="43" customFormat="false" ht="13.5" hidden="false" customHeight="false" outlineLevel="0" collapsed="false">
      <c r="A43" s="334"/>
      <c r="B43" s="175" t="s">
        <v>405</v>
      </c>
      <c r="C43" s="175"/>
      <c r="D43" s="175"/>
      <c r="E43" s="109" t="s">
        <v>26</v>
      </c>
      <c r="F43" s="106" t="n">
        <v>-1376</v>
      </c>
      <c r="G43" s="106" t="n">
        <v>-329</v>
      </c>
      <c r="H43" s="106" t="n">
        <v>-1</v>
      </c>
      <c r="I43" s="106" t="n">
        <f aca="false">SUM(E43:H43)</f>
        <v>-1706</v>
      </c>
    </row>
    <row r="44" customFormat="false" ht="13.5" hidden="false" customHeight="false" outlineLevel="0" collapsed="false">
      <c r="A44" s="334"/>
      <c r="B44" s="175" t="s">
        <v>406</v>
      </c>
      <c r="C44" s="175"/>
      <c r="D44" s="175"/>
      <c r="E44" s="109" t="s">
        <v>26</v>
      </c>
      <c r="F44" s="106" t="n">
        <v>-419</v>
      </c>
      <c r="G44" s="106" t="n">
        <v>-129</v>
      </c>
      <c r="H44" s="109" t="s">
        <v>26</v>
      </c>
      <c r="I44" s="106" t="n">
        <f aca="false">SUM(E44:H44)</f>
        <v>-548</v>
      </c>
    </row>
    <row r="45" customFormat="false" ht="13.5" hidden="false" customHeight="false" outlineLevel="0" collapsed="false">
      <c r="A45" s="334"/>
      <c r="B45" s="175" t="s">
        <v>407</v>
      </c>
      <c r="C45" s="175"/>
      <c r="D45" s="175"/>
      <c r="E45" s="109" t="s">
        <v>26</v>
      </c>
      <c r="F45" s="106" t="n">
        <v>-957</v>
      </c>
      <c r="G45" s="106" t="n">
        <v>-200</v>
      </c>
      <c r="H45" s="106" t="n">
        <v>-1</v>
      </c>
      <c r="I45" s="106" t="n">
        <f aca="false">SUM(E45:H45)</f>
        <v>-1158</v>
      </c>
    </row>
    <row r="46" customFormat="false" ht="12.75" hidden="false" customHeight="false" outlineLevel="0" collapsed="false">
      <c r="A46" s="335"/>
      <c r="B46" s="179" t="s">
        <v>408</v>
      </c>
      <c r="C46" s="179"/>
      <c r="D46" s="179"/>
      <c r="E46" s="353" t="n">
        <f aca="false">SUM(E36)</f>
        <v>20628</v>
      </c>
      <c r="F46" s="353" t="n">
        <f aca="false">SUM(F36)+F42</f>
        <v>84165</v>
      </c>
      <c r="G46" s="353" t="n">
        <f aca="false">SUM(G36)+G42</f>
        <v>73440</v>
      </c>
      <c r="H46" s="353" t="n">
        <f aca="false">SUM(H36)+H42</f>
        <v>3690</v>
      </c>
      <c r="I46" s="111" t="n">
        <f aca="false">SUM(E46:H46)</f>
        <v>181923</v>
      </c>
    </row>
    <row r="47" customFormat="false" ht="13.5" hidden="false" customHeight="false" outlineLevel="0" collapsed="false">
      <c r="A47" s="335"/>
      <c r="B47" s="175" t="s">
        <v>399</v>
      </c>
      <c r="C47" s="175"/>
      <c r="D47" s="175"/>
      <c r="E47" s="109" t="s">
        <v>26</v>
      </c>
      <c r="F47" s="106" t="n">
        <v>362</v>
      </c>
      <c r="G47" s="106" t="n">
        <v>180</v>
      </c>
      <c r="H47" s="106" t="n">
        <v>1</v>
      </c>
      <c r="I47" s="106" t="n">
        <f aca="false">SUM(E47:H47)</f>
        <v>543</v>
      </c>
    </row>
    <row r="48" customFormat="false" ht="12.75" hidden="false" customHeight="true" outlineLevel="0" collapsed="false">
      <c r="A48" s="335"/>
      <c r="B48" s="98" t="s">
        <v>417</v>
      </c>
      <c r="C48" s="98"/>
      <c r="D48" s="98"/>
      <c r="E48" s="109"/>
      <c r="F48" s="106"/>
      <c r="G48" s="106"/>
      <c r="H48" s="106"/>
      <c r="I48" s="106"/>
    </row>
    <row r="49" customFormat="false" ht="12.75" hidden="false" customHeight="true" outlineLevel="0" collapsed="false">
      <c r="A49" s="335"/>
      <c r="B49" s="98" t="s">
        <v>401</v>
      </c>
      <c r="C49" s="98"/>
      <c r="D49" s="98"/>
      <c r="E49" s="109" t="s">
        <v>26</v>
      </c>
      <c r="F49" s="106" t="n">
        <v>40</v>
      </c>
      <c r="G49" s="106" t="n">
        <v>13</v>
      </c>
      <c r="H49" s="109" t="s">
        <v>26</v>
      </c>
      <c r="I49" s="106" t="n">
        <f aca="false">SUM(F49:H49)</f>
        <v>53</v>
      </c>
    </row>
    <row r="50" customFormat="false" ht="13.5" hidden="false" customHeight="false" outlineLevel="0" collapsed="false">
      <c r="A50" s="335"/>
      <c r="B50" s="175" t="s">
        <v>402</v>
      </c>
      <c r="C50" s="175"/>
      <c r="D50" s="175"/>
      <c r="E50" s="109" t="s">
        <v>26</v>
      </c>
      <c r="F50" s="106" t="n">
        <v>362</v>
      </c>
      <c r="G50" s="106" t="n">
        <v>180</v>
      </c>
      <c r="H50" s="106" t="n">
        <v>1</v>
      </c>
      <c r="I50" s="106" t="n">
        <f aca="false">SUM(E50:H50)</f>
        <v>543</v>
      </c>
    </row>
    <row r="51" customFormat="false" ht="13.5" hidden="false" customHeight="false" outlineLevel="0" collapsed="false">
      <c r="A51" s="334"/>
      <c r="B51" s="163" t="s">
        <v>403</v>
      </c>
      <c r="C51" s="163"/>
      <c r="D51" s="234"/>
      <c r="E51" s="504" t="s">
        <v>26</v>
      </c>
      <c r="F51" s="504" t="s">
        <v>26</v>
      </c>
      <c r="G51" s="504" t="s">
        <v>26</v>
      </c>
      <c r="H51" s="504" t="s">
        <v>26</v>
      </c>
      <c r="I51" s="504" t="s">
        <v>26</v>
      </c>
    </row>
    <row r="52" customFormat="false" ht="12.75" hidden="false" customHeight="false" outlineLevel="0" collapsed="false">
      <c r="A52" s="334"/>
      <c r="B52" s="549"/>
      <c r="C52" s="549"/>
      <c r="D52" s="549"/>
      <c r="E52" s="540"/>
      <c r="F52" s="178"/>
      <c r="G52" s="178"/>
      <c r="H52" s="178"/>
      <c r="I52" s="178"/>
    </row>
    <row r="53" customFormat="false" ht="12.75" hidden="false" customHeight="false" outlineLevel="0" collapsed="false">
      <c r="A53" s="334"/>
      <c r="B53" s="179" t="s">
        <v>410</v>
      </c>
      <c r="C53" s="179"/>
      <c r="D53" s="179"/>
      <c r="E53" s="111"/>
      <c r="F53" s="111"/>
      <c r="G53" s="111"/>
      <c r="H53" s="111"/>
      <c r="I53" s="176"/>
    </row>
    <row r="54" customFormat="false" ht="12.75" hidden="false" customHeight="false" outlineLevel="0" collapsed="false">
      <c r="A54" s="334"/>
      <c r="B54" s="175" t="s">
        <v>411</v>
      </c>
      <c r="C54" s="175"/>
      <c r="D54" s="175"/>
      <c r="E54" s="109" t="s">
        <v>26</v>
      </c>
      <c r="F54" s="106" t="n">
        <v>-1035</v>
      </c>
      <c r="G54" s="106" t="n">
        <v>-276</v>
      </c>
      <c r="H54" s="106" t="n">
        <v>-1</v>
      </c>
      <c r="I54" s="106" t="n">
        <f aca="false">SUM(E54:H54)</f>
        <v>-1312</v>
      </c>
    </row>
    <row r="55" customFormat="false" ht="12.75" hidden="false" customHeight="false" outlineLevel="0" collapsed="false">
      <c r="A55" s="334"/>
      <c r="B55" s="175" t="s">
        <v>412</v>
      </c>
      <c r="C55" s="175"/>
      <c r="D55" s="175"/>
      <c r="E55" s="109" t="s">
        <v>26</v>
      </c>
      <c r="F55" s="106" t="n">
        <v>-341</v>
      </c>
      <c r="G55" s="109" t="s">
        <v>26</v>
      </c>
      <c r="H55" s="109" t="s">
        <v>26</v>
      </c>
      <c r="I55" s="106" t="n">
        <f aca="false">SUM(E55:H55)</f>
        <v>-341</v>
      </c>
    </row>
    <row r="56" customFormat="false" ht="12.75" hidden="false" customHeight="false" outlineLevel="0" collapsed="false">
      <c r="A56" s="334"/>
      <c r="B56" s="175" t="s">
        <v>413</v>
      </c>
      <c r="C56" s="175"/>
      <c r="D56" s="175"/>
      <c r="E56" s="504" t="s">
        <v>26</v>
      </c>
      <c r="F56" s="504" t="s">
        <v>26</v>
      </c>
      <c r="G56" s="531" t="n">
        <v>-53</v>
      </c>
      <c r="H56" s="504" t="s">
        <v>26</v>
      </c>
      <c r="I56" s="106" t="n">
        <f aca="false">SUM(E56:H56)</f>
        <v>-53</v>
      </c>
    </row>
    <row r="57" customFormat="false" ht="12.75" hidden="false" customHeight="false" outlineLevel="0" collapsed="false">
      <c r="A57" s="334"/>
      <c r="B57" s="462" t="s">
        <v>414</v>
      </c>
      <c r="C57" s="462"/>
      <c r="D57" s="462"/>
      <c r="E57" s="358" t="s">
        <v>26</v>
      </c>
      <c r="F57" s="545" t="n">
        <f aca="false">SUM(F54:F56)</f>
        <v>-1376</v>
      </c>
      <c r="G57" s="545" t="n">
        <f aca="false">SUM(G54:G56)</f>
        <v>-329</v>
      </c>
      <c r="H57" s="545" t="n">
        <f aca="false">SUM(H54:H56)</f>
        <v>-1</v>
      </c>
      <c r="I57" s="546" t="n">
        <f aca="false">SUM(E57:H57)</f>
        <v>-1706</v>
      </c>
    </row>
    <row r="58" customFormat="false" ht="12.75" hidden="false" customHeight="false" outlineLevel="0" collapsed="false">
      <c r="A58" s="334"/>
      <c r="B58" s="2"/>
      <c r="C58" s="366"/>
      <c r="D58" s="468"/>
      <c r="E58" s="194"/>
      <c r="F58" s="194"/>
      <c r="G58" s="366"/>
      <c r="H58" s="366"/>
      <c r="I58" s="366"/>
    </row>
    <row r="59" customFormat="false" ht="36" hidden="false" customHeight="false" outlineLevel="0" collapsed="false">
      <c r="A59" s="207"/>
      <c r="B59" s="163" t="s">
        <v>418</v>
      </c>
      <c r="C59" s="163"/>
      <c r="D59" s="234"/>
      <c r="E59" s="450" t="s">
        <v>394</v>
      </c>
      <c r="F59" s="547" t="s">
        <v>395</v>
      </c>
      <c r="G59" s="547" t="s">
        <v>396</v>
      </c>
      <c r="H59" s="450" t="s">
        <v>397</v>
      </c>
      <c r="I59" s="323" t="s">
        <v>3</v>
      </c>
    </row>
    <row r="60" customFormat="false" ht="12.75" hidden="false" customHeight="false" outlineLevel="0" collapsed="false">
      <c r="A60" s="207"/>
      <c r="B60" s="179" t="s">
        <v>398</v>
      </c>
      <c r="C60" s="179"/>
      <c r="D60" s="117"/>
      <c r="E60" s="548" t="n">
        <v>20309</v>
      </c>
      <c r="F60" s="139" t="n">
        <f aca="false">80229+229</f>
        <v>80458</v>
      </c>
      <c r="G60" s="139" t="n">
        <v>66638</v>
      </c>
      <c r="H60" s="139" t="n">
        <v>3041</v>
      </c>
      <c r="I60" s="139" t="n">
        <f aca="false">SUM(E60:H60)</f>
        <v>170446</v>
      </c>
    </row>
    <row r="61" customFormat="false" ht="13.5" hidden="false" customHeight="false" outlineLevel="0" collapsed="false">
      <c r="A61" s="207"/>
      <c r="B61" s="175" t="s">
        <v>399</v>
      </c>
      <c r="C61" s="175"/>
      <c r="D61" s="175"/>
      <c r="E61" s="109" t="s">
        <v>26</v>
      </c>
      <c r="F61" s="106" t="n">
        <v>2090</v>
      </c>
      <c r="G61" s="106" t="n">
        <v>524</v>
      </c>
      <c r="H61" s="106" t="n">
        <v>1</v>
      </c>
      <c r="I61" s="106" t="n">
        <f aca="false">SUM(F61:H61)</f>
        <v>2615</v>
      </c>
    </row>
    <row r="62" customFormat="false" ht="12.75" hidden="false" customHeight="true" outlineLevel="0" collapsed="false">
      <c r="A62" s="207"/>
      <c r="B62" s="98" t="s">
        <v>419</v>
      </c>
      <c r="C62" s="98"/>
      <c r="D62" s="98"/>
      <c r="E62" s="109"/>
      <c r="F62" s="106"/>
      <c r="G62" s="106"/>
      <c r="H62" s="106"/>
      <c r="I62" s="106"/>
    </row>
    <row r="63" customFormat="false" ht="12.75" hidden="false" customHeight="true" outlineLevel="0" collapsed="false">
      <c r="A63" s="207"/>
      <c r="B63" s="98" t="s">
        <v>401</v>
      </c>
      <c r="C63" s="98"/>
      <c r="D63" s="98"/>
      <c r="E63" s="109" t="s">
        <v>26</v>
      </c>
      <c r="F63" s="106" t="n">
        <v>42</v>
      </c>
      <c r="G63" s="106" t="n">
        <v>13</v>
      </c>
      <c r="H63" s="106" t="n">
        <v>3</v>
      </c>
      <c r="I63" s="106" t="n">
        <f aca="false">SUM(F63:H63)</f>
        <v>58</v>
      </c>
    </row>
    <row r="64" customFormat="false" ht="13.5" hidden="false" customHeight="false" outlineLevel="0" collapsed="false">
      <c r="A64" s="207"/>
      <c r="B64" s="175" t="s">
        <v>402</v>
      </c>
      <c r="C64" s="175"/>
      <c r="D64" s="175"/>
      <c r="E64" s="109" t="s">
        <v>26</v>
      </c>
      <c r="F64" s="106" t="n">
        <v>1060</v>
      </c>
      <c r="G64" s="106" t="n">
        <v>314</v>
      </c>
      <c r="H64" s="106" t="n">
        <v>1</v>
      </c>
      <c r="I64" s="106" t="n">
        <f aca="false">SUM(F64:H64)</f>
        <v>1375</v>
      </c>
    </row>
    <row r="65" customFormat="false" ht="13.5" hidden="false" customHeight="false" outlineLevel="0" collapsed="false">
      <c r="A65" s="207"/>
      <c r="B65" s="175" t="s">
        <v>403</v>
      </c>
      <c r="C65" s="175"/>
      <c r="D65" s="175"/>
      <c r="E65" s="109" t="s">
        <v>26</v>
      </c>
      <c r="F65" s="106" t="n">
        <v>1030</v>
      </c>
      <c r="G65" s="106" t="n">
        <v>210</v>
      </c>
      <c r="H65" s="106" t="n">
        <v>1</v>
      </c>
      <c r="I65" s="106" t="n">
        <f aca="false">SUM(F65:H65)</f>
        <v>1241</v>
      </c>
    </row>
    <row r="66" customFormat="false" ht="12.75" hidden="false" customHeight="false" outlineLevel="0" collapsed="false">
      <c r="A66" s="207"/>
      <c r="B66" s="179" t="s">
        <v>404</v>
      </c>
      <c r="C66" s="179"/>
      <c r="D66" s="179"/>
      <c r="E66" s="111" t="n">
        <f aca="false">SUM(E67)</f>
        <v>0</v>
      </c>
      <c r="F66" s="111" t="n">
        <f aca="false">SUM(F67)</f>
        <v>-1584</v>
      </c>
      <c r="G66" s="111" t="n">
        <f aca="false">SUM(G67)</f>
        <v>-344</v>
      </c>
      <c r="H66" s="111" t="n">
        <f aca="false">SUM(H67)</f>
        <v>-1</v>
      </c>
      <c r="I66" s="111" t="n">
        <f aca="false">SUM(E66:H66)</f>
        <v>-1929</v>
      </c>
    </row>
    <row r="67" customFormat="false" ht="13.5" hidden="false" customHeight="false" outlineLevel="0" collapsed="false">
      <c r="A67" s="207"/>
      <c r="B67" s="175" t="s">
        <v>405</v>
      </c>
      <c r="C67" s="175"/>
      <c r="D67" s="175"/>
      <c r="E67" s="109" t="n">
        <v>0</v>
      </c>
      <c r="F67" s="106" t="n">
        <v>-1584</v>
      </c>
      <c r="G67" s="106" t="n">
        <v>-344</v>
      </c>
      <c r="H67" s="106" t="n">
        <v>-1</v>
      </c>
      <c r="I67" s="106" t="n">
        <f aca="false">SUM(E67:H67)</f>
        <v>-1929</v>
      </c>
    </row>
    <row r="68" customFormat="false" ht="13.5" hidden="false" customHeight="false" outlineLevel="0" collapsed="false">
      <c r="A68" s="207"/>
      <c r="B68" s="175" t="s">
        <v>406</v>
      </c>
      <c r="C68" s="175"/>
      <c r="D68" s="175"/>
      <c r="E68" s="109" t="n">
        <v>0</v>
      </c>
      <c r="F68" s="106" t="n">
        <v>-555</v>
      </c>
      <c r="G68" s="106" t="n">
        <v>-134</v>
      </c>
      <c r="H68" s="106" t="n">
        <v>0</v>
      </c>
      <c r="I68" s="106" t="n">
        <f aca="false">SUM(E68:H68)</f>
        <v>-689</v>
      </c>
    </row>
    <row r="69" customFormat="false" ht="13.5" hidden="false" customHeight="false" outlineLevel="0" collapsed="false">
      <c r="A69" s="207"/>
      <c r="B69" s="175" t="s">
        <v>407</v>
      </c>
      <c r="C69" s="175"/>
      <c r="D69" s="175"/>
      <c r="E69" s="109" t="s">
        <v>26</v>
      </c>
      <c r="F69" s="106" t="n">
        <v>-1030</v>
      </c>
      <c r="G69" s="106" t="n">
        <v>-210</v>
      </c>
      <c r="H69" s="109" t="n">
        <v>-1</v>
      </c>
      <c r="I69" s="106" t="n">
        <f aca="false">SUM(E69:H69)</f>
        <v>-1241</v>
      </c>
    </row>
    <row r="70" customFormat="false" ht="12.75" hidden="false" customHeight="false" outlineLevel="0" collapsed="false">
      <c r="A70" s="207"/>
      <c r="B70" s="550" t="s">
        <v>408</v>
      </c>
      <c r="C70" s="550"/>
      <c r="D70" s="550"/>
      <c r="E70" s="353" t="n">
        <f aca="false">SUM(E60)+E66</f>
        <v>20309</v>
      </c>
      <c r="F70" s="353" t="n">
        <f aca="false">SUM(F60)+F66</f>
        <v>78874</v>
      </c>
      <c r="G70" s="353" t="n">
        <f aca="false">SUM(G60)+G66</f>
        <v>66294</v>
      </c>
      <c r="H70" s="353" t="n">
        <f aca="false">SUM(H60)+H66</f>
        <v>3040</v>
      </c>
      <c r="I70" s="111" t="n">
        <f aca="false">SUM(E70:H70)</f>
        <v>168517</v>
      </c>
    </row>
    <row r="71" customFormat="false" ht="13.5" hidden="false" customHeight="false" outlineLevel="0" collapsed="false">
      <c r="A71" s="207"/>
      <c r="B71" s="175" t="s">
        <v>399</v>
      </c>
      <c r="C71" s="175"/>
      <c r="D71" s="175"/>
      <c r="E71" s="109" t="n">
        <v>0</v>
      </c>
      <c r="F71" s="106" t="n">
        <v>506</v>
      </c>
      <c r="G71" s="106" t="n">
        <v>180</v>
      </c>
      <c r="H71" s="106" t="n">
        <v>0</v>
      </c>
      <c r="I71" s="106" t="n">
        <f aca="false">SUM(E71:H71)</f>
        <v>686</v>
      </c>
    </row>
    <row r="72" customFormat="false" ht="12.75" hidden="false" customHeight="true" outlineLevel="0" collapsed="false">
      <c r="A72" s="207"/>
      <c r="B72" s="98" t="s">
        <v>409</v>
      </c>
      <c r="C72" s="98"/>
      <c r="D72" s="98"/>
      <c r="E72" s="109"/>
      <c r="F72" s="106"/>
      <c r="G72" s="106"/>
      <c r="H72" s="106"/>
      <c r="I72" s="106"/>
    </row>
    <row r="73" customFormat="false" ht="12.75" hidden="false" customHeight="true" outlineLevel="0" collapsed="false">
      <c r="A73" s="207"/>
      <c r="B73" s="98" t="s">
        <v>401</v>
      </c>
      <c r="C73" s="98"/>
      <c r="D73" s="98"/>
      <c r="E73" s="109" t="s">
        <v>26</v>
      </c>
      <c r="F73" s="106" t="n">
        <v>42</v>
      </c>
      <c r="G73" s="106" t="n">
        <v>13</v>
      </c>
      <c r="H73" s="106" t="n">
        <v>3</v>
      </c>
      <c r="I73" s="106" t="n">
        <f aca="false">SUM(F73:H73)</f>
        <v>58</v>
      </c>
    </row>
    <row r="74" customFormat="false" ht="13.5" hidden="false" customHeight="false" outlineLevel="0" collapsed="false">
      <c r="A74" s="207"/>
      <c r="B74" s="175" t="s">
        <v>402</v>
      </c>
      <c r="C74" s="175"/>
      <c r="D74" s="175"/>
      <c r="E74" s="109" t="n">
        <v>0</v>
      </c>
      <c r="F74" s="106" t="n">
        <v>505</v>
      </c>
      <c r="G74" s="106" t="n">
        <v>180</v>
      </c>
      <c r="H74" s="106" t="n">
        <v>1</v>
      </c>
      <c r="I74" s="106" t="n">
        <f aca="false">SUM(E74:H74)</f>
        <v>686</v>
      </c>
    </row>
    <row r="75" customFormat="false" ht="13.5" hidden="false" customHeight="false" outlineLevel="0" collapsed="false">
      <c r="A75" s="207"/>
      <c r="B75" s="233" t="s">
        <v>403</v>
      </c>
      <c r="C75" s="233"/>
      <c r="D75" s="233"/>
      <c r="E75" s="504" t="s">
        <v>26</v>
      </c>
      <c r="F75" s="504" t="s">
        <v>26</v>
      </c>
      <c r="G75" s="504" t="s">
        <v>26</v>
      </c>
      <c r="H75" s="504" t="s">
        <v>26</v>
      </c>
      <c r="I75" s="504" t="s">
        <v>26</v>
      </c>
    </row>
    <row r="76" customFormat="false" ht="12.75" hidden="false" customHeight="false" outlineLevel="0" collapsed="false">
      <c r="A76" s="207"/>
      <c r="B76" s="175"/>
      <c r="C76" s="175"/>
      <c r="D76" s="117"/>
      <c r="E76" s="175"/>
      <c r="F76" s="175"/>
      <c r="G76" s="175"/>
      <c r="H76" s="175"/>
      <c r="I76" s="175"/>
    </row>
    <row r="77" customFormat="false" ht="12.75" hidden="false" customHeight="false" outlineLevel="0" collapsed="false">
      <c r="A77" s="207"/>
      <c r="B77" s="179" t="s">
        <v>410</v>
      </c>
      <c r="C77" s="179"/>
      <c r="D77" s="179"/>
      <c r="E77" s="111"/>
      <c r="F77" s="111"/>
      <c r="G77" s="111"/>
      <c r="H77" s="111"/>
      <c r="I77" s="176"/>
    </row>
    <row r="78" customFormat="false" ht="12.75" hidden="false" customHeight="false" outlineLevel="0" collapsed="false">
      <c r="A78" s="207"/>
      <c r="B78" s="175" t="s">
        <v>411</v>
      </c>
      <c r="C78" s="175"/>
      <c r="D78" s="175"/>
      <c r="E78" s="109" t="n">
        <v>0</v>
      </c>
      <c r="F78" s="106" t="n">
        <v>-1164</v>
      </c>
      <c r="G78" s="106" t="n">
        <v>-284</v>
      </c>
      <c r="H78" s="106" t="n">
        <v>-1</v>
      </c>
      <c r="I78" s="106" t="n">
        <f aca="false">SUM(E78:H78)</f>
        <v>-1449</v>
      </c>
    </row>
    <row r="79" customFormat="false" ht="12.75" hidden="false" customHeight="false" outlineLevel="0" collapsed="false">
      <c r="A79" s="334"/>
      <c r="B79" s="175" t="s">
        <v>412</v>
      </c>
      <c r="C79" s="175"/>
      <c r="D79" s="175"/>
      <c r="E79" s="109" t="s">
        <v>26</v>
      </c>
      <c r="F79" s="106" t="n">
        <v>-420</v>
      </c>
      <c r="G79" s="109" t="s">
        <v>26</v>
      </c>
      <c r="H79" s="109" t="s">
        <v>26</v>
      </c>
      <c r="I79" s="106" t="n">
        <f aca="false">SUM(E79:H79)</f>
        <v>-420</v>
      </c>
    </row>
    <row r="80" customFormat="false" ht="12.75" hidden="false" customHeight="false" outlineLevel="0" collapsed="false">
      <c r="A80" s="207"/>
      <c r="B80" s="175" t="s">
        <v>413</v>
      </c>
      <c r="C80" s="175"/>
      <c r="D80" s="175"/>
      <c r="E80" s="504" t="s">
        <v>26</v>
      </c>
      <c r="F80" s="504" t="s">
        <v>26</v>
      </c>
      <c r="G80" s="531" t="n">
        <v>-60</v>
      </c>
      <c r="H80" s="504" t="s">
        <v>26</v>
      </c>
      <c r="I80" s="106" t="n">
        <f aca="false">SUM(E80:H80)</f>
        <v>-60</v>
      </c>
    </row>
    <row r="81" customFormat="false" ht="12.75" hidden="false" customHeight="false" outlineLevel="0" collapsed="false">
      <c r="A81" s="207"/>
      <c r="B81" s="462" t="s">
        <v>414</v>
      </c>
      <c r="C81" s="462"/>
      <c r="D81" s="462"/>
      <c r="E81" s="545" t="n">
        <f aca="false">SUM(E78:E80)</f>
        <v>0</v>
      </c>
      <c r="F81" s="545" t="n">
        <f aca="false">SUM(F78:F80)</f>
        <v>-1584</v>
      </c>
      <c r="G81" s="545" t="n">
        <f aca="false">SUM(G78:G80)</f>
        <v>-344</v>
      </c>
      <c r="H81" s="545" t="n">
        <f aca="false">SUM(H78:H80)</f>
        <v>-1</v>
      </c>
      <c r="I81" s="546" t="n">
        <f aca="false">SUM(E81:H81)</f>
        <v>-1929</v>
      </c>
    </row>
    <row r="82" customFormat="false" ht="12.75" hidden="false" customHeight="false" outlineLevel="0" collapsed="false">
      <c r="A82" s="207"/>
      <c r="B82" s="175"/>
      <c r="C82" s="175"/>
      <c r="D82" s="117"/>
      <c r="E82" s="175"/>
      <c r="F82" s="175"/>
      <c r="G82" s="540"/>
      <c r="H82" s="540"/>
      <c r="I82" s="540"/>
    </row>
    <row r="83" customFormat="false" ht="12.75" hidden="false" customHeight="false" outlineLevel="0" collapsed="false">
      <c r="A83" s="334"/>
      <c r="B83" s="207"/>
      <c r="C83" s="207"/>
      <c r="D83" s="209"/>
      <c r="E83" s="207"/>
      <c r="F83" s="173"/>
      <c r="G83" s="449" t="s">
        <v>162</v>
      </c>
      <c r="H83" s="449" t="s">
        <v>163</v>
      </c>
      <c r="I83" s="449" t="s">
        <v>162</v>
      </c>
    </row>
    <row r="84" customFormat="false" ht="12.75" hidden="false" customHeight="false" outlineLevel="0" collapsed="false">
      <c r="A84" s="334"/>
      <c r="B84" s="387"/>
      <c r="C84" s="515"/>
      <c r="D84" s="234"/>
      <c r="E84" s="233"/>
      <c r="F84" s="233"/>
      <c r="G84" s="233" t="n">
        <v>2005</v>
      </c>
      <c r="H84" s="233" t="n">
        <v>2004</v>
      </c>
      <c r="I84" s="233" t="n">
        <v>2004</v>
      </c>
    </row>
    <row r="85" customFormat="false" ht="12.75" hidden="false" customHeight="false" outlineLevel="0" collapsed="false">
      <c r="A85" s="334"/>
      <c r="B85" s="530" t="s">
        <v>420</v>
      </c>
      <c r="C85" s="530"/>
      <c r="D85" s="551"/>
      <c r="E85" s="197"/>
      <c r="F85" s="197"/>
      <c r="G85" s="197" t="n">
        <v>79</v>
      </c>
      <c r="H85" s="197" t="n">
        <v>76</v>
      </c>
      <c r="I85" s="197" t="n">
        <v>74</v>
      </c>
    </row>
    <row r="86" customFormat="false" ht="12.75" hidden="false" customHeight="false" outlineLevel="0" collapsed="false">
      <c r="A86" s="334"/>
      <c r="B86" s="387" t="s">
        <v>421</v>
      </c>
      <c r="C86" s="387"/>
      <c r="D86" s="515"/>
      <c r="E86" s="387"/>
      <c r="F86" s="233"/>
      <c r="G86" s="233" t="n">
        <v>1.2</v>
      </c>
      <c r="H86" s="233" t="n">
        <v>1.4</v>
      </c>
      <c r="I86" s="552" t="n">
        <v>1.7</v>
      </c>
    </row>
    <row r="87" customFormat="false" ht="12.75" hidden="false" customHeight="false" outlineLevel="0" collapsed="false">
      <c r="A87" s="334"/>
      <c r="B87" s="2"/>
      <c r="C87" s="319"/>
      <c r="D87" s="235"/>
      <c r="E87" s="175"/>
      <c r="F87" s="175"/>
      <c r="G87" s="175"/>
      <c r="H87" s="175"/>
      <c r="I87" s="337"/>
    </row>
    <row r="88" customFormat="false" ht="12.75" hidden="false" customHeight="false" outlineLevel="0" collapsed="false">
      <c r="A88" s="334"/>
      <c r="B88" s="207"/>
      <c r="C88" s="207"/>
      <c r="D88" s="209"/>
      <c r="E88" s="207"/>
      <c r="F88" s="207"/>
      <c r="G88" s="449" t="s">
        <v>162</v>
      </c>
      <c r="H88" s="449" t="s">
        <v>163</v>
      </c>
      <c r="I88" s="449" t="s">
        <v>162</v>
      </c>
    </row>
    <row r="89" customFormat="false" ht="12.75" hidden="false" customHeight="false" outlineLevel="0" collapsed="false">
      <c r="A89" s="334"/>
      <c r="B89" s="515" t="s">
        <v>422</v>
      </c>
      <c r="C89" s="515"/>
      <c r="D89" s="234"/>
      <c r="E89" s="233"/>
      <c r="F89" s="233"/>
      <c r="G89" s="233" t="n">
        <v>2005</v>
      </c>
      <c r="H89" s="233" t="n">
        <v>2004</v>
      </c>
      <c r="I89" s="233" t="n">
        <v>2004</v>
      </c>
    </row>
    <row r="90" customFormat="false" ht="12.75" hidden="false" customHeight="false" outlineLevel="0" collapsed="false">
      <c r="A90" s="334"/>
      <c r="B90" s="465" t="s">
        <v>423</v>
      </c>
      <c r="C90" s="465"/>
      <c r="D90" s="117"/>
      <c r="E90" s="175"/>
      <c r="F90" s="175"/>
      <c r="G90" s="175"/>
      <c r="H90" s="175"/>
      <c r="I90" s="175"/>
    </row>
    <row r="91" customFormat="false" ht="12.75" hidden="false" customHeight="false" outlineLevel="0" collapsed="false">
      <c r="A91" s="334"/>
      <c r="B91" s="461" t="s">
        <v>424</v>
      </c>
      <c r="C91" s="461"/>
      <c r="D91" s="209"/>
      <c r="E91" s="207"/>
      <c r="F91" s="207"/>
      <c r="G91" s="207" t="n">
        <v>1</v>
      </c>
      <c r="H91" s="207" t="n">
        <v>1</v>
      </c>
      <c r="I91" s="207" t="n">
        <v>2</v>
      </c>
    </row>
    <row r="92" customFormat="false" ht="12.75" hidden="false" customHeight="false" outlineLevel="0" collapsed="false">
      <c r="A92" s="334"/>
      <c r="B92" s="461" t="s">
        <v>425</v>
      </c>
      <c r="C92" s="207"/>
      <c r="D92" s="209"/>
      <c r="E92" s="207"/>
      <c r="F92" s="207"/>
      <c r="G92" s="173" t="s">
        <v>26</v>
      </c>
      <c r="H92" s="173" t="s">
        <v>26</v>
      </c>
      <c r="I92" s="173" t="s">
        <v>26</v>
      </c>
    </row>
    <row r="93" customFormat="false" ht="12.75" hidden="false" customHeight="false" outlineLevel="0" collapsed="false">
      <c r="A93" s="334"/>
      <c r="B93" s="175" t="s">
        <v>426</v>
      </c>
      <c r="C93" s="175"/>
      <c r="D93" s="209"/>
      <c r="E93" s="207"/>
      <c r="F93" s="207"/>
      <c r="G93" s="207" t="n">
        <v>3</v>
      </c>
      <c r="H93" s="207" t="n">
        <v>3</v>
      </c>
      <c r="I93" s="207" t="n">
        <v>1</v>
      </c>
    </row>
    <row r="94" customFormat="false" ht="12.75" hidden="false" customHeight="false" outlineLevel="0" collapsed="false">
      <c r="A94" s="334"/>
      <c r="B94" s="233" t="s">
        <v>31</v>
      </c>
      <c r="C94" s="233"/>
      <c r="D94" s="234"/>
      <c r="E94" s="233"/>
      <c r="F94" s="233"/>
      <c r="G94" s="323" t="n">
        <v>0</v>
      </c>
      <c r="H94" s="233" t="n">
        <v>0</v>
      </c>
      <c r="I94" s="233" t="n">
        <v>0</v>
      </c>
    </row>
    <row r="95" customFormat="false" ht="12.75" hidden="false" customHeight="false" outlineLevel="0" collapsed="false">
      <c r="A95" s="334"/>
      <c r="B95" s="464" t="s">
        <v>3</v>
      </c>
      <c r="C95" s="515"/>
      <c r="D95" s="234"/>
      <c r="E95" s="400"/>
      <c r="F95" s="400"/>
      <c r="G95" s="400" t="n">
        <f aca="false">SUM(G91:G94)</f>
        <v>4</v>
      </c>
      <c r="H95" s="400" t="n">
        <f aca="false">SUM(H91:H94)</f>
        <v>4</v>
      </c>
      <c r="I95" s="400" t="n">
        <f aca="false">SUM(I91:I94)</f>
        <v>3</v>
      </c>
    </row>
    <row r="96" customFormat="false" ht="12.75" hidden="false" customHeight="false" outlineLevel="0" collapsed="false">
      <c r="A96" s="334"/>
      <c r="B96" s="319"/>
      <c r="C96" s="368"/>
      <c r="D96" s="553"/>
      <c r="E96" s="368"/>
      <c r="F96" s="320"/>
      <c r="G96" s="320"/>
      <c r="H96" s="320"/>
      <c r="I96" s="320"/>
    </row>
  </sheetData>
  <mergeCells count="47">
    <mergeCell ref="B9:D9"/>
    <mergeCell ref="B12:D12"/>
    <mergeCell ref="B13:D13"/>
    <mergeCell ref="B14:D14"/>
    <mergeCell ref="B15:D15"/>
    <mergeCell ref="B18:D18"/>
    <mergeCell ref="B19:D19"/>
    <mergeCell ref="B20:D20"/>
    <mergeCell ref="B22:D22"/>
    <mergeCell ref="B23:D23"/>
    <mergeCell ref="B24:D24"/>
    <mergeCell ref="B25:D25"/>
    <mergeCell ref="B29:D29"/>
    <mergeCell ref="B30:D30"/>
    <mergeCell ref="B31:D31"/>
    <mergeCell ref="B37:D37"/>
    <mergeCell ref="B38:D38"/>
    <mergeCell ref="B39:D39"/>
    <mergeCell ref="B40:D40"/>
    <mergeCell ref="B43:D43"/>
    <mergeCell ref="B44:D44"/>
    <mergeCell ref="B45:D45"/>
    <mergeCell ref="B47:D47"/>
    <mergeCell ref="B48:D48"/>
    <mergeCell ref="B49:D49"/>
    <mergeCell ref="B50:D50"/>
    <mergeCell ref="B52:D52"/>
    <mergeCell ref="B54:D54"/>
    <mergeCell ref="B55:D55"/>
    <mergeCell ref="B56:D56"/>
    <mergeCell ref="B61:D61"/>
    <mergeCell ref="B62:D62"/>
    <mergeCell ref="B63:D63"/>
    <mergeCell ref="B64:D64"/>
    <mergeCell ref="B65:D65"/>
    <mergeCell ref="B67:D67"/>
    <mergeCell ref="B68:D68"/>
    <mergeCell ref="B69:D69"/>
    <mergeCell ref="B70:D70"/>
    <mergeCell ref="B71:D71"/>
    <mergeCell ref="B72:D72"/>
    <mergeCell ref="B73:D73"/>
    <mergeCell ref="B74:D74"/>
    <mergeCell ref="B75:D75"/>
    <mergeCell ref="B78:D78"/>
    <mergeCell ref="B79:D79"/>
    <mergeCell ref="B80:D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32421875" defaultRowHeight="12.75" zeroHeight="false" outlineLevelRow="0" outlineLevelCol="0"/>
  <cols>
    <col collapsed="false" customWidth="false" hidden="false" outlineLevel="0" max="2" min="1" style="370" width="9.32"/>
    <col collapsed="false" customWidth="true" hidden="false" outlineLevel="0" max="3" min="3" style="370" width="18.32"/>
    <col collapsed="false" customWidth="false" hidden="false" outlineLevel="0" max="257" min="4" style="370" width="9.32"/>
  </cols>
  <sheetData>
    <row r="1" customFormat="false" ht="12.75" hidden="false" customHeight="false" outlineLevel="0" collapsed="false">
      <c r="A1" s="334"/>
      <c r="B1" s="117"/>
      <c r="C1" s="553"/>
      <c r="D1" s="553"/>
      <c r="E1" s="553"/>
      <c r="F1" s="509"/>
      <c r="G1" s="509"/>
      <c r="H1" s="509"/>
      <c r="I1" s="509"/>
    </row>
    <row r="2" customFormat="false" ht="12.75" hidden="false" customHeight="true" outlineLevel="0" collapsed="false">
      <c r="A2" s="334"/>
      <c r="B2" s="234" t="s">
        <v>427</v>
      </c>
      <c r="C2" s="312"/>
      <c r="D2" s="312" t="s">
        <v>70</v>
      </c>
      <c r="E2" s="312"/>
      <c r="F2" s="233"/>
      <c r="G2" s="394"/>
      <c r="H2" s="312"/>
      <c r="I2" s="312"/>
    </row>
    <row r="3" customFormat="false" ht="12.75" hidden="false" customHeight="false" outlineLevel="0" collapsed="false">
      <c r="A3" s="334"/>
      <c r="B3" s="207"/>
      <c r="C3" s="334"/>
      <c r="D3" s="335"/>
      <c r="E3" s="207"/>
      <c r="F3" s="173" t="s">
        <v>428</v>
      </c>
      <c r="G3" s="173" t="s">
        <v>243</v>
      </c>
      <c r="H3" s="173"/>
      <c r="I3" s="173" t="s">
        <v>3</v>
      </c>
    </row>
    <row r="4" customFormat="false" ht="12.75" hidden="false" customHeight="false" outlineLevel="0" collapsed="false">
      <c r="A4" s="334"/>
      <c r="B4" s="554" t="s">
        <v>429</v>
      </c>
      <c r="C4" s="394"/>
      <c r="D4" s="396" t="s">
        <v>70</v>
      </c>
      <c r="E4" s="233" t="s">
        <v>70</v>
      </c>
      <c r="F4" s="323" t="s">
        <v>430</v>
      </c>
      <c r="G4" s="323" t="s">
        <v>430</v>
      </c>
      <c r="H4" s="323"/>
      <c r="I4" s="323" t="s">
        <v>431</v>
      </c>
    </row>
    <row r="5" customFormat="false" ht="12.75" hidden="false" customHeight="false" outlineLevel="0" collapsed="false">
      <c r="A5" s="334"/>
      <c r="B5" s="180" t="s">
        <v>432</v>
      </c>
      <c r="C5" s="334"/>
      <c r="D5" s="335"/>
      <c r="E5" s="207"/>
      <c r="F5" s="207"/>
      <c r="G5" s="207"/>
      <c r="H5" s="207"/>
      <c r="I5" s="207"/>
    </row>
    <row r="6" customFormat="false" ht="12.75" hidden="false" customHeight="false" outlineLevel="0" collapsed="false">
      <c r="A6" s="334"/>
      <c r="B6" s="207" t="s">
        <v>433</v>
      </c>
      <c r="C6" s="368"/>
      <c r="D6" s="553"/>
      <c r="E6" s="368"/>
      <c r="F6" s="320" t="n">
        <v>18071</v>
      </c>
      <c r="G6" s="320" t="n">
        <v>17596</v>
      </c>
      <c r="H6" s="320"/>
      <c r="I6" s="320" t="n">
        <v>1147274</v>
      </c>
    </row>
    <row r="7" customFormat="false" ht="12.75" hidden="false" customHeight="false" outlineLevel="0" collapsed="false">
      <c r="A7" s="334"/>
      <c r="B7" s="207" t="s">
        <v>434</v>
      </c>
      <c r="C7" s="368"/>
      <c r="D7" s="553"/>
      <c r="E7" s="368"/>
      <c r="F7" s="320" t="n">
        <v>273</v>
      </c>
      <c r="G7" s="320" t="n">
        <v>265</v>
      </c>
      <c r="H7" s="320"/>
      <c r="I7" s="320" t="n">
        <v>8153</v>
      </c>
    </row>
    <row r="8" customFormat="false" ht="12.75" hidden="false" customHeight="false" outlineLevel="0" collapsed="false">
      <c r="A8" s="334"/>
      <c r="B8" s="461" t="s">
        <v>435</v>
      </c>
      <c r="C8" s="368"/>
      <c r="D8" s="553"/>
      <c r="E8" s="368"/>
      <c r="F8" s="320" t="n">
        <v>4162</v>
      </c>
      <c r="G8" s="320" t="n">
        <v>4500</v>
      </c>
      <c r="H8" s="320"/>
      <c r="I8" s="320" t="n">
        <v>421089</v>
      </c>
    </row>
    <row r="9" customFormat="false" ht="12.75" hidden="false" customHeight="false" outlineLevel="0" collapsed="false">
      <c r="A9" s="334"/>
      <c r="B9" s="233" t="s">
        <v>436</v>
      </c>
      <c r="C9" s="555"/>
      <c r="D9" s="556"/>
      <c r="E9" s="555"/>
      <c r="F9" s="454" t="n">
        <v>435</v>
      </c>
      <c r="G9" s="454" t="n">
        <v>446</v>
      </c>
      <c r="H9" s="454"/>
      <c r="I9" s="454" t="n">
        <v>20437</v>
      </c>
    </row>
    <row r="10" customFormat="false" ht="12.75" hidden="false" customHeight="false" outlineLevel="0" collapsed="false">
      <c r="A10" s="334"/>
      <c r="B10" s="400" t="s">
        <v>3</v>
      </c>
      <c r="C10" s="557"/>
      <c r="D10" s="557"/>
      <c r="E10" s="557"/>
      <c r="F10" s="526" t="n">
        <f aca="false">SUM(F6:F9)</f>
        <v>22941</v>
      </c>
      <c r="G10" s="526" t="n">
        <f aca="false">SUM(G6:G9)</f>
        <v>22807</v>
      </c>
      <c r="H10" s="526"/>
      <c r="I10" s="526" t="n">
        <f aca="false">SUM(I6:I9)</f>
        <v>1596953</v>
      </c>
    </row>
    <row r="11" customFormat="false" ht="12.75" hidden="false" customHeight="false" outlineLevel="0" collapsed="false">
      <c r="A11" s="334"/>
      <c r="B11" s="175"/>
      <c r="C11" s="368"/>
      <c r="D11" s="553"/>
      <c r="E11" s="368"/>
      <c r="F11" s="320"/>
      <c r="G11" s="320"/>
      <c r="H11" s="320"/>
      <c r="I11" s="320"/>
    </row>
    <row r="12" customFormat="false" ht="12.75" hidden="false" customHeight="false" outlineLevel="0" collapsed="false">
      <c r="A12" s="334"/>
      <c r="B12" s="180" t="s">
        <v>437</v>
      </c>
      <c r="C12" s="334"/>
      <c r="D12" s="335"/>
      <c r="E12" s="207"/>
      <c r="F12" s="175"/>
      <c r="G12" s="175"/>
      <c r="H12" s="175"/>
      <c r="I12" s="175"/>
    </row>
    <row r="13" customFormat="false" ht="12.75" hidden="false" customHeight="false" outlineLevel="0" collapsed="false">
      <c r="A13" s="334"/>
      <c r="B13" s="207" t="s">
        <v>433</v>
      </c>
      <c r="C13" s="334"/>
      <c r="D13" s="335"/>
      <c r="E13" s="207"/>
      <c r="F13" s="341" t="n">
        <v>389</v>
      </c>
      <c r="G13" s="341" t="n">
        <v>344</v>
      </c>
      <c r="H13" s="341"/>
      <c r="I13" s="341" t="n">
        <v>49325</v>
      </c>
    </row>
    <row r="14" customFormat="false" ht="12.75" hidden="false" customHeight="false" outlineLevel="0" collapsed="false">
      <c r="A14" s="334"/>
      <c r="B14" s="207" t="s">
        <v>434</v>
      </c>
      <c r="C14" s="334"/>
      <c r="D14" s="335"/>
      <c r="E14" s="207"/>
      <c r="F14" s="341" t="n">
        <v>52</v>
      </c>
      <c r="G14" s="341" t="n">
        <v>52</v>
      </c>
      <c r="H14" s="341"/>
      <c r="I14" s="341" t="n">
        <v>1688</v>
      </c>
    </row>
    <row r="15" customFormat="false" ht="12.75" hidden="false" customHeight="false" outlineLevel="0" collapsed="false">
      <c r="A15" s="334"/>
      <c r="B15" s="461" t="s">
        <v>435</v>
      </c>
      <c r="C15" s="334"/>
      <c r="D15" s="335"/>
      <c r="E15" s="207"/>
      <c r="F15" s="341" t="n">
        <v>237</v>
      </c>
      <c r="G15" s="341" t="n">
        <v>123</v>
      </c>
      <c r="H15" s="341"/>
      <c r="I15" s="341" t="n">
        <v>22609</v>
      </c>
    </row>
    <row r="16" customFormat="false" ht="12.75" hidden="false" customHeight="false" outlineLevel="0" collapsed="false">
      <c r="A16" s="334"/>
      <c r="B16" s="233" t="s">
        <v>436</v>
      </c>
      <c r="C16" s="394"/>
      <c r="D16" s="399"/>
      <c r="E16" s="233"/>
      <c r="F16" s="344" t="n">
        <v>0</v>
      </c>
      <c r="G16" s="344" t="n">
        <v>0</v>
      </c>
      <c r="H16" s="344"/>
      <c r="I16" s="344" t="n">
        <v>10</v>
      </c>
    </row>
    <row r="17" customFormat="false" ht="12.75" hidden="false" customHeight="false" outlineLevel="0" collapsed="false">
      <c r="A17" s="335"/>
      <c r="B17" s="463" t="s">
        <v>3</v>
      </c>
      <c r="C17" s="463"/>
      <c r="D17" s="463"/>
      <c r="E17" s="400"/>
      <c r="F17" s="526" t="n">
        <f aca="false">SUM(F13:F16)</f>
        <v>678</v>
      </c>
      <c r="G17" s="526" t="n">
        <f aca="false">SUM(G13:G16)</f>
        <v>519</v>
      </c>
      <c r="H17" s="526"/>
      <c r="I17" s="526" t="n">
        <f aca="false">SUM(I13:I16)</f>
        <v>73632</v>
      </c>
    </row>
    <row r="18" customFormat="false" ht="12.75" hidden="false" customHeight="false" outlineLevel="0" collapsed="false">
      <c r="A18" s="334"/>
      <c r="B18" s="334"/>
      <c r="C18" s="334"/>
      <c r="D18" s="335"/>
      <c r="E18" s="207"/>
      <c r="F18" s="175"/>
      <c r="G18" s="175"/>
      <c r="H18" s="175"/>
      <c r="I18" s="175"/>
    </row>
    <row r="19" customFormat="false" ht="12.75" hidden="false" customHeight="false" outlineLevel="0" collapsed="false">
      <c r="A19" s="334"/>
      <c r="B19" s="180" t="s">
        <v>438</v>
      </c>
      <c r="C19" s="334"/>
      <c r="D19" s="335"/>
      <c r="E19" s="207"/>
      <c r="F19" s="175"/>
      <c r="G19" s="175"/>
      <c r="H19" s="175"/>
      <c r="I19" s="175"/>
    </row>
    <row r="20" customFormat="false" ht="12.75" hidden="false" customHeight="false" outlineLevel="0" collapsed="false">
      <c r="A20" s="334"/>
      <c r="B20" s="207" t="s">
        <v>433</v>
      </c>
      <c r="C20" s="334"/>
      <c r="D20" s="335"/>
      <c r="E20" s="207"/>
      <c r="F20" s="240" t="n">
        <f aca="false">+F6+F13</f>
        <v>18460</v>
      </c>
      <c r="G20" s="240" t="n">
        <f aca="false">+G6+G13</f>
        <v>17940</v>
      </c>
      <c r="H20" s="240"/>
      <c r="I20" s="240" t="n">
        <f aca="false">+I6+I13</f>
        <v>1196599</v>
      </c>
    </row>
    <row r="21" customFormat="false" ht="12.75" hidden="false" customHeight="false" outlineLevel="0" collapsed="false">
      <c r="A21" s="334"/>
      <c r="B21" s="207" t="s">
        <v>434</v>
      </c>
      <c r="C21" s="334"/>
      <c r="D21" s="335"/>
      <c r="E21" s="207"/>
      <c r="F21" s="240" t="n">
        <f aca="false">+F7+F14</f>
        <v>325</v>
      </c>
      <c r="G21" s="240" t="n">
        <f aca="false">+G7+G14</f>
        <v>317</v>
      </c>
      <c r="H21" s="240"/>
      <c r="I21" s="240" t="n">
        <f aca="false">+I7+I14</f>
        <v>9841</v>
      </c>
    </row>
    <row r="22" customFormat="false" ht="12.75" hidden="false" customHeight="false" outlineLevel="0" collapsed="false">
      <c r="A22" s="334"/>
      <c r="B22" s="461" t="s">
        <v>435</v>
      </c>
      <c r="C22" s="334"/>
      <c r="D22" s="335"/>
      <c r="E22" s="207"/>
      <c r="F22" s="240" t="n">
        <f aca="false">+F8+F15</f>
        <v>4399</v>
      </c>
      <c r="G22" s="240" t="n">
        <f aca="false">+G8+G15</f>
        <v>4623</v>
      </c>
      <c r="H22" s="240"/>
      <c r="I22" s="240" t="n">
        <f aca="false">+I8+I15</f>
        <v>443698</v>
      </c>
    </row>
    <row r="23" customFormat="false" ht="12.75" hidden="false" customHeight="false" outlineLevel="0" collapsed="false">
      <c r="A23" s="334"/>
      <c r="B23" s="233" t="s">
        <v>436</v>
      </c>
      <c r="C23" s="394"/>
      <c r="D23" s="399"/>
      <c r="E23" s="233"/>
      <c r="F23" s="344" t="n">
        <f aca="false">+F9+F16</f>
        <v>435</v>
      </c>
      <c r="G23" s="344" t="n">
        <f aca="false">+G9+G16</f>
        <v>446</v>
      </c>
      <c r="H23" s="344"/>
      <c r="I23" s="344" t="n">
        <f aca="false">+I9+I16</f>
        <v>20447</v>
      </c>
    </row>
    <row r="24" customFormat="false" ht="12.75" hidden="false" customHeight="false" outlineLevel="0" collapsed="false">
      <c r="A24" s="335"/>
      <c r="B24" s="463" t="s">
        <v>3</v>
      </c>
      <c r="C24" s="463"/>
      <c r="D24" s="463"/>
      <c r="E24" s="400"/>
      <c r="F24" s="388" t="n">
        <f aca="false">+F10+F17</f>
        <v>23619</v>
      </c>
      <c r="G24" s="388" t="n">
        <f aca="false">+G10+G17</f>
        <v>23326</v>
      </c>
      <c r="H24" s="388"/>
      <c r="I24" s="388" t="n">
        <f aca="false">+I10+I17</f>
        <v>1670585</v>
      </c>
    </row>
  </sheetData>
  <mergeCells count="2">
    <mergeCell ref="D2:E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2.75" zeroHeight="false" outlineLevelRow="0" outlineLevelCol="0"/>
  <cols>
    <col collapsed="false" customWidth="false" hidden="false" outlineLevel="0" max="257" min="1" style="370" width="9.32"/>
  </cols>
  <sheetData>
    <row r="1" customFormat="false" ht="12.75" hidden="false" customHeight="false" outlineLevel="0" collapsed="false">
      <c r="A1" s="334"/>
      <c r="B1" s="207"/>
      <c r="C1" s="207"/>
      <c r="D1" s="209"/>
      <c r="E1" s="207"/>
      <c r="F1" s="207"/>
      <c r="G1" s="449" t="s">
        <v>162</v>
      </c>
      <c r="H1" s="449" t="s">
        <v>163</v>
      </c>
      <c r="I1" s="449" t="s">
        <v>162</v>
      </c>
    </row>
    <row r="2" customFormat="false" ht="12.75" hidden="false" customHeight="false" outlineLevel="0" collapsed="false">
      <c r="A2" s="334"/>
      <c r="B2" s="234" t="s">
        <v>439</v>
      </c>
      <c r="C2" s="234"/>
      <c r="D2" s="234"/>
      <c r="E2" s="233"/>
      <c r="F2" s="233"/>
      <c r="G2" s="233" t="n">
        <v>2005</v>
      </c>
      <c r="H2" s="233" t="n">
        <v>2004</v>
      </c>
      <c r="I2" s="233" t="n">
        <v>2004</v>
      </c>
    </row>
    <row r="3" customFormat="false" ht="12.75" hidden="false" customHeight="false" outlineLevel="0" collapsed="false">
      <c r="A3" s="334"/>
      <c r="B3" s="207" t="s">
        <v>440</v>
      </c>
      <c r="C3" s="207"/>
      <c r="D3" s="209"/>
      <c r="E3" s="207"/>
      <c r="F3" s="207"/>
      <c r="G3" s="453" t="n">
        <v>10343</v>
      </c>
      <c r="H3" s="453" t="n">
        <v>10596</v>
      </c>
      <c r="I3" s="453" t="n">
        <v>9210</v>
      </c>
    </row>
    <row r="4" customFormat="false" ht="12.75" hidden="false" customHeight="false" outlineLevel="0" collapsed="false">
      <c r="A4" s="334"/>
      <c r="B4" s="207" t="s">
        <v>441</v>
      </c>
      <c r="C4" s="207"/>
      <c r="D4" s="209"/>
      <c r="E4" s="207"/>
      <c r="F4" s="207"/>
      <c r="G4" s="453" t="n">
        <v>13569</v>
      </c>
      <c r="H4" s="453" t="n">
        <v>13743</v>
      </c>
      <c r="I4" s="453" t="n">
        <v>12559</v>
      </c>
    </row>
    <row r="5" customFormat="false" ht="12.75" hidden="false" customHeight="false" outlineLevel="0" collapsed="false">
      <c r="A5" s="334"/>
      <c r="B5" s="461" t="s">
        <v>187</v>
      </c>
      <c r="C5" s="461"/>
      <c r="D5" s="209"/>
      <c r="E5" s="207"/>
      <c r="F5" s="207"/>
      <c r="G5" s="453" t="n">
        <v>153</v>
      </c>
      <c r="H5" s="173" t="n">
        <v>145</v>
      </c>
      <c r="I5" s="173" t="n">
        <v>135</v>
      </c>
    </row>
    <row r="6" customFormat="false" ht="12.75" hidden="false" customHeight="false" outlineLevel="0" collapsed="false">
      <c r="A6" s="334"/>
      <c r="B6" s="207" t="s">
        <v>442</v>
      </c>
      <c r="C6" s="207"/>
      <c r="D6" s="209"/>
      <c r="E6" s="207"/>
      <c r="F6" s="207"/>
      <c r="G6" s="558" t="n">
        <v>6.8</v>
      </c>
      <c r="H6" s="559" t="n">
        <v>7.3</v>
      </c>
      <c r="I6" s="173" t="n">
        <v>6.8</v>
      </c>
    </row>
    <row r="7" customFormat="false" ht="12.75" hidden="false" customHeight="false" outlineLevel="0" collapsed="false">
      <c r="A7" s="334"/>
      <c r="B7" s="233" t="s">
        <v>443</v>
      </c>
      <c r="C7" s="233"/>
      <c r="D7" s="234"/>
      <c r="E7" s="233"/>
      <c r="F7" s="233"/>
      <c r="G7" s="560" t="n">
        <v>8.9</v>
      </c>
      <c r="H7" s="561" t="n">
        <v>9.5</v>
      </c>
      <c r="I7" s="323" t="n">
        <v>9.3</v>
      </c>
    </row>
    <row r="8" customFormat="false" ht="12.75" hidden="false" customHeight="false" outlineLevel="0" collapsed="false">
      <c r="A8" s="334"/>
      <c r="B8" s="391" t="s">
        <v>444</v>
      </c>
      <c r="C8" s="334"/>
      <c r="D8" s="335"/>
      <c r="E8" s="207"/>
      <c r="F8" s="207"/>
      <c r="G8" s="334"/>
      <c r="H8" s="334"/>
      <c r="I8" s="334"/>
    </row>
    <row r="9" customFormat="false" ht="12.75" hidden="false" customHeight="false" outlineLevel="0" collapsed="false">
      <c r="A9" s="334"/>
      <c r="B9" s="391"/>
      <c r="C9" s="334"/>
      <c r="D9" s="335"/>
      <c r="E9" s="207"/>
      <c r="F9" s="207"/>
      <c r="G9" s="334"/>
      <c r="H9" s="334"/>
      <c r="I9"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70" width="40.32"/>
    <col collapsed="false" customWidth="true" hidden="false" outlineLevel="0" max="3" min="2" style="370" width="5.65"/>
    <col collapsed="false" customWidth="true" hidden="false" outlineLevel="0" max="7" min="4" style="370" width="5.15"/>
    <col collapsed="false" customWidth="true" hidden="false" outlineLevel="0" max="9" min="8" style="370" width="5.82"/>
    <col collapsed="false" customWidth="true" hidden="false" outlineLevel="0" max="10" min="10" style="370" width="7.65"/>
    <col collapsed="false" customWidth="true" hidden="false" outlineLevel="0" max="16" min="11" style="370" width="5.15"/>
    <col collapsed="false" customWidth="true" hidden="false" outlineLevel="0" max="18" min="17" style="370" width="5.82"/>
    <col collapsed="false" customWidth="true" hidden="false" outlineLevel="0" max="19" min="19" style="370" width="7.99"/>
    <col collapsed="false" customWidth="false" hidden="false" outlineLevel="0" max="257" min="20" style="370" width="9.32"/>
  </cols>
  <sheetData>
    <row r="1" customFormat="false" ht="21.75" hidden="false" customHeight="false" outlineLevel="0" collapsed="false">
      <c r="A1" s="393" t="s">
        <v>445</v>
      </c>
      <c r="B1" s="335"/>
      <c r="C1" s="334"/>
      <c r="D1" s="335"/>
      <c r="E1" s="334"/>
      <c r="F1" s="335"/>
      <c r="G1" s="334"/>
      <c r="H1" s="335"/>
      <c r="I1" s="334"/>
      <c r="J1" s="334"/>
      <c r="K1" s="335"/>
      <c r="L1" s="334"/>
      <c r="M1" s="335"/>
      <c r="N1" s="334"/>
      <c r="O1" s="335"/>
      <c r="P1" s="334"/>
      <c r="Q1" s="335"/>
      <c r="R1" s="334"/>
      <c r="S1" s="334"/>
    </row>
    <row r="2" customFormat="false" ht="12.75" hidden="false" customHeight="false" outlineLevel="0" collapsed="false">
      <c r="A2" s="207"/>
      <c r="B2" s="335"/>
      <c r="C2" s="334"/>
      <c r="D2" s="335"/>
      <c r="E2" s="334"/>
      <c r="F2" s="335"/>
      <c r="G2" s="334"/>
      <c r="H2" s="335"/>
      <c r="I2" s="334"/>
      <c r="J2" s="334"/>
      <c r="K2" s="335"/>
      <c r="L2" s="334"/>
      <c r="M2" s="335"/>
      <c r="N2" s="334"/>
      <c r="O2" s="335"/>
      <c r="P2" s="334"/>
      <c r="Q2" s="335"/>
      <c r="R2" s="334"/>
      <c r="S2" s="334"/>
    </row>
    <row r="3" customFormat="false" ht="12.75" hidden="false" customHeight="false" outlineLevel="0" collapsed="false">
      <c r="A3" s="207"/>
      <c r="B3" s="335"/>
      <c r="C3" s="334"/>
      <c r="D3" s="335"/>
      <c r="E3" s="334"/>
      <c r="F3" s="335"/>
      <c r="G3" s="334"/>
      <c r="H3" s="335"/>
      <c r="I3" s="394"/>
      <c r="J3" s="334"/>
      <c r="K3" s="235"/>
      <c r="L3" s="369"/>
      <c r="M3" s="335"/>
      <c r="N3" s="334"/>
      <c r="O3" s="335"/>
      <c r="P3" s="334"/>
      <c r="Q3" s="335"/>
      <c r="R3" s="334"/>
      <c r="S3" s="334"/>
    </row>
    <row r="4" customFormat="false" ht="12.75" hidden="false" customHeight="true" outlineLevel="0" collapsed="false">
      <c r="A4" s="562"/>
      <c r="B4" s="563" t="s">
        <v>0</v>
      </c>
      <c r="C4" s="563"/>
      <c r="D4" s="564" t="s">
        <v>1</v>
      </c>
      <c r="E4" s="564"/>
      <c r="F4" s="563" t="s">
        <v>95</v>
      </c>
      <c r="G4" s="563"/>
      <c r="H4" s="565" t="s">
        <v>446</v>
      </c>
      <c r="I4" s="565"/>
      <c r="J4" s="563" t="s">
        <v>447</v>
      </c>
      <c r="K4" s="566" t="s">
        <v>198</v>
      </c>
      <c r="L4" s="566"/>
      <c r="M4" s="563" t="s">
        <v>5</v>
      </c>
      <c r="N4" s="563"/>
      <c r="O4" s="563" t="s">
        <v>448</v>
      </c>
      <c r="P4" s="563"/>
      <c r="Q4" s="565" t="s">
        <v>3</v>
      </c>
      <c r="R4" s="565"/>
      <c r="S4" s="567" t="s">
        <v>449</v>
      </c>
    </row>
    <row r="5" customFormat="false" ht="12.75" hidden="false" customHeight="false" outlineLevel="0" collapsed="false">
      <c r="A5" s="152"/>
      <c r="B5" s="470" t="s">
        <v>9</v>
      </c>
      <c r="C5" s="470" t="s">
        <v>9</v>
      </c>
      <c r="D5" s="470" t="s">
        <v>9</v>
      </c>
      <c r="E5" s="470" t="s">
        <v>9</v>
      </c>
      <c r="F5" s="470" t="s">
        <v>9</v>
      </c>
      <c r="G5" s="470" t="s">
        <v>9</v>
      </c>
      <c r="H5" s="568" t="s">
        <v>9</v>
      </c>
      <c r="I5" s="569" t="s">
        <v>9</v>
      </c>
      <c r="J5" s="563"/>
      <c r="K5" s="570" t="s">
        <v>9</v>
      </c>
      <c r="L5" s="470" t="s">
        <v>9</v>
      </c>
      <c r="M5" s="470" t="s">
        <v>9</v>
      </c>
      <c r="N5" s="470" t="s">
        <v>9</v>
      </c>
      <c r="O5" s="470" t="s">
        <v>9</v>
      </c>
      <c r="P5" s="470" t="s">
        <v>9</v>
      </c>
      <c r="Q5" s="568" t="s">
        <v>9</v>
      </c>
      <c r="R5" s="569" t="s">
        <v>9</v>
      </c>
      <c r="S5" s="567"/>
    </row>
    <row r="6" customFormat="false" ht="12.75" hidden="false" customHeight="false" outlineLevel="0" collapsed="false">
      <c r="A6" s="291" t="s">
        <v>8</v>
      </c>
      <c r="B6" s="398" t="n">
        <v>2005</v>
      </c>
      <c r="C6" s="398" t="n">
        <v>2004</v>
      </c>
      <c r="D6" s="398" t="n">
        <v>2005</v>
      </c>
      <c r="E6" s="398" t="n">
        <v>2004</v>
      </c>
      <c r="F6" s="398" t="n">
        <v>2005</v>
      </c>
      <c r="G6" s="398" t="n">
        <v>2004</v>
      </c>
      <c r="H6" s="571" t="n">
        <v>2005</v>
      </c>
      <c r="I6" s="572" t="n">
        <v>2004</v>
      </c>
      <c r="J6" s="573"/>
      <c r="K6" s="574" t="n">
        <v>2005</v>
      </c>
      <c r="L6" s="398" t="n">
        <v>2004</v>
      </c>
      <c r="M6" s="398" t="n">
        <v>2005</v>
      </c>
      <c r="N6" s="398" t="n">
        <v>2004</v>
      </c>
      <c r="O6" s="398" t="n">
        <v>2005</v>
      </c>
      <c r="P6" s="398" t="n">
        <v>2004</v>
      </c>
      <c r="Q6" s="571" t="n">
        <v>2005</v>
      </c>
      <c r="R6" s="572" t="n">
        <v>2004</v>
      </c>
      <c r="S6" s="575"/>
    </row>
    <row r="7" customFormat="false" ht="12.75" hidden="false" customHeight="false" outlineLevel="0" collapsed="false">
      <c r="A7" s="199"/>
      <c r="B7" s="235"/>
      <c r="C7" s="369"/>
      <c r="D7" s="235"/>
      <c r="E7" s="369"/>
      <c r="F7" s="235"/>
      <c r="G7" s="369"/>
      <c r="H7" s="576"/>
      <c r="I7" s="577"/>
      <c r="J7" s="178"/>
      <c r="K7" s="578"/>
      <c r="L7" s="369"/>
      <c r="M7" s="235"/>
      <c r="N7" s="369"/>
      <c r="O7" s="235"/>
      <c r="P7" s="369"/>
      <c r="Q7" s="576"/>
      <c r="R7" s="577"/>
      <c r="S7" s="577"/>
    </row>
    <row r="8" customFormat="false" ht="12.75" hidden="false" customHeight="false" outlineLevel="0" collapsed="false">
      <c r="A8" s="579" t="s">
        <v>450</v>
      </c>
      <c r="B8" s="176" t="n">
        <v>739</v>
      </c>
      <c r="C8" s="178" t="n">
        <v>726</v>
      </c>
      <c r="D8" s="176" t="n">
        <v>105</v>
      </c>
      <c r="E8" s="178" t="n">
        <v>100</v>
      </c>
      <c r="F8" s="176" t="n">
        <v>9</v>
      </c>
      <c r="G8" s="178" t="n">
        <v>9</v>
      </c>
      <c r="H8" s="576" t="n">
        <f aca="false">+B8+D8+F8</f>
        <v>853</v>
      </c>
      <c r="I8" s="577" t="n">
        <f aca="false">+C8+E8+G8</f>
        <v>835</v>
      </c>
      <c r="J8" s="580" t="n">
        <f aca="false">(+H8/I8-1)*100</f>
        <v>2.15568862275448</v>
      </c>
      <c r="K8" s="576" t="n">
        <v>0</v>
      </c>
      <c r="L8" s="178" t="n">
        <v>0</v>
      </c>
      <c r="M8" s="176" t="n">
        <v>39</v>
      </c>
      <c r="N8" s="178" t="n">
        <v>11</v>
      </c>
      <c r="O8" s="176" t="n">
        <v>5</v>
      </c>
      <c r="P8" s="178" t="n">
        <v>8</v>
      </c>
      <c r="Q8" s="576" t="n">
        <f aca="false">+H8+K8+M8+O8</f>
        <v>897</v>
      </c>
      <c r="R8" s="577" t="n">
        <f aca="false">+L8+N8+P8+I8</f>
        <v>854</v>
      </c>
      <c r="S8" s="342" t="n">
        <f aca="false">(+Q8/R8-1)*100</f>
        <v>5.0351288056206</v>
      </c>
    </row>
    <row r="9" customFormat="false" ht="12.75" hidden="false" customHeight="false" outlineLevel="0" collapsed="false">
      <c r="A9" s="579" t="s">
        <v>14</v>
      </c>
      <c r="B9" s="176" t="n">
        <v>301</v>
      </c>
      <c r="C9" s="178" t="n">
        <v>288</v>
      </c>
      <c r="D9" s="176" t="n">
        <v>80</v>
      </c>
      <c r="E9" s="178" t="n">
        <v>79</v>
      </c>
      <c r="F9" s="176" t="n">
        <v>67</v>
      </c>
      <c r="G9" s="178" t="n">
        <v>61</v>
      </c>
      <c r="H9" s="576" t="n">
        <f aca="false">+B9+D9+F9</f>
        <v>448</v>
      </c>
      <c r="I9" s="577" t="n">
        <f aca="false">+C9+E9+G9</f>
        <v>428</v>
      </c>
      <c r="J9" s="580" t="n">
        <f aca="false">(+H9/I9-1)*100</f>
        <v>4.67289719626167</v>
      </c>
      <c r="K9" s="576" t="n">
        <v>19</v>
      </c>
      <c r="L9" s="178" t="n">
        <v>20</v>
      </c>
      <c r="M9" s="176" t="n">
        <v>-1</v>
      </c>
      <c r="N9" s="178" t="n">
        <v>-2</v>
      </c>
      <c r="O9" s="176" t="n">
        <v>-13</v>
      </c>
      <c r="P9" s="178" t="n">
        <v>-12</v>
      </c>
      <c r="Q9" s="576" t="n">
        <f aca="false">+H9+K9+M9+O9</f>
        <v>453</v>
      </c>
      <c r="R9" s="577" t="n">
        <f aca="false">+L9+N9+P9+I9</f>
        <v>434</v>
      </c>
      <c r="S9" s="342" t="n">
        <f aca="false">(+Q9/R9-1)*100</f>
        <v>4.37788018433181</v>
      </c>
    </row>
    <row r="10" customFormat="false" ht="12.75" hidden="false" customHeight="false" outlineLevel="0" collapsed="false">
      <c r="A10" s="199" t="s">
        <v>15</v>
      </c>
      <c r="B10" s="176" t="n">
        <v>50</v>
      </c>
      <c r="C10" s="178" t="n">
        <v>45</v>
      </c>
      <c r="D10" s="176" t="n">
        <v>76</v>
      </c>
      <c r="E10" s="178" t="n">
        <v>97</v>
      </c>
      <c r="F10" s="176" t="n">
        <v>4</v>
      </c>
      <c r="G10" s="178" t="n">
        <v>5</v>
      </c>
      <c r="H10" s="576" t="n">
        <f aca="false">+B10+D10+F10</f>
        <v>130</v>
      </c>
      <c r="I10" s="577" t="n">
        <f aca="false">+C10+E10+G10</f>
        <v>147</v>
      </c>
      <c r="J10" s="580" t="n">
        <f aca="false">(+H10/I10-1)*100</f>
        <v>-11.5646258503401</v>
      </c>
      <c r="K10" s="576" t="n">
        <v>3</v>
      </c>
      <c r="L10" s="178" t="n">
        <v>11</v>
      </c>
      <c r="M10" s="176" t="n">
        <v>-15</v>
      </c>
      <c r="N10" s="178" t="n">
        <v>55</v>
      </c>
      <c r="O10" s="176" t="n">
        <v>-3</v>
      </c>
      <c r="P10" s="178" t="n">
        <v>3</v>
      </c>
      <c r="Q10" s="576" t="n">
        <f aca="false">+H10+K10+M10+O10</f>
        <v>115</v>
      </c>
      <c r="R10" s="577" t="n">
        <f aca="false">+L10+N10+P10+I10</f>
        <v>216</v>
      </c>
      <c r="S10" s="342" t="n">
        <f aca="false">(+Q10/R10-1)*100</f>
        <v>-46.7592592592593</v>
      </c>
    </row>
    <row r="11" customFormat="false" ht="12.75" hidden="false" customHeight="false" outlineLevel="0" collapsed="false">
      <c r="A11" s="579" t="s">
        <v>16</v>
      </c>
      <c r="B11" s="176" t="n">
        <v>3</v>
      </c>
      <c r="C11" s="178" t="n">
        <v>4</v>
      </c>
      <c r="D11" s="176" t="n">
        <v>7</v>
      </c>
      <c r="E11" s="178" t="n">
        <v>5</v>
      </c>
      <c r="F11" s="176" t="n">
        <v>0</v>
      </c>
      <c r="G11" s="178" t="n">
        <v>0</v>
      </c>
      <c r="H11" s="576" t="n">
        <f aca="false">+B11+D11+F11</f>
        <v>10</v>
      </c>
      <c r="I11" s="577" t="n">
        <f aca="false">+C11+E11+G11</f>
        <v>9</v>
      </c>
      <c r="J11" s="580" t="n">
        <f aca="false">(+H11/I11-1)*100</f>
        <v>11.1111111111111</v>
      </c>
      <c r="K11" s="576" t="n">
        <v>0</v>
      </c>
      <c r="L11" s="178" t="n">
        <v>0</v>
      </c>
      <c r="M11" s="176" t="n">
        <v>0</v>
      </c>
      <c r="N11" s="178" t="n">
        <v>0</v>
      </c>
      <c r="O11" s="176" t="n">
        <v>3</v>
      </c>
      <c r="P11" s="178" t="n">
        <v>0</v>
      </c>
      <c r="Q11" s="576" t="n">
        <f aca="false">+H11+K11+M11+O11</f>
        <v>13</v>
      </c>
      <c r="R11" s="577" t="n">
        <f aca="false">+L11+N11+P11+I11</f>
        <v>9</v>
      </c>
      <c r="S11" s="342" t="n">
        <f aca="false">(+Q11/R11-1)*100</f>
        <v>44.4444444444444</v>
      </c>
    </row>
    <row r="12" customFormat="false" ht="12.75" hidden="false" customHeight="false" outlineLevel="0" collapsed="false">
      <c r="A12" s="291" t="s">
        <v>451</v>
      </c>
      <c r="B12" s="581" t="n">
        <v>14</v>
      </c>
      <c r="C12" s="582" t="n">
        <v>11</v>
      </c>
      <c r="D12" s="581" t="n">
        <v>2</v>
      </c>
      <c r="E12" s="582" t="n">
        <v>3</v>
      </c>
      <c r="F12" s="581" t="n">
        <v>3</v>
      </c>
      <c r="G12" s="582" t="n">
        <v>2</v>
      </c>
      <c r="H12" s="583" t="n">
        <f aca="false">+B12+D12+F12</f>
        <v>19</v>
      </c>
      <c r="I12" s="584" t="n">
        <f aca="false">+C12+E12+G12</f>
        <v>16</v>
      </c>
      <c r="J12" s="345" t="n">
        <f aca="false">(+H12/I12-1)*100</f>
        <v>18.75</v>
      </c>
      <c r="K12" s="583" t="n">
        <v>36</v>
      </c>
      <c r="L12" s="582" t="n">
        <v>35</v>
      </c>
      <c r="M12" s="581" t="n">
        <v>10</v>
      </c>
      <c r="N12" s="582" t="n">
        <v>3</v>
      </c>
      <c r="O12" s="581" t="n">
        <v>39</v>
      </c>
      <c r="P12" s="582" t="n">
        <v>2</v>
      </c>
      <c r="Q12" s="583" t="n">
        <f aca="false">+H12+K12+M12+O12</f>
        <v>104</v>
      </c>
      <c r="R12" s="584" t="n">
        <f aca="false">+L12+N12+P12+I12</f>
        <v>56</v>
      </c>
      <c r="S12" s="345" t="n">
        <f aca="false">(+Q12/R12-1)*100</f>
        <v>85.7142857142857</v>
      </c>
    </row>
    <row r="13" customFormat="false" ht="12.75" hidden="false" customHeight="false" outlineLevel="0" collapsed="false">
      <c r="A13" s="181" t="s">
        <v>50</v>
      </c>
      <c r="B13" s="176" t="n">
        <f aca="false">SUM(B8:B12)</f>
        <v>1107</v>
      </c>
      <c r="C13" s="176" t="n">
        <f aca="false">SUM(C8:C12)</f>
        <v>1074</v>
      </c>
      <c r="D13" s="176" t="n">
        <f aca="false">SUM(D8:D12)</f>
        <v>270</v>
      </c>
      <c r="E13" s="176" t="n">
        <f aca="false">SUM(E8:E12)</f>
        <v>284</v>
      </c>
      <c r="F13" s="176" t="n">
        <f aca="false">SUM(F8:F12)</f>
        <v>83</v>
      </c>
      <c r="G13" s="176" t="n">
        <f aca="false">SUM(G8:G12)</f>
        <v>77</v>
      </c>
      <c r="H13" s="576" t="n">
        <f aca="false">+B13+D13+F13</f>
        <v>1460</v>
      </c>
      <c r="I13" s="585" t="n">
        <f aca="false">+C13+E13+G13</f>
        <v>1435</v>
      </c>
      <c r="J13" s="586" t="n">
        <f aca="false">(+H13/I13-1)*100</f>
        <v>1.74216027874565</v>
      </c>
      <c r="K13" s="576" t="n">
        <f aca="false">SUM(K8:K12)</f>
        <v>58</v>
      </c>
      <c r="L13" s="176" t="n">
        <f aca="false">SUM(L8:L12)</f>
        <v>66</v>
      </c>
      <c r="M13" s="176" t="n">
        <f aca="false">SUM(M8:M12)</f>
        <v>33</v>
      </c>
      <c r="N13" s="176" t="n">
        <f aca="false">SUM(N8:N12)</f>
        <v>67</v>
      </c>
      <c r="O13" s="176" t="n">
        <f aca="false">SUM(O8:O12)</f>
        <v>31</v>
      </c>
      <c r="P13" s="176" t="n">
        <f aca="false">SUM(P8:P12)</f>
        <v>1</v>
      </c>
      <c r="Q13" s="576" t="n">
        <f aca="false">+H13+K13+M13+O13</f>
        <v>1582</v>
      </c>
      <c r="R13" s="585" t="n">
        <f aca="false">+I13+L13+N13+P13</f>
        <v>1569</v>
      </c>
      <c r="S13" s="349" t="n">
        <f aca="false">(+Q13/R13-1)*100</f>
        <v>0.828553218610573</v>
      </c>
    </row>
    <row r="14" customFormat="false" ht="12.75" hidden="false" customHeight="false" outlineLevel="0" collapsed="false">
      <c r="A14" s="587" t="s">
        <v>452</v>
      </c>
      <c r="B14" s="588" t="n">
        <v>154</v>
      </c>
      <c r="C14" s="588" t="n">
        <v>146</v>
      </c>
      <c r="D14" s="588" t="n">
        <v>-71</v>
      </c>
      <c r="E14" s="588" t="n">
        <v>-72</v>
      </c>
      <c r="F14" s="588" t="n">
        <v>-60</v>
      </c>
      <c r="G14" s="588" t="n">
        <v>-59</v>
      </c>
      <c r="H14" s="589" t="n">
        <f aca="false">+B14+D14+F14</f>
        <v>23</v>
      </c>
      <c r="I14" s="590" t="n">
        <f aca="false">+C14+E14+G14</f>
        <v>15</v>
      </c>
      <c r="J14" s="580"/>
      <c r="K14" s="589" t="n">
        <v>-22</v>
      </c>
      <c r="L14" s="588" t="n">
        <v>-17</v>
      </c>
      <c r="M14" s="588" t="n">
        <v>0</v>
      </c>
      <c r="N14" s="588" t="n">
        <v>1</v>
      </c>
      <c r="O14" s="588" t="n">
        <v>-1</v>
      </c>
      <c r="P14" s="588" t="n">
        <v>1</v>
      </c>
      <c r="Q14" s="589" t="n">
        <f aca="false">+H14+K14+M14+O14</f>
        <v>0</v>
      </c>
      <c r="R14" s="590" t="n">
        <f aca="false">+L14+N14+P14+I14</f>
        <v>0</v>
      </c>
      <c r="S14" s="342"/>
    </row>
    <row r="15" customFormat="false" ht="4.5" hidden="false" customHeight="true" outlineLevel="0" collapsed="false">
      <c r="A15" s="152"/>
      <c r="B15" s="176"/>
      <c r="C15" s="178"/>
      <c r="D15" s="176"/>
      <c r="E15" s="178"/>
      <c r="F15" s="176"/>
      <c r="G15" s="178"/>
      <c r="H15" s="576"/>
      <c r="I15" s="577"/>
      <c r="J15" s="580"/>
      <c r="K15" s="576"/>
      <c r="L15" s="178"/>
      <c r="M15" s="176"/>
      <c r="N15" s="178"/>
      <c r="O15" s="176"/>
      <c r="P15" s="178"/>
      <c r="Q15" s="576"/>
      <c r="R15" s="577"/>
      <c r="S15" s="342"/>
    </row>
    <row r="16" customFormat="false" ht="12.75" hidden="false" customHeight="false" outlineLevel="0" collapsed="false">
      <c r="A16" s="152" t="s">
        <v>51</v>
      </c>
      <c r="B16" s="176" t="n">
        <v>-260</v>
      </c>
      <c r="C16" s="178" t="n">
        <v>-262</v>
      </c>
      <c r="D16" s="176" t="n">
        <v>-77</v>
      </c>
      <c r="E16" s="178" t="n">
        <v>-79</v>
      </c>
      <c r="F16" s="176" t="n">
        <v>-26</v>
      </c>
      <c r="G16" s="178" t="n">
        <v>-23</v>
      </c>
      <c r="H16" s="576" t="n">
        <f aca="false">+B16+D16+F16</f>
        <v>-363</v>
      </c>
      <c r="I16" s="577" t="n">
        <f aca="false">+C16+E16+G16</f>
        <v>-364</v>
      </c>
      <c r="J16" s="580" t="n">
        <f aca="false">(+H16/I16-1)*100</f>
        <v>-0.274725274725274</v>
      </c>
      <c r="K16" s="576" t="n">
        <v>-16</v>
      </c>
      <c r="L16" s="178" t="n">
        <v>-15</v>
      </c>
      <c r="M16" s="176" t="n">
        <v>-3</v>
      </c>
      <c r="N16" s="178" t="n">
        <v>-2</v>
      </c>
      <c r="O16" s="176" t="n">
        <v>-133</v>
      </c>
      <c r="P16" s="178" t="n">
        <v>-138</v>
      </c>
      <c r="Q16" s="576" t="n">
        <f aca="false">+H16+K16+M16+O16</f>
        <v>-515</v>
      </c>
      <c r="R16" s="577" t="n">
        <f aca="false">+L16+N16+P16+I16</f>
        <v>-519</v>
      </c>
      <c r="S16" s="342" t="n">
        <f aca="false">(+Q16/R16-1)*100</f>
        <v>-0.770712909441229</v>
      </c>
    </row>
    <row r="17" customFormat="false" ht="12.75" hidden="false" customHeight="false" outlineLevel="0" collapsed="false">
      <c r="A17" s="152" t="s">
        <v>52</v>
      </c>
      <c r="B17" s="176" t="n">
        <v>-358</v>
      </c>
      <c r="C17" s="178" t="n">
        <v>-351</v>
      </c>
      <c r="D17" s="176" t="n">
        <v>-58</v>
      </c>
      <c r="E17" s="178" t="n">
        <v>-62</v>
      </c>
      <c r="F17" s="176" t="n">
        <v>-21</v>
      </c>
      <c r="G17" s="178" t="n">
        <v>-22</v>
      </c>
      <c r="H17" s="576" t="n">
        <f aca="false">+B17+D17+F17</f>
        <v>-437</v>
      </c>
      <c r="I17" s="577" t="n">
        <f aca="false">+C17+E17+G17</f>
        <v>-435</v>
      </c>
      <c r="J17" s="580" t="n">
        <f aca="false">(+H17/I17-1)*100</f>
        <v>0.459770114942537</v>
      </c>
      <c r="K17" s="576" t="n">
        <v>-12</v>
      </c>
      <c r="L17" s="178" t="n">
        <v>-10</v>
      </c>
      <c r="M17" s="176" t="n">
        <v>-8</v>
      </c>
      <c r="N17" s="178" t="n">
        <v>-10</v>
      </c>
      <c r="O17" s="176" t="n">
        <v>104</v>
      </c>
      <c r="P17" s="178" t="n">
        <v>116</v>
      </c>
      <c r="Q17" s="576" t="n">
        <f aca="false">+H17+K17+M17+O17</f>
        <v>-353</v>
      </c>
      <c r="R17" s="577" t="n">
        <f aca="false">+L17+N17+P17+I17</f>
        <v>-339</v>
      </c>
      <c r="S17" s="342" t="n">
        <f aca="false">(+Q17/R17-1)*100</f>
        <v>4.12979351032448</v>
      </c>
    </row>
    <row r="18" customFormat="false" ht="12.75" hidden="false" customHeight="false" outlineLevel="0" collapsed="false">
      <c r="A18" s="591" t="s">
        <v>158</v>
      </c>
      <c r="B18" s="581" t="n">
        <v>-9</v>
      </c>
      <c r="C18" s="582" t="n">
        <v>-12</v>
      </c>
      <c r="D18" s="581" t="n">
        <v>-3</v>
      </c>
      <c r="E18" s="582" t="n">
        <v>-2</v>
      </c>
      <c r="F18" s="581" t="n">
        <v>0</v>
      </c>
      <c r="G18" s="582" t="n">
        <v>0</v>
      </c>
      <c r="H18" s="583" t="n">
        <f aca="false">+B18+D18+F18</f>
        <v>-12</v>
      </c>
      <c r="I18" s="584" t="n">
        <f aca="false">+C18+E18+G18</f>
        <v>-14</v>
      </c>
      <c r="J18" s="345" t="n">
        <f aca="false">(+H18/I18-1)*100</f>
        <v>-14.2857142857143</v>
      </c>
      <c r="K18" s="583" t="n">
        <v>0</v>
      </c>
      <c r="L18" s="582" t="n">
        <v>-1</v>
      </c>
      <c r="M18" s="581" t="n">
        <v>0</v>
      </c>
      <c r="N18" s="582" t="n">
        <v>0</v>
      </c>
      <c r="O18" s="581" t="n">
        <v>-22</v>
      </c>
      <c r="P18" s="582" t="n">
        <v>-30</v>
      </c>
      <c r="Q18" s="583" t="n">
        <f aca="false">+H18+K18+M18+O18</f>
        <v>-34</v>
      </c>
      <c r="R18" s="584" t="n">
        <f aca="false">+L18+N18+P18+I18</f>
        <v>-45</v>
      </c>
      <c r="S18" s="345" t="n">
        <f aca="false">(+Q18/R18-1)*100</f>
        <v>-24.4444444444444</v>
      </c>
    </row>
    <row r="19" customFormat="false" ht="12.75" hidden="false" customHeight="false" outlineLevel="0" collapsed="false">
      <c r="A19" s="181" t="s">
        <v>54</v>
      </c>
      <c r="B19" s="176" t="n">
        <f aca="false">SUM(B16:B18)</f>
        <v>-627</v>
      </c>
      <c r="C19" s="176" t="n">
        <f aca="false">SUM(C16:C18)</f>
        <v>-625</v>
      </c>
      <c r="D19" s="176" t="n">
        <f aca="false">SUM(D16:D18)</f>
        <v>-138</v>
      </c>
      <c r="E19" s="176" t="n">
        <f aca="false">SUM(E16:E18)</f>
        <v>-143</v>
      </c>
      <c r="F19" s="176" t="n">
        <f aca="false">SUM(F16:F18)</f>
        <v>-47</v>
      </c>
      <c r="G19" s="176" t="n">
        <f aca="false">SUM(G16:G18)</f>
        <v>-45</v>
      </c>
      <c r="H19" s="576" t="n">
        <f aca="false">+B19+D19+F19</f>
        <v>-812</v>
      </c>
      <c r="I19" s="585" t="n">
        <f aca="false">+C19+E19+G19</f>
        <v>-813</v>
      </c>
      <c r="J19" s="586" t="n">
        <f aca="false">(+H19/I19-1)*100</f>
        <v>-0.123001230012298</v>
      </c>
      <c r="K19" s="592" t="n">
        <f aca="false">SUM(K16:K18)</f>
        <v>-28</v>
      </c>
      <c r="L19" s="176" t="n">
        <f aca="false">SUM(L16:L18)</f>
        <v>-26</v>
      </c>
      <c r="M19" s="176" t="n">
        <f aca="false">SUM(M16:M18)</f>
        <v>-11</v>
      </c>
      <c r="N19" s="176" t="n">
        <f aca="false">SUM(N16:N18)</f>
        <v>-12</v>
      </c>
      <c r="O19" s="176" t="n">
        <f aca="false">SUM(O16:O18)</f>
        <v>-51</v>
      </c>
      <c r="P19" s="176" t="n">
        <f aca="false">SUM(P16:P18)</f>
        <v>-52</v>
      </c>
      <c r="Q19" s="576" t="n">
        <f aca="false">+H19+K19+M19+O19</f>
        <v>-902</v>
      </c>
      <c r="R19" s="585" t="n">
        <f aca="false">+L19+N19+P19+I19</f>
        <v>-903</v>
      </c>
      <c r="S19" s="349" t="n">
        <f aca="false">(+Q19/R19-1)*100</f>
        <v>-0.110741971207085</v>
      </c>
    </row>
    <row r="20" customFormat="false" ht="12.75" hidden="false" customHeight="false" outlineLevel="0" collapsed="false">
      <c r="A20" s="587" t="s">
        <v>453</v>
      </c>
      <c r="B20" s="588" t="n">
        <v>-248</v>
      </c>
      <c r="C20" s="588" t="n">
        <v>-205</v>
      </c>
      <c r="D20" s="588" t="n">
        <v>-37</v>
      </c>
      <c r="E20" s="588" t="n">
        <v>-49</v>
      </c>
      <c r="F20" s="588" t="n">
        <v>4</v>
      </c>
      <c r="G20" s="588" t="n">
        <v>3</v>
      </c>
      <c r="H20" s="589" t="n">
        <f aca="false">+B20+D20+F20</f>
        <v>-281</v>
      </c>
      <c r="I20" s="590" t="n">
        <f aca="false">+C20+E20+G20</f>
        <v>-251</v>
      </c>
      <c r="J20" s="580"/>
      <c r="K20" s="589" t="n">
        <v>0</v>
      </c>
      <c r="L20" s="588" t="n">
        <v>0</v>
      </c>
      <c r="M20" s="588" t="n">
        <v>-4</v>
      </c>
      <c r="N20" s="588" t="n">
        <v>-8</v>
      </c>
      <c r="O20" s="588" t="n">
        <v>285</v>
      </c>
      <c r="P20" s="588" t="n">
        <v>259</v>
      </c>
      <c r="Q20" s="589" t="n">
        <f aca="false">+H20+K20+M20+O20</f>
        <v>0</v>
      </c>
      <c r="R20" s="590" t="n">
        <f aca="false">+L20+N20+P20+I20</f>
        <v>0</v>
      </c>
      <c r="S20" s="342"/>
    </row>
    <row r="21" customFormat="false" ht="12.75" hidden="false" customHeight="false" outlineLevel="0" collapsed="false">
      <c r="A21" s="152" t="s">
        <v>25</v>
      </c>
      <c r="B21" s="176" t="n">
        <v>7</v>
      </c>
      <c r="C21" s="178" t="n">
        <v>-17</v>
      </c>
      <c r="D21" s="176" t="n">
        <v>15</v>
      </c>
      <c r="E21" s="178" t="n">
        <v>8</v>
      </c>
      <c r="F21" s="176" t="n">
        <v>0</v>
      </c>
      <c r="G21" s="178" t="n">
        <v>0</v>
      </c>
      <c r="H21" s="576" t="n">
        <f aca="false">+B21+D21+F21</f>
        <v>22</v>
      </c>
      <c r="I21" s="577" t="n">
        <f aca="false">+C21+E21+G21</f>
        <v>-9</v>
      </c>
      <c r="J21" s="593" t="s">
        <v>26</v>
      </c>
      <c r="K21" s="576" t="n">
        <v>0</v>
      </c>
      <c r="L21" s="178" t="n">
        <v>0</v>
      </c>
      <c r="M21" s="176" t="n">
        <v>0</v>
      </c>
      <c r="N21" s="178" t="n">
        <v>0</v>
      </c>
      <c r="O21" s="176" t="n">
        <v>-16</v>
      </c>
      <c r="P21" s="178" t="n">
        <v>-33</v>
      </c>
      <c r="Q21" s="576" t="n">
        <f aca="false">+H21+K21+M21+O21</f>
        <v>6</v>
      </c>
      <c r="R21" s="577" t="n">
        <f aca="false">+L21+N21+P21+I21</f>
        <v>-42</v>
      </c>
      <c r="S21" s="594" t="s">
        <v>26</v>
      </c>
    </row>
    <row r="22" customFormat="false" ht="12.75" hidden="false" customHeight="false" outlineLevel="0" collapsed="false">
      <c r="A22" s="591" t="s">
        <v>27</v>
      </c>
      <c r="B22" s="581" t="n">
        <v>0</v>
      </c>
      <c r="C22" s="582" t="n">
        <v>0</v>
      </c>
      <c r="D22" s="581" t="n">
        <v>0</v>
      </c>
      <c r="E22" s="582" t="n">
        <v>0</v>
      </c>
      <c r="F22" s="581" t="n">
        <v>0</v>
      </c>
      <c r="G22" s="582" t="n">
        <v>0</v>
      </c>
      <c r="H22" s="583" t="n">
        <f aca="false">+B22+D22+F22</f>
        <v>0</v>
      </c>
      <c r="I22" s="584" t="n">
        <f aca="false">+C22+E22+G22</f>
        <v>0</v>
      </c>
      <c r="J22" s="345"/>
      <c r="K22" s="583" t="n">
        <v>0</v>
      </c>
      <c r="L22" s="582" t="n">
        <v>0</v>
      </c>
      <c r="M22" s="581" t="n">
        <v>0</v>
      </c>
      <c r="N22" s="582" t="n">
        <v>0</v>
      </c>
      <c r="O22" s="581" t="n">
        <v>2</v>
      </c>
      <c r="P22" s="582" t="n">
        <v>0</v>
      </c>
      <c r="Q22" s="583" t="n">
        <f aca="false">+H22+K22+M22+O22</f>
        <v>2</v>
      </c>
      <c r="R22" s="584" t="n">
        <f aca="false">+L22+N22+P22+I22</f>
        <v>0</v>
      </c>
      <c r="S22" s="345"/>
    </row>
    <row r="23" customFormat="false" ht="14.25" hidden="false" customHeight="false" outlineLevel="0" collapsed="false">
      <c r="A23" s="595" t="s">
        <v>28</v>
      </c>
      <c r="B23" s="545" t="n">
        <f aca="false">+B13+B19+B21+B22</f>
        <v>487</v>
      </c>
      <c r="C23" s="545" t="n">
        <f aca="false">+C13+C19+C21+C22</f>
        <v>432</v>
      </c>
      <c r="D23" s="545" t="n">
        <f aca="false">+D13+D19+D21+D22</f>
        <v>147</v>
      </c>
      <c r="E23" s="545" t="n">
        <f aca="false">+E13+E19+E21+E22</f>
        <v>149</v>
      </c>
      <c r="F23" s="545" t="n">
        <f aca="false">+F13+F19+F21+F22</f>
        <v>36</v>
      </c>
      <c r="G23" s="545" t="n">
        <f aca="false">+G13+G19+G21+G22</f>
        <v>32</v>
      </c>
      <c r="H23" s="596" t="n">
        <f aca="false">+B23+D23+F23</f>
        <v>670</v>
      </c>
      <c r="I23" s="597" t="n">
        <f aca="false">+C23+E23+G23</f>
        <v>613</v>
      </c>
      <c r="J23" s="598" t="n">
        <f aca="false">(+H23/I23-1)*100</f>
        <v>9.29853181076672</v>
      </c>
      <c r="K23" s="596" t="n">
        <f aca="false">+K13+K19+K21+K22</f>
        <v>30</v>
      </c>
      <c r="L23" s="545" t="n">
        <f aca="false">+L13+L19+L21+L22</f>
        <v>40</v>
      </c>
      <c r="M23" s="545" t="n">
        <f aca="false">+M13+M19+M21+M22</f>
        <v>22</v>
      </c>
      <c r="N23" s="545" t="n">
        <f aca="false">+N13+N19+N21+N22</f>
        <v>55</v>
      </c>
      <c r="O23" s="545" t="n">
        <f aca="false">+O13+O19+O21+O22</f>
        <v>-34</v>
      </c>
      <c r="P23" s="545" t="n">
        <f aca="false">+P13+P19+P21+P22</f>
        <v>-84</v>
      </c>
      <c r="Q23" s="596" t="n">
        <f aca="false">+H23+K23+M23+O23</f>
        <v>688</v>
      </c>
      <c r="R23" s="597" t="n">
        <f aca="false">+L23+N23+P23+I23</f>
        <v>624</v>
      </c>
      <c r="S23" s="598" t="n">
        <f aca="false">(+Q23/R23-1)*100</f>
        <v>10.2564102564103</v>
      </c>
    </row>
    <row r="24" customFormat="false" ht="12.75" hidden="false" customHeight="false" outlineLevel="0" collapsed="false">
      <c r="A24" s="599"/>
      <c r="B24" s="176"/>
      <c r="C24" s="178"/>
      <c r="D24" s="176"/>
      <c r="E24" s="178"/>
      <c r="F24" s="176"/>
      <c r="G24" s="178"/>
      <c r="H24" s="576"/>
      <c r="I24" s="577"/>
      <c r="J24" s="580"/>
      <c r="K24" s="576"/>
      <c r="L24" s="178"/>
      <c r="M24" s="176"/>
      <c r="N24" s="178"/>
      <c r="O24" s="176"/>
      <c r="P24" s="178"/>
      <c r="Q24" s="576"/>
      <c r="R24" s="577"/>
      <c r="S24" s="342"/>
    </row>
    <row r="25" customFormat="false" ht="14.25" hidden="false" customHeight="false" outlineLevel="0" collapsed="false">
      <c r="A25" s="600" t="s">
        <v>454</v>
      </c>
      <c r="B25" s="176"/>
      <c r="C25" s="178"/>
      <c r="D25" s="176"/>
      <c r="E25" s="178"/>
      <c r="F25" s="176"/>
      <c r="G25" s="178"/>
      <c r="H25" s="576"/>
      <c r="I25" s="577"/>
      <c r="J25" s="580"/>
      <c r="K25" s="576"/>
      <c r="L25" s="178"/>
      <c r="M25" s="176"/>
      <c r="N25" s="178"/>
      <c r="O25" s="176"/>
      <c r="P25" s="178"/>
      <c r="Q25" s="576"/>
      <c r="R25" s="577"/>
      <c r="S25" s="342"/>
    </row>
    <row r="26" customFormat="false" ht="12.75" hidden="false" customHeight="false" outlineLevel="0" collapsed="false">
      <c r="A26" s="152" t="s">
        <v>30</v>
      </c>
      <c r="B26" s="176" t="n">
        <v>135</v>
      </c>
      <c r="C26" s="178" t="n">
        <v>121</v>
      </c>
      <c r="D26" s="176" t="n">
        <v>31</v>
      </c>
      <c r="E26" s="178" t="n">
        <v>24</v>
      </c>
      <c r="F26" s="176" t="n">
        <v>2</v>
      </c>
      <c r="G26" s="178" t="n">
        <v>2</v>
      </c>
      <c r="H26" s="576" t="n">
        <f aca="false">+B26+D26+F26</f>
        <v>168</v>
      </c>
      <c r="I26" s="577" t="n">
        <f aca="false">+C26+E26+G26</f>
        <v>147</v>
      </c>
      <c r="J26" s="580"/>
      <c r="K26" s="576" t="n">
        <v>0</v>
      </c>
      <c r="L26" s="178" t="n">
        <v>0</v>
      </c>
      <c r="M26" s="176" t="n">
        <v>2</v>
      </c>
      <c r="N26" s="178" t="n">
        <v>1</v>
      </c>
      <c r="O26" s="176" t="n">
        <v>0</v>
      </c>
      <c r="P26" s="178" t="n">
        <v>0</v>
      </c>
      <c r="Q26" s="576" t="n">
        <f aca="false">+H26+K26+M26+O26</f>
        <v>170</v>
      </c>
      <c r="R26" s="577" t="n">
        <f aca="false">+L26+N26+P26+I26</f>
        <v>148</v>
      </c>
      <c r="S26" s="342"/>
    </row>
    <row r="27" customFormat="false" ht="12.75" hidden="false" customHeight="false" outlineLevel="0" collapsed="false">
      <c r="A27" s="152" t="s">
        <v>31</v>
      </c>
      <c r="B27" s="176" t="n">
        <v>21</v>
      </c>
      <c r="C27" s="178" t="n">
        <v>24</v>
      </c>
      <c r="D27" s="176" t="n">
        <v>64</v>
      </c>
      <c r="E27" s="178" t="n">
        <v>57</v>
      </c>
      <c r="F27" s="176" t="n">
        <v>2</v>
      </c>
      <c r="G27" s="178" t="n">
        <v>2</v>
      </c>
      <c r="H27" s="576" t="n">
        <f aca="false">+B27+D27+F27</f>
        <v>87</v>
      </c>
      <c r="I27" s="577" t="n">
        <f aca="false">+C27+E27+G27</f>
        <v>83</v>
      </c>
      <c r="J27" s="580"/>
      <c r="K27" s="576" t="n">
        <v>27</v>
      </c>
      <c r="L27" s="178" t="n">
        <v>26</v>
      </c>
      <c r="M27" s="176" t="n">
        <v>14</v>
      </c>
      <c r="N27" s="178" t="n">
        <v>15</v>
      </c>
      <c r="O27" s="176" t="n">
        <v>-14</v>
      </c>
      <c r="P27" s="178" t="n">
        <v>-14</v>
      </c>
      <c r="Q27" s="576" t="n">
        <f aca="false">+H27+K27+M27+O27</f>
        <v>114</v>
      </c>
      <c r="R27" s="577" t="n">
        <f aca="false">+L27+N27+P27+I27</f>
        <v>110</v>
      </c>
      <c r="S27" s="342"/>
    </row>
    <row r="28" customFormat="false" ht="12.75" hidden="false" customHeight="false" outlineLevel="0" collapsed="false">
      <c r="A28" s="181" t="s">
        <v>32</v>
      </c>
      <c r="B28" s="176" t="n">
        <f aca="false">+B26+B27</f>
        <v>156</v>
      </c>
      <c r="C28" s="176" t="n">
        <f aca="false">+C26+C27</f>
        <v>145</v>
      </c>
      <c r="D28" s="176" t="n">
        <f aca="false">+D26+D27</f>
        <v>95</v>
      </c>
      <c r="E28" s="176" t="n">
        <f aca="false">+E26+E27</f>
        <v>81</v>
      </c>
      <c r="F28" s="176" t="n">
        <f aca="false">+F26+F27</f>
        <v>4</v>
      </c>
      <c r="G28" s="176" t="n">
        <f aca="false">+G26+G27</f>
        <v>4</v>
      </c>
      <c r="H28" s="576" t="n">
        <f aca="false">+B28+D28+F28</f>
        <v>255</v>
      </c>
      <c r="I28" s="585" t="n">
        <f aca="false">+C28+E28+G28</f>
        <v>230</v>
      </c>
      <c r="J28" s="580"/>
      <c r="K28" s="576" t="n">
        <f aca="false">+K26+K27</f>
        <v>27</v>
      </c>
      <c r="L28" s="176" t="n">
        <f aca="false">+L26+L27</f>
        <v>26</v>
      </c>
      <c r="M28" s="176" t="n">
        <f aca="false">+M26+M27</f>
        <v>16</v>
      </c>
      <c r="N28" s="176" t="n">
        <f aca="false">+N26+N27</f>
        <v>16</v>
      </c>
      <c r="O28" s="176" t="n">
        <f aca="false">+O26+O27</f>
        <v>-14</v>
      </c>
      <c r="P28" s="176" t="n">
        <f aca="false">+P26+P27</f>
        <v>-14</v>
      </c>
      <c r="Q28" s="576" t="n">
        <f aca="false">+H28+K28+M28+O28</f>
        <v>284</v>
      </c>
      <c r="R28" s="585" t="n">
        <f aca="false">+L28+N28+P28+I28</f>
        <v>258</v>
      </c>
      <c r="S28" s="342"/>
    </row>
    <row r="29" customFormat="false" ht="8.25" hidden="false" customHeight="true" outlineLevel="0" collapsed="false">
      <c r="A29" s="199"/>
      <c r="B29" s="117"/>
      <c r="C29" s="175"/>
      <c r="D29" s="117"/>
      <c r="E29" s="175"/>
      <c r="F29" s="176"/>
      <c r="G29" s="178"/>
      <c r="H29" s="576" t="s">
        <v>70</v>
      </c>
      <c r="I29" s="577" t="s">
        <v>70</v>
      </c>
      <c r="J29" s="580"/>
      <c r="K29" s="210"/>
      <c r="L29" s="175"/>
      <c r="M29" s="117"/>
      <c r="N29" s="175"/>
      <c r="O29" s="176"/>
      <c r="P29" s="178"/>
      <c r="Q29" s="576"/>
      <c r="R29" s="577" t="s">
        <v>70</v>
      </c>
      <c r="S29" s="342"/>
    </row>
    <row r="30" customFormat="false" ht="12.75" hidden="false" customHeight="false" outlineLevel="0" collapsed="false">
      <c r="A30" s="152" t="s">
        <v>33</v>
      </c>
      <c r="B30" s="117" t="n">
        <v>74</v>
      </c>
      <c r="C30" s="175" t="n">
        <v>69</v>
      </c>
      <c r="D30" s="117" t="n">
        <v>27</v>
      </c>
      <c r="E30" s="175" t="n">
        <v>18</v>
      </c>
      <c r="F30" s="176" t="n">
        <v>2</v>
      </c>
      <c r="G30" s="178" t="n">
        <v>3</v>
      </c>
      <c r="H30" s="576" t="n">
        <f aca="false">+B30+D30+F30</f>
        <v>103</v>
      </c>
      <c r="I30" s="577" t="n">
        <f aca="false">+C30+E30+G30</f>
        <v>90</v>
      </c>
      <c r="J30" s="580"/>
      <c r="K30" s="210" t="n">
        <v>0</v>
      </c>
      <c r="L30" s="175" t="n">
        <v>0</v>
      </c>
      <c r="M30" s="117" t="n">
        <v>0</v>
      </c>
      <c r="N30" s="175" t="n">
        <v>2</v>
      </c>
      <c r="O30" s="176" t="n">
        <v>0</v>
      </c>
      <c r="P30" s="178" t="n">
        <v>0</v>
      </c>
      <c r="Q30" s="576" t="n">
        <f aca="false">+H30+K30+M30+O30</f>
        <v>103</v>
      </c>
      <c r="R30" s="577" t="n">
        <f aca="false">+L30+N30+P30+I30</f>
        <v>92</v>
      </c>
      <c r="S30" s="342"/>
    </row>
    <row r="31" customFormat="false" ht="12.75" hidden="false" customHeight="false" outlineLevel="0" collapsed="false">
      <c r="A31" s="199" t="s">
        <v>34</v>
      </c>
      <c r="B31" s="176" t="n">
        <v>77</v>
      </c>
      <c r="C31" s="178" t="n">
        <v>71</v>
      </c>
      <c r="D31" s="176" t="n">
        <v>66</v>
      </c>
      <c r="E31" s="178" t="n">
        <v>61</v>
      </c>
      <c r="F31" s="176" t="n">
        <v>2</v>
      </c>
      <c r="G31" s="178" t="n">
        <v>1</v>
      </c>
      <c r="H31" s="576" t="n">
        <f aca="false">+B31+D31+F31</f>
        <v>145</v>
      </c>
      <c r="I31" s="577" t="n">
        <f aca="false">+C31+E31+G31</f>
        <v>133</v>
      </c>
      <c r="J31" s="580"/>
      <c r="K31" s="576" t="n">
        <v>26</v>
      </c>
      <c r="L31" s="178" t="n">
        <v>25</v>
      </c>
      <c r="M31" s="176" t="n">
        <v>16</v>
      </c>
      <c r="N31" s="178" t="n">
        <v>14</v>
      </c>
      <c r="O31" s="176" t="n">
        <v>-18</v>
      </c>
      <c r="P31" s="178" t="n">
        <v>-17</v>
      </c>
      <c r="Q31" s="576" t="n">
        <f aca="false">+H31+K31+M31+O31</f>
        <v>169</v>
      </c>
      <c r="R31" s="577" t="n">
        <f aca="false">+L31+N31+P31+I31</f>
        <v>155</v>
      </c>
      <c r="S31" s="342"/>
    </row>
    <row r="32" customFormat="false" ht="12.75" hidden="false" customHeight="false" outlineLevel="0" collapsed="false">
      <c r="A32" s="152" t="s">
        <v>35</v>
      </c>
      <c r="B32" s="176" t="n">
        <f aca="false">+B30+B31</f>
        <v>151</v>
      </c>
      <c r="C32" s="178" t="n">
        <f aca="false">+C30+C31</f>
        <v>140</v>
      </c>
      <c r="D32" s="176" t="n">
        <f aca="false">+D30+D31</f>
        <v>93</v>
      </c>
      <c r="E32" s="178" t="n">
        <f aca="false">+E30+E31</f>
        <v>79</v>
      </c>
      <c r="F32" s="176" t="n">
        <f aca="false">+F30+F31</f>
        <v>4</v>
      </c>
      <c r="G32" s="178" t="n">
        <f aca="false">+G30+G31</f>
        <v>4</v>
      </c>
      <c r="H32" s="576" t="n">
        <f aca="false">+B32+D32+F32</f>
        <v>248</v>
      </c>
      <c r="I32" s="577" t="n">
        <f aca="false">+C32+E32+G32</f>
        <v>223</v>
      </c>
      <c r="J32" s="580"/>
      <c r="K32" s="576" t="n">
        <f aca="false">+K30+K31</f>
        <v>26</v>
      </c>
      <c r="L32" s="178" t="n">
        <f aca="false">+L30+L31</f>
        <v>25</v>
      </c>
      <c r="M32" s="176" t="n">
        <f aca="false">+M30+M31</f>
        <v>16</v>
      </c>
      <c r="N32" s="178" t="n">
        <f aca="false">+N30+N31</f>
        <v>16</v>
      </c>
      <c r="O32" s="176" t="n">
        <f aca="false">+O30+O31</f>
        <v>-18</v>
      </c>
      <c r="P32" s="178" t="n">
        <f aca="false">+P30+P31</f>
        <v>-17</v>
      </c>
      <c r="Q32" s="576" t="n">
        <f aca="false">+H32+K32+M32+O32</f>
        <v>272</v>
      </c>
      <c r="R32" s="577" t="n">
        <f aca="false">+L32+N32+P32+I32</f>
        <v>247</v>
      </c>
      <c r="S32" s="342"/>
    </row>
    <row r="33" customFormat="false" ht="12.75" hidden="false" customHeight="false" outlineLevel="0" collapsed="false">
      <c r="A33" s="152" t="s">
        <v>36</v>
      </c>
      <c r="B33" s="176" t="n">
        <v>5</v>
      </c>
      <c r="C33" s="178" t="n">
        <v>5</v>
      </c>
      <c r="D33" s="176" t="n">
        <v>2</v>
      </c>
      <c r="E33" s="178" t="n">
        <v>2</v>
      </c>
      <c r="F33" s="176" t="n">
        <v>0</v>
      </c>
      <c r="G33" s="178" t="n">
        <v>0</v>
      </c>
      <c r="H33" s="576" t="n">
        <f aca="false">+B33+D33+F33</f>
        <v>7</v>
      </c>
      <c r="I33" s="577" t="n">
        <f aca="false">+C33+E33+G33</f>
        <v>7</v>
      </c>
      <c r="J33" s="580"/>
      <c r="K33" s="576" t="n">
        <v>1</v>
      </c>
      <c r="L33" s="178" t="n">
        <v>1</v>
      </c>
      <c r="M33" s="176" t="n">
        <v>0</v>
      </c>
      <c r="N33" s="178" t="n">
        <v>0</v>
      </c>
      <c r="O33" s="176" t="n">
        <v>4</v>
      </c>
      <c r="P33" s="178" t="n">
        <v>3</v>
      </c>
      <c r="Q33" s="576" t="n">
        <f aca="false">+H33+K33+M33+O33</f>
        <v>12</v>
      </c>
      <c r="R33" s="577" t="n">
        <f aca="false">+L33+N33+P33+I33</f>
        <v>11</v>
      </c>
      <c r="S33" s="342"/>
    </row>
    <row r="34" customFormat="false" ht="12.75" hidden="false" customHeight="false" outlineLevel="0" collapsed="false">
      <c r="A34" s="181" t="s">
        <v>37</v>
      </c>
      <c r="B34" s="176" t="n">
        <f aca="false">+B32+B33</f>
        <v>156</v>
      </c>
      <c r="C34" s="176" t="n">
        <f aca="false">+C32+C33</f>
        <v>145</v>
      </c>
      <c r="D34" s="176" t="n">
        <f aca="false">+D32+D33</f>
        <v>95</v>
      </c>
      <c r="E34" s="176" t="n">
        <f aca="false">+E32+E33</f>
        <v>81</v>
      </c>
      <c r="F34" s="176" t="n">
        <f aca="false">+F32+F33</f>
        <v>4</v>
      </c>
      <c r="G34" s="176" t="n">
        <f aca="false">+G32+G33</f>
        <v>4</v>
      </c>
      <c r="H34" s="576" t="n">
        <f aca="false">+B34+D34+F34</f>
        <v>255</v>
      </c>
      <c r="I34" s="585" t="n">
        <f aca="false">+C34+E34+G34</f>
        <v>230</v>
      </c>
      <c r="J34" s="580"/>
      <c r="K34" s="576" t="n">
        <f aca="false">+K32+K33</f>
        <v>27</v>
      </c>
      <c r="L34" s="176" t="n">
        <f aca="false">+L32+L33</f>
        <v>26</v>
      </c>
      <c r="M34" s="176" t="n">
        <f aca="false">+M32+M33</f>
        <v>16</v>
      </c>
      <c r="N34" s="176" t="n">
        <f aca="false">+N32+N33</f>
        <v>16</v>
      </c>
      <c r="O34" s="176" t="n">
        <f aca="false">+O32+O33</f>
        <v>-14</v>
      </c>
      <c r="P34" s="176" t="n">
        <f aca="false">+P32+P33</f>
        <v>-14</v>
      </c>
      <c r="Q34" s="576" t="n">
        <f aca="false">+H34+K34+M34+O34</f>
        <v>284</v>
      </c>
      <c r="R34" s="585" t="n">
        <f aca="false">+L34+N34+P34+I34</f>
        <v>258</v>
      </c>
      <c r="S34" s="342"/>
    </row>
    <row r="35" customFormat="false" ht="12.75" hidden="false" customHeight="false" outlineLevel="0" collapsed="false">
      <c r="A35" s="152"/>
      <c r="B35" s="176"/>
      <c r="C35" s="178"/>
      <c r="D35" s="176"/>
      <c r="E35" s="178"/>
      <c r="F35" s="176"/>
      <c r="G35" s="178"/>
      <c r="H35" s="576" t="s">
        <v>70</v>
      </c>
      <c r="I35" s="577" t="s">
        <v>70</v>
      </c>
      <c r="J35" s="580"/>
      <c r="K35" s="576"/>
      <c r="L35" s="178"/>
      <c r="M35" s="176"/>
      <c r="N35" s="178"/>
      <c r="O35" s="176"/>
      <c r="P35" s="178"/>
      <c r="Q35" s="576"/>
      <c r="R35" s="577" t="s">
        <v>70</v>
      </c>
      <c r="S35" s="342"/>
    </row>
    <row r="36" customFormat="false" ht="14.25" hidden="false" customHeight="false" outlineLevel="0" collapsed="false">
      <c r="A36" s="600" t="s">
        <v>38</v>
      </c>
      <c r="B36" s="176"/>
      <c r="C36" s="178"/>
      <c r="D36" s="176"/>
      <c r="E36" s="178"/>
      <c r="F36" s="176"/>
      <c r="G36" s="178"/>
      <c r="H36" s="576" t="s">
        <v>70</v>
      </c>
      <c r="I36" s="577" t="s">
        <v>70</v>
      </c>
      <c r="J36" s="580"/>
      <c r="K36" s="576"/>
      <c r="L36" s="178"/>
      <c r="M36" s="176"/>
      <c r="N36" s="178"/>
      <c r="O36" s="176"/>
      <c r="P36" s="178"/>
      <c r="Q36" s="576"/>
      <c r="R36" s="577" t="s">
        <v>70</v>
      </c>
      <c r="S36" s="342"/>
    </row>
    <row r="37" customFormat="false" ht="12.75" hidden="false" customHeight="false" outlineLevel="0" collapsed="false">
      <c r="A37" s="152" t="s">
        <v>455</v>
      </c>
      <c r="B37" s="176" t="n">
        <v>8</v>
      </c>
      <c r="C37" s="178" t="n">
        <v>2</v>
      </c>
      <c r="D37" s="176" t="n">
        <v>0</v>
      </c>
      <c r="E37" s="178" t="n">
        <v>1</v>
      </c>
      <c r="F37" s="176" t="n">
        <v>1</v>
      </c>
      <c r="G37" s="178" t="n">
        <v>0</v>
      </c>
      <c r="H37" s="576" t="n">
        <f aca="false">+B37+D37+F37</f>
        <v>9</v>
      </c>
      <c r="I37" s="577" t="n">
        <f aca="false">+C37+E37+G37</f>
        <v>3</v>
      </c>
      <c r="J37" s="580"/>
      <c r="K37" s="576" t="n">
        <v>0</v>
      </c>
      <c r="L37" s="178" t="n">
        <v>0</v>
      </c>
      <c r="M37" s="176" t="n">
        <v>0</v>
      </c>
      <c r="N37" s="178" t="n">
        <v>0</v>
      </c>
      <c r="O37" s="176" t="n">
        <v>8</v>
      </c>
      <c r="P37" s="178" t="n">
        <v>36</v>
      </c>
      <c r="Q37" s="576" t="n">
        <f aca="false">+H37+K37+M37+O37</f>
        <v>17</v>
      </c>
      <c r="R37" s="577" t="n">
        <f aca="false">+L37+N37+P37+I37</f>
        <v>39</v>
      </c>
      <c r="S37" s="342"/>
    </row>
    <row r="38" customFormat="false" ht="12.75" hidden="false" customHeight="false" outlineLevel="0" collapsed="false">
      <c r="A38" s="601"/>
      <c r="B38" s="117"/>
      <c r="C38" s="175"/>
      <c r="D38" s="117"/>
      <c r="E38" s="175"/>
      <c r="F38" s="117"/>
      <c r="G38" s="175"/>
      <c r="H38" s="210"/>
      <c r="I38" s="200"/>
      <c r="J38" s="580"/>
      <c r="K38" s="210"/>
      <c r="L38" s="175"/>
      <c r="M38" s="117"/>
      <c r="N38" s="175"/>
      <c r="O38" s="117"/>
      <c r="P38" s="175"/>
      <c r="Q38" s="210"/>
      <c r="R38" s="200"/>
      <c r="S38" s="342"/>
    </row>
    <row r="39" customFormat="false" ht="14.25" hidden="false" customHeight="false" outlineLevel="0" collapsed="false">
      <c r="A39" s="602" t="s">
        <v>456</v>
      </c>
      <c r="B39" s="581"/>
      <c r="C39" s="581"/>
      <c r="D39" s="581"/>
      <c r="E39" s="581"/>
      <c r="F39" s="581" t="n">
        <v>67</v>
      </c>
      <c r="G39" s="581" t="n">
        <v>59</v>
      </c>
      <c r="H39" s="583"/>
      <c r="I39" s="597"/>
      <c r="J39" s="345"/>
      <c r="K39" s="583" t="n">
        <v>48</v>
      </c>
      <c r="L39" s="581" t="n">
        <v>53</v>
      </c>
      <c r="M39" s="581"/>
      <c r="N39" s="581"/>
      <c r="O39" s="581"/>
      <c r="P39" s="581"/>
      <c r="Q39" s="583"/>
      <c r="R39" s="597"/>
      <c r="S39" s="345"/>
    </row>
    <row r="40" customFormat="false" ht="12.75" hidden="false" customHeight="false" outlineLevel="0" collapsed="false">
      <c r="A40" s="456" t="s">
        <v>457</v>
      </c>
      <c r="B40" s="335"/>
      <c r="C40" s="334"/>
      <c r="D40" s="335"/>
      <c r="E40" s="334"/>
      <c r="F40" s="335"/>
      <c r="G40" s="334"/>
      <c r="H40" s="335"/>
      <c r="I40" s="334"/>
      <c r="J40" s="334"/>
      <c r="K40" s="335"/>
      <c r="L40" s="334"/>
      <c r="M40" s="335"/>
      <c r="N40" s="334"/>
      <c r="O40" s="335"/>
      <c r="P40" s="334"/>
      <c r="Q40" s="335"/>
      <c r="R40" s="334"/>
      <c r="S40" s="334"/>
    </row>
  </sheetData>
  <mergeCells count="10">
    <mergeCell ref="B4:C4"/>
    <mergeCell ref="D4:E4"/>
    <mergeCell ref="F4:G4"/>
    <mergeCell ref="H4:I4"/>
    <mergeCell ref="J4:J5"/>
    <mergeCell ref="K4:L4"/>
    <mergeCell ref="M4:N4"/>
    <mergeCell ref="O4:P4"/>
    <mergeCell ref="Q4:R4"/>
    <mergeCell ref="S4: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2" zeroHeight="false" outlineLevelRow="0" outlineLevelCol="0"/>
  <cols>
    <col collapsed="false" customWidth="false" hidden="false" outlineLevel="0" max="1" min="1" style="142" width="9.32"/>
    <col collapsed="false" customWidth="true" hidden="false" outlineLevel="0" max="2" min="2" style="142" width="2.65"/>
    <col collapsed="false" customWidth="true" hidden="false" outlineLevel="0" max="3" min="3" style="142" width="21.65"/>
    <col collapsed="false" customWidth="true" hidden="false" outlineLevel="0" max="5" min="4" style="142" width="6.65"/>
    <col collapsed="false" customWidth="true" hidden="false" outlineLevel="0" max="6" min="6" style="142" width="1.15"/>
    <col collapsed="false" customWidth="true" hidden="false" outlineLevel="0" max="7" min="7" style="142" width="6.65"/>
    <col collapsed="false" customWidth="true" hidden="false" outlineLevel="0" max="8" min="8" style="142" width="17.32"/>
    <col collapsed="false" customWidth="true" hidden="false" outlineLevel="0" max="10" min="9" style="142" width="6.65"/>
    <col collapsed="false" customWidth="true" hidden="false" outlineLevel="0" max="11" min="11" style="142" width="1.15"/>
    <col collapsed="false" customWidth="true" hidden="false" outlineLevel="0" max="16" min="12" style="142" width="6.65"/>
    <col collapsed="false" customWidth="true" hidden="false" outlineLevel="0" max="17" min="17" style="142" width="2.65"/>
    <col collapsed="false" customWidth="false" hidden="false" outlineLevel="0" max="257" min="18" style="142" width="9.32"/>
  </cols>
  <sheetData>
    <row r="2" customFormat="false" ht="12" hidden="false" customHeight="false" outlineLevel="0" collapsed="false">
      <c r="C2" s="143" t="s">
        <v>60</v>
      </c>
    </row>
    <row r="3" customFormat="false" ht="12" hidden="false" customHeight="true" outlineLevel="0" collapsed="false">
      <c r="B3" s="144"/>
      <c r="C3" s="145"/>
      <c r="D3" s="146"/>
      <c r="E3" s="146"/>
      <c r="F3" s="146"/>
      <c r="G3" s="146"/>
      <c r="H3" s="146"/>
      <c r="I3" s="146"/>
      <c r="J3" s="146"/>
      <c r="K3" s="146"/>
      <c r="L3" s="146"/>
      <c r="M3" s="146"/>
      <c r="N3" s="147"/>
    </row>
    <row r="4" customFormat="false" ht="12" hidden="false" customHeight="true" outlineLevel="0" collapsed="false">
      <c r="B4" s="148"/>
      <c r="C4" s="149"/>
      <c r="D4" s="95" t="s">
        <v>9</v>
      </c>
      <c r="E4" s="95" t="s">
        <v>48</v>
      </c>
      <c r="F4" s="150"/>
      <c r="I4" s="94" t="s">
        <v>9</v>
      </c>
      <c r="J4" s="95" t="s">
        <v>48</v>
      </c>
      <c r="K4" s="150"/>
      <c r="N4" s="150"/>
    </row>
    <row r="5" customFormat="false" ht="12" hidden="false" customHeight="true" outlineLevel="0" collapsed="false">
      <c r="A5" s="151"/>
      <c r="B5" s="152"/>
      <c r="C5" s="153" t="s">
        <v>61</v>
      </c>
      <c r="D5" s="154" t="n">
        <v>2005</v>
      </c>
      <c r="E5" s="155" t="n">
        <v>2004</v>
      </c>
      <c r="F5" s="156"/>
      <c r="G5" s="157"/>
      <c r="H5" s="153" t="s">
        <v>62</v>
      </c>
      <c r="I5" s="154" t="n">
        <v>2005</v>
      </c>
      <c r="J5" s="155" t="n">
        <v>2004</v>
      </c>
      <c r="K5" s="156"/>
      <c r="L5" s="151"/>
      <c r="M5" s="157"/>
      <c r="N5" s="158"/>
      <c r="O5" s="157"/>
      <c r="P5" s="151"/>
      <c r="Q5" s="151"/>
      <c r="R5" s="151"/>
      <c r="S5" s="151"/>
    </row>
    <row r="6" customFormat="false" ht="12" hidden="false" customHeight="true" outlineLevel="0" collapsed="false">
      <c r="A6" s="151"/>
      <c r="B6" s="152"/>
      <c r="C6" s="158" t="s">
        <v>63</v>
      </c>
      <c r="D6" s="159" t="n">
        <v>0.0112151789506606</v>
      </c>
      <c r="E6" s="159" t="n">
        <v>0.0112115902957442</v>
      </c>
      <c r="F6" s="160"/>
      <c r="G6" s="157"/>
      <c r="H6" s="158" t="s">
        <v>64</v>
      </c>
      <c r="I6" s="159" t="n">
        <v>0.00859043097411943</v>
      </c>
      <c r="J6" s="159" t="n">
        <v>0.00913047514621911</v>
      </c>
      <c r="K6" s="160"/>
      <c r="L6" s="151"/>
      <c r="M6" s="157"/>
      <c r="N6" s="158"/>
      <c r="O6" s="157"/>
      <c r="P6" s="151"/>
      <c r="Q6" s="151"/>
      <c r="R6" s="151"/>
      <c r="S6" s="151"/>
    </row>
    <row r="7" customFormat="false" ht="12" hidden="false" customHeight="true" outlineLevel="0" collapsed="false">
      <c r="A7" s="151"/>
      <c r="B7" s="152"/>
      <c r="C7" s="158" t="s">
        <v>65</v>
      </c>
      <c r="D7" s="159" t="n">
        <v>0.0148765118946159</v>
      </c>
      <c r="E7" s="159" t="n">
        <v>0.0149143819758536</v>
      </c>
      <c r="F7" s="160"/>
      <c r="G7" s="157"/>
      <c r="H7" s="158" t="s">
        <v>66</v>
      </c>
      <c r="I7" s="159" t="n">
        <v>0.015576353031237</v>
      </c>
      <c r="J7" s="159" t="n">
        <v>0.0158242416050069</v>
      </c>
      <c r="K7" s="160"/>
      <c r="L7" s="151"/>
      <c r="M7" s="157"/>
      <c r="N7" s="158"/>
      <c r="O7" s="157"/>
      <c r="P7" s="151"/>
      <c r="Q7" s="151"/>
      <c r="R7" s="151"/>
      <c r="S7" s="151"/>
    </row>
    <row r="8" customFormat="false" ht="12" hidden="false" customHeight="true" outlineLevel="0" collapsed="false">
      <c r="A8" s="151"/>
      <c r="B8" s="152"/>
      <c r="C8" s="158" t="s">
        <v>67</v>
      </c>
      <c r="D8" s="159" t="n">
        <v>0.0089</v>
      </c>
      <c r="E8" s="159" t="n">
        <v>0.00900011989159706</v>
      </c>
      <c r="F8" s="160"/>
      <c r="G8" s="157"/>
      <c r="H8" s="158" t="s">
        <v>68</v>
      </c>
      <c r="I8" s="159" t="n">
        <v>0.0126849447604885</v>
      </c>
      <c r="J8" s="159" t="n">
        <v>0.0130961157075876</v>
      </c>
      <c r="K8" s="160"/>
      <c r="L8" s="151"/>
      <c r="M8" s="157"/>
      <c r="N8" s="158"/>
      <c r="O8" s="157"/>
      <c r="P8" s="151"/>
      <c r="Q8" s="151"/>
      <c r="R8" s="151"/>
      <c r="S8" s="151"/>
    </row>
    <row r="9" customFormat="false" ht="12" hidden="false" customHeight="true" outlineLevel="0" collapsed="false">
      <c r="A9" s="151"/>
      <c r="B9" s="152"/>
      <c r="C9" s="158" t="s">
        <v>69</v>
      </c>
      <c r="D9" s="159" t="n">
        <v>0.013213957926306</v>
      </c>
      <c r="E9" s="159" t="n">
        <v>0.0132433158530531</v>
      </c>
      <c r="F9" s="160"/>
      <c r="G9" s="157"/>
      <c r="H9" s="151"/>
      <c r="I9" s="157"/>
      <c r="J9" s="151"/>
      <c r="K9" s="157"/>
      <c r="L9" s="151"/>
      <c r="M9" s="157"/>
      <c r="N9" s="158"/>
      <c r="O9" s="157"/>
      <c r="P9" s="151"/>
      <c r="Q9" s="151"/>
      <c r="R9" s="151"/>
      <c r="S9" s="151"/>
    </row>
    <row r="10" customFormat="false" ht="12" hidden="false" customHeight="true" outlineLevel="0" collapsed="false">
      <c r="A10" s="151"/>
      <c r="B10" s="161"/>
      <c r="C10" s="155"/>
      <c r="D10" s="155"/>
      <c r="E10" s="155"/>
      <c r="F10" s="155"/>
      <c r="G10" s="162"/>
      <c r="H10" s="163"/>
      <c r="I10" s="162"/>
      <c r="J10" s="163"/>
      <c r="K10" s="162"/>
      <c r="L10" s="163"/>
      <c r="M10" s="162"/>
      <c r="N10" s="153"/>
      <c r="O10" s="157"/>
      <c r="P10" s="151"/>
      <c r="Q10" s="151"/>
      <c r="R10" s="151"/>
      <c r="S10" s="151"/>
    </row>
    <row r="11" customFormat="false" ht="12" hidden="false" customHeight="true" outlineLevel="0" collapsed="false">
      <c r="A11" s="151"/>
      <c r="B11" s="164"/>
      <c r="C11" s="2"/>
      <c r="G11" s="157"/>
      <c r="H11" s="151"/>
      <c r="I11" s="157"/>
      <c r="J11" s="151"/>
      <c r="K11" s="157"/>
      <c r="L11" s="151"/>
      <c r="M11" s="157"/>
      <c r="N11" s="151"/>
      <c r="O11" s="157"/>
      <c r="P11" s="151"/>
      <c r="Q11" s="151"/>
      <c r="R11" s="151"/>
      <c r="S11" s="151"/>
    </row>
    <row r="12" customFormat="false" ht="13.5" hidden="false" customHeight="true" outlineLevel="0" collapsed="false">
      <c r="A12" s="151"/>
      <c r="C12" s="151"/>
      <c r="D12" s="151"/>
      <c r="E12" s="151"/>
      <c r="F12" s="151"/>
      <c r="G12" s="151"/>
      <c r="H12" s="151"/>
      <c r="I12" s="151"/>
      <c r="J12" s="151"/>
      <c r="K12" s="151"/>
      <c r="L12" s="151"/>
      <c r="M12" s="151"/>
      <c r="N12" s="151"/>
      <c r="O12" s="151"/>
      <c r="P12" s="151"/>
      <c r="Q12" s="151"/>
      <c r="R12" s="151"/>
      <c r="S12" s="151"/>
    </row>
    <row r="13" customFormat="false" ht="12" hidden="false" customHeight="false" outlineLevel="0" collapsed="false">
      <c r="A13" s="151"/>
      <c r="B13" s="151"/>
      <c r="C13" s="151"/>
      <c r="D13" s="151"/>
      <c r="E13" s="151"/>
      <c r="F13" s="151"/>
      <c r="G13" s="151"/>
      <c r="H13" s="151"/>
      <c r="I13" s="151"/>
      <c r="J13" s="151"/>
      <c r="K13" s="151"/>
      <c r="L13" s="151"/>
      <c r="M13" s="151"/>
      <c r="N13" s="151"/>
      <c r="O13" s="151"/>
      <c r="P13" s="151"/>
      <c r="Q13" s="151"/>
      <c r="R13" s="151"/>
      <c r="S13" s="151"/>
    </row>
    <row r="15" customFormat="false" ht="12" hidden="false" customHeight="false" outlineLevel="0" collapsed="false">
      <c r="B15" s="165" t="s">
        <v>70</v>
      </c>
    </row>
    <row r="35" customFormat="false" ht="12" hidden="false" customHeight="false" outlineLevel="0" collapsed="false">
      <c r="L35"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32421875" defaultRowHeight="12" zeroHeight="false" outlineLevelRow="0" outlineLevelCol="0"/>
  <cols>
    <col collapsed="false" customWidth="false" hidden="false" outlineLevel="0" max="1" min="1" style="167" width="9.32"/>
    <col collapsed="false" customWidth="true" hidden="false" outlineLevel="0" max="2" min="2" style="167" width="2.65"/>
    <col collapsed="false" customWidth="true" hidden="false" outlineLevel="0" max="3" min="3" style="167" width="46.32"/>
    <col collapsed="false" customWidth="true" hidden="false" outlineLevel="0" max="8" min="4" style="167" width="10.82"/>
    <col collapsed="false" customWidth="true" hidden="false" outlineLevel="0" max="9" min="9" style="167" width="2.65"/>
    <col collapsed="false" customWidth="false" hidden="false" outlineLevel="0" max="257" min="10" style="167" width="9.32"/>
  </cols>
  <sheetData>
    <row r="2" customFormat="false" ht="12" hidden="false" customHeight="false" outlineLevel="0" collapsed="false">
      <c r="C2" s="168" t="s">
        <v>71</v>
      </c>
    </row>
    <row r="3" customFormat="false" ht="12" hidden="false" customHeight="true" outlineLevel="0" collapsed="false">
      <c r="B3" s="144"/>
      <c r="C3" s="169"/>
      <c r="D3" s="146"/>
      <c r="E3" s="146"/>
      <c r="F3" s="146"/>
      <c r="G3" s="146"/>
      <c r="H3" s="146"/>
      <c r="I3" s="147"/>
    </row>
    <row r="4" customFormat="false" ht="12" hidden="false" customHeight="true" outlineLevel="0" collapsed="false">
      <c r="B4" s="148"/>
      <c r="C4" s="170"/>
      <c r="D4" s="171" t="s">
        <v>9</v>
      </c>
      <c r="E4" s="172" t="s">
        <v>48</v>
      </c>
      <c r="F4" s="173" t="s">
        <v>72</v>
      </c>
      <c r="G4" s="173" t="s">
        <v>73</v>
      </c>
      <c r="H4" s="173" t="s">
        <v>9</v>
      </c>
      <c r="I4" s="150"/>
    </row>
    <row r="5" customFormat="false" ht="12" hidden="false" customHeight="true" outlineLevel="0" collapsed="false">
      <c r="B5" s="148"/>
      <c r="C5" s="155" t="s">
        <v>8</v>
      </c>
      <c r="D5" s="174" t="n">
        <v>2005</v>
      </c>
      <c r="E5" s="155" t="n">
        <v>2004</v>
      </c>
      <c r="F5" s="163" t="n">
        <v>2004</v>
      </c>
      <c r="G5" s="163" t="n">
        <v>2004</v>
      </c>
      <c r="H5" s="163" t="n">
        <v>2004</v>
      </c>
      <c r="I5" s="150"/>
    </row>
    <row r="6" customFormat="false" ht="12" hidden="false" customHeight="true" outlineLevel="0" collapsed="false">
      <c r="B6" s="148"/>
      <c r="C6" s="175" t="s">
        <v>18</v>
      </c>
      <c r="D6" s="176" t="n">
        <f aca="false">+'Retail 1'!D12</f>
        <v>1107</v>
      </c>
      <c r="E6" s="177" t="n">
        <f aca="false">+'Retail 1'!E12</f>
        <v>1160</v>
      </c>
      <c r="F6" s="178" t="n">
        <v>1078</v>
      </c>
      <c r="G6" s="178" t="n">
        <v>1079</v>
      </c>
      <c r="H6" s="178" t="n">
        <v>1074</v>
      </c>
      <c r="I6" s="150"/>
    </row>
    <row r="7" customFormat="false" ht="12" hidden="false" customHeight="true" outlineLevel="0" collapsed="false">
      <c r="B7" s="148"/>
      <c r="C7" s="175" t="s">
        <v>24</v>
      </c>
      <c r="D7" s="179" t="n">
        <f aca="false">+'Retail 1'!D16</f>
        <v>-627</v>
      </c>
      <c r="E7" s="142" t="n">
        <f aca="false">+'Retail 1'!E16</f>
        <v>-669</v>
      </c>
      <c r="F7" s="178" t="n">
        <v>-616</v>
      </c>
      <c r="G7" s="178" t="n">
        <v>-638</v>
      </c>
      <c r="H7" s="178" t="n">
        <v>-625</v>
      </c>
      <c r="I7" s="150"/>
    </row>
    <row r="8" customFormat="false" ht="12" hidden="false" customHeight="true" outlineLevel="0" collapsed="false">
      <c r="B8" s="148"/>
      <c r="C8" s="175" t="s">
        <v>25</v>
      </c>
      <c r="D8" s="179" t="n">
        <f aca="false">+'Retail 1'!D17</f>
        <v>7</v>
      </c>
      <c r="E8" s="142" t="n">
        <f aca="false">+'Retail 1'!E17</f>
        <v>23</v>
      </c>
      <c r="F8" s="178" t="n">
        <v>6</v>
      </c>
      <c r="G8" s="178" t="n">
        <v>6</v>
      </c>
      <c r="H8" s="178" t="n">
        <v>-17</v>
      </c>
      <c r="I8" s="150"/>
    </row>
    <row r="9" s="180" customFormat="true" ht="12" hidden="false" customHeight="true" outlineLevel="0" collapsed="false">
      <c r="B9" s="181"/>
      <c r="C9" s="179" t="s">
        <v>28</v>
      </c>
      <c r="D9" s="182" t="n">
        <f aca="false">SUM(D6:D8)</f>
        <v>487</v>
      </c>
      <c r="E9" s="182" t="n">
        <f aca="false">SUM(E6:E8)</f>
        <v>514</v>
      </c>
      <c r="F9" s="183" t="n">
        <f aca="false">SUM(F6:F8)</f>
        <v>468</v>
      </c>
      <c r="G9" s="183" t="n">
        <f aca="false">SUM(G6:G8)</f>
        <v>447</v>
      </c>
      <c r="H9" s="183" t="n">
        <f aca="false">SUM(H6:H8)</f>
        <v>432</v>
      </c>
      <c r="I9" s="184"/>
    </row>
    <row r="10" customFormat="false" ht="12" hidden="false" customHeight="true" outlineLevel="0" collapsed="false">
      <c r="B10" s="148"/>
      <c r="C10" s="142" t="s">
        <v>56</v>
      </c>
      <c r="D10" s="182" t="n">
        <v>28.1417946050238</v>
      </c>
      <c r="E10" s="185" t="n">
        <v>30</v>
      </c>
      <c r="F10" s="186" t="n">
        <v>28.5369073579096</v>
      </c>
      <c r="G10" s="186" t="n">
        <v>26.7497419402345</v>
      </c>
      <c r="H10" s="186" t="n">
        <v>26.9346244817932</v>
      </c>
      <c r="I10" s="150"/>
    </row>
    <row r="11" customFormat="false" ht="12" hidden="false" customHeight="true" outlineLevel="0" collapsed="false">
      <c r="B11" s="148"/>
      <c r="C11" s="142" t="s">
        <v>55</v>
      </c>
      <c r="D11" s="182" t="n">
        <v>57</v>
      </c>
      <c r="E11" s="185" t="n">
        <v>57.6716347738836</v>
      </c>
      <c r="F11" s="186" t="n">
        <v>57.1643880424828</v>
      </c>
      <c r="G11" s="186" t="n">
        <v>59.1526492496451</v>
      </c>
      <c r="H11" s="186" t="n">
        <v>58.1557316023897</v>
      </c>
      <c r="I11" s="150"/>
    </row>
    <row r="12" customFormat="false" ht="12" hidden="false" customHeight="true" outlineLevel="0" collapsed="false">
      <c r="B12" s="148"/>
      <c r="C12" s="142" t="s">
        <v>74</v>
      </c>
      <c r="D12" s="187" t="n">
        <v>9.3</v>
      </c>
      <c r="E12" s="188" t="n">
        <v>9.3</v>
      </c>
      <c r="F12" s="189" t="n">
        <v>9.3</v>
      </c>
      <c r="G12" s="189" t="n">
        <v>9.3</v>
      </c>
      <c r="H12" s="189" t="n">
        <v>9.3</v>
      </c>
      <c r="I12" s="150"/>
    </row>
    <row r="13" customFormat="false" ht="12" hidden="false" customHeight="true" outlineLevel="0" collapsed="false">
      <c r="B13" s="148"/>
      <c r="C13" s="142" t="s">
        <v>75</v>
      </c>
      <c r="D13" s="187" t="n">
        <v>0.9</v>
      </c>
      <c r="E13" s="188" t="n">
        <v>0.9</v>
      </c>
      <c r="F13" s="189" t="n">
        <v>0.9</v>
      </c>
      <c r="G13" s="189" t="n">
        <v>0.9</v>
      </c>
      <c r="H13" s="189" t="n">
        <v>0.9</v>
      </c>
      <c r="I13" s="150"/>
    </row>
    <row r="14" customFormat="false" ht="12" hidden="false" customHeight="true" outlineLevel="0" collapsed="false">
      <c r="B14" s="148"/>
      <c r="C14" s="142" t="s">
        <v>76</v>
      </c>
      <c r="D14" s="183" t="n">
        <v>17269.79</v>
      </c>
      <c r="E14" s="190" t="n">
        <v>17328.48</v>
      </c>
      <c r="F14" s="191" t="n">
        <v>17376.43</v>
      </c>
      <c r="G14" s="191" t="n">
        <v>17488.1</v>
      </c>
      <c r="H14" s="191" t="n">
        <v>17713.17186851</v>
      </c>
      <c r="I14" s="150"/>
    </row>
    <row r="15" customFormat="false" ht="12" hidden="false" customHeight="true" outlineLevel="0" collapsed="false">
      <c r="B15" s="154"/>
      <c r="C15" s="155"/>
      <c r="D15" s="155"/>
      <c r="E15" s="155"/>
      <c r="F15" s="155"/>
      <c r="G15" s="155"/>
      <c r="H15" s="155"/>
      <c r="I15" s="192"/>
    </row>
    <row r="16" customFormat="false" ht="9.95" hidden="false" customHeight="true" outlineLevel="0" collapsed="false">
      <c r="B16" s="193"/>
      <c r="C16" s="194"/>
    </row>
    <row r="17" customFormat="false" ht="13.5" hidden="false" customHeight="false" outlineLevel="0" collapsed="false">
      <c r="B17" s="194"/>
      <c r="C17" s="194"/>
    </row>
    <row r="18" customFormat="false" ht="13.5" hidden="false" customHeight="false" outlineLevel="0" collapsed="false">
      <c r="B18" s="194"/>
      <c r="C18" s="194"/>
    </row>
    <row r="24" customFormat="false" ht="13.5" hidden="false" customHeight="false" outlineLevel="0" collapsed="false">
      <c r="B24"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32421875" defaultRowHeight="12" zeroHeight="false" outlineLevelRow="0" outlineLevelCol="0"/>
  <cols>
    <col collapsed="false" customWidth="false" hidden="false" outlineLevel="0" max="1" min="1" style="195" width="9.32"/>
    <col collapsed="false" customWidth="true" hidden="false" outlineLevel="0" max="2" min="2" style="195" width="2.65"/>
    <col collapsed="false" customWidth="true" hidden="false" outlineLevel="0" max="3" min="3" style="195" width="30.82"/>
    <col collapsed="false" customWidth="true" hidden="false" outlineLevel="0" max="5" min="4" style="195" width="5.65"/>
    <col collapsed="false" customWidth="true" hidden="false" outlineLevel="0" max="6" min="6" style="195" width="1.15"/>
    <col collapsed="false" customWidth="true" hidden="false" outlineLevel="0" max="16" min="7" style="195" width="5.65"/>
    <col collapsed="false" customWidth="true" hidden="false" outlineLevel="0" max="17" min="17" style="195" width="1.15"/>
    <col collapsed="false" customWidth="true" hidden="false" outlineLevel="0" max="19" min="18" style="195" width="4.82"/>
    <col collapsed="false" customWidth="true" hidden="false" outlineLevel="0" max="20" min="20" style="195" width="2.65"/>
    <col collapsed="false" customWidth="false" hidden="false" outlineLevel="0" max="257" min="21" style="195" width="9.32"/>
  </cols>
  <sheetData>
    <row r="2" customFormat="false" ht="12" hidden="false" customHeight="false" outlineLevel="0" collapsed="false">
      <c r="B2" s="104"/>
      <c r="C2" s="80" t="s">
        <v>77</v>
      </c>
      <c r="D2" s="104"/>
      <c r="E2" s="104"/>
      <c r="F2" s="104"/>
      <c r="G2" s="104"/>
      <c r="H2" s="104"/>
      <c r="I2" s="104"/>
      <c r="J2" s="104"/>
      <c r="K2" s="104"/>
      <c r="L2" s="104"/>
      <c r="M2" s="104"/>
      <c r="N2" s="104"/>
      <c r="O2" s="104"/>
      <c r="P2" s="104"/>
      <c r="Q2" s="104"/>
      <c r="R2" s="104"/>
      <c r="S2" s="104"/>
      <c r="T2" s="104"/>
    </row>
    <row r="3" customFormat="false" ht="12" hidden="false" customHeight="true" outlineLevel="0" collapsed="false">
      <c r="B3" s="196"/>
      <c r="C3" s="197"/>
      <c r="D3" s="197"/>
      <c r="E3" s="197"/>
      <c r="F3" s="197"/>
      <c r="G3" s="197"/>
      <c r="H3" s="197"/>
      <c r="I3" s="197"/>
      <c r="J3" s="197"/>
      <c r="K3" s="197"/>
      <c r="L3" s="197"/>
      <c r="M3" s="197"/>
      <c r="N3" s="197"/>
      <c r="O3" s="197"/>
      <c r="P3" s="197"/>
      <c r="Q3" s="197"/>
      <c r="R3" s="197"/>
      <c r="S3" s="197"/>
      <c r="T3" s="198"/>
    </row>
    <row r="4" customFormat="false" ht="12" hidden="false" customHeight="true" outlineLevel="0" collapsed="false">
      <c r="B4" s="199"/>
      <c r="C4" s="200"/>
      <c r="D4" s="201" t="s">
        <v>3</v>
      </c>
      <c r="E4" s="201"/>
      <c r="F4" s="202"/>
      <c r="G4" s="91" t="s">
        <v>78</v>
      </c>
      <c r="H4" s="91"/>
      <c r="I4" s="91" t="s">
        <v>79</v>
      </c>
      <c r="J4" s="91"/>
      <c r="K4" s="91" t="s">
        <v>80</v>
      </c>
      <c r="L4" s="91"/>
      <c r="M4" s="91" t="s">
        <v>81</v>
      </c>
      <c r="N4" s="91"/>
      <c r="O4" s="91" t="s">
        <v>82</v>
      </c>
      <c r="P4" s="91"/>
      <c r="Q4" s="202"/>
      <c r="R4" s="91" t="s">
        <v>83</v>
      </c>
      <c r="S4" s="91"/>
      <c r="T4" s="200"/>
    </row>
    <row r="5" customFormat="false" ht="12" hidden="false" customHeight="true" outlineLevel="0" collapsed="false">
      <c r="B5" s="199"/>
      <c r="C5" s="200"/>
      <c r="D5" s="201"/>
      <c r="E5" s="201"/>
      <c r="F5" s="202"/>
      <c r="G5" s="91" t="s">
        <v>84</v>
      </c>
      <c r="H5" s="91"/>
      <c r="I5" s="91" t="s">
        <v>85</v>
      </c>
      <c r="J5" s="91"/>
      <c r="K5" s="91" t="s">
        <v>86</v>
      </c>
      <c r="L5" s="91"/>
      <c r="M5" s="91" t="s">
        <v>87</v>
      </c>
      <c r="N5" s="91"/>
      <c r="O5" s="91"/>
      <c r="P5" s="91"/>
      <c r="Q5" s="202"/>
      <c r="R5" s="91"/>
      <c r="S5" s="91"/>
      <c r="T5" s="200"/>
    </row>
    <row r="6" customFormat="false" ht="12" hidden="false" customHeight="true" outlineLevel="0" collapsed="false">
      <c r="B6" s="199"/>
      <c r="C6" s="200"/>
      <c r="D6" s="201"/>
      <c r="E6" s="91"/>
      <c r="F6" s="202"/>
      <c r="G6" s="91" t="s">
        <v>88</v>
      </c>
      <c r="H6" s="91"/>
      <c r="I6" s="91" t="s">
        <v>88</v>
      </c>
      <c r="J6" s="91"/>
      <c r="K6" s="91" t="s">
        <v>89</v>
      </c>
      <c r="L6" s="91"/>
      <c r="M6" s="91" t="s">
        <v>90</v>
      </c>
      <c r="N6" s="91"/>
      <c r="O6" s="91"/>
      <c r="P6" s="91"/>
      <c r="Q6" s="202"/>
      <c r="R6" s="91"/>
      <c r="S6" s="91"/>
      <c r="T6" s="200"/>
    </row>
    <row r="7" customFormat="false" ht="12" hidden="false" customHeight="true" outlineLevel="0" collapsed="false">
      <c r="B7" s="199"/>
      <c r="C7" s="200"/>
      <c r="D7" s="201"/>
      <c r="E7" s="91"/>
      <c r="F7" s="202"/>
      <c r="G7" s="91"/>
      <c r="H7" s="91"/>
      <c r="I7" s="91"/>
      <c r="J7" s="91"/>
      <c r="K7" s="91" t="s">
        <v>91</v>
      </c>
      <c r="L7" s="91"/>
      <c r="M7" s="91"/>
      <c r="N7" s="91"/>
      <c r="O7" s="91"/>
      <c r="P7" s="91"/>
      <c r="Q7" s="202"/>
      <c r="R7" s="91"/>
      <c r="S7" s="91"/>
      <c r="T7" s="200"/>
    </row>
    <row r="8" customFormat="false" ht="12" hidden="false" customHeight="true" outlineLevel="0" collapsed="false">
      <c r="B8" s="199"/>
      <c r="C8" s="200"/>
      <c r="D8" s="172" t="s">
        <v>9</v>
      </c>
      <c r="E8" s="95" t="s">
        <v>48</v>
      </c>
      <c r="F8" s="203"/>
      <c r="G8" s="172" t="s">
        <v>9</v>
      </c>
      <c r="H8" s="95" t="s">
        <v>48</v>
      </c>
      <c r="I8" s="95" t="s">
        <v>9</v>
      </c>
      <c r="J8" s="95" t="s">
        <v>48</v>
      </c>
      <c r="K8" s="95" t="s">
        <v>9</v>
      </c>
      <c r="L8" s="95" t="s">
        <v>48</v>
      </c>
      <c r="M8" s="95" t="s">
        <v>9</v>
      </c>
      <c r="N8" s="95" t="s">
        <v>48</v>
      </c>
      <c r="O8" s="95" t="s">
        <v>9</v>
      </c>
      <c r="P8" s="95" t="s">
        <v>48</v>
      </c>
      <c r="Q8" s="203"/>
      <c r="R8" s="172" t="s">
        <v>9</v>
      </c>
      <c r="S8" s="95" t="s">
        <v>48</v>
      </c>
      <c r="T8" s="200"/>
    </row>
    <row r="9" customFormat="false" ht="12" hidden="false" customHeight="true" outlineLevel="0" collapsed="false">
      <c r="B9" s="199"/>
      <c r="C9" s="204" t="s">
        <v>8</v>
      </c>
      <c r="D9" s="100" t="n">
        <v>2005</v>
      </c>
      <c r="E9" s="101" t="n">
        <v>2004</v>
      </c>
      <c r="F9" s="205"/>
      <c r="G9" s="100" t="n">
        <v>2005</v>
      </c>
      <c r="H9" s="101" t="n">
        <v>2004</v>
      </c>
      <c r="I9" s="101" t="n">
        <v>2005</v>
      </c>
      <c r="J9" s="101" t="n">
        <v>2004</v>
      </c>
      <c r="K9" s="101" t="n">
        <v>2005</v>
      </c>
      <c r="L9" s="101" t="n">
        <v>2004</v>
      </c>
      <c r="M9" s="101" t="n">
        <v>2005</v>
      </c>
      <c r="N9" s="101" t="n">
        <v>2004</v>
      </c>
      <c r="O9" s="101" t="n">
        <v>2005</v>
      </c>
      <c r="P9" s="101" t="n">
        <v>2004</v>
      </c>
      <c r="Q9" s="205"/>
      <c r="R9" s="100" t="n">
        <v>2005</v>
      </c>
      <c r="S9" s="101" t="n">
        <v>2004</v>
      </c>
      <c r="T9" s="200"/>
    </row>
    <row r="10" customFormat="false" ht="12" hidden="false" customHeight="true" outlineLevel="0" collapsed="false">
      <c r="B10" s="199"/>
      <c r="C10" s="103" t="s">
        <v>13</v>
      </c>
      <c r="D10" s="206" t="n">
        <v>105</v>
      </c>
      <c r="E10" s="104" t="n">
        <v>108</v>
      </c>
      <c r="F10" s="200"/>
      <c r="G10" s="107" t="n">
        <v>43</v>
      </c>
      <c r="H10" s="107" t="n">
        <v>44</v>
      </c>
      <c r="I10" s="107" t="n">
        <v>10</v>
      </c>
      <c r="J10" s="107" t="n">
        <v>9</v>
      </c>
      <c r="K10" s="107" t="n">
        <v>33</v>
      </c>
      <c r="L10" s="107" t="n">
        <v>30</v>
      </c>
      <c r="M10" s="107" t="n">
        <v>17</v>
      </c>
      <c r="N10" s="107" t="n">
        <v>16</v>
      </c>
      <c r="O10" s="107" t="n">
        <f aca="false">+D10-G10-I10-K10-M10</f>
        <v>2</v>
      </c>
      <c r="P10" s="107" t="n">
        <f aca="false">+E10-H10-J10-L10-N10</f>
        <v>9</v>
      </c>
      <c r="Q10" s="200"/>
      <c r="R10" s="107" t="n">
        <v>11</v>
      </c>
      <c r="S10" s="107" t="n">
        <v>13</v>
      </c>
      <c r="T10" s="200"/>
    </row>
    <row r="11" customFormat="false" ht="12" hidden="false" customHeight="true" outlineLevel="0" collapsed="false">
      <c r="B11" s="199"/>
      <c r="C11" s="108" t="s">
        <v>14</v>
      </c>
      <c r="D11" s="206" t="n">
        <v>80</v>
      </c>
      <c r="E11" s="195" t="n">
        <v>81</v>
      </c>
      <c r="F11" s="200"/>
      <c r="G11" s="206" t="n">
        <v>27</v>
      </c>
      <c r="H11" s="206" t="n">
        <v>31</v>
      </c>
      <c r="I11" s="206" t="n">
        <v>21</v>
      </c>
      <c r="J11" s="206" t="n">
        <v>21</v>
      </c>
      <c r="K11" s="206" t="n">
        <v>4</v>
      </c>
      <c r="L11" s="206" t="n">
        <v>8</v>
      </c>
      <c r="M11" s="206" t="n">
        <v>4</v>
      </c>
      <c r="N11" s="206" t="n">
        <v>4</v>
      </c>
      <c r="O11" s="107" t="n">
        <f aca="false">+D11-G11-I11-K11-M11</f>
        <v>24</v>
      </c>
      <c r="P11" s="107" t="n">
        <f aca="false">+E11-H11-J11-L11-N11</f>
        <v>17</v>
      </c>
      <c r="Q11" s="200"/>
      <c r="R11" s="206" t="n">
        <v>24</v>
      </c>
      <c r="S11" s="206" t="n">
        <v>18</v>
      </c>
      <c r="T11" s="200"/>
    </row>
    <row r="12" s="207" customFormat="true" ht="12" hidden="false" customHeight="true" outlineLevel="0" collapsed="false">
      <c r="B12" s="199"/>
      <c r="C12" s="108" t="s">
        <v>15</v>
      </c>
      <c r="D12" s="208" t="n">
        <v>76</v>
      </c>
      <c r="E12" s="207" t="n">
        <v>57</v>
      </c>
      <c r="F12" s="200"/>
      <c r="G12" s="208" t="n">
        <v>13</v>
      </c>
      <c r="H12" s="208" t="n">
        <v>31</v>
      </c>
      <c r="I12" s="208" t="n">
        <v>38</v>
      </c>
      <c r="J12" s="208" t="n">
        <v>24</v>
      </c>
      <c r="K12" s="208" t="n">
        <v>3</v>
      </c>
      <c r="L12" s="208" t="n">
        <v>3</v>
      </c>
      <c r="M12" s="208" t="n">
        <v>4</v>
      </c>
      <c r="N12" s="208" t="n">
        <v>4</v>
      </c>
      <c r="O12" s="107" t="n">
        <f aca="false">+D12-G12-I12-K12-M12</f>
        <v>18</v>
      </c>
      <c r="P12" s="107" t="n">
        <f aca="false">+E12-H12-J12-L12-N12</f>
        <v>-5</v>
      </c>
      <c r="Q12" s="200"/>
      <c r="R12" s="208" t="n">
        <v>118</v>
      </c>
      <c r="S12" s="208" t="n">
        <v>127</v>
      </c>
      <c r="T12" s="200"/>
    </row>
    <row r="13" customFormat="false" ht="12" hidden="false" customHeight="true" outlineLevel="0" collapsed="false">
      <c r="B13" s="199"/>
      <c r="C13" s="108" t="s">
        <v>16</v>
      </c>
      <c r="D13" s="206" t="n">
        <v>7</v>
      </c>
      <c r="E13" s="195" t="n">
        <v>6</v>
      </c>
      <c r="F13" s="200"/>
      <c r="G13" s="206" t="n">
        <v>6</v>
      </c>
      <c r="H13" s="206" t="n">
        <v>4</v>
      </c>
      <c r="I13" s="206" t="n">
        <v>0</v>
      </c>
      <c r="J13" s="206" t="n">
        <v>0</v>
      </c>
      <c r="K13" s="206" t="n">
        <v>0</v>
      </c>
      <c r="L13" s="206" t="n">
        <v>0</v>
      </c>
      <c r="M13" s="206" t="n">
        <v>0</v>
      </c>
      <c r="N13" s="206" t="n">
        <v>0</v>
      </c>
      <c r="O13" s="107" t="n">
        <f aca="false">+D13-G13-I13-K13-M13</f>
        <v>1</v>
      </c>
      <c r="P13" s="107" t="n">
        <f aca="false">+E13-H13-J13-L13-N13</f>
        <v>2</v>
      </c>
      <c r="Q13" s="200"/>
      <c r="R13" s="206" t="n">
        <v>0</v>
      </c>
      <c r="S13" s="206" t="n">
        <v>0</v>
      </c>
      <c r="T13" s="200"/>
    </row>
    <row r="14" customFormat="false" ht="12" hidden="false" customHeight="true" outlineLevel="0" collapsed="false">
      <c r="B14" s="199"/>
      <c r="C14" s="108" t="s">
        <v>49</v>
      </c>
      <c r="D14" s="206" t="n">
        <v>2</v>
      </c>
      <c r="E14" s="195" t="n">
        <v>5</v>
      </c>
      <c r="F14" s="200"/>
      <c r="G14" s="206" t="n">
        <v>0.419</v>
      </c>
      <c r="H14" s="206" t="n">
        <v>2</v>
      </c>
      <c r="I14" s="206" t="n">
        <v>1</v>
      </c>
      <c r="J14" s="206" t="n">
        <v>1</v>
      </c>
      <c r="K14" s="206" t="n">
        <v>1</v>
      </c>
      <c r="L14" s="206" t="n">
        <v>1</v>
      </c>
      <c r="M14" s="206" t="n">
        <v>1</v>
      </c>
      <c r="N14" s="206" t="n">
        <v>1</v>
      </c>
      <c r="O14" s="107" t="n">
        <f aca="false">+D14-G14-I14-K14-M14</f>
        <v>-1.419</v>
      </c>
      <c r="P14" s="107" t="n">
        <f aca="false">+E14-H14-J14-L14-N14</f>
        <v>0</v>
      </c>
      <c r="Q14" s="200"/>
      <c r="R14" s="206" t="n">
        <v>0.374</v>
      </c>
      <c r="S14" s="206" t="n">
        <v>0</v>
      </c>
      <c r="T14" s="200"/>
    </row>
    <row r="15" s="209" customFormat="true" ht="12" hidden="false" customHeight="true" outlineLevel="0" collapsed="false">
      <c r="B15" s="210"/>
      <c r="C15" s="110" t="s">
        <v>50</v>
      </c>
      <c r="D15" s="209" t="n">
        <f aca="false">SUM(D10:D14)</f>
        <v>270</v>
      </c>
      <c r="E15" s="209" t="n">
        <f aca="false">SUM(E10:E14)</f>
        <v>257</v>
      </c>
      <c r="F15" s="118"/>
      <c r="G15" s="211" t="n">
        <f aca="false">SUM(G10:G14)</f>
        <v>89.419</v>
      </c>
      <c r="H15" s="211" t="n">
        <f aca="false">SUM(H10:H14)</f>
        <v>112</v>
      </c>
      <c r="I15" s="211" t="n">
        <f aca="false">SUM(I10:I14)</f>
        <v>70</v>
      </c>
      <c r="J15" s="211" t="n">
        <f aca="false">SUM(J10:J14)</f>
        <v>55</v>
      </c>
      <c r="K15" s="211" t="n">
        <f aca="false">SUM(K10:K14)</f>
        <v>41</v>
      </c>
      <c r="L15" s="211" t="n">
        <f aca="false">SUM(L10:L14)</f>
        <v>42</v>
      </c>
      <c r="M15" s="211" t="n">
        <f aca="false">SUM(M10:M14)</f>
        <v>26</v>
      </c>
      <c r="N15" s="211" t="n">
        <f aca="false">SUM(N10:N14)</f>
        <v>25</v>
      </c>
      <c r="O15" s="211" t="n">
        <f aca="false">SUM(O10:O14)</f>
        <v>43.581</v>
      </c>
      <c r="P15" s="211" t="n">
        <f aca="false">SUM(P10:P14)</f>
        <v>23</v>
      </c>
      <c r="Q15" s="118"/>
      <c r="R15" s="209" t="n">
        <f aca="false">SUM(R10:R14)</f>
        <v>153.374</v>
      </c>
      <c r="S15" s="209" t="n">
        <f aca="false">SUM(S10:S14)</f>
        <v>158</v>
      </c>
      <c r="T15" s="118"/>
    </row>
    <row r="16" customFormat="false" ht="12" hidden="false" customHeight="true" outlineLevel="0" collapsed="false">
      <c r="B16" s="199"/>
      <c r="C16" s="108" t="s">
        <v>51</v>
      </c>
      <c r="D16" s="206" t="n">
        <v>-77</v>
      </c>
      <c r="E16" s="195" t="n">
        <v>-70</v>
      </c>
      <c r="F16" s="200"/>
      <c r="G16" s="206" t="n">
        <v>-18</v>
      </c>
      <c r="H16" s="206" t="n">
        <v>-25</v>
      </c>
      <c r="I16" s="206" t="n">
        <v>-4</v>
      </c>
      <c r="J16" s="206" t="n">
        <v>-4</v>
      </c>
      <c r="K16" s="206" t="n">
        <v>-4</v>
      </c>
      <c r="L16" s="206" t="n">
        <v>-4</v>
      </c>
      <c r="M16" s="206" t="n">
        <v>-8</v>
      </c>
      <c r="N16" s="206" t="n">
        <v>-7</v>
      </c>
      <c r="O16" s="107" t="n">
        <f aca="false">+D16-G16-I16-K16-M16</f>
        <v>-43</v>
      </c>
      <c r="P16" s="107" t="n">
        <f aca="false">+E16-H16-J16-L16-N16</f>
        <v>-30</v>
      </c>
      <c r="Q16" s="200"/>
      <c r="R16" s="195" t="n">
        <v>-43</v>
      </c>
      <c r="S16" s="195" t="n">
        <v>-33</v>
      </c>
      <c r="T16" s="200"/>
    </row>
    <row r="17" customFormat="false" ht="12" hidden="false" customHeight="true" outlineLevel="0" collapsed="false">
      <c r="B17" s="199"/>
      <c r="C17" s="108" t="s">
        <v>52</v>
      </c>
      <c r="D17" s="206" t="n">
        <v>-58</v>
      </c>
      <c r="E17" s="195" t="n">
        <v>-72</v>
      </c>
      <c r="F17" s="200"/>
      <c r="G17" s="206" t="n">
        <v>-20</v>
      </c>
      <c r="H17" s="206" t="n">
        <v>-14</v>
      </c>
      <c r="I17" s="206" t="n">
        <v>-31</v>
      </c>
      <c r="J17" s="206" t="n">
        <v>-25</v>
      </c>
      <c r="K17" s="206" t="n">
        <v>-5</v>
      </c>
      <c r="L17" s="206" t="n">
        <v>-5</v>
      </c>
      <c r="M17" s="206" t="n">
        <v>-7</v>
      </c>
      <c r="N17" s="206" t="n">
        <v>-8</v>
      </c>
      <c r="O17" s="107" t="n">
        <f aca="false">+D17-G17-I17-K17-M17</f>
        <v>5</v>
      </c>
      <c r="P17" s="107" t="n">
        <f aca="false">+E17-H17-J17-L17-N17</f>
        <v>-20</v>
      </c>
      <c r="Q17" s="200"/>
      <c r="R17" s="195" t="n">
        <v>-34</v>
      </c>
      <c r="S17" s="195" t="n">
        <v>-47</v>
      </c>
      <c r="T17" s="200"/>
    </row>
    <row r="18" customFormat="false" ht="12" hidden="false" customHeight="true" outlineLevel="0" collapsed="false">
      <c r="B18" s="199"/>
      <c r="C18" s="108" t="s">
        <v>53</v>
      </c>
      <c r="D18" s="206" t="n">
        <v>-3</v>
      </c>
      <c r="E18" s="195" t="n">
        <v>-3</v>
      </c>
      <c r="F18" s="200"/>
      <c r="G18" s="206" t="n">
        <v>0</v>
      </c>
      <c r="H18" s="206" t="n">
        <v>-0.121</v>
      </c>
      <c r="I18" s="206" t="n">
        <v>-0.01</v>
      </c>
      <c r="J18" s="206" t="n">
        <v>-0.01</v>
      </c>
      <c r="K18" s="206" t="n">
        <v>-0.006</v>
      </c>
      <c r="L18" s="206" t="n">
        <v>-0.006</v>
      </c>
      <c r="M18" s="206" t="n">
        <v>-3</v>
      </c>
      <c r="N18" s="206" t="n">
        <v>-3</v>
      </c>
      <c r="O18" s="107" t="n">
        <f aca="false">+D18-G18-I18-K18-M18</f>
        <v>0.0159999999999996</v>
      </c>
      <c r="P18" s="107" t="n">
        <f aca="false">+E18-H18-J18-L18-N18</f>
        <v>0.137</v>
      </c>
      <c r="Q18" s="200"/>
      <c r="R18" s="195" t="n">
        <v>0</v>
      </c>
      <c r="S18" s="195" t="n">
        <v>0</v>
      </c>
      <c r="T18" s="200"/>
    </row>
    <row r="19" s="209" customFormat="true" ht="12" hidden="false" customHeight="true" outlineLevel="0" collapsed="false">
      <c r="B19" s="210"/>
      <c r="C19" s="110" t="s">
        <v>54</v>
      </c>
      <c r="D19" s="209" t="n">
        <f aca="false">SUM(D16:D18)</f>
        <v>-138</v>
      </c>
      <c r="E19" s="209" t="n">
        <f aca="false">SUM(E16:E18)</f>
        <v>-145</v>
      </c>
      <c r="F19" s="118"/>
      <c r="G19" s="211" t="n">
        <f aca="false">SUM(G16:G18)</f>
        <v>-38</v>
      </c>
      <c r="H19" s="211" t="n">
        <f aca="false">SUM(H16:H18)</f>
        <v>-39.121</v>
      </c>
      <c r="I19" s="211" t="n">
        <f aca="false">SUM(I16:I18)</f>
        <v>-35.01</v>
      </c>
      <c r="J19" s="211" t="n">
        <f aca="false">SUM(J16:J18)</f>
        <v>-29.01</v>
      </c>
      <c r="K19" s="211" t="n">
        <f aca="false">SUM(K16:K18)</f>
        <v>-9.006</v>
      </c>
      <c r="L19" s="211" t="n">
        <f aca="false">SUM(L16:L18)</f>
        <v>-9.006</v>
      </c>
      <c r="M19" s="211" t="n">
        <f aca="false">SUM(M16:M18)</f>
        <v>-18</v>
      </c>
      <c r="N19" s="211" t="n">
        <f aca="false">SUM(N16:N18)</f>
        <v>-18</v>
      </c>
      <c r="O19" s="211" t="n">
        <f aca="false">SUM(O16:O18)</f>
        <v>-37.984</v>
      </c>
      <c r="P19" s="211" t="n">
        <f aca="false">SUM(P16:P18)</f>
        <v>-49.863</v>
      </c>
      <c r="Q19" s="118"/>
      <c r="R19" s="211" t="n">
        <f aca="false">SUM(R16:R18)</f>
        <v>-77</v>
      </c>
      <c r="S19" s="211" t="n">
        <f aca="false">SUM(S16:S18)</f>
        <v>-80</v>
      </c>
      <c r="T19" s="118"/>
    </row>
    <row r="20" customFormat="false" ht="12" hidden="false" customHeight="true" outlineLevel="0" collapsed="false">
      <c r="B20" s="199"/>
      <c r="C20" s="108" t="s">
        <v>25</v>
      </c>
      <c r="D20" s="206" t="n">
        <v>15</v>
      </c>
      <c r="E20" s="195" t="n">
        <v>17</v>
      </c>
      <c r="F20" s="200"/>
      <c r="G20" s="206" t="n">
        <v>14</v>
      </c>
      <c r="H20" s="206" t="n">
        <v>17</v>
      </c>
      <c r="I20" s="206" t="n">
        <v>0</v>
      </c>
      <c r="J20" s="206" t="n">
        <v>0</v>
      </c>
      <c r="K20" s="206" t="n">
        <v>3</v>
      </c>
      <c r="L20" s="206" t="n">
        <v>0</v>
      </c>
      <c r="M20" s="206" t="n">
        <v>-2</v>
      </c>
      <c r="N20" s="206" t="n">
        <v>0</v>
      </c>
      <c r="O20" s="107" t="n">
        <f aca="false">+D20-G20-I20-K20-M20</f>
        <v>0</v>
      </c>
      <c r="P20" s="107" t="n">
        <f aca="false">+E20-H20-J20-L20-N20</f>
        <v>0</v>
      </c>
      <c r="Q20" s="200"/>
      <c r="R20" s="195" t="n">
        <v>0</v>
      </c>
      <c r="S20" s="195" t="n">
        <v>0</v>
      </c>
      <c r="T20" s="200"/>
    </row>
    <row r="21" customFormat="false" ht="24" hidden="false" customHeight="true" outlineLevel="0" collapsed="false">
      <c r="B21" s="199"/>
      <c r="C21" s="108" t="s">
        <v>27</v>
      </c>
      <c r="D21" s="195" t="n">
        <v>0</v>
      </c>
      <c r="E21" s="195" t="n">
        <v>0</v>
      </c>
      <c r="F21" s="200"/>
      <c r="G21" s="206" t="n">
        <v>0</v>
      </c>
      <c r="H21" s="206" t="n">
        <v>0</v>
      </c>
      <c r="I21" s="206" t="n">
        <v>0</v>
      </c>
      <c r="J21" s="206" t="n">
        <v>0</v>
      </c>
      <c r="K21" s="206" t="n">
        <v>0</v>
      </c>
      <c r="L21" s="206" t="n">
        <v>0</v>
      </c>
      <c r="M21" s="206" t="n">
        <v>0</v>
      </c>
      <c r="N21" s="206" t="n">
        <v>0</v>
      </c>
      <c r="O21" s="195" t="n">
        <f aca="false">+D21-G21-I21-K21-M21</f>
        <v>0</v>
      </c>
      <c r="P21" s="195" t="n">
        <f aca="false">+E21-H21-J21-L21-N21</f>
        <v>0</v>
      </c>
      <c r="Q21" s="200"/>
      <c r="R21" s="195" t="n">
        <v>0</v>
      </c>
      <c r="S21" s="195" t="n">
        <v>0</v>
      </c>
      <c r="T21" s="200"/>
    </row>
    <row r="22" s="209" customFormat="true" ht="12" hidden="false" customHeight="true" outlineLevel="0" collapsed="false">
      <c r="B22" s="210"/>
      <c r="C22" s="110" t="s">
        <v>28</v>
      </c>
      <c r="D22" s="209" t="n">
        <f aca="false">+D21+D20+D19+D15</f>
        <v>147</v>
      </c>
      <c r="E22" s="209" t="n">
        <f aca="false">+E21+E20+E19+E15</f>
        <v>129</v>
      </c>
      <c r="F22" s="118"/>
      <c r="G22" s="211" t="n">
        <f aca="false">+G21+G20+G19+G15</f>
        <v>65.419</v>
      </c>
      <c r="H22" s="211" t="n">
        <f aca="false">+H21+H20+H19+H15</f>
        <v>89.879</v>
      </c>
      <c r="I22" s="211" t="n">
        <f aca="false">+I21+I20+I19+I15</f>
        <v>34.99</v>
      </c>
      <c r="J22" s="211" t="n">
        <f aca="false">+J21+J20+J19+J15</f>
        <v>25.99</v>
      </c>
      <c r="K22" s="211" t="n">
        <f aca="false">+K21+K20+K19+K15</f>
        <v>34.994</v>
      </c>
      <c r="L22" s="211" t="n">
        <f aca="false">+L21+L20+L19+L15</f>
        <v>32.994</v>
      </c>
      <c r="M22" s="211" t="n">
        <f aca="false">+M21+M20+M19+M15</f>
        <v>6</v>
      </c>
      <c r="N22" s="211" t="n">
        <f aca="false">+N21+N20+N19+N15</f>
        <v>7</v>
      </c>
      <c r="O22" s="211" t="n">
        <f aca="false">+O21+O20+O19+O15</f>
        <v>5.597</v>
      </c>
      <c r="P22" s="211" t="n">
        <f aca="false">+P21+P20+P19+P15</f>
        <v>-26.863</v>
      </c>
      <c r="Q22" s="118"/>
      <c r="R22" s="211" t="n">
        <f aca="false">+R21+R20+R19+R15</f>
        <v>76.374</v>
      </c>
      <c r="S22" s="211" t="n">
        <f aca="false">+S21+S20+S19+S15</f>
        <v>78</v>
      </c>
      <c r="T22" s="118"/>
    </row>
    <row r="23" customFormat="false" ht="12" hidden="false" customHeight="true" outlineLevel="0" collapsed="false">
      <c r="B23" s="199"/>
      <c r="C23" s="200"/>
      <c r="F23" s="200"/>
      <c r="Q23" s="200"/>
      <c r="T23" s="200"/>
    </row>
    <row r="24" customFormat="false" ht="12" hidden="false" customHeight="true" outlineLevel="0" collapsed="false">
      <c r="B24" s="199"/>
      <c r="C24" s="118" t="s">
        <v>57</v>
      </c>
      <c r="F24" s="212"/>
      <c r="Q24" s="212"/>
      <c r="T24" s="200"/>
    </row>
    <row r="25" customFormat="false" ht="12" hidden="false" customHeight="true" outlineLevel="0" collapsed="false">
      <c r="B25" s="199"/>
      <c r="C25" s="200" t="s">
        <v>58</v>
      </c>
      <c r="D25" s="213" t="n">
        <v>30.975</v>
      </c>
      <c r="E25" s="195" t="n">
        <v>26.6</v>
      </c>
      <c r="F25" s="200"/>
      <c r="G25" s="213" t="n">
        <v>12.834</v>
      </c>
      <c r="H25" s="213" t="n">
        <v>10.932</v>
      </c>
      <c r="I25" s="213" t="n">
        <v>2.005</v>
      </c>
      <c r="J25" s="213" t="n">
        <v>1.4</v>
      </c>
      <c r="K25" s="213" t="n">
        <v>6.534</v>
      </c>
      <c r="L25" s="213" t="n">
        <v>5.889</v>
      </c>
      <c r="M25" s="213" t="n">
        <v>2.416</v>
      </c>
      <c r="N25" s="213" t="n">
        <v>2.401</v>
      </c>
      <c r="O25" s="213" t="n">
        <v>7.187</v>
      </c>
      <c r="P25" s="213" t="n">
        <v>6.141</v>
      </c>
      <c r="Q25" s="212"/>
      <c r="R25" s="213" t="n">
        <v>7.187</v>
      </c>
      <c r="S25" s="126" t="n">
        <v>6.141</v>
      </c>
      <c r="T25" s="214"/>
    </row>
    <row r="26" customFormat="false" ht="12" hidden="false" customHeight="true" outlineLevel="0" collapsed="false">
      <c r="B26" s="199"/>
      <c r="C26" s="200" t="s">
        <v>33</v>
      </c>
      <c r="D26" s="213" t="n">
        <v>26.7</v>
      </c>
      <c r="E26" s="195" t="n">
        <v>24.9</v>
      </c>
      <c r="F26" s="200"/>
      <c r="G26" s="213" t="n">
        <v>8.916</v>
      </c>
      <c r="H26" s="213" t="n">
        <v>9.06</v>
      </c>
      <c r="I26" s="213" t="n">
        <v>11.087</v>
      </c>
      <c r="J26" s="213" t="n">
        <v>9.016</v>
      </c>
      <c r="K26" s="213" t="n">
        <v>3.195</v>
      </c>
      <c r="L26" s="213" t="n">
        <v>2.968</v>
      </c>
      <c r="M26" s="213" t="n">
        <v>1.338</v>
      </c>
      <c r="N26" s="213" t="n">
        <v>1.285</v>
      </c>
      <c r="O26" s="213" t="n">
        <v>2.188</v>
      </c>
      <c r="P26" s="213" t="n">
        <v>2.594</v>
      </c>
      <c r="Q26" s="212"/>
      <c r="R26" s="213" t="n">
        <v>2.188</v>
      </c>
      <c r="S26" s="126" t="n">
        <v>2.594</v>
      </c>
      <c r="T26" s="200"/>
    </row>
    <row r="27" customFormat="false" ht="12" hidden="false" customHeight="true" outlineLevel="0" collapsed="false">
      <c r="B27" s="199"/>
      <c r="C27" s="200" t="s">
        <v>59</v>
      </c>
      <c r="D27" s="213" t="n">
        <v>1.63</v>
      </c>
      <c r="E27" s="195" t="n">
        <v>1.6</v>
      </c>
      <c r="F27" s="118"/>
      <c r="G27" s="213" t="n">
        <v>0.837</v>
      </c>
      <c r="H27" s="213" t="n">
        <v>0.865</v>
      </c>
      <c r="I27" s="213" t="n">
        <v>0.212</v>
      </c>
      <c r="J27" s="213" t="n">
        <v>0.197</v>
      </c>
      <c r="K27" s="213" t="n">
        <v>0.193</v>
      </c>
      <c r="L27" s="213" t="n">
        <v>0.174</v>
      </c>
      <c r="M27" s="213" t="n">
        <v>0.1</v>
      </c>
      <c r="N27" s="213" t="n">
        <v>0.126</v>
      </c>
      <c r="O27" s="213" t="n">
        <v>0.288</v>
      </c>
      <c r="P27" s="213" t="n">
        <v>0.238</v>
      </c>
      <c r="Q27" s="215"/>
      <c r="R27" s="213" t="n">
        <v>0.288</v>
      </c>
      <c r="S27" s="213" t="n">
        <v>0.562</v>
      </c>
      <c r="T27" s="200"/>
    </row>
    <row r="28" customFormat="false" ht="12" hidden="false" customHeight="true" outlineLevel="0" collapsed="false">
      <c r="B28" s="216"/>
      <c r="C28" s="101"/>
      <c r="D28" s="101"/>
      <c r="E28" s="101"/>
      <c r="F28" s="101"/>
      <c r="G28" s="101"/>
      <c r="H28" s="101"/>
      <c r="I28" s="101"/>
      <c r="J28" s="101"/>
      <c r="K28" s="101"/>
      <c r="L28" s="101"/>
      <c r="M28" s="101"/>
      <c r="N28" s="101"/>
      <c r="O28" s="101"/>
      <c r="P28" s="101"/>
      <c r="Q28" s="101"/>
      <c r="R28" s="101"/>
      <c r="S28" s="101"/>
      <c r="T28" s="217"/>
    </row>
    <row r="29" customFormat="false" ht="25.5" hidden="false" customHeight="true" outlineLevel="0" collapsed="false">
      <c r="B29" s="218" t="n">
        <v>1</v>
      </c>
      <c r="C29" s="219" t="s">
        <v>92</v>
      </c>
      <c r="D29" s="219"/>
      <c r="E29" s="219"/>
      <c r="F29" s="219"/>
      <c r="G29" s="219"/>
      <c r="H29" s="219"/>
      <c r="I29" s="219"/>
      <c r="J29" s="219"/>
      <c r="K29" s="219"/>
      <c r="L29" s="219"/>
      <c r="M29" s="219"/>
      <c r="N29" s="219"/>
      <c r="O29" s="219"/>
      <c r="P29" s="219"/>
      <c r="Q29" s="219"/>
      <c r="R29" s="219"/>
      <c r="S29" s="219"/>
      <c r="T29" s="175"/>
    </row>
    <row r="30" customFormat="false" ht="36" hidden="false" customHeight="true" outlineLevel="0" collapsed="false">
      <c r="B30" s="218" t="n">
        <v>2</v>
      </c>
      <c r="C30" s="219" t="s">
        <v>93</v>
      </c>
      <c r="D30" s="219"/>
      <c r="E30" s="219"/>
      <c r="F30" s="219"/>
      <c r="G30" s="219"/>
      <c r="H30" s="219"/>
      <c r="I30" s="219"/>
      <c r="J30" s="219"/>
      <c r="K30" s="219"/>
      <c r="L30" s="219"/>
      <c r="M30" s="219"/>
      <c r="N30" s="219"/>
      <c r="O30" s="219"/>
      <c r="P30" s="219"/>
      <c r="Q30" s="219"/>
      <c r="R30" s="219"/>
      <c r="S30" s="219"/>
      <c r="T30" s="175"/>
    </row>
    <row r="31" customFormat="false" ht="37.5" hidden="false" customHeight="true" outlineLevel="0" collapsed="false">
      <c r="B31" s="218" t="n">
        <v>3</v>
      </c>
      <c r="C31" s="219" t="s">
        <v>94</v>
      </c>
      <c r="D31" s="219"/>
      <c r="E31" s="219"/>
      <c r="F31" s="219"/>
      <c r="G31" s="219"/>
      <c r="H31" s="219"/>
      <c r="I31" s="219"/>
      <c r="J31" s="219"/>
      <c r="K31" s="219"/>
      <c r="L31" s="219"/>
      <c r="M31" s="219"/>
      <c r="N31" s="219"/>
      <c r="O31" s="219"/>
      <c r="P31" s="219"/>
      <c r="Q31" s="219"/>
      <c r="R31" s="219"/>
      <c r="S31" s="219"/>
      <c r="T31" s="175"/>
    </row>
    <row r="32" customFormat="false" ht="36.75" hidden="false" customHeight="true" outlineLevel="0" collapsed="false">
      <c r="B32" s="220"/>
      <c r="C32" s="221"/>
      <c r="D32" s="221"/>
      <c r="E32" s="221"/>
      <c r="F32" s="221"/>
      <c r="G32" s="221"/>
      <c r="H32" s="221"/>
      <c r="I32" s="221"/>
      <c r="J32" s="221"/>
      <c r="K32" s="221"/>
      <c r="L32" s="221"/>
      <c r="M32" s="221"/>
      <c r="N32" s="221"/>
      <c r="O32" s="221"/>
      <c r="P32" s="221"/>
      <c r="Q32" s="221"/>
      <c r="R32" s="221"/>
      <c r="S32" s="221"/>
      <c r="T32" s="221"/>
    </row>
    <row r="33" customFormat="false" ht="15.75" hidden="false" customHeight="true" outlineLevel="0" collapsed="false">
      <c r="B33" s="220"/>
      <c r="C33" s="222"/>
      <c r="D33" s="222"/>
      <c r="E33" s="222"/>
      <c r="F33" s="222"/>
      <c r="G33" s="222"/>
      <c r="H33" s="222"/>
      <c r="I33" s="222"/>
      <c r="J33" s="222"/>
      <c r="K33" s="222"/>
      <c r="L33" s="222"/>
      <c r="M33" s="222"/>
      <c r="N33" s="222"/>
      <c r="O33" s="222"/>
      <c r="P33" s="222"/>
      <c r="Q33" s="222"/>
      <c r="R33" s="222"/>
      <c r="S33" s="222"/>
      <c r="T33" s="207"/>
    </row>
    <row r="34" customFormat="false" ht="12.75" hidden="false" customHeight="true" outlineLevel="0" collapsed="false">
      <c r="B34" s="223"/>
      <c r="C34" s="224"/>
      <c r="D34" s="225"/>
      <c r="E34" s="225"/>
      <c r="F34" s="225"/>
      <c r="G34" s="225"/>
      <c r="H34" s="225"/>
      <c r="I34" s="225"/>
      <c r="J34" s="225"/>
      <c r="K34" s="225"/>
      <c r="L34" s="225"/>
      <c r="M34" s="225"/>
      <c r="N34" s="225"/>
      <c r="O34" s="225"/>
      <c r="P34" s="225"/>
      <c r="Q34" s="225"/>
      <c r="R34" s="225"/>
      <c r="S34" s="225"/>
      <c r="T34" s="175"/>
    </row>
    <row r="35" customFormat="false" ht="12" hidden="false" customHeight="false" outlineLevel="0" collapsed="false">
      <c r="D35" s="104"/>
      <c r="E35" s="104"/>
      <c r="F35" s="104"/>
      <c r="G35" s="104"/>
      <c r="H35" s="104"/>
      <c r="I35" s="104"/>
      <c r="J35" s="104"/>
      <c r="K35" s="104"/>
      <c r="L35" s="104"/>
      <c r="M35" s="104"/>
      <c r="N35" s="104"/>
      <c r="O35" s="104"/>
      <c r="P35" s="104"/>
      <c r="Q35" s="104"/>
      <c r="R35" s="104"/>
      <c r="S35" s="104"/>
      <c r="T35" s="104"/>
    </row>
    <row r="36" customFormat="false" ht="13.5" hidden="false" customHeight="false" outlineLevel="0" collapsed="false">
      <c r="D36" s="222"/>
      <c r="E36" s="222"/>
      <c r="F36" s="222"/>
      <c r="G36" s="222"/>
      <c r="H36" s="222"/>
      <c r="I36" s="222"/>
      <c r="J36" s="222"/>
      <c r="K36" s="222"/>
      <c r="L36" s="222"/>
      <c r="M36" s="222"/>
      <c r="N36" s="222"/>
      <c r="O36" s="222"/>
      <c r="P36" s="222"/>
      <c r="Q36" s="222"/>
      <c r="R36" s="222"/>
      <c r="S36" s="222"/>
      <c r="T36" s="222"/>
    </row>
    <row r="37" customFormat="false" ht="13.5" hidden="false" customHeight="false" outlineLevel="0" collapsed="false">
      <c r="B37" s="226" t="s">
        <v>70</v>
      </c>
      <c r="D37" s="222"/>
      <c r="E37" s="222"/>
      <c r="F37" s="222"/>
      <c r="G37" s="222"/>
      <c r="H37" s="222"/>
      <c r="I37" s="222"/>
      <c r="J37" s="222"/>
      <c r="K37" s="222"/>
      <c r="L37" s="222"/>
      <c r="M37" s="222"/>
      <c r="N37" s="222"/>
      <c r="O37" s="222"/>
      <c r="P37" s="222"/>
      <c r="Q37" s="222"/>
      <c r="R37" s="222"/>
      <c r="S37" s="222"/>
      <c r="T37" s="222"/>
    </row>
    <row r="38" customFormat="false" ht="12" hidden="false" customHeight="false" outlineLevel="0" collapsed="false">
      <c r="D38" s="104"/>
      <c r="E38" s="104"/>
      <c r="F38" s="104"/>
      <c r="G38" s="104"/>
      <c r="H38" s="104"/>
      <c r="I38" s="104"/>
      <c r="J38" s="104"/>
      <c r="K38" s="104"/>
      <c r="L38" s="104"/>
      <c r="M38" s="104"/>
      <c r="N38" s="104"/>
      <c r="O38" s="104"/>
      <c r="P38" s="104"/>
      <c r="Q38" s="104"/>
      <c r="R38" s="104"/>
      <c r="S38" s="104"/>
      <c r="T38" s="104"/>
    </row>
  </sheetData>
  <mergeCells count="24">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C29:S29"/>
    <mergeCell ref="C30:S30"/>
    <mergeCell ref="C31:S31"/>
    <mergeCell ref="C32:T32"/>
    <mergeCell ref="C33:S33"/>
    <mergeCell ref="D36:T36"/>
    <mergeCell ref="D37:T37"/>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2.75" zeroHeight="false" outlineLevelRow="0" outlineLevelCol="0"/>
  <cols>
    <col collapsed="false" customWidth="false" hidden="false" outlineLevel="0" max="1" min="1" style="79" width="9.32"/>
    <col collapsed="false" customWidth="true" hidden="false" outlineLevel="0" max="2" min="2" style="79" width="2.65"/>
    <col collapsed="false" customWidth="true" hidden="false" outlineLevel="0" max="3" min="3" style="79" width="47.99"/>
    <col collapsed="false" customWidth="true" hidden="false" outlineLevel="0" max="8" min="4" style="79" width="10.82"/>
    <col collapsed="false" customWidth="true" hidden="false" outlineLevel="0" max="9" min="9" style="79" width="2.65"/>
    <col collapsed="false" customWidth="true" hidden="false" outlineLevel="0" max="10" min="10" style="79" width="8.82"/>
    <col collapsed="false" customWidth="false" hidden="false" outlineLevel="0" max="257" min="11" style="79" width="9.32"/>
  </cols>
  <sheetData>
    <row r="2" customFormat="false" ht="12.75" hidden="false" customHeight="false" outlineLevel="0" collapsed="false">
      <c r="B2" s="104"/>
      <c r="C2" s="80" t="s">
        <v>71</v>
      </c>
      <c r="D2" s="80"/>
      <c r="E2" s="104"/>
      <c r="F2" s="104"/>
      <c r="G2" s="104"/>
      <c r="H2" s="104"/>
      <c r="I2" s="104"/>
    </row>
    <row r="3" customFormat="false" ht="12" hidden="false" customHeight="true" outlineLevel="0" collapsed="false">
      <c r="B3" s="227"/>
      <c r="C3" s="228"/>
      <c r="D3" s="228"/>
      <c r="E3" s="229"/>
      <c r="F3" s="229"/>
      <c r="G3" s="229"/>
      <c r="H3" s="229"/>
      <c r="I3" s="230"/>
    </row>
    <row r="4" customFormat="false" ht="12" hidden="false" customHeight="true" outlineLevel="0" collapsed="false">
      <c r="B4" s="231"/>
      <c r="C4" s="175"/>
      <c r="D4" s="133" t="s">
        <v>9</v>
      </c>
      <c r="E4" s="232" t="s">
        <v>48</v>
      </c>
      <c r="F4" s="232" t="s">
        <v>72</v>
      </c>
      <c r="G4" s="232" t="s">
        <v>73</v>
      </c>
      <c r="H4" s="232" t="s">
        <v>9</v>
      </c>
      <c r="I4" s="105"/>
    </row>
    <row r="5" customFormat="false" ht="12" hidden="false" customHeight="true" outlineLevel="0" collapsed="false">
      <c r="B5" s="231"/>
      <c r="C5" s="233" t="s">
        <v>8</v>
      </c>
      <c r="D5" s="234" t="n">
        <v>2005</v>
      </c>
      <c r="E5" s="233" t="n">
        <v>2004</v>
      </c>
      <c r="F5" s="233" t="n">
        <v>2004</v>
      </c>
      <c r="G5" s="233" t="n">
        <v>2004</v>
      </c>
      <c r="H5" s="233" t="n">
        <v>2004</v>
      </c>
      <c r="I5" s="105"/>
    </row>
    <row r="6" customFormat="false" ht="12" hidden="false" customHeight="true" outlineLevel="0" collapsed="false">
      <c r="B6" s="231"/>
      <c r="C6" s="175" t="s">
        <v>18</v>
      </c>
      <c r="D6" s="114" t="n">
        <f aca="false">+'CIB 1'!D15</f>
        <v>270</v>
      </c>
      <c r="E6" s="175" t="n">
        <f aca="false">+'CIB 1'!E15</f>
        <v>257</v>
      </c>
      <c r="F6" s="175" t="n">
        <v>240</v>
      </c>
      <c r="G6" s="175" t="n">
        <v>216</v>
      </c>
      <c r="H6" s="175" t="n">
        <v>284</v>
      </c>
      <c r="I6" s="105"/>
    </row>
    <row r="7" customFormat="false" ht="12" hidden="false" customHeight="true" outlineLevel="0" collapsed="false">
      <c r="B7" s="231"/>
      <c r="C7" s="175" t="s">
        <v>24</v>
      </c>
      <c r="D7" s="114" t="n">
        <f aca="false">+'CIB 1'!D19</f>
        <v>-138</v>
      </c>
      <c r="E7" s="175" t="n">
        <f aca="false">+'CIB 1'!E19</f>
        <v>-145</v>
      </c>
      <c r="F7" s="175" t="n">
        <v>-140</v>
      </c>
      <c r="G7" s="175" t="n">
        <v>-145</v>
      </c>
      <c r="H7" s="175" t="n">
        <v>-143</v>
      </c>
      <c r="I7" s="105"/>
    </row>
    <row r="8" customFormat="false" ht="12" hidden="false" customHeight="true" outlineLevel="0" collapsed="false">
      <c r="B8" s="231"/>
      <c r="C8" s="175" t="s">
        <v>25</v>
      </c>
      <c r="D8" s="114" t="n">
        <f aca="false">+'CIB 1'!D20</f>
        <v>15</v>
      </c>
      <c r="E8" s="175" t="n">
        <f aca="false">+'CIB 1'!E20</f>
        <v>17</v>
      </c>
      <c r="F8" s="175" t="n">
        <v>18</v>
      </c>
      <c r="G8" s="175" t="n">
        <v>8</v>
      </c>
      <c r="H8" s="175" t="n">
        <v>8</v>
      </c>
      <c r="I8" s="105"/>
    </row>
    <row r="9" s="235" customFormat="true" ht="12" hidden="false" customHeight="true" outlineLevel="0" collapsed="false">
      <c r="B9" s="210"/>
      <c r="C9" s="117" t="s">
        <v>28</v>
      </c>
      <c r="D9" s="114" t="n">
        <f aca="false">+D8+D7+D6</f>
        <v>147</v>
      </c>
      <c r="E9" s="117" t="n">
        <f aca="false">+E8+E7+E6</f>
        <v>129</v>
      </c>
      <c r="F9" s="117" t="n">
        <f aca="false">+F8+F7+F6</f>
        <v>118</v>
      </c>
      <c r="G9" s="117" t="n">
        <f aca="false">+G8+G7+G6</f>
        <v>79</v>
      </c>
      <c r="H9" s="117" t="n">
        <f aca="false">+H8+H7+H6</f>
        <v>149</v>
      </c>
      <c r="I9" s="236"/>
      <c r="J9" s="237"/>
      <c r="K9" s="237"/>
      <c r="L9" s="237"/>
      <c r="M9" s="237"/>
      <c r="N9" s="237"/>
      <c r="O9" s="237"/>
    </row>
    <row r="10" customFormat="false" ht="12" hidden="false" customHeight="true" outlineLevel="0" collapsed="false">
      <c r="B10" s="231"/>
      <c r="C10" s="175" t="s">
        <v>56</v>
      </c>
      <c r="D10" s="117" t="n">
        <v>25</v>
      </c>
      <c r="E10" s="175" t="n">
        <v>24</v>
      </c>
      <c r="F10" s="175" t="n">
        <v>13</v>
      </c>
      <c r="G10" s="175" t="n">
        <v>20</v>
      </c>
      <c r="H10" s="175" t="n">
        <v>21</v>
      </c>
      <c r="I10" s="238"/>
      <c r="J10" s="239"/>
      <c r="K10" s="239"/>
      <c r="L10" s="239"/>
      <c r="M10" s="239"/>
      <c r="N10" s="239"/>
      <c r="O10" s="239"/>
    </row>
    <row r="11" customFormat="false" ht="12" hidden="false" customHeight="true" outlineLevel="0" collapsed="false">
      <c r="B11" s="231"/>
      <c r="C11" s="175" t="s">
        <v>55</v>
      </c>
      <c r="D11" s="117" t="n">
        <v>51</v>
      </c>
      <c r="E11" s="175" t="n">
        <v>57</v>
      </c>
      <c r="F11" s="116" t="n">
        <f aca="false">-F7/F6*100</f>
        <v>58.3333333333333</v>
      </c>
      <c r="G11" s="116" t="n">
        <f aca="false">-G7/G6*100</f>
        <v>67.1296296296296</v>
      </c>
      <c r="H11" s="116" t="n">
        <f aca="false">-H7/H6*100</f>
        <v>50.3521126760563</v>
      </c>
      <c r="I11" s="238"/>
      <c r="J11" s="239"/>
      <c r="K11" s="239"/>
      <c r="L11" s="239"/>
      <c r="M11" s="239"/>
      <c r="N11" s="239"/>
      <c r="O11" s="239"/>
    </row>
    <row r="12" customFormat="false" ht="12" hidden="false" customHeight="true" outlineLevel="0" collapsed="false">
      <c r="B12" s="231"/>
      <c r="C12" s="175" t="s">
        <v>76</v>
      </c>
      <c r="D12" s="111" t="n">
        <v>3218</v>
      </c>
      <c r="E12" s="240" t="n">
        <v>3238</v>
      </c>
      <c r="F12" s="240" t="n">
        <v>3248</v>
      </c>
      <c r="G12" s="240" t="n">
        <v>3198</v>
      </c>
      <c r="H12" s="240" t="n">
        <v>3267</v>
      </c>
      <c r="I12" s="105"/>
    </row>
    <row r="13" customFormat="false" ht="12" hidden="false" customHeight="true" outlineLevel="0" collapsed="false">
      <c r="B13" s="100"/>
      <c r="C13" s="101"/>
      <c r="D13" s="233"/>
      <c r="E13" s="233"/>
      <c r="F13" s="233"/>
      <c r="G13" s="233"/>
      <c r="H13" s="233"/>
      <c r="I13" s="217"/>
    </row>
    <row r="14" customFormat="false" ht="12.75" hidden="false" customHeight="false" outlineLevel="0" collapsed="false">
      <c r="B14" s="241"/>
      <c r="C14" s="175"/>
      <c r="D14" s="175"/>
      <c r="E14" s="175"/>
      <c r="F14" s="175"/>
      <c r="G14" s="175"/>
      <c r="H14" s="175"/>
      <c r="I14" s="175"/>
      <c r="J14" s="175"/>
      <c r="K14" s="175"/>
      <c r="L14" s="175"/>
      <c r="M14" s="175"/>
      <c r="N14" s="175"/>
      <c r="O14" s="175"/>
      <c r="P14" s="175"/>
      <c r="Q14" s="175"/>
      <c r="R14" s="175"/>
      <c r="S14" s="77"/>
    </row>
    <row r="15" customFormat="false" ht="12.75" hidden="false" customHeight="false" outlineLevel="0" collapsed="false">
      <c r="C15" s="104"/>
      <c r="D15" s="104"/>
      <c r="E15" s="104"/>
      <c r="F15" s="104"/>
      <c r="G15" s="104"/>
      <c r="H15" s="104"/>
    </row>
    <row r="16" customFormat="false" ht="12.75" hidden="false" customHeight="false" outlineLevel="0" collapsed="false">
      <c r="C16" s="226" t="s">
        <v>70</v>
      </c>
      <c r="D16" s="226"/>
      <c r="E16" s="104"/>
      <c r="F16" s="104"/>
      <c r="G16" s="104"/>
      <c r="H16" s="104"/>
    </row>
    <row r="17" customFormat="false" ht="12.75" hidden="false" customHeight="false" outlineLevel="0" collapsed="false">
      <c r="B17" s="223"/>
      <c r="C17" s="104"/>
      <c r="D17" s="104"/>
      <c r="E17" s="104"/>
      <c r="F17" s="104"/>
      <c r="G17" s="104"/>
      <c r="H17" s="104"/>
    </row>
    <row r="18" customFormat="false" ht="12.75" hidden="false" customHeight="false" outlineLevel="0" collapsed="false">
      <c r="C18" s="104"/>
      <c r="D18" s="104"/>
      <c r="E18" s="104"/>
      <c r="F18" s="104"/>
      <c r="G18" s="104"/>
      <c r="H18" s="104"/>
    </row>
    <row r="19" customFormat="false" ht="12.75" hidden="false" customHeight="false" outlineLevel="0" collapsed="false">
      <c r="C19" s="104"/>
      <c r="D19" s="104"/>
      <c r="E19" s="104"/>
      <c r="F19" s="104"/>
      <c r="G19" s="104"/>
      <c r="H19" s="104"/>
    </row>
    <row r="20" customFormat="false" ht="12.75" hidden="false" customHeight="false" outlineLevel="0" collapsed="false">
      <c r="C20" s="117"/>
      <c r="D20" s="117"/>
      <c r="E20" s="104"/>
      <c r="F20" s="104"/>
      <c r="G20" s="104"/>
      <c r="H20" s="104"/>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65234375" defaultRowHeight="12" zeroHeight="false" outlineLevelRow="0" outlineLevelCol="0"/>
  <cols>
    <col collapsed="false" customWidth="true" hidden="false" outlineLevel="0" max="1" min="1" style="242" width="2.65"/>
    <col collapsed="false" customWidth="true" hidden="false" outlineLevel="0" max="2" min="2" style="242" width="2.15"/>
    <col collapsed="false" customWidth="true" hidden="false" outlineLevel="0" max="3" min="3" style="242" width="1.99"/>
    <col collapsed="false" customWidth="true" hidden="false" outlineLevel="0" max="4" min="4" style="242" width="45.15"/>
    <col collapsed="false" customWidth="true" hidden="false" outlineLevel="0" max="7" min="5" style="242" width="11.82"/>
    <col collapsed="false" customWidth="false" hidden="false" outlineLevel="0" max="10" min="8" style="242" width="10.65"/>
    <col collapsed="false" customWidth="true" hidden="false" outlineLevel="0" max="11" min="11" style="242" width="1.82"/>
    <col collapsed="false" customWidth="false" hidden="false" outlineLevel="0" max="257" min="12" style="242" width="10.65"/>
  </cols>
  <sheetData>
    <row r="1" customFormat="false" ht="12" hidden="false" customHeight="false" outlineLevel="0" collapsed="false">
      <c r="B1" s="243" t="s">
        <v>95</v>
      </c>
      <c r="C1" s="243"/>
      <c r="D1" s="243"/>
      <c r="E1" s="243"/>
      <c r="F1" s="243"/>
    </row>
    <row r="3" customFormat="false" ht="12" hidden="false" customHeight="false" outlineLevel="0" collapsed="false">
      <c r="B3" s="243" t="s">
        <v>96</v>
      </c>
      <c r="C3" s="243"/>
      <c r="D3" s="243"/>
      <c r="E3" s="243"/>
      <c r="F3" s="243"/>
    </row>
    <row r="4" customFormat="false" ht="6.75" hidden="false" customHeight="true" outlineLevel="0" collapsed="false">
      <c r="B4" s="244"/>
      <c r="C4" s="245"/>
      <c r="D4" s="245"/>
      <c r="E4" s="245"/>
      <c r="F4" s="245"/>
      <c r="G4" s="245"/>
      <c r="H4" s="245"/>
      <c r="I4" s="245"/>
      <c r="J4" s="245"/>
      <c r="K4" s="246"/>
    </row>
    <row r="5" customFormat="false" ht="12" hidden="false" customHeight="false" outlineLevel="0" collapsed="false">
      <c r="B5" s="247"/>
      <c r="C5" s="248"/>
      <c r="D5" s="248"/>
      <c r="E5" s="249" t="s">
        <v>3</v>
      </c>
      <c r="F5" s="249"/>
      <c r="G5" s="249"/>
      <c r="H5" s="249"/>
      <c r="I5" s="249"/>
      <c r="J5" s="249"/>
      <c r="K5" s="250"/>
    </row>
    <row r="6" customFormat="false" ht="12" hidden="false" customHeight="false" outlineLevel="0" collapsed="false">
      <c r="B6" s="247"/>
      <c r="C6" s="248"/>
      <c r="D6" s="248"/>
      <c r="E6" s="251" t="s">
        <v>9</v>
      </c>
      <c r="F6" s="252" t="s">
        <v>9</v>
      </c>
      <c r="G6" s="251" t="s">
        <v>48</v>
      </c>
      <c r="H6" s="253" t="s">
        <v>72</v>
      </c>
      <c r="I6" s="253" t="s">
        <v>73</v>
      </c>
      <c r="J6" s="253" t="s">
        <v>9</v>
      </c>
      <c r="K6" s="250"/>
    </row>
    <row r="7" customFormat="false" ht="12" hidden="false" customHeight="false" outlineLevel="0" collapsed="false">
      <c r="B7" s="254"/>
      <c r="C7" s="255" t="s">
        <v>97</v>
      </c>
      <c r="D7" s="255"/>
      <c r="E7" s="256" t="n">
        <v>2005</v>
      </c>
      <c r="F7" s="257" t="s">
        <v>98</v>
      </c>
      <c r="G7" s="256" t="n">
        <v>2004</v>
      </c>
      <c r="H7" s="253" t="n">
        <v>2004</v>
      </c>
      <c r="I7" s="258" t="n">
        <v>2004</v>
      </c>
      <c r="J7" s="258" t="n">
        <v>2004</v>
      </c>
      <c r="K7" s="259"/>
    </row>
    <row r="8" customFormat="false" ht="6.75" hidden="false" customHeight="true" outlineLevel="0" collapsed="false">
      <c r="B8" s="247"/>
      <c r="C8" s="248"/>
      <c r="D8" s="248"/>
      <c r="E8" s="247"/>
      <c r="F8" s="260"/>
      <c r="G8" s="261"/>
      <c r="H8" s="262"/>
      <c r="I8" s="253"/>
      <c r="J8" s="253"/>
      <c r="K8" s="259"/>
    </row>
    <row r="9" customFormat="false" ht="13.5" hidden="false" customHeight="false" outlineLevel="0" collapsed="false">
      <c r="B9" s="254"/>
      <c r="C9" s="263" t="s">
        <v>99</v>
      </c>
      <c r="D9" s="264"/>
      <c r="E9" s="265" t="n">
        <v>39.349</v>
      </c>
      <c r="F9" s="266" t="n">
        <v>1.53</v>
      </c>
      <c r="G9" s="267" t="n">
        <f aca="false">37.196</f>
        <v>37.196</v>
      </c>
      <c r="H9" s="265" t="n">
        <f aca="false">+[14]AUM!$N$105/1000</f>
        <v>35.6018532020201</v>
      </c>
      <c r="I9" s="265" t="n">
        <f aca="false">+[14]AUM!$K$105/1000</f>
        <v>34.8676493182832</v>
      </c>
      <c r="J9" s="265" t="n">
        <f aca="false">+[14]AUM!$H$105/1000</f>
        <v>32.6610052966742</v>
      </c>
      <c r="K9" s="268"/>
    </row>
    <row r="10" customFormat="false" ht="12" hidden="false" customHeight="false" outlineLevel="0" collapsed="false">
      <c r="B10" s="254"/>
      <c r="C10" s="263" t="s">
        <v>100</v>
      </c>
      <c r="D10" s="264"/>
      <c r="E10" s="265" t="n">
        <f aca="false">+[15]AUM!$T$14/1000</f>
        <v>7.085214</v>
      </c>
      <c r="F10" s="266" t="n">
        <f aca="false">+[15]inflow!$T$14/1000</f>
        <v>0.183115</v>
      </c>
      <c r="G10" s="267" t="n">
        <v>6.683</v>
      </c>
      <c r="H10" s="265" t="n">
        <f aca="false">+[14]AUM!$N$108/1000</f>
        <v>5.884426</v>
      </c>
      <c r="I10" s="265" t="n">
        <f aca="false">+[14]AUM!$K$108/1000</f>
        <v>5.615244</v>
      </c>
      <c r="J10" s="265" t="n">
        <f aca="false">+[14]AUM!$H$108/1000</f>
        <v>5.0807</v>
      </c>
      <c r="K10" s="268"/>
    </row>
    <row r="11" customFormat="false" ht="13.5" hidden="false" customHeight="false" outlineLevel="0" collapsed="false">
      <c r="B11" s="254"/>
      <c r="C11" s="263" t="s">
        <v>101</v>
      </c>
      <c r="D11" s="264"/>
      <c r="E11" s="263"/>
      <c r="F11" s="266"/>
      <c r="G11" s="267"/>
      <c r="H11" s="265"/>
      <c r="I11" s="265"/>
      <c r="J11" s="265"/>
      <c r="K11" s="268"/>
    </row>
    <row r="12" customFormat="false" ht="12" hidden="false" customHeight="false" outlineLevel="0" collapsed="false">
      <c r="B12" s="254"/>
      <c r="C12" s="263"/>
      <c r="D12" s="264" t="s">
        <v>102</v>
      </c>
      <c r="E12" s="265" t="n">
        <f aca="false">+[15]AUM!$T$56/1000</f>
        <v>29.2198537667332</v>
      </c>
      <c r="F12" s="266" t="n">
        <f aca="false">+[15]inflow!$T$56/1000</f>
        <v>0.755126783544012</v>
      </c>
      <c r="G12" s="267" t="n">
        <v>27.819</v>
      </c>
      <c r="H12" s="265" t="n">
        <f aca="false">+[14]AUM!$N$106/1000</f>
        <v>26.3091478837861</v>
      </c>
      <c r="I12" s="265" t="n">
        <f aca="false">+[14]AUM!$K$106/1000</f>
        <v>25.8248399215911</v>
      </c>
      <c r="J12" s="265" t="n">
        <f aca="false">+[14]AUM!$H$106/1000</f>
        <v>25.5063435024248</v>
      </c>
      <c r="K12" s="268"/>
    </row>
    <row r="13" customFormat="false" ht="12" hidden="false" customHeight="false" outlineLevel="0" collapsed="false">
      <c r="B13" s="254"/>
      <c r="C13" s="263"/>
      <c r="D13" s="264" t="s">
        <v>103</v>
      </c>
      <c r="E13" s="265" t="n">
        <f aca="false">+[15]AUM!$T$54/1000</f>
        <v>7.606193</v>
      </c>
      <c r="F13" s="266" t="n">
        <f aca="false">+[15]inflow!$T$55/1000</f>
        <v>0.016652</v>
      </c>
      <c r="G13" s="267" t="n">
        <f aca="false">7.416</f>
        <v>7.416</v>
      </c>
      <c r="H13" s="265" t="n">
        <f aca="false">+[14]AUM!$N$107/1000</f>
        <v>6.915319</v>
      </c>
      <c r="I13" s="265" t="n">
        <f aca="false">+[14]AUM!$K$107/1000</f>
        <v>6.843766</v>
      </c>
      <c r="J13" s="265" t="n">
        <f aca="false">+[14]AUM!$H$107/1000</f>
        <v>6.838909</v>
      </c>
      <c r="K13" s="268"/>
    </row>
    <row r="14" customFormat="false" ht="13.5" hidden="false" customHeight="false" outlineLevel="0" collapsed="false">
      <c r="B14" s="254"/>
      <c r="C14" s="263" t="s">
        <v>104</v>
      </c>
      <c r="D14" s="264"/>
      <c r="E14" s="265" t="n">
        <v>22.101</v>
      </c>
      <c r="F14" s="266" t="n">
        <v>0.04</v>
      </c>
      <c r="G14" s="267" t="n">
        <v>21.823</v>
      </c>
      <c r="H14" s="265" t="n">
        <f aca="false">+[14]AUM!$N$109/1000</f>
        <v>22.45078</v>
      </c>
      <c r="I14" s="265" t="n">
        <f aca="false">+[14]AUM!$K$109/1000</f>
        <v>22.32584</v>
      </c>
      <c r="J14" s="265" t="n">
        <f aca="false">+[14]AUM!$H$109/1000</f>
        <v>23.8865591418742</v>
      </c>
      <c r="K14" s="268"/>
    </row>
    <row r="15" customFormat="false" ht="13.5" hidden="false" customHeight="false" outlineLevel="0" collapsed="false">
      <c r="B15" s="254"/>
      <c r="C15" s="255" t="s">
        <v>105</v>
      </c>
      <c r="D15" s="269"/>
      <c r="E15" s="270" t="n">
        <f aca="false">27.079+3.323</f>
        <v>30.402</v>
      </c>
      <c r="F15" s="271" t="n">
        <f aca="false">0.173+0.006</f>
        <v>0.179</v>
      </c>
      <c r="G15" s="272" t="n">
        <f aca="false">26.446+3.233</f>
        <v>29.679</v>
      </c>
      <c r="H15" s="270" t="n">
        <f aca="false">+[14]AUM!$N$110/1000</f>
        <v>28.5406693985771</v>
      </c>
      <c r="I15" s="270" t="n">
        <f aca="false">+[14]AUM!$K$110/1000</f>
        <v>27.86895</v>
      </c>
      <c r="J15" s="270" t="n">
        <f aca="false">+[14]AUM!$H$110/1000</f>
        <v>27.8934063059916</v>
      </c>
      <c r="K15" s="268"/>
    </row>
    <row r="16" customFormat="false" ht="12" hidden="false" customHeight="false" outlineLevel="0" collapsed="false">
      <c r="B16" s="254"/>
      <c r="C16" s="263" t="s">
        <v>3</v>
      </c>
      <c r="D16" s="264"/>
      <c r="E16" s="265" t="n">
        <f aca="false">SUM(E9:E15)</f>
        <v>135.763260766733</v>
      </c>
      <c r="F16" s="266" t="n">
        <f aca="false">SUM(F9:F15)</f>
        <v>2.70389378354401</v>
      </c>
      <c r="G16" s="267" t="n">
        <f aca="false">SUM(G9:G15)</f>
        <v>130.616</v>
      </c>
      <c r="H16" s="265" t="n">
        <f aca="false">SUM(H9:H15)</f>
        <v>125.702195484383</v>
      </c>
      <c r="I16" s="265" t="n">
        <f aca="false">SUM(I9:I15)</f>
        <v>123.346289239874</v>
      </c>
      <c r="J16" s="265" t="n">
        <f aca="false">SUM(J9:J15)</f>
        <v>121.866923246965</v>
      </c>
      <c r="K16" s="268"/>
    </row>
    <row r="17" customFormat="false" ht="6.75" hidden="true" customHeight="true" outlineLevel="0" collapsed="false">
      <c r="B17" s="254"/>
      <c r="C17" s="263"/>
      <c r="D17" s="263"/>
      <c r="E17" s="263"/>
      <c r="F17" s="263"/>
      <c r="G17" s="267"/>
      <c r="H17" s="265"/>
      <c r="I17" s="265"/>
      <c r="J17" s="265"/>
      <c r="K17" s="268"/>
    </row>
    <row r="18" customFormat="false" ht="12" hidden="true" customHeight="false" outlineLevel="0" collapsed="false">
      <c r="B18" s="254"/>
      <c r="C18" s="263"/>
      <c r="D18" s="273" t="s">
        <v>106</v>
      </c>
      <c r="E18" s="273"/>
      <c r="F18" s="273"/>
      <c r="G18" s="274" t="e">
        <f aca="false">+#REF!/1000</f>
        <v>#REF!</v>
      </c>
      <c r="H18" s="275" t="e">
        <f aca="false">+#REF!/1000</f>
        <v>#REF!</v>
      </c>
      <c r="I18" s="275" t="e">
        <f aca="false">+#REF!/1000</f>
        <v>#REF!</v>
      </c>
      <c r="J18" s="275" t="e">
        <f aca="false">+#REF!/1000</f>
        <v>#REF!</v>
      </c>
      <c r="K18" s="268"/>
    </row>
    <row r="19" customFormat="false" ht="10.5" hidden="false" customHeight="true" outlineLevel="0" collapsed="false">
      <c r="B19" s="276"/>
      <c r="C19" s="255"/>
      <c r="D19" s="255"/>
      <c r="E19" s="255"/>
      <c r="F19" s="255"/>
      <c r="G19" s="277"/>
      <c r="H19" s="277"/>
      <c r="I19" s="277"/>
      <c r="J19" s="277"/>
      <c r="K19" s="278"/>
    </row>
    <row r="20" customFormat="false" ht="21.75" hidden="false" customHeight="true" outlineLevel="0" collapsed="false">
      <c r="B20" s="279" t="n">
        <v>1</v>
      </c>
      <c r="C20" s="280" t="s">
        <v>107</v>
      </c>
      <c r="D20" s="280"/>
      <c r="E20" s="280"/>
      <c r="F20" s="280"/>
      <c r="G20" s="280"/>
      <c r="H20" s="280"/>
      <c r="I20" s="280"/>
      <c r="J20" s="280"/>
      <c r="K20" s="263"/>
    </row>
    <row r="21" customFormat="false" ht="13.5" hidden="false" customHeight="true" outlineLevel="0" collapsed="false">
      <c r="B21" s="164"/>
      <c r="C21" s="281"/>
      <c r="D21" s="281"/>
      <c r="E21" s="281"/>
      <c r="F21" s="281"/>
      <c r="G21" s="281"/>
      <c r="H21" s="281"/>
      <c r="I21" s="281"/>
      <c r="J21" s="281"/>
      <c r="K21" s="263"/>
    </row>
    <row r="22" customFormat="false" ht="13.5" hidden="false" customHeight="false" outlineLevel="0" collapsed="false">
      <c r="G22" s="263"/>
      <c r="H22" s="263"/>
      <c r="I22" s="263"/>
      <c r="J22" s="263"/>
      <c r="K22" s="263"/>
    </row>
    <row r="23" customFormat="false" ht="13.5" hidden="false" customHeight="false" outlineLevel="0" collapsed="false"/>
    <row r="24" customFormat="false" ht="13.5" hidden="false" customHeight="false" outlineLevel="0" collapsed="false">
      <c r="B24" s="282"/>
      <c r="C24" s="282"/>
      <c r="D24" s="282"/>
      <c r="E24" s="282"/>
      <c r="F24" s="282"/>
    </row>
    <row r="26" s="263" customFormat="true" ht="12" hidden="false" customHeight="false" outlineLevel="0" collapsed="false"/>
    <row r="27" s="263" customFormat="true" ht="12" hidden="false" customHeight="false" outlineLevel="0" collapsed="false"/>
  </sheetData>
  <mergeCells count="3">
    <mergeCell ref="E5:J5"/>
    <mergeCell ref="C20:J20"/>
    <mergeCell ref="C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32421875" defaultRowHeight="12" zeroHeight="false" outlineLevelRow="0" outlineLevelCol="0"/>
  <cols>
    <col collapsed="false" customWidth="false" hidden="false" outlineLevel="0" max="1" min="1" style="167" width="9.32"/>
    <col collapsed="false" customWidth="true" hidden="false" outlineLevel="0" max="2" min="2" style="167" width="2.65"/>
    <col collapsed="false" customWidth="true" hidden="false" outlineLevel="0" max="3" min="3" style="167" width="48.15"/>
    <col collapsed="false" customWidth="true" hidden="false" outlineLevel="0" max="8" min="4" style="167" width="10.82"/>
    <col collapsed="false" customWidth="true" hidden="false" outlineLevel="0" max="9" min="9" style="167" width="2.65"/>
    <col collapsed="false" customWidth="false" hidden="false" outlineLevel="0" max="257" min="10" style="167" width="9.32"/>
  </cols>
  <sheetData>
    <row r="2" customFormat="false" ht="12" hidden="false" customHeight="false" outlineLevel="0" collapsed="false">
      <c r="C2" s="168" t="s">
        <v>108</v>
      </c>
      <c r="D2" s="168"/>
    </row>
    <row r="3" s="194" customFormat="true" ht="12" hidden="false" customHeight="true" outlineLevel="0" collapsed="false">
      <c r="B3" s="283"/>
      <c r="C3" s="284"/>
      <c r="D3" s="284"/>
      <c r="E3" s="284"/>
      <c r="F3" s="284"/>
      <c r="G3" s="284"/>
      <c r="H3" s="284"/>
      <c r="I3" s="285"/>
    </row>
    <row r="4" s="194" customFormat="true" ht="12" hidden="false" customHeight="true" outlineLevel="0" collapsed="false">
      <c r="B4" s="152"/>
      <c r="C4" s="151"/>
      <c r="D4" s="171" t="s">
        <v>9</v>
      </c>
      <c r="E4" s="173" t="s">
        <v>48</v>
      </c>
      <c r="F4" s="173" t="s">
        <v>72</v>
      </c>
      <c r="G4" s="173" t="s">
        <v>73</v>
      </c>
      <c r="H4" s="173" t="s">
        <v>9</v>
      </c>
      <c r="I4" s="158"/>
    </row>
    <row r="5" s="194" customFormat="true" ht="12" hidden="false" customHeight="true" outlineLevel="0" collapsed="false">
      <c r="B5" s="152"/>
      <c r="C5" s="163" t="s">
        <v>8</v>
      </c>
      <c r="D5" s="174" t="n">
        <v>2005</v>
      </c>
      <c r="E5" s="163" t="n">
        <v>2004</v>
      </c>
      <c r="F5" s="163" t="n">
        <v>2004</v>
      </c>
      <c r="G5" s="163" t="n">
        <v>2004</v>
      </c>
      <c r="H5" s="163" t="n">
        <v>2004</v>
      </c>
      <c r="I5" s="158"/>
    </row>
    <row r="6" s="194" customFormat="true" ht="12" hidden="false" customHeight="true" outlineLevel="0" collapsed="false">
      <c r="B6" s="152"/>
      <c r="C6" s="151" t="s">
        <v>13</v>
      </c>
      <c r="D6" s="182" t="n">
        <v>9</v>
      </c>
      <c r="E6" s="186" t="n">
        <v>9</v>
      </c>
      <c r="F6" s="186" t="n">
        <v>9</v>
      </c>
      <c r="G6" s="186" t="n">
        <v>9</v>
      </c>
      <c r="H6" s="186" t="n">
        <v>9</v>
      </c>
      <c r="I6" s="158"/>
    </row>
    <row r="7" s="194" customFormat="true" ht="12" hidden="false" customHeight="true" outlineLevel="0" collapsed="false">
      <c r="B7" s="152"/>
      <c r="C7" s="151" t="s">
        <v>14</v>
      </c>
      <c r="D7" s="286" t="n">
        <f aca="false">146-D6-D8-D9-D10</f>
        <v>130</v>
      </c>
      <c r="E7" s="186" t="n">
        <f aca="false">151-E6-E8-E9-E10</f>
        <v>136</v>
      </c>
      <c r="F7" s="186" t="n">
        <f aca="false">132-F6-F8-F9-F10</f>
        <v>120</v>
      </c>
      <c r="G7" s="186" t="n">
        <f aca="false">134-G6-G8-G9-G10</f>
        <v>116</v>
      </c>
      <c r="H7" s="186" t="n">
        <f aca="false">137-H6-H8-H9-H10</f>
        <v>121</v>
      </c>
      <c r="I7" s="158"/>
    </row>
    <row r="8" s="194" customFormat="true" ht="12" hidden="false" customHeight="true" outlineLevel="0" collapsed="false">
      <c r="B8" s="152"/>
      <c r="C8" s="151" t="s">
        <v>15</v>
      </c>
      <c r="D8" s="179" t="n">
        <v>4</v>
      </c>
      <c r="E8" s="186" t="n">
        <v>4</v>
      </c>
      <c r="F8" s="186" t="n">
        <v>1</v>
      </c>
      <c r="G8" s="186" t="n">
        <v>6</v>
      </c>
      <c r="H8" s="186" t="n">
        <v>5</v>
      </c>
      <c r="I8" s="158"/>
    </row>
    <row r="9" s="194" customFormat="true" ht="12" hidden="false" customHeight="true" outlineLevel="0" collapsed="false">
      <c r="B9" s="152"/>
      <c r="C9" s="151" t="s">
        <v>16</v>
      </c>
      <c r="D9" s="179" t="n">
        <v>0</v>
      </c>
      <c r="E9" s="186" t="n">
        <v>0</v>
      </c>
      <c r="F9" s="186" t="n">
        <v>0</v>
      </c>
      <c r="G9" s="186" t="n">
        <v>0</v>
      </c>
      <c r="H9" s="186" t="n">
        <v>0</v>
      </c>
      <c r="I9" s="158"/>
    </row>
    <row r="10" s="194" customFormat="true" ht="12" hidden="false" customHeight="true" outlineLevel="0" collapsed="false">
      <c r="B10" s="152"/>
      <c r="C10" s="151" t="s">
        <v>17</v>
      </c>
      <c r="D10" s="179" t="n">
        <v>3</v>
      </c>
      <c r="E10" s="186" t="n">
        <v>2</v>
      </c>
      <c r="F10" s="186" t="n">
        <v>2</v>
      </c>
      <c r="G10" s="186" t="n">
        <v>3</v>
      </c>
      <c r="H10" s="186" t="n">
        <v>2</v>
      </c>
      <c r="I10" s="158"/>
    </row>
    <row r="11" s="194" customFormat="true" ht="12" hidden="false" customHeight="true" outlineLevel="0" collapsed="false">
      <c r="B11" s="152"/>
      <c r="C11" s="179" t="s">
        <v>109</v>
      </c>
      <c r="D11" s="286" t="n">
        <f aca="false">+D10+D9+D8+D7+D6</f>
        <v>146</v>
      </c>
      <c r="E11" s="286" t="n">
        <f aca="false">+E10+E9+E8+E7+E6</f>
        <v>151</v>
      </c>
      <c r="F11" s="286" t="n">
        <f aca="false">+F10+F9+F8+F7+F6</f>
        <v>132</v>
      </c>
      <c r="G11" s="286" t="n">
        <f aca="false">+G10+G9+G8+G7+G6</f>
        <v>134</v>
      </c>
      <c r="H11" s="286" t="n">
        <f aca="false">+H10+H9+H8+H7+H6</f>
        <v>137</v>
      </c>
      <c r="I11" s="158"/>
    </row>
    <row r="12" s="194" customFormat="true" ht="12" hidden="false" customHeight="true" outlineLevel="0" collapsed="false">
      <c r="B12" s="152"/>
      <c r="C12" s="151" t="s">
        <v>51</v>
      </c>
      <c r="D12" s="287" t="n">
        <v>-29</v>
      </c>
      <c r="E12" s="287" t="n">
        <v>-29</v>
      </c>
      <c r="F12" s="287" t="n">
        <v>-26</v>
      </c>
      <c r="G12" s="287" t="n">
        <v>-24</v>
      </c>
      <c r="H12" s="287" t="n">
        <v>-25</v>
      </c>
      <c r="I12" s="158"/>
    </row>
    <row r="13" s="194" customFormat="true" ht="12" hidden="false" customHeight="true" outlineLevel="0" collapsed="false">
      <c r="B13" s="152"/>
      <c r="C13" s="151" t="s">
        <v>52</v>
      </c>
      <c r="D13" s="287" t="n">
        <v>-21</v>
      </c>
      <c r="E13" s="287" t="n">
        <v>-29</v>
      </c>
      <c r="F13" s="287" t="n">
        <v>-22</v>
      </c>
      <c r="G13" s="287" t="n">
        <v>-24</v>
      </c>
      <c r="H13" s="287" t="n">
        <v>-23</v>
      </c>
      <c r="I13" s="158"/>
    </row>
    <row r="14" s="194" customFormat="true" ht="12" hidden="false" customHeight="true" outlineLevel="0" collapsed="false">
      <c r="B14" s="152"/>
      <c r="C14" s="151" t="s">
        <v>53</v>
      </c>
      <c r="D14" s="287" t="n">
        <v>0</v>
      </c>
      <c r="E14" s="287" t="n">
        <v>-1</v>
      </c>
      <c r="F14" s="287" t="n">
        <v>-1</v>
      </c>
      <c r="G14" s="287" t="n">
        <v>-1</v>
      </c>
      <c r="H14" s="287" t="n">
        <v>-1</v>
      </c>
      <c r="I14" s="158"/>
    </row>
    <row r="15" s="194" customFormat="true" ht="12" hidden="false" customHeight="true" outlineLevel="0" collapsed="false">
      <c r="B15" s="152"/>
      <c r="C15" s="179" t="s">
        <v>110</v>
      </c>
      <c r="D15" s="182" t="n">
        <f aca="false">+D14+D13+D12</f>
        <v>-50</v>
      </c>
      <c r="E15" s="182" t="n">
        <f aca="false">+E14+E13+E12</f>
        <v>-59</v>
      </c>
      <c r="F15" s="182" t="n">
        <f aca="false">+F14+F13+F12</f>
        <v>-49</v>
      </c>
      <c r="G15" s="182" t="n">
        <f aca="false">+G14+G13+G12</f>
        <v>-49</v>
      </c>
      <c r="H15" s="182" t="n">
        <f aca="false">+H14+H13+H12</f>
        <v>-49</v>
      </c>
      <c r="I15" s="158"/>
    </row>
    <row r="16" s="194" customFormat="true" ht="12" hidden="false" customHeight="true" outlineLevel="0" collapsed="false">
      <c r="B16" s="152"/>
      <c r="C16" s="263" t="s">
        <v>111</v>
      </c>
      <c r="D16" s="182" t="n">
        <v>-29.4659705828119</v>
      </c>
      <c r="E16" s="186" t="n">
        <v>-28.9269516329306</v>
      </c>
      <c r="F16" s="186" t="n">
        <v>-28</v>
      </c>
      <c r="G16" s="186" t="n">
        <v>-28</v>
      </c>
      <c r="H16" s="186" t="n">
        <v>-29</v>
      </c>
      <c r="I16" s="158"/>
    </row>
    <row r="17" s="194" customFormat="true" ht="12" hidden="false" customHeight="true" outlineLevel="0" collapsed="false">
      <c r="B17" s="152"/>
      <c r="C17" s="179" t="s">
        <v>40</v>
      </c>
      <c r="D17" s="182" t="n">
        <f aca="false">+D16+D15+D11</f>
        <v>66.5340294171881</v>
      </c>
      <c r="E17" s="182" t="n">
        <f aca="false">+E16+E15+E11</f>
        <v>63.0730483670694</v>
      </c>
      <c r="F17" s="182" t="n">
        <f aca="false">+F16+F15+F11</f>
        <v>55</v>
      </c>
      <c r="G17" s="182" t="n">
        <f aca="false">+G16+G15+G11</f>
        <v>57</v>
      </c>
      <c r="H17" s="182" t="n">
        <f aca="false">+H16+H15+H11</f>
        <v>59</v>
      </c>
      <c r="I17" s="158"/>
    </row>
    <row r="18" s="194" customFormat="true" ht="12" hidden="false" customHeight="true" outlineLevel="0" collapsed="false">
      <c r="B18" s="152"/>
      <c r="C18" s="288" t="s">
        <v>112</v>
      </c>
      <c r="D18" s="289" t="n">
        <v>30</v>
      </c>
      <c r="E18" s="290" t="n">
        <v>27</v>
      </c>
      <c r="F18" s="290" t="n">
        <v>30</v>
      </c>
      <c r="G18" s="290" t="n">
        <v>27</v>
      </c>
      <c r="H18" s="290" t="n">
        <v>27</v>
      </c>
      <c r="I18" s="158"/>
    </row>
    <row r="19" s="194" customFormat="true" ht="12" hidden="false" customHeight="true" outlineLevel="0" collapsed="false">
      <c r="B19" s="152"/>
      <c r="C19" s="288"/>
      <c r="D19" s="182"/>
      <c r="E19" s="186"/>
      <c r="F19" s="290"/>
      <c r="G19" s="186"/>
      <c r="H19" s="290"/>
      <c r="I19" s="158"/>
    </row>
    <row r="20" s="194" customFormat="true" ht="12" hidden="false" customHeight="true" outlineLevel="0" collapsed="false">
      <c r="B20" s="152"/>
      <c r="C20" s="179" t="s">
        <v>113</v>
      </c>
      <c r="D20" s="182"/>
      <c r="E20" s="186"/>
      <c r="F20" s="290"/>
      <c r="G20" s="186"/>
      <c r="H20" s="290"/>
      <c r="I20" s="158"/>
    </row>
    <row r="21" s="194" customFormat="true" ht="12" hidden="false" customHeight="true" outlineLevel="0" collapsed="false">
      <c r="B21" s="152"/>
      <c r="C21" s="151" t="s">
        <v>114</v>
      </c>
      <c r="D21" s="182" t="n">
        <v>55.783521113659</v>
      </c>
      <c r="E21" s="186" t="n">
        <v>60.1298802397006</v>
      </c>
      <c r="F21" s="186" t="n">
        <v>53.9969495160818</v>
      </c>
      <c r="G21" s="186" t="n">
        <v>55.5430215309545</v>
      </c>
      <c r="H21" s="186" t="n">
        <v>59.2451276607969</v>
      </c>
      <c r="I21" s="158"/>
    </row>
    <row r="22" s="194" customFormat="true" ht="12" hidden="false" customHeight="true" outlineLevel="0" collapsed="false">
      <c r="B22" s="152"/>
      <c r="C22" s="151" t="s">
        <v>115</v>
      </c>
      <c r="D22" s="182" t="n">
        <v>-19.0570188002223</v>
      </c>
      <c r="E22" s="186" t="n">
        <v>-23.5984129304391</v>
      </c>
      <c r="F22" s="186" t="n">
        <v>-19.7781608502011</v>
      </c>
      <c r="G22" s="186" t="n">
        <v>-20.2080027697547</v>
      </c>
      <c r="H22" s="186" t="n">
        <v>-21.2059722787801</v>
      </c>
      <c r="I22" s="158"/>
    </row>
    <row r="23" s="194" customFormat="true" ht="12" hidden="false" customHeight="true" outlineLevel="0" collapsed="false">
      <c r="B23" s="152"/>
      <c r="C23" s="151" t="s">
        <v>116</v>
      </c>
      <c r="D23" s="182" t="n">
        <v>-11.2667044514834</v>
      </c>
      <c r="E23" s="186" t="n">
        <v>-11.4909949638536</v>
      </c>
      <c r="F23" s="186" t="n">
        <v>-11.3141832420794</v>
      </c>
      <c r="G23" s="186" t="n">
        <v>-11.8485451371595</v>
      </c>
      <c r="H23" s="186" t="n">
        <v>-12.4126121352041</v>
      </c>
      <c r="I23" s="158"/>
    </row>
    <row r="24" s="194" customFormat="true" ht="12" hidden="false" customHeight="true" outlineLevel="0" collapsed="false">
      <c r="B24" s="152"/>
      <c r="C24" s="151" t="s">
        <v>117</v>
      </c>
      <c r="D24" s="182" t="n">
        <v>25.4597978619533</v>
      </c>
      <c r="E24" s="186" t="n">
        <v>25.0404723454079</v>
      </c>
      <c r="F24" s="186" t="n">
        <v>22.9046054238013</v>
      </c>
      <c r="G24" s="186" t="n">
        <v>23.4864736240404</v>
      </c>
      <c r="H24" s="186" t="n">
        <v>25.6265432468126</v>
      </c>
      <c r="I24" s="158"/>
    </row>
    <row r="25" s="194" customFormat="true" ht="12" hidden="false" customHeight="true" outlineLevel="0" collapsed="false">
      <c r="B25" s="152"/>
      <c r="C25" s="151"/>
      <c r="D25" s="180"/>
      <c r="I25" s="158"/>
    </row>
    <row r="26" s="194" customFormat="true" ht="12" hidden="false" customHeight="true" outlineLevel="0" collapsed="false">
      <c r="B26" s="152"/>
      <c r="C26" s="151" t="s">
        <v>55</v>
      </c>
      <c r="D26" s="182" t="n">
        <v>54.359643576319</v>
      </c>
      <c r="E26" s="186" t="n">
        <v>58.3560249154213</v>
      </c>
      <c r="F26" s="186" t="n">
        <v>57.5816677996233</v>
      </c>
      <c r="G26" s="186" t="n">
        <v>57.7148074111324</v>
      </c>
      <c r="H26" s="186" t="n">
        <v>56.7448931943648</v>
      </c>
      <c r="I26" s="158"/>
    </row>
    <row r="27" s="194" customFormat="true" ht="12" hidden="false" customHeight="true" outlineLevel="0" collapsed="false">
      <c r="B27" s="152"/>
      <c r="C27" s="151" t="s">
        <v>59</v>
      </c>
      <c r="D27" s="182" t="n">
        <v>113.494589684924</v>
      </c>
      <c r="E27" s="186" t="n">
        <v>156.384468316802</v>
      </c>
      <c r="F27" s="186" t="n">
        <v>131.2335109781</v>
      </c>
      <c r="G27" s="186" t="n">
        <v>133</v>
      </c>
      <c r="H27" s="186" t="n">
        <v>136</v>
      </c>
      <c r="I27" s="158"/>
    </row>
    <row r="28" s="194" customFormat="true" ht="12" hidden="false" customHeight="true" outlineLevel="0" collapsed="false">
      <c r="B28" s="152"/>
      <c r="C28" s="151" t="s">
        <v>118</v>
      </c>
      <c r="D28" s="182" t="n">
        <v>135.762554798342</v>
      </c>
      <c r="E28" s="186" t="n">
        <v>130.615946335702</v>
      </c>
      <c r="F28" s="186" t="n">
        <v>125.702195484383</v>
      </c>
      <c r="G28" s="186" t="n">
        <v>123.346289239874</v>
      </c>
      <c r="H28" s="186" t="n">
        <v>121.866923246965</v>
      </c>
      <c r="I28" s="158"/>
    </row>
    <row r="29" s="194" customFormat="true" ht="12" hidden="false" customHeight="true" outlineLevel="0" collapsed="false">
      <c r="B29" s="152"/>
      <c r="C29" s="151" t="s">
        <v>76</v>
      </c>
      <c r="D29" s="182" t="n">
        <v>849.63</v>
      </c>
      <c r="E29" s="194" t="n">
        <v>831</v>
      </c>
      <c r="F29" s="194" t="n">
        <v>829</v>
      </c>
      <c r="G29" s="194" t="n">
        <v>793</v>
      </c>
      <c r="H29" s="194" t="n">
        <v>786</v>
      </c>
      <c r="I29" s="158"/>
    </row>
    <row r="30" s="194" customFormat="true" ht="12" hidden="false" customHeight="true" outlineLevel="0" collapsed="false">
      <c r="B30" s="291"/>
      <c r="C30" s="163"/>
      <c r="D30" s="163"/>
      <c r="E30" s="163"/>
      <c r="F30" s="163"/>
      <c r="G30" s="163"/>
      <c r="H30" s="163"/>
      <c r="I30" s="153"/>
    </row>
    <row r="31" customFormat="false" ht="12" hidden="false" customHeight="true" outlineLevel="0" collapsed="false">
      <c r="B31" s="292" t="n">
        <v>1</v>
      </c>
      <c r="C31" s="293" t="s">
        <v>119</v>
      </c>
      <c r="D31" s="293"/>
      <c r="E31" s="293"/>
      <c r="F31" s="293"/>
      <c r="G31" s="293"/>
      <c r="H31" s="293"/>
      <c r="I31" s="142"/>
    </row>
    <row r="32" customFormat="false" ht="12" hidden="false" customHeight="false" outlineLevel="0" collapsed="false">
      <c r="B32" s="292" t="s">
        <v>70</v>
      </c>
      <c r="C32" s="293"/>
      <c r="D32" s="293"/>
      <c r="E32" s="293"/>
      <c r="F32" s="293"/>
      <c r="G32" s="293"/>
      <c r="H32" s="293"/>
    </row>
  </sheetData>
  <mergeCells count="1">
    <mergeCell ref="C31:H32"/>
  </mergeCells>
  <printOptions headings="false" gridLines="false" gridLinesSet="true" horizontalCentered="false" verticalCentered="false"/>
  <pageMargins left="0.520138888888889" right="0.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M21" activeCellId="0" sqref="M21"/>
    </sheetView>
  </sheetViews>
  <sheetFormatPr defaultColWidth="10.65234375" defaultRowHeight="12" zeroHeight="false" outlineLevelRow="0" outlineLevelCol="0"/>
  <cols>
    <col collapsed="false" customWidth="true" hidden="false" outlineLevel="0" max="1" min="1" style="242" width="9.32"/>
    <col collapsed="false" customWidth="true" hidden="false" outlineLevel="0" max="2" min="2" style="242" width="3.32"/>
    <col collapsed="false" customWidth="false" hidden="false" outlineLevel="0" max="3" min="3" style="242" width="10.65"/>
    <col collapsed="false" customWidth="true" hidden="false" outlineLevel="0" max="4" min="4" style="242" width="30.99"/>
    <col collapsed="false" customWidth="true" hidden="false" outlineLevel="0" max="6" min="5" style="242" width="10.82"/>
    <col collapsed="false" customWidth="true" hidden="false" outlineLevel="0" max="7" min="7" style="242" width="11.82"/>
    <col collapsed="false" customWidth="true" hidden="false" outlineLevel="0" max="9" min="8" style="242" width="12.32"/>
    <col collapsed="false" customWidth="true" hidden="false" outlineLevel="0" max="10" min="10" style="242" width="3.15"/>
    <col collapsed="false" customWidth="false" hidden="false" outlineLevel="0" max="257" min="11" style="242" width="10.65"/>
  </cols>
  <sheetData>
    <row r="2" customFormat="false" ht="12" hidden="false" customHeight="false" outlineLevel="0" collapsed="false">
      <c r="C2" s="243" t="s">
        <v>120</v>
      </c>
    </row>
    <row r="3" customFormat="false" ht="10.15" hidden="false" customHeight="true" outlineLevel="0" collapsed="false">
      <c r="B3" s="244"/>
      <c r="C3" s="294"/>
      <c r="D3" s="245"/>
      <c r="E3" s="245"/>
      <c r="F3" s="245"/>
      <c r="G3" s="245"/>
      <c r="H3" s="245"/>
      <c r="I3" s="245"/>
      <c r="J3" s="246"/>
    </row>
    <row r="4" customFormat="false" ht="12" hidden="false" customHeight="false" outlineLevel="0" collapsed="false">
      <c r="B4" s="254"/>
      <c r="C4" s="248"/>
      <c r="D4" s="263"/>
      <c r="E4" s="253" t="s">
        <v>9</v>
      </c>
      <c r="F4" s="295" t="s">
        <v>48</v>
      </c>
      <c r="G4" s="295" t="s">
        <v>72</v>
      </c>
      <c r="H4" s="295" t="s">
        <v>73</v>
      </c>
      <c r="I4" s="295" t="s">
        <v>9</v>
      </c>
      <c r="J4" s="264"/>
    </row>
    <row r="5" customFormat="false" ht="12" hidden="false" customHeight="false" outlineLevel="0" collapsed="false">
      <c r="B5" s="254"/>
      <c r="C5" s="296" t="s">
        <v>8</v>
      </c>
      <c r="D5" s="255"/>
      <c r="E5" s="258" t="n">
        <v>2005</v>
      </c>
      <c r="F5" s="297" t="n">
        <v>2004</v>
      </c>
      <c r="G5" s="297" t="n">
        <v>2004</v>
      </c>
      <c r="H5" s="297" t="n">
        <v>2004</v>
      </c>
      <c r="I5" s="297" t="n">
        <v>2004</v>
      </c>
      <c r="J5" s="269"/>
    </row>
    <row r="6" customFormat="false" ht="12" hidden="false" customHeight="false" outlineLevel="0" collapsed="false">
      <c r="B6" s="254"/>
      <c r="C6" s="248"/>
      <c r="D6" s="263"/>
      <c r="E6" s="253"/>
      <c r="F6" s="295"/>
      <c r="G6" s="295"/>
      <c r="H6" s="295"/>
      <c r="I6" s="295"/>
      <c r="J6" s="264"/>
    </row>
    <row r="7" customFormat="false" ht="12" hidden="false" customHeight="false" outlineLevel="0" collapsed="false">
      <c r="B7" s="254"/>
      <c r="C7" s="298" t="s">
        <v>121</v>
      </c>
      <c r="D7" s="263"/>
      <c r="E7" s="248"/>
      <c r="F7" s="263"/>
      <c r="G7" s="263"/>
      <c r="H7" s="263"/>
      <c r="I7" s="263"/>
      <c r="J7" s="264"/>
    </row>
    <row r="8" customFormat="false" ht="6.6" hidden="false" customHeight="true" outlineLevel="0" collapsed="false">
      <c r="B8" s="254"/>
      <c r="C8" s="298"/>
      <c r="D8" s="263"/>
      <c r="E8" s="248"/>
      <c r="F8" s="263"/>
      <c r="G8" s="263"/>
      <c r="H8" s="263"/>
      <c r="I8" s="263"/>
      <c r="J8" s="264"/>
    </row>
    <row r="9" customFormat="false" ht="12" hidden="false" customHeight="false" outlineLevel="0" collapsed="false">
      <c r="B9" s="254"/>
      <c r="C9" s="263" t="s">
        <v>122</v>
      </c>
      <c r="D9" s="263"/>
      <c r="E9" s="248"/>
      <c r="F9" s="263"/>
      <c r="G9" s="263"/>
      <c r="H9" s="263"/>
      <c r="I9" s="263"/>
      <c r="J9" s="264"/>
    </row>
    <row r="10" customFormat="false" ht="12" hidden="false" customHeight="false" outlineLevel="0" collapsed="false">
      <c r="B10" s="254"/>
      <c r="C10" s="263" t="s">
        <v>123</v>
      </c>
      <c r="D10" s="263"/>
      <c r="E10" s="299" t="n">
        <v>30</v>
      </c>
      <c r="F10" s="300" t="n">
        <v>24</v>
      </c>
      <c r="G10" s="300" t="n">
        <v>22</v>
      </c>
      <c r="H10" s="300" t="n">
        <v>39</v>
      </c>
      <c r="I10" s="300" t="n">
        <v>40</v>
      </c>
      <c r="J10" s="264"/>
    </row>
    <row r="11" customFormat="false" ht="12" hidden="false" customHeight="false" outlineLevel="0" collapsed="false">
      <c r="B11" s="254"/>
      <c r="C11" s="263" t="s">
        <v>124</v>
      </c>
      <c r="D11" s="263"/>
      <c r="E11" s="299" t="n">
        <v>1</v>
      </c>
      <c r="F11" s="300" t="n">
        <v>1</v>
      </c>
      <c r="G11" s="300" t="n">
        <v>1</v>
      </c>
      <c r="H11" s="300" t="n">
        <v>-1</v>
      </c>
      <c r="I11" s="300" t="n">
        <v>0</v>
      </c>
      <c r="J11" s="264"/>
    </row>
    <row r="12" customFormat="false" ht="12" hidden="false" customHeight="false" outlineLevel="0" collapsed="false">
      <c r="B12" s="254"/>
      <c r="C12" s="263" t="s">
        <v>125</v>
      </c>
      <c r="D12" s="263"/>
      <c r="E12" s="299" t="n">
        <v>5</v>
      </c>
      <c r="F12" s="300" t="n">
        <v>2</v>
      </c>
      <c r="G12" s="300" t="n">
        <v>5</v>
      </c>
      <c r="H12" s="300" t="n">
        <v>5</v>
      </c>
      <c r="I12" s="300" t="n">
        <v>1</v>
      </c>
      <c r="J12" s="264"/>
    </row>
    <row r="13" customFormat="false" ht="12" hidden="false" customHeight="false" outlineLevel="0" collapsed="false">
      <c r="B13" s="254"/>
      <c r="C13" s="263" t="s">
        <v>126</v>
      </c>
      <c r="D13" s="263"/>
      <c r="E13" s="299" t="n">
        <v>3</v>
      </c>
      <c r="F13" s="300" t="n">
        <v>2</v>
      </c>
      <c r="G13" s="300" t="n">
        <v>4</v>
      </c>
      <c r="H13" s="300" t="n">
        <v>0</v>
      </c>
      <c r="I13" s="300" t="n">
        <v>4</v>
      </c>
      <c r="J13" s="264"/>
    </row>
    <row r="14" customFormat="false" ht="12" hidden="false" customHeight="false" outlineLevel="0" collapsed="false">
      <c r="B14" s="254"/>
      <c r="C14" s="263" t="s">
        <v>127</v>
      </c>
      <c r="D14" s="263"/>
      <c r="E14" s="299" t="n">
        <v>3</v>
      </c>
      <c r="F14" s="300" t="n">
        <v>15</v>
      </c>
      <c r="G14" s="300" t="n">
        <v>8</v>
      </c>
      <c r="H14" s="300" t="n">
        <v>8</v>
      </c>
      <c r="I14" s="300" t="n">
        <v>4</v>
      </c>
      <c r="J14" s="264"/>
    </row>
    <row r="15" customFormat="false" ht="12" hidden="false" customHeight="false" outlineLevel="0" collapsed="false">
      <c r="B15" s="254"/>
      <c r="C15" s="263" t="s">
        <v>128</v>
      </c>
      <c r="D15" s="263"/>
      <c r="E15" s="299" t="n">
        <f aca="false">SUM(E10:E14)</f>
        <v>42</v>
      </c>
      <c r="F15" s="300" t="n">
        <f aca="false">SUM(F10:F14)</f>
        <v>44</v>
      </c>
      <c r="G15" s="300" t="n">
        <f aca="false">SUM(G10:G14)</f>
        <v>40</v>
      </c>
      <c r="H15" s="300" t="n">
        <f aca="false">SUM(H10:H14)</f>
        <v>51</v>
      </c>
      <c r="I15" s="300" t="n">
        <f aca="false">SUM(I10:I14)</f>
        <v>49</v>
      </c>
      <c r="J15" s="264"/>
    </row>
    <row r="16" customFormat="false" ht="8.45" hidden="false" customHeight="true" outlineLevel="0" collapsed="false">
      <c r="B16" s="254"/>
      <c r="C16" s="248"/>
      <c r="D16" s="263"/>
      <c r="E16" s="299"/>
      <c r="F16" s="300"/>
      <c r="G16" s="300"/>
      <c r="H16" s="300"/>
      <c r="I16" s="300"/>
      <c r="J16" s="264"/>
    </row>
    <row r="17" customFormat="false" ht="12" hidden="false" customHeight="false" outlineLevel="0" collapsed="false">
      <c r="B17" s="254"/>
      <c r="C17" s="263" t="s">
        <v>129</v>
      </c>
      <c r="D17" s="263"/>
      <c r="E17" s="299" t="n">
        <v>10</v>
      </c>
      <c r="F17" s="300" t="n">
        <v>9</v>
      </c>
      <c r="G17" s="300" t="n">
        <v>10</v>
      </c>
      <c r="H17" s="300" t="n">
        <v>8</v>
      </c>
      <c r="I17" s="300" t="n">
        <v>7</v>
      </c>
      <c r="J17" s="264"/>
    </row>
    <row r="18" customFormat="false" ht="7.9" hidden="false" customHeight="true" outlineLevel="0" collapsed="false">
      <c r="B18" s="254"/>
      <c r="C18" s="263"/>
      <c r="D18" s="263"/>
      <c r="E18" s="299"/>
      <c r="F18" s="300"/>
      <c r="G18" s="300"/>
      <c r="H18" s="300"/>
      <c r="I18" s="300"/>
      <c r="J18" s="264"/>
    </row>
    <row r="19" customFormat="false" ht="12" hidden="false" customHeight="false" outlineLevel="0" collapsed="false">
      <c r="B19" s="254"/>
      <c r="C19" s="263" t="s">
        <v>130</v>
      </c>
      <c r="D19" s="263"/>
      <c r="E19" s="299" t="n">
        <v>-4</v>
      </c>
      <c r="F19" s="300" t="n">
        <v>-4</v>
      </c>
      <c r="G19" s="300" t="n">
        <v>-3</v>
      </c>
      <c r="H19" s="300" t="n">
        <v>-2</v>
      </c>
      <c r="I19" s="300" t="n">
        <v>-3</v>
      </c>
      <c r="J19" s="264"/>
    </row>
    <row r="20" customFormat="false" ht="12" hidden="false" customHeight="false" outlineLevel="0" collapsed="false">
      <c r="B20" s="254"/>
      <c r="C20" s="248" t="s">
        <v>131</v>
      </c>
      <c r="D20" s="248"/>
      <c r="E20" s="301" t="n">
        <f aca="false">+E19+E17+E15</f>
        <v>48</v>
      </c>
      <c r="F20" s="301" t="n">
        <f aca="false">+F19+F17+F15</f>
        <v>49</v>
      </c>
      <c r="G20" s="301" t="n">
        <f aca="false">+G19+G17+G15</f>
        <v>47</v>
      </c>
      <c r="H20" s="301" t="n">
        <f aca="false">+H19+H17+H15</f>
        <v>57</v>
      </c>
      <c r="I20" s="301" t="n">
        <f aca="false">+I19+I17+I15</f>
        <v>53</v>
      </c>
      <c r="J20" s="302"/>
    </row>
    <row r="21" customFormat="false" ht="12" hidden="false" customHeight="false" outlineLevel="0" collapsed="false">
      <c r="B21" s="254"/>
      <c r="C21" s="303" t="s">
        <v>132</v>
      </c>
      <c r="D21" s="298"/>
      <c r="E21" s="304" t="n">
        <f aca="false">18+4</f>
        <v>22</v>
      </c>
      <c r="F21" s="305" t="n">
        <v>33</v>
      </c>
      <c r="G21" s="305" t="n">
        <v>22</v>
      </c>
      <c r="H21" s="305" t="n">
        <v>18</v>
      </c>
      <c r="I21" s="305" t="n">
        <v>17</v>
      </c>
      <c r="J21" s="302"/>
    </row>
    <row r="22" customFormat="false" ht="12" hidden="false" customHeight="false" outlineLevel="0" collapsed="false">
      <c r="B22" s="254"/>
      <c r="C22" s="263"/>
      <c r="D22" s="263"/>
      <c r="E22" s="300"/>
      <c r="F22" s="300"/>
      <c r="G22" s="300"/>
      <c r="H22" s="300"/>
      <c r="I22" s="300"/>
      <c r="J22" s="264"/>
    </row>
    <row r="23" customFormat="false" ht="12" hidden="false" customHeight="false" outlineLevel="0" collapsed="false">
      <c r="B23" s="254"/>
      <c r="C23" s="298" t="s">
        <v>133</v>
      </c>
      <c r="D23" s="263"/>
      <c r="E23" s="300"/>
      <c r="F23" s="300"/>
      <c r="G23" s="300"/>
      <c r="H23" s="300"/>
      <c r="I23" s="300"/>
      <c r="J23" s="264"/>
    </row>
    <row r="24" customFormat="false" ht="6" hidden="false" customHeight="true" outlineLevel="0" collapsed="false">
      <c r="B24" s="254"/>
      <c r="C24" s="298"/>
      <c r="D24" s="263"/>
      <c r="E24" s="300"/>
      <c r="F24" s="300"/>
      <c r="G24" s="300"/>
      <c r="H24" s="300"/>
      <c r="I24" s="300"/>
      <c r="J24" s="264"/>
    </row>
    <row r="25" customFormat="false" ht="12" hidden="false" customHeight="false" outlineLevel="0" collapsed="false">
      <c r="B25" s="254"/>
      <c r="C25" s="263" t="s">
        <v>134</v>
      </c>
      <c r="D25" s="263"/>
      <c r="E25" s="306" t="n">
        <v>789</v>
      </c>
      <c r="F25" s="307" t="n">
        <v>784</v>
      </c>
      <c r="G25" s="307" t="n">
        <v>490</v>
      </c>
      <c r="H25" s="307" t="n">
        <v>613</v>
      </c>
      <c r="I25" s="307" t="n">
        <v>643</v>
      </c>
      <c r="J25" s="264"/>
    </row>
    <row r="26" customFormat="false" ht="12" hidden="false" customHeight="false" outlineLevel="0" collapsed="false">
      <c r="B26" s="254"/>
      <c r="C26" s="263" t="s">
        <v>135</v>
      </c>
      <c r="D26" s="263"/>
      <c r="E26" s="306" t="n">
        <v>590</v>
      </c>
      <c r="F26" s="307" t="n">
        <v>585</v>
      </c>
      <c r="G26" s="307" t="n">
        <v>391</v>
      </c>
      <c r="H26" s="307" t="n">
        <v>422</v>
      </c>
      <c r="I26" s="307" t="n">
        <v>491</v>
      </c>
      <c r="J26" s="264"/>
    </row>
    <row r="27" customFormat="false" ht="12" hidden="false" customHeight="false" outlineLevel="0" collapsed="false">
      <c r="B27" s="254"/>
      <c r="C27" s="263" t="s">
        <v>136</v>
      </c>
      <c r="D27" s="263"/>
      <c r="E27" s="306" t="n">
        <v>198</v>
      </c>
      <c r="F27" s="307" t="n">
        <v>198</v>
      </c>
      <c r="G27" s="307" t="n">
        <v>99</v>
      </c>
      <c r="H27" s="307" t="n">
        <v>190</v>
      </c>
      <c r="I27" s="307" t="n">
        <v>152</v>
      </c>
      <c r="J27" s="264"/>
    </row>
    <row r="28" customFormat="false" ht="6" hidden="false" customHeight="true" outlineLevel="0" collapsed="false">
      <c r="B28" s="254"/>
      <c r="C28" s="263"/>
      <c r="D28" s="263"/>
      <c r="E28" s="300"/>
      <c r="F28" s="300"/>
      <c r="G28" s="300"/>
      <c r="H28" s="300"/>
      <c r="I28" s="300"/>
      <c r="J28" s="264"/>
    </row>
    <row r="29" customFormat="false" ht="12" hidden="false" customHeight="false" outlineLevel="0" collapsed="false">
      <c r="B29" s="254"/>
      <c r="C29" s="263" t="s">
        <v>137</v>
      </c>
      <c r="D29" s="263"/>
      <c r="E29" s="306" t="n">
        <v>28</v>
      </c>
      <c r="F29" s="307" t="n">
        <v>40</v>
      </c>
      <c r="G29" s="307" t="n">
        <v>25</v>
      </c>
      <c r="H29" s="307" t="n">
        <v>25</v>
      </c>
      <c r="I29" s="307" t="n">
        <v>26</v>
      </c>
      <c r="J29" s="264"/>
    </row>
    <row r="30" customFormat="false" ht="6.6" hidden="false" customHeight="true" outlineLevel="0" collapsed="false">
      <c r="B30" s="254"/>
      <c r="C30" s="263"/>
      <c r="D30" s="263"/>
      <c r="E30" s="300"/>
      <c r="F30" s="300"/>
      <c r="G30" s="300"/>
      <c r="H30" s="300"/>
      <c r="I30" s="300"/>
      <c r="J30" s="264"/>
    </row>
    <row r="31" customFormat="false" ht="12" hidden="false" customHeight="false" outlineLevel="0" collapsed="false">
      <c r="B31" s="254"/>
      <c r="C31" s="263" t="s">
        <v>138</v>
      </c>
      <c r="D31" s="263"/>
      <c r="E31" s="300"/>
      <c r="F31" s="300"/>
      <c r="G31" s="300"/>
      <c r="H31" s="300"/>
      <c r="I31" s="300"/>
      <c r="J31" s="264"/>
    </row>
    <row r="32" customFormat="false" ht="12" hidden="false" customHeight="false" outlineLevel="0" collapsed="false">
      <c r="B32" s="254"/>
      <c r="C32" s="263" t="s">
        <v>139</v>
      </c>
      <c r="D32" s="263"/>
      <c r="E32" s="301" t="n">
        <v>15864</v>
      </c>
      <c r="F32" s="308" t="n">
        <v>15254</v>
      </c>
      <c r="G32" s="308" t="n">
        <v>15227</v>
      </c>
      <c r="H32" s="308" t="n">
        <v>14730</v>
      </c>
      <c r="I32" s="308" t="n">
        <v>15065</v>
      </c>
      <c r="J32" s="264"/>
    </row>
    <row r="33" customFormat="false" ht="12" hidden="false" customHeight="false" outlineLevel="0" collapsed="false">
      <c r="B33" s="254"/>
      <c r="C33" s="263" t="s">
        <v>140</v>
      </c>
      <c r="D33" s="263"/>
      <c r="E33" s="301" t="n">
        <v>2969</v>
      </c>
      <c r="F33" s="308" t="n">
        <v>2722</v>
      </c>
      <c r="G33" s="308" t="n">
        <v>2790</v>
      </c>
      <c r="H33" s="308" t="n">
        <v>2750</v>
      </c>
      <c r="I33" s="308" t="n">
        <v>2644</v>
      </c>
      <c r="J33" s="264"/>
    </row>
    <row r="34" customFormat="false" ht="12" hidden="false" customHeight="false" outlineLevel="0" collapsed="false">
      <c r="B34" s="254"/>
      <c r="C34" s="263" t="s">
        <v>141</v>
      </c>
      <c r="D34" s="263"/>
      <c r="E34" s="301" t="n">
        <v>1515</v>
      </c>
      <c r="F34" s="308" t="n">
        <v>1968</v>
      </c>
      <c r="G34" s="308" t="n">
        <v>1236</v>
      </c>
      <c r="H34" s="308" t="n">
        <v>1210</v>
      </c>
      <c r="I34" s="308" t="n">
        <v>1148</v>
      </c>
      <c r="J34" s="264"/>
    </row>
    <row r="35" customFormat="false" ht="12" hidden="false" customHeight="false" outlineLevel="0" collapsed="false">
      <c r="B35" s="254"/>
      <c r="C35" s="263" t="s">
        <v>142</v>
      </c>
      <c r="D35" s="263"/>
      <c r="E35" s="301" t="n">
        <v>2416</v>
      </c>
      <c r="F35" s="308" t="n">
        <v>2408</v>
      </c>
      <c r="G35" s="308" t="n">
        <v>2248</v>
      </c>
      <c r="H35" s="308" t="n">
        <v>2217</v>
      </c>
      <c r="I35" s="308" t="n">
        <v>2200</v>
      </c>
      <c r="J35" s="264"/>
    </row>
    <row r="36" customFormat="false" ht="12" hidden="false" customHeight="false" outlineLevel="0" collapsed="false">
      <c r="B36" s="254"/>
      <c r="C36" s="263" t="s">
        <v>143</v>
      </c>
      <c r="D36" s="263"/>
      <c r="E36" s="301" t="n">
        <v>4316</v>
      </c>
      <c r="F36" s="308" t="n">
        <v>4095</v>
      </c>
      <c r="G36" s="308" t="n">
        <v>3897</v>
      </c>
      <c r="H36" s="308" t="n">
        <v>3843</v>
      </c>
      <c r="I36" s="308" t="n">
        <v>3721</v>
      </c>
      <c r="J36" s="264"/>
    </row>
    <row r="37" customFormat="false" ht="12" hidden="false" customHeight="false" outlineLevel="0" collapsed="false">
      <c r="B37" s="254"/>
      <c r="C37" s="263" t="s">
        <v>144</v>
      </c>
      <c r="D37" s="263"/>
      <c r="E37" s="301" t="n">
        <v>27080</v>
      </c>
      <c r="F37" s="308" t="n">
        <v>26447</v>
      </c>
      <c r="G37" s="308" t="n">
        <v>25398</v>
      </c>
      <c r="H37" s="308" t="n">
        <v>24750</v>
      </c>
      <c r="I37" s="308" t="n">
        <v>24778</v>
      </c>
      <c r="J37" s="264"/>
    </row>
    <row r="38" customFormat="false" ht="12" hidden="false" customHeight="false" outlineLevel="0" collapsed="false">
      <c r="B38" s="254"/>
      <c r="C38" s="263" t="s">
        <v>145</v>
      </c>
      <c r="D38" s="263"/>
      <c r="E38" s="309" t="n">
        <v>1.7</v>
      </c>
      <c r="F38" s="310" t="n">
        <v>3.6</v>
      </c>
      <c r="G38" s="310" t="n">
        <v>1.9</v>
      </c>
      <c r="H38" s="310" t="n">
        <v>-0.4</v>
      </c>
      <c r="I38" s="310" t="n">
        <v>3.2</v>
      </c>
      <c r="J38" s="264"/>
    </row>
    <row r="39" customFormat="false" ht="7.9" hidden="false" customHeight="true" outlineLevel="0" collapsed="false">
      <c r="B39" s="254"/>
      <c r="C39" s="263"/>
      <c r="D39" s="263"/>
      <c r="E39" s="300"/>
      <c r="F39" s="300"/>
      <c r="G39" s="300"/>
      <c r="H39" s="300"/>
      <c r="I39" s="300"/>
      <c r="J39" s="264"/>
    </row>
    <row r="40" customFormat="false" ht="12" hidden="false" customHeight="false" outlineLevel="0" collapsed="false">
      <c r="B40" s="254"/>
      <c r="C40" s="263" t="s">
        <v>146</v>
      </c>
      <c r="D40" s="263"/>
      <c r="E40" s="301" t="n">
        <v>25859.6767336626</v>
      </c>
      <c r="F40" s="308" t="n">
        <v>25235.7399975185</v>
      </c>
      <c r="G40" s="308" t="n">
        <v>24115.7993384013</v>
      </c>
      <c r="H40" s="308" t="n">
        <v>23824</v>
      </c>
      <c r="I40" s="308" t="n">
        <v>23642</v>
      </c>
      <c r="J40" s="264"/>
    </row>
    <row r="41" customFormat="false" ht="12" hidden="false" customHeight="false" outlineLevel="0" collapsed="false">
      <c r="B41" s="254"/>
      <c r="C41" s="263" t="s">
        <v>147</v>
      </c>
      <c r="D41" s="263"/>
      <c r="E41" s="301" t="n">
        <v>1174.53981396252</v>
      </c>
      <c r="F41" s="308" t="n">
        <v>1177.03117914434</v>
      </c>
      <c r="G41" s="308" t="n">
        <v>855.815930650543</v>
      </c>
      <c r="H41" s="308" t="n">
        <v>933</v>
      </c>
      <c r="I41" s="308" t="n">
        <v>1058</v>
      </c>
      <c r="J41" s="264"/>
    </row>
    <row r="42" customFormat="false" ht="6" hidden="false" customHeight="true" outlineLevel="0" collapsed="false">
      <c r="B42" s="254"/>
      <c r="C42" s="263"/>
      <c r="D42" s="263"/>
      <c r="E42" s="300"/>
      <c r="F42" s="300"/>
      <c r="G42" s="300"/>
      <c r="H42" s="300"/>
      <c r="I42" s="300"/>
      <c r="J42" s="264"/>
    </row>
    <row r="43" customFormat="false" ht="12" hidden="false" customHeight="false" outlineLevel="0" collapsed="false">
      <c r="B43" s="254"/>
      <c r="C43" s="263" t="s">
        <v>59</v>
      </c>
      <c r="D43" s="263"/>
      <c r="E43" s="301" t="n">
        <v>872</v>
      </c>
      <c r="F43" s="308" t="n">
        <v>791</v>
      </c>
      <c r="G43" s="308" t="n">
        <v>848</v>
      </c>
      <c r="H43" s="308" t="n">
        <v>803</v>
      </c>
      <c r="I43" s="308" t="n">
        <v>837</v>
      </c>
      <c r="J43" s="264"/>
    </row>
    <row r="44" customFormat="false" ht="6.6" hidden="false" customHeight="true" outlineLevel="0" collapsed="false">
      <c r="B44" s="254"/>
      <c r="C44" s="263"/>
      <c r="D44" s="263"/>
      <c r="E44" s="300"/>
      <c r="F44" s="300"/>
      <c r="G44" s="300"/>
      <c r="H44" s="300"/>
      <c r="I44" s="300"/>
      <c r="J44" s="264"/>
    </row>
    <row r="45" customFormat="false" ht="12" hidden="false" customHeight="false" outlineLevel="0" collapsed="false">
      <c r="B45" s="254"/>
      <c r="C45" s="263" t="s">
        <v>148</v>
      </c>
      <c r="D45" s="263"/>
      <c r="E45" s="301" t="n">
        <v>979</v>
      </c>
      <c r="F45" s="308" t="n">
        <v>984</v>
      </c>
      <c r="G45" s="308" t="n">
        <v>987</v>
      </c>
      <c r="H45" s="308" t="n">
        <v>1002</v>
      </c>
      <c r="I45" s="308" t="n">
        <v>1011</v>
      </c>
      <c r="J45" s="264"/>
    </row>
    <row r="46" customFormat="false" ht="12" hidden="false" customHeight="false" outlineLevel="0" collapsed="false">
      <c r="B46" s="276"/>
      <c r="C46" s="255"/>
      <c r="D46" s="255"/>
      <c r="E46" s="255"/>
      <c r="F46" s="255"/>
      <c r="G46" s="255"/>
      <c r="H46" s="255"/>
      <c r="I46" s="255"/>
      <c r="J46" s="269"/>
    </row>
    <row r="47" customFormat="false" ht="12" hidden="false" customHeight="false" outlineLevel="0" collapsed="false">
      <c r="A47" s="263"/>
      <c r="B47" s="263"/>
    </row>
    <row r="48" customFormat="false" ht="12" hidden="false" customHeight="false" outlineLevel="0" collapsed="false">
      <c r="A48" s="263"/>
      <c r="B48" s="263"/>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5-04-27T02:22:26Z</cp:lastPrinted>
  <dcterms:modified xsi:type="dcterms:W3CDTF">2005-04-27T05:51:26Z</dcterms:modified>
  <cp:revision>0</cp:revision>
  <dc:subject/>
  <dc:title/>
</cp:coreProperties>
</file>