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Income statement" sheetId="1" state="visible" r:id="rId2"/>
    <sheet name="Balance sheet" sheetId="2" state="visible" r:id="rId3"/>
    <sheet name="Ratios &amp; key figures" sheetId="3" state="visible" r:id="rId4"/>
    <sheet name="Segment reporting" sheetId="4" state="visible" r:id="rId5"/>
    <sheet name="Retail 1" sheetId="5" state="visible" r:id="rId6"/>
    <sheet name="Retail 2" sheetId="6" state="visible" r:id="rId7"/>
    <sheet name="Retail 3" sheetId="7" state="visible" r:id="rId8"/>
    <sheet name="CIB 1" sheetId="8" state="visible" r:id="rId9"/>
    <sheet name="CIB 2" sheetId="9" state="visible" r:id="rId10"/>
    <sheet name="AM 1" sheetId="10" state="visible" r:id="rId11"/>
    <sheet name="AM 2" sheetId="11" state="visible" r:id="rId12"/>
    <sheet name="AM 3" sheetId="12" state="visible" r:id="rId13"/>
    <sheet name="Treasury 1" sheetId="13" state="visible" r:id="rId14"/>
    <sheet name="Treasury 2" sheetId="14" state="visible" r:id="rId15"/>
    <sheet name="Quarterly development" sheetId="15" state="visible" r:id="rId16"/>
    <sheet name="BA 5 quarters" sheetId="16" state="visible" r:id="rId17"/>
    <sheet name="Income statement detail" sheetId="17" state="visible" r:id="rId18"/>
    <sheet name="Balance sheet detail" sheetId="18" state="visible" r:id="rId19"/>
    <sheet name="Movements in equity" sheetId="19" state="visible" r:id="rId20"/>
    <sheet name="Cash flow statement" sheetId="20" state="visible" r:id="rId21"/>
    <sheet name="Note 1" sheetId="21" state="visible" r:id="rId22"/>
    <sheet name="Note 2" sheetId="22" state="visible" r:id="rId23"/>
    <sheet name="Note 3" sheetId="23" state="visible" r:id="rId24"/>
    <sheet name="Note 4" sheetId="24" state="visible" r:id="rId25"/>
    <sheet name="Note 5" sheetId="25" state="visible" r:id="rId26"/>
    <sheet name="Note 6" sheetId="26" state="visible" r:id="rId27"/>
    <sheet name="Note 7"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9" name="_xlnm.Print_Area" vbProcedure="false">'AM 1'!$B$1:$K$19</definedName>
    <definedName function="false" hidden="false" localSheetId="10" name="_xlnm.Print_Area" vbProcedure="false">'AM 2'!$B$1:$I$31</definedName>
    <definedName function="false" hidden="false" localSheetId="11" name="_xlnm.Print_Area" vbProcedure="false">'AM 3'!$B$1:$J$45</definedName>
    <definedName function="false" hidden="false" localSheetId="15" name="_xlnm.Print_Area" vbProcedure="false">'BA 5 quarters'!$B$2:$AQ$35</definedName>
    <definedName function="false" hidden="false" localSheetId="1" name="_xlnm.Print_Area" vbProcedure="false">'Balance sheet'!$A$1:$I$19</definedName>
    <definedName function="false" hidden="false" localSheetId="17" name="_xlnm.Print_Area" vbProcedure="false">'Balance sheet detail'!$A$1:$I$53</definedName>
    <definedName function="false" hidden="false" localSheetId="19" name="_xlnm.Print_Area" vbProcedure="false">'Cash flow statement'!$A$1:$J$52</definedName>
    <definedName function="false" hidden="false" localSheetId="7" name="_xlnm.Print_Area" vbProcedure="false">'CIB 1'!$B$1:$T$29</definedName>
    <definedName function="false" hidden="false" localSheetId="8" name="_xlnm.Print_Area" vbProcedure="false">'CIB 2'!$B$1:$I$19</definedName>
    <definedName function="false" hidden="false" localSheetId="0" name="_xlnm.Print_Area" vbProcedure="false">'Income statement'!$A$1:$I$21</definedName>
    <definedName function="false" hidden="false" localSheetId="16" name="_xlnm.Print_Area" vbProcedure="false">'Income statement detail'!$B$1:$H$40</definedName>
    <definedName function="false" hidden="false" localSheetId="18" name="_xlnm.Print_Area" vbProcedure="false">'Movements in equity'!$A$1:$K$35</definedName>
    <definedName function="false" hidden="false" localSheetId="20" name="_xlnm.Print_Area" vbProcedure="false">'Note 1'!$B$1:$I$51</definedName>
    <definedName function="false" hidden="false" localSheetId="21" name="_xlnm.Print_Area" vbProcedure="false">'Note 2'!$A$1:$I$12</definedName>
    <definedName function="false" hidden="false" localSheetId="22" name="_xlnm.Print_Area" vbProcedure="false">'Note 3'!$A$1:$I$39</definedName>
    <definedName function="false" hidden="false" localSheetId="23" name="_xlnm.Print_Area" vbProcedure="false">'Note 4'!$A$1:$I$92</definedName>
    <definedName function="false" hidden="false" localSheetId="24" name="_xlnm.Print_Area" vbProcedure="false">'Note 5'!$A$1:$I$26</definedName>
    <definedName function="false" hidden="false" localSheetId="25" name="_xlnm.Print_Area" vbProcedure="false">'Note 6'!$A$1:$I$23</definedName>
    <definedName function="false" hidden="false" localSheetId="26" name="_xlnm.Print_Area" vbProcedure="false">'Note 7'!$A$1:$I$7</definedName>
    <definedName function="false" hidden="false" localSheetId="14" name="_xlnm.Print_Area" vbProcedure="false">'Quarterly development'!$A$1:$K$56</definedName>
    <definedName function="false" hidden="false" localSheetId="2" name="_xlnm.Print_Area" vbProcedure="false">'Ratios &amp; key figures'!$A$1:$I$18</definedName>
    <definedName function="false" hidden="false" localSheetId="4" name="_xlnm.Print_Area" vbProcedure="false">'Retail 1'!$B$1:$Q$31</definedName>
    <definedName function="false" hidden="false" localSheetId="5" name="_xlnm.Print_Area" vbProcedure="false">'Retail 2'!$B$1:$O$15</definedName>
    <definedName function="false" hidden="false" localSheetId="6" name="_xlnm.Print_Area" vbProcedure="false">'Retail 3'!$B$1:$I$23</definedName>
    <definedName function="false" hidden="false" localSheetId="12" name="_xlnm.Print_Area" vbProcedure="false">'Treasury 1'!$B$1:$M$21</definedName>
    <definedName function="false" hidden="false" localSheetId="13" name="_xlnm.Print_Area" vbProcedure="false">'Treasury 2'!$B$1:$I$18</definedName>
    <definedName function="false" hidden="false" name="AMKeyFig" vbProcedure="false">#REF!</definedName>
    <definedName function="false" hidden="false" name="AMKeyFigLife" vbProcedure="false">#REF!</definedName>
    <definedName function="false" hidden="false" name="AMVolume" vbProcedure="false">#REF!</definedName>
    <definedName function="false" hidden="false" name="as" vbProcedure="false">{"5 * utfall + budget",#N/A,FALSE,"T-0298";"5 * bolag",#N/A,FALSE,"T-0298";"Unibank, utfall alla",#N/A,FALSE,"T-0298";#N/A,#N/A,FALSE,"Koncernskulder";#N/A,#N/A,FALSE,"Koncernfakturering"}</definedName>
    <definedName function="false" hidden="false" name="asset" vbProcedure="false">#REF!</definedName>
    <definedName function="false" hidden="false" name="asset1" vbProcedure="false">#REF!</definedName>
    <definedName function="false" hidden="false" name="balance" vbProcedure="false">#REF!</definedName>
    <definedName function="false" hidden="false" name="balancesheet" vbProcedure="false">#REF!</definedName>
    <definedName function="false" hidden="false" name="Balance_sheet__end_of_period" vbProcedure="false">#REF!</definedName>
    <definedName function="false" hidden="false" name="BAtable" vbProcedure="false">#REF!</definedName>
    <definedName function="false" hidden="false" name="BB" vbProcedure="false">[8]Försäkringar!$AD$2</definedName>
    <definedName function="false" hidden="false" name="Bol" vbProcedure="false">'[8]Konto koncern'!$A$6:$A$337</definedName>
    <definedName function="false" hidden="false" name="business" vbProcedure="false">#REF!</definedName>
    <definedName function="false" hidden="false" name="Capital_adequacy" vbProcedure="false">#REF!</definedName>
    <definedName function="false" hidden="false" name="cap_adequacy" vbProcedure="false">#REF!</definedName>
    <definedName function="false" hidden="false" name="cashflow" vbProcedure="false">#REF!</definedName>
    <definedName function="false" hidden="false" name="CIBKeyFig" vbProcedure="false">#REF!</definedName>
    <definedName function="false" hidden="false" name="CIBOP" vbProcedure="false">#REF!</definedName>
    <definedName function="false" hidden="false" name="corp1" vbProcedure="false">#REF!</definedName>
    <definedName function="false" hidden="false" name="corp_inst" vbProcedure="false">#REF!</definedName>
    <definedName function="false" hidden="false" name="data_imp_start" vbProcedure="false">[5]Beholdningsdata!$A$515</definedName>
    <definedName function="false" hidden="false" name="Date" vbProcedure="false">'[3]Input Sheet'!$A$1</definedName>
    <definedName function="false" hidden="false" name="DB" vbProcedure="false">'[8]Konto koncern'!$A$3:$O$335</definedName>
    <definedName function="false" hidden="false" name="DeafaultedLoans" vbProcedure="false">#REF!</definedName>
    <definedName function="false" hidden="false" name="derivatives" vbProcedure="false">#REF!</definedName>
    <definedName function="false" hidden="false" name="dollarkurs" vbProcedure="false">'[6]'!$C$182</definedName>
    <definedName function="false" hidden="false" name="EUR" vbProcedure="false">'[4]Budget 2001'!$J$1</definedName>
    <definedName function="false" hidden="false" name="EUR2003" vbProcedure="false">'[11]Calculated forecast'!$O$2</definedName>
    <definedName function="false" hidden="false" name="euro" vbProcedure="false">'[9]KF 97-01'!$Q$39</definedName>
    <definedName function="false" hidden="false" name="EUR_1_kv_" vbProcedure="false">'[6]'!$I$6</definedName>
    <definedName function="false" hidden="false" name="EUR_2_kv_" vbProcedure="false">'[6]'!$J$6</definedName>
    <definedName function="false" hidden="false" name="EUR_30_06_" vbProcedure="false">'[6]'!$D$6</definedName>
    <definedName function="false" hidden="false" name="EUR_30_09_" vbProcedure="false">'[6]'!$E$6</definedName>
    <definedName function="false" hidden="false" name="EUR_31_03_" vbProcedure="false">'[6]'!$C$6</definedName>
    <definedName function="false" hidden="false" name="EUR_3_kv_" vbProcedure="false">'[6]'!$K$6</definedName>
    <definedName function="false" hidden="false" name="EUR_4_kv_" vbProcedure="false">'[6]'!$L$6</definedName>
    <definedName function="false" hidden="false" name="EUR_Primo" vbProcedure="false">'[6]'!$B$6</definedName>
    <definedName function="false" hidden="false" name="EUR_Ultimo" vbProcedure="false">'[6]'!$F$6</definedName>
    <definedName function="false" hidden="false" name="exchange" vbProcedure="false">#REF!</definedName>
    <definedName function="false" hidden="false" name="Exchange_rates_applied" vbProcedure="false">#REF!</definedName>
    <definedName function="false" hidden="false" name="Exch_rate" vbProcedure="false">'[1]LTS&amp;L'!$I$5</definedName>
    <definedName function="false" hidden="false" name="FIM_1_kv_" vbProcedure="false">'[6]'!$I$7</definedName>
    <definedName function="false" hidden="false" name="FIM_2_kv_" vbProcedure="false">'[6]'!$J$7</definedName>
    <definedName function="false" hidden="false" name="FIM_30_06_" vbProcedure="false">'[6]'!$D$7</definedName>
    <definedName function="false" hidden="false" name="FIM_30_09_" vbProcedure="false">'[6]'!$E$7</definedName>
    <definedName function="false" hidden="false" name="FIM_31_03_" vbProcedure="false">'[6]'!$C$7</definedName>
    <definedName function="false" hidden="false" name="FIM_3_kv_" vbProcedure="false">'[6]'!$K$7</definedName>
    <definedName function="false" hidden="false" name="FIM_4_kv_" vbProcedure="false">'[6]'!$L$7</definedName>
    <definedName function="false" hidden="false" name="FIM_balansdagskurs" vbProcedure="false">'[6]'!$D$27</definedName>
    <definedName function="false" hidden="false" name="FIM_genomsnittskurs" vbProcedure="false">'[6]'!$D$28</definedName>
    <definedName function="false" hidden="false" name="FIM_investeringskurs" vbProcedure="false">'[6]'!$D$24</definedName>
    <definedName function="false" hidden="false" name="FIM_Investeringskurs_950405" vbProcedure="false">'[6]'!$A$1286</definedName>
    <definedName function="false" hidden="false" name="FIM_Investeringskurs_951109" vbProcedure="false">'[6]'!$A$1543</definedName>
    <definedName function="false" hidden="false" name="FIM_Investeringskurs_AÄtillskott" vbProcedure="false">'[6]'!$D$25</definedName>
    <definedName function="false" hidden="false" name="FIM_Primo" vbProcedure="false">'[6]'!$B$7</definedName>
    <definedName function="false" hidden="false" name="FIM_Ultimo" vbProcedure="false">'[6]'!$F$7</definedName>
    <definedName function="false" hidden="false" name="GBP_1_kv_" vbProcedure="false">'[6]'!$I$9</definedName>
    <definedName function="false" hidden="false" name="GBP_2_kv_" vbProcedure="false">'[6]'!$J$9</definedName>
    <definedName function="false" hidden="false" name="GBP_30_06_" vbProcedure="false">'[6]'!$D$9</definedName>
    <definedName function="false" hidden="false" name="GBP_30_09_" vbProcedure="false">'[6]'!$E$9</definedName>
    <definedName function="false" hidden="false" name="GBP_31_03_" vbProcedure="false">'[6]'!$C$9</definedName>
    <definedName function="false" hidden="false" name="GBP_3_kv_" vbProcedure="false">'[6]'!$K$9</definedName>
    <definedName function="false" hidden="false" name="GBP_4_kv_" vbProcedure="false">'[6]'!$L$9</definedName>
    <definedName function="false" hidden="false" name="GBP_Primo" vbProcedure="false">'[6]'!$B$9</definedName>
    <definedName function="false" hidden="false" name="GBP_Ultimo" vbProcedure="false">'[6]'!$F$9</definedName>
    <definedName function="false" hidden="false" name="General" vbProcedure="false">#REF!</definedName>
    <definedName function="false" hidden="false" name="general1" vbProcedure="false">#REF!</definedName>
    <definedName function="false" hidden="false" name="GenInsKeyFig" vbProcedure="false">#REF!</definedName>
    <definedName function="false" hidden="false" name="HTML1_1" vbProcedure="false">"'[BILAGOR.XLS]M&amp;I  T-FOND'!$A$1:$Z$62"</definedName>
    <definedName function="false" hidden="false" name="HTML1_11" vbProcedure="false">1</definedName>
    <definedName function="false" hidden="false" name="HTML1_12" vbProcedure="false">"J:\INTERNT\EKONOMI\BUDGET\MyHTML.htm"</definedName>
    <definedName function="false" hidden="false" name="HTML1_2" vbProcedure="false">1</definedName>
    <definedName function="false" hidden="false" name="HTML1_3" vbProcedure="false">"BILAGOR"</definedName>
    <definedName function="false" hidden="false" name="HTML1_4" vbProcedure="false">"M&amp;I  T-FOND"</definedName>
    <definedName function="false" hidden="false" name="HTML1_6" vbProcedure="false">1</definedName>
    <definedName function="false" hidden="false" name="HTML1_7" vbProcedure="false">1</definedName>
    <definedName function="false" hidden="false" name="HTML1_8" vbProcedure="false">35096</definedName>
    <definedName function="false" hidden="false" name="HTML1_9" vbProcedure="false">"-"</definedName>
    <definedName function="false" hidden="false" name="HTMLCount" vbProcedure="false">1</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v1" vbProcedure="false">#REF!</definedName>
    <definedName function="false" hidden="false" name="inv_bank" vbProcedure="false">#REF!</definedName>
    <definedName function="false" hidden="false" name="just" vbProcedure="false">'[7]'!$B$7:$E$18</definedName>
    <definedName function="false" hidden="false" name="Key" vbProcedure="false">#REF!</definedName>
    <definedName function="false" hidden="false" name="Key1" vbProcedure="false">#REF!</definedName>
    <definedName function="false" hidden="false" name="key2" vbProcedure="false">#REF!</definedName>
    <definedName function="false" hidden="false" name="keyratio" vbProcedure="false">#REF!</definedName>
    <definedName function="false" hidden="false" name="kk" vbProcedure="false">[10]Syöttöpohja!$F$4</definedName>
    <definedName function="false" hidden="false" name="kop" vbProcedure="false">'[7]'!$C$10:$C$12</definedName>
    <definedName function="false" hidden="false" name="Life" vbProcedure="false">#REF!</definedName>
    <definedName function="false" hidden="false" name="life1" vbProcedure="false">#REF!</definedName>
    <definedName function="false" hidden="false" name="life2" vbProcedure="false">#REF!</definedName>
    <definedName function="false" hidden="false" name="loansPortfolio" vbProcedure="false">#REF!</definedName>
    <definedName function="false" hidden="false" name="Month" vbProcedure="false">[2]Input!$C$5</definedName>
    <definedName function="false" hidden="false" name="Movements_in_shareholders__equity__EURm" vbProcedure="false">#REF!</definedName>
    <definedName function="false" hidden="false" name="Månad" vbProcedure="false">'[7]'!$D$8</definedName>
    <definedName function="false" hidden="false" name="måned02" vbProcedure="false">'[12]Schedule 8010'!$T$82:$U$93</definedName>
    <definedName function="false" hidden="false" name="måneder" vbProcedure="false">'[13]Dansk 31.03.2003'!$O$8:$P$13</definedName>
    <definedName function="false" hidden="false" name="NBHbalancesheet" vbProcedure="false">#REF!</definedName>
    <definedName function="false" hidden="false" name="NOK_1_kv_" vbProcedure="false">'[6]'!$I$5</definedName>
    <definedName function="false" hidden="false" name="NOK_2_kv_" vbProcedure="false">'[6]'!$J$5</definedName>
    <definedName function="false" hidden="false" name="NOK_30_06_" vbProcedure="false">'[6]'!$D$5</definedName>
    <definedName function="false" hidden="false" name="NOK_30_09_" vbProcedure="false">'[6]'!$E$5</definedName>
    <definedName function="false" hidden="false" name="NOK_31_03_" vbProcedure="false">'[6]'!$C$5</definedName>
    <definedName function="false" hidden="false" name="NOK_3_kv_" vbProcedure="false">'[6]'!$K$5</definedName>
    <definedName function="false" hidden="false" name="NOK_4_kv_" vbProcedure="false">'[6]'!$L$5</definedName>
    <definedName function="false" hidden="false" name="NOK_Primo" vbProcedure="false">'[6]'!$B$5</definedName>
    <definedName function="false" hidden="false" name="NOK_Ultimo" vbProcedure="false">'[6]'!$F$5</definedName>
    <definedName function="false" hidden="false" name="NordeaAB" vbProcedure="false">#REF!</definedName>
    <definedName function="false" hidden="false" name="Note1" vbProcedure="false">#REF!</definedName>
    <definedName function="false" hidden="false" name="Note2" vbProcedure="false">#REF!</definedName>
    <definedName function="false" hidden="false" name="Note3" vbProcedure="false">#REF!</definedName>
    <definedName function="false" hidden="false" name="Note4" vbProcedure="false">#REF!</definedName>
    <definedName function="false" hidden="false" name="Note4b" vbProcedure="false">#REF!</definedName>
    <definedName function="false" hidden="false" name="Note5" vbProcedure="false">#REF!</definedName>
    <definedName function="false" hidden="false" name="Note6" vbProcedure="false">#REF!</definedName>
    <definedName function="false" hidden="false" name="Note7" vbProcedure="false">#REF!</definedName>
    <definedName function="false" hidden="false" name="now" vbProcedure="false">'[3]Raw Data Sheet'!$A$37</definedName>
    <definedName function="false" hidden="false" name="OIS" vbProcedure="false">#REF!</definedName>
    <definedName function="false" hidden="false" name="Operational_Income_Statement" vbProcedure="false">#REF!</definedName>
    <definedName function="false" hidden="false" name="Page2" vbProcedure="false">#REF!</definedName>
    <definedName function="false" hidden="false" name="Page8" vbProcedure="false">#REF!</definedName>
    <definedName function="false" hidden="false" name="perioder" vbProcedure="false">'[13]Dansk 31.03.2003'!$O$8:$P$13</definedName>
    <definedName function="false" hidden="false" name="PLN_1_kv_" vbProcedure="false">'[6]'!$I$8</definedName>
    <definedName function="false" hidden="false" name="PLN_2_kv_" vbProcedure="false">'[6]'!$J$8</definedName>
    <definedName function="false" hidden="false" name="PLN_30_06_" vbProcedure="false">'[6]'!$D$8</definedName>
    <definedName function="false" hidden="false" name="PLN_30_09_" vbProcedure="false">'[6]'!$E$8</definedName>
    <definedName function="false" hidden="false" name="PLN_31_03_" vbProcedure="false">'[6]'!$C$8</definedName>
    <definedName function="false" hidden="false" name="PLN_3_kv_" vbProcedure="false">'[6]'!$K$8</definedName>
    <definedName function="false" hidden="false" name="PLN_4_kv_" vbProcedure="false">'[6]'!$L$8</definedName>
    <definedName function="false" hidden="false" name="PLN_Primo" vbProcedure="false">'[6]'!$B$8</definedName>
    <definedName function="false" hidden="false" name="PLN_Ultimo" vbProcedure="false">'[6]'!$F$8</definedName>
    <definedName function="false" hidden="false" name="prob_loans" vbProcedure="false">#REF!</definedName>
    <definedName function="false" hidden="false" name="q" vbProcedure="false">{"5 * utfall + budget",#N/A,FALSE,"T-0298";"5 * bolag",#N/A,FALSE,"T-0298";"Unibank, utfall alla",#N/A,FALSE,"T-0298";#N/A,#N/A,FALSE,"Koncernskulder";#N/A,#N/A,FALSE,"Koncernfakturering"}</definedName>
    <definedName function="false" hidden="false" name="Quarterly" vbProcedure="false">#REF!</definedName>
    <definedName function="false" hidden="false" name="Ratios" vbProcedure="false">#REF!</definedName>
    <definedName function="false" hidden="false" name="reconciliation" vbProcedure="false">#REF!</definedName>
    <definedName function="false" hidden="false" name="retail" vbProcedure="false">#REF!</definedName>
    <definedName function="false" hidden="false" name="retail1" vbProcedure="false">#REF!</definedName>
    <definedName function="false" hidden="false" name="RetailKeyFig" vbProcedure="false">#REF!</definedName>
    <definedName function="false" hidden="false" name="RetailOP" vbProcedure="false">#REF!</definedName>
    <definedName function="false" hidden="false" name="RetailVol" vbProcedure="false">#REF!</definedName>
    <definedName function="false" hidden="false" name="samlet" vbProcedure="false">#REF!</definedName>
    <definedName function="false" hidden="false" name="samlet2" vbProcedure="false">#REF!</definedName>
    <definedName function="false" hidden="false" name="SEKm" vbProcedure="false">#REF!</definedName>
    <definedName function="false" hidden="false" name="SEK_1_kv_" vbProcedure="false">'[6]'!$I$10</definedName>
    <definedName function="false" hidden="false" name="SEK_2_kv_" vbProcedure="false">'[6]'!$J$10</definedName>
    <definedName function="false" hidden="false" name="SEK_30_06_" vbProcedure="false">'[6]'!$D$10</definedName>
    <definedName function="false" hidden="false" name="SEK_30_09_" vbProcedure="false">'[6]'!$E$10</definedName>
    <definedName function="false" hidden="false" name="SEK_31_03_" vbProcedure="false">'[6]'!$C$10</definedName>
    <definedName function="false" hidden="false" name="SEK_3_kv_" vbProcedure="false">'[6]'!$K$10</definedName>
    <definedName function="false" hidden="false" name="SEK_4_kv_" vbProcedure="false">'[6]'!$L$10</definedName>
    <definedName function="false" hidden="false" name="SEK_Primo" vbProcedure="false">'[6]'!$B$10</definedName>
    <definedName function="false" hidden="false" name="SEK_Ultimo" vbProcedure="false">'[6]'!$F$10</definedName>
    <definedName function="false" hidden="false" name="shareholder" vbProcedure="false">#REF!</definedName>
    <definedName function="false" hidden="false" name="statutory" vbProcedure="false">#REF!</definedName>
    <definedName function="false" hidden="false" name="Statutory_Income_Statement" vbProcedure="false">#REF!</definedName>
    <definedName function="false" hidden="false" name="TASESUOM" vbProcedure="false">#REF!</definedName>
    <definedName function="false" hidden="false" name="tfp" vbProcedure="false">{"5 * utfall + budget",#N/A,FALSE,"T-0298";"5 * bolag",#N/A,FALSE,"T-0298";"Unibank, utfall alla",#N/A,FALSE,"T-0298";#N/A,#N/A,FALSE,"Koncernskulder";#N/A,#N/A,FALSE,"Koncernfakturering"}</definedName>
    <definedName function="false" hidden="false" name="treasury" vbProcedure="false">#REF!</definedName>
    <definedName function="false" hidden="false" name="TreasuryKeyFig" vbProcedure="false">#REF!</definedName>
    <definedName function="false" hidden="false" name="TreasuryOP" vbProcedure="false">#REF!</definedName>
    <definedName function="false" hidden="false" name="TULOS" vbProcedure="false">#REF!</definedName>
    <definedName function="false" hidden="false" name="type" vbProcedure="false">'[12]Schedule 8010'!$R$96:$S$98</definedName>
    <definedName function="false" hidden="false" name="vuosi" vbProcedure="false">[10]Syöttöpohja!$U$2</definedName>
    <definedName function="false" hidden="false" name="wrn_Månadsrapport___T_" vbProcedure="false">{"5 * utfall + budget",#N/A,FALSE,"T-0298";"5 * bolag",#N/A,FALSE,"T-0298";"Unibank, utfall alla",#N/A,FALSE,"T-0298";#N/A,#N/A,FALSE,"Koncernskulder";#N/A,#N/A,FALSE,"Koncernfakturering"}</definedName>
    <definedName function="false" hidden="false" name="wrn_udskriv_" vbProcedure="false">{#N/A,#N/A,TRUE,"Forside";#N/A,#N/A,TRUE,"Contents";#N/A,#N/A,TRUE,"Opera. income stat.";#N/A,#N/A,TRUE,"Business area ";#N/A,#N/A,TRUE,"Statutory income statem."}</definedName>
    <definedName function="false" hidden="false" name="Ytd" vbProcedure="false">'[3]Raw Data Sheet'!$A$39</definedName>
    <definedName function="false" hidden="false" localSheetId="9" name="as" vbProcedure="false">{"5 * utfall + budget",#N/A,FALSE,"T-0298";"5 * bolag",#N/A,FALSE,"T-0298";"Unibank, utfall alla",#N/A,FALSE,"T-0298";#N/A,#N/A,FALSE,"Koncernskulder";#N/A,#N/A,FALSE,"Koncernfakturering"}</definedName>
    <definedName function="false" hidden="false" localSheetId="9" name="q" vbProcedure="false">{"5 * utfall + budget",#N/A,FALSE,"T-0298";"5 * bolag",#N/A,FALSE,"T-0298";"Unibank, utfall alla",#N/A,FALSE,"T-0298";#N/A,#N/A,FALSE,"Koncernskulder";#N/A,#N/A,FALSE,"Koncernfakturering"}</definedName>
    <definedName function="false" hidden="false" localSheetId="9" name="tfp" vbProcedure="false">{"5 * utfall + budget",#N/A,FALSE,"T-0298";"5 * bolag",#N/A,FALSE,"T-0298";"Unibank, utfall alla",#N/A,FALSE,"T-0298";#N/A,#N/A,FALSE,"Koncernskulder";#N/A,#N/A,FALSE,"Koncernfakturering"}</definedName>
    <definedName function="false" hidden="false" localSheetId="9" name="wrn_Månadsrapport___T_" vbProcedure="false">{"5 * utfall + budget",#N/A,FALSE,"T-0298";"5 * bolag",#N/A,FALSE,"T-0298";"Unibank, utfall alla",#N/A,FALSE,"T-0298";#N/A,#N/A,FALSE,"Koncernskulder";#N/A,#N/A,FALSE,"Koncernfakturering"}</definedName>
    <definedName function="false" hidden="false" localSheetId="11" name="as" vbProcedure="false">{"5 * utfall + budget",#N/A,FALSE,"T-0298";"5 * bolag",#N/A,FALSE,"T-0298";"Unibank, utfall alla",#N/A,FALSE,"T-0298";#N/A,#N/A,FALSE,"Koncernskulder";#N/A,#N/A,FALSE,"Koncernfakturering"}</definedName>
    <definedName function="false" hidden="false" localSheetId="11" name="q" vbProcedure="false">{"5 * utfall + budget",#N/A,FALSE,"T-0298";"5 * bolag",#N/A,FALSE,"T-0298";"Unibank, utfall alla",#N/A,FALSE,"T-0298";#N/A,#N/A,FALSE,"Koncernskulder";#N/A,#N/A,FALSE,"Koncernfakturering"}</definedName>
    <definedName function="false" hidden="false" localSheetId="11" name="tfp" vbProcedure="false">{"5 * utfall + budget",#N/A,FALSE,"T-0298";"5 * bolag",#N/A,FALSE,"T-0298";"Unibank, utfall alla",#N/A,FALSE,"T-0298";#N/A,#N/A,FALSE,"Koncernskulder";#N/A,#N/A,FALSE,"Koncernfakturering"}</definedName>
    <definedName function="false" hidden="false" localSheetId="11" name="wrn_Månadsrapport___T_" vbProcedure="false">{"5 * utfall + budget",#N/A,FALSE,"T-0298";"5 * bolag",#N/A,FALSE,"T-0298";"Unibank, utfall alla",#N/A,FALSE,"T-0298";#N/A,#N/A,FALSE,"Koncernskulder";#N/A,#N/A,FALSE,"Koncernfakturering"}</definedName>
    <definedName function="false" hidden="false" localSheetId="11" name="wrn_udskriv_" vbProcedure="false">{#N/A,#N/A,TRUE,"Forside";#N/A,#N/A,TRUE,"Contents";#N/A,#N/A,TRUE,"Opera. income stat.";#N/A,#N/A,TRUE,"Business area ";#N/A,#N/A,TRUE,"Statutory income statem."}</definedName>
    <definedName function="false" hidden="false" localSheetId="15" name="as" vbProcedure="false">{"5 * utfall + budget",#N/A,FALSE,"T-0298";"5 * bolag",#N/A,FALSE,"T-0298";"Unibank, utfall alla",#N/A,FALSE,"T-0298";#N/A,#N/A,FALSE,"Koncernskulder";#N/A,#N/A,FALSE,"Koncernfakturering"}</definedName>
    <definedName function="false" hidden="false" localSheetId="15" name="q" vbProcedure="false">{"5 * utfall + budget",#N/A,FALSE,"T-0298";"5 * bolag",#N/A,FALSE,"T-0298";"Unibank, utfall alla",#N/A,FALSE,"T-0298";#N/A,#N/A,FALSE,"Koncernskulder";#N/A,#N/A,FALSE,"Koncernfakturering"}</definedName>
    <definedName function="false" hidden="false" localSheetId="15" name="tfp" vbProcedure="false">{"5 * utfall + budget",#N/A,FALSE,"T-0298";"5 * bolag",#N/A,FALSE,"T-0298";"Unibank, utfall alla",#N/A,FALSE,"T-0298";#N/A,#N/A,FALSE,"Koncernskulder";#N/A,#N/A,FALSE,"Koncernfakturering"}</definedName>
    <definedName function="false" hidden="false" localSheetId="15" name="wrn_Månadsrapport___T_" vbProcedure="false">{"5 * utfall + budget",#N/A,FALSE,"T-0298";"5 * bolag",#N/A,FALSE,"T-0298";"Unibank, utfall alla",#N/A,FALSE,"T-0298";#N/A,#N/A,FALSE,"Koncernskulder";#N/A,#N/A,FALSE,"Koncernfakturering"}</definedName>
    <definedName function="false" hidden="false" localSheetId="15" name="wrn_udskriv_" vbProcedure="false">{#N/A,#N/A,TRUE,"Forside";#N/A,#N/A,TRUE,"Contents";#N/A,#N/A,TRUE,"Opera. income stat.";#N/A,#N/A,TRUE,"Business area ";#N/A,#N/A,TRUE,"Statutory income state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482">
  <si>
    <t xml:space="preserve">Income statement</t>
  </si>
  <si>
    <t xml:space="preserve">Jan-Sep</t>
  </si>
  <si>
    <t xml:space="preserve">Change</t>
  </si>
  <si>
    <t xml:space="preserve">Q3</t>
  </si>
  <si>
    <t xml:space="preserve">Q2</t>
  </si>
  <si>
    <t xml:space="preserve">Full year</t>
  </si>
  <si>
    <t xml:space="preserve">EURm</t>
  </si>
  <si>
    <t xml:space="preserve">%</t>
  </si>
  <si>
    <t xml:space="preserve">Net interest income</t>
  </si>
  <si>
    <t xml:space="preserve">Net fee and commission income</t>
  </si>
  <si>
    <t xml:space="preserve">Net gains/losses on items at fair value</t>
  </si>
  <si>
    <t xml:space="preserve">Equity method</t>
  </si>
  <si>
    <t xml:space="preserve">Other income</t>
  </si>
  <si>
    <t xml:space="preserve">Total operating income</t>
  </si>
  <si>
    <t xml:space="preserve">General administrative expenses:</t>
  </si>
  <si>
    <t xml:space="preserve">  Staff costs</t>
  </si>
  <si>
    <t xml:space="preserve">  Other expenses</t>
  </si>
  <si>
    <t xml:space="preserve">Depreciation of tangible and intangible assets</t>
  </si>
  <si>
    <t xml:space="preserve">Total operating expenses</t>
  </si>
  <si>
    <t xml:space="preserve">Loan losses</t>
  </si>
  <si>
    <t xml:space="preserve">Disposals of tangible and intangible assets</t>
  </si>
  <si>
    <t xml:space="preserve">Operating profit</t>
  </si>
  <si>
    <t xml:space="preserve">Income tax expense</t>
  </si>
  <si>
    <t xml:space="preserve">Net profit</t>
  </si>
  <si>
    <t xml:space="preserve">Balance sheet</t>
  </si>
  <si>
    <t xml:space="preserve">30 Sep</t>
  </si>
  <si>
    <t xml:space="preserve">30 June</t>
  </si>
  <si>
    <t xml:space="preserve">31 Dec</t>
  </si>
  <si>
    <t xml:space="preserve">EURbn</t>
  </si>
  <si>
    <t xml:space="preserve">Treasury bills and other interest-bearing securities</t>
  </si>
  <si>
    <t xml:space="preserve">Loans and receivables to credit institutions</t>
  </si>
  <si>
    <t xml:space="preserve">Loans and receivables to the public</t>
  </si>
  <si>
    <t xml:space="preserve">Financial assets, customer bearing the risk</t>
  </si>
  <si>
    <t xml:space="preserve">Derivatives </t>
  </si>
  <si>
    <t xml:space="preserve">Other assets</t>
  </si>
  <si>
    <t xml:space="preserve">Total assets</t>
  </si>
  <si>
    <t xml:space="preserve">Deposits by credit institutions</t>
  </si>
  <si>
    <t xml:space="preserve">Deposits and borrowings from the public</t>
  </si>
  <si>
    <t xml:space="preserve">Liabilities to policyholders</t>
  </si>
  <si>
    <t xml:space="preserve">Debt securities in issue </t>
  </si>
  <si>
    <t xml:space="preserve">Subordinated liabilities</t>
  </si>
  <si>
    <t xml:space="preserve">Other liabilities and minority interests</t>
  </si>
  <si>
    <t xml:space="preserve">Core equity1</t>
  </si>
  <si>
    <t xml:space="preserve">Total liabilities and equity</t>
  </si>
  <si>
    <t xml:space="preserve">Ratios and key figures</t>
  </si>
  <si>
    <t xml:space="preserve">Earnings per share (EPS), EUR</t>
  </si>
  <si>
    <t xml:space="preserve">EPS, rolling 12 months up to period end</t>
  </si>
  <si>
    <t xml:space="preserve">Share price, EUR</t>
  </si>
  <si>
    <t xml:space="preserve">Total shareholders' return, %</t>
  </si>
  <si>
    <r>
      <rPr>
        <sz val="9"/>
        <rFont val="Times New Roman"/>
        <family val="1"/>
      </rPr>
      <t xml:space="preserve">Core equity per share</t>
    </r>
    <r>
      <rPr>
        <vertAlign val="superscript"/>
        <sz val="9"/>
        <rFont val="Times New Roman"/>
        <family val="1"/>
      </rPr>
      <t xml:space="preserve">1,2</t>
    </r>
    <r>
      <rPr>
        <sz val="9"/>
        <rFont val="Times New Roman"/>
        <family val="1"/>
      </rPr>
      <t xml:space="preserve">, EUR</t>
    </r>
  </si>
  <si>
    <r>
      <rPr>
        <sz val="9"/>
        <rFont val="Times New Roman"/>
        <family val="1"/>
      </rPr>
      <t xml:space="preserve">Shares outstanding</t>
    </r>
    <r>
      <rPr>
        <vertAlign val="superscript"/>
        <sz val="9"/>
        <rFont val="Times New Roman"/>
        <family val="1"/>
      </rPr>
      <t xml:space="preserve">2</t>
    </r>
    <r>
      <rPr>
        <sz val="9"/>
        <rFont val="Times New Roman"/>
        <family val="1"/>
      </rPr>
      <t xml:space="preserve">, million</t>
    </r>
  </si>
  <si>
    <t xml:space="preserve">Return on equity, %</t>
  </si>
  <si>
    <t xml:space="preserve">Assets under management, EURbn</t>
  </si>
  <si>
    <t xml:space="preserve">Cost/income ratio, %</t>
  </si>
  <si>
    <r>
      <rPr>
        <sz val="9"/>
        <rFont val="Times New Roman"/>
        <family val="1"/>
      </rPr>
      <t xml:space="preserve">Tier 1 capital ratio</t>
    </r>
    <r>
      <rPr>
        <vertAlign val="superscript"/>
        <sz val="9"/>
        <rFont val="Times New Roman"/>
        <family val="1"/>
      </rPr>
      <t xml:space="preserve">3</t>
    </r>
    <r>
      <rPr>
        <sz val="9"/>
        <rFont val="Times New Roman"/>
        <family val="1"/>
      </rPr>
      <t xml:space="preserve">, %</t>
    </r>
  </si>
  <si>
    <r>
      <rPr>
        <sz val="9"/>
        <rFont val="Times New Roman"/>
        <family val="1"/>
      </rPr>
      <t xml:space="preserve">Total capital ratio</t>
    </r>
    <r>
      <rPr>
        <vertAlign val="superscript"/>
        <sz val="9"/>
        <rFont val="Times New Roman"/>
        <family val="1"/>
      </rPr>
      <t xml:space="preserve">3</t>
    </r>
    <r>
      <rPr>
        <sz val="9"/>
        <rFont val="Times New Roman"/>
        <family val="1"/>
      </rPr>
      <t xml:space="preserve">, %</t>
    </r>
  </si>
  <si>
    <t xml:space="preserve">Risk-weighted assets, EURbn</t>
  </si>
  <si>
    <t xml:space="preserve">Number of employees (full-time equivalents)</t>
  </si>
  <si>
    <r>
      <rPr>
        <vertAlign val="superscript"/>
        <sz val="8"/>
        <rFont val="Times New Roman"/>
        <family val="1"/>
      </rPr>
      <t xml:space="preserve">    1 </t>
    </r>
    <r>
      <rPr>
        <sz val="8"/>
        <rFont val="Times New Roman"/>
        <family val="1"/>
      </rPr>
      <t xml:space="preserve">Core equity is equity excluding minority interests and revaluation reserves.</t>
    </r>
  </si>
  <si>
    <r>
      <rPr>
        <vertAlign val="superscript"/>
        <sz val="8"/>
        <rFont val="Times New Roman"/>
        <family val="1"/>
      </rPr>
      <t xml:space="preserve">    2 </t>
    </r>
    <r>
      <rPr>
        <sz val="8"/>
        <rFont val="Times New Roman"/>
        <family val="1"/>
      </rPr>
      <t xml:space="preserve">See footnotes to Movements in equity on page 24.</t>
    </r>
  </si>
  <si>
    <r>
      <rPr>
        <vertAlign val="superscript"/>
        <sz val="8"/>
        <rFont val="Times New Roman"/>
        <family val="1"/>
      </rPr>
      <t xml:space="preserve">    3</t>
    </r>
    <r>
      <rPr>
        <sz val="8"/>
        <rFont val="Times New Roman"/>
        <family val="1"/>
      </rPr>
      <t xml:space="preserve"> Including the result for the period. For CAD figures according to FSA rules, see note 7 on page 32.</t>
    </r>
  </si>
  <si>
    <t xml:space="preserve">Segment reporting - Customer responsible units</t>
  </si>
  <si>
    <t xml:space="preserve">Retail Banking</t>
  </si>
  <si>
    <t xml:space="preserve">Corporate and Institutional Banking</t>
  </si>
  <si>
    <t xml:space="preserve">Asset Management</t>
  </si>
  <si>
    <t xml:space="preserve">Subtotal</t>
  </si>
  <si>
    <t xml:space="preserve">Life insurance</t>
  </si>
  <si>
    <t xml:space="preserve">Group Treasury</t>
  </si>
  <si>
    <t xml:space="preserve">Group functions and eliminations</t>
  </si>
  <si>
    <t xml:space="preserve">Total</t>
  </si>
  <si>
    <t xml:space="preserve">Change       </t>
  </si>
  <si>
    <t xml:space="preserve">Net interest income </t>
  </si>
  <si>
    <t xml:space="preserve">Other income </t>
  </si>
  <si>
    <t xml:space="preserve">Total income incl. allocations</t>
  </si>
  <si>
    <t xml:space="preserve">of which allocations</t>
  </si>
  <si>
    <t xml:space="preserve">Staff costs</t>
  </si>
  <si>
    <t xml:space="preserve">Other expenses</t>
  </si>
  <si>
    <t xml:space="preserve">Expenses incl. allocations</t>
  </si>
  <si>
    <t xml:space="preserve">of which allocations </t>
  </si>
  <si>
    <t xml:space="preserve">-</t>
  </si>
  <si>
    <r>
      <rPr>
        <b val="true"/>
        <sz val="9"/>
        <rFont val="Times New Roman"/>
        <family val="1"/>
      </rPr>
      <t xml:space="preserve">Balance sheet, </t>
    </r>
    <r>
      <rPr>
        <sz val="9"/>
        <rFont val="Times New Roman"/>
        <family val="1"/>
      </rPr>
      <t xml:space="preserve">EURbn</t>
    </r>
  </si>
  <si>
    <t xml:space="preserve">Loans and receivables</t>
  </si>
  <si>
    <t xml:space="preserve"> </t>
  </si>
  <si>
    <t xml:space="preserve">Deposits</t>
  </si>
  <si>
    <t xml:space="preserve">Other liabilities</t>
  </si>
  <si>
    <t xml:space="preserve">Total liabilities</t>
  </si>
  <si>
    <t xml:space="preserve">Economic capital / equity</t>
  </si>
  <si>
    <t xml:space="preserve">Total liabilities and allocated equity</t>
  </si>
  <si>
    <t xml:space="preserve">Other segment items</t>
  </si>
  <si>
    <t xml:space="preserve">Capital expenditure </t>
  </si>
  <si>
    <t xml:space="preserve">Product result  </t>
  </si>
  <si>
    <t xml:space="preserve">Retail Banking operating profit by main area</t>
  </si>
  <si>
    <t xml:space="preserve">Regional banks in Denmark</t>
  </si>
  <si>
    <t xml:space="preserve">Regional banks in Finland</t>
  </si>
  <si>
    <t xml:space="preserve">Regional banks in Norway</t>
  </si>
  <si>
    <t xml:space="preserve">Regional banks in Sweden</t>
  </si>
  <si>
    <t xml:space="preserve">Nordic Functions</t>
  </si>
  <si>
    <t xml:space="preserve">Other operating income</t>
  </si>
  <si>
    <t xml:space="preserve">Depreciations etc.</t>
  </si>
  <si>
    <t xml:space="preserve">Return on economic capital, %</t>
  </si>
  <si>
    <t xml:space="preserve">Other information, EURbn</t>
  </si>
  <si>
    <t xml:space="preserve">Lending</t>
  </si>
  <si>
    <t xml:space="preserve">Economic capital</t>
  </si>
  <si>
    <t xml:space="preserve">Retail Banking margins</t>
  </si>
  <si>
    <t xml:space="preserve">Lending margins, %</t>
  </si>
  <si>
    <t xml:space="preserve">Deposit margins, %</t>
  </si>
  <si>
    <t xml:space="preserve">To corporates</t>
  </si>
  <si>
    <t xml:space="preserve">From corporates</t>
  </si>
  <si>
    <t xml:space="preserve">To personal customers</t>
  </si>
  <si>
    <t xml:space="preserve">From personal customers</t>
  </si>
  <si>
    <t xml:space="preserve">- Mortgage</t>
  </si>
  <si>
    <t xml:space="preserve">- Consumer</t>
  </si>
  <si>
    <t xml:space="preserve">Retail Banking key figures per quarter</t>
  </si>
  <si>
    <t xml:space="preserve">Q1</t>
  </si>
  <si>
    <t xml:space="preserve">Q4</t>
  </si>
  <si>
    <t xml:space="preserve">Customer base: households, million</t>
  </si>
  <si>
    <t xml:space="preserve">                          corporate customers, million</t>
  </si>
  <si>
    <t xml:space="preserve">CIB operating profit by main area</t>
  </si>
  <si>
    <t xml:space="preserve">Corporate </t>
  </si>
  <si>
    <t xml:space="preserve">Financial</t>
  </si>
  <si>
    <t xml:space="preserve">Shipping,</t>
  </si>
  <si>
    <t xml:space="preserve">Poland</t>
  </si>
  <si>
    <t xml:space="preserve">Other</t>
  </si>
  <si>
    <r>
      <rPr>
        <sz val="9"/>
        <rFont val="Times New Roman"/>
        <family val="1"/>
      </rPr>
      <t xml:space="preserve">Markets</t>
    </r>
    <r>
      <rPr>
        <vertAlign val="superscript"/>
        <sz val="9"/>
        <rFont val="Times New Roman"/>
        <family val="1"/>
      </rPr>
      <t xml:space="preserve">2</t>
    </r>
  </si>
  <si>
    <t xml:space="preserve">Banking</t>
  </si>
  <si>
    <t xml:space="preserve">Institutions</t>
  </si>
  <si>
    <t xml:space="preserve">Offshore and</t>
  </si>
  <si>
    <t xml:space="preserve">and</t>
  </si>
  <si>
    <r>
      <rPr>
        <sz val="9"/>
        <rFont val="Times New Roman"/>
        <family val="1"/>
      </rPr>
      <t xml:space="preserve">Division</t>
    </r>
    <r>
      <rPr>
        <vertAlign val="superscript"/>
        <sz val="9"/>
        <rFont val="Times New Roman"/>
        <family val="1"/>
      </rPr>
      <t xml:space="preserve">1</t>
    </r>
  </si>
  <si>
    <t xml:space="preserve">Oil services</t>
  </si>
  <si>
    <t xml:space="preserve">Baltics</t>
  </si>
  <si>
    <r>
      <rPr>
        <vertAlign val="superscript"/>
        <sz val="8"/>
        <rFont val="Times New Roman"/>
        <family val="1"/>
      </rPr>
      <t xml:space="preserve">1 </t>
    </r>
    <r>
      <rPr>
        <sz val="8"/>
        <rFont val="Times New Roman"/>
        <family val="1"/>
      </rPr>
      <t xml:space="preserve">Figures include income and costs related to the division's activities as a customer responsible unit. In addition, the division has income and costs related to its service and product responsibility that are allocated to other customer responsible units within the Group.</t>
    </r>
  </si>
  <si>
    <r>
      <rPr>
        <vertAlign val="superscript"/>
        <sz val="8"/>
        <rFont val="Times New Roman"/>
        <family val="1"/>
      </rPr>
      <t xml:space="preserve">2 </t>
    </r>
    <r>
      <rPr>
        <sz val="8"/>
        <rFont val="Times New Roman"/>
        <family val="1"/>
      </rPr>
      <t xml:space="preserve">Markets has product responsibility for trading products such as FX, fixed-income and related derivatives and is evaluated by the product result. The product result includes all income and expenses related to the respective products, which is allocated to the customer responsible units within Corporate and Institutional Banking and Retail Banking.</t>
    </r>
  </si>
  <si>
    <t xml:space="preserve">CIB key figures per quarter</t>
  </si>
  <si>
    <t xml:space="preserve">Asset Managment &amp; Life volumes, inflows and margins</t>
  </si>
  <si>
    <t xml:space="preserve">Inflow</t>
  </si>
  <si>
    <t xml:space="preserve">Nordic Retail funds</t>
  </si>
  <si>
    <t xml:space="preserve">European Fund Distribution </t>
  </si>
  <si>
    <t xml:space="preserve">Private Banking Activities</t>
  </si>
  <si>
    <t xml:space="preserve">Nordic Private Banking</t>
  </si>
  <si>
    <t xml:space="preserve">International Wealth Management </t>
  </si>
  <si>
    <t xml:space="preserve">Institutional clients</t>
  </si>
  <si>
    <t xml:space="preserve">Life &amp; pensions</t>
  </si>
  <si>
    <t xml:space="preserve">hereof accounted for in AM Activities product result</t>
  </si>
  <si>
    <t xml:space="preserve">Key figures per quarter - Asset Management activities</t>
  </si>
  <si>
    <t xml:space="preserve">Total income</t>
  </si>
  <si>
    <t xml:space="preserve">Operating expenses</t>
  </si>
  <si>
    <t xml:space="preserve">Estimated distribution expenses in Retail Banking</t>
  </si>
  <si>
    <t xml:space="preserve">Product result</t>
  </si>
  <si>
    <t xml:space="preserve">of which income within Retail Banking</t>
  </si>
  <si>
    <r>
      <rPr>
        <b val="true"/>
        <sz val="9"/>
        <rFont val="Times New Roman"/>
        <family val="1"/>
      </rPr>
      <t xml:space="preserve">Margins</t>
    </r>
    <r>
      <rPr>
        <vertAlign val="superscript"/>
        <sz val="9"/>
        <rFont val="Times New Roman"/>
        <family val="1"/>
      </rPr>
      <t xml:space="preserve">1</t>
    </r>
  </si>
  <si>
    <t xml:space="preserve">Income margins (bps)</t>
  </si>
  <si>
    <t xml:space="preserve">Operating expenses margin (bps)</t>
  </si>
  <si>
    <t xml:space="preserve">Distribution expenses margin (bps)</t>
  </si>
  <si>
    <t xml:space="preserve">Result margin (bps)</t>
  </si>
  <si>
    <t xml:space="preserve">Margins calculated using average AuM for Asset Management Activities excl. Nordic Private Banking activities.  In Q3 2005 these assets were EUR 112.5bn.</t>
  </si>
  <si>
    <t xml:space="preserve">Keyfigures per quarter - Life activities</t>
  </si>
  <si>
    <t xml:space="preserve">Profit drivers</t>
  </si>
  <si>
    <t xml:space="preserve">Traditional insurance:</t>
  </si>
  <si>
    <t xml:space="preserve">   Fee contribution/profit sharing</t>
  </si>
  <si>
    <t xml:space="preserve">   Contribution from cost result</t>
  </si>
  <si>
    <t xml:space="preserve">   Contribution from risk result</t>
  </si>
  <si>
    <t xml:space="preserve">   Inv. return on Shareholder's Equity</t>
  </si>
  <si>
    <t xml:space="preserve">   Other profits</t>
  </si>
  <si>
    <t xml:space="preserve">Total Profit Traditional</t>
  </si>
  <si>
    <t xml:space="preserve">Total profit Unit linked</t>
  </si>
  <si>
    <t xml:space="preserve">  Estimated distribution expenses in Retail Banking</t>
  </si>
  <si>
    <t xml:space="preserve">Total Product Result</t>
  </si>
  <si>
    <t xml:space="preserve">   of which income within Retail Banking</t>
  </si>
  <si>
    <t xml:space="preserve">Key figures</t>
  </si>
  <si>
    <t xml:space="preserve">Premiums written, net of reinsurance</t>
  </si>
  <si>
    <t xml:space="preserve"> of which from Traditional business</t>
  </si>
  <si>
    <t xml:space="preserve"> of which from Unit-linked business</t>
  </si>
  <si>
    <t xml:space="preserve">  Total operating expenses</t>
  </si>
  <si>
    <t xml:space="preserve">Investment assets:</t>
  </si>
  <si>
    <t xml:space="preserve">  Bonds</t>
  </si>
  <si>
    <t xml:space="preserve">  Equities</t>
  </si>
  <si>
    <t xml:space="preserve">  Alternative investments</t>
  </si>
  <si>
    <t xml:space="preserve">  Property</t>
  </si>
  <si>
    <t xml:space="preserve">  Unit linked</t>
  </si>
  <si>
    <t xml:space="preserve">Total investment assets</t>
  </si>
  <si>
    <t xml:space="preserve">Investment return %</t>
  </si>
  <si>
    <t xml:space="preserve">Technical provisions</t>
  </si>
  <si>
    <t xml:space="preserve">  of which financial buffers</t>
  </si>
  <si>
    <t xml:space="preserve">Number of employees (full time equivalents)</t>
  </si>
  <si>
    <t xml:space="preserve">Group Treasury operating profit by main area</t>
  </si>
  <si>
    <t xml:space="preserve">Group Investment</t>
  </si>
  <si>
    <t xml:space="preserve">Group Funding</t>
  </si>
  <si>
    <t xml:space="preserve">Group Treasury key figures per quarter</t>
  </si>
  <si>
    <t xml:space="preserve">n/a</t>
  </si>
  <si>
    <t xml:space="preserve">Bonds, EURm</t>
  </si>
  <si>
    <t xml:space="preserve">Equities, EURm</t>
  </si>
  <si>
    <t xml:space="preserve">Investments, EURm</t>
  </si>
  <si>
    <t xml:space="preserve">Quarterly development</t>
  </si>
  <si>
    <t xml:space="preserve">Net fee and commission income (note 1)</t>
  </si>
  <si>
    <t xml:space="preserve">General administrative expenses (note 2):</t>
  </si>
  <si>
    <t xml:space="preserve">Earnings per share (EPS)</t>
  </si>
  <si>
    <t xml:space="preserve">Note 1 Net fee and commission income, EURm </t>
  </si>
  <si>
    <t xml:space="preserve">Guarantees and documentary payments</t>
  </si>
  <si>
    <t xml:space="preserve">Investment products / services</t>
  </si>
  <si>
    <t xml:space="preserve">Deposits, payments and e-services</t>
  </si>
  <si>
    <t xml:space="preserve">Brokerage</t>
  </si>
  <si>
    <t xml:space="preserve">Other commission income</t>
  </si>
  <si>
    <t xml:space="preserve">Fee and commission income</t>
  </si>
  <si>
    <t xml:space="preserve">Payments and e-services</t>
  </si>
  <si>
    <t xml:space="preserve">Other commission expenses</t>
  </si>
  <si>
    <t xml:space="preserve">Fee and commission expenses</t>
  </si>
  <si>
    <t xml:space="preserve">Note 2 General administrative expenses, EURm </t>
  </si>
  <si>
    <r>
      <rPr>
        <sz val="9"/>
        <rFont val="Times New Roman"/>
        <family val="1"/>
      </rPr>
      <t xml:space="preserve">Staff</t>
    </r>
    <r>
      <rPr>
        <vertAlign val="superscript"/>
        <sz val="9"/>
        <rFont val="Times New Roman"/>
        <family val="1"/>
      </rPr>
      <t xml:space="preserve">1</t>
    </r>
  </si>
  <si>
    <t xml:space="preserve">Profit sharing</t>
  </si>
  <si>
    <r>
      <rPr>
        <sz val="9"/>
        <rFont val="Times New Roman"/>
        <family val="1"/>
      </rPr>
      <t xml:space="preserve">Information technology</t>
    </r>
    <r>
      <rPr>
        <vertAlign val="superscript"/>
        <sz val="9"/>
        <rFont val="Times New Roman"/>
        <family val="1"/>
      </rPr>
      <t xml:space="preserve">2</t>
    </r>
  </si>
  <si>
    <t xml:space="preserve">Marketing</t>
  </si>
  <si>
    <t xml:space="preserve">Postage, telephone and office expenses</t>
  </si>
  <si>
    <t xml:space="preserve">Rents, premises and real estate expenses</t>
  </si>
  <si>
    <r>
      <rPr>
        <vertAlign val="superscript"/>
        <sz val="8"/>
        <rFont val="Times New Roman"/>
        <family val="1"/>
      </rPr>
      <t xml:space="preserve">    1 </t>
    </r>
    <r>
      <rPr>
        <sz val="8"/>
        <rFont val="Times New Roman"/>
        <family val="1"/>
      </rPr>
      <t xml:space="preserve">Variable salaries were EUR 35m in Q3 2005 (Q2 2005: EUR 35m).</t>
    </r>
  </si>
  <si>
    <r>
      <rPr>
        <vertAlign val="superscript"/>
        <sz val="8"/>
        <rFont val="Times New Roman"/>
        <family val="1"/>
      </rPr>
      <t xml:space="preserve">    2 </t>
    </r>
    <r>
      <rPr>
        <sz val="8"/>
        <rFont val="Times New Roman"/>
        <family val="1"/>
      </rPr>
      <t xml:space="preserve">Refers to IT operations, service expenses and consultant fees. Total IT-related costs in Q3 2005, including staff etc, but excluding IT expenses in</t>
    </r>
  </si>
  <si>
    <t xml:space="preserve">    insurance operations, were EUR 154m (Q2 2005: EUR 166m). </t>
  </si>
  <si>
    <t xml:space="preserve">Sub-total</t>
  </si>
  <si>
    <t xml:space="preserve">Life Insurance</t>
  </si>
  <si>
    <t xml:space="preserve">Group Functions and Eliminations</t>
  </si>
  <si>
    <t xml:space="preserve">Nordea Group</t>
  </si>
  <si>
    <t xml:space="preserve">Customer responsible units</t>
  </si>
  <si>
    <t xml:space="preserve">Depreciations of tangible and intagible assets</t>
  </si>
  <si>
    <t xml:space="preserve">Balance sheet, EURbn</t>
  </si>
  <si>
    <t xml:space="preserve">Total liabilities  </t>
  </si>
  <si>
    <t xml:space="preserve">Economic capital/equity</t>
  </si>
  <si>
    <t xml:space="preserve">Capital expenditure, EURm</t>
  </si>
  <si>
    <r>
      <rPr>
        <vertAlign val="superscript"/>
        <sz val="8"/>
        <rFont val="Times New Roman"/>
        <family val="1"/>
      </rPr>
      <t xml:space="preserve">1</t>
    </r>
    <r>
      <rPr>
        <sz val="8"/>
        <rFont val="Times New Roman"/>
        <family val="1"/>
      </rPr>
      <t xml:space="preserve"> Historical figures have been adjusted between Group Functions and Retail Banking</t>
    </r>
  </si>
  <si>
    <t xml:space="preserve">Note</t>
  </si>
  <si>
    <t xml:space="preserve">Operating income</t>
  </si>
  <si>
    <t xml:space="preserve">Interest income</t>
  </si>
  <si>
    <t xml:space="preserve">Interest expense</t>
  </si>
  <si>
    <t xml:space="preserve">Fee and commission expense</t>
  </si>
  <si>
    <t xml:space="preserve">Profit from companies accounted for under the equity method</t>
  </si>
  <si>
    <t xml:space="preserve">Dividends</t>
  </si>
  <si>
    <t xml:space="preserve">Depreciation, amortisation and impairment charges of tangible and intangible assets</t>
  </si>
  <si>
    <t xml:space="preserve">Attributable to:</t>
  </si>
  <si>
    <t xml:space="preserve">Shareholders of Nordea Bank AB (publ)</t>
  </si>
  <si>
    <t xml:space="preserve">Minority interest</t>
  </si>
  <si>
    <t xml:space="preserve">Earnings per share, EUR</t>
  </si>
  <si>
    <t xml:space="preserve">Earnings per share, after full dilution, EUR</t>
  </si>
  <si>
    <t xml:space="preserve">Assets</t>
  </si>
  <si>
    <t xml:space="preserve">Cash and balances with central banks </t>
  </si>
  <si>
    <t xml:space="preserve">Treasury bills and other eligible bills</t>
  </si>
  <si>
    <t xml:space="preserve">Interest-bearing securities</t>
  </si>
  <si>
    <t xml:space="preserve">Shares </t>
  </si>
  <si>
    <t xml:space="preserve">Fair value changes of the hedged items in portfolio hedge of interest rate risk</t>
  </si>
  <si>
    <t xml:space="preserve">Shares in associated undertakings</t>
  </si>
  <si>
    <t xml:space="preserve">Intangible assets</t>
  </si>
  <si>
    <t xml:space="preserve">Tangible assets</t>
  </si>
  <si>
    <t xml:space="preserve">Investment property</t>
  </si>
  <si>
    <t xml:space="preserve">Deferred tax assets</t>
  </si>
  <si>
    <t xml:space="preserve">Prepaid expenses and accrued income</t>
  </si>
  <si>
    <t xml:space="preserve">  Of which assets customer bearing the risk</t>
  </si>
  <si>
    <t xml:space="preserve">Liabilities</t>
  </si>
  <si>
    <t xml:space="preserve">Current tax liabilities</t>
  </si>
  <si>
    <t xml:space="preserve">Accrued expenses and prepaid income</t>
  </si>
  <si>
    <t xml:space="preserve">Deferred tax liabilities</t>
  </si>
  <si>
    <t xml:space="preserve">Provisions</t>
  </si>
  <si>
    <t xml:space="preserve">Retirement benefit obligations</t>
  </si>
  <si>
    <t xml:space="preserve">Equity</t>
  </si>
  <si>
    <t xml:space="preserve">Minority interests</t>
  </si>
  <si>
    <t xml:space="preserve">Revaluation reserves</t>
  </si>
  <si>
    <t xml:space="preserve">Core equity</t>
  </si>
  <si>
    <t xml:space="preserve">Share capital</t>
  </si>
  <si>
    <t xml:space="preserve">Other reserves</t>
  </si>
  <si>
    <t xml:space="preserve">Retained earnings</t>
  </si>
  <si>
    <t xml:space="preserve">Total core equity</t>
  </si>
  <si>
    <t xml:space="preserve">Total equity</t>
  </si>
  <si>
    <t xml:space="preserve">Assets pledged for own liabilities</t>
  </si>
  <si>
    <t xml:space="preserve">Other assets pledged</t>
  </si>
  <si>
    <t xml:space="preserve">Contingent liabilities</t>
  </si>
  <si>
    <t xml:space="preserve">Commitments</t>
  </si>
  <si>
    <t xml:space="preserve">Movements in equity </t>
  </si>
  <si>
    <t xml:space="preserve">Attributable to shareholders of Nordea Bank AB (publ)</t>
  </si>
  <si>
    <r>
      <rPr>
        <sz val="9"/>
        <rFont val="Times New Roman"/>
        <family val="1"/>
      </rPr>
      <t xml:space="preserve">Share capital</t>
    </r>
    <r>
      <rPr>
        <vertAlign val="superscript"/>
        <sz val="9"/>
        <rFont val="Times New Roman"/>
        <family val="1"/>
      </rPr>
      <t xml:space="preserve">1</t>
    </r>
    <r>
      <rPr>
        <sz val="9"/>
        <rFont val="Times New Roman"/>
        <family val="1"/>
      </rPr>
      <t xml:space="preserve"> </t>
    </r>
  </si>
  <si>
    <t xml:space="preserve">Balance at end of year, at 31 December 2004</t>
  </si>
  <si>
    <t xml:space="preserve">Change in accounting policies:</t>
  </si>
  <si>
    <t xml:space="preserve">IAS 39 Loan loss provisions</t>
  </si>
  <si>
    <t xml:space="preserve">IAS 39 Financial instruments</t>
  </si>
  <si>
    <t xml:space="preserve">Balance at end of year, at 31 December 2004, restated</t>
  </si>
  <si>
    <t xml:space="preserve">Net change in available-for-sale investments, net of tax</t>
  </si>
  <si>
    <t xml:space="preserve">Currency translation differences</t>
  </si>
  <si>
    <t xml:space="preserve">Dividend for 2004</t>
  </si>
  <si>
    <r>
      <rPr>
        <sz val="9"/>
        <rFont val="Times New Roman"/>
        <family val="1"/>
      </rPr>
      <t xml:space="preserve">Reduction of share capital</t>
    </r>
    <r>
      <rPr>
        <vertAlign val="superscript"/>
        <sz val="9"/>
        <rFont val="Times New Roman"/>
        <family val="1"/>
      </rPr>
      <t xml:space="preserve">3</t>
    </r>
  </si>
  <si>
    <r>
      <rPr>
        <sz val="9"/>
        <rFont val="Times New Roman"/>
        <family val="1"/>
      </rPr>
      <t xml:space="preserve">Purchases of own shares</t>
    </r>
    <r>
      <rPr>
        <vertAlign val="superscript"/>
        <sz val="9"/>
        <rFont val="Times New Roman"/>
        <family val="1"/>
      </rPr>
      <t xml:space="preserve">2,3</t>
    </r>
  </si>
  <si>
    <t xml:space="preserve">Other changes</t>
  </si>
  <si>
    <t xml:space="preserve">Net profit for the period</t>
  </si>
  <si>
    <t xml:space="preserve">Balance at 30 September 2005</t>
  </si>
  <si>
    <r>
      <rPr>
        <sz val="9"/>
        <rFont val="Times New Roman"/>
        <family val="1"/>
      </rPr>
      <t xml:space="preserve">Share capital</t>
    </r>
    <r>
      <rPr>
        <vertAlign val="superscript"/>
        <sz val="9"/>
        <rFont val="Times New Roman"/>
        <family val="1"/>
      </rPr>
      <t xml:space="preserve">1</t>
    </r>
  </si>
  <si>
    <t xml:space="preserve">Balance at end of year, at 31 December 2003</t>
  </si>
  <si>
    <t xml:space="preserve">IAS 1 Minority interests</t>
  </si>
  <si>
    <t xml:space="preserve">IAS 19 Pension</t>
  </si>
  <si>
    <t xml:space="preserve">IAS 36 Impairment of assets</t>
  </si>
  <si>
    <t xml:space="preserve">Other opening balance issues</t>
  </si>
  <si>
    <t xml:space="preserve">Balance at end of year, at 31 December 2003, restated</t>
  </si>
  <si>
    <t xml:space="preserve">Dividend for 2003</t>
  </si>
  <si>
    <r>
      <rPr>
        <sz val="9"/>
        <rFont val="Times New Roman"/>
        <family val="1"/>
      </rPr>
      <t xml:space="preserve">Transfers between other reserves and retained earnings</t>
    </r>
    <r>
      <rPr>
        <vertAlign val="superscript"/>
        <sz val="9"/>
        <rFont val="Times New Roman"/>
        <family val="1"/>
      </rPr>
      <t xml:space="preserve">4</t>
    </r>
  </si>
  <si>
    <t xml:space="preserve">Balance at 30 September 2004</t>
  </si>
  <si>
    <r>
      <rPr>
        <vertAlign val="superscript"/>
        <sz val="8"/>
        <rFont val="Times New Roman"/>
        <family val="1"/>
      </rPr>
      <t xml:space="preserve">  1 </t>
    </r>
    <r>
      <rPr>
        <sz val="8"/>
        <rFont val="Times New Roman"/>
        <family val="1"/>
      </rPr>
      <t xml:space="preserve">Total shares registered was 2,706 million (31 Dec 2004: 2,847 million, 30 Sep 2004: 2,928 million).
</t>
    </r>
  </si>
  <si>
    <r>
      <rPr>
        <vertAlign val="superscript"/>
        <sz val="8"/>
        <rFont val="Times New Roman"/>
        <family val="1"/>
      </rPr>
      <t xml:space="preserve">  2</t>
    </r>
    <r>
      <rPr>
        <sz val="8"/>
        <rFont val="Times New Roman"/>
        <family val="1"/>
      </rPr>
      <t xml:space="preserve"> Refers to the change in the trading portfolio and Nordeas shares within portfolio schemes in Denmark. Number of own shares in the trading portfolio</t>
    </r>
  </si>
  <si>
    <t xml:space="preserve">   and within the portfolio schemes at 30 Sep 2005 was 4.9 million (31 Dec 2004: 6.7 million, 30 Sep 2004: 2.3 million).</t>
  </si>
  <si>
    <r>
      <rPr>
        <vertAlign val="superscript"/>
        <sz val="8"/>
        <rFont val="Times New Roman"/>
        <family val="1"/>
      </rPr>
      <t xml:space="preserve">  3</t>
    </r>
    <r>
      <rPr>
        <sz val="8"/>
        <rFont val="Times New Roman"/>
        <family val="1"/>
      </rPr>
      <t xml:space="preserve"> The number of own shares referring to Nordea Bank AB (publ)'s repurchase of own shares was at 30 Sep 2005 was 62.2 million (31 Dec 2004: 111.7 </t>
    </r>
  </si>
  <si>
    <t xml:space="preserve">   million, 30 Sep 2004: 145.0 million). The average number of own shares Jan-Sep 2005 was 180.8 million (Jan-Dec 2004: 128.7 million, </t>
  </si>
  <si>
    <t xml:space="preserve">   Jan-Sep 2004: 131.9 million). The Annual General Meeting (AGM) decided on 8 April 2005 to reduce the share capital by EUR 55,548,131.94.  </t>
  </si>
  <si>
    <t xml:space="preserve">   The cancellation was registered on 19 September 2005. The reduction has been made through retirement without payment.</t>
  </si>
  <si>
    <r>
      <rPr>
        <vertAlign val="superscript"/>
        <sz val="8"/>
        <rFont val="Times New Roman"/>
        <family val="1"/>
      </rPr>
      <t xml:space="preserve">  4</t>
    </r>
    <r>
      <rPr>
        <sz val="8"/>
        <rFont val="Times New Roman"/>
        <family val="1"/>
      </rPr>
      <t xml:space="preserve"> Due to the merger of Nordea Bank AB (publ) and Nordea Bank Sweden AB (publ).</t>
    </r>
  </si>
  <si>
    <t xml:space="preserve">Cash flow statement</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hange in treasury bills and other eligible bills</t>
  </si>
  <si>
    <t xml:space="preserve">Change in loans and receivables to credit institutions</t>
  </si>
  <si>
    <t xml:space="preserve">Change in loans and receivables to the public</t>
  </si>
  <si>
    <t xml:space="preserve">Change in interest bearing securities</t>
  </si>
  <si>
    <t xml:space="preserve">Change in shares</t>
  </si>
  <si>
    <t xml:space="preserve">Change in derivatives, net</t>
  </si>
  <si>
    <t xml:space="preserve">Change in investment property</t>
  </si>
  <si>
    <t xml:space="preserve">Change in other assets</t>
  </si>
  <si>
    <t xml:space="preserve">Change in deposits by credit institutions</t>
  </si>
  <si>
    <t xml:space="preserve">Change in deposits and borrowings from the public</t>
  </si>
  <si>
    <t xml:space="preserve">Change in liabilities to policyholders</t>
  </si>
  <si>
    <t xml:space="preserve">Change in debt securities in issue </t>
  </si>
  <si>
    <t xml:space="preserve">Change in other liabilities</t>
  </si>
  <si>
    <t xml:space="preserve">Cash flow from operating activities</t>
  </si>
  <si>
    <t xml:space="preserve">Investing activities</t>
  </si>
  <si>
    <t xml:space="preserve">Sale of shares in group undertakings</t>
  </si>
  <si>
    <t xml:space="preserve">Acquisition of tangible assets</t>
  </si>
  <si>
    <t xml:space="preserve">Sale of tangible assets</t>
  </si>
  <si>
    <t xml:space="preserve">Acquisition of intangible assets</t>
  </si>
  <si>
    <t xml:space="preserve">Sale of intangible assets</t>
  </si>
  <si>
    <t xml:space="preserve">Purchase/sale of other financial fixed assets</t>
  </si>
  <si>
    <t xml:space="preserve">Cash flow from investing activities</t>
  </si>
  <si>
    <t xml:space="preserve">Financing activities</t>
  </si>
  <si>
    <t xml:space="preserve">Issued subordinated liabilities</t>
  </si>
  <si>
    <t xml:space="preserve">Repurchase of own shares incl change in trading portfolio</t>
  </si>
  <si>
    <t xml:space="preserve">Dividend paid</t>
  </si>
  <si>
    <t xml:space="preserve">Cash flow from financing activities</t>
  </si>
  <si>
    <t xml:space="preserve">Cash flow for the period</t>
  </si>
  <si>
    <t xml:space="preserve">Cash and cash equivalents at beginning of period</t>
  </si>
  <si>
    <t xml:space="preserve">Exchange rate difference</t>
  </si>
  <si>
    <t xml:space="preserve">Cash and cash equivalents at end of period</t>
  </si>
  <si>
    <t xml:space="preserve">Change </t>
  </si>
  <si>
    <t xml:space="preserve">Cash and cash equivalents</t>
  </si>
  <si>
    <t xml:space="preserve">The following items are included in cash and cash equivalents (EURm): </t>
  </si>
  <si>
    <t xml:space="preserve">Cash and balances with central banks</t>
  </si>
  <si>
    <t xml:space="preserve">Loans and receivable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and receivables to credit institutions, payable on demand include liquid assets not represented by bonds or other interest-bearing securities. </t>
  </si>
  <si>
    <t xml:space="preserve">Notes</t>
  </si>
  <si>
    <t xml:space="preserve">Note 1    Accounting policies</t>
  </si>
  <si>
    <t xml:space="preserve">Separate wordfile</t>
  </si>
  <si>
    <t xml:space="preserve">Effects of IFRS </t>
  </si>
  <si>
    <t xml:space="preserve">The application of IFRS have had the following effects on net profit and equity:</t>
  </si>
  <si>
    <t xml:space="preserve">Year</t>
  </si>
  <si>
    <t xml:space="preserve">Net profit under Swedish GAAP</t>
  </si>
  <si>
    <t xml:space="preserve">IAS 1, Minority interests</t>
  </si>
  <si>
    <t xml:space="preserve">IFRS 3, Goodwill amortisation</t>
  </si>
  <si>
    <t xml:space="preserve">Net profit under IFRS</t>
  </si>
  <si>
    <t xml:space="preserve">1 Jan</t>
  </si>
  <si>
    <t xml:space="preserve">Equity under Swedish GAAP</t>
  </si>
  <si>
    <t xml:space="preserve">IAS 36, Impairment of assets</t>
  </si>
  <si>
    <t xml:space="preserve">IAS 39, Loan loss provisions</t>
  </si>
  <si>
    <t xml:space="preserve">IAS 39, Financial instruments</t>
  </si>
  <si>
    <t xml:space="preserve">Equity under IFRS</t>
  </si>
  <si>
    <t xml:space="preserve">Exchange rates </t>
  </si>
  <si>
    <t xml:space="preserve">Jan-Dec</t>
  </si>
  <si>
    <t xml:space="preserve">EUR 1 = SEK</t>
  </si>
  <si>
    <t xml:space="preserve">Income statement (average)</t>
  </si>
  <si>
    <t xml:space="preserve">Balance sheet (at end of period)</t>
  </si>
  <si>
    <t xml:space="preserve">EUR 1 = DKK</t>
  </si>
  <si>
    <t xml:space="preserve">EUR 1 = NOK</t>
  </si>
  <si>
    <t xml:space="preserve">EUR 1 = PLN</t>
  </si>
  <si>
    <r>
      <rPr>
        <b val="true"/>
        <sz val="9"/>
        <rFont val="Times New Roman"/>
        <family val="1"/>
      </rPr>
      <t xml:space="preserve">Note 2    Net gains/losses on items at fair value, </t>
    </r>
    <r>
      <rPr>
        <sz val="9"/>
        <rFont val="Times New Roman"/>
        <family val="1"/>
      </rPr>
      <t xml:space="preserve">EURm</t>
    </r>
  </si>
  <si>
    <t xml:space="preserve">Shares/participations and other share-related instruments</t>
  </si>
  <si>
    <t xml:space="preserve">Interest-bearing securities and other interest-related instruments</t>
  </si>
  <si>
    <t xml:space="preserve">Other financial instruments</t>
  </si>
  <si>
    <t xml:space="preserve">Premium income, life insurance</t>
  </si>
  <si>
    <t xml:space="preserve">Investments, life insurance</t>
  </si>
  <si>
    <t xml:space="preserve">Change in technical provisions, life insurance</t>
  </si>
  <si>
    <t xml:space="preserve">Claims paid, life insurance</t>
  </si>
  <si>
    <t xml:space="preserve">Change in collective bonus potentials, life insurance</t>
  </si>
  <si>
    <t xml:space="preserve">Foreign exchange gains/losses</t>
  </si>
  <si>
    <r>
      <rPr>
        <b val="true"/>
        <sz val="9"/>
        <rFont val="Times New Roman"/>
        <family val="1"/>
      </rPr>
      <t xml:space="preserve">Note 3    Loan losses, </t>
    </r>
    <r>
      <rPr>
        <sz val="9"/>
        <rFont val="Times New Roman"/>
        <family val="1"/>
      </rPr>
      <t xml:space="preserve">EURm</t>
    </r>
  </si>
  <si>
    <t xml:space="preserve">Loan losses divided by category</t>
  </si>
  <si>
    <t xml:space="preserve">Write-downs and provisions for loans and receivables to the public</t>
  </si>
  <si>
    <t xml:space="preserve">Reversals and recoveries for loans and receivables to the public</t>
  </si>
  <si>
    <t xml:space="preserve">Specifications</t>
  </si>
  <si>
    <t xml:space="preserve">Specific provisions for individually assessed loans</t>
  </si>
  <si>
    <t xml:space="preserve">Realised loan losses during the period</t>
  </si>
  <si>
    <t xml:space="preserve">Reversed amount of previous provisions made for realised losses during the period</t>
  </si>
  <si>
    <t xml:space="preserve">This period's provisions for probable loan losses</t>
  </si>
  <si>
    <t xml:space="preserve">Recoveries of previous periods' realised loan losses</t>
  </si>
  <si>
    <t xml:space="preserve">Reversals of provisions for probable loan loss no longer required</t>
  </si>
  <si>
    <t xml:space="preserve">This period's costs for individually assessed loans, net</t>
  </si>
  <si>
    <t xml:space="preserve">Provisions for groups of significant loans</t>
  </si>
  <si>
    <t xml:space="preserve">Allocation to reserve</t>
  </si>
  <si>
    <t xml:space="preserve">Withdrawal from reserve</t>
  </si>
  <si>
    <t xml:space="preserve">This period's change of provisions for groups of significant loans</t>
  </si>
  <si>
    <t xml:space="preserve">Provisions for groups of non-significant loans</t>
  </si>
  <si>
    <t xml:space="preserve">This period's net costs of provisions for groups of non-significant loans</t>
  </si>
  <si>
    <t xml:space="preserve">Transfer risks</t>
  </si>
  <si>
    <t xml:space="preserve">Allocation to reserve for transfer risks</t>
  </si>
  <si>
    <t xml:space="preserve">Withdrawal from reserve for transfer risks</t>
  </si>
  <si>
    <t xml:space="preserve">This period's change of provisions for transfer risks</t>
  </si>
  <si>
    <t xml:space="preserve">Net cost for redemption of guarantees and other contingent liabilities</t>
  </si>
  <si>
    <t xml:space="preserve">This period's net cost for redemption of guarantees and other contingent liabilities</t>
  </si>
  <si>
    <t xml:space="preserve">Change in value of assets taken over for protection of claims</t>
  </si>
  <si>
    <r>
      <rPr>
        <b val="true"/>
        <sz val="9"/>
        <rFont val="Times New Roman"/>
        <family val="1"/>
      </rPr>
      <t xml:space="preserve">Note 4   Loan portfolio and its impairment</t>
    </r>
    <r>
      <rPr>
        <b val="true"/>
        <vertAlign val="superscript"/>
        <sz val="9"/>
        <rFont val="Times New Roman"/>
        <family val="1"/>
      </rPr>
      <t xml:space="preserve"> </t>
    </r>
  </si>
  <si>
    <t xml:space="preserve">Loan portfolio by categories of borrowers</t>
  </si>
  <si>
    <t xml:space="preserve">30 Sep 2005, EURm</t>
  </si>
  <si>
    <t xml:space="preserve">Credit institutions</t>
  </si>
  <si>
    <t xml:space="preserve">Corpo- rates</t>
  </si>
  <si>
    <t xml:space="preserve">House- holds</t>
  </si>
  <si>
    <t xml:space="preserve">Public sector</t>
  </si>
  <si>
    <t xml:space="preserve">Loans before reserves</t>
  </si>
  <si>
    <r>
      <rPr>
        <sz val="9"/>
        <rFont val="Times New Roman"/>
        <family val="1"/>
      </rPr>
      <t xml:space="preserve">- of which impaired loans</t>
    </r>
    <r>
      <rPr>
        <vertAlign val="superscript"/>
        <sz val="9"/>
        <rFont val="Times New Roman"/>
        <family val="1"/>
      </rPr>
      <t xml:space="preserve"> </t>
    </r>
  </si>
  <si>
    <t xml:space="preserve">- of which non-performing loans, which are not impaired and</t>
  </si>
  <si>
    <r>
      <rPr>
        <sz val="9"/>
        <rFont val="Times New Roman"/>
        <family val="1"/>
      </rPr>
      <t xml:space="preserve">   where interest is accrued</t>
    </r>
    <r>
      <rPr>
        <vertAlign val="superscript"/>
        <sz val="9"/>
        <rFont val="Times New Roman"/>
        <family val="1"/>
      </rPr>
      <t xml:space="preserve"> </t>
    </r>
  </si>
  <si>
    <r>
      <rPr>
        <sz val="9"/>
        <rFont val="Times New Roman"/>
        <family val="1"/>
      </rPr>
      <t xml:space="preserve">- of which non-performing loans, which are impaired</t>
    </r>
    <r>
      <rPr>
        <vertAlign val="superscript"/>
        <sz val="9"/>
        <rFont val="Times New Roman"/>
        <family val="1"/>
      </rPr>
      <t xml:space="preserve"> </t>
    </r>
  </si>
  <si>
    <r>
      <rPr>
        <sz val="9"/>
        <rFont val="Times New Roman"/>
        <family val="1"/>
      </rPr>
      <t xml:space="preserve">- of which performing loans, which are impaired</t>
    </r>
    <r>
      <rPr>
        <vertAlign val="superscript"/>
        <sz val="9"/>
        <rFont val="Times New Roman"/>
        <family val="1"/>
      </rPr>
      <t xml:space="preserve"> </t>
    </r>
  </si>
  <si>
    <t xml:space="preserve">Reserves</t>
  </si>
  <si>
    <r>
      <rPr>
        <sz val="9"/>
        <rFont val="Times New Roman"/>
        <family val="1"/>
      </rPr>
      <t xml:space="preserve">- of which reserves for impaired loans</t>
    </r>
    <r>
      <rPr>
        <vertAlign val="superscript"/>
        <sz val="9"/>
        <rFont val="Times New Roman"/>
        <family val="1"/>
      </rPr>
      <t xml:space="preserve"> </t>
    </r>
  </si>
  <si>
    <r>
      <rPr>
        <sz val="9"/>
        <rFont val="Times New Roman"/>
        <family val="1"/>
      </rPr>
      <t xml:space="preserve">- of which reserves for non-performing loans, which are impaired</t>
    </r>
    <r>
      <rPr>
        <vertAlign val="superscript"/>
        <sz val="9"/>
        <rFont val="Times New Roman"/>
        <family val="1"/>
      </rPr>
      <t xml:space="preserve"> </t>
    </r>
  </si>
  <si>
    <r>
      <rPr>
        <sz val="9"/>
        <rFont val="Times New Roman"/>
        <family val="1"/>
      </rPr>
      <t xml:space="preserve">- of which reserves for performing loans, which are impaired</t>
    </r>
    <r>
      <rPr>
        <vertAlign val="superscript"/>
        <sz val="9"/>
        <rFont val="Times New Roman"/>
        <family val="1"/>
      </rPr>
      <t xml:space="preserve"> </t>
    </r>
  </si>
  <si>
    <t xml:space="preserve">Loans at book value</t>
  </si>
  <si>
    <t xml:space="preserve">- of which non-performing loans, which are not impaired and        </t>
  </si>
  <si>
    <r>
      <rPr>
        <b val="true"/>
        <sz val="9"/>
        <rFont val="Times New Roman"/>
        <family val="1"/>
      </rPr>
      <t xml:space="preserve">Specification of reserves</t>
    </r>
    <r>
      <rPr>
        <b val="true"/>
        <vertAlign val="superscript"/>
        <sz val="9"/>
        <rFont val="Times New Roman"/>
        <family val="1"/>
      </rPr>
      <t xml:space="preserve">  </t>
    </r>
  </si>
  <si>
    <t xml:space="preserve">Specific reserves for individually assessed loans</t>
  </si>
  <si>
    <t xml:space="preserve">Reserves for groups of significant loans</t>
  </si>
  <si>
    <t xml:space="preserve">Reserves for groups of non-significant loans</t>
  </si>
  <si>
    <t xml:space="preserve">Total reserves</t>
  </si>
  <si>
    <t xml:space="preserve">31 December 2004, EURm</t>
  </si>
  <si>
    <t xml:space="preserve">- of which non-performing loans, which are not impaired and     </t>
  </si>
  <si>
    <t xml:space="preserve">Specification of reserves </t>
  </si>
  <si>
    <t xml:space="preserve">30 Sep 2004, EURm</t>
  </si>
  <si>
    <t xml:space="preserve">- of which non-performing loans, which are not impaired and      </t>
  </si>
  <si>
    <t xml:space="preserve">Reserves/impaired loans, gross, %</t>
  </si>
  <si>
    <t xml:space="preserve">Impaired loans, gross/loans and receivables to the public, gross, %</t>
  </si>
  <si>
    <r>
      <rPr>
        <b val="true"/>
        <sz val="9"/>
        <rFont val="Times New Roman"/>
        <family val="1"/>
      </rPr>
      <t xml:space="preserve">Assets taken over for protection of claims,</t>
    </r>
    <r>
      <rPr>
        <sz val="9"/>
        <rFont val="Times New Roman"/>
        <family val="1"/>
      </rPr>
      <t xml:space="preserve"> EURm</t>
    </r>
  </si>
  <si>
    <t xml:space="preserve">Current assets</t>
  </si>
  <si>
    <t xml:space="preserve">Land and buildings</t>
  </si>
  <si>
    <t xml:space="preserve">Tenant-occupied rights</t>
  </si>
  <si>
    <t xml:space="preserve">Shares and other participations</t>
  </si>
  <si>
    <r>
      <rPr>
        <b val="true"/>
        <sz val="9"/>
        <rFont val="Times New Roman"/>
        <family val="1"/>
      </rPr>
      <t xml:space="preserve">Note 5   Classification of financial instruments, </t>
    </r>
    <r>
      <rPr>
        <sz val="9"/>
        <rFont val="Times New Roman"/>
        <family val="1"/>
      </rPr>
      <t xml:space="preserve">EURm</t>
    </r>
  </si>
  <si>
    <r>
      <rPr>
        <sz val="9"/>
        <rFont val="Times New Roman"/>
        <family val="1"/>
      </rPr>
      <t xml:space="preserve">30 Sep 2005                                                </t>
    </r>
    <r>
      <rPr>
        <b val="true"/>
        <sz val="9"/>
        <rFont val="Times New Roman"/>
        <family val="1"/>
      </rPr>
      <t xml:space="preserve">Financial assets</t>
    </r>
  </si>
  <si>
    <t xml:space="preserve">Loans and receiva-bles</t>
  </si>
  <si>
    <t xml:space="preserve">Held to maturity</t>
  </si>
  <si>
    <t xml:space="preserve">Held for trading</t>
  </si>
  <si>
    <t xml:space="preserve">Assets at fair value</t>
  </si>
  <si>
    <t xml:space="preserve">Derivatives used for hedging</t>
  </si>
  <si>
    <t xml:space="preserve">Available for sale</t>
  </si>
  <si>
    <t xml:space="preserve">Derivatives</t>
  </si>
  <si>
    <t xml:space="preserve">Note 5,  continued</t>
  </si>
  <si>
    <r>
      <rPr>
        <sz val="9"/>
        <rFont val="Times New Roman"/>
        <family val="1"/>
      </rPr>
      <t xml:space="preserve">30 Sep 2005    </t>
    </r>
    <r>
      <rPr>
        <b val="true"/>
        <sz val="9"/>
        <rFont val="Times New Roman"/>
        <family val="1"/>
      </rPr>
      <t xml:space="preserve">                                                 Financial liabilities</t>
    </r>
  </si>
  <si>
    <t xml:space="preserve">Liabilities at fair value</t>
  </si>
  <si>
    <t xml:space="preserve">Other financial liabilities</t>
  </si>
  <si>
    <t xml:space="preserve">Liabilities to policyholders, investment contracts</t>
  </si>
  <si>
    <r>
      <rPr>
        <b val="true"/>
        <sz val="9"/>
        <rFont val="Times New Roman"/>
        <family val="1"/>
      </rPr>
      <t xml:space="preserve">Note 6  Derivatives,</t>
    </r>
    <r>
      <rPr>
        <sz val="9"/>
        <rFont val="Times New Roman"/>
        <family val="1"/>
      </rPr>
      <t xml:space="preserve"> EURm</t>
    </r>
  </si>
  <si>
    <t xml:space="preserve">Assets </t>
  </si>
  <si>
    <t xml:space="preserve">30 Sep 2005</t>
  </si>
  <si>
    <t xml:space="preserve">Fair  value</t>
  </si>
  <si>
    <t xml:space="preserve">Nom value</t>
  </si>
  <si>
    <t xml:space="preserve">Derivatives held for trading</t>
  </si>
  <si>
    <t xml:space="preserve">Interest rate derivatives</t>
  </si>
  <si>
    <t xml:space="preserve">Equity derivatives</t>
  </si>
  <si>
    <t xml:space="preserve">Foreign exchange derivatives</t>
  </si>
  <si>
    <t xml:space="preserve">Other derivatives</t>
  </si>
  <si>
    <t xml:space="preserve">Derivatives, total</t>
  </si>
  <si>
    <t xml:space="preserve">Note 7   Capital adequacy</t>
  </si>
  <si>
    <r>
      <rPr>
        <sz val="9"/>
        <rFont val="Times New Roman"/>
        <family val="1"/>
      </rPr>
      <t xml:space="preserve">Tier 1 capital, EURm</t>
    </r>
    <r>
      <rPr>
        <vertAlign val="superscript"/>
        <sz val="9"/>
        <rFont val="Times New Roman"/>
        <family val="1"/>
      </rPr>
      <t xml:space="preserve">1</t>
    </r>
  </si>
  <si>
    <r>
      <rPr>
        <sz val="9"/>
        <rFont val="Times New Roman"/>
        <family val="1"/>
      </rPr>
      <t xml:space="preserve">Capital base, EURm</t>
    </r>
    <r>
      <rPr>
        <vertAlign val="superscript"/>
        <sz val="9"/>
        <rFont val="Times New Roman"/>
        <family val="1"/>
      </rPr>
      <t xml:space="preserve">1</t>
    </r>
  </si>
  <si>
    <r>
      <rPr>
        <sz val="9"/>
        <rFont val="Times New Roman"/>
        <family val="1"/>
      </rPr>
      <t xml:space="preserve">Tier 1 capital ratio, %</t>
    </r>
    <r>
      <rPr>
        <vertAlign val="superscript"/>
        <sz val="9"/>
        <rFont val="Times New Roman"/>
        <family val="1"/>
      </rPr>
      <t xml:space="preserve">1</t>
    </r>
  </si>
  <si>
    <r>
      <rPr>
        <sz val="9"/>
        <rFont val="Times New Roman"/>
        <family val="1"/>
      </rPr>
      <t xml:space="preserve">Total capital ratio, %</t>
    </r>
    <r>
      <rPr>
        <vertAlign val="superscript"/>
        <sz val="9"/>
        <rFont val="Times New Roman"/>
        <family val="1"/>
      </rPr>
      <t xml:space="preserve">1</t>
    </r>
  </si>
  <si>
    <r>
      <rPr>
        <vertAlign val="superscript"/>
        <sz val="8"/>
        <rFont val="Times New Roman"/>
        <family val="1"/>
      </rPr>
      <t xml:space="preserve">    1 </t>
    </r>
    <r>
      <rPr>
        <sz val="8"/>
        <rFont val="Times New Roman"/>
        <family val="1"/>
      </rPr>
      <t xml:space="preserve">Including the result for the first nine months. According to FSA rules (excluding the result for Q3): Tier 1 capital EUR 11,082m (30 Sep 2004: </t>
    </r>
  </si>
  <si>
    <t xml:space="preserve">    EUR 10,492m), capital base EUR 15,639m (30 Sep 2004: EUR 14,037m), Tier 1 capital ratio 6.8% (30 Sep 2004: 7.5%), total capital ratio 9.6%</t>
  </si>
  <si>
    <t xml:space="preserve">    (30 Sep 2004: 10.0%).</t>
  </si>
</sst>
</file>

<file path=xl/styles.xml><?xml version="1.0" encoding="utf-8"?>
<styleSheet xmlns="http://schemas.openxmlformats.org/spreadsheetml/2006/main">
  <numFmts count="22">
    <numFmt numFmtId="164" formatCode="General"/>
    <numFmt numFmtId="165" formatCode="\ #,##0;[RED]\-#,##0"/>
    <numFmt numFmtId="166" formatCode="#,##0_)"/>
    <numFmt numFmtId="167" formatCode="#,##0.0_)"/>
    <numFmt numFmtId="168" formatCode="_(* #,##0_);_(* \(#,##0\);_(* \-_);_(@_)"/>
    <numFmt numFmtId="169" formatCode="_(* #,##0.00_);_(* \(#,##0.00\);_(* \-??_);_(@_)"/>
    <numFmt numFmtId="170" formatCode="_-* #,##0\ _k_r_-;\-* #,##0\ _k_r_-;_-* &quot;- &quot;_k_r_-;_-@_-"/>
    <numFmt numFmtId="171" formatCode="_(&quot;kr &quot;* #,##0_);_(&quot;kr &quot;* \(#,##0\);_(&quot;kr &quot;* \-_);_(@_)"/>
    <numFmt numFmtId="172" formatCode="#,##0"/>
    <numFmt numFmtId="173" formatCode="0%"/>
    <numFmt numFmtId="174" formatCode="0"/>
    <numFmt numFmtId="175" formatCode="[$-409]d\-mmm"/>
    <numFmt numFmtId="176" formatCode="#,##0.0"/>
    <numFmt numFmtId="177" formatCode="0.0"/>
    <numFmt numFmtId="178" formatCode="0.00"/>
    <numFmt numFmtId="179" formatCode="#,##0.00"/>
    <numFmt numFmtId="180" formatCode="@"/>
    <numFmt numFmtId="181" formatCode="_-* #,##0.00_-;\-* #,##0.00_-;_-* \-??_-;_-@_-"/>
    <numFmt numFmtId="182" formatCode="0.0000"/>
    <numFmt numFmtId="183" formatCode="_(* #,##0.0000_);_(* \(#,##0.0000\);_(* \-??_);_(@_)"/>
    <numFmt numFmtId="184" formatCode="0.0%"/>
    <numFmt numFmtId="185" formatCode="0.00%"/>
  </numFmts>
  <fonts count="35">
    <font>
      <sz val="10"/>
      <name val="Times New Roman"/>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color rgb="FFFFFFFF"/>
      <name val="Arial"/>
      <family val="2"/>
    </font>
    <font>
      <sz val="9"/>
      <name val="Arial"/>
      <family val="2"/>
    </font>
    <font>
      <sz val="11"/>
      <name val="Times New Roman"/>
      <family val="1"/>
    </font>
    <font>
      <sz val="10"/>
      <name val="Times New Roman"/>
      <family val="1"/>
    </font>
    <font>
      <b val="true"/>
      <sz val="10"/>
      <name val="Times New Roman"/>
      <family val="1"/>
    </font>
    <font>
      <sz val="9"/>
      <name val="Times New Roman"/>
      <family val="1"/>
    </font>
    <font>
      <b val="true"/>
      <sz val="14"/>
      <name val="Arial"/>
      <family val="2"/>
    </font>
    <font>
      <b val="true"/>
      <sz val="9"/>
      <name val="Times New Roman"/>
      <family val="1"/>
    </font>
    <font>
      <sz val="8"/>
      <name val="Times New Roman"/>
      <family val="1"/>
    </font>
    <font>
      <b val="true"/>
      <sz val="14"/>
      <name val="Times New Roman"/>
      <family val="1"/>
    </font>
    <font>
      <sz val="7"/>
      <name val="Times New Roman"/>
      <family val="1"/>
    </font>
    <font>
      <b val="true"/>
      <sz val="7"/>
      <name val="Times New Roman"/>
      <family val="1"/>
    </font>
    <font>
      <i val="true"/>
      <sz val="9"/>
      <name val="Times New Roman"/>
      <family val="1"/>
    </font>
    <font>
      <i val="true"/>
      <sz val="8"/>
      <name val="Times New Roman"/>
      <family val="1"/>
    </font>
    <font>
      <b val="true"/>
      <sz val="8"/>
      <name val="Times New Roman"/>
      <family val="1"/>
    </font>
    <font>
      <b val="true"/>
      <i val="true"/>
      <sz val="9"/>
      <name val="Times New Roman"/>
      <family val="1"/>
    </font>
    <font>
      <u val="single"/>
      <sz val="8"/>
      <name val="Times New Roman"/>
      <family val="1"/>
    </font>
    <font>
      <vertAlign val="superscript"/>
      <sz val="9"/>
      <name val="Times New Roman"/>
      <family val="1"/>
    </font>
    <font>
      <vertAlign val="superscript"/>
      <sz val="8"/>
      <name val="Times New Roman"/>
      <family val="1"/>
    </font>
    <font>
      <b val="true"/>
      <sz val="10"/>
      <name val="Arial"/>
      <family val="2"/>
    </font>
    <font>
      <sz val="9"/>
      <name val="Times New Roman"/>
      <family val="0"/>
    </font>
    <font>
      <b val="true"/>
      <sz val="9"/>
      <name val="Arial"/>
      <family val="2"/>
    </font>
    <font>
      <b val="true"/>
      <sz val="9"/>
      <color rgb="FFFF0000"/>
      <name val="Times New Roman"/>
      <family val="1"/>
    </font>
    <font>
      <sz val="9"/>
      <color rgb="FFFF0000"/>
      <name val="Times New Roman"/>
      <family val="1"/>
    </font>
    <font>
      <sz val="8"/>
      <color rgb="FFFF0000"/>
      <name val="Times New Roman"/>
      <family val="1"/>
    </font>
    <font>
      <sz val="10"/>
      <color rgb="FFFF0000"/>
      <name val="Times New Roman"/>
      <family val="1"/>
    </font>
    <font>
      <b val="true"/>
      <sz val="10"/>
      <color rgb="FFFF0000"/>
      <name val="Times New Roman"/>
      <family val="1"/>
    </font>
    <font>
      <sz val="12"/>
      <name val="Times New Roman"/>
      <family val="1"/>
    </font>
    <font>
      <b val="true"/>
      <vertAlign val="superscript"/>
      <sz val="9"/>
      <name val="Times New Roman"/>
      <family val="1"/>
    </font>
  </fonts>
  <fills count="6">
    <fill>
      <patternFill patternType="none"/>
    </fill>
    <fill>
      <patternFill patternType="gray125"/>
    </fill>
    <fill>
      <patternFill patternType="solid">
        <fgColor rgb="FFC0C0C0"/>
        <bgColor rgb="FFCCCCFF"/>
      </patternFill>
    </fill>
    <fill>
      <patternFill patternType="solid">
        <fgColor rgb="FF0000FF"/>
        <bgColor rgb="FF0000FF"/>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5" fontId="6" fillId="3" borderId="0" applyFont="true" applyBorder="true" applyAlignment="true" applyProtection="true">
      <alignment horizontal="general" vertical="bottom" textRotation="0" wrapText="false" indent="0" shrinkToFit="false"/>
      <protection locked="false" hidden="false"/>
    </xf>
    <xf numFmtId="165" fontId="5" fillId="2" borderId="1"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6" fontId="7" fillId="4" borderId="0" applyFont="true" applyBorder="false" applyAlignment="true" applyProtection="true">
      <alignment horizontal="general" vertical="bottom" textRotation="0" wrapText="false" indent="0" shrinkToFit="false"/>
      <protection locked="false" hidden="false"/>
    </xf>
    <xf numFmtId="167" fontId="8"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4" fontId="11" fillId="5"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13" fillId="5" borderId="3" xfId="0" applyFont="true" applyBorder="true" applyAlignment="true" applyProtection="false">
      <alignment horizontal="right" vertical="bottom" textRotation="0" wrapText="false" indent="0" shrinkToFit="false"/>
      <protection locked="true" hidden="false"/>
    </xf>
    <xf numFmtId="164" fontId="11" fillId="5" borderId="3" xfId="0" applyFont="true" applyBorder="true" applyAlignment="true" applyProtection="false">
      <alignment horizontal="right" vertical="bottom" textRotation="0" wrapText="false" indent="0" shrinkToFit="false"/>
      <protection locked="true" hidden="false"/>
    </xf>
    <xf numFmtId="164" fontId="11" fillId="5" borderId="4" xfId="0" applyFont="true" applyBorder="true" applyAlignment="true" applyProtection="false">
      <alignment horizontal="right" vertical="bottom" textRotation="0" wrapText="false" indent="0" shrinkToFit="false"/>
      <protection locked="true" hidden="false"/>
    </xf>
    <xf numFmtId="164" fontId="13" fillId="5" borderId="5" xfId="0" applyFont="true" applyBorder="true" applyAlignment="tru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right" vertical="bottom" textRotation="0" wrapText="tru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true" indent="0" shrinkToFit="false"/>
      <protection locked="true" hidden="false"/>
    </xf>
    <xf numFmtId="172" fontId="13" fillId="5" borderId="0" xfId="0" applyFont="true" applyBorder="false" applyAlignment="true" applyProtection="false">
      <alignment horizontal="right" vertical="bottom" textRotation="0" wrapText="false" indent="0" shrinkToFit="false"/>
      <protection locked="true" hidden="false"/>
    </xf>
    <xf numFmtId="172" fontId="11" fillId="5" borderId="0" xfId="0" applyFont="true" applyBorder="false" applyAlignment="true" applyProtection="false">
      <alignment horizontal="general" vertical="bottom" textRotation="0" wrapText="false" indent="0" shrinkToFit="false"/>
      <protection locked="true" hidden="false"/>
    </xf>
    <xf numFmtId="174" fontId="11" fillId="5" borderId="2" xfId="19" applyFont="tru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true" indent="0" shrinkToFit="false"/>
      <protection locked="true" hidden="false"/>
    </xf>
    <xf numFmtId="172" fontId="11" fillId="5" borderId="3" xfId="0" applyFont="true" applyBorder="true" applyAlignment="true" applyProtection="false">
      <alignment horizontal="general" vertical="bottom" textRotation="0" wrapText="false" indent="0" shrinkToFit="false"/>
      <protection locked="true" hidden="false"/>
    </xf>
    <xf numFmtId="174" fontId="11" fillId="5" borderId="4" xfId="19"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true" indent="0" shrinkToFit="false"/>
      <protection locked="true" hidden="false"/>
    </xf>
    <xf numFmtId="174" fontId="13" fillId="5" borderId="2" xfId="19" applyFont="true" applyBorder="true" applyAlignment="true" applyProtection="true">
      <alignment horizontal="general" vertical="bottom" textRotation="0" wrapText="false" indent="0" shrinkToFit="false"/>
      <protection locked="true" hidden="false"/>
    </xf>
    <xf numFmtId="172" fontId="13" fillId="5" borderId="6" xfId="0" applyFont="true" applyBorder="true" applyAlignment="true" applyProtection="false">
      <alignment horizontal="general" vertical="bottom" textRotation="0" wrapText="false" indent="0" shrinkToFit="false"/>
      <protection locked="true" hidden="false"/>
    </xf>
    <xf numFmtId="172" fontId="13" fillId="5" borderId="0" xfId="0" applyFont="true" applyBorder="true" applyAlignment="true" applyProtection="false">
      <alignment horizontal="right" vertical="bottom" textRotation="0" wrapText="false" indent="0" shrinkToFit="false"/>
      <protection locked="true" hidden="false"/>
    </xf>
    <xf numFmtId="172" fontId="13" fillId="5" borderId="0" xfId="0" applyFont="true" applyBorder="false" applyAlignment="tru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center" vertical="bottom" textRotation="0" wrapText="false" indent="0" shrinkToFit="false"/>
      <protection locked="true" hidden="false"/>
    </xf>
    <xf numFmtId="172" fontId="11" fillId="5" borderId="0" xfId="0" applyFont="true" applyBorder="true" applyAlignment="true" applyProtection="false">
      <alignment horizontal="general" vertical="bottom" textRotation="0" wrapText="false" indent="0" shrinkToFit="false"/>
      <protection locked="true" hidden="false"/>
    </xf>
    <xf numFmtId="172" fontId="11" fillId="5" borderId="2" xfId="0" applyFont="true" applyBorder="true" applyAlignment="tru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13" fillId="5" borderId="6"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right" vertical="bottom" textRotation="0" wrapText="true" indent="0" shrinkToFit="false"/>
      <protection locked="true" hidden="false"/>
    </xf>
    <xf numFmtId="164" fontId="13" fillId="5" borderId="1" xfId="0" applyFont="true" applyBorder="true" applyAlignment="true" applyProtection="false">
      <alignment horizontal="general" vertical="bottom" textRotation="0" wrapText="true" indent="0" shrinkToFit="false"/>
      <protection locked="true" hidden="false"/>
    </xf>
    <xf numFmtId="172" fontId="13" fillId="5" borderId="1" xfId="0" applyFont="true" applyBorder="true" applyAlignment="true" applyProtection="false">
      <alignment horizontal="right" vertical="bottom" textRotation="0" wrapText="false" indent="0" shrinkToFit="false"/>
      <protection locked="true" hidden="false"/>
    </xf>
    <xf numFmtId="172" fontId="13" fillId="5" borderId="1" xfId="0" applyFont="true" applyBorder="true" applyAlignment="true" applyProtection="false">
      <alignment horizontal="general" vertical="bottom" textRotation="0" wrapText="false" indent="0" shrinkToFit="false"/>
      <protection locked="true" hidden="false"/>
    </xf>
    <xf numFmtId="174" fontId="13" fillId="5" borderId="7" xfId="19" applyFont="true" applyBorder="true" applyAlignment="true" applyProtection="true">
      <alignment horizontal="general" vertical="bottom" textRotation="0" wrapText="false" indent="0" shrinkToFit="false"/>
      <protection locked="true" hidden="false"/>
    </xf>
    <xf numFmtId="172" fontId="13" fillId="5" borderId="8"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75" fontId="13" fillId="5" borderId="0" xfId="0" applyFont="true" applyBorder="false" applyAlignment="true" applyProtection="false">
      <alignment horizontal="right" vertical="bottom" textRotation="0" wrapText="false" indent="0" shrinkToFit="false"/>
      <protection locked="true" hidden="false"/>
    </xf>
    <xf numFmtId="175" fontId="11"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6" fontId="13" fillId="5" borderId="0" xfId="0" applyFont="true" applyBorder="true" applyAlignment="false" applyProtection="false">
      <alignment horizontal="general" vertical="bottom" textRotation="0" wrapText="false" indent="0" shrinkToFit="false"/>
      <protection locked="true" hidden="false"/>
    </xf>
    <xf numFmtId="176" fontId="11" fillId="5" borderId="0" xfId="0" applyFont="true" applyBorder="true" applyAlignment="false" applyProtection="false">
      <alignment horizontal="general" vertical="bottom" textRotation="0" wrapText="false" indent="0" shrinkToFit="false"/>
      <protection locked="true" hidden="false"/>
    </xf>
    <xf numFmtId="176" fontId="11" fillId="5" borderId="0" xfId="0" applyFont="true" applyBorder="true" applyAlignment="true" applyProtection="false">
      <alignment horizontal="general" vertical="bottom" textRotation="0" wrapText="false" indent="0" shrinkToFit="false"/>
      <protection locked="true" hidden="false"/>
    </xf>
    <xf numFmtId="176" fontId="13"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77" fontId="11" fillId="5" borderId="0" xfId="0" applyFont="true" applyBorder="true" applyAlignment="true" applyProtection="false">
      <alignment horizontal="general" vertical="bottom" textRotation="0" wrapText="false" indent="0" shrinkToFit="false"/>
      <protection locked="true" hidden="false"/>
    </xf>
    <xf numFmtId="172" fontId="13"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78" fontId="11" fillId="5" borderId="0" xfId="0" applyFont="true" applyBorder="true" applyAlignment="true" applyProtection="false">
      <alignment horizontal="general" vertical="bottom" textRotation="0" wrapText="false" indent="0" shrinkToFit="false"/>
      <protection locked="true" hidden="false"/>
    </xf>
    <xf numFmtId="178" fontId="13" fillId="5" borderId="0" xfId="0" applyFont="true" applyBorder="true" applyAlignment="true" applyProtection="false">
      <alignment horizontal="general" vertical="bottom" textRotation="0" wrapText="false" indent="0" shrinkToFit="false"/>
      <protection locked="true" hidden="false"/>
    </xf>
    <xf numFmtId="177" fontId="13" fillId="5" borderId="0" xfId="0" applyFont="true" applyBorder="true" applyAlignment="true" applyProtection="false">
      <alignment horizontal="general" vertical="bottom" textRotation="0" wrapText="false" indent="0" shrinkToFit="false"/>
      <protection locked="true" hidden="false"/>
    </xf>
    <xf numFmtId="177" fontId="13" fillId="5" borderId="0"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false" indent="0" shrinkToFit="false"/>
      <protection locked="true" hidden="false"/>
    </xf>
    <xf numFmtId="164" fontId="14" fillId="5" borderId="0" xfId="0" applyFont="true" applyBorder="true" applyAlignment="true" applyProtection="false">
      <alignment horizontal="left" vertical="top"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center" vertical="bottom" textRotation="0" wrapText="true" indent="0" shrinkToFit="false"/>
      <protection locked="true" hidden="false"/>
    </xf>
    <xf numFmtId="179" fontId="11" fillId="5" borderId="0"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4" fontId="17" fillId="5" borderId="0" xfId="0" applyFont="true" applyBorder="true" applyAlignment="true" applyProtection="false">
      <alignment horizontal="general" vertical="top" textRotation="0" wrapText="false" indent="0" shrinkToFit="false"/>
      <protection locked="true" hidden="false"/>
    </xf>
    <xf numFmtId="164" fontId="11" fillId="5" borderId="0" xfId="0" applyFont="true" applyBorder="true" applyAlignment="true" applyProtection="false">
      <alignment horizontal="general" vertical="top" textRotation="0" wrapText="fals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bottom" textRotation="0" wrapText="true" indent="0" shrinkToFit="false"/>
      <protection locked="true" hidden="false"/>
    </xf>
    <xf numFmtId="172" fontId="18" fillId="5" borderId="0" xfId="19" applyFont="true" applyBorder="true" applyAlignment="true" applyProtection="true">
      <alignment horizontal="general" vertical="bottom" textRotation="0" wrapText="false" indent="0" shrinkToFit="false"/>
      <protection locked="true" hidden="false"/>
    </xf>
    <xf numFmtId="172" fontId="18" fillId="5" borderId="0" xfId="0" applyFont="true" applyBorder="true" applyAlignment="true" applyProtection="false">
      <alignment horizontal="general" vertical="bottom" textRotation="0" wrapText="false" indent="0" shrinkToFit="false"/>
      <protection locked="true" hidden="false"/>
    </xf>
    <xf numFmtId="172" fontId="11" fillId="5" borderId="0" xfId="19" applyFont="true" applyBorder="true" applyAlignment="true" applyProtection="true">
      <alignment horizontal="general" vertical="bottom" textRotation="0" wrapText="false" indent="0" shrinkToFit="false"/>
      <protection locked="true" hidden="false"/>
    </xf>
    <xf numFmtId="172" fontId="18" fillId="5" borderId="0" xfId="19" applyFont="true" applyBorder="true" applyAlignment="true" applyProtection="true">
      <alignment horizontal="center" vertical="bottom" textRotation="0" wrapText="fals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72" fontId="11" fillId="5" borderId="0" xfId="19" applyFont="true" applyBorder="true" applyAlignment="true" applyProtection="true">
      <alignment horizontal="center" vertical="bottom" textRotation="0" wrapText="false" indent="0" shrinkToFit="false"/>
      <protection locked="true" hidden="false"/>
    </xf>
    <xf numFmtId="174" fontId="11" fillId="5" borderId="0" xfId="19" applyFont="true" applyBorder="true" applyAlignment="true" applyProtection="true">
      <alignment horizontal="center" vertical="bottom" textRotation="0" wrapText="false" indent="0" shrinkToFit="false"/>
      <protection locked="true" hidden="false"/>
    </xf>
    <xf numFmtId="172" fontId="11" fillId="5" borderId="0" xfId="0" applyFont="true" applyBorder="true" applyAlignment="true" applyProtection="false">
      <alignment horizontal="right" vertical="bottom" textRotation="0" wrapText="false" indent="0" shrinkToFit="false"/>
      <protection locked="true" hidden="false"/>
    </xf>
    <xf numFmtId="172" fontId="13" fillId="5" borderId="0" xfId="0" applyFont="true" applyBorder="true" applyAlignment="true" applyProtection="false">
      <alignment horizontal="center" vertical="bottom" textRotation="0" wrapText="false" indent="0" shrinkToFit="false"/>
      <protection locked="true" hidden="false"/>
    </xf>
    <xf numFmtId="172" fontId="11" fillId="5" borderId="0" xfId="0" applyFont="true" applyBorder="true" applyAlignment="true" applyProtection="false">
      <alignment horizontal="center" vertical="bottom" textRotation="0" wrapText="false" indent="0" shrinkToFit="false"/>
      <protection locked="true" hidden="false"/>
    </xf>
    <xf numFmtId="178" fontId="13" fillId="5" borderId="0" xfId="0" applyFont="true" applyBorder="true" applyAlignment="true" applyProtection="false">
      <alignment horizontal="center" vertical="bottom" textRotation="0" wrapText="false" indent="0" shrinkToFit="false"/>
      <protection locked="true" hidden="false"/>
    </xf>
    <xf numFmtId="178" fontId="11" fillId="5" borderId="0" xfId="0" applyFont="true" applyBorder="true" applyAlignment="true" applyProtection="false">
      <alignment horizontal="right"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80" fontId="11" fillId="5" borderId="0" xfId="0" applyFont="true" applyBorder="true" applyAlignment="true" applyProtection="false">
      <alignment horizontal="right" vertical="bottom" textRotation="0" wrapText="false" indent="0" shrinkToFit="false"/>
      <protection locked="true" hidden="false"/>
    </xf>
    <xf numFmtId="175" fontId="11" fillId="5" borderId="0"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true" indent="0" shrinkToFit="false"/>
      <protection locked="true" hidden="false"/>
    </xf>
    <xf numFmtId="172" fontId="11" fillId="5" borderId="0" xfId="15"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72" fontId="19" fillId="5" borderId="0"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true" applyAlignment="true" applyProtection="false">
      <alignment horizontal="left" vertical="top" textRotation="0" wrapText="false" indent="0" shrinkToFit="false"/>
      <protection locked="true" hidden="false"/>
    </xf>
    <xf numFmtId="164" fontId="13" fillId="5" borderId="0" xfId="0" applyFont="true" applyBorder="true" applyAlignment="true" applyProtection="false">
      <alignment horizontal="left" vertical="top" textRotation="0" wrapText="false" indent="0" shrinkToFit="false"/>
      <protection locked="true" hidden="false"/>
    </xf>
    <xf numFmtId="172" fontId="13" fillId="5" borderId="0" xfId="0" applyFont="true" applyBorder="true" applyAlignment="true" applyProtection="false">
      <alignment horizontal="right" vertical="top" textRotation="0" wrapText="false" indent="0" shrinkToFit="false"/>
      <protection locked="true" hidden="false"/>
    </xf>
    <xf numFmtId="164" fontId="13" fillId="5" borderId="0" xfId="0" applyFont="true" applyBorder="true" applyAlignment="true" applyProtection="false">
      <alignment horizontal="right" vertical="top" textRotation="0" wrapText="false" indent="0" shrinkToFit="false"/>
      <protection locked="true" hidden="false"/>
    </xf>
    <xf numFmtId="164" fontId="11" fillId="5" borderId="0" xfId="0" applyFont="true" applyBorder="true" applyAlignment="true" applyProtection="false">
      <alignment horizontal="right" vertical="top" textRotation="0" wrapText="false" indent="0" shrinkToFit="false"/>
      <protection locked="true" hidden="false"/>
    </xf>
    <xf numFmtId="172" fontId="11" fillId="5" borderId="0" xfId="0" applyFont="true" applyBorder="true" applyAlignment="true" applyProtection="false">
      <alignment horizontal="right" vertical="top"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72" fontId="13" fillId="5" borderId="0" xfId="0" applyFont="true" applyBorder="true" applyAlignment="true" applyProtection="false">
      <alignment horizontal="general" vertical="top" textRotation="0" wrapText="false" indent="0" shrinkToFit="false"/>
      <protection locked="true" hidden="false"/>
    </xf>
    <xf numFmtId="172" fontId="11" fillId="5" borderId="0" xfId="0" applyFont="true" applyBorder="true" applyAlignment="true" applyProtection="false">
      <alignment horizontal="general" vertical="top" textRotation="0" wrapText="false" indent="0" shrinkToFit="false"/>
      <protection locked="true" hidden="false"/>
    </xf>
    <xf numFmtId="164" fontId="14" fillId="5" borderId="0" xfId="0" applyFont="true" applyBorder="true" applyAlignment="true" applyProtection="true">
      <alignment horizontal="left" vertical="top" textRotation="0" wrapText="false" indent="0" shrinkToFit="false"/>
      <protection locked="fals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20" fillId="5" borderId="0" xfId="0" applyFont="true" applyBorder="true" applyAlignment="true" applyProtection="false">
      <alignment horizontal="left" vertical="top" textRotation="0" wrapText="true" indent="0" shrinkToFit="false"/>
      <protection locked="true" hidden="false"/>
    </xf>
    <xf numFmtId="164" fontId="11" fillId="5" borderId="0" xfId="0" applyFont="true" applyBorder="true" applyAlignment="true" applyProtection="false">
      <alignment horizontal="left" vertical="top" textRotation="0" wrapText="true" indent="0" shrinkToFit="false"/>
      <protection locked="true" hidden="false"/>
    </xf>
    <xf numFmtId="164" fontId="20" fillId="5" borderId="0" xfId="0" applyFont="true" applyBorder="true" applyAlignment="true" applyProtection="false">
      <alignment horizontal="left" vertical="top" textRotation="0" wrapText="false" indent="0" shrinkToFit="false"/>
      <protection locked="true" hidden="false"/>
    </xf>
    <xf numFmtId="172" fontId="11" fillId="5" borderId="0" xfId="0" applyFont="true" applyBorder="true" applyAlignment="true" applyProtection="false">
      <alignment horizontal="right" vertical="bottom" textRotation="0" wrapText="true" indent="0" shrinkToFit="false"/>
      <protection locked="true" hidden="false"/>
    </xf>
    <xf numFmtId="172" fontId="13" fillId="5" borderId="0" xfId="15" applyFont="true" applyBorder="true" applyAlignment="true" applyProtection="true">
      <alignment horizontal="general" vertical="bottom" textRotation="0" wrapText="false" indent="0" shrinkToFit="false"/>
      <protection locked="true" hidden="false"/>
    </xf>
    <xf numFmtId="172" fontId="11" fillId="5" borderId="0" xfId="15" applyFont="true" applyBorder="true" applyAlignment="true" applyProtection="true">
      <alignment horizontal="general" vertical="bottom" textRotation="0" wrapText="false" indent="0" shrinkToFit="false"/>
      <protection locked="true" hidden="false"/>
    </xf>
    <xf numFmtId="164" fontId="21" fillId="5" borderId="0" xfId="0" applyFont="true" applyBorder="true" applyAlignment="true" applyProtection="false">
      <alignment horizontal="general" vertical="bottom" textRotation="0" wrapText="true" indent="0" shrinkToFit="false"/>
      <protection locked="true" hidden="false"/>
    </xf>
    <xf numFmtId="172" fontId="13" fillId="5" borderId="0" xfId="15" applyFont="true" applyBorder="true" applyAlignment="true" applyProtection="true">
      <alignment horizontal="right" vertical="bottom" textRotation="0" wrapText="false" indent="0" shrinkToFit="false"/>
      <protection locked="true" hidden="false"/>
    </xf>
    <xf numFmtId="172" fontId="13"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72" fontId="14" fillId="5"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82" fontId="11" fillId="5" borderId="0" xfId="15" applyFont="true" applyBorder="true" applyAlignment="true" applyProtection="true">
      <alignment horizontal="right" vertical="bottom" textRotation="0" wrapText="false" indent="0" shrinkToFit="false"/>
      <protection locked="true" hidden="false"/>
    </xf>
    <xf numFmtId="183" fontId="11" fillId="5" borderId="0" xfId="15" applyFont="true" applyBorder="true" applyAlignment="true" applyProtection="true">
      <alignment horizontal="right" vertical="bottom" textRotation="0" wrapText="false" indent="0" shrinkToFit="false"/>
      <protection locked="true" hidden="false"/>
    </xf>
    <xf numFmtId="182" fontId="11" fillId="5" borderId="0" xfId="0" applyFont="true" applyBorder="true" applyAlignment="true" applyProtection="false">
      <alignment horizontal="right" vertical="bottom" textRotation="0" wrapText="false" indent="0" shrinkToFit="false"/>
      <protection locked="true" hidden="false"/>
    </xf>
    <xf numFmtId="172" fontId="11" fillId="5" borderId="0" xfId="22" applyFont="true" applyBorder="true" applyAlignment="true" applyProtection="false">
      <alignment horizontal="right"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general" vertical="bottom" textRotation="0" wrapText="true" indent="0" shrinkToFit="false"/>
      <protection locked="true" hidden="false"/>
    </xf>
    <xf numFmtId="164" fontId="18" fillId="5" borderId="0" xfId="0" applyFont="true" applyBorder="true" applyAlignment="true" applyProtection="false">
      <alignment horizontal="left" vertical="bottom" textRotation="0" wrapText="false" indent="0" shrinkToFit="false"/>
      <protection locked="true" hidden="false"/>
    </xf>
    <xf numFmtId="164" fontId="18" fillId="5" borderId="0" xfId="0" applyFont="true" applyBorder="true" applyAlignment="true" applyProtection="false">
      <alignment horizontal="left" vertical="bottom" textRotation="0" wrapText="true" indent="0" shrinkToFit="false"/>
      <protection locked="true" hidden="false"/>
    </xf>
    <xf numFmtId="164" fontId="18" fillId="5" borderId="0" xfId="0" applyFont="true" applyBorder="true" applyAlignment="true" applyProtection="false">
      <alignment horizontal="right" vertical="bottom" textRotation="0" wrapText="true" indent="0" shrinkToFit="false"/>
      <protection locked="true" hidden="false"/>
    </xf>
    <xf numFmtId="172" fontId="11"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true" indent="0" shrinkToFit="false"/>
      <protection locked="true" hidden="false"/>
    </xf>
    <xf numFmtId="172" fontId="13" fillId="5" borderId="0" xfId="0" applyFont="true" applyBorder="true" applyAlignment="true" applyProtection="false">
      <alignment horizontal="general" vertical="bottom" textRotation="0" wrapText="true" indent="0" shrinkToFit="false"/>
      <protection locked="true" hidden="false"/>
    </xf>
    <xf numFmtId="180" fontId="11" fillId="5" borderId="0" xfId="0" applyFont="true" applyBorder="true" applyAlignment="true" applyProtection="false">
      <alignment horizontal="general" vertical="bottom" textRotation="0" wrapText="true" indent="0" shrinkToFit="false"/>
      <protection locked="true" hidden="false"/>
    </xf>
    <xf numFmtId="172" fontId="11" fillId="5" borderId="0" xfId="0" applyFont="true" applyBorder="true" applyAlignment="false" applyProtection="false">
      <alignment horizontal="general" vertical="bottom" textRotation="0" wrapText="false" indent="0" shrinkToFit="false"/>
      <protection locked="true" hidden="false"/>
    </xf>
    <xf numFmtId="172" fontId="13" fillId="5" borderId="0" xfId="0" applyFont="true" applyBorder="true" applyAlignment="true" applyProtection="false">
      <alignment horizontal="right" vertical="bottom" textRotation="0" wrapText="true" indent="0" shrinkToFit="false"/>
      <protection locked="true" hidden="false"/>
    </xf>
    <xf numFmtId="172" fontId="11" fillId="5" borderId="0" xfId="15" applyFont="true" applyBorder="true" applyAlignment="true" applyProtection="true">
      <alignment horizontal="center" vertical="bottom" textRotation="0" wrapText="false" indent="0" shrinkToFit="false"/>
      <protection locked="true" hidden="false"/>
    </xf>
    <xf numFmtId="172" fontId="13" fillId="5" borderId="0" xfId="15" applyFont="true" applyBorder="true" applyAlignment="true" applyProtection="true">
      <alignment horizontal="center" vertical="bottom" textRotation="0" wrapText="false" indent="0" shrinkToFit="false"/>
      <protection locked="true" hidden="false"/>
    </xf>
    <xf numFmtId="178" fontId="11" fillId="5" borderId="0" xfId="0" applyFont="true" applyBorder="true" applyAlignment="true" applyProtection="false">
      <alignment horizontal="left" vertical="bottom" textRotation="0" wrapText="false" indent="0" shrinkToFit="false"/>
      <protection locked="true" hidden="false"/>
    </xf>
    <xf numFmtId="177" fontId="11" fillId="5" borderId="0" xfId="0" applyFont="true" applyBorder="true" applyAlignment="true" applyProtection="false">
      <alignment horizontal="right" vertical="bottom" textRotation="0" wrapText="false" indent="0" shrinkToFit="false"/>
      <protection locked="true" hidden="false"/>
    </xf>
    <xf numFmtId="176" fontId="11" fillId="5" borderId="0" xfId="15" applyFont="true" applyBorder="true" applyAlignment="true" applyProtection="true">
      <alignment horizontal="right"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76" fontId="13" fillId="5" borderId="0" xfId="0" applyFont="true" applyBorder="false" applyAlignment="false" applyProtection="false">
      <alignment horizontal="general" vertical="bottom" textRotation="0" wrapText="false" indent="0" shrinkToFit="false"/>
      <protection locked="true" hidden="false"/>
    </xf>
    <xf numFmtId="176" fontId="11" fillId="5" borderId="0" xfId="0" applyFont="true" applyBorder="false" applyAlignment="false" applyProtection="false">
      <alignment horizontal="general" vertical="bottom" textRotation="0" wrapText="false" indent="0" shrinkToFit="false"/>
      <protection locked="true" hidden="false"/>
    </xf>
    <xf numFmtId="176" fontId="11" fillId="5" borderId="0" xfId="0" applyFont="true" applyBorder="false" applyAlignment="true" applyProtection="false">
      <alignment horizontal="general" vertical="bottom" textRotation="0" wrapText="false" indent="0" shrinkToFit="false"/>
      <protection locked="true" hidden="false"/>
    </xf>
    <xf numFmtId="176" fontId="13" fillId="5" borderId="0" xfId="0" applyFont="true" applyBorder="false" applyAlignment="true" applyProtection="false">
      <alignment horizontal="general" vertical="bottom" textRotation="0" wrapText="false" indent="0" shrinkToFit="false"/>
      <protection locked="true" hidden="false"/>
    </xf>
    <xf numFmtId="177" fontId="11"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76" fontId="13" fillId="5" borderId="3" xfId="0" applyFont="true" applyBorder="true" applyAlignment="false" applyProtection="false">
      <alignment horizontal="general" vertical="bottom" textRotation="0" wrapText="false" indent="0" shrinkToFit="false"/>
      <protection locked="true" hidden="false"/>
    </xf>
    <xf numFmtId="176" fontId="11" fillId="5" borderId="3" xfId="0" applyFont="true" applyBorder="true" applyAlignment="false" applyProtection="false">
      <alignment horizontal="general" vertical="bottom" textRotation="0" wrapText="false" indent="0" shrinkToFit="false"/>
      <protection locked="true" hidden="false"/>
    </xf>
    <xf numFmtId="176" fontId="11" fillId="5" borderId="3" xfId="0" applyFont="true" applyBorder="true" applyAlignment="true" applyProtection="false">
      <alignment horizontal="general" vertical="bottom" textRotation="0" wrapText="false" indent="0" shrinkToFit="false"/>
      <protection locked="true" hidden="false"/>
    </xf>
    <xf numFmtId="176" fontId="13" fillId="5" borderId="3" xfId="0" applyFont="true" applyBorder="true" applyAlignment="true" applyProtection="false">
      <alignment horizontal="general" vertical="bottom" textRotation="0" wrapText="false" indent="0" shrinkToFit="false"/>
      <protection locked="true" hidden="false"/>
    </xf>
    <xf numFmtId="177" fontId="11" fillId="5" borderId="3"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78" fontId="13" fillId="5" borderId="0" xfId="0" applyFont="true" applyBorder="false" applyAlignment="true" applyProtection="false">
      <alignment horizontal="general" vertical="bottom" textRotation="0" wrapText="false" indent="0" shrinkToFit="false"/>
      <protection locked="true" hidden="false"/>
    </xf>
    <xf numFmtId="178" fontId="11" fillId="5" borderId="0" xfId="0" applyFont="true" applyBorder="false" applyAlignment="true" applyProtection="false">
      <alignment horizontal="general" vertical="bottom" textRotation="0" wrapText="false" indent="0" shrinkToFit="false"/>
      <protection locked="true" hidden="false"/>
    </xf>
    <xf numFmtId="177" fontId="13" fillId="5" borderId="0" xfId="0" applyFont="true" applyBorder="false" applyAlignment="tru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general" vertical="bottom" textRotation="0" wrapText="false" indent="0" shrinkToFit="false"/>
      <protection locked="true" hidden="false"/>
    </xf>
    <xf numFmtId="177" fontId="13" fillId="5" borderId="0" xfId="0" applyFont="true" applyBorder="false" applyAlignment="true" applyProtection="false">
      <alignment horizontal="right" vertical="bottom" textRotation="0" wrapText="false" indent="0" shrinkToFit="false"/>
      <protection locked="true" hidden="false"/>
    </xf>
    <xf numFmtId="177" fontId="11" fillId="5" borderId="0" xfId="0" applyFont="true" applyBorder="false" applyAlignment="true" applyProtection="false">
      <alignment horizontal="right" vertical="bottom" textRotation="0" wrapText="false" indent="0" shrinkToFit="false"/>
      <protection locked="true" hidden="false"/>
    </xf>
    <xf numFmtId="164" fontId="11" fillId="5" borderId="3" xfId="0" applyFont="true" applyBorder="true" applyAlignment="true" applyProtection="false">
      <alignment horizontal="left" vertical="bottom" textRotation="0" wrapText="false" indent="0" shrinkToFit="false"/>
      <protection locked="true" hidden="false"/>
    </xf>
    <xf numFmtId="172" fontId="13" fillId="5" borderId="3"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general" vertical="top" textRotation="0" wrapText="false" indent="0" shrinkToFit="false"/>
      <protection locked="true" hidden="false"/>
    </xf>
    <xf numFmtId="164" fontId="24" fillId="5" borderId="0" xfId="0" applyFont="true" applyBorder="false" applyAlignment="true" applyProtection="false">
      <alignment horizontal="left" vertical="top"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center" vertical="bottom" textRotation="0" wrapText="true" indent="0" shrinkToFit="false"/>
      <protection locked="true" hidden="false"/>
    </xf>
    <xf numFmtId="164" fontId="13" fillId="5" borderId="10" xfId="0" applyFont="true" applyBorder="true" applyAlignment="true" applyProtection="false">
      <alignment horizontal="center" vertical="top" textRotation="0" wrapText="true" indent="0" shrinkToFit="false"/>
      <protection locked="true" hidden="false"/>
    </xf>
    <xf numFmtId="164" fontId="13" fillId="5" borderId="11" xfId="0" applyFont="true" applyBorder="true" applyAlignment="true" applyProtection="false">
      <alignment horizontal="center" vertical="bottom" textRotation="0" wrapText="true" indent="0" shrinkToFit="false"/>
      <protection locked="true" hidden="false"/>
    </xf>
    <xf numFmtId="164" fontId="13" fillId="5" borderId="9" xfId="0" applyFont="true" applyBorder="true" applyAlignment="true" applyProtection="false">
      <alignment horizontal="center" vertical="bottom" textRotation="0" wrapText="tru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13" fillId="5" borderId="12" xfId="0" applyFont="true" applyBorder="true" applyAlignment="true" applyProtection="false">
      <alignment horizontal="center" vertical="bottom" textRotation="0" wrapText="false" indent="0" shrinkToFit="false"/>
      <protection locked="true" hidden="false"/>
    </xf>
    <xf numFmtId="164" fontId="13" fillId="5" borderId="12" xfId="0" applyFont="true" applyBorder="true" applyAlignment="true" applyProtection="false">
      <alignment horizontal="center" vertical="bottom" textRotation="0" wrapText="tru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5" borderId="4" xfId="0" applyFont="true" applyBorder="true" applyAlignment="true" applyProtection="false">
      <alignment horizontal="center" vertical="bottom" textRotation="0" wrapText="true" indent="0" shrinkToFit="false"/>
      <protection locked="true" hidden="false"/>
    </xf>
    <xf numFmtId="164" fontId="13" fillId="5" borderId="13" xfId="0" applyFont="true" applyBorder="true" applyAlignment="true" applyProtection="false">
      <alignment horizontal="center" vertical="bottom" textRotation="0" wrapText="tru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1" fillId="5" borderId="6" xfId="0" applyFont="true" applyBorder="true" applyAlignment="true" applyProtection="false">
      <alignment horizontal="general" vertical="bottom" textRotation="0" wrapText="false" indent="0" shrinkToFit="false"/>
      <protection locked="true" hidden="false"/>
    </xf>
    <xf numFmtId="172" fontId="13" fillId="5" borderId="6" xfId="0" applyFont="true" applyBorder="true" applyAlignment="false" applyProtection="false">
      <alignment horizontal="general" vertical="bottom" textRotation="0" wrapText="false" indent="0" shrinkToFit="false"/>
      <protection locked="true" hidden="false"/>
    </xf>
    <xf numFmtId="172" fontId="11" fillId="5" borderId="2" xfId="0" applyFont="tru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general" vertical="bottom" textRotation="0" wrapText="true" indent="0" shrinkToFit="false"/>
      <protection locked="true" hidden="false"/>
    </xf>
    <xf numFmtId="172" fontId="11" fillId="5" borderId="6" xfId="0" applyFont="true" applyBorder="true" applyAlignment="false" applyProtection="false">
      <alignment horizontal="general" vertical="bottom" textRotation="0" wrapText="false" indent="0" shrinkToFit="false"/>
      <protection locked="true" hidden="false"/>
    </xf>
    <xf numFmtId="174" fontId="11" fillId="5" borderId="0" xfId="19" applyFont="true" applyBorder="true" applyAlignment="true" applyProtection="true">
      <alignment horizontal="general" vertical="bottom" textRotation="0" wrapText="false" indent="0" shrinkToFit="false"/>
      <protection locked="true" hidden="false"/>
    </xf>
    <xf numFmtId="172" fontId="11" fillId="5" borderId="3" xfId="0" applyFont="true" applyBorder="true" applyAlignment="false" applyProtection="false">
      <alignment horizontal="general" vertical="bottom" textRotation="0" wrapText="false" indent="0" shrinkToFit="false"/>
      <protection locked="true" hidden="false"/>
    </xf>
    <xf numFmtId="172" fontId="11" fillId="5" borderId="5" xfId="0" applyFont="true" applyBorder="true" applyAlignment="false" applyProtection="false">
      <alignment horizontal="general" vertical="bottom" textRotation="0" wrapText="false" indent="0" shrinkToFit="false"/>
      <protection locked="true" hidden="false"/>
    </xf>
    <xf numFmtId="172" fontId="11" fillId="5" borderId="4" xfId="0" applyFont="true" applyBorder="true" applyAlignment="false" applyProtection="false">
      <alignment horizontal="general" vertical="bottom" textRotation="0" wrapText="false" indent="0" shrinkToFit="false"/>
      <protection locked="true" hidden="false"/>
    </xf>
    <xf numFmtId="164" fontId="13" fillId="5" borderId="6" xfId="0" applyFont="true" applyBorder="true" applyAlignment="false" applyProtection="false">
      <alignment horizontal="general" vertical="bottom" textRotation="0" wrapText="false" indent="0" shrinkToFit="false"/>
      <protection locked="true" hidden="false"/>
    </xf>
    <xf numFmtId="172" fontId="13" fillId="5" borderId="2" xfId="0" applyFont="true" applyBorder="true" applyAlignment="false" applyProtection="false">
      <alignment horizontal="general" vertical="bottom" textRotation="0" wrapText="false" indent="0" shrinkToFit="false"/>
      <protection locked="true" hidden="false"/>
    </xf>
    <xf numFmtId="174" fontId="13" fillId="5" borderId="0" xfId="19" applyFont="true" applyBorder="true" applyAlignment="true" applyProtection="true">
      <alignment horizontal="general" vertical="bottom" textRotation="0" wrapText="false" indent="0" shrinkToFit="false"/>
      <protection locked="true" hidden="false"/>
    </xf>
    <xf numFmtId="164" fontId="18" fillId="5" borderId="6" xfId="0" applyFont="true" applyBorder="true" applyAlignment="false" applyProtection="false">
      <alignment horizontal="general" vertical="bottom" textRotation="0" wrapText="false" indent="0" shrinkToFit="false"/>
      <protection locked="true" hidden="false"/>
    </xf>
    <xf numFmtId="172" fontId="18" fillId="5" borderId="0" xfId="0" applyFont="true" applyBorder="true" applyAlignment="false" applyProtection="false">
      <alignment horizontal="general" vertical="bottom" textRotation="0" wrapText="false" indent="0" shrinkToFit="false"/>
      <protection locked="true" hidden="false"/>
    </xf>
    <xf numFmtId="172" fontId="18" fillId="5" borderId="6" xfId="0" applyFont="true" applyBorder="true" applyAlignment="false" applyProtection="false">
      <alignment horizontal="general" vertical="bottom" textRotation="0" wrapText="false" indent="0" shrinkToFit="false"/>
      <protection locked="true" hidden="false"/>
    </xf>
    <xf numFmtId="172" fontId="18" fillId="5" borderId="2" xfId="0" applyFont="true" applyBorder="true" applyAlignment="fals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general" vertical="bottom" textRotation="0" wrapText="true" indent="0" shrinkToFit="false"/>
      <protection locked="true" hidden="false"/>
    </xf>
    <xf numFmtId="172" fontId="13" fillId="5" borderId="9" xfId="0" applyFont="true" applyBorder="true" applyAlignment="false" applyProtection="false">
      <alignment horizontal="general" vertical="bottom" textRotation="0" wrapText="false" indent="0" shrinkToFit="false"/>
      <protection locked="true" hidden="false"/>
    </xf>
    <xf numFmtId="174" fontId="11" fillId="5" borderId="0" xfId="19" applyFont="true" applyBorder="true" applyAlignment="true" applyProtection="true">
      <alignment horizontal="right" vertical="bottom" textRotation="0" wrapText="false" indent="0" shrinkToFit="false"/>
      <protection locked="true" hidden="false"/>
    </xf>
    <xf numFmtId="174" fontId="11" fillId="5" borderId="2" xfId="19" applyFont="true" applyBorder="true" applyAlignment="true" applyProtection="true">
      <alignment horizontal="right" vertical="bottom" textRotation="0" wrapText="false" indent="0" shrinkToFit="false"/>
      <protection locked="true" hidden="false"/>
    </xf>
    <xf numFmtId="174" fontId="11" fillId="5" borderId="13" xfId="19" applyFont="true" applyBorder="true" applyAlignment="true" applyProtection="true">
      <alignment horizontal="right" vertical="bottom" textRotation="0" wrapText="false" indent="0" shrinkToFit="false"/>
      <protection locked="true" hidden="false"/>
    </xf>
    <xf numFmtId="164" fontId="13" fillId="5" borderId="8" xfId="0" applyFont="true" applyBorder="true" applyAlignment="false" applyProtection="false">
      <alignment horizontal="general" vertical="bottom" textRotation="0" wrapText="false" indent="0" shrinkToFit="false"/>
      <protection locked="true" hidden="false"/>
    </xf>
    <xf numFmtId="172" fontId="13" fillId="5" borderId="1" xfId="0" applyFont="true" applyBorder="true" applyAlignment="false" applyProtection="false">
      <alignment horizontal="general" vertical="bottom" textRotation="0" wrapText="false" indent="0" shrinkToFit="false"/>
      <protection locked="true" hidden="false"/>
    </xf>
    <xf numFmtId="172" fontId="13" fillId="5" borderId="8" xfId="0" applyFont="true" applyBorder="true" applyAlignment="false" applyProtection="false">
      <alignment horizontal="general" vertical="bottom" textRotation="0" wrapText="false" indent="0" shrinkToFit="false"/>
      <protection locked="true" hidden="false"/>
    </xf>
    <xf numFmtId="172" fontId="13" fillId="5" borderId="4" xfId="0" applyFont="true" applyBorder="true" applyAlignment="false" applyProtection="false">
      <alignment horizontal="general" vertical="bottom" textRotation="0" wrapText="false" indent="0" shrinkToFit="false"/>
      <protection locked="true" hidden="false"/>
    </xf>
    <xf numFmtId="174" fontId="13" fillId="5" borderId="4" xfId="19" applyFont="true" applyBorder="true" applyAlignment="true" applyProtection="true">
      <alignment horizontal="general" vertical="bottom" textRotation="0" wrapText="false" indent="0" shrinkToFit="false"/>
      <protection locked="true" hidden="false"/>
    </xf>
    <xf numFmtId="164" fontId="13" fillId="5" borderId="6" xfId="0" applyFont="true" applyBorder="true" applyAlignment="true" applyProtection="false">
      <alignment horizontal="left" vertical="bottom" textRotation="0" wrapText="false" indent="0" shrinkToFit="false"/>
      <protection locked="true" hidden="false"/>
    </xf>
    <xf numFmtId="174" fontId="11" fillId="5" borderId="11" xfId="19" applyFont="true" applyBorder="true" applyAlignment="true" applyProtection="true">
      <alignment horizontal="general" vertical="bottom" textRotation="0" wrapText="false" indent="0" shrinkToFit="false"/>
      <protection locked="true" hidden="false"/>
    </xf>
    <xf numFmtId="174" fontId="11" fillId="5" borderId="12" xfId="19" applyFont="true" applyBorder="true" applyAlignment="true" applyProtection="true">
      <alignment horizontal="general" vertical="bottom" textRotation="0" wrapText="false" indent="0" shrinkToFit="false"/>
      <protection locked="true" hidden="false"/>
    </xf>
    <xf numFmtId="174" fontId="11" fillId="5" borderId="6" xfId="19" applyFont="true" applyBorder="true" applyAlignment="true" applyProtection="true">
      <alignment horizontal="general" vertical="bottom" textRotation="0" wrapText="false" indent="0" shrinkToFit="false"/>
      <protection locked="true" hidden="false"/>
    </xf>
    <xf numFmtId="174" fontId="11" fillId="5" borderId="0" xfId="0" applyFont="true" applyBorder="true" applyAlignment="false" applyProtection="false">
      <alignment horizontal="general" vertical="bottom" textRotation="0" wrapText="false" indent="0" shrinkToFit="false"/>
      <protection locked="true" hidden="false"/>
    </xf>
    <xf numFmtId="174" fontId="11" fillId="5" borderId="2" xfId="0" applyFont="true" applyBorder="true" applyAlignment="false" applyProtection="false">
      <alignment horizontal="general" vertical="bottom" textRotation="0" wrapText="false" indent="0" shrinkToFit="false"/>
      <protection locked="true" hidden="false"/>
    </xf>
    <xf numFmtId="174" fontId="13" fillId="5" borderId="12" xfId="19" applyFont="true" applyBorder="true" applyAlignment="true" applyProtection="true">
      <alignment horizontal="general" vertical="bottom" textRotation="0" wrapText="false" indent="0" shrinkToFit="false"/>
      <protection locked="true" hidden="false"/>
    </xf>
    <xf numFmtId="164" fontId="9" fillId="5" borderId="6" xfId="0" applyFont="true" applyBorder="true" applyAlignment="true" applyProtection="false">
      <alignment horizontal="general"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72" fontId="13" fillId="5" borderId="3" xfId="0" applyFont="true" applyBorder="true" applyAlignment="false" applyProtection="false">
      <alignment horizontal="general" vertical="bottom" textRotation="0" wrapText="false" indent="0" shrinkToFit="false"/>
      <protection locked="true" hidden="false"/>
    </xf>
    <xf numFmtId="172" fontId="13" fillId="5" borderId="5" xfId="0" applyFont="true" applyBorder="true" applyAlignment="false" applyProtection="false">
      <alignment horizontal="general" vertical="bottom" textRotation="0" wrapText="false" indent="0" shrinkToFit="false"/>
      <protection locked="true" hidden="false"/>
    </xf>
    <xf numFmtId="174" fontId="11" fillId="5" borderId="13"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general" vertical="bottom" textRotation="0" wrapText="false" indent="0" shrinkToFit="false"/>
      <protection locked="true" hidden="false"/>
    </xf>
    <xf numFmtId="164" fontId="26" fillId="5" borderId="9" xfId="0" applyFont="true" applyBorder="true" applyAlignment="true" applyProtection="false">
      <alignment horizontal="general" vertical="bottom" textRotation="0" wrapText="true" indent="0" shrinkToFit="false"/>
      <protection locked="true" hidden="false"/>
    </xf>
    <xf numFmtId="164" fontId="27" fillId="5" borderId="10" xfId="0" applyFont="true" applyBorder="true" applyAlignment="true" applyProtection="false">
      <alignment horizontal="general" vertical="bottom" textRotation="0" wrapText="true" indent="0" shrinkToFit="false"/>
      <protection locked="true" hidden="false"/>
    </xf>
    <xf numFmtId="164" fontId="26" fillId="5" borderId="10" xfId="0" applyFont="true" applyBorder="true" applyAlignment="true" applyProtection="false">
      <alignment horizontal="general" vertical="bottom" textRotation="0" wrapText="true" indent="0" shrinkToFit="false"/>
      <protection locked="true" hidden="false"/>
    </xf>
    <xf numFmtId="164" fontId="26" fillId="5" borderId="14"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center" vertical="bottom" textRotation="0" wrapText="true" indent="0" shrinkToFit="false"/>
      <protection locked="true" hidden="false"/>
    </xf>
    <xf numFmtId="164" fontId="26" fillId="5" borderId="6" xfId="0" applyFont="true" applyBorder="true" applyAlignment="true" applyProtection="false">
      <alignment horizontal="center" vertical="bottom" textRotation="0" wrapText="true" indent="0" shrinkToFit="false"/>
      <protection locked="true" hidden="false"/>
    </xf>
    <xf numFmtId="164" fontId="26" fillId="5" borderId="2" xfId="0" applyFont="true" applyBorder="true" applyAlignment="true" applyProtection="false">
      <alignment horizontal="center" vertical="bottom" textRotation="0" wrapText="tru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true" indent="0" shrinkToFit="false"/>
      <protection locked="true" hidden="false"/>
    </xf>
    <xf numFmtId="164" fontId="26" fillId="5" borderId="6" xfId="0" applyFont="true" applyBorder="true" applyAlignment="true" applyProtection="false">
      <alignment horizontal="general" vertical="bottom" textRotation="0" wrapText="true" indent="0" shrinkToFit="false"/>
      <protection locked="true" hidden="false"/>
    </xf>
    <xf numFmtId="164" fontId="26" fillId="5" borderId="0" xfId="0" applyFont="true" applyBorder="true" applyAlignment="true" applyProtection="false">
      <alignment horizontal="general" vertical="bottom" textRotation="0" wrapText="true" indent="0" shrinkToFit="false"/>
      <protection locked="true" hidden="false"/>
    </xf>
    <xf numFmtId="164" fontId="9" fillId="5" borderId="6" xfId="0" applyFont="true" applyBorder="true" applyAlignment="true" applyProtection="false">
      <alignment horizontal="right" vertical="bottom" textRotation="0" wrapText="false" indent="0" shrinkToFit="false"/>
      <protection locked="true" hidden="false"/>
    </xf>
    <xf numFmtId="164" fontId="0" fillId="5" borderId="6"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6" fillId="5" borderId="2" xfId="0" applyFont="true" applyBorder="true" applyAlignment="true" applyProtection="false">
      <alignment horizontal="general" vertical="bottom" textRotation="0" wrapText="tru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right"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general" vertical="bottom" textRotation="0" wrapText="false" indent="0" shrinkToFit="false"/>
      <protection locked="true" hidden="false"/>
    </xf>
    <xf numFmtId="164" fontId="11" fillId="5" borderId="14" xfId="0" applyFont="true" applyBorder="true" applyAlignment="true" applyProtection="false">
      <alignment horizontal="general" vertical="bottom" textRotation="0" wrapText="true" indent="0" shrinkToFit="false"/>
      <protection locked="true" hidden="false"/>
    </xf>
    <xf numFmtId="164" fontId="11" fillId="5" borderId="2" xfId="0" applyFont="true" applyBorder="true" applyAlignment="true" applyProtection="false">
      <alignment horizontal="general" vertical="bottom" textRotation="0" wrapText="true" indent="0" shrinkToFit="false"/>
      <protection locked="true" hidden="false"/>
    </xf>
    <xf numFmtId="184" fontId="0" fillId="5" borderId="0" xfId="19" applyFont="true" applyBorder="true" applyAlignment="true" applyProtection="true">
      <alignment horizontal="general" vertical="bottom" textRotation="0" wrapText="fals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72" fontId="13" fillId="5" borderId="0" xfId="15" applyFont="true" applyBorder="true" applyAlignment="true" applyProtection="true">
      <alignment horizontal="general" vertical="bottom" textRotation="0" wrapText="true" indent="0" shrinkToFit="false"/>
      <protection locked="true" hidden="false"/>
    </xf>
    <xf numFmtId="174" fontId="13" fillId="5" borderId="6" xfId="0" applyFont="true" applyBorder="true" applyAlignment="true" applyProtection="false">
      <alignment horizontal="general" vertical="bottom" textRotation="0" wrapText="false" indent="0" shrinkToFit="false"/>
      <protection locked="true" hidden="false"/>
    </xf>
    <xf numFmtId="174" fontId="13" fillId="5" borderId="0" xfId="0" applyFont="true" applyBorder="true" applyAlignment="true" applyProtection="false">
      <alignment horizontal="general" vertical="bottom" textRotation="0" wrapText="false" indent="0" shrinkToFit="false"/>
      <protection locked="true" hidden="false"/>
    </xf>
    <xf numFmtId="172" fontId="11" fillId="5" borderId="0" xfId="15" applyFont="true" applyBorder="true" applyAlignment="true" applyProtection="true">
      <alignment horizontal="general" vertical="bottom" textRotation="0" wrapText="true" indent="0" shrinkToFit="false"/>
      <protection locked="true" hidden="false"/>
    </xf>
    <xf numFmtId="172" fontId="11" fillId="5" borderId="0" xfId="15" applyFont="true" applyBorder="true" applyAlignment="true" applyProtection="true">
      <alignment horizontal="left" vertical="bottom" textRotation="0" wrapText="true" indent="0" shrinkToFit="false"/>
      <protection locked="true" hidden="false"/>
    </xf>
    <xf numFmtId="172" fontId="13" fillId="5" borderId="0" xfId="15" applyFont="true" applyBorder="true" applyAlignment="true" applyProtection="true">
      <alignment horizontal="left" vertical="bottom" textRotation="0" wrapText="true" indent="0" shrinkToFit="false"/>
      <protection locked="true" hidden="false"/>
    </xf>
    <xf numFmtId="173" fontId="11" fillId="5" borderId="0" xfId="19" applyFont="true" applyBorder="true" applyAlignment="true" applyProtection="true">
      <alignment horizontal="general" vertical="bottom" textRotation="0" wrapText="false" indent="0" shrinkToFit="false"/>
      <protection locked="true" hidden="false"/>
    </xf>
    <xf numFmtId="173" fontId="11" fillId="5" borderId="6" xfId="19" applyFont="true" applyBorder="true" applyAlignment="true" applyProtection="true">
      <alignment horizontal="general" vertical="bottom" textRotation="0" wrapText="false" indent="0" shrinkToFit="false"/>
      <protection locked="true" hidden="false"/>
    </xf>
    <xf numFmtId="173" fontId="11" fillId="5" borderId="0" xfId="19" applyFont="true" applyBorder="true" applyAlignment="true" applyProtection="tru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true" indent="0" shrinkToFit="false"/>
      <protection locked="true" hidden="false"/>
    </xf>
    <xf numFmtId="174" fontId="11" fillId="5" borderId="0" xfId="0" applyFont="true" applyBorder="true" applyAlignment="true" applyProtection="false">
      <alignment horizontal="general" vertical="bottom" textRotation="0" wrapText="true" indent="0" shrinkToFit="false"/>
      <protection locked="true" hidden="false"/>
    </xf>
    <xf numFmtId="177" fontId="11" fillId="5" borderId="2" xfId="0" applyFont="true" applyBorder="true" applyAlignment="true" applyProtection="false">
      <alignment horizontal="general" vertical="bottom" textRotation="0" wrapText="true" indent="0" shrinkToFit="false"/>
      <protection locked="true" hidden="false"/>
    </xf>
    <xf numFmtId="177"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26" fillId="5" borderId="5" xfId="0" applyFont="true" applyBorder="true" applyAlignment="true" applyProtection="false">
      <alignment horizontal="general" vertical="bottom" textRotation="0" wrapText="true" indent="0" shrinkToFit="false"/>
      <protection locked="true" hidden="false"/>
    </xf>
    <xf numFmtId="164" fontId="26" fillId="5" borderId="3" xfId="0" applyFont="true" applyBorder="true" applyAlignment="true" applyProtection="false">
      <alignment horizontal="general" vertical="bottom" textRotation="0" wrapText="false" indent="0" shrinkToFit="false"/>
      <protection locked="true" hidden="false"/>
    </xf>
    <xf numFmtId="172" fontId="11" fillId="5" borderId="4" xfId="0" applyFont="true" applyBorder="true" applyAlignment="true" applyProtection="false">
      <alignment horizontal="general" vertical="bottom" textRotation="0" wrapText="true" indent="0" shrinkToFit="false"/>
      <protection locked="true" hidden="false"/>
    </xf>
    <xf numFmtId="164" fontId="26" fillId="5" borderId="0" xfId="0" applyFont="true" applyBorder="true" applyAlignment="true" applyProtection="false">
      <alignment horizontal="right" vertical="bottom" textRotation="0" wrapText="tru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true" applyProtection="false">
      <alignment horizontal="general" vertical="bottom" textRotation="0" wrapText="false" indent="0" shrinkToFit="false"/>
      <protection locked="true" hidden="false"/>
    </xf>
    <xf numFmtId="172" fontId="26" fillId="5" borderId="0" xfId="0" applyFont="true" applyBorder="true" applyAlignment="true" applyProtection="false">
      <alignment horizontal="general" vertical="bottom" textRotation="0" wrapText="true" indent="0" shrinkToFit="false"/>
      <protection locked="true" hidden="false"/>
    </xf>
    <xf numFmtId="184" fontId="26" fillId="5" borderId="0" xfId="19" applyFont="true" applyBorder="true" applyAlignment="true" applyProtection="true">
      <alignment horizontal="general" vertical="bottom" textRotation="0" wrapText="true" indent="0" shrinkToFit="false"/>
      <protection locked="true" hidden="false"/>
    </xf>
    <xf numFmtId="172" fontId="26" fillId="0" borderId="0" xfId="0" applyFont="true" applyBorder="true" applyAlignment="true" applyProtection="false">
      <alignment horizontal="general" vertical="bottom" textRotation="0" wrapText="true" indent="0" shrinkToFit="false"/>
      <protection locked="true" hidden="false"/>
    </xf>
    <xf numFmtId="172" fontId="13" fillId="5" borderId="0" xfId="15" applyFont="true" applyBorder="true" applyAlignment="true" applyProtection="true">
      <alignment horizontal="right" vertical="bottom" textRotation="0" wrapText="tru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left" vertical="bottom" textRotation="0" wrapText="false" indent="0" shrinkToFit="false"/>
      <protection locked="true" hidden="false"/>
    </xf>
    <xf numFmtId="164" fontId="26" fillId="5" borderId="9" xfId="0" applyFont="true" applyBorder="true" applyAlignment="false" applyProtection="false">
      <alignment horizontal="general" vertical="bottom" textRotation="0" wrapText="false" indent="0" shrinkToFit="false"/>
      <protection locked="true" hidden="false"/>
    </xf>
    <xf numFmtId="164" fontId="27" fillId="5" borderId="10" xfId="0" applyFont="true" applyBorder="true" applyAlignment="true" applyProtection="false">
      <alignment horizontal="left" vertical="bottom" textRotation="0" wrapText="false" indent="0" shrinkToFit="false"/>
      <protection locked="true" hidden="false"/>
    </xf>
    <xf numFmtId="164" fontId="26" fillId="5" borderId="10" xfId="0" applyFont="true" applyBorder="true" applyAlignment="false" applyProtection="false">
      <alignment horizontal="general" vertical="bottom" textRotation="0" wrapText="false" indent="0" shrinkToFit="false"/>
      <protection locked="true" hidden="false"/>
    </xf>
    <xf numFmtId="164" fontId="26" fillId="5" borderId="14" xfId="0" applyFont="true" applyBorder="true" applyAlignment="false" applyProtection="false">
      <alignment horizontal="general" vertical="bottom" textRotation="0" wrapText="false" indent="0" shrinkToFit="false"/>
      <protection locked="true" hidden="false"/>
    </xf>
    <xf numFmtId="164" fontId="26" fillId="5" borderId="6"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64" fontId="26" fillId="5" borderId="2"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26" fillId="5" borderId="5" xfId="0" applyFont="true" applyBorder="true" applyAlignment="false" applyProtection="false">
      <alignment horizontal="general" vertical="bottom" textRotation="0" wrapText="false" indent="0" shrinkToFit="false"/>
      <protection locked="true" hidden="false"/>
    </xf>
    <xf numFmtId="164" fontId="26" fillId="5" borderId="3" xfId="0" applyFont="true" applyBorder="true" applyAlignment="false" applyProtection="false">
      <alignment horizontal="general" vertical="bottom" textRotation="0" wrapText="false" indent="0" shrinkToFit="false"/>
      <protection locked="true" hidden="false"/>
    </xf>
    <xf numFmtId="177" fontId="11" fillId="5" borderId="3" xfId="0" applyFont="true" applyBorder="true" applyAlignment="false" applyProtection="false">
      <alignment horizontal="general" vertical="bottom" textRotation="0" wrapText="false" indent="0" shrinkToFit="false"/>
      <protection locked="true" hidden="false"/>
    </xf>
    <xf numFmtId="177" fontId="11" fillId="5" borderId="0"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85" fontId="26" fillId="5" borderId="0" xfId="19" applyFont="true" applyBorder="true" applyAlignment="true" applyProtection="true">
      <alignment horizontal="general" vertical="bottom" textRotation="0" wrapText="false" indent="0" shrinkToFit="false"/>
      <protection locked="true" hidden="false"/>
    </xf>
    <xf numFmtId="164" fontId="11" fillId="0" borderId="5"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7" fillId="5" borderId="1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right" vertical="bottom" textRotation="0" wrapText="false" indent="0" shrinkToFit="false"/>
      <protection locked="true" hidden="false"/>
    </xf>
    <xf numFmtId="164" fontId="13" fillId="5" borderId="3" xfId="0" applyFont="true" applyBorder="true" applyAlignment="false" applyProtection="false">
      <alignment horizontal="general" vertical="bottom" textRotation="0" wrapText="false" indent="0" shrinkToFit="false"/>
      <protection locked="true" hidden="false"/>
    </xf>
    <xf numFmtId="172" fontId="13" fillId="5" borderId="0" xfId="0" applyFont="true" applyBorder="false" applyAlignment="false" applyProtection="false">
      <alignment horizontal="general" vertical="bottom" textRotation="0" wrapText="false" indent="0" shrinkToFit="false"/>
      <protection locked="true" hidden="false"/>
    </xf>
    <xf numFmtId="172" fontId="26"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7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74" fontId="11" fillId="5" borderId="0" xfId="0" applyFont="true" applyBorder="false" applyAlignment="false" applyProtection="false">
      <alignment horizontal="general" vertical="bottom" textRotation="0" wrapText="false" indent="0" shrinkToFit="false"/>
      <protection locked="true" hidden="false"/>
    </xf>
    <xf numFmtId="174" fontId="26" fillId="5" borderId="0" xfId="0" applyFont="true" applyBorder="false" applyAlignment="false" applyProtection="false">
      <alignment horizontal="general" vertical="bottom" textRotation="0" wrapText="false" indent="0" shrinkToFit="false"/>
      <protection locked="true" hidden="false"/>
    </xf>
    <xf numFmtId="177" fontId="11" fillId="5" borderId="0" xfId="0" applyFont="true" applyBorder="false" applyAlignment="false" applyProtection="false">
      <alignment horizontal="general" vertical="bottom" textRotation="0" wrapText="false" indent="0" shrinkToFit="false"/>
      <protection locked="true" hidden="false"/>
    </xf>
    <xf numFmtId="177" fontId="26" fillId="5" borderId="0" xfId="0" applyFont="true" applyBorder="false" applyAlignment="false" applyProtection="false">
      <alignment horizontal="general" vertical="bottom" textRotation="0" wrapText="false" indent="0" shrinkToFit="false"/>
      <protection locked="true" hidden="false"/>
    </xf>
    <xf numFmtId="172" fontId="11" fillId="5" borderId="0" xfId="0" applyFont="true" applyBorder="false" applyAlignment="false" applyProtection="false">
      <alignment horizontal="general" vertical="bottom" textRotation="0" wrapText="false" indent="0" shrinkToFit="false"/>
      <protection locked="true" hidden="false"/>
    </xf>
    <xf numFmtId="172" fontId="26" fillId="5" borderId="0" xfId="0" applyFont="true" applyBorder="false" applyAlignment="false" applyProtection="false">
      <alignment horizontal="general" vertical="bottom" textRotation="0" wrapText="false" indent="0" shrinkToFit="false"/>
      <protection locked="true" hidden="false"/>
    </xf>
    <xf numFmtId="164" fontId="26" fillId="5" borderId="4" xfId="0" applyFont="true" applyBorder="true" applyAlignment="false" applyProtection="false">
      <alignment horizontal="general" vertical="bottom" textRotation="0" wrapText="false" indent="0" shrinkToFit="false"/>
      <protection locked="true" hidden="false"/>
    </xf>
    <xf numFmtId="180" fontId="11" fillId="5" borderId="0" xfId="0" applyFont="true" applyBorder="false" applyAlignment="true" applyProtection="false">
      <alignment horizontal="left" vertical="top" textRotation="0" wrapText="false" indent="0" shrinkToFit="false"/>
      <protection locked="true" hidden="false"/>
    </xf>
    <xf numFmtId="164" fontId="26" fillId="5" borderId="0" xfId="0" applyFont="true" applyBorder="false" applyAlignment="tru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bottom" textRotation="0" wrapText="false" indent="0" shrinkToFit="false"/>
      <protection locked="true" hidden="false"/>
    </xf>
    <xf numFmtId="164" fontId="11" fillId="5" borderId="9" xfId="0" applyFont="true" applyBorder="true" applyAlignment="tru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false" indent="0" shrinkToFit="false"/>
      <protection locked="true" hidden="false"/>
    </xf>
    <xf numFmtId="164" fontId="11" fillId="5" borderId="14" xfId="0" applyFont="true" applyBorder="true" applyAlignment="tru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center" vertical="bottom" textRotation="0" wrapText="true" indent="0" shrinkToFit="false"/>
      <protection locked="true" hidden="false"/>
    </xf>
    <xf numFmtId="164" fontId="11" fillId="5" borderId="2" xfId="0" applyFont="true" applyBorder="true" applyAlignment="true" applyProtection="false">
      <alignment horizontal="center" vertical="bottom" textRotation="0" wrapText="true" indent="0" shrinkToFit="false"/>
      <protection locked="true" hidden="false"/>
    </xf>
    <xf numFmtId="164" fontId="26" fillId="5" borderId="6" xfId="0" applyFont="true" applyBorder="true" applyAlignment="true" applyProtection="false">
      <alignment horizontal="right" vertical="bottom" textRotation="0" wrapText="false" indent="0" shrinkToFit="false"/>
      <protection locked="true" hidden="false"/>
    </xf>
    <xf numFmtId="164" fontId="26" fillId="5" borderId="5" xfId="0" applyFont="true" applyBorder="true" applyAlignment="true" applyProtection="false">
      <alignment horizontal="general" vertical="bottom" textRotation="0" wrapText="false" indent="0" shrinkToFit="false"/>
      <protection locked="true" hidden="false"/>
    </xf>
    <xf numFmtId="174" fontId="26" fillId="5" borderId="0" xfId="0" applyFont="true" applyBorder="true" applyAlignment="true" applyProtection="false">
      <alignment horizontal="general" vertical="bottom" textRotation="0" wrapText="false" indent="0" shrinkToFit="false"/>
      <protection locked="true" hidden="false"/>
    </xf>
    <xf numFmtId="177" fontId="26" fillId="5" borderId="0" xfId="0" applyFont="true" applyBorder="false" applyAlignment="true" applyProtection="false">
      <alignment horizontal="general" vertical="bottom" textRotation="0" wrapText="false" indent="0" shrinkToFit="false"/>
      <protection locked="true" hidden="false"/>
    </xf>
    <xf numFmtId="174" fontId="26" fillId="5" borderId="0" xfId="0" applyFont="true" applyBorder="false" applyAlignment="true" applyProtection="false">
      <alignment horizontal="general" vertical="bottom" textRotation="0" wrapText="false" indent="0" shrinkToFit="false"/>
      <protection locked="true" hidden="false"/>
    </xf>
    <xf numFmtId="174" fontId="11" fillId="5" borderId="0" xfId="0" applyFont="true" applyBorder="false" applyAlignment="tru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general" vertical="bottom" textRotation="0" wrapText="false" indent="0" shrinkToFit="false"/>
      <protection locked="true" hidden="false"/>
    </xf>
    <xf numFmtId="174" fontId="13" fillId="5" borderId="0" xfId="0" applyFont="true" applyBorder="false" applyAlignment="true" applyProtection="false">
      <alignment horizontal="general" vertical="bottom" textRotation="0" wrapText="false" indent="0" shrinkToFit="false"/>
      <protection locked="true" hidden="false"/>
    </xf>
    <xf numFmtId="177" fontId="11" fillId="5" borderId="2" xfId="0" applyFont="true" applyBorder="true" applyAlignment="tru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general" vertical="bottom" textRotation="0" wrapText="false" indent="0" shrinkToFit="false"/>
      <protection locked="true" hidden="false"/>
    </xf>
    <xf numFmtId="177" fontId="13" fillId="5" borderId="2" xfId="0" applyFont="true" applyBorder="true" applyAlignment="tru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general" vertical="bottom" textRotation="0" wrapText="false" indent="0" shrinkToFit="false"/>
      <protection locked="true" hidden="false"/>
    </xf>
    <xf numFmtId="164" fontId="26" fillId="5" borderId="4" xfId="0" applyFont="true" applyBorder="true" applyAlignment="true" applyProtection="false">
      <alignment horizontal="general" vertical="bottom" textRotation="0" wrapText="false" indent="0" shrinkToFit="false"/>
      <protection locked="true" hidden="false"/>
    </xf>
    <xf numFmtId="164" fontId="24" fillId="5" borderId="10" xfId="0" applyFont="true" applyBorder="true" applyAlignment="true" applyProtection="false">
      <alignment horizontal="general" vertical="top" textRotation="0" wrapText="true" indent="0" shrinkToFit="false"/>
      <protection locked="true" hidden="false"/>
    </xf>
    <xf numFmtId="164" fontId="24" fillId="5"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1" fillId="5" borderId="0" xfId="0" applyFont="true" applyBorder="false" applyAlignment="true" applyProtection="false">
      <alignment horizontal="right" vertical="top" textRotation="0" wrapText="false" indent="0" shrinkToFit="false"/>
      <protection locked="true" hidden="false"/>
    </xf>
    <xf numFmtId="164" fontId="11" fillId="5" borderId="0" xfId="0" applyFont="true" applyBorder="true" applyAlignment="true" applyProtection="false">
      <alignment horizontal="left" vertical="top" textRotation="0" wrapText="true" indent="0" shrinkToFit="false"/>
      <protection locked="true" hidden="false"/>
    </xf>
    <xf numFmtId="164" fontId="11" fillId="5" borderId="0" xfId="0" applyFont="true" applyBorder="true" applyAlignment="true" applyProtection="false">
      <alignment horizontal="general" vertical="top" textRotation="0" wrapText="true" indent="0" shrinkToFit="false"/>
      <protection locked="true" hidden="false"/>
    </xf>
    <xf numFmtId="164" fontId="11" fillId="5" borderId="0" xfId="0" applyFont="true" applyBorder="false" applyAlignment="true" applyProtection="false">
      <alignment horizontal="general" vertical="top" textRotation="0" wrapText="tru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bottom" textRotation="0" wrapText="false" indent="0" shrinkToFit="false"/>
      <protection locked="true" hidden="false"/>
    </xf>
    <xf numFmtId="164" fontId="26" fillId="5" borderId="9" xfId="0" applyFont="true" applyBorder="true" applyAlignment="true" applyProtection="false">
      <alignment horizontal="general" vertical="bottom" textRotation="0" wrapText="false" indent="0" shrinkToFit="false"/>
      <protection locked="true" hidden="false"/>
    </xf>
    <xf numFmtId="164" fontId="27" fillId="5" borderId="10" xfId="0" applyFont="true" applyBorder="true" applyAlignment="true" applyProtection="false">
      <alignment horizontal="general" vertical="bottom" textRotation="0" wrapText="false" indent="0" shrinkToFit="false"/>
      <protection locked="true" hidden="false"/>
    </xf>
    <xf numFmtId="164" fontId="26" fillId="5" borderId="10" xfId="0" applyFont="true" applyBorder="true" applyAlignment="true" applyProtection="false">
      <alignment horizontal="general" vertical="bottom" textRotation="0" wrapText="false" indent="0" shrinkToFit="false"/>
      <protection locked="true" hidden="false"/>
    </xf>
    <xf numFmtId="164" fontId="26" fillId="5" borderId="14" xfId="0" applyFont="true" applyBorder="true" applyAlignment="true" applyProtection="false">
      <alignment horizontal="general" vertical="bottom" textRotation="0" wrapText="false" indent="0" shrinkToFit="false"/>
      <protection locked="true" hidden="false"/>
    </xf>
    <xf numFmtId="164" fontId="26" fillId="5" borderId="6" xfId="0" applyFont="true" applyBorder="true" applyAlignment="true" applyProtection="false">
      <alignment horizontal="general" vertical="bottom" textRotation="0" wrapText="false" indent="0" shrinkToFit="false"/>
      <protection locked="true" hidden="false"/>
    </xf>
    <xf numFmtId="164" fontId="26" fillId="5" borderId="2"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bottom" textRotation="0" wrapText="false" indent="0" shrinkToFit="false"/>
      <protection locked="true" hidden="false"/>
    </xf>
    <xf numFmtId="174" fontId="11" fillId="5" borderId="0" xfId="0" applyFont="true" applyBorder="true" applyAlignment="tru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4" fontId="26"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right" vertical="top"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1" fillId="0" borderId="9" xfId="21" applyFont="true" applyBorder="true" applyAlignment="false" applyProtection="false">
      <alignment horizontal="general" vertical="bottom" textRotation="0" wrapText="false" indent="0" shrinkToFit="false"/>
      <protection locked="true" hidden="false"/>
    </xf>
    <xf numFmtId="164" fontId="11" fillId="0" borderId="10" xfId="21" applyFont="true" applyBorder="true" applyAlignment="false" applyProtection="false">
      <alignment horizontal="general" vertical="bottom" textRotation="0" wrapText="false" indent="0" shrinkToFit="false"/>
      <protection locked="true" hidden="false"/>
    </xf>
    <xf numFmtId="164" fontId="11" fillId="0" borderId="14" xfId="21"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3" fillId="0" borderId="2"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1" fillId="0" borderId="6"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false" applyProtection="false">
      <alignment horizontal="general" vertical="bottom" textRotation="0" wrapText="false" indent="0" shrinkToFit="false"/>
      <protection locked="true" hidden="false"/>
    </xf>
    <xf numFmtId="164" fontId="13" fillId="0" borderId="3" xfId="21"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right" vertical="bottom" textRotation="0" wrapText="false" indent="0" shrinkToFit="false"/>
      <protection locked="true" hidden="false"/>
    </xf>
    <xf numFmtId="164" fontId="13" fillId="0" borderId="3" xfId="21" applyFont="true" applyBorder="true" applyAlignment="true" applyProtection="false">
      <alignment horizontal="right"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77" fontId="11" fillId="0" borderId="2" xfId="21" applyFont="true" applyBorder="true" applyAlignment="false" applyProtection="false">
      <alignment horizontal="general" vertical="bottom" textRotation="0" wrapText="false" indent="0" shrinkToFit="false"/>
      <protection locked="true" hidden="false"/>
    </xf>
    <xf numFmtId="177" fontId="11" fillId="0" borderId="0" xfId="21" applyFont="true" applyBorder="true" applyAlignment="false" applyProtection="false">
      <alignment horizontal="general" vertical="bottom" textRotation="0" wrapText="false" indent="0" shrinkToFit="false"/>
      <protection locked="true" hidden="false"/>
    </xf>
    <xf numFmtId="177" fontId="11" fillId="0" borderId="6"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77" fontId="18" fillId="0" borderId="6" xfId="21" applyFont="true" applyBorder="true" applyAlignment="false" applyProtection="false">
      <alignment horizontal="general" vertical="bottom" textRotation="0" wrapText="false" indent="0" shrinkToFit="false"/>
      <protection locked="true" hidden="false"/>
    </xf>
    <xf numFmtId="177" fontId="18" fillId="0" borderId="0" xfId="21" applyFont="true" applyBorder="true" applyAlignment="false" applyProtection="false">
      <alignment horizontal="general" vertical="bottom" textRotation="0" wrapText="false" indent="0" shrinkToFit="false"/>
      <protection locked="true" hidden="false"/>
    </xf>
    <xf numFmtId="164" fontId="11" fillId="0" borderId="5" xfId="21" applyFont="true" applyBorder="true" applyAlignment="false" applyProtection="false">
      <alignment horizontal="general" vertical="bottom" textRotation="0" wrapText="false" indent="0" shrinkToFit="false"/>
      <protection locked="true" hidden="false"/>
    </xf>
    <xf numFmtId="177" fontId="29" fillId="0" borderId="3" xfId="21" applyFont="true" applyBorder="true" applyAlignment="false" applyProtection="false">
      <alignment horizontal="general" vertical="bottom" textRotation="0" wrapText="false" indent="0" shrinkToFit="false"/>
      <protection locked="true" hidden="false"/>
    </xf>
    <xf numFmtId="177" fontId="11" fillId="0" borderId="4"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4" xfId="0" applyFont="true" applyBorder="true" applyAlignment="false" applyProtection="false">
      <alignment horizontal="general" vertical="bottom" textRotation="0" wrapText="false" indent="0" shrinkToFit="false"/>
      <protection locked="true" hidden="false"/>
    </xf>
    <xf numFmtId="174" fontId="13"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left" vertical="bottom" textRotation="0" wrapText="false" indent="1"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74" fontId="18" fillId="5"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true" applyProtection="false">
      <alignment horizontal="general" vertical="bottom" textRotation="0" wrapText="true" indent="0" shrinkToFit="false"/>
      <protection locked="true" hidden="false"/>
    </xf>
    <xf numFmtId="164" fontId="14" fillId="5" borderId="0" xfId="21" applyFont="true" applyBorder="true" applyAlignment="false" applyProtection="false">
      <alignment horizontal="general" vertical="bottom" textRotation="0" wrapText="false" indent="0" shrinkToFit="false"/>
      <protection locked="true" hidden="false"/>
    </xf>
    <xf numFmtId="164" fontId="13" fillId="0" borderId="1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right" vertical="bottom" textRotation="0" wrapText="false" indent="0" shrinkToFit="false"/>
      <protection locked="true" hidden="false"/>
    </xf>
    <xf numFmtId="164" fontId="11" fillId="0" borderId="4"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72" fontId="11" fillId="0" borderId="0" xfId="21" applyFont="true" applyBorder="true" applyAlignment="false" applyProtection="false">
      <alignment horizontal="general" vertical="bottom" textRotation="0" wrapText="false" indent="0" shrinkToFit="false"/>
      <protection locked="true" hidden="false"/>
    </xf>
    <xf numFmtId="172" fontId="13" fillId="0" borderId="0" xfId="21" applyFont="true" applyBorder="true" applyAlignment="false" applyProtection="false">
      <alignment horizontal="general" vertical="bottom" textRotation="0" wrapText="false" indent="0" shrinkToFit="false"/>
      <protection locked="true" hidden="false"/>
    </xf>
    <xf numFmtId="172" fontId="13" fillId="0" borderId="0" xfId="21"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2" fontId="18" fillId="0" borderId="0" xfId="21" applyFont="true" applyBorder="true" applyAlignment="false" applyProtection="false">
      <alignment horizontal="general" vertical="bottom" textRotation="0" wrapText="false" indent="0" shrinkToFit="false"/>
      <protection locked="true" hidden="false"/>
    </xf>
    <xf numFmtId="172" fontId="13" fillId="0" borderId="0" xfId="21" applyFont="true" applyBorder="false" applyAlignment="false" applyProtection="false">
      <alignment horizontal="general" vertical="bottom" textRotation="0" wrapText="false" indent="0" shrinkToFit="false"/>
      <protection locked="true" hidden="false"/>
    </xf>
    <xf numFmtId="172" fontId="11" fillId="0" borderId="0" xfId="33" applyFont="true" applyBorder="true" applyAlignment="true" applyProtection="true">
      <alignment horizontal="general" vertical="bottom" textRotation="0" wrapText="false" indent="0" shrinkToFit="false"/>
      <protection locked="true" hidden="false"/>
    </xf>
    <xf numFmtId="172" fontId="11" fillId="0" borderId="0" xfId="21" applyFont="true" applyBorder="false" applyAlignment="false" applyProtection="false">
      <alignment horizontal="general" vertical="bottom" textRotation="0" wrapText="false" indent="0" shrinkToFit="false"/>
      <protection locked="true" hidden="false"/>
    </xf>
    <xf numFmtId="172" fontId="11" fillId="0" borderId="0" xfId="21" applyFont="true" applyBorder="true" applyAlignment="false" applyProtection="false">
      <alignment horizontal="general" vertical="bottom" textRotation="0" wrapText="false" indent="0" shrinkToFit="false"/>
      <protection locked="true" hidden="false"/>
    </xf>
    <xf numFmtId="176" fontId="13" fillId="0" borderId="0" xfId="21" applyFont="true" applyBorder="false" applyAlignment="false" applyProtection="false">
      <alignment horizontal="general" vertical="bottom" textRotation="0" wrapText="false" indent="0" shrinkToFit="false"/>
      <protection locked="true" hidden="false"/>
    </xf>
    <xf numFmtId="176" fontId="11" fillId="0" borderId="0" xfId="21" applyFont="tru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80" fontId="13" fillId="5" borderId="0" xfId="0" applyFont="true" applyBorder="true" applyAlignment="true" applyProtection="false">
      <alignment horizontal="left" vertical="bottom" textRotation="0" wrapText="true" indent="0" shrinkToFit="false"/>
      <protection locked="true" hidden="false"/>
    </xf>
    <xf numFmtId="180" fontId="11" fillId="5"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80" fontId="11" fillId="5" borderId="10" xfId="0" applyFont="true" applyBorder="true" applyAlignment="true" applyProtection="false">
      <alignment horizontal="center" vertical="bottom" textRotation="0" wrapText="true" indent="0" shrinkToFit="false"/>
      <protection locked="true" hidden="false"/>
    </xf>
    <xf numFmtId="172" fontId="11" fillId="5" borderId="6" xfId="15" applyFont="true" applyBorder="true" applyAlignment="true" applyProtection="true">
      <alignment horizontal="right" vertical="bottom" textRotation="0" wrapText="false" indent="0" shrinkToFit="false"/>
      <protection locked="true" hidden="false"/>
    </xf>
    <xf numFmtId="164" fontId="26" fillId="5" borderId="2" xfId="0" applyFont="true" applyBorder="true" applyAlignment="true" applyProtection="false">
      <alignment horizontal="right" vertical="bottom" textRotation="0" wrapText="false" indent="0" shrinkToFit="false"/>
      <protection locked="true" hidden="false"/>
    </xf>
    <xf numFmtId="164" fontId="11" fillId="5" borderId="5" xfId="15" applyFont="true" applyBorder="true" applyAlignment="true" applyProtection="true">
      <alignment horizontal="right" vertical="bottom" textRotation="0" wrapText="false" indent="0" shrinkToFit="false"/>
      <protection locked="true" hidden="false"/>
    </xf>
    <xf numFmtId="164" fontId="11" fillId="5" borderId="3" xfId="15" applyFont="true" applyBorder="true" applyAlignment="true" applyProtection="true">
      <alignment horizontal="right" vertical="bottom" textRotation="0" wrapText="false" indent="0" shrinkToFit="false"/>
      <protection locked="true" hidden="false"/>
    </xf>
    <xf numFmtId="164" fontId="11" fillId="5" borderId="0" xfId="15" applyFont="true" applyBorder="true" applyAlignment="true" applyProtection="true">
      <alignment horizontal="right" vertical="bottom" textRotation="0" wrapText="false" indent="0" shrinkToFit="false"/>
      <protection locked="true" hidden="false"/>
    </xf>
    <xf numFmtId="164" fontId="11" fillId="5" borderId="6" xfId="15" applyFont="true" applyBorder="true" applyAlignment="true" applyProtection="true">
      <alignment horizontal="right" vertical="bottom" textRotation="0" wrapText="false" indent="0" shrinkToFit="false"/>
      <protection locked="true" hidden="false"/>
    </xf>
    <xf numFmtId="164" fontId="13" fillId="5" borderId="6" xfId="15" applyFont="true" applyBorder="true" applyAlignment="true" applyProtection="true">
      <alignment horizontal="right" vertical="bottom" textRotation="0" wrapText="false" indent="0" shrinkToFit="false"/>
      <protection locked="true" hidden="false"/>
    </xf>
    <xf numFmtId="164" fontId="13" fillId="5" borderId="0" xfId="15" applyFont="true" applyBorder="true" applyAlignment="true" applyProtection="true">
      <alignment horizontal="right" vertical="bottom" textRotation="0" wrapText="false" indent="0" shrinkToFit="false"/>
      <protection locked="true" hidden="false"/>
    </xf>
    <xf numFmtId="164" fontId="11" fillId="5" borderId="4" xfId="0" applyFont="true" applyBorder="true" applyAlignment="tru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74" fontId="11" fillId="5" borderId="0" xfId="0" applyFont="true" applyBorder="false" applyAlignment="true" applyProtection="false">
      <alignment horizontal="right" vertical="bottom" textRotation="0" wrapText="false" indent="0" shrinkToFit="false"/>
      <protection locked="true" hidden="false"/>
    </xf>
    <xf numFmtId="164" fontId="15" fillId="5" borderId="0" xfId="0" applyFont="true" applyBorder="false" applyAlignment="tru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right" vertical="bottom" textRotation="0" wrapText="false" indent="0" shrinkToFit="false"/>
      <protection locked="true" hidden="false"/>
    </xf>
    <xf numFmtId="172" fontId="11" fillId="5" borderId="6" xfId="0" applyFont="true" applyBorder="true" applyAlignment="true" applyProtection="false">
      <alignment horizontal="general" vertical="bottom" textRotation="0" wrapText="false" indent="0" shrinkToFit="false"/>
      <protection locked="true" hidden="false"/>
    </xf>
    <xf numFmtId="172" fontId="11" fillId="5" borderId="5"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79" fontId="11" fillId="5" borderId="6" xfId="0" applyFont="true" applyBorder="true" applyAlignment="true" applyProtection="false">
      <alignment horizontal="general" vertical="bottom" textRotation="0" wrapText="false" indent="0" shrinkToFit="false"/>
      <protection locked="true" hidden="false"/>
    </xf>
    <xf numFmtId="179" fontId="11" fillId="5" borderId="0" xfId="0" applyFont="true" applyBorder="false" applyAlignment="true" applyProtection="false">
      <alignment horizontal="general" vertical="bottom" textRotation="0" wrapText="false" indent="0" shrinkToFit="false"/>
      <protection locked="true" hidden="false"/>
    </xf>
    <xf numFmtId="172" fontId="13" fillId="5" borderId="9"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bottom" textRotation="0" wrapText="true" indent="0" shrinkToFit="false"/>
      <protection locked="true" hidden="false"/>
    </xf>
    <xf numFmtId="172" fontId="13" fillId="5" borderId="5" xfId="0" applyFont="true" applyBorder="true" applyAlignment="tru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right" vertical="bottom" textRotation="0" wrapText="false" indent="0" shrinkToFit="false"/>
      <protection locked="true" hidden="false"/>
    </xf>
    <xf numFmtId="172" fontId="13" fillId="5" borderId="8" xfId="0" applyFont="true" applyBorder="true" applyAlignment="true" applyProtection="false">
      <alignment horizontal="right" vertical="bottom" textRotation="0" wrapText="false" indent="0" shrinkToFit="false"/>
      <protection locked="true" hidden="false"/>
    </xf>
    <xf numFmtId="164" fontId="24" fillId="5" borderId="10" xfId="0" applyFont="true" applyBorder="true" applyAlignment="true" applyProtection="false">
      <alignment horizontal="general" vertical="top" textRotation="0" wrapText="false" indent="0" shrinkToFit="false"/>
      <protection locked="true" hidden="false"/>
    </xf>
    <xf numFmtId="164" fontId="16" fillId="5" borderId="10" xfId="0" applyFont="true" applyBorder="true" applyAlignment="true" applyProtection="false">
      <alignment horizontal="general" vertical="top" textRotation="0" wrapText="false" indent="0" shrinkToFit="false"/>
      <protection locked="true" hidden="false"/>
    </xf>
    <xf numFmtId="164" fontId="17" fillId="5" borderId="10" xfId="0" applyFont="true" applyBorder="true" applyAlignment="true" applyProtection="false">
      <alignment horizontal="general" vertical="top" textRotation="0" wrapText="false" indent="0" shrinkToFit="false"/>
      <protection locked="true" hidden="false"/>
    </xf>
    <xf numFmtId="164" fontId="11" fillId="5" borderId="10" xfId="0" applyFont="true" applyBorder="true" applyAlignment="true" applyProtection="false">
      <alignment horizontal="general" vertical="top" textRotation="0" wrapText="false" indent="0" shrinkToFit="false"/>
      <protection locked="true" hidden="false"/>
    </xf>
    <xf numFmtId="164" fontId="24" fillId="5" borderId="0" xfId="0" applyFont="true" applyBorder="false" applyAlignment="true" applyProtection="false">
      <alignment horizontal="general" vertical="top" textRotation="0" wrapText="false" indent="0" shrinkToFit="false"/>
      <protection locked="true" hidden="false"/>
    </xf>
    <xf numFmtId="164" fontId="16" fillId="5" borderId="0" xfId="0" applyFont="true" applyBorder="false" applyAlignment="true" applyProtection="false">
      <alignment horizontal="general" vertical="top" textRotation="0" wrapText="false" indent="0" shrinkToFit="false"/>
      <protection locked="true" hidden="false"/>
    </xf>
    <xf numFmtId="164" fontId="17" fillId="5"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true" applyProtection="false">
      <alignment horizontal="general" vertical="top" textRotation="0" wrapText="false" indent="0" shrinkToFit="false"/>
      <protection locked="true" hidden="false"/>
    </xf>
    <xf numFmtId="164" fontId="14" fillId="5" borderId="0" xfId="0" applyFont="true" applyBorder="false" applyAlignment="true" applyProtection="false">
      <alignment horizontal="general" vertical="top"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false" applyProtection="false">
      <alignment horizontal="general" vertical="bottom" textRotation="0" wrapText="false" indent="0" shrinkToFit="false"/>
      <protection locked="true" hidden="false"/>
    </xf>
    <xf numFmtId="164" fontId="14" fillId="5" borderId="9" xfId="0" applyFont="true" applyBorder="true" applyAlignment="true" applyProtection="false">
      <alignment horizontal="left" vertical="bottom" textRotation="0" wrapText="true" indent="0" shrinkToFit="false"/>
      <protection locked="true" hidden="false"/>
    </xf>
    <xf numFmtId="164" fontId="20" fillId="5" borderId="10" xfId="0" applyFont="true" applyBorder="true" applyAlignment="true" applyProtection="false">
      <alignment horizontal="center" vertical="top" textRotation="0" wrapText="true" indent="0" shrinkToFit="false"/>
      <protection locked="true" hidden="false"/>
    </xf>
    <xf numFmtId="164" fontId="20" fillId="5" borderId="9" xfId="0" applyFont="true" applyBorder="true" applyAlignment="true" applyProtection="false">
      <alignment horizontal="center" vertical="top" textRotation="0" wrapText="true" indent="0" shrinkToFit="false"/>
      <protection locked="true" hidden="false"/>
    </xf>
    <xf numFmtId="164" fontId="20" fillId="5" borderId="0" xfId="0" applyFont="true" applyBorder="true" applyAlignment="true" applyProtection="false">
      <alignment horizontal="center" vertical="top" textRotation="0" wrapText="true" indent="0" shrinkToFit="false"/>
      <protection locked="true" hidden="false"/>
    </xf>
    <xf numFmtId="164" fontId="20" fillId="5" borderId="14" xfId="0" applyFont="true" applyBorder="true" applyAlignment="true" applyProtection="false">
      <alignment horizontal="center" vertical="top" textRotation="0" wrapText="true" indent="0" shrinkToFit="false"/>
      <protection locked="true" hidden="false"/>
    </xf>
    <xf numFmtId="164" fontId="14" fillId="5" borderId="6" xfId="0" applyFont="true" applyBorder="true" applyAlignment="false" applyProtection="false">
      <alignment horizontal="general" vertical="bottom" textRotation="0" wrapText="false" indent="0" shrinkToFit="false"/>
      <protection locked="true" hidden="false"/>
    </xf>
    <xf numFmtId="164" fontId="14" fillId="5" borderId="6" xfId="0" applyFont="true" applyBorder="true" applyAlignment="true" applyProtection="false">
      <alignment horizontal="general" vertical="bottom" textRotation="0" wrapText="true" indent="0" shrinkToFit="false"/>
      <protection locked="true" hidden="false"/>
    </xf>
    <xf numFmtId="164" fontId="20" fillId="5" borderId="6"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20" fillId="5" borderId="2" xfId="0" applyFont="true" applyBorder="true" applyAlignment="true" applyProtection="false">
      <alignment horizontal="center" vertical="top" textRotation="0" wrapText="true" indent="0" shrinkToFit="false"/>
      <protection locked="true" hidden="false"/>
    </xf>
    <xf numFmtId="164" fontId="20" fillId="5" borderId="5" xfId="0" applyFont="true" applyBorder="true" applyAlignment="true" applyProtection="false">
      <alignment horizontal="general" vertical="bottom" textRotation="0" wrapText="true" indent="0" shrinkToFit="false"/>
      <protection locked="true" hidden="false"/>
    </xf>
    <xf numFmtId="164" fontId="20" fillId="5" borderId="5" xfId="0" applyFont="true" applyBorder="true" applyAlignment="true" applyProtection="false">
      <alignment horizontal="center" vertical="bottom" textRotation="0" wrapText="false" indent="0" shrinkToFit="false"/>
      <protection locked="true" hidden="false"/>
    </xf>
    <xf numFmtId="164" fontId="20" fillId="5" borderId="3" xfId="0" applyFont="true" applyBorder="true" applyAlignment="true" applyProtection="false">
      <alignment horizontal="center" vertical="bottom" textRotation="0" wrapText="false" indent="0" shrinkToFit="false"/>
      <protection locked="true" hidden="false"/>
    </xf>
    <xf numFmtId="164" fontId="20" fillId="5" borderId="3" xfId="0" applyFont="true" applyBorder="true" applyAlignment="true" applyProtection="false">
      <alignment horizontal="center" vertical="top" textRotation="0" wrapText="true" indent="0" shrinkToFit="false"/>
      <protection locked="true" hidden="false"/>
    </xf>
    <xf numFmtId="164" fontId="20" fillId="5" borderId="13" xfId="0" applyFont="true" applyBorder="true" applyAlignment="true" applyProtection="false">
      <alignment horizontal="center" vertical="bottom" textRotation="0" wrapText="true" indent="0" shrinkToFit="false"/>
      <protection locked="true" hidden="false"/>
    </xf>
    <xf numFmtId="164" fontId="20" fillId="5" borderId="4" xfId="0" applyFont="true" applyBorder="true" applyAlignment="true" applyProtection="false">
      <alignment horizontal="center" vertical="top" textRotation="0" wrapText="tru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4" fontId="14" fillId="5" borderId="11" xfId="0" applyFont="true" applyBorder="true" applyAlignment="true" applyProtection="false">
      <alignment horizontal="general" vertical="bottom" textRotation="0" wrapText="tru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72" fontId="14" fillId="5" borderId="6" xfId="0" applyFont="true" applyBorder="true" applyAlignment="false" applyProtection="false">
      <alignment horizontal="general" vertical="bottom" textRotation="0" wrapText="false" indent="0" shrinkToFit="false"/>
      <protection locked="true" hidden="false"/>
    </xf>
    <xf numFmtId="164" fontId="14" fillId="5" borderId="12" xfId="0" applyFont="true" applyBorder="true" applyAlignment="true" applyProtection="false">
      <alignment horizontal="general" vertical="bottom" textRotation="0" wrapText="tru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2" fontId="14" fillId="5"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72" fontId="20" fillId="5" borderId="6" xfId="0" applyFont="true" applyBorder="true" applyAlignment="false" applyProtection="false">
      <alignment horizontal="general" vertical="bottom" textRotation="0" wrapText="false" indent="0" shrinkToFit="false"/>
      <protection locked="true" hidden="false"/>
    </xf>
    <xf numFmtId="172" fontId="20" fillId="5"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72" fontId="20" fillId="5" borderId="2"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5" borderId="6" xfId="0" applyFont="true" applyBorder="true" applyAlignment="false" applyProtection="false">
      <alignment horizontal="general" vertical="bottom" textRotation="0" wrapText="false" indent="0" shrinkToFit="false"/>
      <protection locked="true" hidden="false"/>
    </xf>
    <xf numFmtId="172" fontId="19" fillId="5" borderId="0" xfId="0" applyFont="true" applyBorder="true" applyAlignment="false" applyProtection="false">
      <alignment horizontal="general" vertical="bottom" textRotation="0" wrapText="false" indent="0" shrinkToFit="false"/>
      <protection locked="true" hidden="false"/>
    </xf>
    <xf numFmtId="172" fontId="19" fillId="5" borderId="6"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2" fontId="19" fillId="5" borderId="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72" fontId="14" fillId="5" borderId="3" xfId="0" applyFont="true" applyBorder="true" applyAlignment="false" applyProtection="false">
      <alignment horizontal="general" vertical="bottom" textRotation="0" wrapText="false" indent="0" shrinkToFit="false"/>
      <protection locked="true" hidden="false"/>
    </xf>
    <xf numFmtId="172" fontId="14" fillId="5" borderId="5"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72" fontId="20" fillId="5" borderId="8" xfId="0" applyFont="true" applyBorder="true" applyAlignment="false" applyProtection="false">
      <alignment horizontal="general" vertical="bottom" textRotation="0" wrapText="false" indent="0" shrinkToFit="false"/>
      <protection locked="true" hidden="false"/>
    </xf>
    <xf numFmtId="172" fontId="20" fillId="5" borderId="1" xfId="0" applyFont="true" applyBorder="true" applyAlignment="false" applyProtection="false">
      <alignment horizontal="general" vertical="bottom" textRotation="0" wrapText="false" indent="0" shrinkToFit="false"/>
      <protection locked="true" hidden="false"/>
    </xf>
    <xf numFmtId="172" fontId="20" fillId="5" borderId="10"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72" fontId="20" fillId="5" borderId="3" xfId="0" applyFont="true" applyBorder="true" applyAlignment="false" applyProtection="false">
      <alignment horizontal="general" vertical="bottom" textRotation="0" wrapText="false" indent="0" shrinkToFit="false"/>
      <protection locked="true" hidden="false"/>
    </xf>
    <xf numFmtId="172" fontId="20" fillId="0" borderId="10" xfId="0" applyFont="true" applyBorder="true" applyAlignment="false" applyProtection="false">
      <alignment horizontal="general" vertical="bottom" textRotation="0" wrapText="false" indent="0" shrinkToFit="false"/>
      <protection locked="true" hidden="false"/>
    </xf>
    <xf numFmtId="172" fontId="20" fillId="5" borderId="14" xfId="0" applyFont="true" applyBorder="true" applyAlignment="false" applyProtection="false">
      <alignment horizontal="general" vertical="bottom" textRotation="0" wrapText="false" indent="0" shrinkToFit="false"/>
      <protection locked="true" hidden="false"/>
    </xf>
    <xf numFmtId="173" fontId="14" fillId="5" borderId="10" xfId="19" applyFont="true" applyBorder="true" applyAlignment="true" applyProtection="true">
      <alignment horizontal="general" vertical="bottom" textRotation="0" wrapText="false" indent="0" shrinkToFit="false"/>
      <protection locked="true" hidden="false"/>
    </xf>
    <xf numFmtId="173" fontId="14" fillId="5" borderId="0" xfId="19" applyFont="true" applyBorder="true" applyAlignment="true" applyProtection="true">
      <alignment horizontal="general" vertical="bottom" textRotation="0" wrapText="false" indent="0" shrinkToFit="false"/>
      <protection locked="true" hidden="false"/>
    </xf>
    <xf numFmtId="164" fontId="14" fillId="5" borderId="9" xfId="0" applyFont="true" applyBorder="true" applyAlignment="false" applyProtection="false">
      <alignment horizontal="general" vertical="bottom" textRotation="0" wrapText="false" indent="0" shrinkToFit="false"/>
      <protection locked="true" hidden="false"/>
    </xf>
    <xf numFmtId="173" fontId="14" fillId="5" borderId="14" xfId="19" applyFont="true" applyBorder="true" applyAlignment="true" applyProtection="true">
      <alignment horizontal="general" vertical="bottom" textRotation="0" wrapText="false" indent="0" shrinkToFit="false"/>
      <protection locked="true" hidden="false"/>
    </xf>
    <xf numFmtId="173" fontId="14" fillId="5" borderId="0" xfId="19" applyFont="true" applyBorder="true" applyAlignment="true" applyProtection="true">
      <alignment horizontal="general" vertical="bottom" textRotation="0" wrapText="false" indent="0" shrinkToFit="false"/>
      <protection locked="true" hidden="false"/>
    </xf>
    <xf numFmtId="174" fontId="14" fillId="5" borderId="0" xfId="0" applyFont="true" applyBorder="true" applyAlignment="false" applyProtection="false">
      <alignment horizontal="general" vertical="bottom" textRotation="0" wrapText="false" indent="0" shrinkToFit="false"/>
      <protection locked="true" hidden="false"/>
    </xf>
    <xf numFmtId="174" fontId="14" fillId="5" borderId="0" xfId="19" applyFont="true" applyBorder="true" applyAlignment="true" applyProtection="true">
      <alignment horizontal="general" vertical="bottom" textRotation="0" wrapText="false" indent="0" shrinkToFit="false"/>
      <protection locked="true" hidden="false"/>
    </xf>
    <xf numFmtId="174" fontId="14" fillId="5" borderId="6" xfId="19" applyFont="true" applyBorder="true" applyAlignment="true" applyProtection="true">
      <alignment horizontal="general"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4" fontId="14" fillId="5" borderId="6" xfId="0" applyFont="true" applyBorder="true" applyAlignment="false" applyProtection="false">
      <alignment horizontal="general" vertical="bottom" textRotation="0" wrapText="false" indent="0" shrinkToFit="false"/>
      <protection locked="true" hidden="false"/>
    </xf>
    <xf numFmtId="174" fontId="14" fillId="5" borderId="2" xfId="0" applyFont="true" applyBorder="true" applyAlignment="false" applyProtection="false">
      <alignment horizontal="general" vertical="bottom" textRotation="0" wrapText="false" indent="0" shrinkToFit="false"/>
      <protection locked="true" hidden="false"/>
    </xf>
    <xf numFmtId="174" fontId="14" fillId="0" borderId="6" xfId="19" applyFont="true" applyBorder="true" applyAlignment="true" applyProtection="true">
      <alignment horizontal="general" vertical="bottom" textRotation="0" wrapText="false" indent="0" shrinkToFit="false"/>
      <protection locked="true" hidden="false"/>
    </xf>
    <xf numFmtId="164" fontId="20" fillId="5" borderId="6" xfId="0" applyFont="true" applyBorder="true" applyAlignment="true" applyProtection="false">
      <alignment horizontal="general" vertical="bottom" textRotation="0" wrapText="true" indent="0" shrinkToFit="false"/>
      <protection locked="true" hidden="false"/>
    </xf>
    <xf numFmtId="164" fontId="20" fillId="5" borderId="6" xfId="0" applyFont="true" applyBorder="true" applyAlignment="false" applyProtection="false">
      <alignment horizontal="general" vertical="bottom" textRotation="0" wrapText="false" indent="0" shrinkToFit="false"/>
      <protection locked="true" hidden="false"/>
    </xf>
    <xf numFmtId="174" fontId="20" fillId="5" borderId="0" xfId="0" applyFont="true" applyBorder="true" applyAlignment="false" applyProtection="false">
      <alignment horizontal="general" vertical="bottom" textRotation="0" wrapText="false" indent="0" shrinkToFit="false"/>
      <protection locked="true" hidden="false"/>
    </xf>
    <xf numFmtId="174" fontId="20" fillId="5" borderId="0" xfId="19" applyFont="true" applyBorder="true" applyAlignment="true" applyProtection="true">
      <alignment horizontal="general" vertical="bottom" textRotation="0" wrapText="false" indent="0" shrinkToFit="false"/>
      <protection locked="true" hidden="false"/>
    </xf>
    <xf numFmtId="174" fontId="20" fillId="5" borderId="6" xfId="19" applyFont="true" applyBorder="true" applyAlignment="true" applyProtection="true">
      <alignment horizontal="general" vertical="bottom" textRotation="0" wrapText="false" indent="0" shrinkToFit="false"/>
      <protection locked="true" hidden="false"/>
    </xf>
    <xf numFmtId="164" fontId="20" fillId="5" borderId="12"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0" fillId="5" borderId="6" xfId="0" applyFont="true" applyBorder="true" applyAlignment="false" applyProtection="false">
      <alignment horizontal="general" vertical="bottom" textRotation="0" wrapText="false" indent="0" shrinkToFit="false"/>
      <protection locked="true" hidden="false"/>
    </xf>
    <xf numFmtId="174" fontId="20" fillId="5" borderId="2" xfId="0" applyFont="true" applyBorder="true" applyAlignment="false" applyProtection="false">
      <alignment horizontal="general" vertical="bottom" textRotation="0" wrapText="fals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74" fontId="20" fillId="5" borderId="5" xfId="19" applyFont="true" applyBorder="true" applyAlignment="true" applyProtection="true">
      <alignment horizontal="general" vertical="bottom" textRotation="0" wrapText="false" indent="0" shrinkToFit="false"/>
      <protection locked="true" hidden="false"/>
    </xf>
    <xf numFmtId="174" fontId="20" fillId="5" borderId="3" xfId="19" applyFont="true" applyBorder="true" applyAlignment="true" applyProtection="true">
      <alignment horizontal="general" vertical="bottom" textRotation="0" wrapText="false" indent="0" shrinkToFit="false"/>
      <protection locked="true" hidden="false"/>
    </xf>
    <xf numFmtId="174" fontId="20" fillId="5" borderId="5" xfId="0" applyFont="true" applyBorder="true" applyAlignment="false" applyProtection="false">
      <alignment horizontal="general" vertical="bottom" textRotation="0" wrapText="false" indent="0" shrinkToFit="false"/>
      <protection locked="true" hidden="false"/>
    </xf>
    <xf numFmtId="174" fontId="20" fillId="5" borderId="3" xfId="0" applyFont="true" applyBorder="true" applyAlignment="false" applyProtection="false">
      <alignment horizontal="general" vertical="bottom" textRotation="0" wrapText="false" indent="0" shrinkToFit="false"/>
      <protection locked="true" hidden="false"/>
    </xf>
    <xf numFmtId="172" fontId="20" fillId="5" borderId="5" xfId="0" applyFont="true" applyBorder="true" applyAlignment="false" applyProtection="false">
      <alignment horizontal="general" vertical="bottom" textRotation="0" wrapText="false" indent="0" shrinkToFit="false"/>
      <protection locked="true" hidden="false"/>
    </xf>
    <xf numFmtId="164" fontId="20" fillId="5" borderId="5" xfId="0" applyFont="true" applyBorder="true" applyAlignment="false" applyProtection="false">
      <alignment horizontal="general" vertical="bottom" textRotation="0" wrapText="false" indent="0" shrinkToFit="false"/>
      <protection locked="true" hidden="false"/>
    </xf>
    <xf numFmtId="164" fontId="20" fillId="5" borderId="3" xfId="0" applyFont="true" applyBorder="true" applyAlignment="false" applyProtection="false">
      <alignment horizontal="general" vertical="bottom" textRotation="0" wrapText="false" indent="0" shrinkToFit="false"/>
      <protection locked="true" hidden="false"/>
    </xf>
    <xf numFmtId="174" fontId="20" fillId="5" borderId="4"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true" indent="0" shrinkToFit="false"/>
      <protection locked="true" hidden="false"/>
    </xf>
    <xf numFmtId="172" fontId="18" fillId="5" borderId="0" xfId="0" applyFont="true" applyBorder="false" applyAlignment="true" applyProtection="false">
      <alignment horizontal="general" vertical="bottom" textRotation="0" wrapText="false" indent="0" shrinkToFit="false"/>
      <protection locked="true" hidden="false"/>
    </xf>
    <xf numFmtId="172" fontId="18" fillId="5" borderId="6" xfId="0" applyFont="true" applyBorder="true" applyAlignment="true" applyProtection="false">
      <alignment horizontal="general" vertical="bottom" textRotation="0" wrapText="false" indent="0" shrinkToFit="false"/>
      <protection locked="true" hidden="false"/>
    </xf>
    <xf numFmtId="172" fontId="11" fillId="5" borderId="3" xfId="19" applyFont="true" applyBorder="true" applyAlignment="true" applyProtection="true">
      <alignment horizontal="general" vertical="bottom" textRotation="0" wrapText="false" indent="0" shrinkToFit="false"/>
      <protection locked="true" hidden="false"/>
    </xf>
    <xf numFmtId="164" fontId="10" fillId="5" borderId="3" xfId="0" applyFont="true" applyBorder="true" applyAlignment="tru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false" indent="0" shrinkToFit="false"/>
      <protection locked="true" hidden="false"/>
    </xf>
    <xf numFmtId="172" fontId="11" fillId="5" borderId="1" xfId="0" applyFont="true" applyBorder="true" applyAlignment="true" applyProtection="false">
      <alignment horizontal="general" vertical="bottom" textRotation="0" wrapText="false" indent="0" shrinkToFit="false"/>
      <protection locked="true" hidden="false"/>
    </xf>
    <xf numFmtId="178" fontId="11" fillId="5" borderId="0" xfId="0" applyFont="true" applyBorder="false" applyAlignment="true" applyProtection="false">
      <alignment horizontal="right"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right" vertical="bottom" textRotation="0" wrapText="false" indent="0" shrinkToFit="false"/>
      <protection locked="true" hidden="false"/>
    </xf>
    <xf numFmtId="180" fontId="11" fillId="5"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2" fontId="11" fillId="5" borderId="0" xfId="0" applyFont="true" applyBorder="false" applyAlignment="true" applyProtection="false">
      <alignment horizontal="right" vertical="bottom" textRotation="0" wrapText="false" indent="0" shrinkToFit="false"/>
      <protection locked="true" hidden="false"/>
    </xf>
    <xf numFmtId="172" fontId="11" fillId="5" borderId="3" xfId="15" applyFont="true" applyBorder="true" applyAlignment="true" applyProtection="true">
      <alignment horizontal="right"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general" vertical="bottom" textRotation="0" wrapText="false" indent="0" shrinkToFit="false"/>
      <protection locked="true" hidden="false"/>
    </xf>
    <xf numFmtId="172" fontId="19" fillId="5" borderId="0" xfId="0" applyFont="true" applyBorder="false" applyAlignment="true" applyProtection="false">
      <alignment horizontal="general"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true" indent="0" shrinkToFit="false"/>
      <protection locked="true" hidden="false"/>
    </xf>
    <xf numFmtId="164" fontId="11" fillId="5" borderId="3" xfId="0" applyFont="true" applyBorder="true" applyAlignment="true" applyProtection="false">
      <alignment horizontal="left" vertical="top" textRotation="0" wrapText="false" indent="0" shrinkToFit="false"/>
      <protection locked="true" hidden="false"/>
    </xf>
    <xf numFmtId="164" fontId="11" fillId="5" borderId="0" xfId="0" applyFont="true" applyBorder="false" applyAlignment="true" applyProtection="false">
      <alignment horizontal="left" vertical="top" textRotation="0" wrapText="false" indent="0" shrinkToFit="false"/>
      <protection locked="true" hidden="false"/>
    </xf>
    <xf numFmtId="164" fontId="13" fillId="5" borderId="0" xfId="0" applyFont="true" applyBorder="false" applyAlignment="true" applyProtection="false">
      <alignment horizontal="left" vertical="top" textRotation="0" wrapText="false" indent="0" shrinkToFit="false"/>
      <protection locked="true" hidden="false"/>
    </xf>
    <xf numFmtId="172" fontId="13" fillId="5" borderId="0" xfId="0" applyFont="true" applyBorder="false" applyAlignment="true" applyProtection="false">
      <alignment horizontal="right" vertical="top" textRotation="0" wrapText="false" indent="0" shrinkToFit="false"/>
      <protection locked="true" hidden="false"/>
    </xf>
    <xf numFmtId="164" fontId="13" fillId="5" borderId="0" xfId="0" applyFont="true" applyBorder="false" applyAlignment="true" applyProtection="false">
      <alignment horizontal="right" vertical="top" textRotation="0" wrapText="false" indent="0" shrinkToFit="false"/>
      <protection locked="true" hidden="false"/>
    </xf>
    <xf numFmtId="164" fontId="13" fillId="5" borderId="3" xfId="0" applyFont="true" applyBorder="true" applyAlignment="true" applyProtection="false">
      <alignment horizontal="left" vertical="top" textRotation="0" wrapText="false" indent="0" shrinkToFit="false"/>
      <protection locked="true" hidden="false"/>
    </xf>
    <xf numFmtId="164" fontId="14" fillId="5" borderId="3" xfId="0" applyFont="tru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right" vertical="top" textRotation="0" wrapText="false" indent="0" shrinkToFit="false"/>
      <protection locked="true" hidden="false"/>
    </xf>
    <xf numFmtId="164" fontId="11" fillId="5" borderId="3" xfId="0" applyFont="true" applyBorder="true" applyAlignment="true" applyProtection="false">
      <alignment horizontal="right" vertical="top" textRotation="0" wrapText="false" indent="0" shrinkToFit="false"/>
      <protection locked="true" hidden="false"/>
    </xf>
    <xf numFmtId="164" fontId="20" fillId="5" borderId="0" xfId="0" applyFont="true" applyBorder="false" applyAlignment="tru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left" vertical="top" textRotation="0" wrapText="false" indent="0" shrinkToFit="false"/>
      <protection locked="true" hidden="false"/>
    </xf>
    <xf numFmtId="164" fontId="20" fillId="5" borderId="3" xfId="0" applyFont="true" applyBorder="true" applyAlignment="true" applyProtection="false">
      <alignment horizontal="general" vertical="bottom" textRotation="0" wrapText="false" indent="0" shrinkToFit="false"/>
      <protection locked="true" hidden="false"/>
    </xf>
    <xf numFmtId="172" fontId="13" fillId="5" borderId="1" xfId="0" applyFont="true" applyBorder="true" applyAlignment="true" applyProtection="false">
      <alignment horizontal="right" vertical="top" textRotation="0" wrapText="false" indent="0" shrinkToFit="false"/>
      <protection locked="true" hidden="false"/>
    </xf>
    <xf numFmtId="172" fontId="13" fillId="5" borderId="0" xfId="0" applyFont="true" applyBorder="false" applyAlignment="true" applyProtection="false">
      <alignment horizontal="general" vertical="top" textRotation="0" wrapText="false" indent="0" shrinkToFit="false"/>
      <protection locked="true" hidden="false"/>
    </xf>
    <xf numFmtId="172" fontId="11" fillId="5" borderId="0" xfId="0" applyFont="true" applyBorder="false" applyAlignment="true" applyProtection="false">
      <alignment horizontal="right" vertical="top" textRotation="0" wrapText="false" indent="0" shrinkToFit="false"/>
      <protection locked="true" hidden="false"/>
    </xf>
    <xf numFmtId="172" fontId="13" fillId="5" borderId="3" xfId="0" applyFont="true" applyBorder="true" applyAlignment="true" applyProtection="false">
      <alignment horizontal="general" vertical="top" textRotation="0" wrapText="false" indent="0" shrinkToFit="false"/>
      <protection locked="true" hidden="false"/>
    </xf>
    <xf numFmtId="172" fontId="11" fillId="5" borderId="3" xfId="0" applyFont="true" applyBorder="true" applyAlignment="true" applyProtection="false">
      <alignment horizontal="general" vertical="top" textRotation="0" wrapText="false" indent="0" shrinkToFit="false"/>
      <protection locked="true" hidden="false"/>
    </xf>
    <xf numFmtId="172" fontId="11" fillId="5" borderId="3" xfId="0" applyFont="true" applyBorder="true" applyAlignment="true" applyProtection="false">
      <alignment horizontal="right" vertical="top" textRotation="0" wrapText="false" indent="0" shrinkToFit="false"/>
      <protection locked="true" hidden="false"/>
    </xf>
    <xf numFmtId="172" fontId="11" fillId="5" borderId="0" xfId="0" applyFont="true" applyBorder="false" applyAlignment="true" applyProtection="false">
      <alignment horizontal="general" vertical="top" textRotation="0" wrapText="false" indent="0" shrinkToFit="false"/>
      <protection locked="true" hidden="false"/>
    </xf>
    <xf numFmtId="172" fontId="13" fillId="0" borderId="1" xfId="0" applyFont="true" applyBorder="true" applyAlignment="true" applyProtection="false">
      <alignment horizontal="right" vertical="top" textRotation="0" wrapText="false" indent="0" shrinkToFit="false"/>
      <protection locked="true" hidden="false"/>
    </xf>
    <xf numFmtId="164" fontId="20" fillId="5" borderId="0" xfId="0" applyFont="true" applyBorder="false" applyAlignment="true" applyProtection="false">
      <alignment horizontal="left" vertical="top" textRotation="0" wrapText="false" indent="0" shrinkToFit="false"/>
      <protection locked="true" hidden="false"/>
    </xf>
    <xf numFmtId="164" fontId="24" fillId="5" borderId="0" xfId="0" applyFont="true" applyBorder="true" applyAlignment="true" applyProtection="true">
      <alignment horizontal="left" vertical="top" textRotation="0" wrapText="true" indent="0" shrinkToFit="false"/>
      <protection locked="fals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20" fillId="5" borderId="0" xfId="0" applyFont="true" applyBorder="false" applyAlignment="true" applyProtection="false">
      <alignment horizontal="left" vertical="top" textRotation="0" wrapText="true" indent="0" shrinkToFit="false"/>
      <protection locked="true" hidden="false"/>
    </xf>
    <xf numFmtId="164" fontId="11" fillId="5" borderId="0" xfId="0" applyFont="true" applyBorder="false" applyAlignment="true" applyProtection="false">
      <alignment horizontal="left" vertical="top" textRotation="0" wrapText="true" indent="0" shrinkToFit="false"/>
      <protection locked="true" hidden="false"/>
    </xf>
    <xf numFmtId="164" fontId="30" fillId="5" borderId="0" xfId="0" applyFont="true" applyBorder="false" applyAlignment="tru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64" fontId="32" fillId="5" borderId="0" xfId="0" applyFont="true" applyBorder="false" applyAlignment="true" applyProtection="false">
      <alignment horizontal="general" vertical="bottom" textRotation="0" wrapText="false" indent="0" shrinkToFit="false"/>
      <protection locked="true" hidden="false"/>
    </xf>
    <xf numFmtId="172" fontId="11" fillId="5" borderId="3" xfId="0" applyFont="true" applyBorder="true" applyAlignment="true" applyProtection="false">
      <alignment horizontal="right" vertical="bottom" textRotation="0" wrapText="true" indent="0" shrinkToFit="false"/>
      <protection locked="true" hidden="false"/>
    </xf>
    <xf numFmtId="164" fontId="18" fillId="5" borderId="0" xfId="0" applyFont="true" applyBorder="false" applyAlignment="true" applyProtection="false">
      <alignment horizontal="general" vertical="bottom" textRotation="0" wrapText="true" indent="0" shrinkToFit="false"/>
      <protection locked="true" hidden="false"/>
    </xf>
    <xf numFmtId="164" fontId="21" fillId="5" borderId="0" xfId="0" applyFont="true" applyBorder="false" applyAlignment="true" applyProtection="false">
      <alignment horizontal="general" vertical="bottom" textRotation="0" wrapText="true" indent="0" shrinkToFit="false"/>
      <protection locked="true" hidden="false"/>
    </xf>
    <xf numFmtId="172" fontId="13" fillId="5" borderId="3" xfId="15" applyFont="true" applyBorder="true" applyAlignment="true" applyProtection="true">
      <alignment horizontal="general" vertical="bottom" textRotation="0" wrapText="false" indent="0" shrinkToFit="false"/>
      <protection locked="true" hidden="false"/>
    </xf>
    <xf numFmtId="172" fontId="13" fillId="5" borderId="3" xfId="15" applyFont="true" applyBorder="true" applyAlignment="true" applyProtection="true">
      <alignment horizontal="right"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72" fontId="14"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7" shrinkToFit="false"/>
      <protection locked="true" hidden="false"/>
    </xf>
    <xf numFmtId="164" fontId="33" fillId="5" borderId="10" xfId="0" applyFont="true" applyBorder="true" applyAlignment="fals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right"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72" fontId="13" fillId="5" borderId="3" xfId="0" applyFont="true" applyBorder="true" applyAlignment="true" applyProtection="false">
      <alignment horizontal="right" vertical="bottom" textRotation="0" wrapText="false" indent="0" shrinkToFit="false"/>
      <protection locked="true" hidden="false"/>
    </xf>
    <xf numFmtId="164" fontId="33" fillId="5" borderId="10" xfId="0" applyFont="true" applyBorder="true" applyAlignment="true" applyProtection="false">
      <alignment horizontal="right" vertical="top" textRotation="0" wrapText="true" indent="0" shrinkToFit="false"/>
      <protection locked="true" hidden="false"/>
    </xf>
    <xf numFmtId="175" fontId="13" fillId="5" borderId="10" xfId="0" applyFont="true" applyBorder="true" applyAlignment="true" applyProtection="false">
      <alignment horizontal="right" vertical="bottom" textRotation="0" wrapText="false" indent="0" shrinkToFit="false"/>
      <protection locked="true" hidden="false"/>
    </xf>
    <xf numFmtId="164" fontId="33" fillId="5" borderId="3" xfId="0" applyFont="true" applyBorder="true" applyAlignment="true" applyProtection="false">
      <alignment horizontal="general" vertical="top" textRotation="0" wrapText="true" indent="0" shrinkToFit="false"/>
      <protection locked="true" hidden="false"/>
    </xf>
    <xf numFmtId="164" fontId="33" fillId="5" borderId="0" xfId="0" applyFont="true" applyBorder="true" applyAlignment="true" applyProtection="false">
      <alignment horizontal="general" vertical="top" textRotation="0" wrapText="true" indent="0" shrinkToFit="false"/>
      <protection locked="true" hidden="false"/>
    </xf>
    <xf numFmtId="164" fontId="33" fillId="5" borderId="0" xfId="0" applyFont="true" applyBorder="true" applyAlignment="true" applyProtection="false">
      <alignment horizontal="right" vertical="top" textRotation="0" wrapText="true" indent="0" shrinkToFit="false"/>
      <protection locked="true" hidden="false"/>
    </xf>
    <xf numFmtId="164" fontId="33" fillId="5" borderId="0" xfId="0" applyFont="true" applyBorder="true" applyAlignment="true" applyProtection="false">
      <alignment horizontal="right" vertical="bottom" textRotation="0" wrapText="false" indent="0" shrinkToFit="false"/>
      <protection locked="true" hidden="false"/>
    </xf>
    <xf numFmtId="164" fontId="33" fillId="5" borderId="3" xfId="0" applyFont="true" applyBorder="true" applyAlignment="true" applyProtection="false">
      <alignment horizontal="right" vertical="top" textRotation="0" wrapText="true" indent="0" shrinkToFit="false"/>
      <protection locked="true" hidden="false"/>
    </xf>
    <xf numFmtId="182" fontId="11" fillId="5" borderId="0" xfId="0" applyFont="true" applyBorder="false" applyAlignment="true" applyProtection="false">
      <alignment horizontal="right" vertical="bottom" textRotation="0" wrapText="false" indent="0" shrinkToFit="false"/>
      <protection locked="true" hidden="false"/>
    </xf>
    <xf numFmtId="182" fontId="11" fillId="5" borderId="3" xfId="15" applyFont="true" applyBorder="true" applyAlignment="true" applyProtection="true">
      <alignment horizontal="right" vertical="bottom" textRotation="0" wrapText="false" indent="0" shrinkToFit="false"/>
      <protection locked="true" hidden="false"/>
    </xf>
    <xf numFmtId="164" fontId="13" fillId="5" borderId="3" xfId="0" applyFont="true" applyBorder="true" applyAlignment="true" applyProtection="false">
      <alignment horizontal="left"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0" xfId="0" applyFont="true" applyBorder="false" applyAlignment="true" applyProtection="false">
      <alignment horizontal="right" vertical="bottom" textRotation="0" wrapText="true" indent="0" shrinkToFit="false"/>
      <protection locked="true" hidden="false"/>
    </xf>
    <xf numFmtId="164" fontId="11" fillId="5"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true" indent="0" shrinkToFit="false"/>
      <protection locked="true" hidden="false"/>
    </xf>
    <xf numFmtId="172" fontId="11" fillId="5" borderId="0" xfId="0" applyFont="true" applyBorder="false" applyAlignment="true" applyProtection="false">
      <alignment horizontal="right" vertical="bottom" textRotation="0" wrapText="true" indent="0" shrinkToFit="false"/>
      <protection locked="true" hidden="false"/>
    </xf>
    <xf numFmtId="172" fontId="11" fillId="0" borderId="0" xfId="0" applyFont="true" applyBorder="false" applyAlignment="true" applyProtection="false">
      <alignment horizontal="right" vertical="bottom" textRotation="0" wrapText="true" indent="0" shrinkToFit="false"/>
      <protection locked="true" hidden="false"/>
    </xf>
    <xf numFmtId="172" fontId="11" fillId="5" borderId="3" xfId="0" applyFont="true" applyBorder="true" applyAlignment="true" applyProtection="false">
      <alignment horizontal="right" vertical="bottom" textRotation="0" wrapText="false" indent="0" shrinkToFit="false"/>
      <protection locked="true" hidden="false"/>
    </xf>
    <xf numFmtId="164" fontId="13" fillId="5" borderId="1" xfId="0" applyFont="true" applyBorder="true" applyAlignment="true" applyProtection="false">
      <alignment horizontal="general" vertical="bottom" textRotation="0" wrapText="false" indent="0" shrinkToFit="false"/>
      <protection locked="true" hidden="false"/>
    </xf>
    <xf numFmtId="172" fontId="13" fillId="5" borderId="1" xfId="15" applyFont="true" applyBorder="true" applyAlignment="true" applyProtection="true">
      <alignment horizontal="right"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8" fillId="5"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4" fontId="11" fillId="5" borderId="10" xfId="0" applyFont="true" applyBorder="true" applyAlignment="true" applyProtection="false">
      <alignment horizontal="left" vertical="bottom" textRotation="0" wrapText="false" indent="0" shrinkToFit="false"/>
      <protection locked="true" hidden="false"/>
    </xf>
    <xf numFmtId="164" fontId="18" fillId="5" borderId="0" xfId="0" applyFont="true" applyBorder="false" applyAlignment="true" applyProtection="false">
      <alignment horizontal="right" vertical="bottom" textRotation="0" wrapText="true" indent="0" shrinkToFit="false"/>
      <protection locked="true" hidden="false"/>
    </xf>
    <xf numFmtId="172" fontId="11" fillId="5" borderId="3"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72" fontId="11" fillId="5"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left"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right" vertical="bottom" textRotation="0" wrapText="true" indent="0" shrinkToFit="false"/>
      <protection locked="true" hidden="false"/>
    </xf>
    <xf numFmtId="164" fontId="11" fillId="5" borderId="1" xfId="0" applyFont="true" applyBorder="true" applyAlignment="true" applyProtection="false">
      <alignment horizontal="right" vertical="bottom" textRotation="0" wrapText="true" indent="0" shrinkToFit="false"/>
      <protection locked="true" hidden="false"/>
    </xf>
    <xf numFmtId="164" fontId="11" fillId="5" borderId="1"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5" borderId="10" xfId="0" applyFont="true" applyBorder="true" applyAlignment="false" applyProtection="false">
      <alignment horizontal="general" vertical="bottom" textRotation="0" wrapText="false" indent="0" shrinkToFit="false"/>
      <protection locked="true" hidden="false"/>
    </xf>
    <xf numFmtId="172" fontId="13" fillId="5" borderId="10" xfId="0" applyFont="true" applyBorder="true" applyAlignment="true" applyProtection="false">
      <alignment horizontal="right" vertical="bottom" textRotation="0" wrapText="false" indent="0" shrinkToFit="false"/>
      <protection locked="true" hidden="false"/>
    </xf>
    <xf numFmtId="172" fontId="13" fillId="5" borderId="10" xfId="0" applyFont="true" applyBorder="true" applyAlignment="false" applyProtection="false">
      <alignment horizontal="general" vertical="bottom" textRotation="0" wrapText="false" indent="0" shrinkToFit="false"/>
      <protection locked="true" hidden="false"/>
    </xf>
    <xf numFmtId="172" fontId="13" fillId="5" borderId="10"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right" vertical="bottom" textRotation="0" wrapText="true" indent="0" shrinkToFit="false"/>
      <protection locked="true" hidden="false"/>
    </xf>
    <xf numFmtId="164" fontId="14" fillId="5" borderId="10" xfId="0" applyFont="true" applyBorder="true" applyAlignment="tru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bottom" textRotation="0" wrapText="true" indent="0" shrinkToFit="false"/>
      <protection locked="true" hidden="false"/>
    </xf>
    <xf numFmtId="164" fontId="13" fillId="5" borderId="1" xfId="0" applyFont="true" applyBorder="true" applyAlignment="true" applyProtection="false">
      <alignment horizontal="center" vertical="bottom" textRotation="0" wrapText="true" indent="0" shrinkToFit="false"/>
      <protection locked="true" hidden="false"/>
    </xf>
    <xf numFmtId="178" fontId="11" fillId="5" borderId="3" xfId="0" applyFont="true" applyBorder="true" applyAlignment="true" applyProtection="false">
      <alignment horizontal="left" vertical="bottom" textRotation="0" wrapText="false" indent="0" shrinkToFit="false"/>
      <protection locked="true" hidden="false"/>
    </xf>
    <xf numFmtId="164" fontId="13" fillId="5" borderId="3" xfId="0" applyFont="true" applyBorder="true" applyAlignment="true" applyProtection="false">
      <alignment horizontal="center" vertical="bottom" textRotation="0" wrapText="false" indent="0" shrinkToFit="false"/>
      <protection locked="true" hidden="false"/>
    </xf>
    <xf numFmtId="172" fontId="11" fillId="5" borderId="3" xfId="15" applyFont="true" applyBorder="true" applyAlignment="true" applyProtection="true">
      <alignment horizontal="center" vertical="bottom" textRotation="0" wrapText="false" indent="0" shrinkToFit="false"/>
      <protection locked="true" hidden="false"/>
    </xf>
    <xf numFmtId="172" fontId="13" fillId="5" borderId="3" xfId="15" applyFont="true" applyBorder="true" applyAlignment="true" applyProtection="true">
      <alignment horizontal="center" vertical="bottom" textRotation="0" wrapText="false" indent="0" shrinkToFit="false"/>
      <protection locked="true" hidden="false"/>
    </xf>
    <xf numFmtId="172" fontId="13" fillId="5" borderId="1" xfId="15" applyFont="true" applyBorder="true" applyAlignment="true" applyProtection="true">
      <alignment horizontal="center" vertical="bottom" textRotation="0" wrapText="false" indent="0" shrinkToFit="false"/>
      <protection locked="true" hidden="false"/>
    </xf>
    <xf numFmtId="176" fontId="11" fillId="5" borderId="3" xfId="15" applyFont="true" applyBorder="true" applyAlignment="true" applyProtection="true">
      <alignment horizontal="right" vertical="bottom" textRotation="0" wrapText="false" indent="0" shrinkToFit="false"/>
      <protection locked="true" hidden="false"/>
    </xf>
    <xf numFmtId="177" fontId="11" fillId="5" borderId="3"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false" applyAlignment="true" applyProtection="false">
      <alignment horizontal="left" vertical="top"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ali_1996" xfId="20"/>
    <cellStyle name="Normal_AM and Life figures v1" xfId="21"/>
    <cellStyle name="Normal_Blad2" xfId="22"/>
    <cellStyle name="SDEntry" xfId="23"/>
    <cellStyle name="SDHeader" xfId="24"/>
    <cellStyle name="SPEntry" xfId="25"/>
    <cellStyle name="SPFormula" xfId="26"/>
    <cellStyle name="SPHeader" xfId="27"/>
    <cellStyle name="Syöttö" xfId="28"/>
    <cellStyle name="toteuma" xfId="29"/>
    <cellStyle name="Tusenskille [0]_~0014018" xfId="30"/>
    <cellStyle name="Tusenskille_~0014018" xfId="31"/>
    <cellStyle name="Tusental (0)_~0038516" xfId="32"/>
    <cellStyle name="Tusental_AM and Life figures v1" xfId="33"/>
    <cellStyle name="Valuta (0)_~0038516"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1998/1998-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ERI/VAHO/2741/YKSIKKO/HALLINTO/LASKENTA/BUDJETTI/1998/B2F4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kap/Asset%20Management/MNB%20lux%201Q%20199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OKONOMI/liv-skade/Liv/Liv%20Vesta%20Liv%20koncernen/RFF%20NOK%20Skemakontrol%20Vesta%20Liv%20koncerner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Reporting%202003/RFF%2003%20Q3/Life/EC%2031-03-2003%20RFF%20ver.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KT03/SYS/DATA/FONDS/EXCEL/JERRIK/SM&#197;_OPG/INDEKS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ATA/XLS/BUDJETTI/KK-raportti/NPB%20Report%2012%20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Reporting%202002/Q1%20report%202002/life%20flows%20q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INNT/Profiles/Z173401/Temporary%20Internet%20Files/OLK3E/PB%20Swe%2001%20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SC/Forecast/Q4%202002/RFF%20Denmark%20Q4%20200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WINNT/Profiles/z105826/Temporary%20Internet%20Files/OLK16/Income%20development%201997-2001%20ver1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Annual%20Report%202001/figures%20for%20annual%20report%20ver4%20incl%20changed%20PBDK%20figures%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TEMP/1999/RUF%20till%20Eij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 mån TOT, res"/>
      <sheetName val="14 mån SE, res"/>
      <sheetName val="14 mån FI, res"/>
      <sheetName val="14 mån SE, kostn"/>
      <sheetName val="14 mån FI, kostn(SEK)"/>
      <sheetName val="Förändringar"/>
      <sheetName val="Personal"/>
      <sheetName val="Nycklar"/>
      <sheetName val="Budget 1998, T-FOND"/>
      <sheetName val="Budget 1998, AffO TOTAL"/>
      <sheetName val="Stig Nordek"/>
      <sheetName val="Budget 1998, KONCERN"/>
      <sheetName val="Löner"/>
      <sheetName val="Budget 1998, sales"/>
      <sheetName val="Budget 1998, Förvaltning"/>
      <sheetName val="Budget 1998, Admin"/>
      <sheetName val="Budget 1998, Central F"/>
      <sheetName val="Investeringar -98"/>
      <sheetName val="TAB-98"/>
      <sheetName val="Budget 1998, OH Affo (PE+PS)"/>
      <sheetName val="Driftsres"/>
      <sheetName val="Nyckeltal"/>
      <sheetName val="Nyckeltal (D)"/>
      <sheetName val="Int-stuktur"/>
      <sheetName val="Konto koncern"/>
      <sheetName val="Antaganden-98"/>
      <sheetName val="TMS2000"/>
      <sheetName val="Bilar"/>
      <sheetName val="Försäkringar"/>
      <sheetName val="Lokalhyra "/>
      <sheetName val="Ledning"/>
      <sheetName val="Styrelser"/>
      <sheetName val="Revision"/>
      <sheetName val="Räntenetto"/>
      <sheetName val="M&amp;I,T-FOND"/>
      <sheetName val="M&amp;I, T-KAP"/>
      <sheetName val="M&amp;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yöttöpohja"/>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put"/>
      <sheetName val="Cover sheet"/>
      <sheetName val="Charts"/>
      <sheetName val="Summary"/>
      <sheetName val="P&amp;L"/>
      <sheetName val="BS"/>
      <sheetName val="P&amp;L Evol."/>
      <sheetName val="Chart data"/>
      <sheetName val="Budget PL"/>
      <sheetName val="Budget BS"/>
      <sheetName val="Last year PL"/>
      <sheetName val="Last year B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chedule 8010"/>
      <sheetName val="Schedule 8015"/>
      <sheetName val="Schedule 8025"/>
      <sheetName val="Schedule 8030"/>
      <sheetName val="Schedule 8020"/>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Beholdningsdat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sheetName val="Input Sheet"/>
      <sheetName val="Raw Data Sheet"/>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fe flows"/>
      <sheetName val="recon life"/>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nthly Report"/>
      <sheetName val="Budget 2001"/>
      <sheetName val="Data"/>
      <sheetName val="Volume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mp;L Final output"/>
      <sheetName val="Adjustments"/>
      <sheetName val="Calculated forecast"/>
      <sheetName val="AuM"/>
      <sheetName val=" Income"/>
      <sheetName val="Income deduction"/>
      <sheetName val=" Personnel"/>
      <sheetName val="Other Opex"/>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C 97-01 "/>
      <sheetName val="AUM 97-01"/>
      <sheetName val="KF 97-01"/>
      <sheetName val="PL 97-01"/>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M&amp;L"/>
      <sheetName val="IM"/>
      <sheetName val="Investment Funds"/>
      <sheetName val="LTS&amp;L"/>
      <sheetName val="NPB"/>
      <sheetName val="EPB"/>
      <sheetName val="Life &amp; Pensions"/>
      <sheetName val="Faktabokse, Liv"/>
      <sheetName val="AuM"/>
      <sheetName val="net flows"/>
      <sheetName val="Life flows"/>
      <sheetName val="inflow table"/>
      <sheetName val="net flows old table"/>
      <sheetName val="AuM geografis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8" hidden="false" customHeight="false" outlineLevel="0" collapsed="false">
      <c r="B1" s="5" t="s">
        <v>0</v>
      </c>
    </row>
    <row r="2" customFormat="false" ht="12.75" hidden="false" customHeight="false" outlineLevel="0" collapsed="false">
      <c r="C2" s="6" t="s">
        <v>1</v>
      </c>
      <c r="D2" s="7" t="s">
        <v>1</v>
      </c>
      <c r="E2" s="8" t="s">
        <v>2</v>
      </c>
      <c r="F2" s="6" t="s">
        <v>3</v>
      </c>
      <c r="G2" s="7" t="s">
        <v>4</v>
      </c>
      <c r="H2" s="9" t="s">
        <v>2</v>
      </c>
      <c r="I2" s="10" t="s">
        <v>5</v>
      </c>
    </row>
    <row r="3" customFormat="false" ht="12.75" hidden="false" customHeight="false" outlineLevel="0" collapsed="false">
      <c r="B3" s="11" t="s">
        <v>6</v>
      </c>
      <c r="C3" s="12" t="n">
        <v>2005</v>
      </c>
      <c r="D3" s="13" t="n">
        <v>2004</v>
      </c>
      <c r="E3" s="14" t="s">
        <v>7</v>
      </c>
      <c r="F3" s="15" t="n">
        <v>2005</v>
      </c>
      <c r="G3" s="13" t="n">
        <v>2005</v>
      </c>
      <c r="H3" s="16" t="s">
        <v>7</v>
      </c>
      <c r="I3" s="17" t="n">
        <v>2004</v>
      </c>
    </row>
    <row r="4" customFormat="false" ht="12.75" hidden="false" customHeight="false" outlineLevel="0" collapsed="false">
      <c r="B4" s="18" t="s">
        <v>8</v>
      </c>
      <c r="C4" s="19" t="n">
        <v>2730</v>
      </c>
      <c r="D4" s="20" t="n">
        <v>2575</v>
      </c>
      <c r="E4" s="21" t="n">
        <v>6.01941747572816</v>
      </c>
      <c r="F4" s="22" t="n">
        <v>920</v>
      </c>
      <c r="G4" s="3" t="n">
        <v>913</v>
      </c>
      <c r="H4" s="21" t="n">
        <v>0.766703176341732</v>
      </c>
      <c r="I4" s="20" t="n">
        <v>3495</v>
      </c>
    </row>
    <row r="5" customFormat="false" ht="12.75" hidden="false" customHeight="false" outlineLevel="0" collapsed="false">
      <c r="B5" s="18" t="s">
        <v>9</v>
      </c>
      <c r="C5" s="19" t="n">
        <v>1406</v>
      </c>
      <c r="D5" s="20" t="n">
        <v>1327</v>
      </c>
      <c r="E5" s="21" t="n">
        <v>5.95327807083648</v>
      </c>
      <c r="F5" s="22" t="n">
        <v>469</v>
      </c>
      <c r="G5" s="3" t="n">
        <v>484</v>
      </c>
      <c r="H5" s="21" t="n">
        <v>-3.099173553719</v>
      </c>
      <c r="I5" s="20" t="n">
        <v>1794</v>
      </c>
    </row>
    <row r="6" customFormat="false" ht="12.75" hidden="false" customHeight="false" outlineLevel="0" collapsed="false">
      <c r="B6" s="23" t="s">
        <v>10</v>
      </c>
      <c r="C6" s="6" t="n">
        <v>468</v>
      </c>
      <c r="D6" s="20" t="n">
        <v>356</v>
      </c>
      <c r="E6" s="21" t="n">
        <v>31.4606741573034</v>
      </c>
      <c r="F6" s="22" t="n">
        <v>139</v>
      </c>
      <c r="G6" s="3" t="n">
        <v>214</v>
      </c>
      <c r="H6" s="21" t="n">
        <v>-35.0467289719626</v>
      </c>
      <c r="I6" s="20" t="n">
        <v>535</v>
      </c>
    </row>
    <row r="7" customFormat="false" ht="12.75" hidden="false" customHeight="false" outlineLevel="0" collapsed="false">
      <c r="B7" s="23" t="s">
        <v>11</v>
      </c>
      <c r="C7" s="6" t="n">
        <v>46</v>
      </c>
      <c r="D7" s="20" t="n">
        <v>40</v>
      </c>
      <c r="E7" s="21" t="n">
        <v>15</v>
      </c>
      <c r="F7" s="22" t="n">
        <v>11</v>
      </c>
      <c r="G7" s="3" t="n">
        <v>22</v>
      </c>
      <c r="H7" s="21" t="n">
        <v>-50</v>
      </c>
      <c r="I7" s="20" t="n">
        <v>55</v>
      </c>
    </row>
    <row r="8" customFormat="false" ht="12.75" hidden="false" customHeight="false" outlineLevel="0" collapsed="false">
      <c r="B8" s="11" t="s">
        <v>12</v>
      </c>
      <c r="C8" s="12" t="n">
        <v>227</v>
      </c>
      <c r="D8" s="24" t="n">
        <v>183</v>
      </c>
      <c r="E8" s="25" t="n">
        <v>24.0437158469945</v>
      </c>
      <c r="F8" s="15" t="n">
        <v>62</v>
      </c>
      <c r="G8" s="17" t="n">
        <v>61</v>
      </c>
      <c r="H8" s="25" t="n">
        <v>1.63934426229508</v>
      </c>
      <c r="I8" s="24" t="n">
        <v>248</v>
      </c>
    </row>
    <row r="9" customFormat="false" ht="12.75" hidden="false" customHeight="false" outlineLevel="0" collapsed="false">
      <c r="A9" s="22"/>
      <c r="B9" s="26" t="s">
        <v>13</v>
      </c>
      <c r="C9" s="19" t="n">
        <v>4877</v>
      </c>
      <c r="D9" s="19" t="n">
        <v>4481</v>
      </c>
      <c r="E9" s="27" t="n">
        <v>8.83731309975453</v>
      </c>
      <c r="F9" s="28" t="n">
        <v>1601</v>
      </c>
      <c r="G9" s="29" t="n">
        <v>1694</v>
      </c>
      <c r="H9" s="27" t="n">
        <v>-5.48996458087367</v>
      </c>
      <c r="I9" s="30" t="n">
        <v>6127</v>
      </c>
    </row>
    <row r="10" customFormat="false" ht="12.75" hidden="false" customHeight="false" outlineLevel="0" collapsed="false">
      <c r="B10" s="26"/>
      <c r="C10" s="6"/>
      <c r="D10" s="20"/>
      <c r="E10" s="31"/>
      <c r="F10" s="32"/>
      <c r="G10" s="33"/>
      <c r="H10" s="34"/>
      <c r="I10" s="20"/>
    </row>
    <row r="11" customFormat="false" ht="12.75" hidden="false" customHeight="false" outlineLevel="0" collapsed="false">
      <c r="B11" s="18" t="s">
        <v>14</v>
      </c>
      <c r="C11" s="7"/>
      <c r="D11" s="20"/>
      <c r="E11" s="31"/>
      <c r="F11" s="35"/>
      <c r="G11" s="33"/>
      <c r="H11" s="34"/>
      <c r="I11" s="20"/>
    </row>
    <row r="12" customFormat="false" ht="12.75" hidden="false" customHeight="false" outlineLevel="0" collapsed="false">
      <c r="B12" s="23" t="s">
        <v>15</v>
      </c>
      <c r="C12" s="29" t="n">
        <v>-1550</v>
      </c>
      <c r="D12" s="20" t="n">
        <v>-1498</v>
      </c>
      <c r="E12" s="21" t="n">
        <v>3.4712950600801</v>
      </c>
      <c r="F12" s="36" t="n">
        <v>-520</v>
      </c>
      <c r="G12" s="37" t="n">
        <v>-515</v>
      </c>
      <c r="H12" s="21" t="n">
        <v>0.970873786407767</v>
      </c>
      <c r="I12" s="20" t="n">
        <v>-2021</v>
      </c>
    </row>
    <row r="13" customFormat="false" ht="12.75" hidden="false" customHeight="false" outlineLevel="0" collapsed="false">
      <c r="B13" s="23" t="s">
        <v>16</v>
      </c>
      <c r="C13" s="29" t="n">
        <v>-1062</v>
      </c>
      <c r="D13" s="20" t="n">
        <v>-1053</v>
      </c>
      <c r="E13" s="21" t="n">
        <v>0.854700854700852</v>
      </c>
      <c r="F13" s="36" t="n">
        <v>-345</v>
      </c>
      <c r="G13" s="37" t="n">
        <v>-364</v>
      </c>
      <c r="H13" s="21" t="n">
        <v>-5.21978021978022</v>
      </c>
      <c r="I13" s="20" t="n">
        <v>-1466</v>
      </c>
    </row>
    <row r="14" customFormat="false" ht="11.25" hidden="false" customHeight="true" outlineLevel="0" collapsed="false">
      <c r="B14" s="11" t="s">
        <v>17</v>
      </c>
      <c r="C14" s="38" t="n">
        <v>-100</v>
      </c>
      <c r="D14" s="24" t="n">
        <v>-125</v>
      </c>
      <c r="E14" s="25" t="n">
        <v>-20</v>
      </c>
      <c r="F14" s="15" t="n">
        <v>-31</v>
      </c>
      <c r="G14" s="17" t="n">
        <v>-35</v>
      </c>
      <c r="H14" s="25" t="n">
        <v>-11.4285714285714</v>
      </c>
      <c r="I14" s="24" t="n">
        <v>-168</v>
      </c>
    </row>
    <row r="15" customFormat="false" ht="12.75" hidden="false" customHeight="false" outlineLevel="0" collapsed="false">
      <c r="A15" s="22"/>
      <c r="B15" s="26" t="s">
        <v>18</v>
      </c>
      <c r="C15" s="19" t="n">
        <v>-2712</v>
      </c>
      <c r="D15" s="19" t="n">
        <v>-2676</v>
      </c>
      <c r="E15" s="27" t="n">
        <v>1.34529147982063</v>
      </c>
      <c r="F15" s="28" t="n">
        <v>-896</v>
      </c>
      <c r="G15" s="29" t="n">
        <v>-914</v>
      </c>
      <c r="H15" s="27" t="n">
        <v>-1.96936542669585</v>
      </c>
      <c r="I15" s="30" t="n">
        <v>-3655</v>
      </c>
    </row>
    <row r="16" customFormat="false" ht="5.25" hidden="false" customHeight="true" outlineLevel="0" collapsed="false">
      <c r="B16" s="26"/>
      <c r="C16" s="6"/>
      <c r="D16" s="20"/>
      <c r="E16" s="31"/>
      <c r="F16" s="36"/>
      <c r="G16" s="33"/>
      <c r="H16" s="34"/>
      <c r="I16" s="20"/>
    </row>
    <row r="17" customFormat="false" ht="12.75" hidden="false" customHeight="false" outlineLevel="0" collapsed="false">
      <c r="B17" s="18" t="s">
        <v>19</v>
      </c>
      <c r="C17" s="6" t="n">
        <v>130</v>
      </c>
      <c r="D17" s="20" t="n">
        <v>-37</v>
      </c>
      <c r="E17" s="21"/>
      <c r="F17" s="36" t="n">
        <v>23</v>
      </c>
      <c r="G17" s="37" t="n">
        <v>101</v>
      </c>
      <c r="H17" s="21"/>
      <c r="I17" s="20" t="n">
        <v>-27</v>
      </c>
    </row>
    <row r="18" customFormat="false" ht="12.75" hidden="false" customHeight="false" outlineLevel="0" collapsed="false">
      <c r="B18" s="11" t="s">
        <v>20</v>
      </c>
      <c r="C18" s="12" t="n">
        <v>5</v>
      </c>
      <c r="D18" s="24" t="n">
        <v>300</v>
      </c>
      <c r="E18" s="25"/>
      <c r="F18" s="15" t="n">
        <v>0</v>
      </c>
      <c r="G18" s="17" t="n">
        <v>3</v>
      </c>
      <c r="H18" s="25"/>
      <c r="I18" s="24" t="n">
        <v>300</v>
      </c>
    </row>
    <row r="19" customFormat="false" ht="12.75" hidden="false" customHeight="false" outlineLevel="0" collapsed="false">
      <c r="A19" s="22"/>
      <c r="B19" s="26" t="s">
        <v>21</v>
      </c>
      <c r="C19" s="19" t="n">
        <v>2300</v>
      </c>
      <c r="D19" s="19" t="n">
        <v>2068</v>
      </c>
      <c r="E19" s="27" t="n">
        <v>11.2185686653772</v>
      </c>
      <c r="F19" s="28" t="n">
        <v>728</v>
      </c>
      <c r="G19" s="29" t="n">
        <v>884</v>
      </c>
      <c r="H19" s="27" t="n">
        <v>-17.6470588235294</v>
      </c>
      <c r="I19" s="30" t="n">
        <v>2745</v>
      </c>
    </row>
    <row r="20" customFormat="false" ht="12.75" hidden="false" customHeight="false" outlineLevel="0" collapsed="false">
      <c r="B20" s="18" t="s">
        <v>22</v>
      </c>
      <c r="C20" s="12" t="n">
        <v>-537</v>
      </c>
      <c r="D20" s="24" t="n">
        <v>-466</v>
      </c>
      <c r="E20" s="25" t="n">
        <v>15.2360515021459</v>
      </c>
      <c r="F20" s="15" t="n">
        <v>-165</v>
      </c>
      <c r="G20" s="17" t="n">
        <v>-179</v>
      </c>
      <c r="H20" s="25" t="n">
        <v>-7.82122905027933</v>
      </c>
      <c r="I20" s="24" t="n">
        <v>-667</v>
      </c>
    </row>
    <row r="21" customFormat="false" ht="12.75" hidden="false" customHeight="false" outlineLevel="0" collapsed="false">
      <c r="A21" s="22"/>
      <c r="B21" s="39" t="s">
        <v>23</v>
      </c>
      <c r="C21" s="40" t="n">
        <v>1763</v>
      </c>
      <c r="D21" s="41" t="n">
        <v>1602</v>
      </c>
      <c r="E21" s="42" t="n">
        <v>10.0499375780275</v>
      </c>
      <c r="F21" s="43" t="n">
        <v>563</v>
      </c>
      <c r="G21" s="41" t="n">
        <v>705</v>
      </c>
      <c r="H21" s="42" t="n">
        <v>-20.1418439716312</v>
      </c>
      <c r="I21" s="41" t="n">
        <v>2078</v>
      </c>
    </row>
    <row r="22" customFormat="false" ht="12.75" hidden="false" customHeight="false" outlineLevel="0" collapsed="false">
      <c r="E22" s="37"/>
      <c r="G22" s="3"/>
      <c r="H22" s="3"/>
      <c r="I22" s="3"/>
    </row>
    <row r="23" customFormat="false" ht="18" hidden="false" customHeight="false" outlineLevel="0" collapsed="false">
      <c r="B23" s="5"/>
      <c r="D23" s="1"/>
      <c r="E23" s="1"/>
      <c r="F23" s="1"/>
    </row>
    <row r="24" customFormat="false" ht="12.75" hidden="false" customHeight="false" outlineLevel="0" collapsed="false">
      <c r="A24" s="3"/>
      <c r="B24" s="44"/>
      <c r="C24" s="45"/>
      <c r="D24" s="46"/>
      <c r="E24" s="37"/>
      <c r="F24" s="45"/>
      <c r="G24" s="46"/>
      <c r="H24" s="3"/>
      <c r="I24" s="7"/>
    </row>
    <row r="25" customFormat="false" ht="12.75" hidden="false" customHeight="false" outlineLevel="0" collapsed="false">
      <c r="A25" s="37"/>
      <c r="B25" s="18"/>
      <c r="C25" s="47"/>
      <c r="D25" s="10"/>
      <c r="E25" s="37"/>
      <c r="F25" s="47"/>
      <c r="G25" s="10"/>
      <c r="H25" s="37"/>
      <c r="I25" s="37"/>
      <c r="J25" s="48"/>
    </row>
    <row r="26" customFormat="false" ht="12.75" hidden="false" customHeight="false" outlineLevel="0" collapsed="false">
      <c r="A26" s="37"/>
      <c r="B26" s="18"/>
      <c r="C26" s="49"/>
      <c r="D26" s="50"/>
      <c r="E26" s="51"/>
      <c r="F26" s="52"/>
      <c r="G26" s="37"/>
      <c r="H26" s="51"/>
      <c r="I26" s="50"/>
      <c r="J26" s="48"/>
    </row>
    <row r="27" customFormat="false" ht="12.75" hidden="false" customHeight="false" outlineLevel="0" collapsed="false">
      <c r="A27" s="37"/>
      <c r="B27" s="53"/>
      <c r="C27" s="49"/>
      <c r="D27" s="50"/>
      <c r="E27" s="51"/>
      <c r="F27" s="52"/>
      <c r="G27" s="37"/>
      <c r="H27" s="51"/>
      <c r="I27" s="50"/>
      <c r="J27" s="48"/>
    </row>
    <row r="28" customFormat="false" ht="12.75" hidden="false" customHeight="false" outlineLevel="0" collapsed="false">
      <c r="A28" s="37"/>
      <c r="B28" s="53"/>
      <c r="C28" s="49"/>
      <c r="D28" s="50"/>
      <c r="E28" s="51"/>
      <c r="F28" s="52"/>
      <c r="G28" s="37"/>
      <c r="H28" s="51"/>
      <c r="I28" s="50"/>
      <c r="J28" s="48"/>
    </row>
    <row r="29" customFormat="false" ht="12.75" hidden="false" customHeight="false" outlineLevel="0" collapsed="false">
      <c r="A29" s="37"/>
      <c r="B29" s="53"/>
      <c r="C29" s="49"/>
      <c r="D29" s="50"/>
      <c r="E29" s="51"/>
      <c r="F29" s="52"/>
      <c r="G29" s="37"/>
      <c r="H29" s="51"/>
      <c r="I29" s="50"/>
      <c r="J29" s="48"/>
    </row>
    <row r="30" customFormat="false" ht="12.75" hidden="false" customHeight="false" outlineLevel="0" collapsed="false">
      <c r="A30" s="37"/>
      <c r="B30" s="53"/>
      <c r="C30" s="49"/>
      <c r="D30" s="50"/>
      <c r="E30" s="51"/>
      <c r="F30" s="52"/>
      <c r="G30" s="37"/>
      <c r="H30" s="51"/>
      <c r="I30" s="50"/>
      <c r="J30" s="48"/>
    </row>
    <row r="31" customFormat="false" ht="12.75" hidden="false" customHeight="false" outlineLevel="0" collapsed="false">
      <c r="A31" s="37"/>
      <c r="B31" s="53"/>
      <c r="C31" s="49"/>
      <c r="D31" s="50"/>
      <c r="E31" s="51"/>
      <c r="F31" s="52"/>
      <c r="G31" s="37"/>
      <c r="H31" s="51"/>
      <c r="I31" s="50"/>
      <c r="J31" s="48"/>
    </row>
    <row r="32" customFormat="false" ht="12.75" hidden="false" customHeight="false" outlineLevel="0" collapsed="false">
      <c r="A32" s="44"/>
      <c r="B32" s="54"/>
      <c r="C32" s="52"/>
      <c r="D32" s="52"/>
      <c r="E32" s="52"/>
      <c r="F32" s="52"/>
      <c r="G32" s="52"/>
      <c r="H32" s="52"/>
      <c r="I32" s="52"/>
      <c r="J32" s="48"/>
    </row>
    <row r="33" customFormat="false" ht="12.75" hidden="false" customHeight="false" outlineLevel="0" collapsed="false">
      <c r="A33" s="37"/>
      <c r="B33" s="55"/>
      <c r="C33" s="52"/>
      <c r="D33" s="52"/>
      <c r="E33" s="51"/>
      <c r="F33" s="52"/>
      <c r="G33" s="51"/>
      <c r="H33" s="51"/>
      <c r="I33" s="51"/>
      <c r="J33" s="48"/>
    </row>
    <row r="34" customFormat="false" ht="12.75" hidden="false" customHeight="false" outlineLevel="0" collapsed="false">
      <c r="A34" s="55"/>
      <c r="B34" s="53"/>
      <c r="C34" s="49"/>
      <c r="D34" s="50"/>
      <c r="E34" s="51"/>
      <c r="F34" s="52"/>
      <c r="G34" s="37"/>
      <c r="H34" s="51"/>
      <c r="I34" s="50"/>
      <c r="J34" s="48"/>
    </row>
    <row r="35" customFormat="false" ht="12.75" hidden="false" customHeight="false" outlineLevel="0" collapsed="false">
      <c r="A35" s="55"/>
      <c r="B35" s="53"/>
      <c r="C35" s="49"/>
      <c r="D35" s="50"/>
      <c r="E35" s="51"/>
      <c r="F35" s="52"/>
      <c r="G35" s="37"/>
      <c r="H35" s="51"/>
      <c r="I35" s="50"/>
      <c r="J35" s="48"/>
    </row>
    <row r="36" customFormat="false" ht="12.75" hidden="false" customHeight="false" outlineLevel="0" collapsed="false">
      <c r="A36" s="55"/>
      <c r="B36" s="53"/>
      <c r="C36" s="49"/>
      <c r="D36" s="50"/>
      <c r="E36" s="51"/>
      <c r="F36" s="52"/>
      <c r="G36" s="37"/>
      <c r="H36" s="51"/>
      <c r="I36" s="50"/>
      <c r="J36" s="48"/>
    </row>
    <row r="37" customFormat="false" ht="12.75" hidden="false" customHeight="false" outlineLevel="0" collapsed="false">
      <c r="A37" s="55"/>
      <c r="B37" s="53"/>
      <c r="C37" s="49"/>
      <c r="D37" s="50"/>
      <c r="E37" s="51"/>
      <c r="F37" s="52"/>
      <c r="G37" s="56"/>
      <c r="H37" s="51"/>
      <c r="I37" s="50"/>
      <c r="J37" s="48"/>
    </row>
    <row r="38" customFormat="false" ht="12.75" hidden="false" customHeight="false" outlineLevel="0" collapsed="false">
      <c r="A38" s="55"/>
      <c r="B38" s="53"/>
      <c r="C38" s="49"/>
      <c r="D38" s="50"/>
      <c r="E38" s="51"/>
      <c r="F38" s="52"/>
      <c r="G38" s="37"/>
      <c r="H38" s="51"/>
      <c r="I38" s="50"/>
      <c r="J38" s="48"/>
    </row>
    <row r="39" customFormat="false" ht="12.75" hidden="false" customHeight="false" outlineLevel="0" collapsed="false">
      <c r="A39" s="55"/>
      <c r="B39" s="53"/>
      <c r="C39" s="49"/>
      <c r="D39" s="50"/>
      <c r="E39" s="51"/>
      <c r="F39" s="52"/>
      <c r="G39" s="37"/>
      <c r="H39" s="51"/>
      <c r="I39" s="50"/>
      <c r="J39" s="48"/>
    </row>
    <row r="40" customFormat="false" ht="12.75" hidden="false" customHeight="false" outlineLevel="0" collapsed="false">
      <c r="A40" s="55"/>
      <c r="B40" s="53"/>
      <c r="C40" s="49"/>
      <c r="D40" s="50"/>
      <c r="E40" s="51"/>
      <c r="F40" s="52"/>
      <c r="G40" s="37"/>
      <c r="H40" s="51"/>
      <c r="I40" s="50"/>
      <c r="J40" s="48"/>
    </row>
    <row r="41" customFormat="false" ht="12.75" hidden="false" customHeight="false" outlineLevel="0" collapsed="false">
      <c r="A41" s="55"/>
      <c r="B41" s="53"/>
      <c r="C41" s="49"/>
      <c r="D41" s="50"/>
      <c r="E41" s="51"/>
      <c r="F41" s="52"/>
      <c r="G41" s="37"/>
      <c r="H41" s="51"/>
      <c r="I41" s="50"/>
      <c r="J41" s="48"/>
    </row>
    <row r="42" customFormat="false" ht="12.75" hidden="false" customHeight="false" outlineLevel="0" collapsed="false">
      <c r="A42" s="55"/>
      <c r="B42" s="54"/>
      <c r="C42" s="52"/>
      <c r="D42" s="52"/>
      <c r="E42" s="52"/>
      <c r="F42" s="52"/>
      <c r="G42" s="52"/>
      <c r="H42" s="52"/>
      <c r="I42" s="52"/>
      <c r="J42" s="48"/>
    </row>
    <row r="43" customFormat="false" ht="12.75" hidden="false" customHeight="false" outlineLevel="0" collapsed="false">
      <c r="A43" s="55"/>
      <c r="B43" s="53"/>
      <c r="C43" s="33"/>
      <c r="D43" s="57"/>
      <c r="E43" s="33"/>
      <c r="F43" s="33"/>
      <c r="G43" s="33"/>
      <c r="H43" s="33"/>
      <c r="I43" s="33"/>
      <c r="J43" s="48"/>
    </row>
    <row r="44" customFormat="false" ht="18" hidden="false" customHeight="false" outlineLevel="0" collapsed="false">
      <c r="A44" s="55"/>
      <c r="B44" s="5"/>
      <c r="C44" s="55"/>
      <c r="D44" s="58"/>
      <c r="E44" s="37"/>
      <c r="F44" s="37"/>
      <c r="G44" s="37"/>
      <c r="H44" s="37"/>
      <c r="I44" s="37"/>
      <c r="J44" s="48"/>
    </row>
    <row r="45" customFormat="false" ht="18" hidden="false" customHeight="false" outlineLevel="0" collapsed="false">
      <c r="A45" s="55"/>
      <c r="B45" s="5"/>
      <c r="C45" s="55"/>
      <c r="D45" s="58"/>
      <c r="E45" s="37"/>
      <c r="F45" s="37"/>
      <c r="G45" s="37"/>
      <c r="H45" s="37"/>
      <c r="I45" s="37"/>
      <c r="J45" s="48"/>
    </row>
    <row r="46" customFormat="false" ht="12.75" hidden="false" customHeight="false" outlineLevel="0" collapsed="false">
      <c r="A46" s="55"/>
      <c r="B46" s="59"/>
      <c r="C46" s="44"/>
      <c r="D46" s="37"/>
      <c r="E46" s="37"/>
      <c r="F46" s="44"/>
      <c r="G46" s="37"/>
      <c r="H46" s="37"/>
      <c r="I46" s="37"/>
      <c r="J46" s="48"/>
    </row>
    <row r="47" customFormat="false" ht="12.75" hidden="false" customHeight="false" outlineLevel="0" collapsed="false">
      <c r="A47" s="55"/>
      <c r="B47" s="59"/>
      <c r="C47" s="44"/>
      <c r="D47" s="60"/>
      <c r="E47" s="37"/>
      <c r="F47" s="44"/>
      <c r="G47" s="37"/>
      <c r="H47" s="37"/>
      <c r="I47" s="37"/>
      <c r="J47" s="48"/>
    </row>
    <row r="48" customFormat="false" ht="12.75" hidden="false" customHeight="false" outlineLevel="0" collapsed="false">
      <c r="A48" s="55"/>
      <c r="B48" s="59"/>
      <c r="C48" s="61"/>
      <c r="D48" s="37"/>
      <c r="E48" s="37"/>
      <c r="F48" s="61"/>
      <c r="G48" s="37"/>
      <c r="H48" s="37"/>
      <c r="I48" s="37"/>
      <c r="J48" s="48"/>
    </row>
    <row r="49" customFormat="false" ht="12.75" hidden="false" customHeight="false" outlineLevel="0" collapsed="false">
      <c r="A49" s="55"/>
      <c r="B49" s="59"/>
      <c r="C49" s="62"/>
      <c r="D49" s="56"/>
      <c r="E49" s="37"/>
      <c r="F49" s="44"/>
      <c r="G49" s="56"/>
      <c r="H49" s="37"/>
      <c r="I49" s="37"/>
      <c r="J49" s="48"/>
    </row>
    <row r="50" customFormat="false" ht="12.75" hidden="false" customHeight="false" outlineLevel="0" collapsed="false">
      <c r="A50" s="55"/>
      <c r="B50" s="59"/>
      <c r="C50" s="44"/>
      <c r="D50" s="60"/>
      <c r="E50" s="37"/>
      <c r="F50" s="44"/>
      <c r="G50" s="37"/>
      <c r="H50" s="37"/>
      <c r="I50" s="37"/>
      <c r="J50" s="48"/>
    </row>
    <row r="51" customFormat="false" ht="12.75" hidden="false" customHeight="false" outlineLevel="0" collapsed="false">
      <c r="A51" s="55"/>
      <c r="B51" s="59"/>
      <c r="C51" s="57"/>
      <c r="D51" s="33"/>
      <c r="E51" s="33"/>
      <c r="F51" s="57"/>
      <c r="G51" s="33"/>
      <c r="H51" s="33"/>
      <c r="I51" s="33"/>
      <c r="J51" s="48"/>
    </row>
    <row r="52" customFormat="false" ht="12.75" hidden="false" customHeight="false" outlineLevel="0" collapsed="false">
      <c r="A52" s="55"/>
      <c r="B52" s="59"/>
      <c r="C52" s="44"/>
      <c r="D52" s="37"/>
      <c r="E52" s="37"/>
      <c r="F52" s="44"/>
      <c r="G52" s="37"/>
      <c r="H52" s="37"/>
      <c r="I52" s="37"/>
      <c r="J52" s="48"/>
    </row>
    <row r="53" customFormat="false" ht="12.75" hidden="false" customHeight="false" outlineLevel="0" collapsed="false">
      <c r="A53" s="55"/>
      <c r="B53" s="59"/>
      <c r="C53" s="44"/>
      <c r="D53" s="37"/>
      <c r="E53" s="37"/>
      <c r="F53" s="44"/>
      <c r="G53" s="37"/>
      <c r="H53" s="37"/>
      <c r="I53" s="37"/>
      <c r="J53" s="48"/>
    </row>
    <row r="54" customFormat="false" ht="12.75" hidden="false" customHeight="false" outlineLevel="0" collapsed="false">
      <c r="A54" s="55"/>
      <c r="B54" s="59"/>
      <c r="C54" s="44"/>
      <c r="D54" s="37"/>
      <c r="E54" s="37"/>
      <c r="F54" s="44"/>
      <c r="G54" s="37"/>
      <c r="H54" s="37"/>
      <c r="I54" s="37"/>
      <c r="J54" s="48"/>
    </row>
    <row r="55" customFormat="false" ht="12.75" hidden="false" customHeight="false" outlineLevel="0" collapsed="false">
      <c r="A55" s="55"/>
      <c r="B55" s="59"/>
      <c r="C55" s="63"/>
      <c r="D55" s="56"/>
      <c r="E55" s="37"/>
      <c r="F55" s="63"/>
      <c r="G55" s="37"/>
      <c r="H55" s="37"/>
      <c r="I55" s="37"/>
      <c r="J55" s="48"/>
    </row>
    <row r="56" customFormat="false" ht="12.75" hidden="false" customHeight="false" outlineLevel="0" collapsed="false">
      <c r="A56" s="55"/>
      <c r="B56" s="59"/>
      <c r="C56" s="44"/>
      <c r="D56" s="37"/>
      <c r="E56" s="37"/>
      <c r="F56" s="44"/>
      <c r="G56" s="37"/>
      <c r="H56" s="37"/>
      <c r="I56" s="37"/>
      <c r="J56" s="48"/>
    </row>
    <row r="57" customFormat="false" ht="12.75" hidden="false" customHeight="false" outlineLevel="0" collapsed="false">
      <c r="A57" s="55"/>
      <c r="B57" s="59"/>
      <c r="C57" s="47"/>
      <c r="D57" s="37"/>
      <c r="E57" s="37"/>
      <c r="F57" s="47"/>
      <c r="G57" s="37"/>
      <c r="H57" s="37"/>
      <c r="I57" s="37"/>
      <c r="J57" s="48"/>
    </row>
    <row r="58" customFormat="false" ht="12.75" hidden="false" customHeight="false" outlineLevel="0" collapsed="false">
      <c r="A58" s="55"/>
      <c r="B58" s="59"/>
      <c r="C58" s="57"/>
      <c r="D58" s="33"/>
      <c r="E58" s="33"/>
      <c r="F58" s="57"/>
      <c r="G58" s="33"/>
      <c r="H58" s="33"/>
      <c r="I58" s="33"/>
      <c r="J58" s="48"/>
    </row>
    <row r="59" customFormat="false" ht="12.75" hidden="false" customHeight="false" outlineLevel="0" collapsed="false">
      <c r="A59" s="55"/>
      <c r="B59" s="64"/>
      <c r="C59" s="55"/>
      <c r="D59" s="58"/>
      <c r="E59" s="37"/>
      <c r="F59" s="37"/>
      <c r="G59" s="37"/>
      <c r="H59" s="37"/>
      <c r="I59" s="37"/>
      <c r="J59" s="48"/>
    </row>
    <row r="60" customFormat="false" ht="12.75" hidden="false" customHeight="false" outlineLevel="0" collapsed="false">
      <c r="A60" s="55"/>
      <c r="B60" s="65"/>
      <c r="C60" s="55"/>
      <c r="D60" s="58"/>
      <c r="E60" s="37"/>
      <c r="F60" s="37"/>
      <c r="G60" s="37"/>
      <c r="H60" s="37"/>
      <c r="I60" s="37"/>
      <c r="J60" s="48"/>
    </row>
    <row r="61" customFormat="false" ht="12.75" hidden="false" customHeight="false" outlineLevel="0" collapsed="false">
      <c r="A61" s="55"/>
      <c r="B61" s="66"/>
      <c r="C61" s="55"/>
      <c r="D61" s="58"/>
      <c r="E61" s="37"/>
      <c r="F61" s="37"/>
      <c r="G61" s="37"/>
      <c r="H61" s="37"/>
      <c r="I61" s="37"/>
      <c r="J61" s="48"/>
    </row>
    <row r="62" customFormat="false" ht="18" hidden="false" customHeight="false" outlineLevel="0" collapsed="false">
      <c r="A62" s="55"/>
      <c r="B62" s="5"/>
      <c r="C62" s="55"/>
      <c r="D62" s="58"/>
      <c r="E62" s="37"/>
      <c r="F62" s="37"/>
      <c r="G62" s="55"/>
      <c r="H62" s="55"/>
      <c r="I62" s="55"/>
      <c r="J62" s="48"/>
    </row>
    <row r="63" customFormat="false" ht="18.75" hidden="false" customHeight="false" outlineLevel="0" collapsed="false">
      <c r="A63" s="55"/>
      <c r="B63" s="67"/>
      <c r="C63" s="55"/>
      <c r="D63" s="58"/>
      <c r="E63" s="37"/>
      <c r="F63" s="37"/>
      <c r="G63" s="55"/>
      <c r="H63" s="55"/>
      <c r="I63" s="55"/>
      <c r="J63" s="48"/>
    </row>
    <row r="64" customFormat="false" ht="12.75" hidden="false" customHeight="false" outlineLevel="0" collapsed="false">
      <c r="A64" s="55"/>
      <c r="B64" s="55"/>
      <c r="C64" s="55"/>
      <c r="D64" s="58"/>
      <c r="E64" s="10"/>
      <c r="F64" s="10"/>
      <c r="G64" s="10"/>
      <c r="H64" s="10"/>
      <c r="I64" s="10"/>
      <c r="J64" s="48"/>
    </row>
    <row r="65" customFormat="false" ht="12.75" hidden="false" customHeight="false" outlineLevel="0" collapsed="false">
      <c r="A65" s="55"/>
      <c r="B65" s="37"/>
      <c r="C65" s="55"/>
      <c r="D65" s="68"/>
      <c r="E65" s="37"/>
      <c r="F65" s="37"/>
      <c r="G65" s="10"/>
      <c r="H65" s="10"/>
      <c r="I65" s="10"/>
      <c r="J65" s="48"/>
    </row>
    <row r="66" customFormat="false" ht="12.75" hidden="false" customHeight="false" outlineLevel="0" collapsed="false">
      <c r="A66" s="55"/>
      <c r="B66" s="18"/>
      <c r="C66" s="55"/>
      <c r="D66" s="44"/>
      <c r="E66" s="33"/>
      <c r="F66" s="33"/>
      <c r="G66" s="33"/>
      <c r="H66" s="33"/>
      <c r="I66" s="33"/>
      <c r="J66" s="48"/>
    </row>
    <row r="67" customFormat="false" ht="12.75" hidden="false" customHeight="false" outlineLevel="0" collapsed="false">
      <c r="A67" s="55"/>
      <c r="B67" s="18"/>
      <c r="C67" s="55"/>
      <c r="D67" s="69"/>
      <c r="E67" s="33"/>
      <c r="F67" s="33"/>
      <c r="G67" s="33"/>
      <c r="H67" s="33"/>
      <c r="I67" s="33"/>
      <c r="J67" s="48"/>
    </row>
    <row r="68" customFormat="false" ht="12.75" hidden="false" customHeight="false" outlineLevel="0" collapsed="false">
      <c r="A68" s="55"/>
      <c r="B68" s="23"/>
      <c r="C68" s="55"/>
      <c r="D68" s="70"/>
      <c r="E68" s="33"/>
      <c r="F68" s="33"/>
      <c r="G68" s="33"/>
      <c r="H68" s="33"/>
      <c r="I68" s="33"/>
      <c r="J68" s="48"/>
    </row>
    <row r="69" customFormat="false" ht="12.75" hidden="false" customHeight="false" outlineLevel="0" collapsed="false">
      <c r="A69" s="55"/>
      <c r="B69" s="23"/>
      <c r="C69" s="55"/>
      <c r="D69" s="70"/>
      <c r="E69" s="33"/>
      <c r="F69" s="33"/>
      <c r="G69" s="33"/>
      <c r="H69" s="33"/>
      <c r="I69" s="33"/>
      <c r="J69" s="48"/>
    </row>
    <row r="70" customFormat="false" ht="12.75" hidden="false" customHeight="false" outlineLevel="0" collapsed="false">
      <c r="A70" s="55"/>
      <c r="B70" s="18"/>
      <c r="C70" s="55"/>
      <c r="D70" s="70"/>
      <c r="E70" s="33"/>
      <c r="F70" s="33"/>
      <c r="G70" s="33"/>
      <c r="H70" s="33"/>
      <c r="I70" s="33"/>
      <c r="J70" s="48"/>
    </row>
    <row r="71" customFormat="false" ht="12.75" hidden="false" customHeight="false" outlineLevel="0" collapsed="false">
      <c r="A71" s="55"/>
      <c r="B71" s="26"/>
      <c r="C71" s="44"/>
      <c r="D71" s="70"/>
      <c r="E71" s="57"/>
      <c r="F71" s="57"/>
      <c r="G71" s="57"/>
      <c r="H71" s="57"/>
      <c r="I71" s="57"/>
      <c r="J71" s="48"/>
    </row>
    <row r="72" customFormat="false" ht="12.75" hidden="false" customHeight="false" outlineLevel="0" collapsed="false">
      <c r="A72" s="55"/>
      <c r="B72" s="26"/>
      <c r="C72" s="55"/>
      <c r="D72" s="70"/>
      <c r="E72" s="33"/>
      <c r="F72" s="33"/>
      <c r="G72" s="33"/>
      <c r="H72" s="33"/>
      <c r="I72" s="33"/>
      <c r="J72" s="48"/>
    </row>
    <row r="73" customFormat="false" ht="12.75" hidden="false" customHeight="false" outlineLevel="0" collapsed="false">
      <c r="A73" s="55"/>
      <c r="B73" s="18"/>
      <c r="C73" s="55"/>
      <c r="D73" s="69"/>
      <c r="E73" s="33"/>
      <c r="F73" s="33"/>
      <c r="G73" s="33"/>
      <c r="H73" s="33"/>
      <c r="I73" s="33"/>
      <c r="J73" s="48"/>
    </row>
    <row r="74" customFormat="false" ht="12.75" hidden="false" customHeight="false" outlineLevel="0" collapsed="false">
      <c r="A74" s="55"/>
      <c r="B74" s="18"/>
      <c r="C74" s="55"/>
      <c r="D74" s="69"/>
      <c r="E74" s="33"/>
      <c r="F74" s="33"/>
      <c r="G74" s="33"/>
      <c r="H74" s="33"/>
      <c r="I74" s="33"/>
      <c r="J74" s="48"/>
    </row>
    <row r="75" customFormat="false" ht="12.75" hidden="false" customHeight="false" outlineLevel="0" collapsed="false">
      <c r="A75" s="55"/>
      <c r="B75" s="18"/>
      <c r="C75" s="55"/>
      <c r="D75" s="69"/>
      <c r="E75" s="33"/>
      <c r="F75" s="33"/>
      <c r="G75" s="33"/>
      <c r="H75" s="33"/>
      <c r="I75" s="33"/>
      <c r="J75" s="48"/>
    </row>
    <row r="76" customFormat="false" ht="12.75" hidden="false" customHeight="false" outlineLevel="0" collapsed="false">
      <c r="A76" s="55"/>
      <c r="B76" s="18"/>
      <c r="C76" s="71"/>
      <c r="D76" s="72"/>
      <c r="E76" s="33"/>
      <c r="F76" s="33"/>
      <c r="G76" s="33"/>
      <c r="H76" s="33"/>
      <c r="I76" s="33"/>
      <c r="J76" s="48"/>
    </row>
    <row r="77" customFormat="false" ht="12.75" hidden="false" customHeight="false" outlineLevel="0" collapsed="false">
      <c r="A77" s="55"/>
      <c r="B77" s="26"/>
      <c r="C77" s="44"/>
      <c r="D77" s="44"/>
      <c r="E77" s="57"/>
      <c r="F77" s="57"/>
      <c r="G77" s="57"/>
      <c r="H77" s="57"/>
      <c r="I77" s="57"/>
      <c r="J77" s="48"/>
    </row>
    <row r="78" customFormat="false" ht="12.75" hidden="false" customHeight="false" outlineLevel="0" collapsed="false">
      <c r="A78" s="55"/>
      <c r="B78" s="26"/>
      <c r="C78" s="55"/>
      <c r="D78" s="44"/>
      <c r="E78" s="33"/>
      <c r="F78" s="33"/>
      <c r="G78" s="33"/>
      <c r="H78" s="33"/>
      <c r="I78" s="33"/>
      <c r="J78" s="48"/>
    </row>
    <row r="79" customFormat="false" ht="12.75" hidden="false" customHeight="true" outlineLevel="0" collapsed="false">
      <c r="A79" s="55"/>
      <c r="B79" s="18"/>
      <c r="C79" s="18"/>
      <c r="D79" s="18"/>
      <c r="E79" s="33"/>
      <c r="F79" s="33"/>
      <c r="G79" s="33"/>
      <c r="H79" s="33"/>
      <c r="I79" s="33"/>
      <c r="J79" s="48"/>
    </row>
    <row r="80" customFormat="false" ht="12.75" hidden="false" customHeight="true" outlineLevel="0" collapsed="false">
      <c r="A80" s="55"/>
      <c r="B80" s="18"/>
      <c r="C80" s="18"/>
      <c r="D80" s="18"/>
      <c r="E80" s="33"/>
      <c r="F80" s="33"/>
      <c r="G80" s="33"/>
      <c r="H80" s="33"/>
      <c r="I80" s="33"/>
      <c r="J80" s="48"/>
    </row>
    <row r="81" customFormat="false" ht="12.75" hidden="false" customHeight="false" outlineLevel="0" collapsed="false">
      <c r="A81" s="55"/>
      <c r="B81" s="26"/>
      <c r="C81" s="44"/>
      <c r="D81" s="44"/>
      <c r="E81" s="57"/>
      <c r="F81" s="57"/>
      <c r="G81" s="57"/>
      <c r="H81" s="57"/>
      <c r="I81" s="57"/>
      <c r="J81" s="48"/>
    </row>
    <row r="82" customFormat="false" ht="12.75" hidden="false" customHeight="false" outlineLevel="0" collapsed="false">
      <c r="A82" s="55"/>
      <c r="B82" s="18"/>
      <c r="C82" s="55"/>
      <c r="D82" s="58"/>
      <c r="E82" s="33"/>
      <c r="F82" s="33"/>
      <c r="G82" s="33"/>
      <c r="H82" s="33"/>
      <c r="I82" s="33"/>
      <c r="J82" s="48"/>
    </row>
    <row r="83" customFormat="false" ht="12.75" hidden="false" customHeight="false" outlineLevel="0" collapsed="false">
      <c r="A83" s="55"/>
      <c r="B83" s="26"/>
      <c r="C83" s="44"/>
      <c r="D83" s="44"/>
      <c r="E83" s="57"/>
      <c r="F83" s="57"/>
      <c r="G83" s="57"/>
      <c r="H83" s="57"/>
      <c r="I83" s="57"/>
      <c r="J83" s="48"/>
    </row>
    <row r="84" customFormat="false" ht="12.75" hidden="false" customHeight="false" outlineLevel="0" collapsed="false">
      <c r="A84" s="55"/>
      <c r="B84" s="18"/>
      <c r="C84" s="37"/>
      <c r="D84" s="37"/>
      <c r="E84" s="73"/>
      <c r="F84" s="73"/>
      <c r="G84" s="73"/>
      <c r="H84" s="73"/>
      <c r="I84" s="73"/>
      <c r="J84" s="48"/>
    </row>
    <row r="85" customFormat="false" ht="12.75" hidden="false" customHeight="false" outlineLevel="0" collapsed="false">
      <c r="A85" s="55"/>
      <c r="B85" s="18"/>
      <c r="C85" s="37"/>
      <c r="D85" s="37"/>
      <c r="E85" s="73"/>
      <c r="F85" s="73"/>
      <c r="G85" s="73"/>
      <c r="H85" s="73"/>
      <c r="I85" s="73"/>
      <c r="J85" s="48"/>
    </row>
    <row r="86" customFormat="false" ht="12.75" hidden="false" customHeight="false" outlineLevel="0" collapsed="false">
      <c r="A86" s="55"/>
      <c r="B86" s="55"/>
      <c r="C86" s="55"/>
      <c r="D86" s="55"/>
      <c r="E86" s="37"/>
      <c r="F86" s="37"/>
      <c r="G86" s="55"/>
      <c r="H86" s="55"/>
      <c r="I86" s="55"/>
      <c r="J86" s="48"/>
    </row>
    <row r="87" customFormat="false" ht="12.75" hidden="false" customHeight="false" outlineLevel="0" collapsed="false">
      <c r="A87" s="55"/>
      <c r="B87" s="55"/>
      <c r="C87" s="55"/>
      <c r="D87" s="58"/>
      <c r="E87" s="10"/>
      <c r="F87" s="10"/>
      <c r="G87" s="10"/>
      <c r="H87" s="10"/>
      <c r="I87" s="10"/>
      <c r="J87" s="48"/>
    </row>
    <row r="88" customFormat="false" ht="12.75" hidden="false" customHeight="true" outlineLevel="0" collapsed="false">
      <c r="A88" s="55"/>
      <c r="B88" s="26"/>
      <c r="C88" s="26"/>
      <c r="D88" s="44"/>
      <c r="E88" s="37"/>
      <c r="F88" s="37"/>
      <c r="G88" s="10"/>
      <c r="H88" s="10"/>
      <c r="I88" s="10"/>
      <c r="J88" s="48"/>
    </row>
    <row r="89" customFormat="false" ht="12.75" hidden="false" customHeight="false" outlineLevel="0" collapsed="false">
      <c r="A89" s="55"/>
      <c r="B89" s="18"/>
      <c r="C89" s="37"/>
      <c r="D89" s="44"/>
      <c r="E89" s="37"/>
      <c r="F89" s="37"/>
      <c r="G89" s="37"/>
      <c r="H89" s="37"/>
      <c r="I89" s="37"/>
      <c r="J89" s="48"/>
    </row>
    <row r="90" customFormat="false" ht="12.75" hidden="false" customHeight="false" outlineLevel="0" collapsed="false">
      <c r="A90" s="55"/>
      <c r="B90" s="18"/>
      <c r="C90" s="37"/>
      <c r="D90" s="44"/>
      <c r="E90" s="37"/>
      <c r="F90" s="37"/>
      <c r="G90" s="37"/>
      <c r="H90" s="37"/>
      <c r="I90" s="37"/>
      <c r="J90" s="48"/>
    </row>
    <row r="91" customFormat="false" ht="12.75" hidden="false" customHeight="false" outlineLevel="0" collapsed="false">
      <c r="A91" s="55"/>
      <c r="B91" s="18"/>
      <c r="C91" s="37"/>
      <c r="D91" s="44"/>
      <c r="E91" s="37"/>
      <c r="F91" s="37"/>
      <c r="G91" s="37"/>
      <c r="H91" s="37"/>
      <c r="I91" s="37"/>
      <c r="J91" s="48"/>
    </row>
    <row r="92" customFormat="false" ht="12.75" hidden="false" customHeight="false" outlineLevel="0" collapsed="false">
      <c r="A92" s="55"/>
      <c r="B92" s="18"/>
      <c r="C92" s="37"/>
      <c r="D92" s="44"/>
      <c r="E92" s="37"/>
      <c r="F92" s="37"/>
      <c r="G92" s="37"/>
      <c r="H92" s="37"/>
      <c r="I92" s="37"/>
      <c r="J92" s="48"/>
    </row>
    <row r="93" customFormat="false" ht="12.75" hidden="false" customHeight="false" outlineLevel="0" collapsed="false">
      <c r="A93" s="55"/>
      <c r="B93" s="18"/>
      <c r="C93" s="37"/>
      <c r="D93" s="44"/>
      <c r="E93" s="37"/>
      <c r="F93" s="37"/>
      <c r="G93" s="37"/>
      <c r="H93" s="37"/>
      <c r="I93" s="37"/>
      <c r="J93" s="48"/>
    </row>
    <row r="94" customFormat="false" ht="12.75" hidden="false" customHeight="false" outlineLevel="0" collapsed="false">
      <c r="A94" s="55"/>
      <c r="B94" s="18"/>
      <c r="C94" s="37"/>
      <c r="D94" s="44"/>
      <c r="E94" s="37"/>
      <c r="F94" s="37"/>
      <c r="G94" s="37"/>
      <c r="H94" s="37"/>
      <c r="I94" s="37"/>
      <c r="J94" s="48"/>
    </row>
    <row r="95" customFormat="false" ht="12.75" hidden="false" customHeight="false" outlineLevel="0" collapsed="false">
      <c r="A95" s="55"/>
      <c r="B95" s="18"/>
      <c r="C95" s="37"/>
      <c r="D95" s="44"/>
      <c r="E95" s="37"/>
      <c r="F95" s="37"/>
      <c r="G95" s="37"/>
      <c r="H95" s="37"/>
      <c r="I95" s="37"/>
      <c r="J95" s="48"/>
    </row>
    <row r="96" customFormat="false" ht="12.75" hidden="false" customHeight="false" outlineLevel="0" collapsed="false">
      <c r="A96" s="55"/>
      <c r="B96" s="26"/>
      <c r="C96" s="44"/>
      <c r="D96" s="44"/>
      <c r="E96" s="44"/>
      <c r="F96" s="44"/>
      <c r="G96" s="44"/>
      <c r="H96" s="44"/>
      <c r="I96" s="44"/>
      <c r="J96" s="48"/>
    </row>
    <row r="97" customFormat="false" ht="12.75" hidden="false" customHeight="false" outlineLevel="0" collapsed="false">
      <c r="A97" s="55"/>
      <c r="B97" s="26"/>
      <c r="C97" s="44"/>
      <c r="D97" s="44"/>
      <c r="E97" s="37"/>
      <c r="F97" s="37"/>
      <c r="G97" s="37"/>
      <c r="H97" s="37"/>
      <c r="I97" s="37"/>
      <c r="J97" s="48"/>
    </row>
    <row r="98" customFormat="false" ht="12.75" hidden="false" customHeight="false" outlineLevel="0" collapsed="false">
      <c r="A98" s="55"/>
      <c r="B98" s="18"/>
      <c r="C98" s="44"/>
      <c r="D98" s="44"/>
      <c r="E98" s="37"/>
      <c r="F98" s="37"/>
      <c r="G98" s="37"/>
      <c r="H98" s="37"/>
      <c r="I98" s="37"/>
      <c r="J98" s="48"/>
    </row>
    <row r="99" customFormat="false" ht="12.75" hidden="false" customHeight="false" outlineLevel="0" collapsed="false">
      <c r="A99" s="55"/>
      <c r="B99" s="18"/>
      <c r="C99" s="37"/>
      <c r="D99" s="44"/>
      <c r="E99" s="37"/>
      <c r="F99" s="37"/>
      <c r="G99" s="37"/>
      <c r="H99" s="37"/>
      <c r="I99" s="37"/>
      <c r="J99" s="48"/>
    </row>
    <row r="100" customFormat="false" ht="12.75" hidden="false" customHeight="false" outlineLevel="0" collapsed="false">
      <c r="A100" s="55"/>
      <c r="B100" s="18"/>
      <c r="C100" s="37"/>
      <c r="D100" s="44"/>
      <c r="E100" s="37"/>
      <c r="F100" s="37"/>
      <c r="G100" s="37"/>
      <c r="H100" s="37"/>
      <c r="I100" s="37"/>
      <c r="J100" s="48"/>
    </row>
    <row r="101" customFormat="false" ht="12.75" hidden="false" customHeight="false" outlineLevel="0" collapsed="false">
      <c r="A101" s="55"/>
      <c r="B101" s="26"/>
      <c r="C101" s="44"/>
      <c r="D101" s="44"/>
      <c r="E101" s="44"/>
      <c r="F101" s="44"/>
      <c r="G101" s="44"/>
      <c r="H101" s="44"/>
      <c r="I101" s="44"/>
      <c r="J101" s="48"/>
    </row>
    <row r="102" customFormat="false" ht="12.75" hidden="false" customHeight="false" outlineLevel="0" collapsed="false">
      <c r="A102" s="55"/>
      <c r="B102" s="26"/>
      <c r="C102" s="44"/>
      <c r="D102" s="44"/>
      <c r="E102" s="44"/>
      <c r="F102" s="44"/>
      <c r="G102" s="44"/>
      <c r="H102" s="44"/>
      <c r="I102" s="44"/>
      <c r="J102" s="48"/>
    </row>
    <row r="103" customFormat="false" ht="12.75" hidden="false" customHeight="false" outlineLevel="0" collapsed="false">
      <c r="A103" s="55"/>
      <c r="B103" s="55"/>
      <c r="C103" s="55"/>
      <c r="D103" s="58"/>
      <c r="E103" s="33"/>
      <c r="F103" s="33"/>
      <c r="G103" s="33"/>
      <c r="H103" s="33"/>
      <c r="I103" s="33"/>
      <c r="J103" s="48"/>
    </row>
    <row r="104" customFormat="false" ht="12.75" hidden="false" customHeight="false" outlineLevel="0" collapsed="false">
      <c r="A104" s="55"/>
      <c r="B104" s="55"/>
      <c r="C104" s="55"/>
      <c r="D104" s="58"/>
      <c r="E104" s="10"/>
      <c r="F104" s="10"/>
      <c r="G104" s="10"/>
      <c r="H104" s="10"/>
      <c r="I104" s="10"/>
      <c r="J104" s="48"/>
    </row>
    <row r="105" customFormat="false" ht="12.75" hidden="false" customHeight="true" outlineLevel="0" collapsed="false">
      <c r="A105" s="55"/>
      <c r="B105" s="26"/>
      <c r="C105" s="26"/>
      <c r="D105" s="44"/>
      <c r="E105" s="37"/>
      <c r="F105" s="37"/>
      <c r="G105" s="10"/>
      <c r="H105" s="10"/>
      <c r="I105" s="10"/>
      <c r="J105" s="48"/>
    </row>
    <row r="106" customFormat="false" ht="12.75" hidden="false" customHeight="false" outlineLevel="0" collapsed="false">
      <c r="A106" s="55"/>
      <c r="B106" s="18"/>
      <c r="C106" s="37"/>
      <c r="D106" s="70"/>
      <c r="E106" s="10"/>
      <c r="F106" s="10"/>
      <c r="G106" s="37"/>
      <c r="H106" s="37"/>
      <c r="I106" s="37"/>
      <c r="J106" s="48"/>
    </row>
    <row r="107" customFormat="false" ht="12.75" hidden="false" customHeight="false" outlineLevel="0" collapsed="false">
      <c r="A107" s="55"/>
      <c r="B107" s="18"/>
      <c r="C107" s="37"/>
      <c r="D107" s="70"/>
      <c r="E107" s="10"/>
      <c r="F107" s="10"/>
      <c r="G107" s="37"/>
      <c r="H107" s="37"/>
      <c r="I107" s="37"/>
      <c r="J107" s="48"/>
    </row>
    <row r="108" customFormat="false" ht="12.75" hidden="false" customHeight="false" outlineLevel="0" collapsed="false">
      <c r="A108" s="55"/>
      <c r="B108" s="18"/>
      <c r="C108" s="37"/>
      <c r="D108" s="70"/>
      <c r="E108" s="10"/>
      <c r="F108" s="10"/>
      <c r="G108" s="37"/>
      <c r="H108" s="37"/>
      <c r="I108" s="37"/>
      <c r="J108" s="48"/>
    </row>
    <row r="109" customFormat="false" ht="12.75" hidden="false" customHeight="false" outlineLevel="0" collapsed="false">
      <c r="A109" s="55"/>
      <c r="B109" s="18"/>
      <c r="C109" s="37"/>
      <c r="D109" s="70"/>
      <c r="E109" s="10"/>
      <c r="F109" s="10"/>
      <c r="G109" s="37"/>
      <c r="H109" s="37"/>
      <c r="I109" s="37"/>
      <c r="J109" s="48"/>
    </row>
    <row r="110" customFormat="false" ht="12.75" hidden="false" customHeight="false" outlineLevel="0" collapsed="false">
      <c r="A110" s="55"/>
      <c r="B110" s="18"/>
      <c r="C110" s="37"/>
      <c r="D110" s="70"/>
      <c r="E110" s="10"/>
      <c r="F110" s="10"/>
      <c r="G110" s="37"/>
      <c r="H110" s="37"/>
      <c r="I110" s="37"/>
      <c r="J110" s="48"/>
    </row>
    <row r="111" customFormat="false" ht="12.75" hidden="false" customHeight="false" outlineLevel="0" collapsed="false">
      <c r="A111" s="55"/>
      <c r="B111" s="18"/>
      <c r="C111" s="37"/>
      <c r="D111" s="70"/>
      <c r="E111" s="10"/>
      <c r="F111" s="10"/>
      <c r="G111" s="37"/>
      <c r="H111" s="37"/>
      <c r="I111" s="37"/>
      <c r="J111" s="48"/>
    </row>
    <row r="112" customFormat="false" ht="12.75" hidden="false" customHeight="false" outlineLevel="0" collapsed="false">
      <c r="A112" s="55"/>
      <c r="B112" s="18"/>
      <c r="C112" s="37"/>
      <c r="D112" s="70"/>
      <c r="E112" s="10"/>
      <c r="F112" s="10"/>
      <c r="G112" s="37"/>
      <c r="H112" s="37"/>
      <c r="I112" s="37"/>
      <c r="J112" s="48"/>
    </row>
    <row r="113" customFormat="false" ht="12.75" hidden="false" customHeight="false" outlineLevel="0" collapsed="false">
      <c r="A113" s="55"/>
      <c r="B113" s="26"/>
      <c r="C113" s="37"/>
      <c r="D113" s="70"/>
      <c r="E113" s="47"/>
      <c r="F113" s="47"/>
      <c r="G113" s="47"/>
      <c r="H113" s="47"/>
      <c r="I113" s="47"/>
      <c r="J113" s="48"/>
    </row>
    <row r="114" customFormat="false" ht="12.75" hidden="false" customHeight="false" outlineLevel="0" collapsed="false">
      <c r="A114" s="55"/>
      <c r="B114" s="65"/>
      <c r="C114" s="74"/>
      <c r="D114" s="75"/>
      <c r="E114" s="76"/>
      <c r="F114" s="37"/>
      <c r="G114" s="37"/>
      <c r="H114" s="37"/>
      <c r="I114" s="37"/>
      <c r="J114" s="48"/>
    </row>
    <row r="115" customFormat="false" ht="12.75" hidden="false" customHeight="false" outlineLevel="0" collapsed="false">
      <c r="A115" s="55"/>
      <c r="B115" s="65"/>
      <c r="C115" s="74"/>
      <c r="D115" s="75"/>
      <c r="E115" s="76"/>
      <c r="F115" s="37"/>
      <c r="G115" s="77"/>
      <c r="H115" s="77"/>
      <c r="I115" s="77"/>
      <c r="J115" s="48"/>
    </row>
    <row r="116" customFormat="false" ht="12.75" hidden="false" customHeight="false" outlineLevel="0" collapsed="false">
      <c r="A116" s="55"/>
      <c r="B116" s="65"/>
      <c r="C116" s="77"/>
      <c r="D116" s="78"/>
      <c r="E116" s="37"/>
      <c r="F116" s="37"/>
      <c r="G116" s="77"/>
      <c r="H116" s="77"/>
      <c r="I116" s="77"/>
      <c r="J116" s="48"/>
    </row>
    <row r="117" customFormat="false" ht="12.75" hidden="false" customHeight="false" outlineLevel="0" collapsed="false">
      <c r="A117" s="55"/>
      <c r="B117" s="65"/>
      <c r="C117" s="77"/>
      <c r="D117" s="78"/>
      <c r="E117" s="37"/>
      <c r="F117" s="37"/>
      <c r="G117" s="77"/>
      <c r="H117" s="77"/>
      <c r="I117" s="77"/>
      <c r="J117" s="48"/>
    </row>
    <row r="118" customFormat="false" ht="12.75" hidden="false" customHeight="false" outlineLevel="0" collapsed="false">
      <c r="A118" s="55"/>
      <c r="B118" s="65"/>
      <c r="C118" s="77"/>
      <c r="D118" s="78"/>
      <c r="E118" s="37"/>
      <c r="F118" s="37"/>
      <c r="G118" s="77"/>
      <c r="H118" s="77"/>
      <c r="I118" s="77"/>
      <c r="J118" s="48"/>
    </row>
    <row r="119" customFormat="false" ht="18" hidden="false" customHeight="false" outlineLevel="0" collapsed="false">
      <c r="A119" s="55"/>
      <c r="B119" s="5"/>
      <c r="C119" s="55"/>
      <c r="D119" s="58"/>
      <c r="E119" s="37"/>
      <c r="F119" s="37"/>
      <c r="G119" s="55"/>
      <c r="H119" s="55"/>
      <c r="I119" s="55"/>
      <c r="J119" s="48"/>
    </row>
    <row r="120" customFormat="false" ht="18.75" hidden="false" customHeight="false" outlineLevel="0" collapsed="false">
      <c r="A120" s="55"/>
      <c r="B120" s="67"/>
      <c r="C120" s="55"/>
      <c r="D120" s="58"/>
      <c r="E120" s="37"/>
      <c r="F120" s="37"/>
      <c r="G120" s="55"/>
      <c r="H120" s="55"/>
      <c r="I120" s="55"/>
      <c r="J120" s="48"/>
    </row>
    <row r="121" customFormat="false" ht="12.75" hidden="false" customHeight="false" outlineLevel="0" collapsed="false">
      <c r="A121" s="37"/>
      <c r="B121" s="37"/>
      <c r="C121" s="47"/>
      <c r="D121" s="58"/>
      <c r="E121" s="10"/>
      <c r="F121" s="10"/>
      <c r="G121" s="10"/>
      <c r="H121" s="10"/>
      <c r="I121" s="10"/>
      <c r="J121" s="48"/>
    </row>
    <row r="122" customFormat="false" ht="12.75" hidden="false" customHeight="false" outlineLevel="0" collapsed="false">
      <c r="A122" s="37"/>
      <c r="B122" s="18"/>
      <c r="C122" s="55"/>
      <c r="D122" s="68"/>
      <c r="E122" s="10"/>
      <c r="F122" s="10"/>
      <c r="G122" s="10"/>
      <c r="H122" s="10"/>
      <c r="I122" s="37"/>
      <c r="J122" s="48"/>
    </row>
    <row r="123" customFormat="false" ht="12.75" hidden="false" customHeight="false" outlineLevel="0" collapsed="false">
      <c r="A123" s="37"/>
      <c r="B123" s="26"/>
      <c r="C123" s="37"/>
      <c r="D123" s="37"/>
      <c r="E123" s="37"/>
      <c r="F123" s="37"/>
      <c r="G123" s="37"/>
      <c r="H123" s="37"/>
      <c r="I123" s="37"/>
      <c r="J123" s="48"/>
    </row>
    <row r="124" customFormat="false" ht="12.75" hidden="false" customHeight="false" outlineLevel="0" collapsed="false">
      <c r="A124" s="37"/>
      <c r="B124" s="26"/>
      <c r="C124" s="37"/>
      <c r="D124" s="37"/>
      <c r="E124" s="37"/>
      <c r="F124" s="37"/>
      <c r="G124" s="37"/>
      <c r="H124" s="37"/>
      <c r="I124" s="37"/>
      <c r="J124" s="48"/>
    </row>
    <row r="125" customFormat="false" ht="12.75" hidden="false" customHeight="false" outlineLevel="0" collapsed="false">
      <c r="A125" s="37"/>
      <c r="B125" s="79"/>
      <c r="C125" s="80"/>
      <c r="D125" s="81"/>
      <c r="E125" s="81"/>
      <c r="F125" s="81"/>
      <c r="G125" s="81"/>
      <c r="H125" s="80"/>
      <c r="I125" s="81"/>
      <c r="J125" s="48"/>
    </row>
    <row r="126" customFormat="false" ht="12.75" hidden="false" customHeight="false" outlineLevel="0" collapsed="false">
      <c r="A126" s="37"/>
      <c r="B126" s="79"/>
      <c r="C126" s="80"/>
      <c r="D126" s="81"/>
      <c r="E126" s="81"/>
      <c r="F126" s="81"/>
      <c r="G126" s="81"/>
      <c r="H126" s="80"/>
      <c r="I126" s="81"/>
      <c r="J126" s="48"/>
    </row>
    <row r="127" customFormat="false" ht="12.75" hidden="false" customHeight="false" outlineLevel="0" collapsed="false">
      <c r="A127" s="37"/>
      <c r="B127" s="18"/>
      <c r="C127" s="82"/>
      <c r="D127" s="33"/>
      <c r="E127" s="33"/>
      <c r="F127" s="33"/>
      <c r="G127" s="33"/>
      <c r="H127" s="33"/>
      <c r="I127" s="33"/>
      <c r="J127" s="48"/>
    </row>
    <row r="128" customFormat="false" ht="12.75" hidden="false" customHeight="false" outlineLevel="0" collapsed="false">
      <c r="A128" s="37"/>
      <c r="B128" s="79"/>
      <c r="C128" s="83"/>
      <c r="D128" s="81"/>
      <c r="E128" s="84"/>
      <c r="F128" s="84"/>
      <c r="G128" s="81"/>
      <c r="H128" s="80"/>
      <c r="I128" s="81"/>
      <c r="J128" s="48"/>
    </row>
    <row r="129" customFormat="false" ht="12.75" hidden="false" customHeight="false" outlineLevel="0" collapsed="false">
      <c r="A129" s="37"/>
      <c r="B129" s="79"/>
      <c r="C129" s="83"/>
      <c r="D129" s="81"/>
      <c r="E129" s="84"/>
      <c r="F129" s="84"/>
      <c r="G129" s="81"/>
      <c r="H129" s="80"/>
      <c r="I129" s="81"/>
      <c r="J129" s="48"/>
    </row>
    <row r="130" customFormat="false" ht="12.75" hidden="false" customHeight="false" outlineLevel="0" collapsed="false">
      <c r="A130" s="37"/>
      <c r="B130" s="18"/>
      <c r="C130" s="85"/>
      <c r="D130" s="33"/>
      <c r="E130" s="33"/>
      <c r="F130" s="33"/>
      <c r="G130" s="33"/>
      <c r="H130" s="33"/>
      <c r="I130" s="33"/>
      <c r="J130" s="48"/>
    </row>
    <row r="131" customFormat="false" ht="12.75" hidden="false" customHeight="false" outlineLevel="0" collapsed="false">
      <c r="A131" s="37"/>
      <c r="B131" s="23"/>
      <c r="C131" s="55"/>
      <c r="D131" s="86"/>
      <c r="E131" s="37"/>
      <c r="F131" s="37"/>
      <c r="G131" s="33"/>
      <c r="H131" s="82"/>
      <c r="I131" s="33"/>
      <c r="J131" s="48"/>
    </row>
    <row r="132" customFormat="false" ht="12.75" hidden="false" customHeight="false" outlineLevel="0" collapsed="false">
      <c r="A132" s="37"/>
      <c r="B132" s="23"/>
      <c r="C132" s="86"/>
      <c r="D132" s="33"/>
      <c r="E132" s="37"/>
      <c r="F132" s="37"/>
      <c r="G132" s="33"/>
      <c r="H132" s="82"/>
      <c r="I132" s="87"/>
      <c r="J132" s="48"/>
    </row>
    <row r="133" customFormat="false" ht="12.75" hidden="false" customHeight="true" outlineLevel="0" collapsed="false">
      <c r="A133" s="37"/>
      <c r="B133" s="18"/>
      <c r="C133" s="18"/>
      <c r="D133" s="33"/>
      <c r="E133" s="37"/>
      <c r="F133" s="37"/>
      <c r="G133" s="33"/>
      <c r="H133" s="82"/>
      <c r="I133" s="33"/>
      <c r="J133" s="48"/>
    </row>
    <row r="134" customFormat="false" ht="12.75" hidden="false" customHeight="false" outlineLevel="0" collapsed="false">
      <c r="A134" s="37"/>
      <c r="B134" s="18"/>
      <c r="C134" s="85"/>
      <c r="D134" s="33"/>
      <c r="E134" s="37"/>
      <c r="F134" s="37"/>
      <c r="G134" s="33"/>
      <c r="H134" s="82"/>
      <c r="I134" s="33"/>
      <c r="J134" s="48"/>
    </row>
    <row r="135" customFormat="false" ht="12.75" hidden="false" customHeight="false" outlineLevel="0" collapsed="false">
      <c r="A135" s="37"/>
      <c r="B135" s="18"/>
      <c r="C135" s="86"/>
      <c r="D135" s="33"/>
      <c r="E135" s="37"/>
      <c r="F135" s="37"/>
      <c r="G135" s="33"/>
      <c r="H135" s="82"/>
      <c r="I135" s="33"/>
      <c r="J135" s="48"/>
    </row>
    <row r="136" customFormat="false" ht="12.75" hidden="false" customHeight="false" outlineLevel="0" collapsed="false">
      <c r="A136" s="44"/>
      <c r="B136" s="26"/>
      <c r="C136" s="88"/>
      <c r="D136" s="57"/>
      <c r="E136" s="57"/>
      <c r="F136" s="57"/>
      <c r="G136" s="57"/>
      <c r="H136" s="57"/>
      <c r="I136" s="57"/>
      <c r="J136" s="48"/>
    </row>
    <row r="137" customFormat="false" ht="12.75" hidden="false" customHeight="false" outlineLevel="0" collapsed="false">
      <c r="A137" s="44"/>
      <c r="B137" s="26"/>
      <c r="C137" s="88"/>
      <c r="D137" s="44"/>
      <c r="E137" s="58"/>
      <c r="F137" s="58"/>
      <c r="G137" s="33"/>
      <c r="H137" s="57"/>
      <c r="I137" s="57"/>
      <c r="J137" s="48"/>
    </row>
    <row r="138" customFormat="false" ht="12.75" hidden="false" customHeight="false" outlineLevel="0" collapsed="false">
      <c r="A138" s="44"/>
      <c r="B138" s="26"/>
      <c r="C138" s="89"/>
      <c r="D138" s="44"/>
      <c r="E138" s="58"/>
      <c r="F138" s="58"/>
      <c r="G138" s="33"/>
      <c r="H138" s="57"/>
      <c r="I138" s="57"/>
      <c r="J138" s="48"/>
    </row>
    <row r="139" customFormat="false" ht="12.75" hidden="false" customHeight="false" outlineLevel="0" collapsed="false">
      <c r="A139" s="44"/>
      <c r="B139" s="26"/>
      <c r="C139" s="89"/>
      <c r="D139" s="44"/>
      <c r="E139" s="58"/>
      <c r="F139" s="58"/>
      <c r="G139" s="33"/>
      <c r="H139" s="57"/>
      <c r="I139" s="57"/>
      <c r="J139" s="48"/>
    </row>
    <row r="140" customFormat="false" ht="12.75" hidden="false" customHeight="false" outlineLevel="0" collapsed="false">
      <c r="A140" s="44"/>
      <c r="B140" s="18"/>
      <c r="C140" s="89"/>
      <c r="D140" s="44"/>
      <c r="E140" s="58"/>
      <c r="F140" s="58"/>
      <c r="G140" s="33"/>
      <c r="H140" s="57"/>
      <c r="I140" s="57"/>
      <c r="J140" s="48"/>
    </row>
    <row r="141" customFormat="false" ht="12.75" hidden="false" customHeight="false" outlineLevel="0" collapsed="false">
      <c r="A141" s="37"/>
      <c r="B141" s="23"/>
      <c r="C141" s="89"/>
      <c r="D141" s="33"/>
      <c r="E141" s="37"/>
      <c r="F141" s="37"/>
      <c r="G141" s="33"/>
      <c r="H141" s="82"/>
      <c r="I141" s="33"/>
      <c r="J141" s="48"/>
    </row>
    <row r="142" customFormat="false" ht="12.75" hidden="false" customHeight="false" outlineLevel="0" collapsed="false">
      <c r="A142" s="37"/>
      <c r="B142" s="23"/>
      <c r="C142" s="89"/>
      <c r="D142" s="33"/>
      <c r="E142" s="37"/>
      <c r="F142" s="37"/>
      <c r="G142" s="33"/>
      <c r="H142" s="82"/>
      <c r="I142" s="33"/>
      <c r="J142" s="48"/>
    </row>
    <row r="143" customFormat="false" ht="12.75" hidden="false" customHeight="true" outlineLevel="0" collapsed="false">
      <c r="A143" s="37"/>
      <c r="B143" s="18"/>
      <c r="C143" s="18"/>
      <c r="D143" s="33"/>
      <c r="E143" s="37"/>
      <c r="F143" s="37"/>
      <c r="G143" s="33"/>
      <c r="H143" s="82"/>
      <c r="I143" s="33"/>
      <c r="J143" s="48"/>
    </row>
    <row r="144" customFormat="false" ht="12.75" hidden="false" customHeight="false" outlineLevel="0" collapsed="false">
      <c r="A144" s="44"/>
      <c r="B144" s="26"/>
      <c r="C144" s="89"/>
      <c r="D144" s="57"/>
      <c r="E144" s="57"/>
      <c r="F144" s="57"/>
      <c r="G144" s="57"/>
      <c r="H144" s="57"/>
      <c r="I144" s="57"/>
      <c r="J144" s="48"/>
    </row>
    <row r="145" customFormat="false" ht="12.75" hidden="false" customHeight="false" outlineLevel="0" collapsed="false">
      <c r="A145" s="44"/>
      <c r="B145" s="26"/>
      <c r="C145" s="88"/>
      <c r="D145" s="57"/>
      <c r="E145" s="58"/>
      <c r="F145" s="58"/>
      <c r="G145" s="33"/>
      <c r="H145" s="57"/>
      <c r="I145" s="57"/>
      <c r="J145" s="48"/>
    </row>
    <row r="146" customFormat="false" ht="12.75" hidden="false" customHeight="false" outlineLevel="0" collapsed="false">
      <c r="A146" s="37"/>
      <c r="B146" s="18"/>
      <c r="C146" s="55"/>
      <c r="D146" s="85"/>
      <c r="E146" s="37"/>
      <c r="F146" s="37"/>
      <c r="G146" s="33"/>
      <c r="H146" s="82"/>
      <c r="I146" s="33"/>
      <c r="J146" s="48"/>
    </row>
    <row r="147" customFormat="false" ht="12.75" hidden="false" customHeight="true" outlineLevel="0" collapsed="false">
      <c r="A147" s="37"/>
      <c r="B147" s="18"/>
      <c r="C147" s="18"/>
      <c r="D147" s="18"/>
      <c r="E147" s="33"/>
      <c r="F147" s="37"/>
      <c r="G147" s="33"/>
      <c r="H147" s="82"/>
      <c r="I147" s="33"/>
      <c r="J147" s="48"/>
    </row>
    <row r="148" customFormat="false" ht="12.75" hidden="false" customHeight="false" outlineLevel="0" collapsed="false">
      <c r="A148" s="44"/>
      <c r="B148" s="26"/>
      <c r="C148" s="88"/>
      <c r="D148" s="58"/>
      <c r="E148" s="57"/>
      <c r="F148" s="57"/>
      <c r="G148" s="57"/>
      <c r="H148" s="57"/>
      <c r="I148" s="57"/>
      <c r="J148" s="48"/>
    </row>
    <row r="149" customFormat="false" ht="12.75" hidden="false" customHeight="false" outlineLevel="0" collapsed="false">
      <c r="A149" s="37"/>
      <c r="B149" s="18"/>
      <c r="C149" s="86"/>
      <c r="D149" s="58"/>
      <c r="E149" s="82"/>
      <c r="F149" s="37"/>
      <c r="G149" s="82"/>
      <c r="H149" s="82"/>
      <c r="I149" s="33"/>
      <c r="J149" s="48"/>
    </row>
    <row r="150" customFormat="false" ht="12.75" hidden="false" customHeight="false" outlineLevel="0" collapsed="false">
      <c r="A150" s="44"/>
      <c r="B150" s="26"/>
      <c r="C150" s="88"/>
      <c r="D150" s="58"/>
      <c r="E150" s="57"/>
      <c r="F150" s="57"/>
      <c r="G150" s="57"/>
      <c r="H150" s="57"/>
      <c r="I150" s="57"/>
      <c r="J150" s="48"/>
    </row>
    <row r="151" customFormat="false" ht="12.75" hidden="false" customHeight="false" outlineLevel="0" collapsed="false">
      <c r="A151" s="37"/>
      <c r="B151" s="37"/>
      <c r="C151" s="37"/>
      <c r="D151" s="37"/>
      <c r="E151" s="37"/>
      <c r="F151" s="37"/>
      <c r="G151" s="37"/>
      <c r="H151" s="37"/>
      <c r="I151" s="33"/>
      <c r="J151" s="48"/>
    </row>
    <row r="152" customFormat="false" ht="12.75" hidden="false" customHeight="false" outlineLevel="0" collapsed="false">
      <c r="A152" s="37"/>
      <c r="B152" s="44"/>
      <c r="C152" s="37"/>
      <c r="D152" s="33"/>
      <c r="E152" s="33"/>
      <c r="F152" s="37"/>
      <c r="G152" s="33"/>
      <c r="H152" s="33"/>
      <c r="I152" s="33"/>
      <c r="J152" s="48"/>
    </row>
    <row r="153" customFormat="false" ht="12.75" hidden="false" customHeight="false" outlineLevel="0" collapsed="false">
      <c r="A153" s="37"/>
      <c r="B153" s="37"/>
      <c r="C153" s="37"/>
      <c r="D153" s="33"/>
      <c r="E153" s="33"/>
      <c r="F153" s="37"/>
      <c r="G153" s="33"/>
      <c r="H153" s="33"/>
      <c r="I153" s="33"/>
      <c r="J153" s="48"/>
    </row>
    <row r="154" customFormat="false" ht="12.75" hidden="false" customHeight="false" outlineLevel="0" collapsed="false">
      <c r="A154" s="37"/>
      <c r="B154" s="37"/>
      <c r="C154" s="37"/>
      <c r="D154" s="33"/>
      <c r="E154" s="33"/>
      <c r="F154" s="37"/>
      <c r="G154" s="33"/>
      <c r="H154" s="33"/>
      <c r="I154" s="33"/>
      <c r="J154" s="48"/>
    </row>
    <row r="155" customFormat="false" ht="12.75" hidden="false" customHeight="false" outlineLevel="0" collapsed="false">
      <c r="A155" s="37"/>
      <c r="B155" s="37"/>
      <c r="C155" s="37"/>
      <c r="D155" s="33"/>
      <c r="E155" s="57"/>
      <c r="F155" s="57"/>
      <c r="G155" s="57"/>
      <c r="H155" s="57"/>
      <c r="I155" s="57"/>
      <c r="J155" s="48"/>
    </row>
    <row r="156" customFormat="false" ht="12.75" hidden="false" customHeight="false" outlineLevel="0" collapsed="false">
      <c r="A156" s="37"/>
      <c r="B156" s="37"/>
      <c r="C156" s="37"/>
      <c r="D156" s="44"/>
      <c r="E156" s="37"/>
      <c r="F156" s="44"/>
      <c r="G156" s="37"/>
      <c r="H156" s="37"/>
      <c r="I156" s="37"/>
      <c r="J156" s="48"/>
    </row>
    <row r="157" customFormat="false" ht="12.75" hidden="false" customHeight="false" outlineLevel="0" collapsed="false">
      <c r="A157" s="37"/>
      <c r="B157" s="18"/>
      <c r="C157" s="55"/>
      <c r="D157" s="90"/>
      <c r="E157" s="10"/>
      <c r="F157" s="10"/>
      <c r="G157" s="10"/>
      <c r="H157" s="10"/>
      <c r="I157" s="10"/>
      <c r="J157" s="48"/>
    </row>
    <row r="158" customFormat="false" ht="12.75" hidden="false" customHeight="false" outlineLevel="0" collapsed="false">
      <c r="A158" s="37"/>
      <c r="B158" s="18"/>
      <c r="C158" s="55"/>
      <c r="D158" s="90"/>
      <c r="E158" s="91"/>
      <c r="F158" s="10"/>
      <c r="G158" s="10"/>
      <c r="H158" s="10"/>
      <c r="I158" s="91"/>
      <c r="J158" s="48"/>
    </row>
    <row r="159" customFormat="false" ht="18.75" hidden="false" customHeight="false" outlineLevel="0" collapsed="false">
      <c r="A159" s="55"/>
      <c r="B159" s="5"/>
      <c r="C159" s="92"/>
      <c r="D159" s="67"/>
      <c r="E159" s="44"/>
      <c r="F159" s="10"/>
      <c r="G159" s="93"/>
      <c r="H159" s="55"/>
      <c r="I159" s="55"/>
      <c r="J159" s="48"/>
    </row>
    <row r="160" customFormat="false" ht="12.75" hidden="false" customHeight="false" outlineLevel="0" collapsed="false">
      <c r="A160" s="37"/>
      <c r="B160" s="44"/>
      <c r="C160" s="55"/>
      <c r="D160" s="58"/>
      <c r="E160" s="70"/>
      <c r="F160" s="44"/>
      <c r="G160" s="94"/>
      <c r="H160" s="95"/>
      <c r="I160" s="94"/>
      <c r="J160" s="48"/>
    </row>
    <row r="161" customFormat="false" ht="12.75" hidden="false" customHeight="false" outlineLevel="0" collapsed="false">
      <c r="A161" s="37"/>
      <c r="B161" s="37"/>
      <c r="C161" s="55"/>
      <c r="D161" s="58"/>
      <c r="E161" s="37"/>
      <c r="F161" s="69"/>
      <c r="G161" s="37"/>
      <c r="H161" s="96"/>
      <c r="I161" s="96"/>
      <c r="J161" s="48"/>
    </row>
    <row r="162" customFormat="false" ht="12.75" hidden="false" customHeight="false" outlineLevel="0" collapsed="false">
      <c r="A162" s="37"/>
      <c r="B162" s="44"/>
      <c r="C162" s="55"/>
      <c r="D162" s="58"/>
      <c r="E162" s="37"/>
      <c r="F162" s="69"/>
      <c r="G162" s="37"/>
      <c r="H162" s="96"/>
      <c r="I162" s="96"/>
      <c r="J162" s="48"/>
    </row>
    <row r="163" customFormat="false" ht="12.75" hidden="false" customHeight="false" outlineLevel="0" collapsed="false">
      <c r="A163" s="37"/>
      <c r="B163" s="53"/>
      <c r="C163" s="55"/>
      <c r="D163" s="58"/>
      <c r="E163" s="69"/>
      <c r="F163" s="37"/>
      <c r="G163" s="33"/>
      <c r="H163" s="97"/>
      <c r="I163" s="97"/>
      <c r="J163" s="48"/>
    </row>
    <row r="164" customFormat="false" ht="12.75" hidden="false" customHeight="false" outlineLevel="0" collapsed="false">
      <c r="A164" s="37"/>
      <c r="B164" s="53"/>
      <c r="C164" s="55"/>
      <c r="D164" s="58"/>
      <c r="E164" s="69"/>
      <c r="F164" s="37"/>
      <c r="G164" s="33"/>
      <c r="H164" s="97"/>
      <c r="I164" s="97"/>
      <c r="J164" s="48"/>
    </row>
    <row r="165" customFormat="false" ht="12.75" hidden="false" customHeight="false" outlineLevel="0" collapsed="false">
      <c r="A165" s="37"/>
      <c r="B165" s="53"/>
      <c r="C165" s="55"/>
      <c r="D165" s="58"/>
      <c r="E165" s="69"/>
      <c r="F165" s="69"/>
      <c r="G165" s="33"/>
      <c r="H165" s="97"/>
      <c r="I165" s="97"/>
      <c r="J165" s="48"/>
    </row>
    <row r="166" customFormat="false" ht="12.75" hidden="false" customHeight="false" outlineLevel="0" collapsed="false">
      <c r="A166" s="37"/>
      <c r="B166" s="53"/>
      <c r="C166" s="55"/>
      <c r="D166" s="58"/>
      <c r="E166" s="69"/>
      <c r="F166" s="69"/>
      <c r="G166" s="33"/>
      <c r="H166" s="97"/>
      <c r="I166" s="97"/>
      <c r="J166" s="48"/>
    </row>
    <row r="167" customFormat="false" ht="12.75" hidden="false" customHeight="false" outlineLevel="0" collapsed="false">
      <c r="A167" s="37"/>
      <c r="B167" s="53"/>
      <c r="C167" s="55"/>
      <c r="D167" s="58"/>
      <c r="E167" s="69"/>
      <c r="F167" s="69"/>
      <c r="G167" s="33"/>
      <c r="H167" s="97"/>
      <c r="I167" s="97"/>
      <c r="J167" s="48"/>
    </row>
    <row r="168" customFormat="false" ht="12.75" hidden="false" customHeight="false" outlineLevel="0" collapsed="false">
      <c r="A168" s="37"/>
      <c r="B168" s="53"/>
      <c r="C168" s="55"/>
      <c r="D168" s="58"/>
      <c r="E168" s="69"/>
      <c r="F168" s="37"/>
      <c r="G168" s="33"/>
      <c r="H168" s="97"/>
      <c r="I168" s="97"/>
      <c r="J168" s="48"/>
    </row>
    <row r="169" customFormat="false" ht="12.75" hidden="false" customHeight="false" outlineLevel="0" collapsed="false">
      <c r="A169" s="37"/>
      <c r="B169" s="53"/>
      <c r="C169" s="55"/>
      <c r="D169" s="58"/>
      <c r="E169" s="69"/>
      <c r="F169" s="37"/>
      <c r="G169" s="33"/>
      <c r="H169" s="97"/>
      <c r="I169" s="97"/>
      <c r="J169" s="48"/>
    </row>
    <row r="170" customFormat="false" ht="12.75" hidden="false" customHeight="false" outlineLevel="0" collapsed="false">
      <c r="A170" s="37"/>
      <c r="B170" s="53"/>
      <c r="C170" s="55"/>
      <c r="D170" s="58"/>
      <c r="E170" s="69"/>
      <c r="F170" s="69"/>
      <c r="G170" s="87"/>
      <c r="H170" s="97"/>
      <c r="I170" s="97"/>
      <c r="J170" s="48"/>
    </row>
    <row r="171" customFormat="false" ht="12.75" hidden="false" customHeight="false" outlineLevel="0" collapsed="false">
      <c r="A171" s="37"/>
      <c r="B171" s="53"/>
      <c r="C171" s="55"/>
      <c r="D171" s="58"/>
      <c r="E171" s="69"/>
      <c r="F171" s="69"/>
      <c r="G171" s="33"/>
      <c r="H171" s="97"/>
      <c r="I171" s="97"/>
      <c r="J171" s="48"/>
    </row>
    <row r="172" customFormat="false" ht="12.75" hidden="false" customHeight="false" outlineLevel="0" collapsed="false">
      <c r="A172" s="37"/>
      <c r="B172" s="37"/>
      <c r="C172" s="37"/>
      <c r="D172" s="37"/>
      <c r="E172" s="37"/>
      <c r="F172" s="37"/>
      <c r="G172" s="33"/>
      <c r="H172" s="97"/>
      <c r="I172" s="97"/>
      <c r="J172" s="48"/>
    </row>
    <row r="173" customFormat="false" ht="12.75" hidden="false" customHeight="false" outlineLevel="0" collapsed="false">
      <c r="A173" s="37"/>
      <c r="B173" s="53"/>
      <c r="C173" s="55"/>
      <c r="D173" s="58"/>
      <c r="E173" s="70"/>
      <c r="F173" s="44"/>
      <c r="G173" s="97"/>
      <c r="H173" s="97"/>
      <c r="I173" s="97"/>
      <c r="J173" s="48"/>
    </row>
    <row r="174" customFormat="false" ht="13.5" hidden="false" customHeight="false" outlineLevel="0" collapsed="false">
      <c r="A174" s="37"/>
      <c r="B174" s="53"/>
      <c r="C174" s="55"/>
      <c r="D174" s="58"/>
      <c r="E174" s="69"/>
      <c r="F174" s="37"/>
      <c r="G174" s="87"/>
      <c r="H174" s="87"/>
      <c r="I174" s="87"/>
      <c r="J174" s="48"/>
    </row>
    <row r="175" customFormat="false" ht="12.75" hidden="false" customHeight="false" outlineLevel="0" collapsed="false">
      <c r="A175" s="55"/>
      <c r="B175" s="53"/>
      <c r="C175" s="55"/>
      <c r="D175" s="58"/>
      <c r="E175" s="69"/>
      <c r="F175" s="37"/>
      <c r="G175" s="33"/>
      <c r="H175" s="87"/>
      <c r="I175" s="87"/>
      <c r="J175" s="48"/>
    </row>
    <row r="176" customFormat="false" ht="12.75" hidden="false" customHeight="false" outlineLevel="0" collapsed="false">
      <c r="A176" s="55"/>
      <c r="B176" s="53"/>
      <c r="C176" s="55"/>
      <c r="D176" s="58"/>
      <c r="E176" s="69"/>
      <c r="F176" s="37"/>
      <c r="G176" s="33"/>
      <c r="H176" s="87"/>
      <c r="I176" s="87"/>
      <c r="J176" s="48"/>
    </row>
    <row r="177" customFormat="false" ht="13.5" hidden="false" customHeight="false" outlineLevel="0" collapsed="false">
      <c r="A177" s="37"/>
      <c r="B177" s="53"/>
      <c r="C177" s="55"/>
      <c r="D177" s="58"/>
      <c r="E177" s="69"/>
      <c r="F177" s="37"/>
      <c r="G177" s="33"/>
      <c r="H177" s="87"/>
      <c r="I177" s="87"/>
      <c r="J177" s="48"/>
    </row>
    <row r="178" customFormat="false" ht="12.75" hidden="false" customHeight="false" outlineLevel="0" collapsed="false">
      <c r="A178" s="37"/>
      <c r="B178" s="53"/>
      <c r="C178" s="55"/>
      <c r="D178" s="58"/>
      <c r="E178" s="69"/>
      <c r="F178" s="37"/>
      <c r="G178" s="33"/>
      <c r="H178" s="97"/>
      <c r="I178" s="97"/>
      <c r="J178" s="48"/>
    </row>
    <row r="179" customFormat="false" ht="12.75" hidden="false" customHeight="false" outlineLevel="0" collapsed="false">
      <c r="A179" s="37"/>
      <c r="B179" s="53"/>
      <c r="C179" s="55"/>
      <c r="D179" s="58"/>
      <c r="E179" s="69"/>
      <c r="F179" s="37"/>
      <c r="G179" s="33"/>
      <c r="H179" s="97"/>
      <c r="I179" s="97"/>
      <c r="J179" s="48"/>
    </row>
    <row r="180" customFormat="false" ht="12.75" hidden="false" customHeight="false" outlineLevel="0" collapsed="false">
      <c r="A180" s="37"/>
      <c r="B180" s="53"/>
      <c r="C180" s="55"/>
      <c r="D180" s="58"/>
      <c r="E180" s="69"/>
      <c r="F180" s="59"/>
      <c r="G180" s="33"/>
      <c r="H180" s="97"/>
      <c r="I180" s="97"/>
      <c r="J180" s="48"/>
    </row>
    <row r="181" customFormat="false" ht="12.75" hidden="false" customHeight="false" outlineLevel="0" collapsed="false">
      <c r="A181" s="37"/>
      <c r="B181" s="54"/>
      <c r="C181" s="58"/>
      <c r="D181" s="58"/>
      <c r="E181" s="70"/>
      <c r="F181" s="98"/>
      <c r="G181" s="57"/>
      <c r="H181" s="57"/>
      <c r="I181" s="57"/>
      <c r="J181" s="48"/>
    </row>
    <row r="182" customFormat="false" ht="12.75" hidden="false" customHeight="false" outlineLevel="0" collapsed="false">
      <c r="A182" s="99"/>
      <c r="B182" s="100"/>
      <c r="C182" s="99"/>
      <c r="D182" s="99"/>
      <c r="E182" s="101"/>
      <c r="F182" s="64"/>
      <c r="G182" s="102"/>
      <c r="H182" s="102"/>
      <c r="I182" s="102"/>
      <c r="J182" s="48"/>
    </row>
    <row r="183" customFormat="false" ht="12.75" hidden="false" customHeight="false" outlineLevel="0" collapsed="false">
      <c r="A183" s="37"/>
      <c r="B183" s="53"/>
      <c r="C183" s="55"/>
      <c r="D183" s="58"/>
      <c r="E183" s="69"/>
      <c r="F183" s="59"/>
      <c r="G183" s="33"/>
      <c r="H183" s="97"/>
      <c r="I183" s="97"/>
      <c r="J183" s="48"/>
    </row>
    <row r="184" customFormat="false" ht="12.75" hidden="false" customHeight="false" outlineLevel="0" collapsed="false">
      <c r="A184" s="37"/>
      <c r="B184" s="54"/>
      <c r="C184" s="55"/>
      <c r="D184" s="58"/>
      <c r="E184" s="69"/>
      <c r="F184" s="59"/>
      <c r="G184" s="33"/>
      <c r="H184" s="97"/>
      <c r="I184" s="97"/>
      <c r="J184" s="48"/>
    </row>
    <row r="185" customFormat="false" ht="12.75" hidden="false" customHeight="false" outlineLevel="0" collapsed="false">
      <c r="A185" s="37"/>
      <c r="B185" s="53"/>
      <c r="C185" s="55"/>
      <c r="D185" s="58"/>
      <c r="E185" s="69"/>
      <c r="F185" s="59"/>
      <c r="G185" s="33"/>
      <c r="H185" s="97"/>
      <c r="I185" s="97"/>
      <c r="J185" s="48"/>
    </row>
    <row r="186" customFormat="false" ht="12.75" hidden="false" customHeight="false" outlineLevel="0" collapsed="false">
      <c r="A186" s="37"/>
      <c r="B186" s="53"/>
      <c r="C186" s="55"/>
      <c r="D186" s="58"/>
      <c r="E186" s="69"/>
      <c r="F186" s="59"/>
      <c r="G186" s="33"/>
      <c r="H186" s="97"/>
      <c r="I186" s="97"/>
      <c r="J186" s="48"/>
    </row>
    <row r="187" customFormat="false" ht="12.75" hidden="false" customHeight="false" outlineLevel="0" collapsed="false">
      <c r="A187" s="37"/>
      <c r="B187" s="53"/>
      <c r="C187" s="55"/>
      <c r="D187" s="58"/>
      <c r="E187" s="69"/>
      <c r="F187" s="59"/>
      <c r="G187" s="33"/>
      <c r="H187" s="97"/>
      <c r="I187" s="97"/>
      <c r="J187" s="48"/>
    </row>
    <row r="188" customFormat="false" ht="12.75" hidden="false" customHeight="false" outlineLevel="0" collapsed="false">
      <c r="A188" s="37"/>
      <c r="B188" s="53"/>
      <c r="C188" s="55"/>
      <c r="D188" s="58"/>
      <c r="E188" s="69"/>
      <c r="F188" s="59"/>
      <c r="G188" s="33"/>
      <c r="H188" s="97"/>
      <c r="I188" s="97"/>
      <c r="J188" s="48"/>
    </row>
    <row r="189" customFormat="false" ht="12.75" hidden="false" customHeight="false" outlineLevel="0" collapsed="false">
      <c r="A189" s="37"/>
      <c r="B189" s="53"/>
      <c r="C189" s="55"/>
      <c r="D189" s="58"/>
      <c r="E189" s="69"/>
      <c r="F189" s="59"/>
      <c r="G189" s="33"/>
      <c r="H189" s="97"/>
      <c r="I189" s="97"/>
      <c r="J189" s="48"/>
    </row>
    <row r="190" customFormat="false" ht="12.75" hidden="false" customHeight="false" outlineLevel="0" collapsed="false">
      <c r="A190" s="37"/>
      <c r="B190" s="53"/>
      <c r="C190" s="55"/>
      <c r="D190" s="58"/>
      <c r="E190" s="69"/>
      <c r="F190" s="69"/>
      <c r="G190" s="33"/>
      <c r="H190" s="97"/>
      <c r="I190" s="97"/>
      <c r="J190" s="48"/>
    </row>
    <row r="191" customFormat="false" ht="12.75" hidden="false" customHeight="false" outlineLevel="0" collapsed="false">
      <c r="A191" s="37"/>
      <c r="B191" s="53"/>
      <c r="C191" s="55"/>
      <c r="D191" s="58"/>
      <c r="E191" s="69"/>
      <c r="F191" s="69"/>
      <c r="G191" s="33"/>
      <c r="H191" s="97"/>
      <c r="I191" s="97"/>
      <c r="J191" s="48"/>
    </row>
    <row r="192" customFormat="false" ht="12.75" hidden="false" customHeight="false" outlineLevel="0" collapsed="false">
      <c r="A192" s="37"/>
      <c r="B192" s="60"/>
      <c r="C192" s="60"/>
      <c r="D192" s="60"/>
      <c r="E192" s="60"/>
      <c r="F192" s="59"/>
      <c r="G192" s="33"/>
      <c r="H192" s="97"/>
      <c r="I192" s="97"/>
      <c r="J192" s="48"/>
    </row>
    <row r="193" customFormat="false" ht="12.75" hidden="false" customHeight="false" outlineLevel="0" collapsed="false">
      <c r="A193" s="37"/>
      <c r="B193" s="53"/>
      <c r="C193" s="55"/>
      <c r="D193" s="58"/>
      <c r="E193" s="69"/>
      <c r="F193" s="59"/>
      <c r="G193" s="33"/>
      <c r="H193" s="97"/>
      <c r="I193" s="97"/>
      <c r="J193" s="48"/>
    </row>
    <row r="194" customFormat="false" ht="12.75" hidden="false" customHeight="false" outlineLevel="0" collapsed="false">
      <c r="A194" s="37"/>
      <c r="B194" s="53"/>
      <c r="C194" s="55"/>
      <c r="D194" s="58"/>
      <c r="E194" s="69"/>
      <c r="F194" s="59"/>
      <c r="G194" s="33"/>
      <c r="H194" s="97"/>
      <c r="I194" s="97"/>
      <c r="J194" s="48"/>
    </row>
    <row r="195" customFormat="false" ht="12.75" hidden="false" customHeight="false" outlineLevel="0" collapsed="false">
      <c r="A195" s="37"/>
      <c r="B195" s="53"/>
      <c r="C195" s="55"/>
      <c r="D195" s="58"/>
      <c r="E195" s="69"/>
      <c r="F195" s="59"/>
      <c r="G195" s="33"/>
      <c r="H195" s="97"/>
      <c r="I195" s="97"/>
      <c r="J195" s="48"/>
    </row>
    <row r="196" customFormat="false" ht="12.75" hidden="false" customHeight="false" outlineLevel="0" collapsed="false">
      <c r="A196" s="37"/>
      <c r="B196" s="53"/>
      <c r="C196" s="55"/>
      <c r="D196" s="58"/>
      <c r="E196" s="69"/>
      <c r="F196" s="59"/>
      <c r="G196" s="33"/>
      <c r="H196" s="97"/>
      <c r="I196" s="97"/>
      <c r="J196" s="48"/>
    </row>
    <row r="197" customFormat="false" ht="12.75" hidden="false" customHeight="false" outlineLevel="0" collapsed="false">
      <c r="A197" s="37"/>
      <c r="B197" s="53"/>
      <c r="C197" s="55"/>
      <c r="D197" s="58"/>
      <c r="E197" s="69"/>
      <c r="F197" s="37"/>
      <c r="G197" s="33"/>
      <c r="H197" s="97"/>
      <c r="I197" s="97"/>
      <c r="J197" s="48"/>
    </row>
    <row r="198" customFormat="false" ht="12.75" hidden="false" customHeight="false" outlineLevel="0" collapsed="false">
      <c r="A198" s="37"/>
      <c r="B198" s="53"/>
      <c r="C198" s="55"/>
      <c r="D198" s="58"/>
      <c r="E198" s="69"/>
      <c r="F198" s="37"/>
      <c r="G198" s="33"/>
      <c r="H198" s="97"/>
      <c r="I198" s="97"/>
      <c r="J198" s="48"/>
    </row>
    <row r="199" customFormat="false" ht="12.75" hidden="false" customHeight="false" outlineLevel="0" collapsed="false">
      <c r="A199" s="37"/>
      <c r="B199" s="53"/>
      <c r="C199" s="55"/>
      <c r="D199" s="58"/>
      <c r="E199" s="69"/>
      <c r="F199" s="37"/>
      <c r="G199" s="33"/>
      <c r="H199" s="97"/>
      <c r="I199" s="97"/>
      <c r="J199" s="48"/>
    </row>
    <row r="200" customFormat="false" ht="12.75" hidden="false" customHeight="false" outlineLevel="0" collapsed="false">
      <c r="A200" s="37"/>
      <c r="B200" s="54"/>
      <c r="C200" s="58"/>
      <c r="D200" s="58"/>
      <c r="E200" s="70"/>
      <c r="F200" s="98"/>
      <c r="G200" s="57"/>
      <c r="H200" s="57"/>
      <c r="I200" s="57"/>
      <c r="J200" s="48"/>
    </row>
    <row r="201" customFormat="false" ht="12.75" hidden="false" customHeight="false" outlineLevel="0" collapsed="false">
      <c r="A201" s="37"/>
      <c r="B201" s="59"/>
      <c r="C201" s="55"/>
      <c r="D201" s="58"/>
      <c r="E201" s="69"/>
      <c r="F201" s="59"/>
      <c r="G201" s="33"/>
      <c r="H201" s="97"/>
      <c r="I201" s="97"/>
      <c r="J201" s="48"/>
    </row>
    <row r="202" customFormat="false" ht="12.75" hidden="false" customHeight="false" outlineLevel="0" collapsed="false">
      <c r="A202" s="37"/>
      <c r="B202" s="54"/>
      <c r="C202" s="55"/>
      <c r="D202" s="58"/>
      <c r="E202" s="69"/>
      <c r="F202" s="59"/>
      <c r="G202" s="33"/>
      <c r="H202" s="97"/>
      <c r="I202" s="97"/>
      <c r="J202" s="48"/>
    </row>
    <row r="203" customFormat="false" ht="12.75" hidden="false" customHeight="false" outlineLevel="0" collapsed="false">
      <c r="A203" s="37"/>
      <c r="B203" s="54"/>
      <c r="C203" s="55"/>
      <c r="D203" s="58"/>
      <c r="E203" s="69"/>
      <c r="F203" s="59"/>
      <c r="G203" s="33"/>
      <c r="H203" s="97"/>
      <c r="I203" s="97"/>
      <c r="J203" s="48"/>
    </row>
    <row r="204" customFormat="false" ht="12.75" hidden="false" customHeight="false" outlineLevel="0" collapsed="false">
      <c r="A204" s="37"/>
      <c r="B204" s="53"/>
      <c r="C204" s="55"/>
      <c r="D204" s="58"/>
      <c r="E204" s="69"/>
      <c r="F204" s="59"/>
      <c r="G204" s="33"/>
      <c r="H204" s="97"/>
      <c r="I204" s="97"/>
      <c r="J204" s="48"/>
    </row>
    <row r="205" customFormat="false" ht="12.75" hidden="false" customHeight="false" outlineLevel="0" collapsed="false">
      <c r="A205" s="37"/>
      <c r="B205" s="53"/>
      <c r="C205" s="55"/>
      <c r="D205" s="58"/>
      <c r="E205" s="69"/>
      <c r="F205" s="59"/>
      <c r="G205" s="87"/>
      <c r="H205" s="97"/>
      <c r="I205" s="97"/>
      <c r="J205" s="48"/>
    </row>
    <row r="206" customFormat="false" ht="12.75" hidden="false" customHeight="false" outlineLevel="0" collapsed="false">
      <c r="A206" s="37"/>
      <c r="B206" s="103"/>
      <c r="C206" s="55"/>
      <c r="D206" s="58"/>
      <c r="E206" s="69"/>
      <c r="F206" s="59"/>
      <c r="G206" s="33"/>
      <c r="H206" s="97"/>
      <c r="I206" s="97"/>
      <c r="J206" s="48"/>
    </row>
    <row r="207" customFormat="false" ht="12.75" hidden="false" customHeight="false" outlineLevel="0" collapsed="false">
      <c r="A207" s="37"/>
      <c r="B207" s="103"/>
      <c r="C207" s="55"/>
      <c r="D207" s="58"/>
      <c r="E207" s="69"/>
      <c r="F207" s="59"/>
      <c r="G207" s="33"/>
      <c r="H207" s="97"/>
      <c r="I207" s="97"/>
      <c r="J207" s="48"/>
    </row>
    <row r="208" customFormat="false" ht="12.75" hidden="false" customHeight="false" outlineLevel="0" collapsed="false">
      <c r="A208" s="37"/>
      <c r="B208" s="53"/>
      <c r="C208" s="55"/>
      <c r="D208" s="58"/>
      <c r="E208" s="69"/>
      <c r="F208" s="59"/>
      <c r="G208" s="33"/>
      <c r="H208" s="97"/>
      <c r="I208" s="97"/>
      <c r="J208" s="48"/>
    </row>
    <row r="209" customFormat="false" ht="12.75" hidden="false" customHeight="false" outlineLevel="0" collapsed="false">
      <c r="A209" s="37"/>
      <c r="B209" s="53"/>
      <c r="C209" s="55"/>
      <c r="D209" s="58"/>
      <c r="E209" s="69"/>
      <c r="F209" s="59"/>
      <c r="G209" s="33"/>
      <c r="H209" s="97"/>
      <c r="I209" s="97"/>
      <c r="J209" s="48"/>
    </row>
    <row r="210" customFormat="false" ht="12.75" hidden="false" customHeight="false" outlineLevel="0" collapsed="false">
      <c r="A210" s="37"/>
      <c r="B210" s="53"/>
      <c r="C210" s="55"/>
      <c r="D210" s="58"/>
      <c r="E210" s="69"/>
      <c r="F210" s="59"/>
      <c r="G210" s="33"/>
      <c r="H210" s="97"/>
      <c r="I210" s="97"/>
      <c r="J210" s="48"/>
    </row>
    <row r="211" customFormat="false" ht="12.75" hidden="false" customHeight="false" outlineLevel="0" collapsed="false">
      <c r="A211" s="37"/>
      <c r="B211" s="54"/>
      <c r="C211" s="58"/>
      <c r="D211" s="58"/>
      <c r="E211" s="70"/>
      <c r="F211" s="98"/>
      <c r="G211" s="57"/>
      <c r="H211" s="57"/>
      <c r="I211" s="57"/>
      <c r="J211" s="48"/>
    </row>
    <row r="212" customFormat="false" ht="12.75" hidden="false" customHeight="false" outlineLevel="0" collapsed="false">
      <c r="A212" s="37"/>
      <c r="B212" s="54"/>
      <c r="C212" s="58"/>
      <c r="D212" s="58"/>
      <c r="E212" s="70"/>
      <c r="F212" s="98"/>
      <c r="G212" s="57"/>
      <c r="H212" s="57"/>
      <c r="I212" s="57"/>
      <c r="J212" s="48"/>
    </row>
    <row r="213" customFormat="false" ht="12.75" hidden="false" customHeight="false" outlineLevel="0" collapsed="false">
      <c r="A213" s="37"/>
      <c r="B213" s="98"/>
      <c r="C213" s="58"/>
      <c r="D213" s="58"/>
      <c r="E213" s="70"/>
      <c r="F213" s="98"/>
      <c r="G213" s="57"/>
      <c r="H213" s="57"/>
      <c r="I213" s="57"/>
      <c r="J213" s="48"/>
    </row>
    <row r="214" customFormat="false" ht="12.75" hidden="false" customHeight="false" outlineLevel="0" collapsed="false">
      <c r="A214" s="37"/>
      <c r="B214" s="37"/>
      <c r="C214" s="55"/>
      <c r="D214" s="58"/>
      <c r="E214" s="37"/>
      <c r="F214" s="37"/>
      <c r="G214" s="33"/>
      <c r="H214" s="33"/>
      <c r="I214" s="33"/>
      <c r="J214" s="48"/>
    </row>
    <row r="215" customFormat="false" ht="13.5" hidden="false" customHeight="false" outlineLevel="0" collapsed="false">
      <c r="A215" s="37"/>
      <c r="B215" s="37"/>
      <c r="C215" s="55"/>
      <c r="D215" s="58"/>
      <c r="E215" s="69"/>
      <c r="F215" s="37"/>
      <c r="G215" s="33"/>
      <c r="H215" s="87"/>
      <c r="I215" s="33"/>
      <c r="J215" s="48"/>
    </row>
    <row r="216" customFormat="false" ht="13.5" hidden="false" customHeight="false" outlineLevel="0" collapsed="false">
      <c r="A216" s="37"/>
      <c r="B216" s="37"/>
      <c r="C216" s="55"/>
      <c r="D216" s="58"/>
      <c r="E216" s="69"/>
      <c r="F216" s="37"/>
      <c r="G216" s="33"/>
      <c r="H216" s="87"/>
      <c r="I216" s="87"/>
      <c r="J216" s="48"/>
    </row>
    <row r="217" customFormat="false" ht="12.75" hidden="false" customHeight="false" outlineLevel="0" collapsed="false">
      <c r="A217" s="55"/>
      <c r="B217" s="37"/>
      <c r="C217" s="55"/>
      <c r="D217" s="58"/>
      <c r="E217" s="69"/>
      <c r="F217" s="37"/>
      <c r="G217" s="33"/>
      <c r="H217" s="87"/>
      <c r="I217" s="33"/>
      <c r="J217" s="48"/>
    </row>
    <row r="218" customFormat="false" ht="12.75" hidden="false" customHeight="false" outlineLevel="0" collapsed="false">
      <c r="A218" s="55"/>
      <c r="B218" s="37"/>
      <c r="C218" s="55"/>
      <c r="D218" s="58"/>
      <c r="E218" s="69"/>
      <c r="F218" s="37"/>
      <c r="G218" s="87"/>
      <c r="H218" s="87"/>
      <c r="I218" s="33"/>
      <c r="J218" s="48"/>
    </row>
    <row r="219" customFormat="false" ht="12.75" hidden="false" customHeight="false" outlineLevel="0" collapsed="false">
      <c r="A219" s="55"/>
      <c r="B219" s="37"/>
      <c r="C219" s="55"/>
      <c r="D219" s="58"/>
      <c r="E219" s="69"/>
      <c r="F219" s="37"/>
      <c r="G219" s="87"/>
      <c r="H219" s="87"/>
      <c r="I219" s="33"/>
      <c r="J219" s="48"/>
    </row>
    <row r="220" customFormat="false" ht="12.75" hidden="false" customHeight="false" outlineLevel="0" collapsed="false">
      <c r="A220" s="55"/>
      <c r="B220" s="44"/>
      <c r="C220" s="55"/>
      <c r="D220" s="58"/>
      <c r="E220" s="69"/>
      <c r="F220" s="37"/>
      <c r="G220" s="87"/>
      <c r="H220" s="87"/>
      <c r="I220" s="33"/>
      <c r="J220" s="48"/>
    </row>
    <row r="221" customFormat="false" ht="12.75" hidden="false" customHeight="false" outlineLevel="0" collapsed="false">
      <c r="A221" s="37"/>
      <c r="B221" s="37"/>
      <c r="C221" s="37"/>
      <c r="D221" s="37"/>
      <c r="E221" s="37"/>
      <c r="F221" s="37"/>
      <c r="G221" s="33"/>
      <c r="H221" s="33"/>
      <c r="I221" s="33"/>
      <c r="J221" s="48"/>
    </row>
    <row r="222" customFormat="false" ht="12.75" hidden="false" customHeight="false" outlineLevel="0" collapsed="false">
      <c r="A222" s="37"/>
      <c r="B222" s="37"/>
      <c r="C222" s="37"/>
      <c r="D222" s="37"/>
      <c r="E222" s="37"/>
      <c r="F222" s="37"/>
      <c r="G222" s="33"/>
      <c r="H222" s="33"/>
      <c r="I222" s="33"/>
      <c r="J222" s="48"/>
    </row>
    <row r="223" customFormat="false" ht="18.75" hidden="false" customHeight="false" outlineLevel="0" collapsed="false">
      <c r="A223" s="55"/>
      <c r="B223" s="104"/>
      <c r="C223" s="105"/>
      <c r="D223" s="106"/>
      <c r="E223" s="53"/>
      <c r="F223" s="53"/>
      <c r="G223" s="107"/>
      <c r="H223" s="107"/>
      <c r="I223" s="107"/>
      <c r="J223" s="48"/>
    </row>
    <row r="224" customFormat="false" ht="12.75" hidden="false" customHeight="true" outlineLevel="0" collapsed="false">
      <c r="A224" s="37"/>
      <c r="B224" s="108"/>
      <c r="C224" s="54"/>
      <c r="D224" s="37"/>
      <c r="E224" s="72"/>
      <c r="F224" s="72"/>
      <c r="G224" s="72"/>
      <c r="H224" s="109"/>
      <c r="I224" s="47"/>
      <c r="J224" s="48"/>
    </row>
    <row r="225" customFormat="false" ht="12.75" hidden="false" customHeight="false" outlineLevel="0" collapsed="false">
      <c r="A225" s="37"/>
      <c r="B225" s="53"/>
      <c r="C225" s="110"/>
      <c r="D225" s="37"/>
      <c r="E225" s="96"/>
      <c r="F225" s="96"/>
      <c r="G225" s="96"/>
      <c r="H225" s="96"/>
      <c r="I225" s="53"/>
      <c r="J225" s="48"/>
    </row>
    <row r="226" customFormat="false" ht="12.75" hidden="false" customHeight="false" outlineLevel="0" collapsed="false">
      <c r="A226" s="99"/>
      <c r="B226" s="103"/>
      <c r="C226" s="110"/>
      <c r="D226" s="99"/>
      <c r="E226" s="111"/>
      <c r="F226" s="110"/>
      <c r="G226" s="110"/>
      <c r="H226" s="110"/>
      <c r="I226" s="110"/>
      <c r="J226" s="48"/>
    </row>
    <row r="227" customFormat="false" ht="12.75" hidden="false" customHeight="false" outlineLevel="0" collapsed="false">
      <c r="A227" s="99"/>
      <c r="B227" s="54"/>
      <c r="C227" s="111"/>
      <c r="D227" s="99"/>
      <c r="E227" s="112"/>
      <c r="F227" s="112"/>
      <c r="G227" s="112"/>
      <c r="H227" s="113"/>
      <c r="I227" s="112"/>
      <c r="J227" s="48"/>
    </row>
    <row r="228" customFormat="false" ht="12.75" hidden="false" customHeight="false" outlineLevel="0" collapsed="false">
      <c r="A228" s="99"/>
      <c r="B228" s="53"/>
      <c r="C228" s="111"/>
      <c r="D228" s="99"/>
      <c r="E228" s="113"/>
      <c r="F228" s="113"/>
      <c r="G228" s="113"/>
      <c r="H228" s="113"/>
      <c r="I228" s="114"/>
      <c r="J228" s="48"/>
    </row>
    <row r="229" customFormat="false" ht="12.75" hidden="false" customHeight="false" outlineLevel="0" collapsed="false">
      <c r="A229" s="99"/>
      <c r="B229" s="53"/>
      <c r="C229" s="111"/>
      <c r="D229" s="99"/>
      <c r="E229" s="113"/>
      <c r="F229" s="113"/>
      <c r="G229" s="114"/>
      <c r="H229" s="113"/>
      <c r="I229" s="114"/>
      <c r="J229" s="48"/>
    </row>
    <row r="230" customFormat="false" ht="12.75" hidden="false" customHeight="false" outlineLevel="0" collapsed="false">
      <c r="A230" s="99"/>
      <c r="B230" s="53"/>
      <c r="C230" s="111"/>
      <c r="D230" s="99"/>
      <c r="E230" s="113"/>
      <c r="F230" s="113"/>
      <c r="G230" s="114"/>
      <c r="H230" s="113"/>
      <c r="I230" s="114"/>
      <c r="J230" s="48"/>
    </row>
    <row r="231" customFormat="false" ht="12.75" hidden="false" customHeight="false" outlineLevel="0" collapsed="false">
      <c r="A231" s="99"/>
      <c r="B231" s="53"/>
      <c r="C231" s="111"/>
      <c r="D231" s="99"/>
      <c r="E231" s="113"/>
      <c r="F231" s="113"/>
      <c r="G231" s="114"/>
      <c r="H231" s="113"/>
      <c r="I231" s="114"/>
      <c r="J231" s="48"/>
    </row>
    <row r="232" customFormat="false" ht="12.75" hidden="false" customHeight="false" outlineLevel="0" collapsed="false">
      <c r="A232" s="99"/>
      <c r="B232" s="54"/>
      <c r="C232" s="110"/>
      <c r="D232" s="99"/>
      <c r="E232" s="112"/>
      <c r="F232" s="112"/>
      <c r="G232" s="112"/>
      <c r="H232" s="113"/>
      <c r="I232" s="112"/>
      <c r="J232" s="48"/>
    </row>
    <row r="233" customFormat="false" ht="12.75" hidden="false" customHeight="false" outlineLevel="0" collapsed="false">
      <c r="A233" s="99"/>
      <c r="B233" s="53"/>
      <c r="C233" s="110"/>
      <c r="D233" s="99"/>
      <c r="E233" s="111"/>
      <c r="F233" s="114"/>
      <c r="G233" s="114"/>
      <c r="H233" s="114"/>
      <c r="I233" s="114"/>
      <c r="J233" s="48"/>
    </row>
    <row r="234" customFormat="false" ht="12.75" hidden="false" customHeight="false" outlineLevel="0" collapsed="false">
      <c r="A234" s="99"/>
      <c r="B234" s="53"/>
      <c r="C234" s="110"/>
      <c r="D234" s="99"/>
      <c r="E234" s="111"/>
      <c r="F234" s="114"/>
      <c r="G234" s="114"/>
      <c r="H234" s="114"/>
      <c r="I234" s="114"/>
      <c r="J234" s="48"/>
    </row>
    <row r="235" customFormat="false" ht="12.75" hidden="false" customHeight="false" outlineLevel="0" collapsed="false">
      <c r="A235" s="99"/>
      <c r="B235" s="53"/>
      <c r="C235" s="110"/>
      <c r="D235" s="99"/>
      <c r="E235" s="111"/>
      <c r="F235" s="114"/>
      <c r="G235" s="114"/>
      <c r="H235" s="114"/>
      <c r="I235" s="114"/>
      <c r="J235" s="48"/>
    </row>
    <row r="236" customFormat="false" ht="12.75" hidden="false" customHeight="false" outlineLevel="0" collapsed="false">
      <c r="A236" s="99"/>
      <c r="B236" s="53"/>
      <c r="C236" s="110"/>
      <c r="D236" s="99"/>
      <c r="E236" s="111"/>
      <c r="F236" s="114"/>
      <c r="G236" s="114"/>
      <c r="H236" s="114"/>
      <c r="I236" s="114"/>
      <c r="J236" s="48"/>
    </row>
    <row r="237" customFormat="false" ht="12.75" hidden="false" customHeight="false" outlineLevel="0" collapsed="false">
      <c r="A237" s="99"/>
      <c r="B237" s="53"/>
      <c r="C237" s="110"/>
      <c r="D237" s="99"/>
      <c r="E237" s="111"/>
      <c r="F237" s="114"/>
      <c r="G237" s="114"/>
      <c r="H237" s="114"/>
      <c r="I237" s="114"/>
      <c r="J237" s="48"/>
    </row>
    <row r="238" customFormat="false" ht="12.75" hidden="false" customHeight="false" outlineLevel="0" collapsed="false">
      <c r="A238" s="99"/>
      <c r="B238" s="53"/>
      <c r="C238" s="110"/>
      <c r="D238" s="99"/>
      <c r="E238" s="111"/>
      <c r="F238" s="114"/>
      <c r="G238" s="114"/>
      <c r="H238" s="114"/>
      <c r="I238" s="114"/>
      <c r="J238" s="48"/>
    </row>
    <row r="239" customFormat="false" ht="12.75" hidden="false" customHeight="false" outlineLevel="0" collapsed="false">
      <c r="A239" s="99"/>
      <c r="B239" s="53"/>
      <c r="C239" s="110"/>
      <c r="D239" s="99"/>
      <c r="E239" s="111"/>
      <c r="F239" s="110"/>
      <c r="G239" s="115"/>
      <c r="H239" s="115"/>
      <c r="I239" s="115"/>
      <c r="J239" s="48"/>
    </row>
    <row r="240" customFormat="false" ht="12.75" hidden="false" customHeight="false" outlineLevel="0" collapsed="false">
      <c r="A240" s="116"/>
      <c r="B240" s="54"/>
      <c r="C240" s="111"/>
      <c r="D240" s="116"/>
      <c r="E240" s="112"/>
      <c r="F240" s="112"/>
      <c r="G240" s="112"/>
      <c r="H240" s="112"/>
      <c r="I240" s="112"/>
      <c r="J240" s="48"/>
    </row>
    <row r="241" customFormat="false" ht="14.25" hidden="false" customHeight="false" outlineLevel="0" collapsed="false">
      <c r="A241" s="99"/>
      <c r="B241" s="54"/>
      <c r="C241" s="110"/>
      <c r="D241" s="111"/>
      <c r="E241" s="110"/>
      <c r="F241" s="110"/>
      <c r="G241" s="110"/>
      <c r="H241" s="110"/>
      <c r="I241" s="114"/>
      <c r="J241" s="48"/>
    </row>
    <row r="242" customFormat="false" ht="12.75" hidden="false" customHeight="false" outlineLevel="0" collapsed="false">
      <c r="A242" s="99"/>
      <c r="B242" s="54"/>
      <c r="C242" s="110"/>
      <c r="D242" s="111"/>
      <c r="E242" s="110"/>
      <c r="F242" s="110"/>
      <c r="G242" s="110"/>
      <c r="H242" s="110"/>
      <c r="I242" s="114"/>
      <c r="J242" s="48"/>
    </row>
    <row r="243" customFormat="false" ht="12.75" hidden="false" customHeight="true" outlineLevel="0" collapsed="false">
      <c r="A243" s="99"/>
      <c r="B243" s="54"/>
      <c r="C243" s="110"/>
      <c r="D243" s="99"/>
      <c r="E243" s="72"/>
      <c r="F243" s="72"/>
      <c r="G243" s="72"/>
      <c r="H243" s="109"/>
      <c r="I243" s="47"/>
      <c r="J243" s="48"/>
    </row>
    <row r="244" customFormat="false" ht="12.75" hidden="false" customHeight="false" outlineLevel="0" collapsed="false">
      <c r="A244" s="99"/>
      <c r="B244" s="53"/>
      <c r="C244" s="110"/>
      <c r="D244" s="99"/>
      <c r="E244" s="96"/>
      <c r="F244" s="96"/>
      <c r="G244" s="96"/>
      <c r="H244" s="96"/>
      <c r="I244" s="53"/>
      <c r="J244" s="48"/>
    </row>
    <row r="245" customFormat="false" ht="12.75" hidden="false" customHeight="false" outlineLevel="0" collapsed="false">
      <c r="A245" s="99"/>
      <c r="B245" s="54"/>
      <c r="C245" s="111"/>
      <c r="D245" s="99"/>
      <c r="E245" s="117"/>
      <c r="F245" s="117"/>
      <c r="G245" s="117"/>
      <c r="H245" s="112"/>
      <c r="I245" s="112"/>
      <c r="J245" s="48"/>
    </row>
    <row r="246" customFormat="false" ht="12.75" hidden="false" customHeight="false" outlineLevel="0" collapsed="false">
      <c r="A246" s="99"/>
      <c r="B246" s="53"/>
      <c r="C246" s="110"/>
      <c r="D246" s="99"/>
      <c r="E246" s="117"/>
      <c r="F246" s="118"/>
      <c r="G246" s="118"/>
      <c r="H246" s="118"/>
      <c r="I246" s="115"/>
      <c r="J246" s="48"/>
    </row>
    <row r="247" customFormat="false" ht="12.75" hidden="false" customHeight="false" outlineLevel="0" collapsed="false">
      <c r="A247" s="99"/>
      <c r="B247" s="53"/>
      <c r="C247" s="110"/>
      <c r="D247" s="99"/>
      <c r="E247" s="117"/>
      <c r="F247" s="118"/>
      <c r="G247" s="118"/>
      <c r="H247" s="118"/>
      <c r="I247" s="115"/>
      <c r="J247" s="48"/>
    </row>
    <row r="248" customFormat="false" ht="12.75" hidden="false" customHeight="false" outlineLevel="0" collapsed="false">
      <c r="A248" s="99"/>
      <c r="B248" s="53"/>
      <c r="C248" s="110"/>
      <c r="D248" s="99"/>
      <c r="E248" s="117"/>
      <c r="F248" s="118"/>
      <c r="G248" s="118"/>
      <c r="H248" s="118"/>
      <c r="I248" s="115"/>
      <c r="J248" s="48"/>
    </row>
    <row r="249" customFormat="false" ht="12.75" hidden="false" customHeight="false" outlineLevel="0" collapsed="false">
      <c r="A249" s="99"/>
      <c r="B249" s="53"/>
      <c r="C249" s="110"/>
      <c r="D249" s="99"/>
      <c r="E249" s="117"/>
      <c r="F249" s="118"/>
      <c r="G249" s="118"/>
      <c r="H249" s="118"/>
      <c r="I249" s="115"/>
      <c r="J249" s="48"/>
    </row>
    <row r="250" customFormat="false" ht="12.75" hidden="false" customHeight="false" outlineLevel="0" collapsed="false">
      <c r="A250" s="99"/>
      <c r="B250" s="53"/>
      <c r="C250" s="110"/>
      <c r="D250" s="99"/>
      <c r="E250" s="117"/>
      <c r="F250" s="118"/>
      <c r="G250" s="118"/>
      <c r="H250" s="118"/>
      <c r="I250" s="115"/>
      <c r="J250" s="48"/>
    </row>
    <row r="251" customFormat="false" ht="12.75" hidden="false" customHeight="false" outlineLevel="0" collapsed="false">
      <c r="A251" s="99"/>
      <c r="B251" s="54"/>
      <c r="C251" s="110"/>
      <c r="D251" s="99"/>
      <c r="E251" s="112"/>
      <c r="F251" s="112"/>
      <c r="G251" s="112"/>
      <c r="H251" s="112"/>
      <c r="I251" s="112"/>
      <c r="J251" s="48"/>
    </row>
    <row r="252" customFormat="false" ht="12.75" hidden="false" customHeight="false" outlineLevel="0" collapsed="false">
      <c r="A252" s="99"/>
      <c r="B252" s="53"/>
      <c r="C252" s="110"/>
      <c r="D252" s="99"/>
      <c r="E252" s="117"/>
      <c r="F252" s="118"/>
      <c r="G252" s="118"/>
      <c r="H252" s="118"/>
      <c r="I252" s="115"/>
      <c r="J252" s="48"/>
    </row>
    <row r="253" customFormat="false" ht="12.75" hidden="false" customHeight="false" outlineLevel="0" collapsed="false">
      <c r="A253" s="99"/>
      <c r="B253" s="53"/>
      <c r="C253" s="110"/>
      <c r="D253" s="99"/>
      <c r="E253" s="117"/>
      <c r="F253" s="118"/>
      <c r="G253" s="118"/>
      <c r="H253" s="118"/>
      <c r="I253" s="115"/>
      <c r="J253" s="48"/>
    </row>
    <row r="254" customFormat="false" ht="12.75" hidden="false" customHeight="false" outlineLevel="0" collapsed="false">
      <c r="A254" s="99"/>
      <c r="B254" s="53"/>
      <c r="C254" s="110"/>
      <c r="D254" s="99"/>
      <c r="E254" s="117"/>
      <c r="F254" s="118"/>
      <c r="G254" s="118"/>
      <c r="H254" s="118"/>
      <c r="I254" s="115"/>
      <c r="J254" s="48"/>
    </row>
    <row r="255" customFormat="false" ht="12.75" hidden="false" customHeight="false" outlineLevel="0" collapsed="false">
      <c r="A255" s="99"/>
      <c r="B255" s="53"/>
      <c r="C255" s="110"/>
      <c r="D255" s="99"/>
      <c r="E255" s="117"/>
      <c r="F255" s="118"/>
      <c r="G255" s="118"/>
      <c r="H255" s="118"/>
      <c r="I255" s="115"/>
      <c r="J255" s="48"/>
    </row>
    <row r="256" customFormat="false" ht="12.75" hidden="false" customHeight="false" outlineLevel="0" collapsed="false">
      <c r="A256" s="99"/>
      <c r="B256" s="53"/>
      <c r="C256" s="110"/>
      <c r="D256" s="99"/>
      <c r="E256" s="117"/>
      <c r="F256" s="118"/>
      <c r="G256" s="118"/>
      <c r="H256" s="118"/>
      <c r="I256" s="115"/>
      <c r="J256" s="48"/>
    </row>
    <row r="257" customFormat="false" ht="12.75" hidden="false" customHeight="false" outlineLevel="0" collapsed="false">
      <c r="A257" s="99"/>
      <c r="B257" s="53"/>
      <c r="C257" s="110"/>
      <c r="D257" s="99"/>
      <c r="E257" s="117"/>
      <c r="F257" s="118"/>
      <c r="G257" s="118"/>
      <c r="H257" s="118"/>
      <c r="I257" s="115"/>
      <c r="J257" s="48"/>
    </row>
    <row r="258" customFormat="false" ht="12.75" hidden="false" customHeight="false" outlineLevel="0" collapsed="false">
      <c r="A258" s="116"/>
      <c r="B258" s="54"/>
      <c r="C258" s="111"/>
      <c r="D258" s="116"/>
      <c r="E258" s="112"/>
      <c r="F258" s="112"/>
      <c r="G258" s="112"/>
      <c r="H258" s="112"/>
      <c r="I258" s="112"/>
      <c r="J258" s="48"/>
    </row>
    <row r="259" customFormat="false" ht="12.75" hidden="false" customHeight="false" outlineLevel="0" collapsed="false">
      <c r="A259" s="99"/>
      <c r="B259" s="119"/>
      <c r="C259" s="66"/>
      <c r="D259" s="111"/>
      <c r="E259" s="110"/>
      <c r="F259" s="110"/>
      <c r="G259" s="110"/>
      <c r="H259" s="110"/>
      <c r="I259" s="110"/>
      <c r="J259" s="48"/>
    </row>
    <row r="260" customFormat="false" ht="12.75" hidden="false" customHeight="false" outlineLevel="0" collapsed="false">
      <c r="A260" s="99"/>
      <c r="B260" s="119"/>
      <c r="C260" s="120"/>
      <c r="D260" s="121"/>
      <c r="E260" s="122"/>
      <c r="F260" s="122"/>
      <c r="G260" s="120"/>
      <c r="H260" s="120"/>
      <c r="I260" s="120"/>
      <c r="J260" s="48"/>
    </row>
    <row r="261" customFormat="false" ht="12.75" hidden="false" customHeight="false" outlineLevel="0" collapsed="false">
      <c r="A261" s="99"/>
      <c r="B261" s="119"/>
      <c r="C261" s="66"/>
      <c r="D261" s="123"/>
      <c r="E261" s="110"/>
      <c r="F261" s="110"/>
      <c r="G261" s="66"/>
      <c r="H261" s="66"/>
      <c r="I261" s="66"/>
      <c r="J261" s="48"/>
    </row>
    <row r="262" customFormat="false" ht="12.75" hidden="false" customHeight="false" outlineLevel="0" collapsed="false">
      <c r="A262" s="99"/>
      <c r="B262" s="119"/>
      <c r="C262" s="66"/>
      <c r="D262" s="123"/>
      <c r="E262" s="110"/>
      <c r="F262" s="110"/>
      <c r="G262" s="66"/>
      <c r="H262" s="66"/>
      <c r="I262" s="66"/>
      <c r="J262" s="48"/>
    </row>
    <row r="263" customFormat="false" ht="12.75" hidden="false" customHeight="false" outlineLevel="0" collapsed="false">
      <c r="A263" s="99"/>
      <c r="B263" s="119"/>
      <c r="C263" s="66"/>
      <c r="D263" s="123"/>
      <c r="E263" s="110"/>
      <c r="F263" s="110"/>
      <c r="G263" s="66"/>
      <c r="H263" s="66"/>
      <c r="I263" s="66"/>
      <c r="J263" s="48"/>
    </row>
    <row r="264" customFormat="false" ht="12.75" hidden="false" customHeight="false" outlineLevel="0" collapsed="false">
      <c r="A264" s="99"/>
      <c r="B264" s="119"/>
      <c r="C264" s="66"/>
      <c r="D264" s="123"/>
      <c r="E264" s="110"/>
      <c r="F264" s="110"/>
      <c r="G264" s="66"/>
      <c r="H264" s="66"/>
      <c r="I264" s="66"/>
      <c r="J264" s="48"/>
    </row>
    <row r="265" customFormat="false" ht="12.75" hidden="false" customHeight="false" outlineLevel="0" collapsed="false">
      <c r="A265" s="99"/>
      <c r="B265" s="119"/>
      <c r="C265" s="66"/>
      <c r="D265" s="123"/>
      <c r="E265" s="110"/>
      <c r="F265" s="110"/>
      <c r="G265" s="66"/>
      <c r="H265" s="66"/>
      <c r="I265" s="66"/>
      <c r="J265" s="48"/>
    </row>
    <row r="266" customFormat="false" ht="12.75" hidden="false" customHeight="false" outlineLevel="0" collapsed="false">
      <c r="A266" s="99"/>
      <c r="B266" s="119"/>
      <c r="C266" s="66"/>
      <c r="D266" s="123"/>
      <c r="E266" s="110"/>
      <c r="F266" s="110"/>
      <c r="G266" s="66"/>
      <c r="H266" s="66"/>
      <c r="I266" s="66"/>
      <c r="J266" s="48"/>
    </row>
    <row r="267" customFormat="false" ht="12.75" hidden="false" customHeight="false" outlineLevel="0" collapsed="false">
      <c r="A267" s="99"/>
      <c r="B267" s="119"/>
      <c r="C267" s="66"/>
      <c r="D267" s="123"/>
      <c r="E267" s="110"/>
      <c r="F267" s="110"/>
      <c r="G267" s="66"/>
      <c r="H267" s="66"/>
      <c r="I267" s="66"/>
      <c r="J267" s="48"/>
    </row>
    <row r="268" customFormat="false" ht="12.75" hidden="false" customHeight="false" outlineLevel="0" collapsed="false">
      <c r="A268" s="99"/>
      <c r="B268" s="119"/>
      <c r="C268" s="66"/>
      <c r="D268" s="123"/>
      <c r="E268" s="110"/>
      <c r="F268" s="110"/>
      <c r="G268" s="66"/>
      <c r="H268" s="66"/>
      <c r="I268" s="66"/>
      <c r="J268" s="48"/>
    </row>
    <row r="269" customFormat="false" ht="12.75" hidden="false" customHeight="false" outlineLevel="0" collapsed="false">
      <c r="A269" s="99"/>
      <c r="B269" s="119"/>
      <c r="C269" s="66"/>
      <c r="D269" s="123"/>
      <c r="E269" s="110"/>
      <c r="F269" s="110"/>
      <c r="G269" s="66"/>
      <c r="H269" s="66"/>
      <c r="I269" s="66"/>
      <c r="J269" s="48"/>
    </row>
    <row r="270" customFormat="false" ht="12.75" hidden="false" customHeight="false" outlineLevel="0" collapsed="false">
      <c r="A270" s="99"/>
      <c r="B270" s="119"/>
      <c r="C270" s="66"/>
      <c r="D270" s="123"/>
      <c r="E270" s="110"/>
      <c r="F270" s="110"/>
      <c r="G270" s="66"/>
      <c r="H270" s="66"/>
      <c r="I270" s="66"/>
      <c r="J270" s="48"/>
    </row>
    <row r="271" customFormat="false" ht="12.75" hidden="false" customHeight="false" outlineLevel="0" collapsed="false">
      <c r="A271" s="99"/>
      <c r="B271" s="119"/>
      <c r="C271" s="66"/>
      <c r="D271" s="123"/>
      <c r="E271" s="110"/>
      <c r="F271" s="110"/>
      <c r="G271" s="66"/>
      <c r="H271" s="66"/>
      <c r="I271" s="66"/>
      <c r="J271" s="48"/>
    </row>
    <row r="272" customFormat="false" ht="18" hidden="false" customHeight="false" outlineLevel="0" collapsed="false">
      <c r="A272" s="55"/>
      <c r="B272" s="5"/>
      <c r="C272" s="55"/>
      <c r="D272" s="58"/>
      <c r="E272" s="10"/>
      <c r="F272" s="10"/>
      <c r="G272" s="55"/>
      <c r="H272" s="55"/>
      <c r="I272" s="55"/>
      <c r="J272" s="48"/>
    </row>
    <row r="273" customFormat="false" ht="12.75" hidden="false" customHeight="false" outlineLevel="0" collapsed="false">
      <c r="A273" s="55"/>
      <c r="B273" s="37"/>
      <c r="C273" s="37"/>
      <c r="D273" s="44"/>
      <c r="E273" s="37"/>
      <c r="F273" s="37"/>
      <c r="G273" s="55"/>
      <c r="H273" s="10"/>
      <c r="I273" s="10"/>
      <c r="J273" s="48"/>
    </row>
    <row r="274" customFormat="false" ht="12.75" hidden="false" customHeight="false" outlineLevel="0" collapsed="false">
      <c r="A274" s="55"/>
      <c r="B274" s="37"/>
      <c r="C274" s="96"/>
      <c r="D274" s="109"/>
      <c r="E274" s="37"/>
      <c r="F274" s="37"/>
      <c r="G274" s="55"/>
      <c r="H274" s="96"/>
      <c r="I274" s="96"/>
      <c r="J274" s="48"/>
    </row>
    <row r="275" customFormat="false" ht="12.75" hidden="false" customHeight="false" outlineLevel="0" collapsed="false">
      <c r="A275" s="55"/>
      <c r="B275" s="84"/>
      <c r="C275" s="96"/>
      <c r="D275" s="109"/>
      <c r="E275" s="37"/>
      <c r="F275" s="37"/>
      <c r="G275" s="55"/>
      <c r="H275" s="96"/>
      <c r="I275" s="96"/>
      <c r="J275" s="48"/>
    </row>
    <row r="276" customFormat="false" ht="12.75" hidden="false" customHeight="false" outlineLevel="0" collapsed="false">
      <c r="A276" s="55"/>
      <c r="B276" s="37"/>
      <c r="C276" s="96"/>
      <c r="D276" s="109"/>
      <c r="E276" s="37"/>
      <c r="F276" s="37"/>
      <c r="G276" s="37"/>
      <c r="H276" s="124"/>
      <c r="I276" s="124"/>
      <c r="J276" s="48"/>
    </row>
    <row r="277" customFormat="false" ht="12.75" hidden="false" customHeight="false" outlineLevel="0" collapsed="false">
      <c r="A277" s="55"/>
      <c r="B277" s="37"/>
      <c r="C277" s="96"/>
      <c r="D277" s="109"/>
      <c r="E277" s="37"/>
      <c r="F277" s="37"/>
      <c r="G277" s="37"/>
      <c r="H277" s="124"/>
      <c r="I277" s="124"/>
      <c r="J277" s="48"/>
    </row>
    <row r="278" customFormat="false" ht="12.75" hidden="false" customHeight="false" outlineLevel="0" collapsed="false">
      <c r="A278" s="55"/>
      <c r="B278" s="37"/>
      <c r="C278" s="96"/>
      <c r="D278" s="109"/>
      <c r="E278" s="37"/>
      <c r="F278" s="37"/>
      <c r="G278" s="37"/>
      <c r="H278" s="124"/>
      <c r="I278" s="124"/>
      <c r="J278" s="48"/>
    </row>
    <row r="279" customFormat="false" ht="12.75" hidden="false" customHeight="false" outlineLevel="0" collapsed="false">
      <c r="A279" s="55"/>
      <c r="B279" s="37"/>
      <c r="C279" s="37"/>
      <c r="D279" s="37"/>
      <c r="E279" s="37"/>
      <c r="F279" s="37"/>
      <c r="G279" s="37"/>
      <c r="H279" s="97"/>
      <c r="I279" s="97"/>
      <c r="J279" s="48"/>
    </row>
    <row r="280" customFormat="false" ht="12.75" hidden="false" customHeight="false" outlineLevel="0" collapsed="false">
      <c r="A280" s="55"/>
      <c r="B280" s="84"/>
      <c r="C280" s="55"/>
      <c r="D280" s="58"/>
      <c r="E280" s="37"/>
      <c r="F280" s="37"/>
      <c r="G280" s="37"/>
      <c r="H280" s="97"/>
      <c r="I280" s="97"/>
      <c r="J280" s="48"/>
    </row>
    <row r="281" customFormat="false" ht="12.75" hidden="false" customHeight="false" outlineLevel="0" collapsed="false">
      <c r="A281" s="55"/>
      <c r="B281" s="37"/>
      <c r="C281" s="55"/>
      <c r="D281" s="58"/>
      <c r="E281" s="37"/>
      <c r="F281" s="37"/>
      <c r="G281" s="37"/>
      <c r="H281" s="97"/>
      <c r="I281" s="97"/>
      <c r="J281" s="48"/>
    </row>
    <row r="282" customFormat="false" ht="12.75" hidden="false" customHeight="false" outlineLevel="0" collapsed="false">
      <c r="A282" s="55"/>
      <c r="B282" s="37"/>
      <c r="C282" s="55"/>
      <c r="D282" s="58"/>
      <c r="E282" s="37"/>
      <c r="F282" s="37"/>
      <c r="G282" s="37"/>
      <c r="H282" s="97"/>
      <c r="I282" s="97"/>
      <c r="J282" s="48"/>
    </row>
    <row r="283" customFormat="false" ht="12.75" hidden="false" customHeight="false" outlineLevel="0" collapsed="false">
      <c r="A283" s="55"/>
      <c r="B283" s="37"/>
      <c r="C283" s="55"/>
      <c r="D283" s="58"/>
      <c r="E283" s="37"/>
      <c r="F283" s="37"/>
      <c r="G283" s="37"/>
      <c r="H283" s="97"/>
      <c r="I283" s="97"/>
      <c r="J283" s="48"/>
    </row>
    <row r="284" customFormat="false" ht="12.75" hidden="false" customHeight="false" outlineLevel="0" collapsed="false">
      <c r="A284" s="55"/>
      <c r="B284" s="37"/>
      <c r="C284" s="55"/>
      <c r="D284" s="58"/>
      <c r="E284" s="37"/>
      <c r="F284" s="37"/>
      <c r="G284" s="37"/>
      <c r="H284" s="97"/>
      <c r="I284" s="97"/>
      <c r="J284" s="48"/>
    </row>
    <row r="285" customFormat="false" ht="12.75" hidden="false" customHeight="false" outlineLevel="0" collapsed="false">
      <c r="A285" s="55"/>
      <c r="B285" s="37"/>
      <c r="C285" s="55"/>
      <c r="D285" s="58"/>
      <c r="E285" s="37"/>
      <c r="F285" s="37"/>
      <c r="G285" s="37"/>
      <c r="H285" s="97"/>
      <c r="I285" s="97"/>
      <c r="J285" s="48"/>
    </row>
    <row r="286" customFormat="false" ht="12.75" hidden="false" customHeight="false" outlineLevel="0" collapsed="false">
      <c r="A286" s="55"/>
      <c r="B286" s="37"/>
      <c r="C286" s="55"/>
      <c r="D286" s="58"/>
      <c r="E286" s="37"/>
      <c r="F286" s="37"/>
      <c r="G286" s="37"/>
      <c r="H286" s="97"/>
      <c r="I286" s="97"/>
      <c r="J286" s="48"/>
    </row>
    <row r="287" customFormat="false" ht="12.75" hidden="false" customHeight="false" outlineLevel="0" collapsed="false">
      <c r="A287" s="55"/>
      <c r="B287" s="37"/>
      <c r="C287" s="55"/>
      <c r="D287" s="58"/>
      <c r="E287" s="37"/>
      <c r="F287" s="37"/>
      <c r="G287" s="37"/>
      <c r="H287" s="97"/>
      <c r="I287" s="97"/>
      <c r="J287" s="48"/>
    </row>
    <row r="288" customFormat="false" ht="12.75" hidden="false" customHeight="false" outlineLevel="0" collapsed="false">
      <c r="A288" s="55"/>
      <c r="B288" s="37"/>
      <c r="C288" s="55"/>
      <c r="D288" s="58"/>
      <c r="E288" s="37"/>
      <c r="F288" s="37"/>
      <c r="G288" s="37"/>
      <c r="H288" s="97"/>
      <c r="I288" s="97"/>
      <c r="J288" s="48"/>
    </row>
    <row r="289" customFormat="false" ht="12.75" hidden="false" customHeight="false" outlineLevel="0" collapsed="false">
      <c r="A289" s="55"/>
      <c r="B289" s="37"/>
      <c r="C289" s="55"/>
      <c r="D289" s="58"/>
      <c r="E289" s="37"/>
      <c r="F289" s="37"/>
      <c r="G289" s="37"/>
      <c r="H289" s="97"/>
      <c r="I289" s="97"/>
      <c r="J289" s="48"/>
    </row>
    <row r="290" customFormat="false" ht="12.75" hidden="false" customHeight="false" outlineLevel="0" collapsed="false">
      <c r="A290" s="55"/>
      <c r="B290" s="37"/>
      <c r="C290" s="55"/>
      <c r="D290" s="58"/>
      <c r="E290" s="37"/>
      <c r="F290" s="37"/>
      <c r="G290" s="37"/>
      <c r="H290" s="97"/>
      <c r="I290" s="97"/>
      <c r="J290" s="48"/>
    </row>
    <row r="291" customFormat="false" ht="12.75" hidden="false" customHeight="false" outlineLevel="0" collapsed="false">
      <c r="A291" s="55"/>
      <c r="B291" s="37"/>
      <c r="C291" s="125"/>
      <c r="D291" s="125"/>
      <c r="E291" s="37"/>
      <c r="F291" s="37"/>
      <c r="G291" s="37"/>
      <c r="H291" s="97"/>
      <c r="I291" s="97"/>
      <c r="J291" s="48"/>
    </row>
    <row r="292" customFormat="false" ht="12.75" hidden="false" customHeight="false" outlineLevel="0" collapsed="false">
      <c r="A292" s="55"/>
      <c r="B292" s="37"/>
      <c r="C292" s="126"/>
      <c r="D292" s="125"/>
      <c r="E292" s="37"/>
      <c r="F292" s="37"/>
      <c r="G292" s="37"/>
      <c r="H292" s="97"/>
      <c r="I292" s="97"/>
      <c r="J292" s="48"/>
    </row>
    <row r="293" customFormat="false" ht="12.75" hidden="false" customHeight="false" outlineLevel="0" collapsed="false">
      <c r="A293" s="55"/>
      <c r="B293" s="37"/>
      <c r="C293" s="126"/>
      <c r="D293" s="125"/>
      <c r="E293" s="37"/>
      <c r="F293" s="37"/>
      <c r="G293" s="37"/>
      <c r="H293" s="97"/>
      <c r="I293" s="97"/>
      <c r="J293" s="48"/>
    </row>
    <row r="294" customFormat="false" ht="12.75" hidden="false" customHeight="false" outlineLevel="0" collapsed="false">
      <c r="A294" s="55"/>
      <c r="B294" s="37"/>
      <c r="C294" s="126"/>
      <c r="D294" s="125"/>
      <c r="E294" s="37"/>
      <c r="F294" s="37"/>
      <c r="G294" s="37"/>
      <c r="H294" s="97"/>
      <c r="I294" s="97"/>
      <c r="J294" s="48"/>
    </row>
    <row r="295" customFormat="false" ht="12.75" hidden="false" customHeight="false" outlineLevel="0" collapsed="false">
      <c r="A295" s="55"/>
      <c r="B295" s="37"/>
      <c r="C295" s="37"/>
      <c r="D295" s="37"/>
      <c r="E295" s="37"/>
      <c r="F295" s="37"/>
      <c r="G295" s="37"/>
      <c r="H295" s="33"/>
      <c r="I295" s="33"/>
      <c r="J295" s="48"/>
    </row>
    <row r="296" customFormat="false" ht="12.75" hidden="false" customHeight="false" outlineLevel="0" collapsed="false">
      <c r="A296" s="55"/>
      <c r="B296" s="37"/>
      <c r="C296" s="126"/>
      <c r="D296" s="125"/>
      <c r="E296" s="37"/>
      <c r="F296" s="37"/>
      <c r="G296" s="37"/>
      <c r="H296" s="97"/>
      <c r="I296" s="97"/>
      <c r="J296" s="48"/>
    </row>
    <row r="297" customFormat="false" ht="12.75" hidden="false" customHeight="true" outlineLevel="0" collapsed="false">
      <c r="A297" s="55"/>
      <c r="B297" s="79"/>
      <c r="C297" s="79"/>
      <c r="D297" s="79"/>
      <c r="E297" s="79"/>
      <c r="F297" s="37"/>
      <c r="G297" s="37"/>
      <c r="H297" s="97"/>
      <c r="I297" s="97"/>
      <c r="J297" s="48"/>
    </row>
    <row r="298" customFormat="false" ht="12.75" hidden="false" customHeight="false" outlineLevel="0" collapsed="false">
      <c r="A298" s="55"/>
      <c r="B298" s="37"/>
      <c r="C298" s="37"/>
      <c r="D298" s="37"/>
      <c r="E298" s="79"/>
      <c r="F298" s="37"/>
      <c r="G298" s="37"/>
      <c r="H298" s="97"/>
      <c r="I298" s="97"/>
      <c r="J298" s="48"/>
    </row>
    <row r="299" customFormat="false" ht="12.75" hidden="false" customHeight="false" outlineLevel="0" collapsed="false">
      <c r="A299" s="55"/>
      <c r="B299" s="18"/>
      <c r="C299" s="79"/>
      <c r="D299" s="127"/>
      <c r="E299" s="79"/>
      <c r="F299" s="37"/>
      <c r="G299" s="37"/>
      <c r="H299" s="97"/>
      <c r="I299" s="97"/>
      <c r="J299" s="48"/>
    </row>
    <row r="300" customFormat="false" ht="12.75" hidden="false" customHeight="false" outlineLevel="0" collapsed="false">
      <c r="A300" s="55"/>
      <c r="B300" s="37"/>
      <c r="C300" s="79"/>
      <c r="D300" s="127"/>
      <c r="E300" s="79"/>
      <c r="F300" s="37"/>
      <c r="G300" s="37"/>
      <c r="H300" s="97"/>
      <c r="I300" s="97"/>
      <c r="J300" s="48"/>
    </row>
    <row r="301" customFormat="false" ht="12.75" hidden="false" customHeight="false" outlineLevel="0" collapsed="false">
      <c r="A301" s="55"/>
      <c r="B301" s="18"/>
      <c r="C301" s="79"/>
      <c r="D301" s="127"/>
      <c r="E301" s="79"/>
      <c r="F301" s="37"/>
      <c r="G301" s="37"/>
      <c r="H301" s="97"/>
      <c r="I301" s="97"/>
      <c r="J301" s="48"/>
    </row>
    <row r="302" customFormat="false" ht="12.75" hidden="false" customHeight="false" outlineLevel="0" collapsed="false">
      <c r="A302" s="55"/>
      <c r="B302" s="18"/>
      <c r="C302" s="37"/>
      <c r="D302" s="58"/>
      <c r="E302" s="37"/>
      <c r="F302" s="37"/>
      <c r="G302" s="37"/>
      <c r="H302" s="97"/>
      <c r="I302" s="97"/>
      <c r="J302" s="48"/>
    </row>
    <row r="303" customFormat="false" ht="12.75" hidden="false" customHeight="false" outlineLevel="0" collapsed="false">
      <c r="A303" s="55"/>
      <c r="B303" s="37"/>
      <c r="C303" s="126"/>
      <c r="D303" s="125"/>
      <c r="E303" s="37"/>
      <c r="F303" s="37"/>
      <c r="G303" s="37"/>
      <c r="H303" s="97"/>
      <c r="I303" s="97"/>
      <c r="J303" s="48"/>
    </row>
    <row r="304" customFormat="false" ht="12.75" hidden="false" customHeight="false" outlineLevel="0" collapsed="false">
      <c r="A304" s="55"/>
      <c r="B304" s="37"/>
      <c r="C304" s="37"/>
      <c r="D304" s="58"/>
      <c r="E304" s="37"/>
      <c r="F304" s="37"/>
      <c r="G304" s="37"/>
      <c r="H304" s="97"/>
      <c r="I304" s="97"/>
      <c r="J304" s="48"/>
    </row>
    <row r="305" customFormat="false" ht="12.75" hidden="false" customHeight="false" outlineLevel="0" collapsed="false">
      <c r="A305" s="55"/>
      <c r="B305" s="37"/>
      <c r="C305" s="125"/>
      <c r="D305" s="125"/>
      <c r="E305" s="37"/>
      <c r="F305" s="37"/>
      <c r="G305" s="37"/>
      <c r="H305" s="97"/>
      <c r="I305" s="97"/>
      <c r="J305" s="48"/>
    </row>
    <row r="306" customFormat="false" ht="12.75" hidden="false" customHeight="false" outlineLevel="0" collapsed="false">
      <c r="A306" s="55"/>
      <c r="B306" s="84"/>
      <c r="C306" s="125"/>
      <c r="D306" s="125"/>
      <c r="E306" s="37"/>
      <c r="F306" s="37"/>
      <c r="G306" s="37"/>
      <c r="H306" s="128"/>
      <c r="I306" s="128"/>
      <c r="J306" s="48"/>
    </row>
    <row r="307" customFormat="false" ht="12.75" hidden="false" customHeight="false" outlineLevel="0" collapsed="false">
      <c r="A307" s="55"/>
      <c r="B307" s="37"/>
      <c r="C307" s="125"/>
      <c r="D307" s="125"/>
      <c r="E307" s="37"/>
      <c r="F307" s="37"/>
      <c r="G307" s="37"/>
      <c r="H307" s="97"/>
      <c r="I307" s="97"/>
      <c r="J307" s="48"/>
    </row>
    <row r="308" customFormat="false" ht="12.75" hidden="false" customHeight="false" outlineLevel="0" collapsed="false">
      <c r="A308" s="55"/>
      <c r="B308" s="37"/>
      <c r="C308" s="126"/>
      <c r="D308" s="125"/>
      <c r="E308" s="37"/>
      <c r="F308" s="37"/>
      <c r="G308" s="37"/>
      <c r="H308" s="97"/>
      <c r="I308" s="97"/>
      <c r="J308" s="48"/>
    </row>
    <row r="309" customFormat="false" ht="12.75" hidden="false" customHeight="false" outlineLevel="0" collapsed="false">
      <c r="A309" s="55"/>
      <c r="B309" s="37"/>
      <c r="C309" s="125"/>
      <c r="D309" s="125"/>
      <c r="E309" s="37"/>
      <c r="F309" s="37"/>
      <c r="G309" s="37"/>
      <c r="H309" s="97"/>
      <c r="I309" s="97"/>
      <c r="J309" s="48"/>
    </row>
    <row r="310" customFormat="false" ht="12.75" hidden="false" customHeight="false" outlineLevel="0" collapsed="false">
      <c r="A310" s="55"/>
      <c r="B310" s="37"/>
      <c r="C310" s="126"/>
      <c r="D310" s="125"/>
      <c r="E310" s="37"/>
      <c r="F310" s="37"/>
      <c r="G310" s="37"/>
      <c r="H310" s="97"/>
      <c r="I310" s="97"/>
      <c r="J310" s="48"/>
    </row>
    <row r="311" customFormat="false" ht="12.75" hidden="false" customHeight="false" outlineLevel="0" collapsed="false">
      <c r="A311" s="55"/>
      <c r="B311" s="44"/>
      <c r="C311" s="125"/>
      <c r="D311" s="125"/>
      <c r="E311" s="37"/>
      <c r="F311" s="37"/>
      <c r="G311" s="37"/>
      <c r="H311" s="128"/>
      <c r="I311" s="128"/>
      <c r="J311" s="48"/>
    </row>
    <row r="312" customFormat="false" ht="12.75" hidden="false" customHeight="false" outlineLevel="0" collapsed="false">
      <c r="A312" s="55"/>
      <c r="B312" s="37"/>
      <c r="C312" s="126"/>
      <c r="D312" s="125"/>
      <c r="E312" s="37"/>
      <c r="F312" s="37"/>
      <c r="G312" s="37"/>
      <c r="H312" s="97"/>
      <c r="I312" s="128"/>
      <c r="J312" s="48"/>
    </row>
    <row r="313" customFormat="false" ht="12.75" hidden="false" customHeight="false" outlineLevel="0" collapsed="false">
      <c r="A313" s="55"/>
      <c r="B313" s="44"/>
      <c r="C313" s="125"/>
      <c r="D313" s="125"/>
      <c r="E313" s="37"/>
      <c r="F313" s="37"/>
      <c r="G313" s="37"/>
      <c r="H313" s="128"/>
      <c r="I313" s="128"/>
      <c r="J313" s="48"/>
    </row>
    <row r="314" customFormat="false" ht="12.75" hidden="false" customHeight="false" outlineLevel="0" collapsed="false">
      <c r="A314" s="55"/>
      <c r="B314" s="37"/>
      <c r="C314" s="125"/>
      <c r="D314" s="125"/>
      <c r="E314" s="37"/>
      <c r="F314" s="37"/>
      <c r="G314" s="37"/>
      <c r="H314" s="97"/>
      <c r="I314" s="97"/>
      <c r="J314" s="48"/>
    </row>
    <row r="315" customFormat="false" ht="12.75" hidden="false" customHeight="false" outlineLevel="0" collapsed="false">
      <c r="A315" s="55"/>
      <c r="B315" s="44"/>
      <c r="C315" s="125"/>
      <c r="D315" s="125"/>
      <c r="E315" s="37"/>
      <c r="F315" s="37"/>
      <c r="G315" s="37"/>
      <c r="H315" s="128"/>
      <c r="I315" s="128"/>
      <c r="J315" s="48"/>
    </row>
    <row r="316" customFormat="false" ht="12.75" hidden="false" customHeight="false" outlineLevel="0" collapsed="false">
      <c r="A316" s="55"/>
      <c r="B316" s="44"/>
      <c r="C316" s="107"/>
      <c r="D316" s="106"/>
      <c r="E316" s="53"/>
      <c r="F316" s="53"/>
      <c r="G316" s="53"/>
      <c r="H316" s="129"/>
      <c r="I316" s="129"/>
      <c r="J316" s="48"/>
    </row>
    <row r="317" customFormat="false" ht="12.75" hidden="false" customHeight="false" outlineLevel="0" collapsed="false">
      <c r="A317" s="55"/>
      <c r="B317" s="44"/>
      <c r="C317" s="107"/>
      <c r="D317" s="106"/>
      <c r="E317" s="53"/>
      <c r="F317" s="53"/>
      <c r="G317" s="107"/>
      <c r="H317" s="129"/>
      <c r="I317" s="129"/>
      <c r="J317" s="48"/>
    </row>
    <row r="318" customFormat="false" ht="12.75" hidden="false" customHeight="false" outlineLevel="0" collapsed="false">
      <c r="A318" s="55"/>
      <c r="B318" s="54"/>
      <c r="C318" s="55"/>
      <c r="D318" s="55"/>
      <c r="E318" s="55"/>
      <c r="F318" s="55"/>
      <c r="G318" s="55"/>
      <c r="H318" s="130"/>
      <c r="I318" s="130"/>
      <c r="J318" s="48"/>
    </row>
    <row r="319" customFormat="false" ht="12.75" hidden="false" customHeight="false" outlineLevel="0" collapsed="false">
      <c r="A319" s="55"/>
      <c r="B319" s="99"/>
      <c r="C319" s="99"/>
      <c r="D319" s="99"/>
      <c r="E319" s="99"/>
      <c r="F319" s="131"/>
      <c r="G319" s="131"/>
      <c r="H319" s="132"/>
      <c r="I319" s="132"/>
      <c r="J319" s="48"/>
    </row>
    <row r="320" customFormat="false" ht="12.75" hidden="false" customHeight="false" outlineLevel="0" collapsed="false">
      <c r="A320" s="55"/>
      <c r="B320" s="131"/>
      <c r="C320" s="131"/>
      <c r="D320" s="131"/>
      <c r="E320" s="131"/>
      <c r="F320" s="131"/>
      <c r="G320" s="131"/>
      <c r="H320" s="133"/>
      <c r="I320" s="133"/>
      <c r="J320" s="48"/>
    </row>
    <row r="321" customFormat="false" ht="12.75" hidden="false" customHeight="false" outlineLevel="0" collapsed="false">
      <c r="A321" s="55"/>
      <c r="B321" s="99"/>
      <c r="C321" s="99"/>
      <c r="D321" s="99"/>
      <c r="E321" s="99"/>
      <c r="F321" s="107"/>
      <c r="G321" s="131"/>
      <c r="H321" s="133"/>
      <c r="I321" s="133"/>
      <c r="J321" s="48"/>
    </row>
    <row r="322" customFormat="false" ht="12.75" hidden="false" customHeight="false" outlineLevel="0" collapsed="false">
      <c r="A322" s="55"/>
      <c r="B322" s="131"/>
      <c r="C322" s="131"/>
      <c r="D322" s="131"/>
      <c r="E322" s="131"/>
      <c r="F322" s="131"/>
      <c r="G322" s="131"/>
      <c r="H322" s="131"/>
      <c r="I322" s="131"/>
      <c r="J322" s="48"/>
    </row>
    <row r="323" customFormat="false" ht="12.75" hidden="false" customHeight="false" outlineLevel="0" collapsed="false">
      <c r="A323" s="55"/>
      <c r="B323" s="131"/>
      <c r="C323" s="131"/>
      <c r="D323" s="131"/>
      <c r="E323" s="131"/>
      <c r="F323" s="131"/>
      <c r="G323" s="131"/>
      <c r="H323" s="131"/>
      <c r="I323" s="131"/>
      <c r="J323" s="48"/>
    </row>
    <row r="324" customFormat="false" ht="12.75" hidden="false" customHeight="false" outlineLevel="0" collapsed="false">
      <c r="A324" s="55"/>
      <c r="B324" s="131"/>
      <c r="C324" s="131"/>
      <c r="D324" s="131"/>
      <c r="E324" s="131"/>
      <c r="F324" s="131"/>
      <c r="G324" s="131"/>
      <c r="H324" s="131"/>
      <c r="I324" s="131"/>
      <c r="J324" s="48"/>
    </row>
    <row r="325" customFormat="false" ht="12.75" hidden="false" customHeight="false" outlineLevel="0" collapsed="false">
      <c r="A325" s="55"/>
      <c r="B325" s="131"/>
      <c r="C325" s="131"/>
      <c r="D325" s="131"/>
      <c r="E325" s="131"/>
      <c r="F325" s="131"/>
      <c r="G325" s="131"/>
      <c r="H325" s="131"/>
      <c r="I325" s="131"/>
      <c r="J325" s="48"/>
    </row>
    <row r="326" customFormat="false" ht="12.75" hidden="false" customHeight="false" outlineLevel="0" collapsed="false">
      <c r="A326" s="55"/>
      <c r="B326" s="131"/>
      <c r="C326" s="131"/>
      <c r="D326" s="131"/>
      <c r="E326" s="131"/>
      <c r="F326" s="131"/>
      <c r="G326" s="131"/>
      <c r="H326" s="131"/>
      <c r="I326" s="131"/>
      <c r="J326" s="48"/>
    </row>
    <row r="327" customFormat="false" ht="12.75" hidden="false" customHeight="false" outlineLevel="0" collapsed="false">
      <c r="A327" s="55"/>
      <c r="B327" s="131"/>
      <c r="C327" s="131"/>
      <c r="D327" s="131"/>
      <c r="E327" s="131"/>
      <c r="F327" s="131"/>
      <c r="G327" s="131"/>
      <c r="H327" s="131"/>
      <c r="I327" s="131"/>
      <c r="J327" s="48"/>
    </row>
    <row r="328" customFormat="false" ht="12.75" hidden="false" customHeight="false" outlineLevel="0" collapsed="false">
      <c r="A328" s="55"/>
      <c r="B328" s="131"/>
      <c r="C328" s="131"/>
      <c r="D328" s="131"/>
      <c r="E328" s="131"/>
      <c r="F328" s="131"/>
      <c r="G328" s="131"/>
      <c r="H328" s="131"/>
      <c r="I328" s="131"/>
      <c r="J328" s="48"/>
    </row>
    <row r="329" customFormat="false" ht="12.75" hidden="false" customHeight="false" outlineLevel="0" collapsed="false">
      <c r="A329" s="55"/>
      <c r="B329" s="131"/>
      <c r="C329" s="131"/>
      <c r="D329" s="134"/>
      <c r="E329" s="53"/>
      <c r="F329" s="53"/>
      <c r="G329" s="131"/>
      <c r="H329" s="131"/>
      <c r="I329" s="131"/>
      <c r="J329" s="48"/>
    </row>
    <row r="330" customFormat="false" ht="12.75" hidden="false" customHeight="false" outlineLevel="0" collapsed="false">
      <c r="A330" s="55"/>
      <c r="B330" s="131"/>
      <c r="C330" s="131"/>
      <c r="D330" s="134"/>
      <c r="E330" s="53"/>
      <c r="F330" s="53"/>
      <c r="G330" s="131"/>
      <c r="H330" s="131"/>
      <c r="I330" s="131"/>
      <c r="J330" s="48"/>
    </row>
    <row r="331" customFormat="false" ht="18" hidden="false" customHeight="false" outlineLevel="0" collapsed="false">
      <c r="A331" s="55"/>
      <c r="B331" s="5"/>
      <c r="C331" s="55"/>
      <c r="D331" s="58"/>
      <c r="E331" s="37"/>
      <c r="F331" s="37"/>
      <c r="G331" s="55"/>
      <c r="H331" s="55"/>
      <c r="I331" s="55"/>
      <c r="J331" s="48"/>
    </row>
    <row r="332" customFormat="false" ht="12.75" hidden="false" customHeight="false" outlineLevel="0" collapsed="false">
      <c r="A332" s="55"/>
      <c r="B332" s="55"/>
      <c r="C332" s="55"/>
      <c r="D332" s="58"/>
      <c r="E332" s="37"/>
      <c r="F332" s="37"/>
      <c r="G332" s="55"/>
      <c r="H332" s="55"/>
      <c r="I332" s="55"/>
      <c r="J332" s="48"/>
    </row>
    <row r="333" customFormat="false" ht="12.75" hidden="false" customHeight="false" outlineLevel="0" collapsed="false">
      <c r="A333" s="55"/>
      <c r="B333" s="44"/>
      <c r="C333" s="55"/>
      <c r="D333" s="58"/>
      <c r="E333" s="37"/>
      <c r="F333" s="37"/>
      <c r="G333" s="55"/>
      <c r="H333" s="55"/>
      <c r="I333" s="55"/>
      <c r="J333" s="48"/>
    </row>
    <row r="334" customFormat="false" ht="12.75" hidden="false" customHeight="false" outlineLevel="0" collapsed="false">
      <c r="A334" s="55"/>
      <c r="B334" s="55"/>
      <c r="C334" s="55"/>
      <c r="D334" s="58"/>
      <c r="E334" s="37"/>
      <c r="F334" s="37"/>
      <c r="G334" s="55"/>
      <c r="H334" s="55"/>
      <c r="I334" s="55"/>
      <c r="J334" s="48"/>
    </row>
    <row r="335" customFormat="false" ht="12.75" hidden="false" customHeight="false" outlineLevel="0" collapsed="false">
      <c r="A335" s="55"/>
      <c r="B335" s="53"/>
      <c r="C335" s="55"/>
      <c r="D335" s="58"/>
      <c r="E335" s="37"/>
      <c r="F335" s="37"/>
      <c r="G335" s="55"/>
      <c r="H335" s="55"/>
      <c r="I335" s="55"/>
      <c r="J335" s="48"/>
    </row>
    <row r="336" customFormat="false" ht="12.75" hidden="false" customHeight="false" outlineLevel="0" collapsed="false">
      <c r="A336" s="55"/>
      <c r="B336" s="53"/>
      <c r="C336" s="55"/>
      <c r="D336" s="58"/>
      <c r="E336" s="37"/>
      <c r="F336" s="37"/>
      <c r="G336" s="55"/>
      <c r="H336" s="55"/>
      <c r="I336" s="55"/>
      <c r="J336" s="48"/>
    </row>
    <row r="337" customFormat="false" ht="12.75" hidden="false" customHeight="false" outlineLevel="0" collapsed="false">
      <c r="A337" s="55"/>
      <c r="B337" s="53"/>
      <c r="C337" s="55"/>
      <c r="D337" s="58"/>
      <c r="E337" s="37"/>
      <c r="F337" s="37"/>
      <c r="G337" s="55"/>
      <c r="H337" s="55"/>
      <c r="I337" s="55"/>
      <c r="J337" s="48"/>
    </row>
    <row r="338" customFormat="false" ht="12.75" hidden="false" customHeight="false" outlineLevel="0" collapsed="false">
      <c r="A338" s="55"/>
      <c r="B338" s="53"/>
      <c r="C338" s="55"/>
      <c r="D338" s="58"/>
      <c r="E338" s="37"/>
      <c r="F338" s="37"/>
      <c r="G338" s="55"/>
      <c r="H338" s="55"/>
      <c r="I338" s="55"/>
      <c r="J338" s="48"/>
    </row>
    <row r="339" customFormat="false" ht="12.75" hidden="false" customHeight="false" outlineLevel="0" collapsed="false">
      <c r="A339" s="55"/>
      <c r="B339" s="53"/>
      <c r="C339" s="55"/>
      <c r="D339" s="58"/>
      <c r="E339" s="37"/>
      <c r="F339" s="37"/>
      <c r="G339" s="55"/>
      <c r="H339" s="55"/>
      <c r="I339" s="55"/>
      <c r="J339" s="48"/>
    </row>
    <row r="340" customFormat="false" ht="12.75" hidden="false" customHeight="false" outlineLevel="0" collapsed="false">
      <c r="A340" s="55"/>
      <c r="B340" s="53"/>
      <c r="C340" s="55"/>
      <c r="D340" s="58"/>
      <c r="E340" s="37"/>
      <c r="F340" s="37"/>
      <c r="G340" s="55"/>
      <c r="H340" s="55"/>
      <c r="I340" s="55"/>
      <c r="J340" s="48"/>
    </row>
    <row r="341" customFormat="false" ht="12.75" hidden="false" customHeight="false" outlineLevel="0" collapsed="false">
      <c r="A341" s="55"/>
      <c r="B341" s="53"/>
      <c r="C341" s="55"/>
      <c r="D341" s="58"/>
      <c r="E341" s="37"/>
      <c r="F341" s="37"/>
      <c r="G341" s="55"/>
      <c r="H341" s="55"/>
      <c r="I341" s="55"/>
      <c r="J341" s="48"/>
    </row>
    <row r="342" customFormat="false" ht="12.75" hidden="false" customHeight="false" outlineLevel="0" collapsed="false">
      <c r="A342" s="55"/>
      <c r="B342" s="53"/>
      <c r="C342" s="55"/>
      <c r="D342" s="58"/>
      <c r="E342" s="37"/>
      <c r="F342" s="37"/>
      <c r="G342" s="55"/>
      <c r="H342" s="55"/>
      <c r="I342" s="55"/>
      <c r="J342" s="48"/>
    </row>
    <row r="343" customFormat="false" ht="12.75" hidden="false" customHeight="false" outlineLevel="0" collapsed="false">
      <c r="A343" s="55"/>
      <c r="B343" s="53"/>
      <c r="C343" s="55"/>
      <c r="D343" s="58"/>
      <c r="E343" s="37"/>
      <c r="F343" s="37"/>
      <c r="G343" s="55"/>
      <c r="H343" s="55"/>
      <c r="I343" s="55"/>
      <c r="J343" s="48"/>
    </row>
    <row r="344" customFormat="false" ht="12.75" hidden="false" customHeight="false" outlineLevel="0" collapsed="false">
      <c r="A344" s="55"/>
      <c r="B344" s="55"/>
      <c r="C344" s="55"/>
      <c r="D344" s="58"/>
      <c r="E344" s="37"/>
      <c r="F344" s="37"/>
      <c r="G344" s="55"/>
      <c r="H344" s="55"/>
      <c r="I344" s="55"/>
      <c r="J344" s="48"/>
    </row>
    <row r="345" customFormat="false" ht="12.75" hidden="false" customHeight="false" outlineLevel="0" collapsed="false">
      <c r="A345" s="55"/>
      <c r="B345" s="55"/>
      <c r="C345" s="55"/>
      <c r="D345" s="58"/>
      <c r="E345" s="37"/>
      <c r="F345" s="37"/>
      <c r="G345" s="55"/>
      <c r="H345" s="55"/>
      <c r="I345" s="55"/>
      <c r="J345" s="48"/>
    </row>
    <row r="346" customFormat="false" ht="18.75" hidden="false" customHeight="false" outlineLevel="0" collapsed="false">
      <c r="A346" s="55"/>
      <c r="B346" s="44"/>
      <c r="C346" s="67"/>
      <c r="D346" s="44"/>
      <c r="E346" s="10"/>
      <c r="F346" s="37"/>
      <c r="G346" s="55"/>
      <c r="H346" s="55"/>
      <c r="I346" s="55"/>
      <c r="J346" s="48"/>
    </row>
    <row r="347" customFormat="false" ht="12.75" hidden="false" customHeight="false" outlineLevel="0" collapsed="false">
      <c r="A347" s="55"/>
      <c r="B347" s="37"/>
      <c r="C347" s="37"/>
      <c r="D347" s="44"/>
      <c r="E347" s="37"/>
      <c r="F347" s="37"/>
      <c r="G347" s="10"/>
      <c r="H347" s="10"/>
      <c r="I347" s="10"/>
      <c r="J347" s="48"/>
    </row>
    <row r="348" customFormat="false" ht="12.75" hidden="false" customHeight="false" outlineLevel="0" collapsed="false">
      <c r="A348" s="55"/>
      <c r="B348" s="37"/>
      <c r="C348" s="37"/>
      <c r="D348" s="44"/>
      <c r="E348" s="37"/>
      <c r="F348" s="37"/>
      <c r="G348" s="96"/>
      <c r="H348" s="37"/>
      <c r="I348" s="96"/>
      <c r="J348" s="48"/>
    </row>
    <row r="349" customFormat="false" ht="12.75" hidden="false" customHeight="false" outlineLevel="0" collapsed="false">
      <c r="A349" s="55"/>
      <c r="B349" s="37"/>
      <c r="C349" s="37"/>
      <c r="D349" s="44"/>
      <c r="E349" s="37"/>
      <c r="F349" s="37"/>
      <c r="G349" s="135"/>
      <c r="H349" s="10"/>
      <c r="I349" s="136"/>
      <c r="J349" s="48"/>
    </row>
    <row r="350" customFormat="false" ht="12.75" hidden="false" customHeight="false" outlineLevel="0" collapsed="false">
      <c r="A350" s="55"/>
      <c r="B350" s="37"/>
      <c r="C350" s="37"/>
      <c r="D350" s="44"/>
      <c r="E350" s="37"/>
      <c r="F350" s="37"/>
      <c r="G350" s="135"/>
      <c r="H350" s="137"/>
      <c r="I350" s="136"/>
      <c r="J350" s="48"/>
    </row>
    <row r="351" customFormat="false" ht="12.75" hidden="false" customHeight="false" outlineLevel="0" collapsed="false">
      <c r="A351" s="55"/>
      <c r="B351" s="37"/>
      <c r="C351" s="37"/>
      <c r="D351" s="44"/>
      <c r="E351" s="37"/>
      <c r="F351" s="37"/>
      <c r="G351" s="135"/>
      <c r="H351" s="37"/>
      <c r="I351" s="136"/>
      <c r="J351" s="48"/>
    </row>
    <row r="352" customFormat="false" ht="14.25" hidden="false" customHeight="false" outlineLevel="0" collapsed="false">
      <c r="A352" s="55"/>
      <c r="B352" s="37"/>
      <c r="C352" s="37"/>
      <c r="D352" s="44"/>
      <c r="E352" s="37"/>
      <c r="F352" s="37"/>
      <c r="G352" s="135"/>
      <c r="H352" s="37"/>
      <c r="I352" s="136"/>
      <c r="J352" s="48"/>
    </row>
    <row r="353" customFormat="false" ht="12.75" hidden="false" customHeight="false" outlineLevel="0" collapsed="false">
      <c r="A353" s="55"/>
      <c r="B353" s="37"/>
      <c r="C353" s="37"/>
      <c r="D353" s="44"/>
      <c r="E353" s="37"/>
      <c r="F353" s="37"/>
      <c r="G353" s="135"/>
      <c r="H353" s="10"/>
      <c r="I353" s="136"/>
      <c r="J353" s="48"/>
    </row>
    <row r="354" customFormat="false" ht="12.75" hidden="false" customHeight="false" outlineLevel="0" collapsed="false">
      <c r="A354" s="55"/>
      <c r="B354" s="37"/>
      <c r="C354" s="37"/>
      <c r="D354" s="44"/>
      <c r="E354" s="37"/>
      <c r="F354" s="37"/>
      <c r="G354" s="135"/>
      <c r="H354" s="137"/>
      <c r="I354" s="136"/>
      <c r="J354" s="48"/>
    </row>
    <row r="355" customFormat="false" ht="12.75" hidden="false" customHeight="false" outlineLevel="0" collapsed="false">
      <c r="A355" s="55"/>
      <c r="B355" s="37"/>
      <c r="C355" s="37"/>
      <c r="D355" s="44"/>
      <c r="E355" s="37"/>
      <c r="F355" s="37"/>
      <c r="G355" s="135"/>
      <c r="H355" s="37"/>
      <c r="I355" s="136"/>
      <c r="J355" s="48"/>
    </row>
    <row r="356" customFormat="false" ht="12.75" hidden="false" customHeight="false" outlineLevel="0" collapsed="false">
      <c r="A356" s="55"/>
      <c r="B356" s="37"/>
      <c r="C356" s="37"/>
      <c r="D356" s="44"/>
      <c r="E356" s="37"/>
      <c r="F356" s="37"/>
      <c r="G356" s="135"/>
      <c r="H356" s="37"/>
      <c r="I356" s="136"/>
      <c r="J356" s="48"/>
    </row>
    <row r="357" customFormat="false" ht="12.75" hidden="false" customHeight="false" outlineLevel="0" collapsed="false">
      <c r="A357" s="55"/>
      <c r="B357" s="37"/>
      <c r="C357" s="37"/>
      <c r="D357" s="44"/>
      <c r="E357" s="37"/>
      <c r="F357" s="37"/>
      <c r="G357" s="135"/>
      <c r="H357" s="10"/>
      <c r="I357" s="136"/>
      <c r="J357" s="48"/>
    </row>
    <row r="358" customFormat="false" ht="12.75" hidden="false" customHeight="false" outlineLevel="0" collapsed="false">
      <c r="A358" s="55"/>
      <c r="B358" s="37"/>
      <c r="C358" s="37"/>
      <c r="D358" s="44"/>
      <c r="E358" s="37"/>
      <c r="F358" s="37"/>
      <c r="G358" s="135"/>
      <c r="H358" s="10"/>
      <c r="I358" s="136"/>
      <c r="J358" s="48"/>
    </row>
    <row r="359" customFormat="false" ht="12.75" hidden="false" customHeight="false" outlineLevel="0" collapsed="false">
      <c r="A359" s="55"/>
      <c r="B359" s="37"/>
      <c r="C359" s="37"/>
      <c r="D359" s="44"/>
      <c r="E359" s="37"/>
      <c r="F359" s="37"/>
      <c r="G359" s="136"/>
      <c r="H359" s="37"/>
      <c r="I359" s="136"/>
      <c r="J359" s="48"/>
    </row>
    <row r="360" customFormat="false" ht="12.75" hidden="false" customHeight="false" outlineLevel="0" collapsed="false">
      <c r="A360" s="55"/>
      <c r="B360" s="37"/>
      <c r="C360" s="37"/>
      <c r="D360" s="44"/>
      <c r="E360" s="37"/>
      <c r="F360" s="37"/>
      <c r="G360" s="135"/>
      <c r="H360" s="37"/>
      <c r="I360" s="136"/>
      <c r="J360" s="48"/>
    </row>
    <row r="361" customFormat="false" ht="12.75" hidden="false" customHeight="false" outlineLevel="0" collapsed="false">
      <c r="A361" s="55"/>
      <c r="B361" s="37"/>
      <c r="C361" s="37"/>
      <c r="D361" s="44"/>
      <c r="E361" s="37"/>
      <c r="F361" s="37"/>
      <c r="G361" s="135"/>
      <c r="H361" s="10"/>
      <c r="I361" s="136"/>
      <c r="J361" s="48"/>
    </row>
    <row r="362" customFormat="false" ht="12.75" hidden="false" customHeight="false" outlineLevel="0" collapsed="false">
      <c r="A362" s="55"/>
      <c r="B362" s="37"/>
      <c r="C362" s="37"/>
      <c r="D362" s="44"/>
      <c r="E362" s="37"/>
      <c r="F362" s="37"/>
      <c r="G362" s="135"/>
      <c r="H362" s="10"/>
      <c r="I362" s="136"/>
      <c r="J362" s="48"/>
    </row>
    <row r="363" customFormat="false" ht="12.75" hidden="false" customHeight="false" outlineLevel="0" collapsed="false">
      <c r="A363" s="55"/>
      <c r="B363" s="55"/>
      <c r="C363" s="55"/>
      <c r="D363" s="58"/>
      <c r="E363" s="37"/>
      <c r="F363" s="37"/>
      <c r="G363" s="55"/>
      <c r="H363" s="55"/>
      <c r="I363" s="55"/>
      <c r="J363" s="48"/>
    </row>
    <row r="364" customFormat="false" ht="12.75" hidden="false" customHeight="false" outlineLevel="0" collapsed="false">
      <c r="A364" s="55"/>
      <c r="B364" s="37"/>
      <c r="C364" s="37"/>
      <c r="D364" s="58"/>
      <c r="E364" s="37"/>
      <c r="F364" s="10"/>
      <c r="G364" s="10"/>
      <c r="H364" s="10"/>
      <c r="I364" s="10"/>
      <c r="J364" s="48"/>
    </row>
    <row r="365" customFormat="false" ht="12.75" hidden="false" customHeight="false" outlineLevel="0" collapsed="false">
      <c r="A365" s="55"/>
      <c r="B365" s="98"/>
      <c r="C365" s="98"/>
      <c r="D365" s="58"/>
      <c r="E365" s="37"/>
      <c r="F365" s="96"/>
      <c r="G365" s="96"/>
      <c r="H365" s="96"/>
      <c r="I365" s="96"/>
      <c r="J365" s="48"/>
    </row>
    <row r="366" customFormat="false" ht="12.75" hidden="false" customHeight="true" outlineLevel="0" collapsed="false">
      <c r="A366" s="55"/>
      <c r="B366" s="18"/>
      <c r="C366" s="18"/>
      <c r="D366" s="18"/>
      <c r="E366" s="37"/>
      <c r="F366" s="96"/>
      <c r="G366" s="96"/>
      <c r="H366" s="97"/>
      <c r="I366" s="97"/>
      <c r="J366" s="48"/>
    </row>
    <row r="367" customFormat="false" ht="12.75" hidden="false" customHeight="true" outlineLevel="0" collapsed="false">
      <c r="A367" s="55"/>
      <c r="B367" s="23"/>
      <c r="C367" s="23"/>
      <c r="D367" s="23"/>
      <c r="E367" s="37"/>
      <c r="F367" s="96"/>
      <c r="G367" s="96"/>
      <c r="H367" s="97"/>
      <c r="I367" s="97"/>
      <c r="J367" s="48"/>
    </row>
    <row r="368" customFormat="false" ht="12.75" hidden="false" customHeight="false" outlineLevel="0" collapsed="false">
      <c r="A368" s="55"/>
      <c r="B368" s="23"/>
      <c r="C368" s="23"/>
      <c r="D368" s="58"/>
      <c r="E368" s="37"/>
      <c r="F368" s="96"/>
      <c r="G368" s="96"/>
      <c r="H368" s="97"/>
      <c r="I368" s="97"/>
      <c r="J368" s="48"/>
    </row>
    <row r="369" customFormat="false" ht="12.75" hidden="false" customHeight="false" outlineLevel="0" collapsed="false">
      <c r="A369" s="55"/>
      <c r="B369" s="23"/>
      <c r="C369" s="23"/>
      <c r="D369" s="58"/>
      <c r="E369" s="84"/>
      <c r="F369" s="97"/>
      <c r="G369" s="97"/>
      <c r="H369" s="97"/>
      <c r="I369" s="97"/>
      <c r="J369" s="48"/>
    </row>
    <row r="370" customFormat="false" ht="12.75" hidden="false" customHeight="false" outlineLevel="0" collapsed="false">
      <c r="A370" s="37"/>
      <c r="B370" s="37"/>
      <c r="C370" s="23"/>
      <c r="D370" s="44"/>
      <c r="E370" s="84"/>
      <c r="F370" s="124"/>
      <c r="G370" s="124"/>
      <c r="H370" s="97"/>
      <c r="I370" s="97"/>
      <c r="J370" s="48"/>
    </row>
    <row r="371" customFormat="false" ht="12.75" hidden="false" customHeight="false" outlineLevel="0" collapsed="false">
      <c r="A371" s="55"/>
      <c r="B371" s="59"/>
      <c r="C371" s="98"/>
      <c r="D371" s="58"/>
      <c r="E371" s="84"/>
      <c r="F371" s="87"/>
      <c r="G371" s="87"/>
      <c r="H371" s="124"/>
      <c r="I371" s="124"/>
      <c r="J371" s="48"/>
    </row>
    <row r="372" customFormat="false" ht="12.75" hidden="false" customHeight="false" outlineLevel="0" collapsed="false">
      <c r="A372" s="55"/>
      <c r="B372" s="59"/>
      <c r="C372" s="98"/>
      <c r="D372" s="58"/>
      <c r="E372" s="84"/>
      <c r="F372" s="87"/>
      <c r="G372" s="87"/>
      <c r="H372" s="124"/>
      <c r="I372" s="124"/>
      <c r="J372" s="48"/>
    </row>
    <row r="373" customFormat="false" ht="12.75" hidden="false" customHeight="false" outlineLevel="0" collapsed="false">
      <c r="A373" s="55"/>
      <c r="B373" s="37"/>
      <c r="C373" s="37"/>
      <c r="D373" s="37"/>
      <c r="E373" s="84"/>
      <c r="F373" s="124"/>
      <c r="G373" s="124"/>
      <c r="H373" s="97"/>
      <c r="I373" s="97"/>
      <c r="J373" s="48"/>
    </row>
    <row r="374" customFormat="false" ht="12.75" hidden="false" customHeight="false" outlineLevel="0" collapsed="false">
      <c r="A374" s="55"/>
      <c r="B374" s="37"/>
      <c r="C374" s="37"/>
      <c r="D374" s="58"/>
      <c r="E374" s="37"/>
      <c r="F374" s="87"/>
      <c r="G374" s="87"/>
      <c r="H374" s="97"/>
      <c r="I374" s="97"/>
      <c r="J374" s="48"/>
    </row>
    <row r="375" customFormat="false" ht="12.75" hidden="false" customHeight="false" outlineLevel="0" collapsed="false">
      <c r="A375" s="55"/>
      <c r="B375" s="44"/>
      <c r="C375" s="44"/>
      <c r="D375" s="58"/>
      <c r="E375" s="37"/>
      <c r="F375" s="128"/>
      <c r="G375" s="128"/>
      <c r="H375" s="128"/>
      <c r="I375" s="128"/>
      <c r="J375" s="48"/>
    </row>
    <row r="376" customFormat="false" ht="12.75" hidden="false" customHeight="false" outlineLevel="0" collapsed="false">
      <c r="A376" s="55"/>
      <c r="B376" s="44"/>
      <c r="C376" s="44"/>
      <c r="D376" s="58"/>
      <c r="E376" s="37"/>
      <c r="F376" s="128"/>
      <c r="G376" s="128"/>
      <c r="H376" s="128"/>
      <c r="I376" s="128"/>
      <c r="J376" s="48"/>
    </row>
    <row r="377" customFormat="false" ht="12.75" hidden="false" customHeight="false" outlineLevel="0" collapsed="false">
      <c r="A377" s="55"/>
      <c r="B377" s="55"/>
      <c r="C377" s="55"/>
      <c r="D377" s="58"/>
      <c r="E377" s="37"/>
      <c r="F377" s="37"/>
      <c r="G377" s="55"/>
      <c r="H377" s="55"/>
      <c r="I377" s="55"/>
      <c r="J377" s="48"/>
    </row>
    <row r="378" customFormat="false" ht="12.75" hidden="false" customHeight="false" outlineLevel="0" collapsed="false">
      <c r="A378" s="55"/>
      <c r="B378" s="37"/>
      <c r="C378" s="37"/>
      <c r="D378" s="58"/>
      <c r="E378" s="37"/>
      <c r="F378" s="10"/>
      <c r="G378" s="10"/>
      <c r="H378" s="10"/>
      <c r="I378" s="10"/>
      <c r="J378" s="48"/>
    </row>
    <row r="379" customFormat="false" ht="12.75" hidden="false" customHeight="false" outlineLevel="0" collapsed="false">
      <c r="A379" s="55"/>
      <c r="B379" s="44"/>
      <c r="C379" s="44"/>
      <c r="D379" s="58"/>
      <c r="E379" s="37"/>
      <c r="F379" s="96"/>
      <c r="G379" s="96"/>
      <c r="H379" s="96"/>
      <c r="I379" s="96"/>
      <c r="J379" s="48"/>
    </row>
    <row r="380" customFormat="false" ht="12.75" hidden="false" customHeight="false" outlineLevel="0" collapsed="false">
      <c r="A380" s="55"/>
      <c r="B380" s="44"/>
      <c r="C380" s="37"/>
      <c r="D380" s="58"/>
      <c r="E380" s="37"/>
      <c r="F380" s="37"/>
      <c r="G380" s="37"/>
      <c r="H380" s="33"/>
      <c r="I380" s="33"/>
      <c r="J380" s="48"/>
    </row>
    <row r="381" customFormat="false" ht="12.75" hidden="false" customHeight="false" outlineLevel="0" collapsed="false">
      <c r="A381" s="55"/>
      <c r="B381" s="37"/>
      <c r="C381" s="37"/>
      <c r="D381" s="37"/>
      <c r="E381" s="37"/>
      <c r="F381" s="138"/>
      <c r="G381" s="138"/>
      <c r="H381" s="138"/>
      <c r="I381" s="138"/>
      <c r="J381" s="48"/>
    </row>
    <row r="382" customFormat="false" ht="12.75" hidden="false" customHeight="false" outlineLevel="0" collapsed="false">
      <c r="A382" s="55"/>
      <c r="B382" s="37"/>
      <c r="C382" s="37"/>
      <c r="D382" s="37"/>
      <c r="E382" s="37"/>
      <c r="F382" s="138"/>
      <c r="G382" s="138"/>
      <c r="H382" s="138"/>
      <c r="I382" s="138"/>
      <c r="J382" s="48"/>
    </row>
    <row r="383" customFormat="false" ht="12.75" hidden="false" customHeight="false" outlineLevel="0" collapsed="false">
      <c r="A383" s="55"/>
      <c r="B383" s="44"/>
      <c r="C383" s="44"/>
      <c r="D383" s="58"/>
      <c r="E383" s="37"/>
      <c r="F383" s="47"/>
      <c r="G383" s="47"/>
      <c r="H383" s="47"/>
      <c r="I383" s="47"/>
      <c r="J383" s="48"/>
    </row>
    <row r="384" customFormat="false" ht="12.75" hidden="false" customHeight="false" outlineLevel="0" collapsed="false">
      <c r="A384" s="55"/>
      <c r="B384" s="139"/>
      <c r="C384" s="71"/>
      <c r="D384" s="140"/>
      <c r="E384" s="18"/>
      <c r="F384" s="18"/>
      <c r="G384" s="71"/>
      <c r="H384" s="18"/>
      <c r="I384" s="37"/>
      <c r="J384" s="48"/>
    </row>
    <row r="385" customFormat="false" ht="12.75" hidden="false" customHeight="false" outlineLevel="0" collapsed="false">
      <c r="A385" s="55"/>
      <c r="B385" s="44"/>
      <c r="C385" s="37"/>
      <c r="D385" s="58"/>
      <c r="E385" s="37"/>
      <c r="F385" s="37"/>
      <c r="G385" s="37"/>
      <c r="H385" s="33"/>
      <c r="I385" s="33"/>
      <c r="J385" s="48"/>
    </row>
    <row r="386" customFormat="false" ht="12.75" hidden="false" customHeight="false" outlineLevel="0" collapsed="false">
      <c r="A386" s="55"/>
      <c r="B386" s="141"/>
      <c r="C386" s="141"/>
      <c r="D386" s="141"/>
      <c r="E386" s="37"/>
      <c r="F386" s="142"/>
      <c r="G386" s="142"/>
      <c r="H386" s="87"/>
      <c r="I386" s="87"/>
      <c r="J386" s="48"/>
    </row>
    <row r="387" customFormat="false" ht="12.75" hidden="false" customHeight="false" outlineLevel="0" collapsed="false">
      <c r="A387" s="55"/>
      <c r="B387" s="23"/>
      <c r="C387" s="23"/>
      <c r="D387" s="58"/>
      <c r="E387" s="37"/>
      <c r="F387" s="96"/>
      <c r="G387" s="96"/>
      <c r="H387" s="97"/>
      <c r="I387" s="96"/>
      <c r="J387" s="48"/>
    </row>
    <row r="388" customFormat="false" ht="12.75" hidden="false" customHeight="false" outlineLevel="0" collapsed="false">
      <c r="A388" s="55"/>
      <c r="B388" s="59"/>
      <c r="C388" s="55"/>
      <c r="D388" s="55"/>
      <c r="E388" s="55"/>
      <c r="F388" s="37"/>
      <c r="G388" s="96"/>
      <c r="H388" s="97"/>
      <c r="I388" s="96"/>
      <c r="J388" s="48"/>
    </row>
    <row r="389" customFormat="false" ht="12.75" hidden="false" customHeight="false" outlineLevel="0" collapsed="false">
      <c r="A389" s="55"/>
      <c r="B389" s="59"/>
      <c r="C389" s="59"/>
      <c r="D389" s="58"/>
      <c r="E389" s="37"/>
      <c r="F389" s="96"/>
      <c r="G389" s="96"/>
      <c r="H389" s="97"/>
      <c r="I389" s="96"/>
      <c r="J389" s="48"/>
    </row>
    <row r="390" customFormat="false" ht="12.75" hidden="false" customHeight="true" outlineLevel="0" collapsed="false">
      <c r="A390" s="55"/>
      <c r="B390" s="23"/>
      <c r="C390" s="23"/>
      <c r="D390" s="23"/>
      <c r="E390" s="37"/>
      <c r="F390" s="96"/>
      <c r="G390" s="96"/>
      <c r="H390" s="97"/>
      <c r="I390" s="96"/>
      <c r="J390" s="48"/>
    </row>
    <row r="391" customFormat="false" ht="12.75" hidden="false" customHeight="false" outlineLevel="0" collapsed="false">
      <c r="A391" s="55"/>
      <c r="B391" s="59"/>
      <c r="C391" s="59"/>
      <c r="D391" s="59"/>
      <c r="E391" s="59"/>
      <c r="F391" s="96"/>
      <c r="G391" s="96"/>
      <c r="H391" s="97"/>
      <c r="I391" s="96"/>
      <c r="J391" s="48"/>
    </row>
    <row r="392" customFormat="false" ht="12.75" hidden="false" customHeight="false" outlineLevel="0" collapsed="false">
      <c r="A392" s="55"/>
      <c r="B392" s="59"/>
      <c r="C392" s="59"/>
      <c r="D392" s="59"/>
      <c r="E392" s="37"/>
      <c r="F392" s="97"/>
      <c r="G392" s="97"/>
      <c r="H392" s="97"/>
      <c r="I392" s="97"/>
      <c r="J392" s="48"/>
    </row>
    <row r="393" customFormat="false" ht="12.75" hidden="false" customHeight="false" outlineLevel="0" collapsed="false">
      <c r="A393" s="55"/>
      <c r="B393" s="139"/>
      <c r="C393" s="71"/>
      <c r="D393" s="140"/>
      <c r="E393" s="18"/>
      <c r="F393" s="18"/>
      <c r="G393" s="71"/>
      <c r="H393" s="18"/>
      <c r="I393" s="37"/>
      <c r="J393" s="48"/>
    </row>
    <row r="394" customFormat="false" ht="12.75" hidden="false" customHeight="false" outlineLevel="0" collapsed="false">
      <c r="A394" s="55"/>
      <c r="B394" s="84"/>
      <c r="C394" s="84"/>
      <c r="D394" s="84"/>
      <c r="E394" s="37"/>
      <c r="F394" s="143"/>
      <c r="G394" s="143"/>
      <c r="H394" s="10"/>
      <c r="I394" s="10"/>
      <c r="J394" s="48"/>
    </row>
    <row r="395" customFormat="false" ht="12.75" hidden="false" customHeight="false" outlineLevel="0" collapsed="false">
      <c r="A395" s="55"/>
      <c r="B395" s="18"/>
      <c r="C395" s="18"/>
      <c r="D395" s="58"/>
      <c r="E395" s="37"/>
      <c r="F395" s="96"/>
      <c r="G395" s="96"/>
      <c r="H395" s="97"/>
      <c r="I395" s="96"/>
      <c r="J395" s="48"/>
    </row>
    <row r="396" customFormat="false" ht="12.75" hidden="false" customHeight="false" outlineLevel="0" collapsed="false">
      <c r="A396" s="55"/>
      <c r="B396" s="18"/>
      <c r="C396" s="18"/>
      <c r="D396" s="58"/>
      <c r="E396" s="37"/>
      <c r="F396" s="96"/>
      <c r="G396" s="96"/>
      <c r="H396" s="97"/>
      <c r="I396" s="96"/>
      <c r="J396" s="48"/>
    </row>
    <row r="397" customFormat="false" ht="12.75" hidden="false" customHeight="false" outlineLevel="0" collapsed="false">
      <c r="A397" s="55"/>
      <c r="B397" s="37"/>
      <c r="C397" s="37"/>
      <c r="D397" s="37"/>
      <c r="E397" s="37"/>
      <c r="F397" s="96"/>
      <c r="G397" s="96"/>
      <c r="H397" s="96"/>
      <c r="I397" s="96"/>
      <c r="J397" s="48"/>
    </row>
    <row r="398" customFormat="false" ht="12.75" hidden="false" customHeight="false" outlineLevel="0" collapsed="false">
      <c r="A398" s="55"/>
      <c r="B398" s="18"/>
      <c r="C398" s="18"/>
      <c r="D398" s="58"/>
      <c r="E398" s="37"/>
      <c r="F398" s="96"/>
      <c r="G398" s="96"/>
      <c r="H398" s="97"/>
      <c r="I398" s="10"/>
      <c r="J398" s="48"/>
    </row>
    <row r="399" customFormat="false" ht="12.75" hidden="false" customHeight="false" outlineLevel="0" collapsed="false">
      <c r="A399" s="55"/>
      <c r="B399" s="141"/>
      <c r="C399" s="141"/>
      <c r="D399" s="141"/>
      <c r="E399" s="141"/>
      <c r="F399" s="143"/>
      <c r="G399" s="143"/>
      <c r="H399" s="97"/>
      <c r="I399" s="97"/>
      <c r="J399" s="48"/>
    </row>
    <row r="400" customFormat="false" ht="12.75" hidden="false" customHeight="false" outlineLevel="0" collapsed="false">
      <c r="A400" s="55"/>
      <c r="B400" s="23"/>
      <c r="C400" s="23"/>
      <c r="D400" s="58"/>
      <c r="E400" s="37"/>
      <c r="F400" s="96"/>
      <c r="G400" s="96"/>
      <c r="H400" s="97"/>
      <c r="I400" s="96"/>
      <c r="J400" s="48"/>
    </row>
    <row r="401" customFormat="false" ht="12.75" hidden="false" customHeight="false" outlineLevel="0" collapsed="false">
      <c r="A401" s="55"/>
      <c r="B401" s="59"/>
      <c r="C401" s="59"/>
      <c r="D401" s="59"/>
      <c r="E401" s="59"/>
      <c r="F401" s="96"/>
      <c r="G401" s="96"/>
      <c r="H401" s="97"/>
      <c r="I401" s="96"/>
      <c r="J401" s="48"/>
    </row>
    <row r="402" customFormat="false" ht="12.75" hidden="false" customHeight="false" outlineLevel="0" collapsed="false">
      <c r="A402" s="55"/>
      <c r="B402" s="23"/>
      <c r="C402" s="23"/>
      <c r="D402" s="58"/>
      <c r="E402" s="37"/>
      <c r="F402" s="96"/>
      <c r="G402" s="96"/>
      <c r="H402" s="97"/>
      <c r="I402" s="96"/>
      <c r="J402" s="48"/>
    </row>
    <row r="403" customFormat="false" ht="12.75" hidden="false" customHeight="true" outlineLevel="0" collapsed="false">
      <c r="A403" s="55"/>
      <c r="B403" s="144"/>
      <c r="C403" s="144"/>
      <c r="D403" s="144"/>
      <c r="E403" s="37"/>
      <c r="F403" s="124"/>
      <c r="G403" s="124"/>
      <c r="H403" s="97"/>
      <c r="I403" s="124"/>
      <c r="J403" s="48"/>
    </row>
    <row r="404" customFormat="false" ht="12.75" hidden="false" customHeight="false" outlineLevel="0" collapsed="false">
      <c r="A404" s="55"/>
      <c r="B404" s="59"/>
      <c r="C404" s="59"/>
      <c r="D404" s="59"/>
      <c r="E404" s="59"/>
      <c r="F404" s="97"/>
      <c r="G404" s="97"/>
      <c r="H404" s="97"/>
      <c r="I404" s="97"/>
      <c r="J404" s="48"/>
    </row>
    <row r="405" customFormat="false" ht="12.75" hidden="false" customHeight="false" outlineLevel="0" collapsed="false">
      <c r="A405" s="55"/>
      <c r="B405" s="139"/>
      <c r="C405" s="71"/>
      <c r="D405" s="140"/>
      <c r="E405" s="18"/>
      <c r="F405" s="18"/>
      <c r="G405" s="71"/>
      <c r="H405" s="18"/>
      <c r="I405" s="37"/>
      <c r="J405" s="48"/>
    </row>
    <row r="406" customFormat="false" ht="12.75" hidden="false" customHeight="false" outlineLevel="0" collapsed="false">
      <c r="A406" s="55"/>
      <c r="B406" s="79"/>
      <c r="C406" s="26"/>
      <c r="D406" s="58"/>
      <c r="E406" s="37"/>
      <c r="F406" s="109"/>
      <c r="G406" s="109"/>
      <c r="H406" s="126"/>
      <c r="I406" s="126"/>
      <c r="J406" s="48"/>
    </row>
    <row r="407" customFormat="false" ht="12.75" hidden="false" customHeight="false" outlineLevel="0" collapsed="false">
      <c r="A407" s="55"/>
      <c r="B407" s="18"/>
      <c r="C407" s="26"/>
      <c r="D407" s="58"/>
      <c r="E407" s="37"/>
      <c r="F407" s="96"/>
      <c r="G407" s="96"/>
      <c r="H407" s="126"/>
      <c r="I407" s="96"/>
      <c r="J407" s="48"/>
    </row>
    <row r="408" customFormat="false" ht="12.75" hidden="false" customHeight="true" outlineLevel="0" collapsed="false">
      <c r="A408" s="55"/>
      <c r="B408" s="18"/>
      <c r="C408" s="18"/>
      <c r="D408" s="58"/>
      <c r="E408" s="37"/>
      <c r="F408" s="96"/>
      <c r="G408" s="96"/>
      <c r="H408" s="126"/>
      <c r="I408" s="96"/>
      <c r="J408" s="48"/>
    </row>
    <row r="409" customFormat="false" ht="12.75" hidden="false" customHeight="false" outlineLevel="0" collapsed="false">
      <c r="A409" s="55"/>
      <c r="B409" s="37"/>
      <c r="C409" s="18"/>
      <c r="D409" s="58"/>
      <c r="E409" s="37"/>
      <c r="F409" s="96"/>
      <c r="G409" s="96"/>
      <c r="H409" s="96"/>
      <c r="I409" s="96"/>
      <c r="J409" s="48"/>
    </row>
    <row r="410" customFormat="false" ht="12.75" hidden="false" customHeight="false" outlineLevel="0" collapsed="false">
      <c r="A410" s="55"/>
      <c r="B410" s="139"/>
      <c r="C410" s="71"/>
      <c r="D410" s="140"/>
      <c r="E410" s="18"/>
      <c r="F410" s="18"/>
      <c r="G410" s="71"/>
      <c r="H410" s="18"/>
      <c r="I410" s="37"/>
      <c r="J410" s="48"/>
    </row>
    <row r="411" customFormat="false" ht="12.75" hidden="false" customHeight="false" outlineLevel="0" collapsed="false">
      <c r="A411" s="55"/>
      <c r="B411" s="142"/>
      <c r="C411" s="18"/>
      <c r="D411" s="58"/>
      <c r="E411" s="37"/>
      <c r="F411" s="96"/>
      <c r="G411" s="96"/>
      <c r="H411" s="126"/>
      <c r="I411" s="126"/>
      <c r="J411" s="48"/>
    </row>
    <row r="412" customFormat="false" ht="12.75" hidden="false" customHeight="false" outlineLevel="0" collapsed="false">
      <c r="A412" s="55"/>
      <c r="B412" s="59"/>
      <c r="C412" s="59"/>
      <c r="D412" s="59"/>
      <c r="E412" s="59"/>
      <c r="F412" s="96"/>
      <c r="G412" s="96"/>
      <c r="H412" s="97"/>
      <c r="I412" s="96"/>
      <c r="J412" s="48"/>
    </row>
    <row r="413" customFormat="false" ht="12.75" hidden="false" customHeight="false" outlineLevel="0" collapsed="false">
      <c r="A413" s="55"/>
      <c r="B413" s="59"/>
      <c r="C413" s="55"/>
      <c r="D413" s="55"/>
      <c r="E413" s="55"/>
      <c r="F413" s="126"/>
      <c r="G413" s="126"/>
      <c r="H413" s="126"/>
      <c r="I413" s="126"/>
      <c r="J413" s="48"/>
    </row>
    <row r="414" customFormat="false" ht="12.75" hidden="false" customHeight="false" outlineLevel="0" collapsed="false">
      <c r="A414" s="55"/>
      <c r="B414" s="59"/>
      <c r="C414" s="55"/>
      <c r="D414" s="58"/>
      <c r="E414" s="37"/>
      <c r="F414" s="125"/>
      <c r="G414" s="125"/>
      <c r="H414" s="125"/>
      <c r="I414" s="125"/>
      <c r="J414" s="48"/>
    </row>
    <row r="415" customFormat="false" ht="12.75" hidden="false" customHeight="false" outlineLevel="0" collapsed="false">
      <c r="A415" s="55"/>
      <c r="B415" s="37"/>
      <c r="C415" s="37"/>
      <c r="D415" s="37"/>
      <c r="E415" s="37"/>
      <c r="F415" s="10"/>
      <c r="G415" s="10"/>
      <c r="H415" s="10"/>
      <c r="I415" s="10"/>
      <c r="J415" s="48"/>
    </row>
    <row r="416" customFormat="false" ht="12.75" hidden="false" customHeight="false" outlineLevel="0" collapsed="false">
      <c r="A416" s="55"/>
      <c r="B416" s="44"/>
      <c r="C416" s="44"/>
      <c r="D416" s="44"/>
      <c r="E416" s="44"/>
      <c r="F416" s="57"/>
      <c r="G416" s="57"/>
      <c r="H416" s="57"/>
      <c r="I416" s="57"/>
      <c r="J416" s="48"/>
    </row>
    <row r="417" customFormat="false" ht="12.75" hidden="false" customHeight="false" outlineLevel="0" collapsed="false">
      <c r="A417" s="55"/>
      <c r="B417" s="139"/>
      <c r="C417" s="71"/>
      <c r="D417" s="140"/>
      <c r="E417" s="18"/>
      <c r="F417" s="18"/>
      <c r="G417" s="71"/>
      <c r="H417" s="71"/>
      <c r="I417" s="55"/>
      <c r="J417" s="48"/>
    </row>
    <row r="418" customFormat="false" ht="12.75" hidden="false" customHeight="false" outlineLevel="0" collapsed="false">
      <c r="A418" s="55"/>
      <c r="B418" s="55"/>
      <c r="C418" s="55"/>
      <c r="D418" s="58"/>
      <c r="E418" s="37"/>
      <c r="F418" s="37"/>
      <c r="G418" s="55"/>
      <c r="H418" s="55"/>
      <c r="I418" s="55"/>
      <c r="J418" s="48"/>
    </row>
    <row r="419" customFormat="false" ht="12.75" hidden="false" customHeight="false" outlineLevel="0" collapsed="false">
      <c r="A419" s="55"/>
      <c r="B419" s="54"/>
      <c r="C419" s="107"/>
      <c r="D419" s="106"/>
      <c r="E419" s="53"/>
      <c r="F419" s="53"/>
      <c r="G419" s="107"/>
      <c r="H419" s="107"/>
      <c r="I419" s="107"/>
      <c r="J419" s="48"/>
    </row>
    <row r="420" customFormat="false" ht="12.75" hidden="false" customHeight="false" outlineLevel="0" collapsed="false">
      <c r="A420" s="18"/>
      <c r="B420" s="18"/>
      <c r="C420" s="96"/>
      <c r="D420" s="96"/>
      <c r="E420" s="96"/>
      <c r="F420" s="96"/>
      <c r="G420" s="96"/>
      <c r="H420" s="96"/>
      <c r="I420" s="96"/>
      <c r="J420" s="48"/>
    </row>
    <row r="421" customFormat="false" ht="12.75" hidden="false" customHeight="false" outlineLevel="0" collapsed="false">
      <c r="A421" s="55"/>
      <c r="B421" s="53"/>
      <c r="C421" s="33"/>
      <c r="D421" s="33"/>
      <c r="E421" s="33"/>
      <c r="F421" s="33"/>
      <c r="G421" s="33"/>
      <c r="H421" s="33"/>
      <c r="I421" s="33"/>
      <c r="J421" s="48"/>
    </row>
    <row r="422" customFormat="false" ht="12.75" hidden="false" customHeight="false" outlineLevel="0" collapsed="false">
      <c r="A422" s="55"/>
      <c r="B422" s="53"/>
      <c r="C422" s="33"/>
      <c r="D422" s="33"/>
      <c r="E422" s="33"/>
      <c r="F422" s="33"/>
      <c r="G422" s="33"/>
      <c r="H422" s="33"/>
      <c r="I422" s="33"/>
      <c r="J422" s="48"/>
    </row>
    <row r="423" customFormat="false" ht="12.75" hidden="false" customHeight="false" outlineLevel="0" collapsed="false">
      <c r="A423" s="55"/>
      <c r="B423" s="53"/>
      <c r="C423" s="33"/>
      <c r="D423" s="33"/>
      <c r="E423" s="33"/>
      <c r="F423" s="33"/>
      <c r="G423" s="33"/>
      <c r="H423" s="33"/>
      <c r="I423" s="33"/>
      <c r="J423" s="48"/>
    </row>
    <row r="424" customFormat="false" ht="12.75" hidden="false" customHeight="false" outlineLevel="0" collapsed="false">
      <c r="A424" s="55"/>
      <c r="B424" s="53"/>
      <c r="C424" s="33"/>
      <c r="D424" s="33"/>
      <c r="E424" s="33"/>
      <c r="F424" s="33"/>
      <c r="G424" s="33"/>
      <c r="H424" s="33"/>
      <c r="I424" s="33"/>
      <c r="J424" s="48"/>
    </row>
    <row r="425" customFormat="false" ht="12.75" hidden="false" customHeight="false" outlineLevel="0" collapsed="false">
      <c r="A425" s="55"/>
      <c r="B425" s="53"/>
      <c r="C425" s="33"/>
      <c r="D425" s="33"/>
      <c r="E425" s="33"/>
      <c r="F425" s="33"/>
      <c r="G425" s="33"/>
      <c r="H425" s="33"/>
      <c r="I425" s="33"/>
      <c r="J425" s="48"/>
    </row>
    <row r="426" customFormat="false" ht="12.75" hidden="false" customHeight="false" outlineLevel="0" collapsed="false">
      <c r="A426" s="55"/>
      <c r="B426" s="53"/>
      <c r="C426" s="33"/>
      <c r="D426" s="33"/>
      <c r="E426" s="33"/>
      <c r="F426" s="33"/>
      <c r="G426" s="33"/>
      <c r="H426" s="33"/>
      <c r="I426" s="33"/>
      <c r="J426" s="48"/>
    </row>
    <row r="427" customFormat="false" ht="12.75" hidden="false" customHeight="false" outlineLevel="0" collapsed="false">
      <c r="A427" s="55"/>
      <c r="B427" s="18"/>
      <c r="C427" s="37"/>
      <c r="D427" s="145"/>
      <c r="E427" s="145"/>
      <c r="F427" s="33"/>
      <c r="G427" s="33"/>
      <c r="H427" s="33"/>
      <c r="I427" s="33"/>
      <c r="J427" s="48"/>
    </row>
    <row r="428" customFormat="false" ht="12.75" hidden="false" customHeight="false" outlineLevel="0" collapsed="false">
      <c r="A428" s="55"/>
      <c r="B428" s="53"/>
      <c r="C428" s="33"/>
      <c r="D428" s="33"/>
      <c r="E428" s="33"/>
      <c r="F428" s="33"/>
      <c r="G428" s="33"/>
      <c r="H428" s="33"/>
      <c r="I428" s="33"/>
      <c r="J428" s="48"/>
    </row>
    <row r="429" customFormat="false" ht="12.75" hidden="false" customHeight="false" outlineLevel="0" collapsed="false">
      <c r="A429" s="55"/>
      <c r="B429" s="53"/>
      <c r="C429" s="33"/>
      <c r="D429" s="33"/>
      <c r="E429" s="33"/>
      <c r="F429" s="33"/>
      <c r="G429" s="33"/>
      <c r="H429" s="33"/>
      <c r="I429" s="33"/>
      <c r="J429" s="48"/>
    </row>
    <row r="430" customFormat="false" ht="12.75" hidden="false" customHeight="false" outlineLevel="0" collapsed="false">
      <c r="A430" s="55"/>
      <c r="B430" s="53"/>
      <c r="C430" s="33"/>
      <c r="D430" s="33"/>
      <c r="E430" s="33"/>
      <c r="F430" s="33"/>
      <c r="G430" s="33"/>
      <c r="H430" s="33"/>
      <c r="I430" s="33"/>
      <c r="J430" s="48"/>
    </row>
    <row r="431" customFormat="false" ht="12.75" hidden="false" customHeight="false" outlineLevel="0" collapsed="false">
      <c r="A431" s="55"/>
      <c r="B431" s="98"/>
      <c r="C431" s="57"/>
      <c r="D431" s="57"/>
      <c r="E431" s="57"/>
      <c r="F431" s="57"/>
      <c r="G431" s="57"/>
      <c r="H431" s="57"/>
      <c r="I431" s="57"/>
      <c r="J431" s="48"/>
    </row>
    <row r="432" customFormat="false" ht="12.75" hidden="false" customHeight="false" outlineLevel="0" collapsed="false">
      <c r="A432" s="55"/>
      <c r="B432" s="55"/>
      <c r="C432" s="55"/>
      <c r="D432" s="58"/>
      <c r="E432" s="37"/>
      <c r="F432" s="37"/>
      <c r="G432" s="55"/>
      <c r="H432" s="55"/>
      <c r="I432" s="55"/>
      <c r="J432" s="48"/>
    </row>
    <row r="433" customFormat="false" ht="12.75" hidden="false" customHeight="false" outlineLevel="0" collapsed="false">
      <c r="A433" s="55"/>
      <c r="B433" s="18"/>
      <c r="C433" s="68"/>
      <c r="D433" s="72"/>
      <c r="E433" s="96"/>
      <c r="F433" s="96"/>
      <c r="G433" s="96"/>
      <c r="H433" s="96"/>
      <c r="I433" s="96"/>
      <c r="J433" s="48"/>
    </row>
    <row r="434" customFormat="false" ht="12.75" hidden="false" customHeight="false" outlineLevel="0" collapsed="false">
      <c r="A434" s="55"/>
      <c r="B434" s="53"/>
      <c r="C434" s="55"/>
      <c r="D434" s="57"/>
      <c r="E434" s="33"/>
      <c r="F434" s="33"/>
      <c r="G434" s="33"/>
      <c r="H434" s="33"/>
      <c r="I434" s="33"/>
      <c r="J434" s="48"/>
    </row>
    <row r="435" customFormat="false" ht="12.75" hidden="false" customHeight="false" outlineLevel="0" collapsed="false">
      <c r="A435" s="55"/>
      <c r="B435" s="53"/>
      <c r="C435" s="55"/>
      <c r="D435" s="57"/>
      <c r="E435" s="33"/>
      <c r="F435" s="33"/>
      <c r="G435" s="33"/>
      <c r="H435" s="33"/>
      <c r="I435" s="33"/>
      <c r="J435" s="48"/>
    </row>
    <row r="436" customFormat="false" ht="12.75" hidden="false" customHeight="false" outlineLevel="0" collapsed="false">
      <c r="A436" s="55"/>
      <c r="B436" s="53"/>
      <c r="C436" s="55"/>
      <c r="D436" s="57"/>
      <c r="E436" s="33"/>
      <c r="F436" s="33"/>
      <c r="G436" s="33"/>
      <c r="H436" s="33"/>
      <c r="I436" s="33"/>
      <c r="J436" s="48"/>
    </row>
    <row r="437" customFormat="false" ht="12.75" hidden="false" customHeight="false" outlineLevel="0" collapsed="false">
      <c r="A437" s="55"/>
      <c r="B437" s="53"/>
      <c r="C437" s="55"/>
      <c r="D437" s="57"/>
      <c r="E437" s="33"/>
      <c r="F437" s="33"/>
      <c r="G437" s="33"/>
      <c r="H437" s="33"/>
      <c r="I437" s="33"/>
      <c r="J437" s="48"/>
    </row>
    <row r="438" customFormat="false" ht="12.75" hidden="false" customHeight="false" outlineLevel="0" collapsed="false">
      <c r="A438" s="55"/>
      <c r="B438" s="53"/>
      <c r="C438" s="55"/>
      <c r="D438" s="33"/>
      <c r="E438" s="33"/>
      <c r="F438" s="33"/>
      <c r="G438" s="33"/>
      <c r="H438" s="33"/>
      <c r="I438" s="33"/>
      <c r="J438" s="48"/>
    </row>
    <row r="439" customFormat="false" ht="12.75" hidden="false" customHeight="false" outlineLevel="0" collapsed="false">
      <c r="A439" s="55"/>
      <c r="B439" s="18"/>
      <c r="C439" s="55"/>
      <c r="D439" s="33"/>
      <c r="E439" s="33"/>
      <c r="F439" s="33"/>
      <c r="G439" s="33"/>
      <c r="H439" s="33"/>
      <c r="I439" s="33"/>
      <c r="J439" s="48"/>
    </row>
    <row r="440" customFormat="false" ht="12.75" hidden="false" customHeight="false" outlineLevel="0" collapsed="false">
      <c r="A440" s="55"/>
      <c r="B440" s="53"/>
      <c r="C440" s="55"/>
      <c r="D440" s="57"/>
      <c r="E440" s="33"/>
      <c r="F440" s="33"/>
      <c r="G440" s="33"/>
      <c r="H440" s="33"/>
      <c r="I440" s="33"/>
      <c r="J440" s="48"/>
    </row>
    <row r="441" customFormat="false" ht="12.75" hidden="false" customHeight="false" outlineLevel="0" collapsed="false">
      <c r="A441" s="55"/>
      <c r="B441" s="53"/>
      <c r="C441" s="55"/>
      <c r="D441" s="57"/>
      <c r="E441" s="33"/>
      <c r="F441" s="33"/>
      <c r="G441" s="33"/>
      <c r="H441" s="33"/>
      <c r="I441" s="33"/>
      <c r="J441" s="48"/>
    </row>
    <row r="442" customFormat="false" ht="12.75" hidden="false" customHeight="false" outlineLevel="0" collapsed="false">
      <c r="A442" s="55"/>
      <c r="B442" s="53"/>
      <c r="C442" s="55"/>
      <c r="D442" s="57"/>
      <c r="E442" s="33"/>
      <c r="F442" s="33"/>
      <c r="G442" s="33"/>
      <c r="H442" s="33"/>
      <c r="I442" s="33"/>
      <c r="J442" s="48"/>
    </row>
    <row r="443" customFormat="false" ht="12.75" hidden="false" customHeight="false" outlineLevel="0" collapsed="false">
      <c r="A443" s="55"/>
      <c r="B443" s="98"/>
      <c r="C443" s="98"/>
      <c r="D443" s="44"/>
      <c r="E443" s="57"/>
      <c r="F443" s="57"/>
      <c r="G443" s="57"/>
      <c r="H443" s="57"/>
      <c r="I443" s="57"/>
      <c r="J443" s="48"/>
    </row>
    <row r="444" customFormat="false" ht="12.75" hidden="false" customHeight="false" outlineLevel="0" collapsed="false">
      <c r="A444" s="55"/>
      <c r="B444" s="98"/>
      <c r="C444" s="98"/>
      <c r="D444" s="44"/>
      <c r="E444" s="44"/>
      <c r="F444" s="44"/>
      <c r="G444" s="57"/>
      <c r="H444" s="57"/>
      <c r="I444" s="57"/>
      <c r="J444" s="48"/>
    </row>
    <row r="445" customFormat="false" ht="12.75" hidden="false" customHeight="false" outlineLevel="0" collapsed="false">
      <c r="A445" s="53"/>
      <c r="B445" s="54"/>
      <c r="C445" s="107"/>
      <c r="D445" s="106"/>
      <c r="E445" s="53"/>
      <c r="F445" s="53"/>
      <c r="G445" s="107"/>
      <c r="H445" s="107"/>
      <c r="I445" s="107"/>
      <c r="J445" s="48"/>
    </row>
    <row r="446" customFormat="false" ht="12.75" hidden="false" customHeight="false" outlineLevel="0" collapsed="false">
      <c r="A446" s="107"/>
      <c r="B446" s="37"/>
      <c r="C446" s="37"/>
      <c r="D446" s="44"/>
      <c r="E446" s="37"/>
      <c r="F446" s="37"/>
      <c r="G446" s="95"/>
      <c r="H446" s="95"/>
      <c r="I446" s="95"/>
      <c r="J446" s="48"/>
    </row>
    <row r="447" customFormat="false" ht="12.75" hidden="false" customHeight="false" outlineLevel="0" collapsed="false">
      <c r="A447" s="107"/>
      <c r="B447" s="59"/>
      <c r="C447" s="98"/>
      <c r="D447" s="44"/>
      <c r="E447" s="37"/>
      <c r="F447" s="37"/>
      <c r="G447" s="37"/>
      <c r="H447" s="37"/>
      <c r="I447" s="37"/>
      <c r="J447" s="48"/>
    </row>
    <row r="448" customFormat="false" ht="12.75" hidden="false" customHeight="false" outlineLevel="0" collapsed="false">
      <c r="A448" s="107"/>
      <c r="B448" s="37"/>
      <c r="C448" s="37"/>
      <c r="D448" s="44"/>
      <c r="E448" s="37"/>
      <c r="F448" s="37"/>
      <c r="G448" s="33"/>
      <c r="H448" s="33"/>
      <c r="I448" s="33"/>
      <c r="J448" s="48"/>
    </row>
    <row r="449" customFormat="false" ht="12.75" hidden="false" customHeight="false" outlineLevel="0" collapsed="false">
      <c r="A449" s="107"/>
      <c r="B449" s="59"/>
      <c r="C449" s="59"/>
      <c r="D449" s="44"/>
      <c r="E449" s="37"/>
      <c r="F449" s="37"/>
      <c r="G449" s="33"/>
      <c r="H449" s="33"/>
      <c r="I449" s="33"/>
      <c r="J449" s="48"/>
    </row>
    <row r="450" customFormat="false" ht="12.75" hidden="false" customHeight="false" outlineLevel="0" collapsed="false">
      <c r="A450" s="107"/>
      <c r="B450" s="98"/>
      <c r="C450" s="98"/>
      <c r="D450" s="44"/>
      <c r="E450" s="44"/>
      <c r="F450" s="44"/>
      <c r="G450" s="57"/>
      <c r="H450" s="57"/>
      <c r="I450" s="57"/>
      <c r="J450" s="48"/>
    </row>
    <row r="451" customFormat="false" ht="12.75" hidden="false" customHeight="false" outlineLevel="0" collapsed="false">
      <c r="A451" s="107"/>
      <c r="B451" s="53"/>
      <c r="C451" s="55"/>
      <c r="D451" s="29"/>
      <c r="E451" s="87"/>
      <c r="F451" s="87"/>
      <c r="G451" s="87"/>
      <c r="H451" s="10"/>
      <c r="I451" s="10"/>
      <c r="J451" s="48"/>
    </row>
    <row r="452" customFormat="false" ht="12.75" hidden="false" customHeight="false" outlineLevel="0" collapsed="false">
      <c r="A452" s="107"/>
      <c r="B452" s="44"/>
      <c r="C452" s="44"/>
      <c r="D452" s="44"/>
      <c r="E452" s="53"/>
      <c r="F452" s="53"/>
      <c r="G452" s="53"/>
      <c r="H452" s="53"/>
      <c r="I452" s="53"/>
      <c r="J452" s="48"/>
    </row>
    <row r="453" customFormat="false" ht="12.75" hidden="false" customHeight="false" outlineLevel="0" collapsed="false">
      <c r="A453" s="107"/>
      <c r="B453" s="53"/>
      <c r="C453" s="53"/>
      <c r="D453" s="44"/>
      <c r="E453" s="96"/>
      <c r="F453" s="146"/>
      <c r="G453" s="146"/>
      <c r="H453" s="96"/>
      <c r="I453" s="10"/>
      <c r="J453" s="48"/>
    </row>
    <row r="454" customFormat="false" ht="12.75" hidden="false" customHeight="false" outlineLevel="0" collapsed="false">
      <c r="A454" s="107"/>
      <c r="B454" s="54"/>
      <c r="C454" s="54"/>
      <c r="D454" s="44"/>
      <c r="E454" s="147"/>
      <c r="F454" s="147"/>
      <c r="G454" s="147"/>
      <c r="H454" s="147"/>
      <c r="I454" s="147"/>
      <c r="J454" s="48"/>
    </row>
    <row r="455" customFormat="false" ht="12.75" hidden="false" customHeight="false" outlineLevel="0" collapsed="false">
      <c r="A455" s="107"/>
      <c r="B455" s="37"/>
      <c r="C455" s="37"/>
      <c r="D455" s="37"/>
      <c r="E455" s="124"/>
      <c r="F455" s="144"/>
      <c r="G455" s="144"/>
      <c r="H455" s="144"/>
      <c r="I455" s="144"/>
      <c r="J455" s="48"/>
    </row>
    <row r="456" customFormat="false" ht="12.75" hidden="false" customHeight="true" outlineLevel="0" collapsed="false">
      <c r="A456" s="107"/>
      <c r="B456" s="148"/>
      <c r="C456" s="148"/>
      <c r="D456" s="148"/>
      <c r="E456" s="124"/>
      <c r="F456" s="144"/>
      <c r="G456" s="144"/>
      <c r="H456" s="144"/>
      <c r="I456" s="144"/>
      <c r="J456" s="48"/>
    </row>
    <row r="457" customFormat="false" ht="12.75" hidden="false" customHeight="true" outlineLevel="0" collapsed="false">
      <c r="A457" s="107"/>
      <c r="B457" s="18"/>
      <c r="C457" s="18"/>
      <c r="D457" s="18"/>
      <c r="E457" s="124"/>
      <c r="F457" s="144"/>
      <c r="G457" s="144"/>
      <c r="H457" s="124"/>
      <c r="I457" s="144"/>
      <c r="J457" s="48"/>
    </row>
    <row r="458" customFormat="false" ht="12.75" hidden="false" customHeight="false" outlineLevel="0" collapsed="false">
      <c r="A458" s="107"/>
      <c r="B458" s="37"/>
      <c r="C458" s="37"/>
      <c r="D458" s="37"/>
      <c r="E458" s="124"/>
      <c r="F458" s="144"/>
      <c r="G458" s="144"/>
      <c r="H458" s="144"/>
      <c r="I458" s="144"/>
      <c r="J458" s="48"/>
    </row>
    <row r="459" customFormat="false" ht="12.75" hidden="false" customHeight="false" outlineLevel="0" collapsed="false">
      <c r="A459" s="107"/>
      <c r="B459" s="53"/>
      <c r="C459" s="53"/>
      <c r="D459" s="44"/>
      <c r="E459" s="124"/>
      <c r="F459" s="144"/>
      <c r="G459" s="144"/>
      <c r="H459" s="124"/>
      <c r="I459" s="144"/>
      <c r="J459" s="48"/>
    </row>
    <row r="460" customFormat="false" ht="12.75" hidden="false" customHeight="false" outlineLevel="0" collapsed="false">
      <c r="A460" s="107"/>
      <c r="B460" s="54"/>
      <c r="C460" s="54"/>
      <c r="D460" s="54"/>
      <c r="E460" s="29"/>
      <c r="F460" s="57"/>
      <c r="G460" s="57"/>
      <c r="H460" s="57"/>
      <c r="I460" s="57"/>
      <c r="J460" s="48"/>
    </row>
    <row r="461" customFormat="false" ht="12.75" hidden="false" customHeight="false" outlineLevel="0" collapsed="false">
      <c r="A461" s="107"/>
      <c r="B461" s="37"/>
      <c r="C461" s="37"/>
      <c r="D461" s="37"/>
      <c r="E461" s="124"/>
      <c r="F461" s="144"/>
      <c r="G461" s="144"/>
      <c r="H461" s="144"/>
      <c r="I461" s="144"/>
      <c r="J461" s="48"/>
    </row>
    <row r="462" customFormat="false" ht="12.75" hidden="false" customHeight="false" outlineLevel="0" collapsed="false">
      <c r="A462" s="107"/>
      <c r="B462" s="37"/>
      <c r="C462" s="37"/>
      <c r="D462" s="37"/>
      <c r="E462" s="124"/>
      <c r="F462" s="144"/>
      <c r="G462" s="144"/>
      <c r="H462" s="144"/>
      <c r="I462" s="144"/>
      <c r="J462" s="48"/>
    </row>
    <row r="463" customFormat="false" ht="12.75" hidden="false" customHeight="false" outlineLevel="0" collapsed="false">
      <c r="A463" s="107"/>
      <c r="B463" s="37"/>
      <c r="C463" s="37"/>
      <c r="D463" s="37"/>
      <c r="E463" s="124"/>
      <c r="F463" s="144"/>
      <c r="G463" s="144"/>
      <c r="H463" s="124"/>
      <c r="I463" s="144"/>
      <c r="J463" s="48"/>
    </row>
    <row r="464" customFormat="false" ht="12.75" hidden="false" customHeight="false" outlineLevel="0" collapsed="false">
      <c r="A464" s="107"/>
      <c r="B464" s="54"/>
      <c r="C464" s="54"/>
      <c r="D464" s="54"/>
      <c r="E464" s="29"/>
      <c r="F464" s="57"/>
      <c r="G464" s="57"/>
      <c r="H464" s="57"/>
      <c r="I464" s="57"/>
      <c r="J464" s="48"/>
    </row>
    <row r="465" customFormat="false" ht="12.75" hidden="false" customHeight="false" outlineLevel="0" collapsed="false">
      <c r="A465" s="107"/>
      <c r="B465" s="37"/>
      <c r="C465" s="37"/>
      <c r="D465" s="37"/>
      <c r="E465" s="124"/>
      <c r="F465" s="144"/>
      <c r="G465" s="144"/>
      <c r="H465" s="144"/>
      <c r="I465" s="144"/>
      <c r="J465" s="48"/>
    </row>
    <row r="466" customFormat="false" ht="12.75" hidden="false" customHeight="true" outlineLevel="0" collapsed="false">
      <c r="A466" s="107"/>
      <c r="B466" s="18"/>
      <c r="C466" s="18"/>
      <c r="D466" s="18"/>
      <c r="E466" s="124"/>
      <c r="F466" s="144"/>
      <c r="G466" s="144"/>
      <c r="H466" s="144"/>
      <c r="I466" s="144"/>
      <c r="J466" s="48"/>
    </row>
    <row r="467" customFormat="false" ht="12.75" hidden="false" customHeight="true" outlineLevel="0" collapsed="false">
      <c r="A467" s="107"/>
      <c r="B467" s="18"/>
      <c r="C467" s="18"/>
      <c r="D467" s="18"/>
      <c r="E467" s="124"/>
      <c r="F467" s="144"/>
      <c r="G467" s="144"/>
      <c r="H467" s="124"/>
      <c r="I467" s="144"/>
      <c r="J467" s="48"/>
    </row>
    <row r="468" customFormat="false" ht="12.75" hidden="false" customHeight="false" outlineLevel="0" collapsed="false">
      <c r="A468" s="107"/>
      <c r="B468" s="37"/>
      <c r="C468" s="37"/>
      <c r="D468" s="37"/>
      <c r="E468" s="124"/>
      <c r="F468" s="144"/>
      <c r="G468" s="144"/>
      <c r="H468" s="144"/>
      <c r="I468" s="144"/>
      <c r="J468" s="48"/>
    </row>
    <row r="469" customFormat="false" ht="12.75" hidden="false" customHeight="false" outlineLevel="0" collapsed="false">
      <c r="A469" s="107"/>
      <c r="B469" s="53"/>
      <c r="C469" s="53"/>
      <c r="D469" s="44"/>
      <c r="E469" s="124"/>
      <c r="F469" s="124"/>
      <c r="G469" s="124"/>
      <c r="H469" s="124"/>
      <c r="I469" s="144"/>
      <c r="J469" s="48"/>
    </row>
    <row r="470" customFormat="false" ht="12.75" hidden="false" customHeight="false" outlineLevel="0" collapsed="false">
      <c r="A470" s="55"/>
      <c r="B470" s="53"/>
      <c r="C470" s="53"/>
      <c r="D470" s="44"/>
      <c r="E470" s="124"/>
      <c r="F470" s="144"/>
      <c r="G470" s="144"/>
      <c r="H470" s="144"/>
      <c r="I470" s="149"/>
      <c r="J470" s="48"/>
    </row>
    <row r="471" customFormat="false" ht="12.75" hidden="false" customHeight="false" outlineLevel="0" collapsed="false">
      <c r="A471" s="55"/>
      <c r="B471" s="54"/>
      <c r="C471" s="54"/>
      <c r="D471" s="54"/>
      <c r="E471" s="57"/>
      <c r="F471" s="57"/>
      <c r="G471" s="57"/>
      <c r="H471" s="57"/>
      <c r="I471" s="129"/>
      <c r="J471" s="48"/>
    </row>
    <row r="472" customFormat="false" ht="12.75" hidden="false" customHeight="false" outlineLevel="0" collapsed="false">
      <c r="A472" s="55"/>
      <c r="B472" s="37"/>
      <c r="C472" s="37"/>
      <c r="D472" s="37"/>
      <c r="E472" s="124"/>
      <c r="F472" s="144"/>
      <c r="G472" s="144"/>
      <c r="H472" s="144"/>
      <c r="I472" s="144"/>
      <c r="J472" s="48"/>
    </row>
    <row r="473" customFormat="false" ht="12.75" hidden="false" customHeight="false" outlineLevel="0" collapsed="false">
      <c r="A473" s="55"/>
      <c r="B473" s="37"/>
      <c r="C473" s="37"/>
      <c r="D473" s="37"/>
      <c r="E473" s="124"/>
      <c r="F473" s="144"/>
      <c r="G473" s="124"/>
      <c r="H473" s="124"/>
      <c r="I473" s="144"/>
      <c r="J473" s="48"/>
    </row>
    <row r="474" customFormat="false" ht="12.75" hidden="false" customHeight="false" outlineLevel="0" collapsed="false">
      <c r="A474" s="55"/>
      <c r="B474" s="37"/>
      <c r="C474" s="37"/>
      <c r="D474" s="37"/>
      <c r="E474" s="124"/>
      <c r="F474" s="124"/>
      <c r="G474" s="144"/>
      <c r="H474" s="124"/>
      <c r="I474" s="144"/>
      <c r="J474" s="48"/>
    </row>
    <row r="475" customFormat="false" ht="12.75" hidden="false" customHeight="false" outlineLevel="0" collapsed="false">
      <c r="A475" s="55"/>
      <c r="B475" s="54"/>
      <c r="C475" s="54"/>
      <c r="D475" s="54"/>
      <c r="E475" s="29"/>
      <c r="F475" s="129"/>
      <c r="G475" s="129"/>
      <c r="H475" s="129"/>
      <c r="I475" s="147"/>
      <c r="J475" s="48"/>
    </row>
    <row r="476" customFormat="false" ht="12.75" hidden="false" customHeight="false" outlineLevel="0" collapsed="false">
      <c r="A476" s="55"/>
      <c r="B476" s="54"/>
      <c r="C476" s="54"/>
      <c r="D476" s="54"/>
      <c r="E476" s="129"/>
      <c r="F476" s="129"/>
      <c r="G476" s="129"/>
      <c r="H476" s="129"/>
      <c r="I476" s="147"/>
      <c r="J476" s="48"/>
    </row>
    <row r="477" customFormat="false" ht="12.75" hidden="false" customHeight="false" outlineLevel="0" collapsed="false">
      <c r="A477" s="55"/>
      <c r="B477" s="53"/>
      <c r="C477" s="53"/>
      <c r="D477" s="54"/>
      <c r="E477" s="87"/>
      <c r="F477" s="149"/>
      <c r="G477" s="149"/>
      <c r="H477" s="149"/>
      <c r="I477" s="149"/>
      <c r="J477" s="48"/>
    </row>
    <row r="478" customFormat="false" ht="12.75" hidden="false" customHeight="false" outlineLevel="0" collapsed="false">
      <c r="A478" s="55"/>
      <c r="B478" s="53"/>
      <c r="C478" s="53"/>
      <c r="D478" s="44"/>
      <c r="E478" s="96"/>
      <c r="F478" s="146"/>
      <c r="G478" s="146"/>
      <c r="H478" s="96"/>
      <c r="I478" s="10"/>
      <c r="J478" s="48"/>
    </row>
    <row r="479" customFormat="false" ht="12.75" hidden="false" customHeight="false" outlineLevel="0" collapsed="false">
      <c r="A479" s="58"/>
      <c r="B479" s="54"/>
      <c r="C479" s="54"/>
      <c r="D479" s="44"/>
      <c r="E479" s="150"/>
      <c r="F479" s="147"/>
      <c r="G479" s="147"/>
      <c r="H479" s="147"/>
      <c r="I479" s="147"/>
      <c r="J479" s="48"/>
    </row>
    <row r="480" customFormat="false" ht="12.75" hidden="false" customHeight="false" outlineLevel="0" collapsed="false">
      <c r="A480" s="55"/>
      <c r="B480" s="37"/>
      <c r="C480" s="37"/>
      <c r="D480" s="37"/>
      <c r="E480" s="124"/>
      <c r="F480" s="144"/>
      <c r="G480" s="144"/>
      <c r="H480" s="144"/>
      <c r="I480" s="144"/>
      <c r="J480" s="48"/>
    </row>
    <row r="481" customFormat="false" ht="12.75" hidden="false" customHeight="true" outlineLevel="0" collapsed="false">
      <c r="A481" s="55"/>
      <c r="B481" s="18"/>
      <c r="C481" s="18"/>
      <c r="D481" s="18"/>
      <c r="E481" s="124"/>
      <c r="F481" s="144"/>
      <c r="G481" s="144"/>
      <c r="H481" s="144"/>
      <c r="I481" s="144"/>
      <c r="J481" s="48"/>
    </row>
    <row r="482" customFormat="false" ht="12.75" hidden="false" customHeight="true" outlineLevel="0" collapsed="false">
      <c r="A482" s="55"/>
      <c r="B482" s="18"/>
      <c r="C482" s="18"/>
      <c r="D482" s="18"/>
      <c r="E482" s="124"/>
      <c r="F482" s="144"/>
      <c r="G482" s="144"/>
      <c r="H482" s="124"/>
      <c r="I482" s="144"/>
      <c r="J482" s="48"/>
    </row>
    <row r="483" customFormat="false" ht="12.75" hidden="false" customHeight="false" outlineLevel="0" collapsed="false">
      <c r="A483" s="55"/>
      <c r="B483" s="37"/>
      <c r="C483" s="37"/>
      <c r="D483" s="37"/>
      <c r="E483" s="124"/>
      <c r="F483" s="144"/>
      <c r="G483" s="144"/>
      <c r="H483" s="124"/>
      <c r="I483" s="144"/>
      <c r="J483" s="48"/>
    </row>
    <row r="484" customFormat="false" ht="12.75" hidden="false" customHeight="false" outlineLevel="0" collapsed="false">
      <c r="A484" s="55"/>
      <c r="B484" s="53"/>
      <c r="C484" s="53"/>
      <c r="D484" s="44"/>
      <c r="E484" s="124"/>
      <c r="F484" s="144"/>
      <c r="G484" s="144"/>
      <c r="H484" s="144"/>
      <c r="I484" s="144"/>
      <c r="J484" s="48"/>
    </row>
    <row r="485" customFormat="false" ht="12.75" hidden="false" customHeight="false" outlineLevel="0" collapsed="false">
      <c r="A485" s="58"/>
      <c r="B485" s="54"/>
      <c r="C485" s="54"/>
      <c r="D485" s="54"/>
      <c r="E485" s="29"/>
      <c r="F485" s="57"/>
      <c r="G485" s="57"/>
      <c r="H485" s="57"/>
      <c r="I485" s="57"/>
      <c r="J485" s="48"/>
    </row>
    <row r="486" customFormat="false" ht="12.75" hidden="false" customHeight="false" outlineLevel="0" collapsed="false">
      <c r="A486" s="55"/>
      <c r="B486" s="37"/>
      <c r="C486" s="37"/>
      <c r="D486" s="37"/>
      <c r="E486" s="124"/>
      <c r="F486" s="144"/>
      <c r="G486" s="144"/>
      <c r="H486" s="144"/>
      <c r="I486" s="144"/>
      <c r="J486" s="48"/>
    </row>
    <row r="487" customFormat="false" ht="12.75" hidden="false" customHeight="false" outlineLevel="0" collapsed="false">
      <c r="A487" s="55"/>
      <c r="B487" s="37"/>
      <c r="C487" s="37"/>
      <c r="D487" s="37"/>
      <c r="E487" s="124"/>
      <c r="F487" s="144"/>
      <c r="G487" s="144"/>
      <c r="H487" s="124"/>
      <c r="I487" s="144"/>
      <c r="J487" s="48"/>
    </row>
    <row r="488" customFormat="false" ht="12.75" hidden="false" customHeight="false" outlineLevel="0" collapsed="false">
      <c r="A488" s="55"/>
      <c r="B488" s="37"/>
      <c r="C488" s="37"/>
      <c r="D488" s="37"/>
      <c r="E488" s="124"/>
      <c r="F488" s="144"/>
      <c r="G488" s="144"/>
      <c r="H488" s="144"/>
      <c r="I488" s="144"/>
      <c r="J488" s="48"/>
    </row>
    <row r="489" customFormat="false" ht="12.75" hidden="false" customHeight="false" outlineLevel="0" collapsed="false">
      <c r="A489" s="58"/>
      <c r="B489" s="54"/>
      <c r="C489" s="54"/>
      <c r="D489" s="54"/>
      <c r="E489" s="29"/>
      <c r="F489" s="29"/>
      <c r="G489" s="29"/>
      <c r="H489" s="29"/>
      <c r="I489" s="57"/>
      <c r="J489" s="48"/>
    </row>
    <row r="490" customFormat="false" ht="12.75" hidden="false" customHeight="false" outlineLevel="0" collapsed="false">
      <c r="A490" s="58"/>
      <c r="B490" s="37"/>
      <c r="C490" s="37"/>
      <c r="D490" s="37"/>
      <c r="E490" s="124"/>
      <c r="F490" s="144"/>
      <c r="G490" s="144"/>
      <c r="H490" s="144"/>
      <c r="I490" s="144"/>
      <c r="J490" s="48"/>
    </row>
    <row r="491" customFormat="false" ht="12.75" hidden="false" customHeight="true" outlineLevel="0" collapsed="false">
      <c r="A491" s="58"/>
      <c r="B491" s="18"/>
      <c r="C491" s="18"/>
      <c r="D491" s="18"/>
      <c r="E491" s="124"/>
      <c r="F491" s="144"/>
      <c r="G491" s="144"/>
      <c r="H491" s="144"/>
      <c r="I491" s="144"/>
      <c r="J491" s="48"/>
    </row>
    <row r="492" customFormat="false" ht="12.75" hidden="false" customHeight="true" outlineLevel="0" collapsed="false">
      <c r="A492" s="58"/>
      <c r="B492" s="18"/>
      <c r="C492" s="18"/>
      <c r="D492" s="18"/>
      <c r="E492" s="124"/>
      <c r="F492" s="144"/>
      <c r="G492" s="144"/>
      <c r="H492" s="124"/>
      <c r="I492" s="144"/>
      <c r="J492" s="48"/>
    </row>
    <row r="493" customFormat="false" ht="12.75" hidden="false" customHeight="false" outlineLevel="0" collapsed="false">
      <c r="A493" s="58"/>
      <c r="B493" s="37"/>
      <c r="C493" s="37"/>
      <c r="D493" s="37"/>
      <c r="E493" s="124"/>
      <c r="F493" s="144"/>
      <c r="G493" s="144"/>
      <c r="H493" s="144"/>
      <c r="I493" s="144"/>
      <c r="J493" s="48"/>
    </row>
    <row r="494" customFormat="false" ht="12.75" hidden="false" customHeight="false" outlineLevel="0" collapsed="false">
      <c r="A494" s="55"/>
      <c r="B494" s="53"/>
      <c r="C494" s="53"/>
      <c r="D494" s="44"/>
      <c r="E494" s="124"/>
      <c r="F494" s="124"/>
      <c r="G494" s="124"/>
      <c r="H494" s="124"/>
      <c r="I494" s="144"/>
      <c r="J494" s="48"/>
    </row>
    <row r="495" customFormat="false" ht="12.75" hidden="false" customHeight="false" outlineLevel="0" collapsed="false">
      <c r="A495" s="55"/>
      <c r="B495" s="99"/>
      <c r="C495" s="99"/>
      <c r="D495" s="99"/>
      <c r="E495" s="87"/>
      <c r="F495" s="149"/>
      <c r="G495" s="149"/>
      <c r="H495" s="149"/>
      <c r="I495" s="149"/>
      <c r="J495" s="48"/>
    </row>
    <row r="496" customFormat="false" ht="12.75" hidden="false" customHeight="false" outlineLevel="0" collapsed="false">
      <c r="A496" s="55"/>
      <c r="B496" s="54"/>
      <c r="C496" s="54"/>
      <c r="D496" s="54"/>
      <c r="E496" s="57"/>
      <c r="F496" s="57"/>
      <c r="G496" s="57"/>
      <c r="H496" s="57"/>
      <c r="I496" s="129"/>
      <c r="J496" s="48"/>
    </row>
    <row r="497" customFormat="false" ht="12.75" hidden="false" customHeight="false" outlineLevel="0" collapsed="false">
      <c r="A497" s="55"/>
      <c r="B497" s="37"/>
      <c r="C497" s="37"/>
      <c r="D497" s="37"/>
      <c r="E497" s="124"/>
      <c r="F497" s="144"/>
      <c r="G497" s="144"/>
      <c r="H497" s="144"/>
      <c r="I497" s="144"/>
      <c r="J497" s="48"/>
    </row>
    <row r="498" customFormat="false" ht="12.75" hidden="false" customHeight="false" outlineLevel="0" collapsed="false">
      <c r="A498" s="55"/>
      <c r="B498" s="37"/>
      <c r="C498" s="37"/>
      <c r="D498" s="37"/>
      <c r="E498" s="124"/>
      <c r="F498" s="144"/>
      <c r="G498" s="124"/>
      <c r="H498" s="124"/>
      <c r="I498" s="144"/>
      <c r="J498" s="48"/>
    </row>
    <row r="499" customFormat="false" ht="12.75" hidden="false" customHeight="false" outlineLevel="0" collapsed="false">
      <c r="A499" s="55"/>
      <c r="B499" s="37"/>
      <c r="C499" s="37"/>
      <c r="D499" s="37"/>
      <c r="E499" s="124"/>
      <c r="F499" s="124"/>
      <c r="G499" s="144"/>
      <c r="H499" s="124"/>
      <c r="I499" s="144"/>
      <c r="J499" s="48"/>
    </row>
    <row r="500" customFormat="false" ht="12.75" hidden="false" customHeight="false" outlineLevel="0" collapsed="false">
      <c r="A500" s="55"/>
      <c r="B500" s="54"/>
      <c r="C500" s="54"/>
      <c r="D500" s="54"/>
      <c r="E500" s="29"/>
      <c r="F500" s="129"/>
      <c r="G500" s="129"/>
      <c r="H500" s="129"/>
      <c r="I500" s="147"/>
      <c r="J500" s="48"/>
    </row>
    <row r="501" customFormat="false" ht="12.75" hidden="false" customHeight="false" outlineLevel="0" collapsed="false">
      <c r="A501" s="55"/>
      <c r="B501" s="131"/>
      <c r="C501" s="107"/>
      <c r="D501" s="106"/>
      <c r="E501" s="53"/>
      <c r="F501" s="53"/>
      <c r="G501" s="107"/>
      <c r="H501" s="107"/>
      <c r="I501" s="107"/>
      <c r="J501" s="48"/>
    </row>
    <row r="502" customFormat="false" ht="12.75" hidden="false" customHeight="false" outlineLevel="0" collapsed="false">
      <c r="A502" s="37"/>
      <c r="B502" s="53"/>
      <c r="C502" s="53"/>
      <c r="D502" s="44"/>
      <c r="E502" s="96"/>
      <c r="F502" s="146"/>
      <c r="G502" s="146"/>
      <c r="H502" s="96"/>
      <c r="I502" s="10"/>
      <c r="J502" s="48"/>
    </row>
    <row r="503" customFormat="false" ht="12.75" hidden="false" customHeight="false" outlineLevel="0" collapsed="false">
      <c r="A503" s="37"/>
      <c r="B503" s="54"/>
      <c r="C503" s="54"/>
      <c r="D503" s="44"/>
      <c r="E503" s="150"/>
      <c r="F503" s="147"/>
      <c r="G503" s="147"/>
      <c r="H503" s="147"/>
      <c r="I503" s="147"/>
      <c r="J503" s="48"/>
    </row>
    <row r="504" customFormat="false" ht="12.75" hidden="false" customHeight="false" outlineLevel="0" collapsed="false">
      <c r="A504" s="37"/>
      <c r="B504" s="37"/>
      <c r="C504" s="37"/>
      <c r="D504" s="37"/>
      <c r="E504" s="124"/>
      <c r="F504" s="144"/>
      <c r="G504" s="144"/>
      <c r="H504" s="144"/>
      <c r="I504" s="144"/>
      <c r="J504" s="48"/>
    </row>
    <row r="505" customFormat="false" ht="12.75" hidden="false" customHeight="true" outlineLevel="0" collapsed="false">
      <c r="A505" s="37"/>
      <c r="B505" s="18"/>
      <c r="C505" s="18"/>
      <c r="D505" s="18"/>
      <c r="E505" s="124"/>
      <c r="F505" s="144"/>
      <c r="G505" s="144"/>
      <c r="H505" s="144"/>
      <c r="I505" s="144"/>
      <c r="J505" s="48"/>
    </row>
    <row r="506" customFormat="false" ht="12.75" hidden="false" customHeight="true" outlineLevel="0" collapsed="false">
      <c r="A506" s="37"/>
      <c r="B506" s="18"/>
      <c r="C506" s="18"/>
      <c r="D506" s="18"/>
      <c r="E506" s="124"/>
      <c r="F506" s="144"/>
      <c r="G506" s="144"/>
      <c r="H506" s="124"/>
      <c r="I506" s="144"/>
      <c r="J506" s="48"/>
    </row>
    <row r="507" customFormat="false" ht="12.75" hidden="false" customHeight="false" outlineLevel="0" collapsed="false">
      <c r="A507" s="37"/>
      <c r="B507" s="37"/>
      <c r="C507" s="37"/>
      <c r="D507" s="37"/>
      <c r="E507" s="124"/>
      <c r="F507" s="144"/>
      <c r="G507" s="144"/>
      <c r="H507" s="124"/>
      <c r="I507" s="144"/>
      <c r="J507" s="48"/>
    </row>
    <row r="508" customFormat="false" ht="12.75" hidden="false" customHeight="false" outlineLevel="0" collapsed="false">
      <c r="A508" s="37"/>
      <c r="B508" s="37"/>
      <c r="C508" s="37"/>
      <c r="D508" s="37"/>
      <c r="E508" s="124"/>
      <c r="F508" s="144"/>
      <c r="G508" s="144"/>
      <c r="H508" s="144"/>
      <c r="I508" s="144"/>
      <c r="J508" s="48"/>
    </row>
    <row r="509" customFormat="false" ht="12.75" hidden="false" customHeight="false" outlineLevel="0" collapsed="false">
      <c r="A509" s="37"/>
      <c r="B509" s="54"/>
      <c r="C509" s="54"/>
      <c r="D509" s="54"/>
      <c r="E509" s="57"/>
      <c r="F509" s="57"/>
      <c r="G509" s="57"/>
      <c r="H509" s="57"/>
      <c r="I509" s="57"/>
      <c r="J509" s="48"/>
    </row>
    <row r="510" customFormat="false" ht="12.75" hidden="false" customHeight="false" outlineLevel="0" collapsed="false">
      <c r="A510" s="37"/>
      <c r="B510" s="37"/>
      <c r="C510" s="37"/>
      <c r="D510" s="37"/>
      <c r="E510" s="124"/>
      <c r="F510" s="144"/>
      <c r="G510" s="144"/>
      <c r="H510" s="144"/>
      <c r="I510" s="144"/>
      <c r="J510" s="48"/>
    </row>
    <row r="511" customFormat="false" ht="12.75" hidden="false" customHeight="false" outlineLevel="0" collapsed="false">
      <c r="A511" s="37"/>
      <c r="B511" s="37"/>
      <c r="C511" s="37"/>
      <c r="D511" s="37"/>
      <c r="E511" s="124"/>
      <c r="F511" s="144"/>
      <c r="G511" s="144"/>
      <c r="H511" s="144"/>
      <c r="I511" s="144"/>
      <c r="J511" s="48"/>
    </row>
    <row r="512" customFormat="false" ht="12.75" hidden="false" customHeight="false" outlineLevel="0" collapsed="false">
      <c r="A512" s="37"/>
      <c r="B512" s="37"/>
      <c r="C512" s="37"/>
      <c r="D512" s="37"/>
      <c r="E512" s="124"/>
      <c r="F512" s="144"/>
      <c r="G512" s="144"/>
      <c r="H512" s="124"/>
      <c r="I512" s="144"/>
      <c r="J512" s="48"/>
    </row>
    <row r="513" customFormat="false" ht="12.75" hidden="false" customHeight="false" outlineLevel="0" collapsed="false">
      <c r="A513" s="37"/>
      <c r="B513" s="44"/>
      <c r="C513" s="44"/>
      <c r="D513" s="44"/>
      <c r="E513" s="29"/>
      <c r="F513" s="29"/>
      <c r="G513" s="29"/>
      <c r="H513" s="29"/>
      <c r="I513" s="57"/>
      <c r="J513" s="48"/>
    </row>
    <row r="514" customFormat="false" ht="12.75" hidden="false" customHeight="false" outlineLevel="0" collapsed="false">
      <c r="A514" s="37"/>
      <c r="B514" s="37"/>
      <c r="C514" s="37"/>
      <c r="D514" s="37"/>
      <c r="E514" s="124"/>
      <c r="F514" s="144"/>
      <c r="G514" s="144"/>
      <c r="H514" s="124"/>
      <c r="I514" s="144"/>
      <c r="J514" s="48"/>
    </row>
    <row r="515" customFormat="false" ht="12.75" hidden="false" customHeight="true" outlineLevel="0" collapsed="false">
      <c r="A515" s="37"/>
      <c r="B515" s="18"/>
      <c r="C515" s="18"/>
      <c r="D515" s="18"/>
      <c r="E515" s="124"/>
      <c r="F515" s="144"/>
      <c r="G515" s="144"/>
      <c r="H515" s="144"/>
      <c r="I515" s="144"/>
      <c r="J515" s="48"/>
    </row>
    <row r="516" customFormat="false" ht="12.75" hidden="false" customHeight="true" outlineLevel="0" collapsed="false">
      <c r="A516" s="37"/>
      <c r="B516" s="18"/>
      <c r="C516" s="18"/>
      <c r="D516" s="18"/>
      <c r="E516" s="124"/>
      <c r="F516" s="144"/>
      <c r="G516" s="144"/>
      <c r="H516" s="124"/>
      <c r="I516" s="144"/>
      <c r="J516" s="48"/>
    </row>
    <row r="517" customFormat="false" ht="12.75" hidden="false" customHeight="false" outlineLevel="0" collapsed="false">
      <c r="A517" s="37"/>
      <c r="B517" s="37"/>
      <c r="C517" s="37"/>
      <c r="D517" s="37"/>
      <c r="E517" s="124"/>
      <c r="F517" s="144"/>
      <c r="G517" s="144"/>
      <c r="H517" s="124"/>
      <c r="I517" s="144"/>
      <c r="J517" s="48"/>
    </row>
    <row r="518" customFormat="false" ht="12.75" hidden="false" customHeight="false" outlineLevel="0" collapsed="false">
      <c r="A518" s="37"/>
      <c r="B518" s="37"/>
      <c r="C518" s="37"/>
      <c r="D518" s="37"/>
      <c r="E518" s="124"/>
      <c r="F518" s="124"/>
      <c r="G518" s="124"/>
      <c r="H518" s="124"/>
      <c r="I518" s="144"/>
      <c r="J518" s="48"/>
    </row>
    <row r="519" customFormat="false" ht="12.75" hidden="false" customHeight="false" outlineLevel="0" collapsed="false">
      <c r="A519" s="37"/>
      <c r="B519" s="37"/>
      <c r="C519" s="37"/>
      <c r="D519" s="44"/>
      <c r="E519" s="37"/>
      <c r="F519" s="37"/>
      <c r="G519" s="37"/>
      <c r="H519" s="37"/>
      <c r="I519" s="37"/>
      <c r="J519" s="48"/>
    </row>
    <row r="520" customFormat="false" ht="12.75" hidden="false" customHeight="false" outlineLevel="0" collapsed="false">
      <c r="A520" s="37"/>
      <c r="B520" s="54"/>
      <c r="C520" s="54"/>
      <c r="D520" s="54"/>
      <c r="E520" s="57"/>
      <c r="F520" s="57"/>
      <c r="G520" s="57"/>
      <c r="H520" s="57"/>
      <c r="I520" s="129"/>
      <c r="J520" s="48"/>
    </row>
    <row r="521" customFormat="false" ht="12.75" hidden="false" customHeight="false" outlineLevel="0" collapsed="false">
      <c r="A521" s="37"/>
      <c r="B521" s="37"/>
      <c r="C521" s="37"/>
      <c r="D521" s="37"/>
      <c r="E521" s="124"/>
      <c r="F521" s="144"/>
      <c r="G521" s="144"/>
      <c r="H521" s="144"/>
      <c r="I521" s="144"/>
      <c r="J521" s="48"/>
    </row>
    <row r="522" customFormat="false" ht="12.75" hidden="false" customHeight="false" outlineLevel="0" collapsed="false">
      <c r="A522" s="55"/>
      <c r="B522" s="37"/>
      <c r="C522" s="37"/>
      <c r="D522" s="37"/>
      <c r="E522" s="124"/>
      <c r="F522" s="144"/>
      <c r="G522" s="124"/>
      <c r="H522" s="124"/>
      <c r="I522" s="144"/>
      <c r="J522" s="48"/>
    </row>
    <row r="523" customFormat="false" ht="12.75" hidden="false" customHeight="false" outlineLevel="0" collapsed="false">
      <c r="A523" s="37"/>
      <c r="B523" s="37"/>
      <c r="C523" s="37"/>
      <c r="D523" s="37"/>
      <c r="E523" s="124"/>
      <c r="F523" s="124"/>
      <c r="G523" s="144"/>
      <c r="H523" s="124"/>
      <c r="I523" s="144"/>
      <c r="J523" s="48"/>
    </row>
    <row r="524" customFormat="false" ht="12.75" hidden="false" customHeight="false" outlineLevel="0" collapsed="false">
      <c r="A524" s="37"/>
      <c r="B524" s="54"/>
      <c r="C524" s="54"/>
      <c r="D524" s="54"/>
      <c r="E524" s="129"/>
      <c r="F524" s="129"/>
      <c r="G524" s="129"/>
      <c r="H524" s="129"/>
      <c r="I524" s="147"/>
      <c r="J524" s="48"/>
    </row>
    <row r="525" customFormat="false" ht="12.75" hidden="false" customHeight="false" outlineLevel="0" collapsed="false">
      <c r="A525" s="37"/>
      <c r="B525" s="37"/>
      <c r="C525" s="37"/>
      <c r="D525" s="44"/>
      <c r="E525" s="37"/>
      <c r="F525" s="37"/>
      <c r="G525" s="87"/>
      <c r="H525" s="87"/>
      <c r="I525" s="87"/>
      <c r="J525" s="48"/>
    </row>
    <row r="526" customFormat="false" ht="12.75" hidden="false" customHeight="false" outlineLevel="0" collapsed="false">
      <c r="A526" s="55"/>
      <c r="B526" s="37"/>
      <c r="C526" s="37"/>
      <c r="D526" s="44"/>
      <c r="E526" s="37"/>
      <c r="F526" s="10"/>
      <c r="G526" s="95"/>
      <c r="H526" s="95"/>
      <c r="I526" s="95"/>
      <c r="J526" s="48"/>
    </row>
    <row r="527" customFormat="false" ht="12.75" hidden="false" customHeight="false" outlineLevel="0" collapsed="false">
      <c r="A527" s="55"/>
      <c r="B527" s="59"/>
      <c r="C527" s="98"/>
      <c r="D527" s="44"/>
      <c r="E527" s="37"/>
      <c r="F527" s="37"/>
      <c r="G527" s="37"/>
      <c r="H527" s="37"/>
      <c r="I527" s="37"/>
      <c r="J527" s="48"/>
    </row>
    <row r="528" customFormat="false" ht="12.75" hidden="false" customHeight="false" outlineLevel="0" collapsed="false">
      <c r="A528" s="55"/>
      <c r="B528" s="59"/>
      <c r="C528" s="59"/>
      <c r="D528" s="44"/>
      <c r="E528" s="37"/>
      <c r="F528" s="37"/>
      <c r="G528" s="37"/>
      <c r="H528" s="37"/>
      <c r="I528" s="37"/>
      <c r="J528" s="48"/>
    </row>
    <row r="529" customFormat="false" ht="12.75" hidden="false" customHeight="false" outlineLevel="0" collapsed="false">
      <c r="A529" s="55"/>
      <c r="B529" s="59"/>
      <c r="C529" s="59"/>
      <c r="D529" s="98"/>
      <c r="E529" s="59"/>
      <c r="F529" s="37"/>
      <c r="G529" s="37"/>
      <c r="H529" s="37"/>
      <c r="I529" s="56"/>
      <c r="J529" s="48"/>
    </row>
    <row r="530" customFormat="false" ht="12.75" hidden="false" customHeight="false" outlineLevel="0" collapsed="false">
      <c r="A530" s="55"/>
      <c r="B530" s="131"/>
      <c r="C530" s="59"/>
      <c r="D530" s="58"/>
      <c r="E530" s="37"/>
      <c r="F530" s="37"/>
      <c r="G530" s="37"/>
      <c r="H530" s="37"/>
      <c r="I530" s="56"/>
      <c r="J530" s="48"/>
    </row>
    <row r="531" customFormat="false" ht="12.75" hidden="false" customHeight="false" outlineLevel="0" collapsed="false">
      <c r="A531" s="55"/>
      <c r="B531" s="37"/>
      <c r="C531" s="37"/>
      <c r="D531" s="44"/>
      <c r="E531" s="37"/>
      <c r="F531" s="37"/>
      <c r="G531" s="95"/>
      <c r="H531" s="95"/>
      <c r="I531" s="95"/>
      <c r="J531" s="48"/>
    </row>
    <row r="532" customFormat="false" ht="12.75" hidden="false" customHeight="false" outlineLevel="0" collapsed="false">
      <c r="A532" s="55"/>
      <c r="B532" s="98"/>
      <c r="C532" s="98"/>
      <c r="D532" s="44"/>
      <c r="E532" s="37"/>
      <c r="F532" s="37"/>
      <c r="G532" s="37"/>
      <c r="H532" s="37"/>
      <c r="I532" s="37"/>
      <c r="J532" s="48"/>
    </row>
    <row r="533" customFormat="false" ht="12.75" hidden="false" customHeight="false" outlineLevel="0" collapsed="false">
      <c r="A533" s="55"/>
      <c r="B533" s="98"/>
      <c r="C533" s="98"/>
      <c r="D533" s="44"/>
      <c r="E533" s="37"/>
      <c r="F533" s="37"/>
      <c r="G533" s="37"/>
      <c r="H533" s="37"/>
      <c r="I533" s="37"/>
      <c r="J533" s="48"/>
    </row>
    <row r="534" customFormat="false" ht="12.75" hidden="false" customHeight="false" outlineLevel="0" collapsed="false">
      <c r="A534" s="55"/>
      <c r="B534" s="59"/>
      <c r="C534" s="59"/>
      <c r="D534" s="44"/>
      <c r="E534" s="37"/>
      <c r="F534" s="37"/>
      <c r="G534" s="37"/>
      <c r="H534" s="37"/>
      <c r="I534" s="37"/>
      <c r="J534" s="48"/>
    </row>
    <row r="535" customFormat="false" ht="12.75" hidden="false" customHeight="false" outlineLevel="0" collapsed="false">
      <c r="A535" s="55"/>
      <c r="B535" s="59"/>
      <c r="C535" s="37"/>
      <c r="D535" s="44"/>
      <c r="E535" s="37"/>
      <c r="F535" s="37"/>
      <c r="G535" s="10"/>
      <c r="H535" s="10"/>
      <c r="I535" s="10"/>
      <c r="J535" s="48"/>
    </row>
    <row r="536" customFormat="false" ht="12.75" hidden="false" customHeight="false" outlineLevel="0" collapsed="false">
      <c r="A536" s="55"/>
      <c r="B536" s="37"/>
      <c r="C536" s="37"/>
      <c r="D536" s="44"/>
      <c r="E536" s="37"/>
      <c r="F536" s="37"/>
      <c r="G536" s="37"/>
      <c r="H536" s="37"/>
      <c r="I536" s="37"/>
      <c r="J536" s="48"/>
    </row>
    <row r="537" customFormat="false" ht="12.75" hidden="false" customHeight="false" outlineLevel="0" collapsed="false">
      <c r="A537" s="55"/>
      <c r="B537" s="37"/>
      <c r="C537" s="37"/>
      <c r="D537" s="44"/>
      <c r="E537" s="37"/>
      <c r="F537" s="37"/>
      <c r="G537" s="10"/>
      <c r="H537" s="37"/>
      <c r="I537" s="37"/>
      <c r="J537" s="48"/>
    </row>
    <row r="538" customFormat="false" ht="12.75" hidden="false" customHeight="false" outlineLevel="0" collapsed="false">
      <c r="A538" s="55"/>
      <c r="B538" s="98"/>
      <c r="C538" s="98"/>
      <c r="D538" s="44"/>
      <c r="E538" s="44"/>
      <c r="F538" s="44"/>
      <c r="G538" s="44"/>
      <c r="H538" s="44"/>
      <c r="I538" s="44"/>
      <c r="J538" s="48"/>
    </row>
    <row r="539" customFormat="false" ht="12.75" hidden="false" customHeight="false" outlineLevel="0" collapsed="false">
      <c r="A539" s="55"/>
      <c r="B539" s="59"/>
      <c r="C539" s="151"/>
      <c r="D539" s="152"/>
      <c r="E539" s="151"/>
      <c r="F539" s="97"/>
      <c r="G539" s="97"/>
      <c r="H539" s="97"/>
      <c r="I539" s="97"/>
      <c r="J539" s="48"/>
    </row>
    <row r="540" customFormat="false" ht="12.75" hidden="false" customHeight="false" outlineLevel="0" collapsed="false">
      <c r="A540" s="55"/>
      <c r="B540" s="44"/>
      <c r="C540" s="152"/>
      <c r="D540" s="152"/>
      <c r="E540" s="152"/>
      <c r="F540" s="128"/>
      <c r="G540" s="128"/>
      <c r="H540" s="128"/>
      <c r="I540" s="128"/>
      <c r="J540" s="48"/>
    </row>
    <row r="541" customFormat="false" ht="12.75" hidden="false" customHeight="false" outlineLevel="0" collapsed="false">
      <c r="A541" s="55"/>
      <c r="B541" s="44"/>
      <c r="C541" s="69"/>
      <c r="D541" s="69"/>
      <c r="E541" s="69"/>
      <c r="F541" s="37"/>
      <c r="G541" s="55"/>
      <c r="H541" s="69"/>
      <c r="I541" s="69"/>
      <c r="J541" s="48"/>
    </row>
    <row r="542" customFormat="false" ht="12.75" hidden="false" customHeight="false" outlineLevel="0" collapsed="false">
      <c r="A542" s="55"/>
      <c r="B542" s="37"/>
      <c r="C542" s="55"/>
      <c r="D542" s="58"/>
      <c r="E542" s="37"/>
      <c r="F542" s="10"/>
      <c r="G542" s="10"/>
      <c r="H542" s="10"/>
      <c r="I542" s="10"/>
      <c r="J542" s="48"/>
    </row>
    <row r="543" customFormat="false" ht="12.75" hidden="false" customHeight="false" outlineLevel="0" collapsed="false">
      <c r="A543" s="55"/>
      <c r="B543" s="153"/>
      <c r="C543" s="55"/>
      <c r="D543" s="70"/>
      <c r="E543" s="37"/>
      <c r="F543" s="10"/>
      <c r="G543" s="10"/>
      <c r="H543" s="10"/>
      <c r="I543" s="10"/>
      <c r="J543" s="48"/>
    </row>
    <row r="544" customFormat="false" ht="12.75" hidden="false" customHeight="false" outlineLevel="0" collapsed="false">
      <c r="A544" s="55"/>
      <c r="B544" s="54"/>
      <c r="C544" s="55"/>
      <c r="D544" s="58"/>
      <c r="E544" s="37"/>
      <c r="F544" s="37"/>
      <c r="G544" s="37"/>
      <c r="H544" s="37"/>
      <c r="I544" s="37"/>
      <c r="J544" s="48"/>
    </row>
    <row r="545" customFormat="false" ht="12.75" hidden="false" customHeight="false" outlineLevel="0" collapsed="false">
      <c r="A545" s="55"/>
      <c r="B545" s="37"/>
      <c r="C545" s="151"/>
      <c r="D545" s="152"/>
      <c r="E545" s="151"/>
      <c r="F545" s="97"/>
      <c r="G545" s="97"/>
      <c r="H545" s="97"/>
      <c r="I545" s="97"/>
      <c r="J545" s="48"/>
    </row>
    <row r="546" customFormat="false" ht="12.75" hidden="false" customHeight="false" outlineLevel="0" collapsed="false">
      <c r="A546" s="55"/>
      <c r="B546" s="37"/>
      <c r="C546" s="151"/>
      <c r="D546" s="152"/>
      <c r="E546" s="151"/>
      <c r="F546" s="97"/>
      <c r="G546" s="97"/>
      <c r="H546" s="97"/>
      <c r="I546" s="97"/>
      <c r="J546" s="48"/>
    </row>
    <row r="547" customFormat="false" ht="12.75" hidden="false" customHeight="false" outlineLevel="0" collapsed="false">
      <c r="A547" s="55"/>
      <c r="B547" s="59"/>
      <c r="C547" s="151"/>
      <c r="D547" s="152"/>
      <c r="E547" s="151"/>
      <c r="F547" s="97"/>
      <c r="G547" s="97"/>
      <c r="H547" s="97"/>
      <c r="I547" s="97"/>
      <c r="J547" s="48"/>
    </row>
    <row r="548" customFormat="false" ht="12.75" hidden="false" customHeight="false" outlineLevel="0" collapsed="false">
      <c r="A548" s="55"/>
      <c r="B548" s="37"/>
      <c r="C548" s="151"/>
      <c r="D548" s="152"/>
      <c r="E548" s="151"/>
      <c r="F548" s="97"/>
      <c r="G548" s="97"/>
      <c r="H548" s="97"/>
      <c r="I548" s="97"/>
      <c r="J548" s="48"/>
    </row>
    <row r="549" customFormat="false" ht="12.75" hidden="false" customHeight="false" outlineLevel="0" collapsed="false">
      <c r="A549" s="55"/>
      <c r="B549" s="44"/>
      <c r="C549" s="152"/>
      <c r="D549" s="152"/>
      <c r="E549" s="152"/>
      <c r="F549" s="128"/>
      <c r="G549" s="128"/>
      <c r="H549" s="128"/>
      <c r="I549" s="128"/>
      <c r="J549" s="48"/>
    </row>
    <row r="550" customFormat="false" ht="12.75" hidden="false" customHeight="false" outlineLevel="0" collapsed="false">
      <c r="A550" s="55"/>
      <c r="B550" s="37"/>
      <c r="C550" s="151"/>
      <c r="D550" s="152"/>
      <c r="E550" s="151"/>
      <c r="F550" s="97"/>
      <c r="G550" s="97"/>
      <c r="H550" s="97"/>
      <c r="I550" s="97"/>
      <c r="J550" s="48"/>
    </row>
    <row r="551" customFormat="false" ht="12.75" hidden="false" customHeight="false" outlineLevel="0" collapsed="false">
      <c r="A551" s="55"/>
      <c r="B551" s="54"/>
      <c r="C551" s="55"/>
      <c r="D551" s="58"/>
      <c r="E551" s="37"/>
      <c r="F551" s="37"/>
      <c r="G551" s="37"/>
      <c r="H551" s="37"/>
      <c r="I551" s="37"/>
      <c r="J551" s="48"/>
    </row>
    <row r="552" customFormat="false" ht="12.75" hidden="false" customHeight="false" outlineLevel="0" collapsed="false">
      <c r="A552" s="55"/>
      <c r="B552" s="37"/>
      <c r="C552" s="55"/>
      <c r="D552" s="58"/>
      <c r="E552" s="37"/>
      <c r="F552" s="33"/>
      <c r="G552" s="33"/>
      <c r="H552" s="33"/>
      <c r="I552" s="33"/>
      <c r="J552" s="48"/>
    </row>
    <row r="553" customFormat="false" ht="12.75" hidden="false" customHeight="false" outlineLevel="0" collapsed="false">
      <c r="A553" s="55"/>
      <c r="B553" s="37"/>
      <c r="C553" s="55"/>
      <c r="D553" s="58"/>
      <c r="E553" s="37"/>
      <c r="F553" s="33"/>
      <c r="G553" s="33"/>
      <c r="H553" s="33"/>
      <c r="I553" s="33"/>
      <c r="J553" s="48"/>
    </row>
    <row r="554" customFormat="false" ht="12.75" hidden="false" customHeight="false" outlineLevel="0" collapsed="false">
      <c r="A554" s="55"/>
      <c r="B554" s="59"/>
      <c r="C554" s="55"/>
      <c r="D554" s="58"/>
      <c r="E554" s="37"/>
      <c r="F554" s="33"/>
      <c r="G554" s="33"/>
      <c r="H554" s="33"/>
      <c r="I554" s="33"/>
      <c r="J554" s="48"/>
    </row>
    <row r="555" customFormat="false" ht="12.75" hidden="false" customHeight="false" outlineLevel="0" collapsed="false">
      <c r="A555" s="55"/>
      <c r="B555" s="37"/>
      <c r="C555" s="55"/>
      <c r="D555" s="58"/>
      <c r="E555" s="37"/>
      <c r="F555" s="33"/>
      <c r="G555" s="33"/>
      <c r="H555" s="33"/>
      <c r="I555" s="33"/>
      <c r="J555" s="48"/>
    </row>
    <row r="556" customFormat="false" ht="12.75" hidden="false" customHeight="false" outlineLevel="0" collapsed="false">
      <c r="A556" s="58"/>
      <c r="B556" s="58"/>
      <c r="C556" s="58"/>
      <c r="D556" s="58"/>
      <c r="E556" s="44"/>
      <c r="F556" s="128"/>
      <c r="G556" s="128"/>
      <c r="H556" s="128"/>
      <c r="I556" s="128"/>
      <c r="J556" s="48"/>
    </row>
    <row r="557" customFormat="false" ht="12.75" hidden="false" customHeight="false" outlineLevel="0" collapsed="false">
      <c r="A557" s="55"/>
      <c r="B557" s="55"/>
      <c r="C557" s="55"/>
      <c r="D557" s="58"/>
      <c r="E557" s="37"/>
      <c r="F557" s="37"/>
      <c r="G557" s="37"/>
      <c r="H557" s="37"/>
      <c r="I557" s="37"/>
      <c r="J557" s="48"/>
    </row>
    <row r="558" customFormat="false" ht="12.75" hidden="false" customHeight="false" outlineLevel="0" collapsed="false">
      <c r="A558" s="55"/>
      <c r="B558" s="54"/>
      <c r="C558" s="55"/>
      <c r="D558" s="58"/>
      <c r="E558" s="37"/>
      <c r="F558" s="37"/>
      <c r="G558" s="37"/>
      <c r="H558" s="37"/>
      <c r="I558" s="37"/>
      <c r="J558" s="48"/>
    </row>
    <row r="559" customFormat="false" ht="12.75" hidden="false" customHeight="false" outlineLevel="0" collapsed="false">
      <c r="A559" s="55"/>
      <c r="B559" s="37"/>
      <c r="C559" s="55"/>
      <c r="D559" s="58"/>
      <c r="E559" s="37"/>
      <c r="F559" s="33"/>
      <c r="G559" s="33"/>
      <c r="H559" s="33"/>
      <c r="I559" s="33"/>
      <c r="J559" s="48"/>
    </row>
    <row r="560" customFormat="false" ht="12.75" hidden="false" customHeight="false" outlineLevel="0" collapsed="false">
      <c r="A560" s="55"/>
      <c r="B560" s="37"/>
      <c r="C560" s="55"/>
      <c r="D560" s="58"/>
      <c r="E560" s="37"/>
      <c r="F560" s="33"/>
      <c r="G560" s="33"/>
      <c r="H560" s="33"/>
      <c r="I560" s="33"/>
      <c r="J560" s="48"/>
    </row>
    <row r="561" customFormat="false" ht="12.75" hidden="false" customHeight="false" outlineLevel="0" collapsed="false">
      <c r="A561" s="55"/>
      <c r="B561" s="59"/>
      <c r="C561" s="55"/>
      <c r="D561" s="58"/>
      <c r="E561" s="37"/>
      <c r="F561" s="33"/>
      <c r="G561" s="33"/>
      <c r="H561" s="33"/>
      <c r="I561" s="33"/>
      <c r="J561" s="48"/>
    </row>
    <row r="562" customFormat="false" ht="12.75" hidden="false" customHeight="false" outlineLevel="0" collapsed="false">
      <c r="A562" s="55"/>
      <c r="B562" s="37"/>
      <c r="C562" s="55"/>
      <c r="D562" s="58"/>
      <c r="E562" s="37"/>
      <c r="F562" s="33"/>
      <c r="G562" s="33"/>
      <c r="H562" s="33"/>
      <c r="I562" s="33"/>
      <c r="J562" s="48"/>
    </row>
    <row r="563" customFormat="false" ht="12.75" hidden="false" customHeight="false" outlineLevel="0" collapsed="false">
      <c r="A563" s="58"/>
      <c r="B563" s="58"/>
      <c r="C563" s="58"/>
      <c r="D563" s="58"/>
      <c r="E563" s="44"/>
      <c r="F563" s="57"/>
      <c r="G563" s="57"/>
      <c r="H563" s="57"/>
      <c r="I563" s="57"/>
      <c r="J563" s="48"/>
    </row>
    <row r="564" customFormat="false" ht="12.75" hidden="false" customHeight="false" outlineLevel="0" collapsed="false">
      <c r="A564" s="58"/>
      <c r="B564" s="58"/>
      <c r="C564" s="58"/>
      <c r="D564" s="58"/>
      <c r="E564" s="44"/>
      <c r="F564" s="57"/>
      <c r="G564" s="57"/>
      <c r="H564" s="57"/>
      <c r="I564" s="57"/>
      <c r="J564" s="48"/>
    </row>
    <row r="565" customFormat="false" ht="12.75" hidden="false" customHeight="false" outlineLevel="0" collapsed="false">
      <c r="A565" s="58"/>
      <c r="B565" s="58"/>
      <c r="C565" s="58"/>
      <c r="D565" s="58"/>
      <c r="E565" s="44"/>
      <c r="F565" s="57"/>
      <c r="G565" s="57"/>
      <c r="H565" s="57"/>
      <c r="I565" s="57"/>
      <c r="J565" s="48"/>
    </row>
    <row r="566" customFormat="false" ht="12.75" hidden="false" customHeight="false" outlineLevel="0" collapsed="false">
      <c r="A566" s="55"/>
      <c r="B566" s="37"/>
      <c r="C566" s="37"/>
      <c r="D566" s="44"/>
      <c r="E566" s="37"/>
      <c r="F566" s="37"/>
      <c r="G566" s="95"/>
      <c r="H566" s="95"/>
      <c r="I566" s="95"/>
      <c r="J566" s="48"/>
    </row>
    <row r="567" customFormat="false" ht="12.75" hidden="false" customHeight="false" outlineLevel="0" collapsed="false">
      <c r="A567" s="55"/>
      <c r="B567" s="44"/>
      <c r="C567" s="44"/>
      <c r="D567" s="44"/>
      <c r="E567" s="37"/>
      <c r="F567" s="37"/>
      <c r="G567" s="37"/>
      <c r="H567" s="37"/>
      <c r="I567" s="37"/>
      <c r="J567" s="48"/>
    </row>
    <row r="568" customFormat="false" ht="12.75" hidden="false" customHeight="false" outlineLevel="0" collapsed="false">
      <c r="A568" s="55"/>
      <c r="B568" s="37"/>
      <c r="C568" s="37"/>
      <c r="D568" s="44"/>
      <c r="E568" s="37"/>
      <c r="F568" s="37"/>
      <c r="G568" s="87"/>
      <c r="H568" s="87"/>
      <c r="I568" s="87"/>
      <c r="J568" s="48"/>
    </row>
    <row r="569" customFormat="false" ht="12.75" hidden="false" customHeight="false" outlineLevel="0" collapsed="false">
      <c r="A569" s="55"/>
      <c r="B569" s="37"/>
      <c r="C569" s="37"/>
      <c r="D569" s="44"/>
      <c r="E569" s="37"/>
      <c r="F569" s="37"/>
      <c r="G569" s="87"/>
      <c r="H569" s="87"/>
      <c r="I569" s="87"/>
      <c r="J569" s="48"/>
    </row>
    <row r="570" customFormat="false" ht="12.75" hidden="false" customHeight="false" outlineLevel="0" collapsed="false">
      <c r="A570" s="55"/>
      <c r="B570" s="59"/>
      <c r="C570" s="59"/>
      <c r="D570" s="44"/>
      <c r="E570" s="37"/>
      <c r="F570" s="37"/>
      <c r="G570" s="10"/>
      <c r="H570" s="10"/>
      <c r="I570" s="10"/>
      <c r="J570" s="48"/>
    </row>
    <row r="571" customFormat="false" ht="12.75" hidden="false" customHeight="false" outlineLevel="0" collapsed="false">
      <c r="A571" s="55"/>
      <c r="B571" s="37"/>
      <c r="C571" s="37"/>
      <c r="D571" s="44"/>
      <c r="E571" s="37"/>
      <c r="F571" s="37"/>
      <c r="G571" s="154"/>
      <c r="H571" s="154"/>
      <c r="I571" s="154"/>
      <c r="J571" s="48"/>
    </row>
    <row r="572" customFormat="false" ht="12.75" hidden="false" customHeight="false" outlineLevel="0" collapsed="false">
      <c r="A572" s="55"/>
      <c r="B572" s="37"/>
      <c r="C572" s="37"/>
      <c r="D572" s="44"/>
      <c r="E572" s="37"/>
      <c r="F572" s="37"/>
      <c r="G572" s="155"/>
      <c r="H572" s="154"/>
      <c r="I572" s="10"/>
      <c r="J572" s="48"/>
    </row>
    <row r="573" customFormat="false" ht="12.75" hidden="false" customHeight="false" outlineLevel="0" collapsed="false">
      <c r="A573" s="55"/>
      <c r="B573" s="66"/>
      <c r="C573" s="55"/>
      <c r="D573" s="58"/>
      <c r="E573" s="37"/>
      <c r="F573" s="37"/>
      <c r="G573" s="55"/>
      <c r="H573" s="55"/>
      <c r="I573" s="55"/>
      <c r="J573" s="48"/>
    </row>
    <row r="574" customFormat="false" ht="12.75" hidden="false" customHeight="false" outlineLevel="0" collapsed="false">
      <c r="A574" s="55"/>
      <c r="B574" s="66"/>
      <c r="C574" s="55"/>
      <c r="D574" s="58"/>
      <c r="E574" s="37"/>
      <c r="F574" s="37"/>
      <c r="G574" s="55"/>
      <c r="H574" s="55"/>
      <c r="I574" s="55"/>
      <c r="J574" s="48"/>
    </row>
    <row r="575" customFormat="false" ht="12.75" hidden="false" customHeight="false" outlineLevel="0" collapsed="false">
      <c r="A575" s="55"/>
      <c r="B575" s="111"/>
      <c r="C575" s="55"/>
      <c r="D575" s="58"/>
      <c r="E575" s="37"/>
      <c r="F575" s="37"/>
      <c r="G575" s="55"/>
      <c r="H575" s="55"/>
      <c r="I575" s="55"/>
      <c r="J575" s="48"/>
    </row>
    <row r="576" customFormat="false" ht="12.75" hidden="false" customHeight="false" outlineLevel="0" collapsed="false">
      <c r="A576" s="55"/>
      <c r="B576" s="110"/>
      <c r="C576" s="55"/>
      <c r="D576" s="58"/>
      <c r="E576" s="37"/>
      <c r="F576" s="37"/>
      <c r="G576" s="55"/>
      <c r="H576" s="55"/>
      <c r="I576" s="55"/>
      <c r="J576" s="48"/>
    </row>
    <row r="577" customFormat="false" ht="12.75" hidden="false" customHeight="false" outlineLevel="0" collapsed="false">
      <c r="A577" s="55"/>
      <c r="B577" s="110"/>
      <c r="C577" s="55"/>
      <c r="D577" s="58"/>
      <c r="E577" s="37"/>
      <c r="F577" s="37"/>
      <c r="G577" s="55"/>
      <c r="H577" s="55"/>
      <c r="I577" s="55"/>
      <c r="J577" s="48"/>
    </row>
    <row r="578" customFormat="false" ht="12.75" hidden="false" customHeight="false" outlineLevel="0" collapsed="false">
      <c r="A578" s="55"/>
      <c r="B578" s="110"/>
      <c r="C578" s="55"/>
      <c r="D578" s="58"/>
      <c r="E578" s="37"/>
      <c r="F578" s="37"/>
      <c r="G578" s="55"/>
      <c r="H578" s="55"/>
      <c r="I578" s="55"/>
      <c r="J578" s="48"/>
    </row>
    <row r="579" customFormat="false" ht="12.75" hidden="false" customHeight="false" outlineLevel="0" collapsed="false">
      <c r="A579" s="55"/>
      <c r="B579" s="110"/>
      <c r="C579" s="55"/>
      <c r="D579" s="58"/>
      <c r="E579" s="37"/>
      <c r="F579" s="37"/>
      <c r="G579" s="55"/>
      <c r="H579" s="55"/>
      <c r="I579" s="55"/>
      <c r="J579" s="48"/>
    </row>
    <row r="580" customFormat="false" ht="12.75" hidden="false" customHeight="false" outlineLevel="0" collapsed="false">
      <c r="A580" s="55"/>
      <c r="B580" s="110"/>
      <c r="C580" s="55"/>
      <c r="D580" s="58"/>
      <c r="E580" s="37"/>
      <c r="F580" s="37"/>
      <c r="G580" s="55"/>
      <c r="H580" s="55"/>
      <c r="I580" s="55"/>
      <c r="J580" s="48"/>
    </row>
    <row r="581" customFormat="false" ht="12.75" hidden="false" customHeight="false" outlineLevel="0" collapsed="false">
      <c r="A581" s="55"/>
      <c r="B581" s="37"/>
      <c r="C581" s="55"/>
      <c r="D581" s="58"/>
      <c r="E581" s="37"/>
      <c r="F581" s="37"/>
      <c r="G581" s="55"/>
      <c r="H581" s="55"/>
      <c r="I581" s="55"/>
      <c r="J581" s="48"/>
    </row>
    <row r="582" customFormat="false" ht="12.75" hidden="false" customHeight="false" outlineLevel="0" collapsed="false">
      <c r="A582" s="55"/>
      <c r="B582" s="37"/>
      <c r="C582" s="55"/>
      <c r="D582" s="58"/>
      <c r="E582" s="37"/>
      <c r="F582" s="37"/>
      <c r="G582" s="55"/>
      <c r="H582" s="55"/>
      <c r="I582" s="55"/>
      <c r="J582" s="48"/>
    </row>
    <row r="583" customFormat="false" ht="12.75" hidden="false" customHeight="false" outlineLevel="0" collapsed="false">
      <c r="A583" s="55"/>
      <c r="B583" s="37"/>
      <c r="C583" s="55"/>
      <c r="D583" s="58"/>
      <c r="E583" s="37"/>
      <c r="F583" s="37"/>
      <c r="G583" s="55"/>
      <c r="H583" s="55"/>
      <c r="I583" s="55"/>
      <c r="J583" s="48"/>
    </row>
    <row r="584" customFormat="false" ht="12.75" hidden="false" customHeight="false" outlineLevel="0" collapsed="false">
      <c r="A584" s="55"/>
      <c r="B584" s="37"/>
      <c r="C584" s="55"/>
      <c r="D584" s="58"/>
      <c r="E584" s="37"/>
      <c r="F584" s="37"/>
      <c r="G584" s="55"/>
      <c r="H584" s="55"/>
      <c r="I584" s="55"/>
      <c r="J584" s="48"/>
    </row>
    <row r="585" customFormat="false" ht="12.75" hidden="false" customHeight="false" outlineLevel="0" collapsed="false">
      <c r="A585" s="55"/>
      <c r="B585" s="37"/>
      <c r="C585" s="55"/>
      <c r="D585" s="58"/>
      <c r="E585" s="37"/>
      <c r="F585" s="37"/>
      <c r="G585" s="55"/>
      <c r="H585" s="55"/>
      <c r="I585" s="55"/>
      <c r="J585" s="48"/>
    </row>
    <row r="586" customFormat="false" ht="12.75" hidden="false" customHeight="false" outlineLevel="0" collapsed="false">
      <c r="A586" s="55"/>
      <c r="B586" s="37"/>
      <c r="C586" s="55"/>
      <c r="D586" s="58"/>
      <c r="E586" s="37"/>
      <c r="F586" s="37"/>
      <c r="G586" s="55"/>
      <c r="H586" s="55"/>
      <c r="I586" s="55"/>
      <c r="J586" s="48"/>
    </row>
    <row r="587" customFormat="false" ht="12.75" hidden="false" customHeight="false" outlineLevel="0" collapsed="false">
      <c r="A587" s="58"/>
      <c r="B587" s="44"/>
      <c r="C587" s="58"/>
      <c r="D587" s="58"/>
      <c r="E587" s="44"/>
      <c r="F587" s="44"/>
      <c r="G587" s="58"/>
      <c r="H587" s="58"/>
      <c r="I587" s="58"/>
      <c r="J587" s="48"/>
    </row>
    <row r="588" customFormat="false" ht="12.75" hidden="false" customHeight="false" outlineLevel="0" collapsed="false">
      <c r="A588" s="55"/>
      <c r="B588" s="37"/>
      <c r="C588" s="55"/>
      <c r="D588" s="58"/>
      <c r="E588" s="37"/>
      <c r="F588" s="37"/>
      <c r="G588" s="55"/>
      <c r="H588" s="55"/>
      <c r="I588" s="55"/>
      <c r="J588" s="48"/>
    </row>
    <row r="589" customFormat="false" ht="12.75" hidden="false" customHeight="false" outlineLevel="0" collapsed="false">
      <c r="A589" s="55"/>
      <c r="B589" s="99"/>
      <c r="C589" s="99"/>
      <c r="D589" s="99"/>
      <c r="E589" s="99"/>
      <c r="F589" s="99"/>
      <c r="G589" s="99"/>
      <c r="H589" s="99"/>
      <c r="I589" s="99"/>
      <c r="J589" s="48"/>
    </row>
    <row r="590" customFormat="false" ht="12.75" hidden="false" customHeight="false" outlineLevel="0" collapsed="false">
      <c r="A590" s="55"/>
      <c r="B590" s="99"/>
      <c r="C590" s="99"/>
      <c r="D590" s="99"/>
      <c r="E590" s="99"/>
      <c r="F590" s="99"/>
      <c r="G590" s="99"/>
      <c r="H590" s="99"/>
      <c r="I590" s="99"/>
      <c r="J590" s="48"/>
    </row>
    <row r="591" customFormat="false" ht="12.75" hidden="false" customHeight="false" outlineLevel="0" collapsed="false">
      <c r="A591" s="55"/>
      <c r="B591" s="55"/>
      <c r="C591" s="55"/>
      <c r="D591" s="58"/>
      <c r="E591" s="37"/>
      <c r="F591" s="37"/>
      <c r="G591" s="55"/>
      <c r="H591" s="55"/>
      <c r="I591" s="55"/>
      <c r="J591" s="48"/>
    </row>
    <row r="592" customFormat="false" ht="12.75" hidden="false" customHeight="false" outlineLevel="0" collapsed="false">
      <c r="A592" s="55"/>
      <c r="B592" s="53"/>
      <c r="C592" s="55"/>
      <c r="D592" s="58"/>
      <c r="E592" s="37"/>
      <c r="F592" s="37"/>
      <c r="G592" s="55"/>
      <c r="H592" s="55"/>
      <c r="I592" s="55"/>
      <c r="J592" s="48"/>
    </row>
    <row r="593" customFormat="false" ht="12.75" hidden="false" customHeight="false" outlineLevel="0" collapsed="false">
      <c r="A593" s="55"/>
      <c r="B593" s="55"/>
      <c r="C593" s="55"/>
      <c r="D593" s="58"/>
      <c r="E593" s="37"/>
      <c r="F593" s="37"/>
      <c r="G593" s="55"/>
      <c r="H593" s="55"/>
      <c r="I593" s="55"/>
      <c r="J593" s="48"/>
    </row>
    <row r="594" customFormat="false" ht="12.75" hidden="false" customHeight="false" outlineLevel="0" collapsed="false">
      <c r="A594" s="55"/>
      <c r="B594" s="55"/>
      <c r="C594" s="55"/>
      <c r="D594" s="58"/>
      <c r="E594" s="37"/>
      <c r="F594" s="37"/>
      <c r="G594" s="55"/>
      <c r="H594" s="55"/>
      <c r="I594" s="55"/>
      <c r="J594" s="48"/>
    </row>
    <row r="595" customFormat="false" ht="12.75" hidden="false" customHeight="false" outlineLevel="0" collapsed="false">
      <c r="A595" s="55"/>
      <c r="B595" s="55"/>
      <c r="C595" s="55"/>
      <c r="D595" s="58"/>
      <c r="E595" s="37"/>
      <c r="F595" s="37"/>
      <c r="G595" s="55"/>
      <c r="H595" s="55"/>
      <c r="I595" s="55"/>
      <c r="J595" s="48"/>
    </row>
    <row r="596" customFormat="false" ht="12.75" hidden="false" customHeight="false" outlineLevel="0" collapsed="false">
      <c r="A596" s="55"/>
      <c r="B596" s="55"/>
      <c r="C596" s="55"/>
      <c r="D596" s="58"/>
      <c r="E596" s="37"/>
      <c r="F596" s="37"/>
      <c r="G596" s="55"/>
      <c r="H596" s="55"/>
      <c r="I596" s="55"/>
      <c r="J596" s="48"/>
    </row>
    <row r="597" customFormat="false" ht="12.75" hidden="false" customHeight="false" outlineLevel="0" collapsed="false">
      <c r="A597" s="55"/>
      <c r="B597" s="55"/>
      <c r="C597" s="55"/>
      <c r="D597" s="58"/>
      <c r="E597" s="37"/>
      <c r="F597" s="37"/>
      <c r="G597" s="55"/>
      <c r="H597" s="55"/>
      <c r="I597" s="55"/>
      <c r="J597" s="48"/>
    </row>
    <row r="598" customFormat="false" ht="12.75" hidden="false" customHeight="false" outlineLevel="0" collapsed="false">
      <c r="A598" s="55"/>
      <c r="B598" s="55"/>
      <c r="C598" s="55"/>
      <c r="D598" s="58"/>
      <c r="E598" s="37"/>
      <c r="F598" s="37"/>
      <c r="G598" s="55"/>
      <c r="H598" s="55"/>
      <c r="I598" s="55"/>
      <c r="J598" s="48"/>
    </row>
    <row r="599" customFormat="false" ht="12.75" hidden="false" customHeight="false" outlineLevel="0" collapsed="false">
      <c r="A599" s="55"/>
      <c r="B599" s="55"/>
      <c r="C599" s="55"/>
      <c r="D599" s="58"/>
      <c r="E599" s="37"/>
      <c r="F599" s="37"/>
      <c r="G599" s="55"/>
      <c r="H599" s="55"/>
      <c r="I599" s="55"/>
      <c r="J599" s="48"/>
    </row>
    <row r="600" customFormat="false" ht="12.75" hidden="false" customHeight="false" outlineLevel="0" collapsed="false">
      <c r="A600" s="55"/>
      <c r="B600" s="55"/>
      <c r="C600" s="55"/>
      <c r="D600" s="58"/>
      <c r="E600" s="37"/>
      <c r="F600" s="37"/>
      <c r="G600" s="55"/>
      <c r="H600" s="55"/>
      <c r="I600" s="55"/>
      <c r="J600" s="48"/>
    </row>
    <row r="601" customFormat="false" ht="12.75" hidden="false" customHeight="false" outlineLevel="0" collapsed="false">
      <c r="A601" s="55"/>
      <c r="B601" s="55"/>
      <c r="C601" s="55"/>
      <c r="D601" s="58"/>
      <c r="E601" s="37"/>
      <c r="F601" s="37"/>
      <c r="G601" s="55"/>
      <c r="H601" s="55"/>
      <c r="I601" s="55"/>
      <c r="J601" s="48"/>
    </row>
    <row r="602" customFormat="false" ht="12.75" hidden="false" customHeight="false" outlineLevel="0" collapsed="false">
      <c r="A602" s="55"/>
      <c r="B602" s="55"/>
      <c r="C602" s="55"/>
      <c r="D602" s="58"/>
      <c r="E602" s="37"/>
      <c r="F602" s="37"/>
      <c r="G602" s="55"/>
      <c r="H602" s="55"/>
      <c r="I602" s="55"/>
      <c r="J602" s="48"/>
    </row>
    <row r="603" customFormat="false" ht="12.75" hidden="false" customHeight="false" outlineLevel="0" collapsed="false">
      <c r="A603" s="55"/>
      <c r="B603" s="55"/>
      <c r="C603" s="55"/>
      <c r="D603" s="58"/>
      <c r="E603" s="37"/>
      <c r="F603" s="37"/>
      <c r="G603" s="55"/>
      <c r="H603" s="55"/>
      <c r="I603" s="55"/>
      <c r="J603" s="48"/>
    </row>
    <row r="604" customFormat="false" ht="12.75" hidden="false" customHeight="false" outlineLevel="0" collapsed="false">
      <c r="A604" s="84"/>
      <c r="B604" s="84"/>
      <c r="C604" s="84"/>
      <c r="D604" s="84"/>
      <c r="E604" s="84"/>
      <c r="F604" s="84"/>
      <c r="G604" s="84"/>
      <c r="H604" s="84"/>
      <c r="I604" s="84"/>
      <c r="J604" s="48"/>
    </row>
    <row r="605" customFormat="false" ht="12.75" hidden="false" customHeight="false" outlineLevel="0" collapsed="false">
      <c r="A605" s="55"/>
      <c r="B605" s="55"/>
      <c r="C605" s="55"/>
      <c r="D605" s="58"/>
      <c r="E605" s="37"/>
      <c r="F605" s="37"/>
      <c r="G605" s="55"/>
      <c r="H605" s="55"/>
      <c r="I605" s="55"/>
      <c r="J605" s="48"/>
    </row>
    <row r="606" customFormat="false" ht="12.75" hidden="false" customHeight="false" outlineLevel="0" collapsed="false">
      <c r="A606" s="55"/>
      <c r="B606" s="55"/>
      <c r="C606" s="55"/>
      <c r="D606" s="58"/>
      <c r="E606" s="37"/>
      <c r="F606" s="37"/>
      <c r="G606" s="55"/>
      <c r="H606" s="55"/>
      <c r="I606" s="55"/>
      <c r="J606" s="48"/>
    </row>
    <row r="607" customFormat="false" ht="12.75" hidden="false" customHeight="false" outlineLevel="0" collapsed="false">
      <c r="A607" s="55"/>
      <c r="B607" s="55"/>
      <c r="C607" s="55"/>
      <c r="D607" s="58"/>
      <c r="E607" s="37"/>
      <c r="F607" s="37"/>
      <c r="G607" s="55"/>
      <c r="H607" s="55"/>
      <c r="I607" s="55"/>
      <c r="J607" s="48"/>
    </row>
    <row r="608" customFormat="false" ht="12.75" hidden="false" customHeight="false" outlineLevel="0" collapsed="false">
      <c r="A608" s="55"/>
      <c r="B608" s="55"/>
      <c r="C608" s="55"/>
      <c r="D608" s="58"/>
      <c r="E608" s="37"/>
      <c r="F608" s="37"/>
      <c r="G608" s="55"/>
      <c r="H608" s="55"/>
      <c r="I608" s="55"/>
      <c r="J608" s="48"/>
    </row>
    <row r="609" customFormat="false" ht="12.75" hidden="false" customHeight="false" outlineLevel="0" collapsed="false">
      <c r="A609" s="55"/>
      <c r="B609" s="55"/>
      <c r="C609" s="55"/>
      <c r="D609" s="58"/>
      <c r="E609" s="37"/>
      <c r="F609" s="37"/>
      <c r="G609" s="55"/>
      <c r="H609" s="55"/>
      <c r="I609" s="55"/>
      <c r="J609" s="48"/>
    </row>
    <row r="610" customFormat="false" ht="12.75" hidden="false" customHeight="false" outlineLevel="0" collapsed="false">
      <c r="A610" s="84"/>
      <c r="B610" s="84"/>
      <c r="C610" s="84"/>
      <c r="D610" s="84"/>
      <c r="E610" s="84"/>
      <c r="F610" s="84"/>
      <c r="G610" s="84"/>
      <c r="H610" s="84"/>
      <c r="I610" s="84"/>
      <c r="J610" s="48"/>
    </row>
    <row r="611" customFormat="false" ht="12.75" hidden="false" customHeight="false" outlineLevel="0" collapsed="false">
      <c r="A611" s="55"/>
      <c r="B611" s="55"/>
      <c r="C611" s="55"/>
      <c r="D611" s="58"/>
      <c r="E611" s="37"/>
      <c r="F611" s="37"/>
      <c r="G611" s="55"/>
      <c r="H611" s="55"/>
      <c r="I611" s="55"/>
      <c r="J611" s="48"/>
    </row>
    <row r="612" customFormat="false" ht="12.75" hidden="false" customHeight="false" outlineLevel="0" collapsed="false">
      <c r="A612" s="55"/>
      <c r="B612" s="55"/>
      <c r="C612" s="55"/>
      <c r="D612" s="58"/>
      <c r="E612" s="37"/>
      <c r="F612" s="37"/>
      <c r="G612" s="55"/>
      <c r="H612" s="55"/>
      <c r="I612" s="55"/>
      <c r="J612" s="48"/>
    </row>
    <row r="613" customFormat="false" ht="12.75" hidden="false" customHeight="false" outlineLevel="0" collapsed="false">
      <c r="A613" s="55"/>
      <c r="B613" s="55"/>
      <c r="C613" s="55"/>
      <c r="D613" s="58"/>
      <c r="E613" s="37"/>
      <c r="F613" s="37"/>
      <c r="G613" s="55"/>
      <c r="H613" s="55"/>
      <c r="I613" s="55"/>
      <c r="J613" s="48"/>
    </row>
    <row r="614" customFormat="false" ht="12.75" hidden="false" customHeight="false" outlineLevel="0" collapsed="false">
      <c r="A614" s="55"/>
      <c r="B614" s="55"/>
      <c r="C614" s="55"/>
      <c r="D614" s="58"/>
      <c r="E614" s="37"/>
      <c r="F614" s="37"/>
      <c r="G614" s="55"/>
      <c r="H614" s="55"/>
      <c r="I614" s="55"/>
      <c r="J614" s="48"/>
    </row>
    <row r="615" customFormat="false" ht="12.75" hidden="false" customHeight="false" outlineLevel="0" collapsed="false">
      <c r="A615" s="55"/>
      <c r="B615" s="55"/>
      <c r="C615" s="55"/>
      <c r="D615" s="55"/>
      <c r="E615" s="37"/>
      <c r="F615" s="37"/>
      <c r="G615" s="55"/>
      <c r="H615" s="55"/>
      <c r="I615" s="55"/>
      <c r="J615" s="48"/>
    </row>
    <row r="616" customFormat="false" ht="12.75" hidden="false" customHeight="false" outlineLevel="0" collapsed="false">
      <c r="A616" s="55"/>
      <c r="B616" s="55"/>
      <c r="C616" s="55"/>
      <c r="D616" s="55"/>
      <c r="E616" s="37"/>
      <c r="F616" s="37"/>
      <c r="G616" s="55"/>
      <c r="H616" s="55"/>
      <c r="I616" s="55"/>
      <c r="J616" s="48"/>
    </row>
    <row r="617" customFormat="false" ht="12.75" hidden="false" customHeight="false" outlineLevel="0" collapsed="false">
      <c r="A617" s="55"/>
      <c r="B617" s="55"/>
      <c r="C617" s="55"/>
      <c r="D617" s="55"/>
      <c r="E617" s="37"/>
      <c r="F617" s="37"/>
      <c r="G617" s="55"/>
      <c r="H617" s="55"/>
      <c r="I617" s="55"/>
      <c r="J617" s="48"/>
    </row>
    <row r="618" customFormat="false" ht="12.75" hidden="false" customHeight="false" outlineLevel="0" collapsed="false">
      <c r="A618" s="58"/>
      <c r="B618" s="58"/>
      <c r="C618" s="58"/>
      <c r="D618" s="58"/>
      <c r="E618" s="44"/>
      <c r="F618" s="44"/>
      <c r="G618" s="58"/>
      <c r="H618" s="58"/>
      <c r="I618" s="58"/>
      <c r="J618" s="48"/>
    </row>
    <row r="619" customFormat="false" ht="12.75" hidden="false" customHeight="false" outlineLevel="0" collapsed="false">
      <c r="A619" s="55"/>
      <c r="B619" s="55"/>
      <c r="C619" s="55"/>
      <c r="D619" s="55"/>
      <c r="E619" s="37"/>
      <c r="F619" s="37"/>
      <c r="G619" s="55"/>
      <c r="H619" s="55"/>
      <c r="I619" s="55"/>
      <c r="J619" s="48"/>
    </row>
    <row r="620" customFormat="false" ht="12.75" hidden="false" customHeight="false" outlineLevel="0" collapsed="false">
      <c r="A620" s="55"/>
      <c r="B620" s="55"/>
      <c r="C620" s="55"/>
      <c r="D620" s="58"/>
      <c r="E620" s="37"/>
      <c r="F620" s="37"/>
      <c r="G620" s="55"/>
      <c r="H620" s="55"/>
      <c r="I620" s="55"/>
      <c r="J620" s="48"/>
    </row>
    <row r="621" customFormat="false" ht="12.75" hidden="false" customHeight="false" outlineLevel="0" collapsed="false">
      <c r="A621" s="55"/>
      <c r="B621" s="55"/>
      <c r="C621" s="55"/>
      <c r="D621" s="58"/>
      <c r="E621" s="37"/>
      <c r="F621" s="37"/>
      <c r="G621" s="55"/>
      <c r="H621" s="55"/>
      <c r="I621" s="55"/>
      <c r="J621" s="48"/>
    </row>
    <row r="622" customFormat="false" ht="12.75" hidden="false" customHeight="false" outlineLevel="0" collapsed="false">
      <c r="A622" s="55"/>
      <c r="B622" s="55"/>
      <c r="C622" s="55"/>
      <c r="D622" s="58"/>
      <c r="E622" s="37"/>
      <c r="F622" s="37"/>
      <c r="G622" s="55"/>
      <c r="H622" s="55"/>
      <c r="I622" s="55"/>
      <c r="J622" s="48"/>
    </row>
    <row r="623" customFormat="false" ht="12.75" hidden="false" customHeight="false" outlineLevel="0" collapsed="false">
      <c r="A623" s="55"/>
      <c r="B623" s="55"/>
      <c r="C623" s="55"/>
      <c r="D623" s="58"/>
      <c r="E623" s="37"/>
      <c r="F623" s="37"/>
      <c r="G623" s="55"/>
      <c r="H623" s="55"/>
      <c r="I623" s="55"/>
      <c r="J623" s="48"/>
    </row>
    <row r="624" customFormat="false" ht="12.75" hidden="false" customHeight="false" outlineLevel="0" collapsed="false">
      <c r="A624" s="58"/>
      <c r="B624" s="58"/>
      <c r="C624" s="58"/>
      <c r="D624" s="58"/>
      <c r="E624" s="44"/>
      <c r="F624" s="44"/>
      <c r="G624" s="58"/>
      <c r="H624" s="58"/>
      <c r="I624" s="58"/>
      <c r="J624" s="48"/>
    </row>
    <row r="625" customFormat="false" ht="12.75" hidden="false" customHeight="false" outlineLevel="0" collapsed="false">
      <c r="A625" s="55"/>
      <c r="B625" s="55"/>
      <c r="C625" s="55"/>
      <c r="D625" s="58"/>
      <c r="E625" s="37"/>
      <c r="F625" s="37"/>
      <c r="G625" s="55"/>
      <c r="H625" s="55"/>
      <c r="I625" s="55"/>
      <c r="J625" s="48"/>
    </row>
    <row r="626" customFormat="false" ht="12.75" hidden="false" customHeight="false" outlineLevel="0" collapsed="false">
      <c r="A626" s="55"/>
      <c r="B626" s="55"/>
      <c r="C626" s="55"/>
      <c r="D626" s="58"/>
      <c r="E626" s="37"/>
      <c r="F626" s="37"/>
      <c r="G626" s="55"/>
      <c r="H626" s="55"/>
      <c r="I626" s="55"/>
      <c r="J626" s="48"/>
    </row>
    <row r="627" customFormat="false" ht="12.75" hidden="false" customHeight="false" outlineLevel="0" collapsed="false">
      <c r="A627" s="55"/>
      <c r="B627" s="55"/>
      <c r="C627" s="55"/>
      <c r="D627" s="58"/>
      <c r="E627" s="37"/>
      <c r="F627" s="37"/>
      <c r="G627" s="55"/>
      <c r="H627" s="55"/>
      <c r="I627" s="55"/>
      <c r="J627" s="48"/>
    </row>
    <row r="628" customFormat="false" ht="12.75" hidden="false" customHeight="false" outlineLevel="0" collapsed="false">
      <c r="A628" s="55"/>
      <c r="B628" s="55"/>
      <c r="C628" s="55"/>
      <c r="D628" s="58"/>
      <c r="E628" s="37"/>
      <c r="F628" s="37"/>
      <c r="G628" s="55"/>
      <c r="H628" s="55"/>
      <c r="I628" s="55"/>
      <c r="J628" s="48"/>
    </row>
    <row r="629" customFormat="false" ht="12.75" hidden="false" customHeight="false" outlineLevel="0" collapsed="false">
      <c r="A629" s="55"/>
      <c r="B629" s="55"/>
      <c r="C629" s="55"/>
      <c r="D629" s="58"/>
      <c r="E629" s="37"/>
      <c r="F629" s="37"/>
      <c r="G629" s="55"/>
      <c r="H629" s="55"/>
      <c r="I629" s="55"/>
      <c r="J629" s="48"/>
    </row>
    <row r="630" customFormat="false" ht="12.75" hidden="false" customHeight="false" outlineLevel="0" collapsed="false">
      <c r="A630" s="55"/>
      <c r="B630" s="55"/>
      <c r="C630" s="55"/>
      <c r="D630" s="58"/>
      <c r="E630" s="37"/>
      <c r="F630" s="37"/>
      <c r="G630" s="55"/>
      <c r="H630" s="55"/>
      <c r="I630" s="55"/>
      <c r="J630" s="48"/>
    </row>
    <row r="631" customFormat="false" ht="12.75" hidden="false" customHeight="false" outlineLevel="0" collapsed="false">
      <c r="A631" s="55"/>
      <c r="B631" s="55"/>
      <c r="C631" s="55"/>
      <c r="D631" s="58"/>
      <c r="E631" s="37"/>
      <c r="F631" s="37"/>
      <c r="G631" s="55"/>
      <c r="H631" s="55"/>
      <c r="I631" s="55"/>
      <c r="J631" s="48"/>
    </row>
    <row r="632" customFormat="false" ht="12.75" hidden="false" customHeight="false" outlineLevel="0" collapsed="false">
      <c r="A632" s="55"/>
      <c r="B632" s="55"/>
      <c r="C632" s="55"/>
      <c r="D632" s="58"/>
      <c r="E632" s="37"/>
      <c r="F632" s="37"/>
      <c r="G632" s="55"/>
      <c r="H632" s="55"/>
      <c r="I632" s="55"/>
      <c r="J632" s="48"/>
    </row>
    <row r="633" customFormat="false" ht="12.75" hidden="false" customHeight="false" outlineLevel="0" collapsed="false">
      <c r="A633" s="55"/>
      <c r="B633" s="55"/>
      <c r="C633" s="55"/>
      <c r="D633" s="58"/>
      <c r="E633" s="37"/>
      <c r="F633" s="37"/>
      <c r="G633" s="55"/>
      <c r="H633" s="55"/>
      <c r="I633" s="55"/>
      <c r="J633" s="48"/>
    </row>
    <row r="634" customFormat="false" ht="12.75" hidden="false" customHeight="false" outlineLevel="0" collapsed="false">
      <c r="A634" s="55"/>
      <c r="B634" s="55"/>
      <c r="C634" s="55"/>
      <c r="D634" s="58"/>
      <c r="E634" s="37"/>
      <c r="F634" s="37"/>
      <c r="G634" s="55"/>
      <c r="H634" s="55"/>
      <c r="I634" s="55"/>
      <c r="J634" s="48"/>
    </row>
    <row r="635" customFormat="false" ht="12.75" hidden="false" customHeight="false" outlineLevel="0" collapsed="false">
      <c r="A635" s="55"/>
      <c r="B635" s="55"/>
      <c r="C635" s="55"/>
      <c r="D635" s="58"/>
      <c r="E635" s="37"/>
      <c r="F635" s="37"/>
      <c r="G635" s="55"/>
      <c r="H635" s="55"/>
      <c r="I635" s="55"/>
      <c r="J635" s="48"/>
    </row>
    <row r="636" customFormat="false" ht="12.75" hidden="false" customHeight="false" outlineLevel="0" collapsed="false">
      <c r="A636" s="55"/>
      <c r="B636" s="55"/>
      <c r="C636" s="55"/>
      <c r="D636" s="58"/>
      <c r="E636" s="37"/>
      <c r="F636" s="37"/>
      <c r="G636" s="55"/>
      <c r="H636" s="55"/>
      <c r="I636" s="55"/>
      <c r="J636" s="48"/>
    </row>
    <row r="637" customFormat="false" ht="12.75" hidden="false" customHeight="false" outlineLevel="0" collapsed="false">
      <c r="A637" s="55"/>
      <c r="B637" s="55"/>
      <c r="C637" s="55"/>
      <c r="D637" s="58"/>
      <c r="E637" s="37"/>
      <c r="F637" s="37"/>
      <c r="G637" s="55"/>
      <c r="H637" s="55"/>
      <c r="I637" s="55"/>
      <c r="J637" s="48"/>
    </row>
    <row r="638" customFormat="false" ht="12.75" hidden="false" customHeight="false" outlineLevel="0" collapsed="false">
      <c r="A638" s="55"/>
      <c r="B638" s="55"/>
      <c r="C638" s="55"/>
      <c r="D638" s="58"/>
      <c r="E638" s="37"/>
      <c r="F638" s="37"/>
      <c r="G638" s="55"/>
      <c r="H638" s="55"/>
      <c r="I638" s="55"/>
      <c r="J638" s="48"/>
    </row>
    <row r="639" customFormat="false" ht="12.75" hidden="false" customHeight="false" outlineLevel="0" collapsed="false">
      <c r="A639" s="55"/>
      <c r="B639" s="55"/>
      <c r="C639" s="55"/>
      <c r="D639" s="58"/>
      <c r="E639" s="37"/>
      <c r="F639" s="37"/>
      <c r="G639" s="55"/>
      <c r="H639" s="55"/>
      <c r="I639" s="55"/>
      <c r="J639" s="48"/>
    </row>
    <row r="640" customFormat="false" ht="12.75" hidden="false" customHeight="false" outlineLevel="0" collapsed="false">
      <c r="A640" s="55"/>
      <c r="B640" s="55"/>
      <c r="C640" s="55"/>
      <c r="D640" s="58"/>
      <c r="E640" s="37"/>
      <c r="F640" s="37"/>
      <c r="G640" s="55"/>
      <c r="H640" s="55"/>
      <c r="I640" s="55"/>
      <c r="J640" s="48"/>
    </row>
  </sheetData>
  <mergeCells count="86">
    <mergeCell ref="B79:D79"/>
    <mergeCell ref="B80:D80"/>
    <mergeCell ref="B88:C88"/>
    <mergeCell ref="B105:C105"/>
    <mergeCell ref="B133:C133"/>
    <mergeCell ref="B143:C143"/>
    <mergeCell ref="B147:D147"/>
    <mergeCell ref="B172:E172"/>
    <mergeCell ref="B192:E192"/>
    <mergeCell ref="E224:G224"/>
    <mergeCell ref="E243:G243"/>
    <mergeCell ref="B279:F279"/>
    <mergeCell ref="B297:E297"/>
    <mergeCell ref="B298:D298"/>
    <mergeCell ref="B319:E319"/>
    <mergeCell ref="B321:E321"/>
    <mergeCell ref="B366:D366"/>
    <mergeCell ref="B367:D367"/>
    <mergeCell ref="B373:D373"/>
    <mergeCell ref="B381:E381"/>
    <mergeCell ref="B382:E382"/>
    <mergeCell ref="B386:D386"/>
    <mergeCell ref="B389:C389"/>
    <mergeCell ref="B390:D390"/>
    <mergeCell ref="B391:E391"/>
    <mergeCell ref="B392:D392"/>
    <mergeCell ref="B394:D394"/>
    <mergeCell ref="B397:E397"/>
    <mergeCell ref="B399:E399"/>
    <mergeCell ref="B401:E401"/>
    <mergeCell ref="B403:D403"/>
    <mergeCell ref="B404:E404"/>
    <mergeCell ref="B408:C408"/>
    <mergeCell ref="B412:E412"/>
    <mergeCell ref="B415:D415"/>
    <mergeCell ref="B416:E416"/>
    <mergeCell ref="B452:D452"/>
    <mergeCell ref="B455:D455"/>
    <mergeCell ref="B456:D456"/>
    <mergeCell ref="B457:D457"/>
    <mergeCell ref="B458:D458"/>
    <mergeCell ref="B461:D461"/>
    <mergeCell ref="B462:D462"/>
    <mergeCell ref="B463:D463"/>
    <mergeCell ref="B465:D465"/>
    <mergeCell ref="B466:D466"/>
    <mergeCell ref="B467:D467"/>
    <mergeCell ref="B468:D468"/>
    <mergeCell ref="B472:D472"/>
    <mergeCell ref="B473:D473"/>
    <mergeCell ref="B474:D474"/>
    <mergeCell ref="B480:D480"/>
    <mergeCell ref="B481:D481"/>
    <mergeCell ref="B482:D482"/>
    <mergeCell ref="B483:D483"/>
    <mergeCell ref="B486:D486"/>
    <mergeCell ref="B487:D487"/>
    <mergeCell ref="B488:D488"/>
    <mergeCell ref="B490:D490"/>
    <mergeCell ref="B491:D491"/>
    <mergeCell ref="B492:D492"/>
    <mergeCell ref="B493:D493"/>
    <mergeCell ref="B495:D495"/>
    <mergeCell ref="B497:D497"/>
    <mergeCell ref="B498:D498"/>
    <mergeCell ref="B499:D499"/>
    <mergeCell ref="B504:D504"/>
    <mergeCell ref="B505:D505"/>
    <mergeCell ref="B506:D506"/>
    <mergeCell ref="B507:D507"/>
    <mergeCell ref="B508:D508"/>
    <mergeCell ref="B510:D510"/>
    <mergeCell ref="B511:D511"/>
    <mergeCell ref="B512:D512"/>
    <mergeCell ref="B513:D513"/>
    <mergeCell ref="B514:D514"/>
    <mergeCell ref="B515:D515"/>
    <mergeCell ref="B516:D516"/>
    <mergeCell ref="B517:D517"/>
    <mergeCell ref="B518:D518"/>
    <mergeCell ref="B521:D521"/>
    <mergeCell ref="B522:D522"/>
    <mergeCell ref="B523:D523"/>
    <mergeCell ref="D541:E541"/>
    <mergeCell ref="H541:I541"/>
    <mergeCell ref="B590:I5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368" width="3.82"/>
    <col collapsed="false" customWidth="true" hidden="false" outlineLevel="0" max="2" min="2" style="368" width="2.15"/>
    <col collapsed="false" customWidth="true" hidden="false" outlineLevel="0" max="3" min="3" style="368" width="1.99"/>
    <col collapsed="false" customWidth="true" hidden="false" outlineLevel="0" max="4" min="4" style="368" width="45.15"/>
    <col collapsed="false" customWidth="true" hidden="false" outlineLevel="0" max="7" min="5" style="368" width="11.82"/>
    <col collapsed="false" customWidth="false" hidden="false" outlineLevel="0" max="10" min="8" style="368" width="10.65"/>
    <col collapsed="false" customWidth="true" hidden="false" outlineLevel="0" max="11" min="11" style="368" width="1.82"/>
    <col collapsed="false" customWidth="false" hidden="false" outlineLevel="0" max="257" min="12" style="368" width="10.65"/>
  </cols>
  <sheetData>
    <row r="1" customFormat="false" ht="12.75" hidden="false" customHeight="false" outlineLevel="0" collapsed="false">
      <c r="B1" s="369" t="s">
        <v>134</v>
      </c>
      <c r="C1" s="370"/>
      <c r="D1" s="371"/>
      <c r="E1" s="371"/>
      <c r="F1" s="371"/>
    </row>
    <row r="2" customFormat="false" ht="6.75" hidden="false" customHeight="true" outlineLevel="0" collapsed="false">
      <c r="B2" s="372"/>
      <c r="C2" s="373"/>
      <c r="D2" s="373"/>
      <c r="E2" s="373"/>
      <c r="F2" s="373"/>
      <c r="G2" s="373"/>
      <c r="H2" s="373"/>
      <c r="I2" s="373"/>
      <c r="J2" s="373"/>
      <c r="K2" s="374"/>
    </row>
    <row r="3" customFormat="false" ht="12" hidden="false" customHeight="false" outlineLevel="0" collapsed="false">
      <c r="B3" s="375"/>
      <c r="C3" s="376"/>
      <c r="D3" s="376"/>
      <c r="E3" s="377" t="s">
        <v>69</v>
      </c>
      <c r="F3" s="377"/>
      <c r="G3" s="377"/>
      <c r="H3" s="377"/>
      <c r="I3" s="377"/>
      <c r="J3" s="377"/>
      <c r="K3" s="378"/>
    </row>
    <row r="4" customFormat="false" ht="12" hidden="false" customHeight="false" outlineLevel="0" collapsed="false">
      <c r="B4" s="375"/>
      <c r="C4" s="376"/>
      <c r="D4" s="376"/>
      <c r="E4" s="379" t="s">
        <v>3</v>
      </c>
      <c r="F4" s="380" t="s">
        <v>3</v>
      </c>
      <c r="G4" s="381" t="s">
        <v>4</v>
      </c>
      <c r="H4" s="381" t="s">
        <v>113</v>
      </c>
      <c r="I4" s="381" t="s">
        <v>114</v>
      </c>
      <c r="J4" s="381" t="s">
        <v>3</v>
      </c>
      <c r="K4" s="378"/>
    </row>
    <row r="5" customFormat="false" ht="12" hidden="false" customHeight="false" outlineLevel="0" collapsed="false">
      <c r="B5" s="382"/>
      <c r="C5" s="383" t="s">
        <v>28</v>
      </c>
      <c r="D5" s="383"/>
      <c r="E5" s="384" t="n">
        <v>2005</v>
      </c>
      <c r="F5" s="385" t="s">
        <v>135</v>
      </c>
      <c r="G5" s="386" t="n">
        <v>2005</v>
      </c>
      <c r="H5" s="384" t="n">
        <v>2005</v>
      </c>
      <c r="I5" s="386" t="n">
        <v>2004</v>
      </c>
      <c r="J5" s="386" t="n">
        <v>2004</v>
      </c>
      <c r="K5" s="380"/>
    </row>
    <row r="6" customFormat="false" ht="6.75" hidden="false" customHeight="true" outlineLevel="0" collapsed="false">
      <c r="B6" s="375"/>
      <c r="C6" s="376"/>
      <c r="D6" s="376"/>
      <c r="F6" s="387"/>
      <c r="G6" s="376"/>
      <c r="H6" s="388"/>
      <c r="I6" s="381"/>
      <c r="J6" s="381"/>
      <c r="K6" s="380"/>
    </row>
    <row r="7" customFormat="false" ht="13.5" hidden="false" customHeight="false" outlineLevel="0" collapsed="false">
      <c r="B7" s="382"/>
      <c r="C7" s="388" t="s">
        <v>136</v>
      </c>
      <c r="D7" s="388"/>
      <c r="E7" s="368" t="n">
        <v>42.7</v>
      </c>
      <c r="F7" s="389" t="n">
        <v>0.7</v>
      </c>
      <c r="G7" s="390" t="n">
        <v>40.9</v>
      </c>
      <c r="H7" s="390" t="n">
        <v>39.349</v>
      </c>
      <c r="I7" s="390" t="n">
        <v>37.196</v>
      </c>
      <c r="J7" s="390" t="n">
        <v>35.6018532020201</v>
      </c>
      <c r="K7" s="389"/>
    </row>
    <row r="8" customFormat="false" ht="12" hidden="false" customHeight="false" outlineLevel="0" collapsed="false">
      <c r="B8" s="382"/>
      <c r="C8" s="388" t="s">
        <v>137</v>
      </c>
      <c r="D8" s="388"/>
      <c r="E8" s="368" t="n">
        <v>7.4</v>
      </c>
      <c r="F8" s="389" t="n">
        <v>-0.5</v>
      </c>
      <c r="G8" s="390" t="n">
        <v>7.9</v>
      </c>
      <c r="H8" s="390" t="n">
        <v>7.085214</v>
      </c>
      <c r="I8" s="390" t="n">
        <v>6.683</v>
      </c>
      <c r="J8" s="390" t="n">
        <v>5.884426</v>
      </c>
      <c r="K8" s="389"/>
    </row>
    <row r="9" customFormat="false" ht="13.5" hidden="false" customHeight="false" outlineLevel="0" collapsed="false">
      <c r="B9" s="382"/>
      <c r="C9" s="388" t="s">
        <v>138</v>
      </c>
      <c r="D9" s="388"/>
      <c r="F9" s="389"/>
      <c r="G9" s="388"/>
      <c r="H9" s="388"/>
      <c r="I9" s="390"/>
      <c r="J9" s="390"/>
      <c r="K9" s="389"/>
    </row>
    <row r="10" customFormat="false" ht="12" hidden="false" customHeight="false" outlineLevel="0" collapsed="false">
      <c r="B10" s="382"/>
      <c r="C10" s="388"/>
      <c r="D10" s="388" t="s">
        <v>139</v>
      </c>
      <c r="E10" s="368" t="n">
        <v>33.1</v>
      </c>
      <c r="F10" s="389" t="n">
        <v>0.7</v>
      </c>
      <c r="G10" s="390" t="n">
        <v>31.2</v>
      </c>
      <c r="H10" s="390" t="n">
        <v>29.2198537667332</v>
      </c>
      <c r="I10" s="390" t="n">
        <v>27.819</v>
      </c>
      <c r="J10" s="390" t="n">
        <v>26.3091478837861</v>
      </c>
      <c r="K10" s="389"/>
    </row>
    <row r="11" customFormat="false" ht="12" hidden="false" customHeight="false" outlineLevel="0" collapsed="false">
      <c r="B11" s="382"/>
      <c r="C11" s="388"/>
      <c r="D11" s="388" t="s">
        <v>140</v>
      </c>
      <c r="E11" s="368" t="n">
        <v>8.1</v>
      </c>
      <c r="F11" s="389" t="n">
        <v>0</v>
      </c>
      <c r="G11" s="390" t="n">
        <v>7.9</v>
      </c>
      <c r="H11" s="390" t="n">
        <v>7.606193</v>
      </c>
      <c r="I11" s="390" t="n">
        <v>7.416</v>
      </c>
      <c r="J11" s="390" t="n">
        <v>6.915319</v>
      </c>
      <c r="K11" s="389"/>
    </row>
    <row r="12" customFormat="false" ht="13.5" hidden="false" customHeight="false" outlineLevel="0" collapsed="false">
      <c r="B12" s="382"/>
      <c r="C12" s="388" t="s">
        <v>141</v>
      </c>
      <c r="D12" s="388"/>
      <c r="E12" s="368" t="n">
        <v>22.7</v>
      </c>
      <c r="F12" s="389" t="n">
        <v>-0.2</v>
      </c>
      <c r="G12" s="390" t="n">
        <v>22</v>
      </c>
      <c r="H12" s="390" t="n">
        <v>22.101</v>
      </c>
      <c r="I12" s="390" t="n">
        <v>21.823</v>
      </c>
      <c r="J12" s="390" t="n">
        <v>22.45078</v>
      </c>
      <c r="K12" s="389"/>
    </row>
    <row r="13" customFormat="false" ht="12" hidden="false" customHeight="false" outlineLevel="0" collapsed="false">
      <c r="B13" s="382"/>
      <c r="C13" s="388" t="s">
        <v>142</v>
      </c>
      <c r="D13" s="388"/>
      <c r="E13" s="368" t="n">
        <v>32.7</v>
      </c>
      <c r="F13" s="389" t="n">
        <v>0.1</v>
      </c>
      <c r="G13" s="390" t="n">
        <v>31.8</v>
      </c>
      <c r="H13" s="390" t="n">
        <v>30.402</v>
      </c>
      <c r="I13" s="390" t="n">
        <v>29.679</v>
      </c>
      <c r="J13" s="390" t="n">
        <v>28.5406693985771</v>
      </c>
      <c r="K13" s="389"/>
    </row>
    <row r="14" customFormat="false" ht="12" hidden="false" customHeight="false" outlineLevel="0" collapsed="false">
      <c r="B14" s="382"/>
      <c r="C14" s="388" t="s">
        <v>69</v>
      </c>
      <c r="D14" s="388"/>
      <c r="E14" s="390" t="n">
        <v>146.7</v>
      </c>
      <c r="F14" s="390" t="n">
        <v>0.8</v>
      </c>
      <c r="G14" s="391" t="n">
        <v>141.7</v>
      </c>
      <c r="H14" s="390" t="n">
        <v>135.763260766733</v>
      </c>
      <c r="I14" s="390" t="n">
        <v>130.616</v>
      </c>
      <c r="J14" s="390" t="n">
        <v>125.702195484383</v>
      </c>
      <c r="K14" s="389"/>
    </row>
    <row r="15" customFormat="false" ht="6.75" hidden="true" customHeight="true" outlineLevel="0" collapsed="false">
      <c r="B15" s="382"/>
      <c r="C15" s="388"/>
      <c r="D15" s="388"/>
      <c r="E15" s="388"/>
      <c r="F15" s="388"/>
      <c r="G15" s="391"/>
      <c r="H15" s="390"/>
      <c r="I15" s="390"/>
      <c r="J15" s="390"/>
      <c r="K15" s="389"/>
    </row>
    <row r="16" customFormat="false" ht="12" hidden="true" customHeight="true" outlineLevel="0" collapsed="false">
      <c r="B16" s="382"/>
      <c r="C16" s="388"/>
      <c r="D16" s="392" t="s">
        <v>143</v>
      </c>
      <c r="E16" s="392"/>
      <c r="F16" s="392"/>
      <c r="G16" s="393" t="e">
        <f aca="false"/>
        <v>#REF!</v>
      </c>
      <c r="H16" s="394" t="e">
        <f aca="false"/>
        <v>#REF!</v>
      </c>
      <c r="I16" s="394" t="e">
        <f aca="false"/>
        <v>#REF!</v>
      </c>
      <c r="J16" s="394" t="e">
        <f aca="false"/>
        <v>#REF!</v>
      </c>
      <c r="K16" s="389"/>
    </row>
    <row r="17" customFormat="false" ht="10.5" hidden="false" customHeight="true" outlineLevel="0" collapsed="false">
      <c r="B17" s="395"/>
      <c r="C17" s="383"/>
      <c r="D17" s="383"/>
      <c r="E17" s="383"/>
      <c r="F17" s="383"/>
      <c r="G17" s="396"/>
      <c r="H17" s="396"/>
      <c r="I17" s="396"/>
      <c r="J17" s="396"/>
      <c r="K17" s="397"/>
    </row>
    <row r="18" customFormat="false" ht="21.75" hidden="false" customHeight="true" outlineLevel="0" collapsed="false">
      <c r="B18" s="398"/>
      <c r="C18" s="399"/>
      <c r="D18" s="399"/>
      <c r="E18" s="399"/>
      <c r="F18" s="399"/>
      <c r="G18" s="399"/>
      <c r="H18" s="399"/>
      <c r="I18" s="399"/>
      <c r="J18" s="399"/>
      <c r="K18" s="388"/>
    </row>
    <row r="19" customFormat="false" ht="13.5" hidden="false" customHeight="false" outlineLevel="0" collapsed="false">
      <c r="B19" s="302"/>
      <c r="C19" s="400"/>
      <c r="D19" s="400"/>
      <c r="E19" s="400"/>
      <c r="F19" s="400"/>
      <c r="G19" s="400"/>
      <c r="H19" s="400"/>
      <c r="I19" s="400"/>
      <c r="J19" s="400"/>
      <c r="K19" s="388"/>
    </row>
    <row r="20" customFormat="false" ht="13.5" hidden="false" customHeight="false" outlineLevel="0" collapsed="false">
      <c r="G20" s="388"/>
      <c r="H20" s="388"/>
      <c r="I20" s="388"/>
      <c r="J20" s="388"/>
      <c r="K20" s="388"/>
    </row>
    <row r="21" customFormat="false" ht="13.5" hidden="false" customHeight="false" outlineLevel="0" collapsed="false"/>
    <row r="22" customFormat="false" ht="13.5" hidden="false" customHeight="false" outlineLevel="0" collapsed="false">
      <c r="B22" s="401"/>
      <c r="C22" s="401"/>
      <c r="D22" s="401"/>
      <c r="E22" s="401"/>
      <c r="F22" s="401"/>
    </row>
    <row r="24" s="388" customFormat="true" ht="12" hidden="false" customHeight="false" outlineLevel="0" collapsed="false"/>
    <row r="25" s="388"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305" width="3.82"/>
    <col collapsed="false" customWidth="true" hidden="false" outlineLevel="0" max="2" min="2" style="305" width="2.65"/>
    <col collapsed="false" customWidth="true" hidden="false" outlineLevel="0" max="3" min="3" style="305" width="48.15"/>
    <col collapsed="false" customWidth="true" hidden="false" outlineLevel="0" max="8" min="4" style="305" width="10.82"/>
    <col collapsed="false" customWidth="true" hidden="false" outlineLevel="0" max="9" min="9" style="305" width="2.65"/>
    <col collapsed="false" customWidth="false" hidden="false" outlineLevel="0" max="257" min="10" style="305" width="9.32"/>
  </cols>
  <sheetData>
    <row r="1" customFormat="false" ht="12.75" hidden="false" customHeight="false" outlineLevel="0" collapsed="false">
      <c r="B1" s="306" t="s">
        <v>144</v>
      </c>
      <c r="C1" s="307"/>
      <c r="D1" s="307"/>
    </row>
    <row r="2" s="162" customFormat="true" ht="12" hidden="false" customHeight="true" outlineLevel="0" collapsed="false">
      <c r="B2" s="402"/>
      <c r="C2" s="403"/>
      <c r="D2" s="403"/>
      <c r="E2" s="403"/>
      <c r="F2" s="403"/>
      <c r="G2" s="403"/>
      <c r="H2" s="403"/>
      <c r="I2" s="404"/>
    </row>
    <row r="3" s="162" customFormat="true" ht="12" hidden="false" customHeight="true" outlineLevel="0" collapsed="false">
      <c r="B3" s="188"/>
      <c r="C3" s="53"/>
      <c r="D3" s="6" t="s">
        <v>3</v>
      </c>
      <c r="E3" s="7" t="s">
        <v>4</v>
      </c>
      <c r="F3" s="7" t="s">
        <v>113</v>
      </c>
      <c r="G3" s="7" t="s">
        <v>114</v>
      </c>
      <c r="H3" s="7" t="s">
        <v>3</v>
      </c>
      <c r="I3" s="299"/>
    </row>
    <row r="4" s="162" customFormat="true" ht="12" hidden="false" customHeight="true" outlineLevel="0" collapsed="false">
      <c r="B4" s="188"/>
      <c r="C4" s="163" t="s">
        <v>6</v>
      </c>
      <c r="D4" s="311" t="n">
        <v>2005</v>
      </c>
      <c r="E4" s="163" t="n">
        <v>2005</v>
      </c>
      <c r="F4" s="163" t="n">
        <v>2005</v>
      </c>
      <c r="G4" s="163" t="n">
        <v>2004</v>
      </c>
      <c r="H4" s="163" t="n">
        <v>2004</v>
      </c>
      <c r="I4" s="299"/>
    </row>
    <row r="5" s="162" customFormat="true" ht="12" hidden="false" customHeight="true" outlineLevel="0" collapsed="false">
      <c r="B5" s="188"/>
      <c r="C5" s="53" t="s">
        <v>8</v>
      </c>
      <c r="D5" s="314" t="n">
        <v>11</v>
      </c>
      <c r="E5" s="162" t="n">
        <v>10</v>
      </c>
      <c r="F5" s="317" t="n">
        <v>9</v>
      </c>
      <c r="G5" s="317" t="n">
        <v>9</v>
      </c>
      <c r="H5" s="317" t="n">
        <v>9</v>
      </c>
      <c r="I5" s="299"/>
    </row>
    <row r="6" s="162" customFormat="true" ht="12" hidden="false" customHeight="true" outlineLevel="0" collapsed="false">
      <c r="B6" s="188"/>
      <c r="C6" s="53" t="s">
        <v>9</v>
      </c>
      <c r="D6" s="314" t="n">
        <v>138</v>
      </c>
      <c r="E6" s="162" t="n">
        <v>132</v>
      </c>
      <c r="F6" s="228" t="n">
        <v>130</v>
      </c>
      <c r="G6" s="317" t="n">
        <v>136</v>
      </c>
      <c r="H6" s="317" t="n">
        <v>120</v>
      </c>
      <c r="I6" s="299"/>
    </row>
    <row r="7" s="162" customFormat="true" ht="12" hidden="false" customHeight="true" outlineLevel="0" collapsed="false">
      <c r="B7" s="188"/>
      <c r="C7" s="53" t="s">
        <v>10</v>
      </c>
      <c r="D7" s="314" t="n">
        <v>6</v>
      </c>
      <c r="E7" s="162" t="n">
        <v>3</v>
      </c>
      <c r="F7" s="53" t="n">
        <v>4</v>
      </c>
      <c r="G7" s="317" t="n">
        <v>4</v>
      </c>
      <c r="H7" s="317" t="n">
        <v>1</v>
      </c>
      <c r="I7" s="299"/>
    </row>
    <row r="8" s="162" customFormat="true" ht="12" hidden="false" customHeight="true" outlineLevel="0" collapsed="false">
      <c r="B8" s="188"/>
      <c r="C8" s="53" t="s">
        <v>11</v>
      </c>
      <c r="D8" s="314" t="n">
        <v>0</v>
      </c>
      <c r="E8" s="162" t="n">
        <v>0</v>
      </c>
      <c r="F8" s="53" t="n">
        <v>0</v>
      </c>
      <c r="G8" s="317" t="n">
        <v>0</v>
      </c>
      <c r="H8" s="317" t="n">
        <v>0</v>
      </c>
      <c r="I8" s="299"/>
    </row>
    <row r="9" s="162" customFormat="true" ht="12" hidden="false" customHeight="true" outlineLevel="0" collapsed="false">
      <c r="B9" s="188"/>
      <c r="C9" s="53" t="s">
        <v>12</v>
      </c>
      <c r="D9" s="314" t="n">
        <v>3</v>
      </c>
      <c r="E9" s="162" t="n">
        <v>3</v>
      </c>
      <c r="F9" s="53" t="n">
        <v>3</v>
      </c>
      <c r="G9" s="317" t="n">
        <v>2</v>
      </c>
      <c r="H9" s="317" t="n">
        <v>2</v>
      </c>
      <c r="I9" s="299"/>
    </row>
    <row r="10" s="162" customFormat="true" ht="12" hidden="false" customHeight="true" outlineLevel="0" collapsed="false">
      <c r="B10" s="188"/>
      <c r="C10" s="54" t="s">
        <v>145</v>
      </c>
      <c r="D10" s="405" t="n">
        <v>158</v>
      </c>
      <c r="E10" s="405" t="n">
        <v>148</v>
      </c>
      <c r="F10" s="405" t="n">
        <v>146</v>
      </c>
      <c r="G10" s="405" t="n">
        <v>151</v>
      </c>
      <c r="H10" s="405" t="n">
        <v>132</v>
      </c>
      <c r="I10" s="299"/>
    </row>
    <row r="11" s="162" customFormat="true" ht="12" hidden="false" customHeight="true" outlineLevel="0" collapsed="false">
      <c r="B11" s="188"/>
      <c r="C11" s="53" t="s">
        <v>75</v>
      </c>
      <c r="D11" s="314" t="n">
        <v>-30</v>
      </c>
      <c r="E11" s="162" t="n">
        <v>-30</v>
      </c>
      <c r="F11" s="228" t="n">
        <v>-29</v>
      </c>
      <c r="G11" s="228" t="n">
        <v>-29</v>
      </c>
      <c r="H11" s="228" t="n">
        <v>-26</v>
      </c>
      <c r="I11" s="299"/>
    </row>
    <row r="12" s="162" customFormat="true" ht="12" hidden="false" customHeight="true" outlineLevel="0" collapsed="false">
      <c r="B12" s="188"/>
      <c r="C12" s="53" t="s">
        <v>76</v>
      </c>
      <c r="D12" s="314" t="n">
        <v>-20</v>
      </c>
      <c r="E12" s="162" t="n">
        <v>-22</v>
      </c>
      <c r="F12" s="228" t="n">
        <v>-21</v>
      </c>
      <c r="G12" s="228" t="n">
        <v>-29</v>
      </c>
      <c r="H12" s="228" t="n">
        <v>-22</v>
      </c>
      <c r="I12" s="299"/>
    </row>
    <row r="13" s="162" customFormat="true" ht="12" hidden="false" customHeight="true" outlineLevel="0" collapsed="false">
      <c r="B13" s="188"/>
      <c r="C13" s="53" t="s">
        <v>98</v>
      </c>
      <c r="D13" s="314" t="n">
        <v>-1</v>
      </c>
      <c r="E13" s="162" t="n">
        <v>-1</v>
      </c>
      <c r="F13" s="228" t="n">
        <v>0</v>
      </c>
      <c r="G13" s="228" t="n">
        <v>-1</v>
      </c>
      <c r="H13" s="228" t="n">
        <v>-1</v>
      </c>
      <c r="I13" s="299"/>
    </row>
    <row r="14" s="162" customFormat="true" ht="12" hidden="false" customHeight="true" outlineLevel="0" collapsed="false">
      <c r="B14" s="188"/>
      <c r="C14" s="54" t="s">
        <v>146</v>
      </c>
      <c r="D14" s="315" t="n">
        <v>-51</v>
      </c>
      <c r="E14" s="315" t="n">
        <v>-53</v>
      </c>
      <c r="F14" s="315" t="n">
        <v>-50</v>
      </c>
      <c r="G14" s="315" t="n">
        <v>-59</v>
      </c>
      <c r="H14" s="315" t="n">
        <v>-49</v>
      </c>
      <c r="I14" s="299"/>
    </row>
    <row r="15" s="162" customFormat="true" ht="12" hidden="false" customHeight="true" outlineLevel="0" collapsed="false">
      <c r="B15" s="188"/>
      <c r="C15" s="388" t="s">
        <v>147</v>
      </c>
      <c r="D15" s="314" t="n">
        <v>-30</v>
      </c>
      <c r="E15" s="162" t="n">
        <v>-30</v>
      </c>
      <c r="F15" s="317" t="n">
        <v>-29.4659705828119</v>
      </c>
      <c r="G15" s="317" t="n">
        <v>-28.9269516329306</v>
      </c>
      <c r="H15" s="317" t="n">
        <v>-28</v>
      </c>
      <c r="I15" s="299"/>
    </row>
    <row r="16" s="162" customFormat="true" ht="12" hidden="false" customHeight="true" outlineLevel="0" collapsed="false">
      <c r="B16" s="188"/>
      <c r="C16" s="54" t="s">
        <v>148</v>
      </c>
      <c r="D16" s="315" t="n">
        <v>77</v>
      </c>
      <c r="E16" s="315" t="n">
        <v>65</v>
      </c>
      <c r="F16" s="315" t="n">
        <v>66.5340294171881</v>
      </c>
      <c r="G16" s="315" t="n">
        <v>63.0730483670694</v>
      </c>
      <c r="H16" s="315" t="n">
        <v>55</v>
      </c>
      <c r="I16" s="299"/>
    </row>
    <row r="17" s="162" customFormat="true" ht="12" hidden="false" customHeight="true" outlineLevel="0" collapsed="false">
      <c r="B17" s="188"/>
      <c r="C17" s="406" t="s">
        <v>149</v>
      </c>
      <c r="D17" s="407" t="n">
        <v>69</v>
      </c>
      <c r="E17" s="408" t="n">
        <v>60</v>
      </c>
      <c r="F17" s="409" t="n">
        <v>59</v>
      </c>
      <c r="G17" s="409" t="n">
        <v>56</v>
      </c>
      <c r="H17" s="409" t="n">
        <v>58</v>
      </c>
      <c r="I17" s="299"/>
    </row>
    <row r="18" s="162" customFormat="true" ht="12" hidden="false" customHeight="true" outlineLevel="0" collapsed="false">
      <c r="B18" s="188"/>
      <c r="C18" s="406"/>
      <c r="D18" s="314"/>
      <c r="F18" s="317"/>
      <c r="G18" s="317"/>
      <c r="H18" s="409"/>
      <c r="I18" s="299"/>
    </row>
    <row r="19" s="162" customFormat="true" ht="12" hidden="false" customHeight="true" outlineLevel="0" collapsed="false">
      <c r="B19" s="188"/>
      <c r="C19" s="54" t="s">
        <v>150</v>
      </c>
      <c r="D19" s="314"/>
      <c r="F19" s="317"/>
      <c r="G19" s="317"/>
      <c r="H19" s="409"/>
      <c r="I19" s="299"/>
    </row>
    <row r="20" s="162" customFormat="true" ht="12" hidden="false" customHeight="true" outlineLevel="0" collapsed="false">
      <c r="B20" s="188"/>
      <c r="C20" s="53" t="s">
        <v>151</v>
      </c>
      <c r="D20" s="314" t="n">
        <v>56</v>
      </c>
      <c r="E20" s="162" t="n">
        <v>55</v>
      </c>
      <c r="F20" s="317" t="n">
        <v>55.783521113659</v>
      </c>
      <c r="G20" s="317" t="n">
        <v>60.1298802397006</v>
      </c>
      <c r="H20" s="317" t="n">
        <v>53.9969495160818</v>
      </c>
      <c r="I20" s="299"/>
    </row>
    <row r="21" s="162" customFormat="true" ht="12" hidden="false" customHeight="true" outlineLevel="0" collapsed="false">
      <c r="B21" s="188"/>
      <c r="C21" s="53" t="s">
        <v>152</v>
      </c>
      <c r="D21" s="314" t="n">
        <v>-18</v>
      </c>
      <c r="E21" s="162" t="n">
        <v>-20</v>
      </c>
      <c r="F21" s="317" t="n">
        <v>-19.0570188002223</v>
      </c>
      <c r="G21" s="317" t="n">
        <v>-23.5984129304391</v>
      </c>
      <c r="H21" s="317" t="n">
        <v>-19.7781608502011</v>
      </c>
      <c r="I21" s="299"/>
    </row>
    <row r="22" s="162" customFormat="true" ht="12" hidden="false" customHeight="true" outlineLevel="0" collapsed="false">
      <c r="B22" s="188"/>
      <c r="C22" s="53" t="s">
        <v>153</v>
      </c>
      <c r="D22" s="314" t="n">
        <v>-11</v>
      </c>
      <c r="E22" s="162" t="n">
        <v>-11</v>
      </c>
      <c r="F22" s="317" t="n">
        <v>-11.2667044514834</v>
      </c>
      <c r="G22" s="317" t="n">
        <v>-11.4909949638536</v>
      </c>
      <c r="H22" s="317" t="n">
        <v>-11.3141832420794</v>
      </c>
      <c r="I22" s="299"/>
    </row>
    <row r="23" s="162" customFormat="true" ht="12" hidden="false" customHeight="true" outlineLevel="0" collapsed="false">
      <c r="B23" s="188"/>
      <c r="C23" s="53" t="s">
        <v>154</v>
      </c>
      <c r="D23" s="314" t="n">
        <v>27</v>
      </c>
      <c r="E23" s="162" t="n">
        <v>24</v>
      </c>
      <c r="F23" s="317" t="n">
        <v>25.4597978619533</v>
      </c>
      <c r="G23" s="317" t="n">
        <v>25.0404723454079</v>
      </c>
      <c r="H23" s="317" t="n">
        <v>22.9046054238013</v>
      </c>
      <c r="I23" s="299"/>
    </row>
    <row r="24" s="162" customFormat="true" ht="12" hidden="false" customHeight="true" outlineLevel="0" collapsed="false">
      <c r="B24" s="188"/>
      <c r="C24" s="53"/>
      <c r="D24" s="314"/>
      <c r="I24" s="299"/>
    </row>
    <row r="25" s="162" customFormat="true" ht="12" hidden="false" customHeight="true" outlineLevel="0" collapsed="false">
      <c r="B25" s="188"/>
      <c r="C25" s="53" t="s">
        <v>53</v>
      </c>
      <c r="D25" s="314" t="n">
        <v>51</v>
      </c>
      <c r="E25" s="162" t="n">
        <v>56</v>
      </c>
      <c r="F25" s="317" t="n">
        <v>54.359643576319</v>
      </c>
      <c r="G25" s="317" t="n">
        <v>58.3560249154213</v>
      </c>
      <c r="H25" s="317" t="n">
        <v>57.5816677996233</v>
      </c>
      <c r="I25" s="299"/>
    </row>
    <row r="26" s="162" customFormat="true" ht="12" hidden="false" customHeight="true" outlineLevel="0" collapsed="false">
      <c r="B26" s="188"/>
      <c r="C26" s="53" t="s">
        <v>102</v>
      </c>
      <c r="D26" s="314" t="n">
        <v>125</v>
      </c>
      <c r="E26" s="162" t="n">
        <v>113</v>
      </c>
      <c r="F26" s="317" t="n">
        <v>113.494589684924</v>
      </c>
      <c r="G26" s="317" t="n">
        <v>156.384468316802</v>
      </c>
      <c r="H26" s="317" t="n">
        <v>131.2335109781</v>
      </c>
      <c r="I26" s="299"/>
    </row>
    <row r="27" s="162" customFormat="true" ht="12" hidden="false" customHeight="true" outlineLevel="0" collapsed="false">
      <c r="B27" s="188"/>
      <c r="C27" s="53" t="s">
        <v>52</v>
      </c>
      <c r="D27" s="314" t="n">
        <v>147</v>
      </c>
      <c r="E27" s="162" t="n">
        <v>142</v>
      </c>
      <c r="F27" s="317" t="n">
        <v>135.762554798342</v>
      </c>
      <c r="G27" s="317" t="n">
        <v>130.615946335702</v>
      </c>
      <c r="H27" s="317" t="n">
        <v>125.702195484383</v>
      </c>
      <c r="I27" s="299"/>
    </row>
    <row r="28" s="162" customFormat="true" ht="12" hidden="false" customHeight="true" outlineLevel="0" collapsed="false">
      <c r="B28" s="188"/>
      <c r="C28" s="53" t="s">
        <v>57</v>
      </c>
      <c r="D28" s="314" t="n">
        <v>880</v>
      </c>
      <c r="E28" s="162" t="n">
        <v>883</v>
      </c>
      <c r="F28" s="317" t="n">
        <v>849.63</v>
      </c>
      <c r="G28" s="162" t="n">
        <v>831</v>
      </c>
      <c r="H28" s="162" t="n">
        <v>829</v>
      </c>
      <c r="I28" s="299"/>
    </row>
    <row r="29" s="162" customFormat="true" ht="12" hidden="false" customHeight="true" outlineLevel="0" collapsed="false">
      <c r="B29" s="191"/>
      <c r="C29" s="163"/>
      <c r="D29" s="163"/>
      <c r="E29" s="163"/>
      <c r="F29" s="163"/>
      <c r="G29" s="163"/>
      <c r="H29" s="163"/>
      <c r="I29" s="294"/>
    </row>
    <row r="30" customFormat="false" ht="12" hidden="false" customHeight="true" outlineLevel="0" collapsed="false">
      <c r="B30" s="410" t="n">
        <v>1</v>
      </c>
      <c r="C30" s="411" t="s">
        <v>155</v>
      </c>
      <c r="D30" s="411"/>
      <c r="E30" s="411"/>
      <c r="F30" s="411"/>
      <c r="G30" s="411"/>
      <c r="H30" s="411"/>
      <c r="I30" s="411"/>
    </row>
    <row r="31" customFormat="false" ht="12" hidden="false" customHeight="false" outlineLevel="0" collapsed="false">
      <c r="B31" s="412" t="s">
        <v>82</v>
      </c>
      <c r="C31" s="411"/>
      <c r="D31" s="411"/>
      <c r="E31" s="411"/>
      <c r="F31" s="411"/>
      <c r="G31" s="411"/>
      <c r="H31" s="411"/>
      <c r="I31" s="411"/>
    </row>
  </sheetData>
  <mergeCells count="1">
    <mergeCell ref="C30:I31"/>
  </mergeCells>
  <printOptions headings="false" gridLines="false" gridLinesSet="true" horizontalCentered="false" verticalCentered="false"/>
  <pageMargins left="0.520138888888889" right="0.6"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368" width="3.82"/>
    <col collapsed="false" customWidth="true" hidden="false" outlineLevel="0" max="2" min="2" style="368" width="3.32"/>
    <col collapsed="false" customWidth="false" hidden="false" outlineLevel="0" max="3" min="3" style="368" width="10.65"/>
    <col collapsed="false" customWidth="true" hidden="false" outlineLevel="0" max="4" min="4" style="368" width="30.99"/>
    <col collapsed="false" customWidth="true" hidden="false" outlineLevel="0" max="6" min="5" style="368" width="10.82"/>
    <col collapsed="false" customWidth="true" hidden="false" outlineLevel="0" max="7" min="7" style="368" width="11.82"/>
    <col collapsed="false" customWidth="true" hidden="false" outlineLevel="0" max="9" min="8" style="368" width="12.32"/>
    <col collapsed="false" customWidth="true" hidden="false" outlineLevel="0" max="10" min="10" style="368" width="3.15"/>
    <col collapsed="false" customWidth="false" hidden="false" outlineLevel="0" max="257" min="11" style="368" width="10.65"/>
  </cols>
  <sheetData>
    <row r="1" customFormat="false" ht="12.75" hidden="false" customHeight="false" outlineLevel="0" collapsed="false">
      <c r="B1" s="369" t="s">
        <v>156</v>
      </c>
      <c r="C1" s="371"/>
    </row>
    <row r="2" customFormat="false" ht="10.15" hidden="false" customHeight="true" outlineLevel="0" collapsed="false">
      <c r="B2" s="372"/>
      <c r="C2" s="413"/>
      <c r="D2" s="373"/>
      <c r="E2" s="373"/>
      <c r="F2" s="373"/>
      <c r="G2" s="373"/>
      <c r="H2" s="373"/>
      <c r="I2" s="373"/>
      <c r="J2" s="374"/>
    </row>
    <row r="3" customFormat="false" ht="12" hidden="false" customHeight="false" outlineLevel="0" collapsed="false">
      <c r="B3" s="382"/>
      <c r="C3" s="376"/>
      <c r="D3" s="388"/>
      <c r="E3" s="379" t="s">
        <v>3</v>
      </c>
      <c r="F3" s="414" t="s">
        <v>4</v>
      </c>
      <c r="G3" s="415" t="s">
        <v>113</v>
      </c>
      <c r="H3" s="415" t="s">
        <v>114</v>
      </c>
      <c r="I3" s="415" t="s">
        <v>3</v>
      </c>
      <c r="J3" s="416"/>
    </row>
    <row r="4" customFormat="false" ht="12" hidden="false" customHeight="false" outlineLevel="0" collapsed="false">
      <c r="B4" s="382"/>
      <c r="C4" s="384" t="s">
        <v>6</v>
      </c>
      <c r="D4" s="383"/>
      <c r="E4" s="384" t="n">
        <v>2005</v>
      </c>
      <c r="F4" s="383" t="n">
        <v>2005</v>
      </c>
      <c r="G4" s="417" t="n">
        <v>2005</v>
      </c>
      <c r="H4" s="417" t="n">
        <v>2004</v>
      </c>
      <c r="I4" s="417" t="n">
        <v>2004</v>
      </c>
      <c r="J4" s="418"/>
    </row>
    <row r="5" customFormat="false" ht="12" hidden="false" customHeight="false" outlineLevel="0" collapsed="false">
      <c r="B5" s="382"/>
      <c r="C5" s="376"/>
      <c r="D5" s="388"/>
      <c r="E5" s="371"/>
      <c r="G5" s="415"/>
      <c r="H5" s="415"/>
      <c r="I5" s="415"/>
      <c r="J5" s="416"/>
    </row>
    <row r="6" customFormat="false" ht="12" hidden="false" customHeight="false" outlineLevel="0" collapsed="false">
      <c r="B6" s="382"/>
      <c r="C6" s="419" t="s">
        <v>157</v>
      </c>
      <c r="D6" s="388"/>
      <c r="E6" s="371"/>
      <c r="G6" s="388"/>
      <c r="H6" s="388"/>
      <c r="I6" s="388"/>
      <c r="J6" s="416"/>
    </row>
    <row r="7" customFormat="false" ht="6.6" hidden="false" customHeight="true" outlineLevel="0" collapsed="false">
      <c r="B7" s="382"/>
      <c r="C7" s="419"/>
      <c r="D7" s="388"/>
      <c r="E7" s="371"/>
      <c r="G7" s="388"/>
      <c r="H7" s="388"/>
      <c r="I7" s="388"/>
      <c r="J7" s="416"/>
    </row>
    <row r="8" customFormat="false" ht="12" hidden="false" customHeight="false" outlineLevel="0" collapsed="false">
      <c r="B8" s="382"/>
      <c r="C8" s="388" t="s">
        <v>158</v>
      </c>
      <c r="D8" s="388"/>
      <c r="E8" s="371"/>
      <c r="G8" s="388"/>
      <c r="H8" s="388"/>
      <c r="I8" s="388"/>
      <c r="J8" s="416"/>
    </row>
    <row r="9" customFormat="false" ht="12" hidden="false" customHeight="false" outlineLevel="0" collapsed="false">
      <c r="B9" s="382"/>
      <c r="C9" s="388" t="s">
        <v>159</v>
      </c>
      <c r="D9" s="388"/>
      <c r="E9" s="371" t="n">
        <v>43</v>
      </c>
      <c r="F9" s="368" t="n">
        <v>35</v>
      </c>
      <c r="G9" s="420" t="n">
        <v>30</v>
      </c>
      <c r="H9" s="420" t="n">
        <v>24</v>
      </c>
      <c r="I9" s="420" t="n">
        <v>22</v>
      </c>
      <c r="J9" s="416"/>
    </row>
    <row r="10" customFormat="false" ht="12" hidden="false" customHeight="false" outlineLevel="0" collapsed="false">
      <c r="B10" s="382"/>
      <c r="C10" s="388" t="s">
        <v>160</v>
      </c>
      <c r="D10" s="388"/>
      <c r="E10" s="371" t="n">
        <v>0</v>
      </c>
      <c r="F10" s="368" t="n">
        <v>0</v>
      </c>
      <c r="G10" s="420" t="n">
        <v>1</v>
      </c>
      <c r="H10" s="420" t="n">
        <v>1</v>
      </c>
      <c r="I10" s="420" t="n">
        <v>1</v>
      </c>
      <c r="J10" s="416"/>
    </row>
    <row r="11" customFormat="false" ht="12" hidden="false" customHeight="false" outlineLevel="0" collapsed="false">
      <c r="B11" s="382"/>
      <c r="C11" s="388" t="s">
        <v>161</v>
      </c>
      <c r="D11" s="388"/>
      <c r="E11" s="371" t="n">
        <v>7</v>
      </c>
      <c r="F11" s="368" t="n">
        <v>2</v>
      </c>
      <c r="G11" s="420" t="n">
        <v>5</v>
      </c>
      <c r="H11" s="420" t="n">
        <v>2</v>
      </c>
      <c r="I11" s="420" t="n">
        <v>5</v>
      </c>
      <c r="J11" s="416"/>
    </row>
    <row r="12" customFormat="false" ht="12" hidden="false" customHeight="false" outlineLevel="0" collapsed="false">
      <c r="B12" s="382"/>
      <c r="C12" s="388" t="s">
        <v>162</v>
      </c>
      <c r="D12" s="388"/>
      <c r="E12" s="371" t="n">
        <v>3</v>
      </c>
      <c r="F12" s="368" t="n">
        <v>4</v>
      </c>
      <c r="G12" s="420" t="n">
        <v>3</v>
      </c>
      <c r="H12" s="420" t="n">
        <v>2</v>
      </c>
      <c r="I12" s="420" t="n">
        <v>4</v>
      </c>
      <c r="J12" s="416"/>
    </row>
    <row r="13" customFormat="false" ht="12" hidden="false" customHeight="false" outlineLevel="0" collapsed="false">
      <c r="B13" s="382"/>
      <c r="C13" s="388" t="s">
        <v>163</v>
      </c>
      <c r="D13" s="388"/>
      <c r="E13" s="371" t="n">
        <v>7</v>
      </c>
      <c r="F13" s="368" t="n">
        <v>5</v>
      </c>
      <c r="G13" s="420" t="n">
        <v>3</v>
      </c>
      <c r="H13" s="420" t="n">
        <v>15</v>
      </c>
      <c r="I13" s="420" t="n">
        <v>8</v>
      </c>
      <c r="J13" s="416"/>
    </row>
    <row r="14" customFormat="false" ht="12" hidden="false" customHeight="false" outlineLevel="0" collapsed="false">
      <c r="B14" s="382"/>
      <c r="C14" s="388" t="s">
        <v>164</v>
      </c>
      <c r="D14" s="388"/>
      <c r="E14" s="421" t="n">
        <v>60</v>
      </c>
      <c r="F14" s="420" t="n">
        <v>46</v>
      </c>
      <c r="G14" s="420" t="n">
        <v>42</v>
      </c>
      <c r="H14" s="420" t="n">
        <v>44</v>
      </c>
      <c r="I14" s="420" t="n">
        <v>40</v>
      </c>
      <c r="J14" s="416"/>
    </row>
    <row r="15" customFormat="false" ht="8.45" hidden="false" customHeight="true" outlineLevel="0" collapsed="false">
      <c r="B15" s="382"/>
      <c r="C15" s="376"/>
      <c r="D15" s="388"/>
      <c r="E15" s="371"/>
      <c r="G15" s="420"/>
      <c r="H15" s="420"/>
      <c r="I15" s="420"/>
      <c r="J15" s="416"/>
    </row>
    <row r="16" customFormat="false" ht="12" hidden="false" customHeight="false" outlineLevel="0" collapsed="false">
      <c r="B16" s="382"/>
      <c r="C16" s="388" t="s">
        <v>165</v>
      </c>
      <c r="D16" s="388"/>
      <c r="E16" s="371" t="n">
        <v>9</v>
      </c>
      <c r="F16" s="368" t="n">
        <v>11</v>
      </c>
      <c r="G16" s="420" t="n">
        <v>10</v>
      </c>
      <c r="H16" s="420" t="n">
        <v>9</v>
      </c>
      <c r="I16" s="420" t="n">
        <v>10</v>
      </c>
      <c r="J16" s="416"/>
    </row>
    <row r="17" customFormat="false" ht="7.9" hidden="false" customHeight="true" outlineLevel="0" collapsed="false">
      <c r="B17" s="382"/>
      <c r="C17" s="388"/>
      <c r="D17" s="388"/>
      <c r="E17" s="371"/>
      <c r="G17" s="420"/>
      <c r="H17" s="420"/>
      <c r="I17" s="420"/>
      <c r="J17" s="416"/>
    </row>
    <row r="18" customFormat="false" ht="12" hidden="false" customHeight="false" outlineLevel="0" collapsed="false">
      <c r="B18" s="382"/>
      <c r="C18" s="388" t="s">
        <v>166</v>
      </c>
      <c r="D18" s="388"/>
      <c r="E18" s="371" t="n">
        <v>-4</v>
      </c>
      <c r="F18" s="368" t="n">
        <v>-5</v>
      </c>
      <c r="G18" s="420" t="n">
        <v>-4</v>
      </c>
      <c r="H18" s="420" t="n">
        <v>-4</v>
      </c>
      <c r="I18" s="420" t="n">
        <v>-3</v>
      </c>
      <c r="J18" s="416"/>
    </row>
    <row r="19" customFormat="false" ht="12" hidden="false" customHeight="false" outlineLevel="0" collapsed="false">
      <c r="B19" s="382"/>
      <c r="C19" s="376" t="s">
        <v>167</v>
      </c>
      <c r="D19" s="376"/>
      <c r="E19" s="422" t="n">
        <v>65</v>
      </c>
      <c r="F19" s="422" t="n">
        <v>52</v>
      </c>
      <c r="G19" s="422" t="n">
        <v>48</v>
      </c>
      <c r="H19" s="422" t="n">
        <v>49</v>
      </c>
      <c r="I19" s="422" t="n">
        <v>47</v>
      </c>
      <c r="J19" s="387"/>
    </row>
    <row r="20" customFormat="false" ht="12" hidden="false" customHeight="false" outlineLevel="0" collapsed="false">
      <c r="B20" s="382"/>
      <c r="C20" s="423" t="s">
        <v>168</v>
      </c>
      <c r="D20" s="419"/>
      <c r="E20" s="424" t="n">
        <v>24</v>
      </c>
      <c r="F20" s="425" t="n">
        <v>19</v>
      </c>
      <c r="G20" s="426" t="n">
        <v>22</v>
      </c>
      <c r="H20" s="426" t="n">
        <v>33</v>
      </c>
      <c r="I20" s="426" t="n">
        <v>22</v>
      </c>
      <c r="J20" s="387"/>
    </row>
    <row r="21" customFormat="false" ht="12" hidden="false" customHeight="false" outlineLevel="0" collapsed="false">
      <c r="B21" s="382"/>
      <c r="C21" s="388"/>
      <c r="D21" s="388"/>
      <c r="E21" s="371"/>
      <c r="G21" s="420"/>
      <c r="H21" s="420"/>
      <c r="I21" s="420"/>
      <c r="J21" s="416"/>
    </row>
    <row r="22" customFormat="false" ht="12" hidden="false" customHeight="false" outlineLevel="0" collapsed="false">
      <c r="B22" s="382"/>
      <c r="C22" s="419" t="s">
        <v>169</v>
      </c>
      <c r="D22" s="388"/>
      <c r="E22" s="371"/>
      <c r="G22" s="420"/>
      <c r="H22" s="420"/>
      <c r="I22" s="420"/>
      <c r="J22" s="416"/>
    </row>
    <row r="23" customFormat="false" ht="6" hidden="false" customHeight="true" outlineLevel="0" collapsed="false">
      <c r="B23" s="382"/>
      <c r="C23" s="419"/>
      <c r="D23" s="388"/>
      <c r="E23" s="371"/>
      <c r="G23" s="420"/>
      <c r="H23" s="420"/>
      <c r="I23" s="420"/>
      <c r="J23" s="416"/>
    </row>
    <row r="24" customFormat="false" ht="12" hidden="false" customHeight="false" outlineLevel="0" collapsed="false">
      <c r="B24" s="382"/>
      <c r="C24" s="388" t="s">
        <v>170</v>
      </c>
      <c r="D24" s="388"/>
      <c r="E24" s="427" t="n">
        <v>577</v>
      </c>
      <c r="F24" s="368" t="n">
        <v>645</v>
      </c>
      <c r="G24" s="428" t="n">
        <v>789</v>
      </c>
      <c r="H24" s="428" t="n">
        <v>784</v>
      </c>
      <c r="I24" s="428" t="n">
        <v>490</v>
      </c>
      <c r="J24" s="416"/>
    </row>
    <row r="25" customFormat="false" ht="12" hidden="false" customHeight="false" outlineLevel="0" collapsed="false">
      <c r="B25" s="382"/>
      <c r="C25" s="388" t="s">
        <v>171</v>
      </c>
      <c r="D25" s="388"/>
      <c r="E25" s="427" t="n">
        <v>404</v>
      </c>
      <c r="F25" s="368" t="n">
        <v>458</v>
      </c>
      <c r="G25" s="428" t="n">
        <v>590</v>
      </c>
      <c r="H25" s="428" t="n">
        <v>585</v>
      </c>
      <c r="I25" s="428" t="n">
        <v>391</v>
      </c>
      <c r="J25" s="416"/>
    </row>
    <row r="26" customFormat="false" ht="12" hidden="false" customHeight="false" outlineLevel="0" collapsed="false">
      <c r="B26" s="382"/>
      <c r="C26" s="388" t="s">
        <v>172</v>
      </c>
      <c r="D26" s="388"/>
      <c r="E26" s="427" t="n">
        <v>174</v>
      </c>
      <c r="F26" s="368" t="n">
        <v>187</v>
      </c>
      <c r="G26" s="428" t="n">
        <v>198</v>
      </c>
      <c r="H26" s="428" t="n">
        <v>198</v>
      </c>
      <c r="I26" s="428" t="n">
        <v>99</v>
      </c>
      <c r="J26" s="416"/>
    </row>
    <row r="27" customFormat="false" ht="6" hidden="false" customHeight="true" outlineLevel="0" collapsed="false">
      <c r="B27" s="382"/>
      <c r="C27" s="388"/>
      <c r="D27" s="388"/>
      <c r="E27" s="427"/>
      <c r="G27" s="420"/>
      <c r="H27" s="420"/>
      <c r="I27" s="420"/>
      <c r="J27" s="416"/>
    </row>
    <row r="28" customFormat="false" ht="12" hidden="false" customHeight="false" outlineLevel="0" collapsed="false">
      <c r="B28" s="382"/>
      <c r="C28" s="388" t="s">
        <v>173</v>
      </c>
      <c r="D28" s="388"/>
      <c r="E28" s="427" t="n">
        <v>33</v>
      </c>
      <c r="F28" s="368" t="n">
        <v>32</v>
      </c>
      <c r="G28" s="428" t="n">
        <v>28</v>
      </c>
      <c r="H28" s="428" t="n">
        <v>40</v>
      </c>
      <c r="I28" s="428" t="n">
        <v>25</v>
      </c>
      <c r="J28" s="416"/>
    </row>
    <row r="29" customFormat="false" ht="6.6" hidden="false" customHeight="true" outlineLevel="0" collapsed="false">
      <c r="B29" s="382"/>
      <c r="C29" s="388"/>
      <c r="D29" s="388"/>
      <c r="E29" s="427"/>
      <c r="G29" s="420"/>
      <c r="H29" s="420"/>
      <c r="I29" s="420"/>
      <c r="J29" s="416"/>
    </row>
    <row r="30" customFormat="false" ht="12" hidden="false" customHeight="false" outlineLevel="0" collapsed="false">
      <c r="B30" s="382"/>
      <c r="C30" s="388" t="s">
        <v>174</v>
      </c>
      <c r="D30" s="388"/>
      <c r="E30" s="427"/>
      <c r="G30" s="420"/>
      <c r="H30" s="420"/>
      <c r="I30" s="420"/>
      <c r="J30" s="416"/>
    </row>
    <row r="31" customFormat="false" ht="12" hidden="false" customHeight="false" outlineLevel="0" collapsed="false">
      <c r="B31" s="382"/>
      <c r="C31" s="388" t="s">
        <v>175</v>
      </c>
      <c r="D31" s="388"/>
      <c r="E31" s="427" t="n">
        <v>16451</v>
      </c>
      <c r="F31" s="429" t="n">
        <v>16720</v>
      </c>
      <c r="G31" s="430" t="n">
        <v>15864</v>
      </c>
      <c r="H31" s="430" t="n">
        <v>15254</v>
      </c>
      <c r="I31" s="430" t="n">
        <v>15227</v>
      </c>
      <c r="J31" s="416"/>
    </row>
    <row r="32" customFormat="false" ht="12" hidden="false" customHeight="false" outlineLevel="0" collapsed="false">
      <c r="B32" s="382"/>
      <c r="C32" s="388" t="s">
        <v>176</v>
      </c>
      <c r="D32" s="388"/>
      <c r="E32" s="427" t="n">
        <v>3514</v>
      </c>
      <c r="F32" s="429" t="n">
        <v>3059</v>
      </c>
      <c r="G32" s="430" t="n">
        <v>2969</v>
      </c>
      <c r="H32" s="430" t="n">
        <v>2722</v>
      </c>
      <c r="I32" s="430" t="n">
        <v>2790</v>
      </c>
      <c r="J32" s="416"/>
    </row>
    <row r="33" customFormat="false" ht="12" hidden="false" customHeight="false" outlineLevel="0" collapsed="false">
      <c r="B33" s="382"/>
      <c r="C33" s="388" t="s">
        <v>177</v>
      </c>
      <c r="D33" s="388"/>
      <c r="E33" s="427" t="n">
        <v>1758</v>
      </c>
      <c r="F33" s="429" t="n">
        <v>1618</v>
      </c>
      <c r="G33" s="430" t="n">
        <v>1515</v>
      </c>
      <c r="H33" s="430" t="n">
        <v>1968</v>
      </c>
      <c r="I33" s="430" t="n">
        <v>1236</v>
      </c>
      <c r="J33" s="416"/>
    </row>
    <row r="34" customFormat="false" ht="12" hidden="false" customHeight="false" outlineLevel="0" collapsed="false">
      <c r="B34" s="382"/>
      <c r="C34" s="388" t="s">
        <v>178</v>
      </c>
      <c r="D34" s="388"/>
      <c r="E34" s="427" t="n">
        <v>2396</v>
      </c>
      <c r="F34" s="429" t="n">
        <v>2438</v>
      </c>
      <c r="G34" s="430" t="n">
        <v>2416</v>
      </c>
      <c r="H34" s="430" t="n">
        <v>2408</v>
      </c>
      <c r="I34" s="430" t="n">
        <v>2248</v>
      </c>
      <c r="J34" s="416"/>
    </row>
    <row r="35" customFormat="false" ht="12" hidden="false" customHeight="false" outlineLevel="0" collapsed="false">
      <c r="B35" s="382"/>
      <c r="C35" s="388" t="s">
        <v>179</v>
      </c>
      <c r="D35" s="388"/>
      <c r="E35" s="427" t="n">
        <v>4932</v>
      </c>
      <c r="F35" s="429" t="n">
        <v>4606</v>
      </c>
      <c r="G35" s="430" t="n">
        <v>4316</v>
      </c>
      <c r="H35" s="430" t="n">
        <v>4095</v>
      </c>
      <c r="I35" s="430" t="n">
        <v>3897</v>
      </c>
      <c r="J35" s="416"/>
    </row>
    <row r="36" customFormat="false" ht="12" hidden="false" customHeight="false" outlineLevel="0" collapsed="false">
      <c r="B36" s="382"/>
      <c r="C36" s="388" t="s">
        <v>180</v>
      </c>
      <c r="D36" s="388"/>
      <c r="E36" s="427" t="n">
        <v>29051</v>
      </c>
      <c r="F36" s="429" t="n">
        <v>28441</v>
      </c>
      <c r="G36" s="430" t="n">
        <v>27080</v>
      </c>
      <c r="H36" s="430" t="n">
        <v>26447</v>
      </c>
      <c r="I36" s="430" t="n">
        <v>25398</v>
      </c>
      <c r="J36" s="416"/>
    </row>
    <row r="37" customFormat="false" ht="12" hidden="false" customHeight="false" outlineLevel="0" collapsed="false">
      <c r="B37" s="382"/>
      <c r="C37" s="388" t="s">
        <v>181</v>
      </c>
      <c r="D37" s="388"/>
      <c r="E37" s="431" t="n">
        <v>2.1</v>
      </c>
      <c r="F37" s="368" t="n">
        <v>4.1</v>
      </c>
      <c r="G37" s="432" t="n">
        <v>1.7</v>
      </c>
      <c r="H37" s="432" t="n">
        <v>3.6</v>
      </c>
      <c r="I37" s="432" t="n">
        <v>1.9</v>
      </c>
      <c r="J37" s="416"/>
    </row>
    <row r="38" customFormat="false" ht="7.9" hidden="false" customHeight="true" outlineLevel="0" collapsed="false">
      <c r="B38" s="382"/>
      <c r="C38" s="388"/>
      <c r="D38" s="388"/>
      <c r="E38" s="427"/>
      <c r="G38" s="420"/>
      <c r="H38" s="420"/>
      <c r="I38" s="420"/>
      <c r="J38" s="416"/>
    </row>
    <row r="39" customFormat="false" ht="12" hidden="false" customHeight="false" outlineLevel="0" collapsed="false">
      <c r="B39" s="382"/>
      <c r="C39" s="388" t="s">
        <v>182</v>
      </c>
      <c r="D39" s="388"/>
      <c r="E39" s="427" t="n">
        <v>27664</v>
      </c>
      <c r="F39" s="429" t="n">
        <v>26959</v>
      </c>
      <c r="G39" s="430" t="n">
        <v>25859.6767336626</v>
      </c>
      <c r="H39" s="430" t="n">
        <v>25235.7399975185</v>
      </c>
      <c r="I39" s="430" t="n">
        <v>24115.7993384013</v>
      </c>
      <c r="J39" s="416"/>
    </row>
    <row r="40" customFormat="false" ht="12" hidden="false" customHeight="false" outlineLevel="0" collapsed="false">
      <c r="B40" s="382"/>
      <c r="C40" s="388" t="s">
        <v>183</v>
      </c>
      <c r="D40" s="388"/>
      <c r="E40" s="427" t="n">
        <v>1515</v>
      </c>
      <c r="F40" s="429" t="n">
        <v>1389</v>
      </c>
      <c r="G40" s="430" t="n">
        <v>1174.53981396252</v>
      </c>
      <c r="H40" s="430" t="n">
        <v>1177.03117914434</v>
      </c>
      <c r="I40" s="430" t="n">
        <v>855.815930650543</v>
      </c>
      <c r="J40" s="416"/>
    </row>
    <row r="41" customFormat="false" ht="6" hidden="false" customHeight="true" outlineLevel="0" collapsed="false">
      <c r="B41" s="382"/>
      <c r="C41" s="388"/>
      <c r="D41" s="388"/>
      <c r="E41" s="427"/>
      <c r="G41" s="420"/>
      <c r="H41" s="420"/>
      <c r="I41" s="420"/>
      <c r="J41" s="416"/>
    </row>
    <row r="42" customFormat="false" ht="12" hidden="false" customHeight="false" outlineLevel="0" collapsed="false">
      <c r="B42" s="382"/>
      <c r="C42" s="388" t="s">
        <v>102</v>
      </c>
      <c r="D42" s="388"/>
      <c r="E42" s="427" t="n">
        <v>983</v>
      </c>
      <c r="F42" s="368" t="n">
        <v>985</v>
      </c>
      <c r="G42" s="430" t="n">
        <v>872</v>
      </c>
      <c r="H42" s="430" t="n">
        <v>791</v>
      </c>
      <c r="I42" s="430" t="n">
        <v>848</v>
      </c>
      <c r="J42" s="416"/>
    </row>
    <row r="43" customFormat="false" ht="6.6" hidden="false" customHeight="true" outlineLevel="0" collapsed="false">
      <c r="B43" s="382"/>
      <c r="C43" s="388"/>
      <c r="D43" s="388"/>
      <c r="E43" s="427"/>
      <c r="G43" s="420"/>
      <c r="H43" s="420"/>
      <c r="I43" s="420"/>
      <c r="J43" s="416"/>
    </row>
    <row r="44" customFormat="false" ht="12" hidden="false" customHeight="false" outlineLevel="0" collapsed="false">
      <c r="B44" s="382"/>
      <c r="C44" s="388" t="s">
        <v>184</v>
      </c>
      <c r="D44" s="388"/>
      <c r="E44" s="427" t="n">
        <v>1008</v>
      </c>
      <c r="F44" s="368" t="n">
        <v>992</v>
      </c>
      <c r="G44" s="430" t="n">
        <v>979</v>
      </c>
      <c r="H44" s="430" t="n">
        <v>984</v>
      </c>
      <c r="I44" s="430" t="n">
        <v>987</v>
      </c>
      <c r="J44" s="416"/>
    </row>
    <row r="45" customFormat="false" ht="12" hidden="false" customHeight="false" outlineLevel="0" collapsed="false">
      <c r="B45" s="395"/>
      <c r="C45" s="383"/>
      <c r="D45" s="383"/>
      <c r="E45" s="383"/>
      <c r="F45" s="383"/>
      <c r="G45" s="383"/>
      <c r="H45" s="383"/>
      <c r="I45" s="383"/>
      <c r="J45" s="418"/>
    </row>
    <row r="46" customFormat="false" ht="12" hidden="false" customHeight="false" outlineLevel="0" collapsed="false">
      <c r="A46" s="388"/>
      <c r="B46" s="388"/>
    </row>
    <row r="47" customFormat="false" ht="12" hidden="false" customHeight="false" outlineLevel="0" collapsed="false">
      <c r="A47" s="388"/>
      <c r="B47" s="388"/>
    </row>
  </sheetData>
  <printOptions headings="false" gridLines="false" gridLinesSet="true" horizontalCentered="false" verticalCentered="false"/>
  <pageMargins left="0.747916666666667" right="0.479861111111111"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325" width="3.82"/>
    <col collapsed="false" customWidth="true" hidden="false" outlineLevel="0" max="2" min="2" style="325" width="1.32"/>
    <col collapsed="false" customWidth="true" hidden="false" outlineLevel="0" max="3" min="3" style="325" width="33.65"/>
    <col collapsed="false" customWidth="true" hidden="false" outlineLevel="0" max="5" min="4" style="325" width="7.82"/>
    <col collapsed="false" customWidth="true" hidden="false" outlineLevel="0" max="6" min="6" style="325" width="1.49"/>
    <col collapsed="false" customWidth="true" hidden="false" outlineLevel="0" max="7" min="7" style="325" width="1.65"/>
    <col collapsed="false" customWidth="true" hidden="false" outlineLevel="0" max="9" min="8" style="325" width="7.82"/>
    <col collapsed="false" customWidth="true" hidden="false" outlineLevel="0" max="10" min="10" style="325" width="1.82"/>
    <col collapsed="false" customWidth="true" hidden="false" outlineLevel="0" max="12" min="11" style="325" width="7.82"/>
    <col collapsed="false" customWidth="true" hidden="false" outlineLevel="0" max="13" min="13" style="325" width="1.82"/>
    <col collapsed="false" customWidth="true" hidden="false" outlineLevel="0" max="15" min="14" style="325" width="7.82"/>
    <col collapsed="false" customWidth="false" hidden="false" outlineLevel="0" max="257" min="16" style="325" width="9.32"/>
  </cols>
  <sheetData>
    <row r="1" customFormat="false" ht="12.75" hidden="false" customHeight="false" outlineLevel="0" collapsed="false">
      <c r="B1" s="326" t="s">
        <v>185</v>
      </c>
      <c r="C1" s="327"/>
      <c r="M1" s="280"/>
    </row>
    <row r="2" customFormat="false" ht="12" hidden="false" customHeight="true" outlineLevel="0" collapsed="false">
      <c r="B2" s="328"/>
      <c r="C2" s="329"/>
      <c r="D2" s="329"/>
      <c r="E2" s="329"/>
      <c r="F2" s="329"/>
      <c r="G2" s="329"/>
      <c r="H2" s="329"/>
      <c r="I2" s="329"/>
      <c r="J2" s="329"/>
      <c r="K2" s="329"/>
      <c r="L2" s="329"/>
      <c r="M2" s="330"/>
      <c r="N2" s="37"/>
      <c r="O2" s="37"/>
    </row>
    <row r="3" customFormat="false" ht="12" hidden="false" customHeight="true" outlineLevel="0" collapsed="false">
      <c r="B3" s="197"/>
      <c r="C3" s="37"/>
      <c r="D3" s="69"/>
      <c r="E3" s="69"/>
      <c r="F3" s="69"/>
      <c r="G3" s="69"/>
      <c r="H3" s="433" t="s">
        <v>186</v>
      </c>
      <c r="I3" s="433"/>
      <c r="J3" s="69"/>
      <c r="K3" s="433" t="s">
        <v>187</v>
      </c>
      <c r="L3" s="433"/>
      <c r="M3" s="434"/>
      <c r="N3" s="69"/>
      <c r="O3" s="69"/>
    </row>
    <row r="4" customFormat="false" ht="12" hidden="false" customHeight="true" outlineLevel="0" collapsed="false">
      <c r="B4" s="197"/>
      <c r="C4" s="435"/>
      <c r="D4" s="436" t="s">
        <v>69</v>
      </c>
      <c r="E4" s="436"/>
      <c r="F4" s="437"/>
      <c r="G4" s="438"/>
      <c r="H4" s="439"/>
      <c r="I4" s="439"/>
      <c r="J4" s="69"/>
      <c r="K4" s="69"/>
      <c r="L4" s="69"/>
      <c r="M4" s="434"/>
      <c r="N4" s="37"/>
      <c r="O4" s="37"/>
    </row>
    <row r="5" customFormat="false" ht="12" hidden="false" customHeight="true" outlineLevel="0" collapsed="false">
      <c r="B5" s="197"/>
      <c r="C5" s="59"/>
      <c r="D5" s="310" t="s">
        <v>3</v>
      </c>
      <c r="E5" s="310" t="s">
        <v>4</v>
      </c>
      <c r="F5" s="97"/>
      <c r="G5" s="440"/>
      <c r="H5" s="310" t="s">
        <v>3</v>
      </c>
      <c r="I5" s="310" t="s">
        <v>4</v>
      </c>
      <c r="J5" s="97"/>
      <c r="K5" s="310" t="s">
        <v>3</v>
      </c>
      <c r="L5" s="310" t="s">
        <v>4</v>
      </c>
      <c r="M5" s="441"/>
      <c r="N5" s="97"/>
      <c r="O5" s="97"/>
    </row>
    <row r="6" customFormat="false" ht="12" hidden="false" customHeight="true" outlineLevel="0" collapsed="false">
      <c r="B6" s="197"/>
      <c r="C6" s="17" t="s">
        <v>6</v>
      </c>
      <c r="D6" s="276" t="n">
        <v>2005</v>
      </c>
      <c r="E6" s="276" t="n">
        <v>2005</v>
      </c>
      <c r="F6" s="13"/>
      <c r="G6" s="442"/>
      <c r="H6" s="276" t="n">
        <v>2005</v>
      </c>
      <c r="I6" s="276" t="n">
        <v>2005</v>
      </c>
      <c r="J6" s="443"/>
      <c r="K6" s="276" t="n">
        <v>2005</v>
      </c>
      <c r="L6" s="276" t="n">
        <v>2005</v>
      </c>
      <c r="M6" s="345"/>
      <c r="N6" s="444"/>
      <c r="O6" s="444"/>
    </row>
    <row r="7" customFormat="false" ht="12" hidden="false" customHeight="true" outlineLevel="0" collapsed="false">
      <c r="B7" s="197"/>
      <c r="C7" s="53" t="s">
        <v>8</v>
      </c>
      <c r="D7" s="280" t="n">
        <v>19</v>
      </c>
      <c r="E7" s="280" t="n">
        <v>18</v>
      </c>
      <c r="F7" s="10"/>
      <c r="G7" s="445"/>
      <c r="H7" s="325" t="n">
        <v>-19</v>
      </c>
      <c r="I7" s="325" t="n">
        <v>-18</v>
      </c>
      <c r="J7" s="444"/>
      <c r="K7" s="325" t="n">
        <v>38</v>
      </c>
      <c r="L7" s="325" t="n">
        <v>36</v>
      </c>
      <c r="M7" s="360"/>
      <c r="N7" s="444"/>
      <c r="O7" s="444"/>
    </row>
    <row r="8" customFormat="false" ht="12" hidden="false" customHeight="true" outlineLevel="0" collapsed="false">
      <c r="B8" s="197"/>
      <c r="C8" s="53" t="s">
        <v>9</v>
      </c>
      <c r="D8" s="280" t="n">
        <v>-1</v>
      </c>
      <c r="E8" s="280" t="n">
        <v>-2</v>
      </c>
      <c r="F8" s="10"/>
      <c r="G8" s="445"/>
      <c r="H8" s="325" t="n">
        <v>0</v>
      </c>
      <c r="I8" s="325" t="n">
        <v>-1</v>
      </c>
      <c r="J8" s="444"/>
      <c r="K8" s="325" t="n">
        <v>-1</v>
      </c>
      <c r="L8" s="325" t="n">
        <v>-1</v>
      </c>
      <c r="M8" s="360"/>
      <c r="N8" s="444"/>
      <c r="O8" s="444"/>
    </row>
    <row r="9" customFormat="false" ht="12" hidden="false" customHeight="true" outlineLevel="0" collapsed="false">
      <c r="B9" s="197"/>
      <c r="C9" s="18" t="s">
        <v>10</v>
      </c>
      <c r="D9" s="280" t="n">
        <v>-21</v>
      </c>
      <c r="E9" s="280" t="n">
        <v>68</v>
      </c>
      <c r="F9" s="10"/>
      <c r="G9" s="445"/>
      <c r="H9" s="325" t="n">
        <v>0</v>
      </c>
      <c r="I9" s="325" t="n">
        <v>52</v>
      </c>
      <c r="J9" s="444"/>
      <c r="K9" s="325" t="n">
        <v>-21</v>
      </c>
      <c r="L9" s="325" t="n">
        <v>16</v>
      </c>
      <c r="M9" s="360"/>
      <c r="N9" s="444"/>
      <c r="O9" s="444"/>
    </row>
    <row r="10" customFormat="false" ht="12" hidden="false" customHeight="true" outlineLevel="0" collapsed="false">
      <c r="B10" s="197"/>
      <c r="C10" s="18" t="s">
        <v>11</v>
      </c>
      <c r="D10" s="280" t="n">
        <v>0</v>
      </c>
      <c r="E10" s="280" t="n">
        <v>0</v>
      </c>
      <c r="F10" s="10"/>
      <c r="G10" s="445"/>
      <c r="H10" s="325" t="n">
        <v>0</v>
      </c>
      <c r="I10" s="325" t="n">
        <v>0</v>
      </c>
      <c r="J10" s="444"/>
      <c r="K10" s="325" t="n">
        <v>0</v>
      </c>
      <c r="L10" s="325" t="n">
        <v>0</v>
      </c>
      <c r="M10" s="360"/>
      <c r="N10" s="444"/>
      <c r="O10" s="444"/>
    </row>
    <row r="11" customFormat="false" ht="12" hidden="false" customHeight="true" outlineLevel="0" collapsed="false">
      <c r="B11" s="197"/>
      <c r="C11" s="18" t="s">
        <v>97</v>
      </c>
      <c r="D11" s="280" t="n">
        <v>1</v>
      </c>
      <c r="E11" s="280" t="n">
        <v>7</v>
      </c>
      <c r="F11" s="10"/>
      <c r="G11" s="445"/>
      <c r="H11" s="325" t="n">
        <v>1</v>
      </c>
      <c r="I11" s="325" t="n">
        <v>7</v>
      </c>
      <c r="J11" s="444"/>
      <c r="K11" s="325" t="n">
        <v>0</v>
      </c>
      <c r="L11" s="325" t="n">
        <v>0</v>
      </c>
      <c r="M11" s="360"/>
      <c r="N11" s="444"/>
      <c r="O11" s="444"/>
    </row>
    <row r="12" customFormat="false" ht="12" hidden="false" customHeight="true" outlineLevel="0" collapsed="false">
      <c r="B12" s="197"/>
      <c r="C12" s="54" t="s">
        <v>73</v>
      </c>
      <c r="D12" s="44" t="n">
        <v>-2</v>
      </c>
      <c r="E12" s="44" t="n">
        <v>91</v>
      </c>
      <c r="F12" s="47"/>
      <c r="G12" s="446"/>
      <c r="H12" s="44" t="n">
        <v>-18</v>
      </c>
      <c r="I12" s="44" t="n">
        <v>40</v>
      </c>
      <c r="J12" s="447"/>
      <c r="K12" s="44" t="n">
        <v>16</v>
      </c>
      <c r="L12" s="44" t="n">
        <v>51</v>
      </c>
      <c r="M12" s="339"/>
      <c r="N12" s="444"/>
      <c r="O12" s="444"/>
    </row>
    <row r="13" customFormat="false" ht="12" hidden="false" customHeight="true" outlineLevel="0" collapsed="false">
      <c r="B13" s="197"/>
      <c r="C13" s="53" t="s">
        <v>75</v>
      </c>
      <c r="D13" s="280" t="n">
        <v>-4</v>
      </c>
      <c r="E13" s="280" t="n">
        <v>-4</v>
      </c>
      <c r="F13" s="10"/>
      <c r="G13" s="445"/>
      <c r="H13" s="325" t="n">
        <v>-2</v>
      </c>
      <c r="I13" s="325" t="n">
        <v>-2</v>
      </c>
      <c r="J13" s="444"/>
      <c r="K13" s="325" t="n">
        <v>-2</v>
      </c>
      <c r="L13" s="325" t="n">
        <v>-2</v>
      </c>
      <c r="M13" s="31"/>
      <c r="N13" s="444"/>
      <c r="O13" s="444"/>
    </row>
    <row r="14" customFormat="false" ht="12" hidden="false" customHeight="true" outlineLevel="0" collapsed="false">
      <c r="B14" s="197"/>
      <c r="C14" s="53" t="s">
        <v>76</v>
      </c>
      <c r="D14" s="280" t="n">
        <v>-8</v>
      </c>
      <c r="E14" s="280" t="n">
        <v>-6</v>
      </c>
      <c r="F14" s="10"/>
      <c r="G14" s="440"/>
      <c r="H14" s="325" t="n">
        <v>-3</v>
      </c>
      <c r="I14" s="325" t="n">
        <v>-1</v>
      </c>
      <c r="J14" s="37"/>
      <c r="K14" s="325" t="n">
        <v>-5</v>
      </c>
      <c r="L14" s="325" t="n">
        <v>-5</v>
      </c>
      <c r="M14" s="31"/>
      <c r="N14" s="37"/>
      <c r="O14" s="37"/>
    </row>
    <row r="15" customFormat="false" ht="12" hidden="false" customHeight="true" outlineLevel="0" collapsed="false">
      <c r="B15" s="197"/>
      <c r="C15" s="53" t="s">
        <v>98</v>
      </c>
      <c r="D15" s="280" t="n">
        <v>0</v>
      </c>
      <c r="E15" s="280" t="n">
        <v>0</v>
      </c>
      <c r="F15" s="37"/>
      <c r="G15" s="197"/>
      <c r="H15" s="325" t="n">
        <v>0</v>
      </c>
      <c r="I15" s="325" t="n">
        <v>0</v>
      </c>
      <c r="J15" s="37"/>
      <c r="K15" s="325" t="n">
        <v>0</v>
      </c>
      <c r="L15" s="325" t="n">
        <v>0</v>
      </c>
      <c r="M15" s="31"/>
      <c r="N15" s="37"/>
      <c r="O15" s="37"/>
    </row>
    <row r="16" customFormat="false" ht="12" hidden="false" customHeight="true" outlineLevel="0" collapsed="false">
      <c r="B16" s="197"/>
      <c r="C16" s="54" t="s">
        <v>77</v>
      </c>
      <c r="D16" s="22" t="n">
        <v>-12</v>
      </c>
      <c r="E16" s="22" t="n">
        <v>-10</v>
      </c>
      <c r="F16" s="44"/>
      <c r="G16" s="36"/>
      <c r="H16" s="22" t="n">
        <v>-5</v>
      </c>
      <c r="I16" s="22" t="n">
        <v>-3</v>
      </c>
      <c r="J16" s="44"/>
      <c r="K16" s="22" t="n">
        <v>-7</v>
      </c>
      <c r="L16" s="22" t="n">
        <v>-7</v>
      </c>
      <c r="M16" s="339"/>
      <c r="N16" s="37"/>
      <c r="O16" s="37"/>
    </row>
    <row r="17" customFormat="false" ht="12" hidden="false" customHeight="true" outlineLevel="0" collapsed="false">
      <c r="B17" s="197"/>
      <c r="C17" s="53"/>
      <c r="D17" s="22"/>
      <c r="E17" s="22"/>
      <c r="F17" s="44"/>
      <c r="G17" s="36"/>
      <c r="I17" s="22"/>
      <c r="J17" s="44"/>
      <c r="L17" s="22"/>
      <c r="M17" s="339"/>
      <c r="N17" s="37"/>
      <c r="O17" s="37"/>
    </row>
    <row r="18" customFormat="false" ht="12" hidden="false" customHeight="true" outlineLevel="0" collapsed="false">
      <c r="B18" s="197"/>
      <c r="C18" s="54" t="s">
        <v>21</v>
      </c>
      <c r="D18" s="22" t="n">
        <v>-14</v>
      </c>
      <c r="E18" s="22" t="n">
        <v>81</v>
      </c>
      <c r="F18" s="44"/>
      <c r="G18" s="36"/>
      <c r="H18" s="22" t="n">
        <v>-23</v>
      </c>
      <c r="I18" s="22" t="n">
        <v>37</v>
      </c>
      <c r="J18" s="44"/>
      <c r="K18" s="22" t="n">
        <v>9</v>
      </c>
      <c r="L18" s="22" t="n">
        <v>44</v>
      </c>
      <c r="M18" s="339"/>
      <c r="N18" s="37"/>
      <c r="O18" s="37"/>
    </row>
    <row r="19" customFormat="false" ht="12" hidden="false" customHeight="true" outlineLevel="0" collapsed="false">
      <c r="B19" s="344"/>
      <c r="C19" s="17"/>
      <c r="D19" s="17"/>
      <c r="E19" s="17"/>
      <c r="F19" s="17"/>
      <c r="G19" s="17"/>
      <c r="H19" s="17"/>
      <c r="I19" s="17"/>
      <c r="J19" s="17"/>
      <c r="K19" s="17"/>
      <c r="L19" s="17"/>
      <c r="M19" s="448"/>
      <c r="N19" s="37"/>
      <c r="O19" s="37"/>
    </row>
    <row r="20" customFormat="false" ht="12" hidden="false" customHeight="false" outlineLevel="0" collapsed="false">
      <c r="B20" s="3"/>
      <c r="C20" s="3"/>
      <c r="D20" s="3"/>
      <c r="E20" s="3"/>
      <c r="F20" s="3"/>
      <c r="G20" s="3"/>
      <c r="H20" s="3"/>
      <c r="I20" s="3"/>
      <c r="J20" s="3"/>
      <c r="K20" s="3"/>
      <c r="L20" s="3"/>
      <c r="M20" s="37"/>
    </row>
    <row r="21" customFormat="false" ht="12" hidden="false" customHeight="false" outlineLevel="0" collapsed="false">
      <c r="B21" s="353"/>
      <c r="C21" s="3"/>
      <c r="D21" s="3"/>
      <c r="E21" s="3"/>
      <c r="F21" s="3"/>
      <c r="G21" s="3"/>
      <c r="H21" s="3"/>
      <c r="I21" s="3"/>
      <c r="J21" s="3"/>
      <c r="K21" s="3"/>
      <c r="L21" s="3"/>
      <c r="M21" s="37"/>
    </row>
    <row r="22" customFormat="false" ht="12" hidden="false" customHeight="false" outlineLevel="0" collapsed="false">
      <c r="B22" s="3"/>
      <c r="C22" s="3"/>
      <c r="D22" s="3"/>
      <c r="E22" s="3"/>
      <c r="F22" s="3"/>
      <c r="G22" s="3"/>
      <c r="H22" s="3"/>
      <c r="I22" s="3"/>
      <c r="J22" s="3"/>
      <c r="K22" s="3"/>
      <c r="L22" s="3"/>
      <c r="M22" s="3"/>
    </row>
    <row r="23" customFormat="false" ht="12" hidden="false" customHeight="false" outlineLevel="0" collapsed="false">
      <c r="B23" s="3"/>
      <c r="C23" s="3"/>
      <c r="D23" s="3"/>
      <c r="E23" s="3"/>
      <c r="F23" s="3"/>
      <c r="G23" s="3"/>
      <c r="H23" s="3"/>
      <c r="I23" s="3"/>
      <c r="J23" s="3"/>
      <c r="K23" s="3"/>
      <c r="L23" s="3"/>
      <c r="M23" s="3"/>
    </row>
    <row r="24" customFormat="false" ht="12" hidden="false" customHeight="false" outlineLevel="0" collapsed="false">
      <c r="B24" s="3"/>
      <c r="C24" s="3"/>
      <c r="D24" s="3"/>
      <c r="E24" s="3"/>
      <c r="F24" s="3"/>
      <c r="G24" s="3"/>
      <c r="H24" s="3"/>
      <c r="I24" s="3"/>
      <c r="J24" s="3"/>
      <c r="K24" s="3"/>
      <c r="L24" s="3"/>
      <c r="M24" s="3"/>
    </row>
    <row r="25" customFormat="false" ht="12" hidden="false" customHeight="false" outlineLevel="0" collapsed="false">
      <c r="B25" s="3"/>
      <c r="C25" s="3"/>
      <c r="D25" s="3"/>
      <c r="E25" s="3"/>
      <c r="F25" s="3"/>
      <c r="G25" s="3"/>
      <c r="H25" s="3"/>
      <c r="I25" s="3"/>
      <c r="J25" s="3"/>
      <c r="K25" s="3"/>
      <c r="L25" s="3"/>
      <c r="M25" s="3"/>
    </row>
    <row r="26" customFormat="false" ht="12" hidden="false" customHeight="false" outlineLevel="0" collapsed="false">
      <c r="B26" s="3"/>
      <c r="C26" s="3"/>
      <c r="D26" s="3"/>
      <c r="E26" s="3"/>
      <c r="F26" s="3"/>
      <c r="G26" s="3"/>
      <c r="H26" s="3"/>
      <c r="I26" s="3"/>
      <c r="J26" s="3"/>
      <c r="K26" s="3"/>
      <c r="L26" s="3"/>
      <c r="M26" s="3"/>
    </row>
    <row r="27" customFormat="false" ht="12" hidden="false" customHeight="false" outlineLevel="0" collapsed="false">
      <c r="B27" s="3"/>
      <c r="C27" s="3"/>
      <c r="D27" s="3"/>
      <c r="E27" s="3"/>
      <c r="F27" s="3"/>
      <c r="G27" s="3"/>
      <c r="H27" s="3"/>
      <c r="I27" s="3"/>
      <c r="J27" s="3"/>
      <c r="K27" s="3"/>
      <c r="L27" s="3"/>
      <c r="M27" s="3"/>
    </row>
    <row r="28" customFormat="false" ht="12" hidden="false" customHeight="false" outlineLevel="0" collapsed="false">
      <c r="B28" s="3"/>
      <c r="C28" s="3"/>
      <c r="D28" s="3"/>
      <c r="E28" s="3"/>
      <c r="F28" s="3"/>
      <c r="G28" s="3"/>
      <c r="H28" s="3"/>
      <c r="I28" s="3"/>
      <c r="J28" s="3"/>
      <c r="K28" s="3"/>
      <c r="L28" s="3"/>
      <c r="M28" s="3"/>
    </row>
    <row r="29" customFormat="false" ht="12" hidden="false" customHeight="false" outlineLevel="0" collapsed="false">
      <c r="B29" s="3"/>
      <c r="C29" s="3"/>
      <c r="D29" s="3"/>
      <c r="E29" s="3"/>
      <c r="F29" s="3"/>
      <c r="G29" s="3"/>
      <c r="H29" s="3"/>
      <c r="I29" s="3"/>
      <c r="J29" s="3"/>
      <c r="K29" s="3"/>
      <c r="L29" s="3"/>
      <c r="M29" s="3"/>
    </row>
    <row r="30" customFormat="false" ht="12" hidden="false" customHeight="false" outlineLevel="0" collapsed="false">
      <c r="B30" s="3"/>
      <c r="C30" s="3"/>
      <c r="D30" s="3"/>
      <c r="E30" s="3"/>
      <c r="F30" s="3"/>
      <c r="G30" s="3"/>
      <c r="H30" s="3"/>
      <c r="I30" s="3"/>
      <c r="J30" s="3"/>
      <c r="K30" s="3"/>
      <c r="L30" s="3"/>
      <c r="M30" s="3"/>
    </row>
    <row r="31" customFormat="false" ht="12" hidden="false" customHeight="false" outlineLevel="0" collapsed="false">
      <c r="B31" s="3"/>
      <c r="C31" s="3"/>
      <c r="D31" s="3"/>
      <c r="E31" s="3"/>
      <c r="F31" s="3"/>
      <c r="G31" s="3"/>
      <c r="H31" s="3"/>
      <c r="I31" s="3"/>
      <c r="J31" s="3"/>
      <c r="K31" s="3"/>
      <c r="L31" s="3"/>
      <c r="M31" s="3"/>
    </row>
    <row r="32" customFormat="false" ht="12" hidden="false" customHeight="false" outlineLevel="0" collapsed="false">
      <c r="B32" s="3"/>
      <c r="C32" s="3"/>
      <c r="D32" s="3"/>
      <c r="E32" s="3"/>
      <c r="F32" s="3"/>
      <c r="G32" s="3"/>
      <c r="H32" s="3"/>
      <c r="I32" s="3"/>
      <c r="J32" s="3"/>
      <c r="K32" s="3"/>
      <c r="L32" s="3"/>
      <c r="M32" s="3"/>
    </row>
  </sheetData>
  <mergeCells count="5">
    <mergeCell ref="H3:I3"/>
    <mergeCell ref="K3:L3"/>
    <mergeCell ref="N3:O3"/>
    <mergeCell ref="D4:E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305" width="3.82"/>
    <col collapsed="false" customWidth="true" hidden="false" outlineLevel="0" max="2" min="2" style="305" width="2.65"/>
    <col collapsed="false" customWidth="true" hidden="false" outlineLevel="0" max="3" min="3" style="305" width="48.32"/>
    <col collapsed="false" customWidth="true" hidden="false" outlineLevel="0" max="8" min="4" style="305" width="10.82"/>
    <col collapsed="false" customWidth="true" hidden="false" outlineLevel="0" max="9" min="9" style="305" width="1.99"/>
    <col collapsed="false" customWidth="false" hidden="false" outlineLevel="0" max="257" min="10" style="305" width="9.32"/>
  </cols>
  <sheetData>
    <row r="1" customFormat="false" ht="12.75" hidden="false" customHeight="false" outlineLevel="0" collapsed="false">
      <c r="B1" s="449" t="s">
        <v>188</v>
      </c>
      <c r="C1" s="309"/>
      <c r="D1" s="309"/>
    </row>
    <row r="2" customFormat="false" ht="12" hidden="false" customHeight="true" outlineLevel="0" collapsed="false">
      <c r="B2" s="402"/>
      <c r="C2" s="403"/>
      <c r="D2" s="403"/>
      <c r="E2" s="403"/>
      <c r="F2" s="403"/>
      <c r="G2" s="403"/>
      <c r="H2" s="403"/>
      <c r="I2" s="404"/>
    </row>
    <row r="3" customFormat="false" ht="12" hidden="false" customHeight="true" outlineLevel="0" collapsed="false">
      <c r="B3" s="188"/>
      <c r="C3" s="53"/>
      <c r="D3" s="6" t="s">
        <v>3</v>
      </c>
      <c r="E3" s="7" t="s">
        <v>4</v>
      </c>
      <c r="F3" s="7" t="s">
        <v>113</v>
      </c>
      <c r="G3" s="7" t="s">
        <v>114</v>
      </c>
      <c r="H3" s="7" t="s">
        <v>3</v>
      </c>
      <c r="I3" s="299"/>
    </row>
    <row r="4" customFormat="false" ht="12" hidden="false" customHeight="true" outlineLevel="0" collapsed="false">
      <c r="B4" s="188"/>
      <c r="C4" s="163" t="s">
        <v>6</v>
      </c>
      <c r="D4" s="311" t="n">
        <v>2005</v>
      </c>
      <c r="E4" s="163" t="n">
        <v>2005</v>
      </c>
      <c r="F4" s="163" t="n">
        <v>2005</v>
      </c>
      <c r="G4" s="163" t="n">
        <v>2004</v>
      </c>
      <c r="H4" s="163" t="n">
        <v>2004</v>
      </c>
      <c r="I4" s="299"/>
    </row>
    <row r="5" customFormat="false" ht="12" hidden="false" customHeight="true" outlineLevel="0" collapsed="false">
      <c r="B5" s="188"/>
      <c r="C5" s="53" t="s">
        <v>13</v>
      </c>
      <c r="D5" s="314" t="n">
        <v>-2</v>
      </c>
      <c r="E5" s="162" t="n">
        <v>91</v>
      </c>
      <c r="F5" s="53" t="n">
        <v>33</v>
      </c>
      <c r="G5" s="53" t="n">
        <v>74</v>
      </c>
      <c r="H5" s="53" t="n">
        <v>18</v>
      </c>
      <c r="I5" s="299"/>
    </row>
    <row r="6" customFormat="false" ht="12" hidden="false" customHeight="true" outlineLevel="0" collapsed="false">
      <c r="B6" s="188"/>
      <c r="C6" s="53" t="s">
        <v>18</v>
      </c>
      <c r="D6" s="314" t="n">
        <v>-12</v>
      </c>
      <c r="E6" s="162" t="n">
        <v>-10</v>
      </c>
      <c r="F6" s="53" t="n">
        <v>-11</v>
      </c>
      <c r="G6" s="53" t="n">
        <v>-14</v>
      </c>
      <c r="H6" s="53" t="n">
        <v>-12</v>
      </c>
      <c r="I6" s="299"/>
    </row>
    <row r="7" customFormat="false" ht="12" hidden="false" customHeight="true" outlineLevel="0" collapsed="false">
      <c r="B7" s="188"/>
      <c r="C7" s="54" t="s">
        <v>21</v>
      </c>
      <c r="D7" s="314" t="n">
        <v>-14</v>
      </c>
      <c r="E7" s="314" t="n">
        <v>81</v>
      </c>
      <c r="F7" s="314" t="n">
        <v>22</v>
      </c>
      <c r="G7" s="314" t="n">
        <v>60</v>
      </c>
      <c r="H7" s="314" t="n">
        <v>6</v>
      </c>
      <c r="I7" s="299"/>
    </row>
    <row r="8" customFormat="false" ht="12" hidden="false" customHeight="true" outlineLevel="0" collapsed="false">
      <c r="B8" s="188"/>
      <c r="C8" s="53" t="s">
        <v>53</v>
      </c>
      <c r="D8" s="450" t="s">
        <v>189</v>
      </c>
      <c r="E8" s="317" t="n">
        <v>10.989010989011</v>
      </c>
      <c r="F8" s="317" t="n">
        <v>33.3333333333333</v>
      </c>
      <c r="G8" s="317" t="n">
        <v>18.9189189189189</v>
      </c>
      <c r="H8" s="317" t="n">
        <v>66.6666666666667</v>
      </c>
      <c r="I8" s="299"/>
    </row>
    <row r="9" customFormat="false" ht="12" hidden="false" customHeight="true" outlineLevel="0" collapsed="false">
      <c r="B9" s="188"/>
      <c r="C9" s="53"/>
      <c r="D9" s="314"/>
      <c r="E9" s="162"/>
      <c r="F9" s="162"/>
      <c r="G9" s="162"/>
      <c r="H9" s="162"/>
      <c r="I9" s="299"/>
    </row>
    <row r="10" customFormat="false" ht="12" hidden="false" customHeight="true" outlineLevel="0" collapsed="false">
      <c r="B10" s="188"/>
      <c r="C10" s="53" t="s">
        <v>190</v>
      </c>
      <c r="D10" s="312" t="n">
        <v>17548</v>
      </c>
      <c r="E10" s="321" t="n">
        <v>15083</v>
      </c>
      <c r="F10" s="321" t="n">
        <v>16116</v>
      </c>
      <c r="G10" s="321" t="n">
        <v>16261</v>
      </c>
      <c r="H10" s="321" t="n">
        <v>16481</v>
      </c>
      <c r="I10" s="299"/>
    </row>
    <row r="11" customFormat="false" ht="12" hidden="false" customHeight="true" outlineLevel="0" collapsed="false">
      <c r="B11" s="188"/>
      <c r="C11" s="53" t="s">
        <v>191</v>
      </c>
      <c r="D11" s="312" t="n">
        <v>415</v>
      </c>
      <c r="E11" s="162" t="n">
        <v>582</v>
      </c>
      <c r="F11" s="321" t="n">
        <v>343</v>
      </c>
      <c r="G11" s="321" t="n">
        <v>367</v>
      </c>
      <c r="H11" s="321" t="n">
        <v>321</v>
      </c>
      <c r="I11" s="299"/>
    </row>
    <row r="12" customFormat="false" ht="12" hidden="false" customHeight="true" outlineLevel="0" collapsed="false">
      <c r="B12" s="188"/>
      <c r="C12" s="53" t="s">
        <v>192</v>
      </c>
      <c r="D12" s="312" t="n">
        <v>17963</v>
      </c>
      <c r="E12" s="321" t="n">
        <v>15665</v>
      </c>
      <c r="F12" s="321" t="n">
        <v>16459</v>
      </c>
      <c r="G12" s="321" t="n">
        <v>16628</v>
      </c>
      <c r="H12" s="321" t="n">
        <v>16802</v>
      </c>
      <c r="I12" s="299"/>
    </row>
    <row r="13" customFormat="false" ht="12" hidden="false" customHeight="true" outlineLevel="0" collapsed="false">
      <c r="B13" s="188"/>
      <c r="C13" s="53" t="s">
        <v>57</v>
      </c>
      <c r="D13" s="314" t="n">
        <v>95</v>
      </c>
      <c r="E13" s="162" t="n">
        <v>92</v>
      </c>
      <c r="F13" s="162" t="n">
        <v>97</v>
      </c>
      <c r="G13" s="162" t="n">
        <v>98</v>
      </c>
      <c r="H13" s="162" t="n">
        <v>99</v>
      </c>
      <c r="I13" s="299"/>
    </row>
    <row r="14" customFormat="false" ht="12" hidden="false" customHeight="true" outlineLevel="0" collapsed="false">
      <c r="B14" s="191"/>
      <c r="C14" s="163"/>
      <c r="D14" s="163"/>
      <c r="E14" s="163"/>
      <c r="F14" s="163"/>
      <c r="G14" s="163"/>
      <c r="H14" s="163"/>
      <c r="I14" s="294"/>
    </row>
    <row r="15" customFormat="false" ht="13.5" hidden="false" customHeight="false" outlineLevel="0" collapsed="false">
      <c r="C15" s="162"/>
      <c r="D15" s="162"/>
    </row>
    <row r="17" customFormat="false" ht="12" hidden="false" customHeight="false" outlineLevel="0" collapsed="false">
      <c r="B17" s="353"/>
    </row>
    <row r="18" customFormat="false" ht="12" hidden="false" customHeight="false" outlineLevel="0" collapsed="false">
      <c r="B18" s="353"/>
    </row>
  </sheetData>
  <printOptions headings="false" gridLines="false" gridLinesSet="true" horizontalCentered="false" verticalCentered="false"/>
  <pageMargins left="0.640277777777778"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43.15"/>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8" hidden="false" customHeight="false" outlineLevel="0" collapsed="false">
      <c r="B1" s="181" t="s">
        <v>193</v>
      </c>
    </row>
    <row r="2" customFormat="false" ht="18.75" hidden="false" customHeight="false" outlineLevel="0" collapsed="false">
      <c r="B2" s="451"/>
    </row>
    <row r="3" customFormat="false" ht="12.75" hidden="false" customHeight="false" outlineLevel="0" collapsed="false">
      <c r="C3" s="7" t="s">
        <v>3</v>
      </c>
      <c r="D3" s="7" t="s">
        <v>4</v>
      </c>
      <c r="E3" s="7" t="s">
        <v>113</v>
      </c>
      <c r="F3" s="7" t="s">
        <v>114</v>
      </c>
      <c r="G3" s="7" t="s">
        <v>3</v>
      </c>
      <c r="H3" s="452" t="s">
        <v>1</v>
      </c>
      <c r="I3" s="10" t="s">
        <v>1</v>
      </c>
    </row>
    <row r="4" customFormat="false" ht="12.75" hidden="false" customHeight="false" outlineLevel="0" collapsed="false">
      <c r="B4" s="17" t="s">
        <v>6</v>
      </c>
      <c r="C4" s="17" t="n">
        <v>2005</v>
      </c>
      <c r="D4" s="17" t="n">
        <v>2005</v>
      </c>
      <c r="E4" s="17" t="n">
        <v>2005</v>
      </c>
      <c r="F4" s="13" t="n">
        <v>2004</v>
      </c>
      <c r="G4" s="13" t="n">
        <v>2004</v>
      </c>
      <c r="H4" s="344" t="n">
        <v>2005</v>
      </c>
      <c r="I4" s="13" t="n">
        <v>2004</v>
      </c>
    </row>
    <row r="5" customFormat="false" ht="12.75" hidden="false" customHeight="false" outlineLevel="0" collapsed="false">
      <c r="B5" s="18" t="s">
        <v>8</v>
      </c>
      <c r="C5" s="20" t="n">
        <v>920</v>
      </c>
      <c r="D5" s="20" t="n">
        <v>913</v>
      </c>
      <c r="E5" s="20" t="n">
        <v>897</v>
      </c>
      <c r="F5" s="20" t="n">
        <v>920</v>
      </c>
      <c r="G5" s="20" t="n">
        <v>875</v>
      </c>
      <c r="H5" s="453" t="n">
        <v>2730</v>
      </c>
      <c r="I5" s="20" t="n">
        <v>2575</v>
      </c>
    </row>
    <row r="6" customFormat="false" ht="12.75" hidden="false" customHeight="false" outlineLevel="0" collapsed="false">
      <c r="B6" s="18" t="s">
        <v>194</v>
      </c>
      <c r="C6" s="20" t="n">
        <v>469</v>
      </c>
      <c r="D6" s="20" t="n">
        <v>484</v>
      </c>
      <c r="E6" s="20" t="n">
        <v>453</v>
      </c>
      <c r="F6" s="20" t="n">
        <v>467</v>
      </c>
      <c r="G6" s="20" t="n">
        <v>443</v>
      </c>
      <c r="H6" s="453" t="n">
        <v>1406</v>
      </c>
      <c r="I6" s="20" t="n">
        <v>1327</v>
      </c>
    </row>
    <row r="7" customFormat="false" ht="12.75" hidden="false" customHeight="false" outlineLevel="0" collapsed="false">
      <c r="B7" s="23" t="s">
        <v>10</v>
      </c>
      <c r="C7" s="20" t="n">
        <v>139</v>
      </c>
      <c r="D7" s="20" t="n">
        <v>214</v>
      </c>
      <c r="E7" s="20" t="n">
        <v>115</v>
      </c>
      <c r="F7" s="20" t="n">
        <v>179</v>
      </c>
      <c r="G7" s="20" t="n">
        <v>63</v>
      </c>
      <c r="H7" s="453" t="n">
        <v>468</v>
      </c>
      <c r="I7" s="20" t="n">
        <v>356</v>
      </c>
    </row>
    <row r="8" customFormat="false" ht="12.75" hidden="false" customHeight="false" outlineLevel="0" collapsed="false">
      <c r="B8" s="23" t="s">
        <v>11</v>
      </c>
      <c r="C8" s="20" t="n">
        <v>11</v>
      </c>
      <c r="D8" s="20" t="n">
        <v>22</v>
      </c>
      <c r="E8" s="20" t="n">
        <v>13</v>
      </c>
      <c r="F8" s="20" t="n">
        <v>15</v>
      </c>
      <c r="G8" s="20" t="n">
        <v>15</v>
      </c>
      <c r="H8" s="453" t="n">
        <v>46</v>
      </c>
      <c r="I8" s="20" t="n">
        <v>40</v>
      </c>
    </row>
    <row r="9" customFormat="false" ht="12.75" hidden="false" customHeight="false" outlineLevel="0" collapsed="false">
      <c r="B9" s="11" t="s">
        <v>12</v>
      </c>
      <c r="C9" s="24" t="n">
        <v>62</v>
      </c>
      <c r="D9" s="24" t="n">
        <v>61</v>
      </c>
      <c r="E9" s="24" t="n">
        <v>104</v>
      </c>
      <c r="F9" s="24" t="n">
        <v>65</v>
      </c>
      <c r="G9" s="24" t="n">
        <v>54</v>
      </c>
      <c r="H9" s="454" t="n">
        <v>227</v>
      </c>
      <c r="I9" s="24" t="n">
        <v>183</v>
      </c>
    </row>
    <row r="10" customFormat="false" ht="12.75" hidden="false" customHeight="false" outlineLevel="0" collapsed="false">
      <c r="B10" s="26" t="s">
        <v>13</v>
      </c>
      <c r="C10" s="30" t="n">
        <v>1601</v>
      </c>
      <c r="D10" s="30" t="n">
        <v>1694</v>
      </c>
      <c r="E10" s="30" t="n">
        <v>1582</v>
      </c>
      <c r="F10" s="30" t="n">
        <v>1646</v>
      </c>
      <c r="G10" s="30" t="n">
        <v>1450</v>
      </c>
      <c r="H10" s="28" t="n">
        <v>4877</v>
      </c>
      <c r="I10" s="57" t="n">
        <v>4481</v>
      </c>
    </row>
    <row r="11" customFormat="false" ht="12.75" hidden="false" customHeight="false" outlineLevel="0" collapsed="false">
      <c r="B11" s="26"/>
      <c r="C11" s="455"/>
      <c r="D11" s="20"/>
      <c r="E11" s="20"/>
      <c r="F11" s="20"/>
      <c r="G11" s="20"/>
      <c r="H11" s="197"/>
      <c r="I11" s="3"/>
    </row>
    <row r="12" customFormat="false" ht="12.75" hidden="false" customHeight="false" outlineLevel="0" collapsed="false">
      <c r="B12" s="18" t="s">
        <v>195</v>
      </c>
      <c r="C12" s="456"/>
      <c r="D12" s="20"/>
      <c r="E12" s="20"/>
      <c r="F12" s="20"/>
      <c r="G12" s="20"/>
      <c r="H12" s="197"/>
      <c r="I12" s="3"/>
    </row>
    <row r="13" customFormat="false" ht="12.75" hidden="false" customHeight="false" outlineLevel="0" collapsed="false">
      <c r="B13" s="18" t="s">
        <v>15</v>
      </c>
      <c r="C13" s="20" t="n">
        <v>-520</v>
      </c>
      <c r="D13" s="20" t="n">
        <v>-515</v>
      </c>
      <c r="E13" s="20" t="n">
        <v>-515</v>
      </c>
      <c r="F13" s="20" t="n">
        <v>-523</v>
      </c>
      <c r="G13" s="20" t="n">
        <v>-492</v>
      </c>
      <c r="H13" s="453" t="n">
        <v>-1550</v>
      </c>
      <c r="I13" s="20" t="n">
        <v>-1498</v>
      </c>
    </row>
    <row r="14" customFormat="false" ht="12.75" hidden="false" customHeight="false" outlineLevel="0" collapsed="false">
      <c r="B14" s="18" t="s">
        <v>16</v>
      </c>
      <c r="C14" s="20" t="n">
        <v>-345</v>
      </c>
      <c r="D14" s="20" t="n">
        <v>-364</v>
      </c>
      <c r="E14" s="20" t="n">
        <v>-353</v>
      </c>
      <c r="F14" s="20" t="n">
        <v>-413</v>
      </c>
      <c r="G14" s="20" t="n">
        <v>-334</v>
      </c>
      <c r="H14" s="453" t="n">
        <v>-1062</v>
      </c>
      <c r="I14" s="20" t="n">
        <v>-1053</v>
      </c>
    </row>
    <row r="15" customFormat="false" ht="13.5" hidden="false" customHeight="true" outlineLevel="0" collapsed="false">
      <c r="B15" s="11" t="s">
        <v>17</v>
      </c>
      <c r="C15" s="24" t="n">
        <v>-31</v>
      </c>
      <c r="D15" s="24" t="n">
        <v>-35</v>
      </c>
      <c r="E15" s="24" t="n">
        <v>-34</v>
      </c>
      <c r="F15" s="24" t="n">
        <v>-43</v>
      </c>
      <c r="G15" s="24" t="n">
        <v>-39</v>
      </c>
      <c r="H15" s="454" t="n">
        <v>-100</v>
      </c>
      <c r="I15" s="24" t="n">
        <v>-125</v>
      </c>
    </row>
    <row r="16" customFormat="false" ht="12.75" hidden="false" customHeight="false" outlineLevel="0" collapsed="false">
      <c r="B16" s="26" t="s">
        <v>18</v>
      </c>
      <c r="C16" s="30" t="n">
        <v>-896</v>
      </c>
      <c r="D16" s="30" t="n">
        <v>-914</v>
      </c>
      <c r="E16" s="30" t="n">
        <v>-902</v>
      </c>
      <c r="F16" s="30" t="n">
        <v>-979</v>
      </c>
      <c r="G16" s="30" t="n">
        <v>-865</v>
      </c>
      <c r="H16" s="28" t="n">
        <v>-2712</v>
      </c>
      <c r="I16" s="57" t="n">
        <v>-2676</v>
      </c>
    </row>
    <row r="17" customFormat="false" ht="12.75" hidden="false" customHeight="false" outlineLevel="0" collapsed="false">
      <c r="B17" s="26"/>
      <c r="C17" s="20"/>
      <c r="D17" s="20"/>
      <c r="E17" s="20"/>
      <c r="F17" s="20"/>
      <c r="G17" s="20"/>
      <c r="H17" s="197"/>
      <c r="I17" s="37"/>
    </row>
    <row r="18" customFormat="false" ht="12.75" hidden="false" customHeight="false" outlineLevel="0" collapsed="false">
      <c r="B18" s="37" t="s">
        <v>19</v>
      </c>
      <c r="C18" s="20" t="n">
        <v>23</v>
      </c>
      <c r="D18" s="20" t="n">
        <v>101</v>
      </c>
      <c r="E18" s="20" t="n">
        <v>6</v>
      </c>
      <c r="F18" s="20" t="n">
        <v>10</v>
      </c>
      <c r="G18" s="20" t="n">
        <v>2</v>
      </c>
      <c r="H18" s="453" t="n">
        <v>130</v>
      </c>
      <c r="I18" s="33" t="n">
        <v>-37</v>
      </c>
    </row>
    <row r="19" customFormat="false" ht="12.75" hidden="false" customHeight="false" outlineLevel="0" collapsed="false">
      <c r="B19" s="17" t="s">
        <v>20</v>
      </c>
      <c r="C19" s="24" t="n">
        <v>0</v>
      </c>
      <c r="D19" s="24" t="n">
        <v>3</v>
      </c>
      <c r="E19" s="24" t="n">
        <v>2</v>
      </c>
      <c r="F19" s="24" t="n">
        <v>0</v>
      </c>
      <c r="G19" s="24" t="n">
        <v>0</v>
      </c>
      <c r="H19" s="454" t="n">
        <v>5</v>
      </c>
      <c r="I19" s="24" t="n">
        <v>300</v>
      </c>
    </row>
    <row r="20" customFormat="false" ht="12.75" hidden="false" customHeight="false" outlineLevel="0" collapsed="false">
      <c r="B20" s="26" t="s">
        <v>21</v>
      </c>
      <c r="C20" s="30" t="n">
        <v>728</v>
      </c>
      <c r="D20" s="30" t="n">
        <v>884</v>
      </c>
      <c r="E20" s="30" t="n">
        <v>688</v>
      </c>
      <c r="F20" s="30" t="n">
        <v>677</v>
      </c>
      <c r="G20" s="30" t="n">
        <v>587</v>
      </c>
      <c r="H20" s="28" t="n">
        <v>2300</v>
      </c>
      <c r="I20" s="57" t="n">
        <v>2068</v>
      </c>
    </row>
    <row r="21" customFormat="false" ht="12.75" hidden="false" customHeight="false" outlineLevel="0" collapsed="false">
      <c r="B21" s="18" t="s">
        <v>22</v>
      </c>
      <c r="C21" s="24" t="n">
        <v>-165</v>
      </c>
      <c r="D21" s="24" t="n">
        <v>-179</v>
      </c>
      <c r="E21" s="24" t="n">
        <v>-193</v>
      </c>
      <c r="F21" s="24" t="n">
        <v>-201</v>
      </c>
      <c r="G21" s="24" t="n">
        <v>-149</v>
      </c>
      <c r="H21" s="453" t="n">
        <v>-537</v>
      </c>
      <c r="I21" s="24" t="n">
        <v>-466</v>
      </c>
    </row>
    <row r="22" customFormat="false" ht="12.75" hidden="false" customHeight="false" outlineLevel="0" collapsed="false">
      <c r="B22" s="39" t="s">
        <v>23</v>
      </c>
      <c r="C22" s="41" t="n">
        <v>563</v>
      </c>
      <c r="D22" s="41" t="n">
        <v>705</v>
      </c>
      <c r="E22" s="41" t="n">
        <v>495</v>
      </c>
      <c r="F22" s="41" t="n">
        <v>476</v>
      </c>
      <c r="G22" s="41" t="n">
        <v>438</v>
      </c>
      <c r="H22" s="43" t="n">
        <v>1763</v>
      </c>
      <c r="I22" s="41" t="n">
        <v>1602</v>
      </c>
    </row>
    <row r="23" customFormat="false" ht="12.75" hidden="false" customHeight="false" outlineLevel="0" collapsed="false">
      <c r="B23" s="18" t="s">
        <v>196</v>
      </c>
      <c r="C23" s="73" t="n">
        <v>0.21</v>
      </c>
      <c r="D23" s="73" t="n">
        <v>0.27</v>
      </c>
      <c r="E23" s="73" t="n">
        <v>0.18</v>
      </c>
      <c r="F23" s="73" t="n">
        <v>0.17</v>
      </c>
      <c r="G23" s="73" t="n">
        <v>0.16</v>
      </c>
      <c r="H23" s="197" t="n">
        <v>0.66</v>
      </c>
      <c r="I23" s="37" t="n">
        <v>0.57</v>
      </c>
    </row>
    <row r="24" customFormat="false" ht="12.75" hidden="false" customHeight="false" outlineLevel="0" collapsed="false">
      <c r="B24" s="18" t="s">
        <v>46</v>
      </c>
      <c r="C24" s="73" t="n">
        <v>0.83</v>
      </c>
      <c r="D24" s="73" t="n">
        <v>0.78</v>
      </c>
      <c r="E24" s="73" t="n">
        <v>0.76</v>
      </c>
      <c r="F24" s="73" t="n">
        <v>0.74</v>
      </c>
      <c r="G24" s="73" t="n">
        <v>0.64</v>
      </c>
      <c r="H24" s="457" t="n">
        <v>0.83</v>
      </c>
      <c r="I24" s="458" t="n">
        <v>0.64</v>
      </c>
    </row>
    <row r="25" customFormat="false" ht="12.75" hidden="false" customHeight="false" outlineLevel="0" collapsed="false">
      <c r="D25" s="1"/>
      <c r="H25" s="3"/>
      <c r="I25" s="3"/>
    </row>
    <row r="26" customFormat="false" ht="12.75" hidden="false" customHeight="false" outlineLevel="0" collapsed="false">
      <c r="C26" s="7" t="s">
        <v>3</v>
      </c>
      <c r="D26" s="7" t="s">
        <v>4</v>
      </c>
      <c r="E26" s="7" t="s">
        <v>113</v>
      </c>
      <c r="F26" s="7" t="s">
        <v>114</v>
      </c>
      <c r="G26" s="7" t="s">
        <v>3</v>
      </c>
      <c r="H26" s="452" t="s">
        <v>1</v>
      </c>
      <c r="I26" s="10" t="s">
        <v>1</v>
      </c>
    </row>
    <row r="27" customFormat="false" ht="12.75" hidden="false" customHeight="true" outlineLevel="0" collapsed="false">
      <c r="B27" s="361" t="s">
        <v>197</v>
      </c>
      <c r="C27" s="17" t="n">
        <v>2005</v>
      </c>
      <c r="D27" s="17" t="n">
        <v>2005</v>
      </c>
      <c r="E27" s="17" t="n">
        <v>2005</v>
      </c>
      <c r="F27" s="13" t="n">
        <v>2004</v>
      </c>
      <c r="G27" s="13" t="n">
        <v>2004</v>
      </c>
      <c r="H27" s="344" t="n">
        <v>2005</v>
      </c>
      <c r="I27" s="13" t="n">
        <v>2004</v>
      </c>
    </row>
    <row r="28" customFormat="false" ht="12.75" hidden="false" customHeight="false" outlineLevel="0" collapsed="false">
      <c r="B28" s="18" t="s">
        <v>81</v>
      </c>
      <c r="C28" s="3" t="n">
        <v>83</v>
      </c>
      <c r="D28" s="3" t="n">
        <v>87</v>
      </c>
      <c r="E28" s="3" t="n">
        <v>71</v>
      </c>
      <c r="F28" s="3" t="n">
        <v>66</v>
      </c>
      <c r="G28" s="3" t="n">
        <v>65</v>
      </c>
      <c r="H28" s="453" t="n">
        <v>241</v>
      </c>
      <c r="I28" s="20" t="n">
        <v>198</v>
      </c>
    </row>
    <row r="29" customFormat="false" ht="12.75" hidden="false" customHeight="false" outlineLevel="0" collapsed="false">
      <c r="B29" s="18" t="s">
        <v>198</v>
      </c>
      <c r="C29" s="3" t="n">
        <v>18</v>
      </c>
      <c r="D29" s="3" t="n">
        <v>18</v>
      </c>
      <c r="E29" s="3" t="n">
        <v>17</v>
      </c>
      <c r="F29" s="3" t="n">
        <v>25</v>
      </c>
      <c r="G29" s="3" t="n">
        <v>26</v>
      </c>
      <c r="H29" s="453" t="n">
        <v>53</v>
      </c>
      <c r="I29" s="20" t="n">
        <v>81</v>
      </c>
    </row>
    <row r="30" customFormat="false" ht="12.75" hidden="false" customHeight="false" outlineLevel="0" collapsed="false">
      <c r="B30" s="18" t="s">
        <v>66</v>
      </c>
      <c r="C30" s="3" t="n">
        <v>49</v>
      </c>
      <c r="D30" s="3" t="n">
        <v>44</v>
      </c>
      <c r="E30" s="3" t="n">
        <v>57</v>
      </c>
      <c r="F30" s="3" t="n">
        <v>47</v>
      </c>
      <c r="G30" s="3" t="n">
        <v>40</v>
      </c>
      <c r="H30" s="453" t="n">
        <v>150</v>
      </c>
      <c r="I30" s="20" t="n">
        <v>123</v>
      </c>
    </row>
    <row r="31" customFormat="false" ht="12.75" hidden="false" customHeight="false" outlineLevel="0" collapsed="false">
      <c r="B31" s="18" t="s">
        <v>199</v>
      </c>
      <c r="C31" s="3" t="n">
        <v>170</v>
      </c>
      <c r="D31" s="3" t="n">
        <v>166</v>
      </c>
      <c r="E31" s="3" t="n">
        <v>163</v>
      </c>
      <c r="F31" s="3" t="n">
        <v>169</v>
      </c>
      <c r="G31" s="3" t="n">
        <v>159</v>
      </c>
      <c r="H31" s="453" t="n">
        <v>499</v>
      </c>
      <c r="I31" s="20" t="n">
        <v>450</v>
      </c>
    </row>
    <row r="32" customFormat="false" ht="12.75" hidden="false" customHeight="false" outlineLevel="0" collapsed="false">
      <c r="B32" s="18" t="s">
        <v>200</v>
      </c>
      <c r="C32" s="3" t="n">
        <v>181</v>
      </c>
      <c r="D32" s="3" t="n">
        <v>178</v>
      </c>
      <c r="E32" s="3" t="n">
        <v>171</v>
      </c>
      <c r="F32" s="3" t="n">
        <v>184</v>
      </c>
      <c r="G32" s="3" t="n">
        <v>180</v>
      </c>
      <c r="H32" s="453" t="n">
        <v>530</v>
      </c>
      <c r="I32" s="20" t="n">
        <v>533</v>
      </c>
    </row>
    <row r="33" customFormat="false" ht="12.75" hidden="false" customHeight="false" outlineLevel="0" collapsed="false">
      <c r="B33" s="18" t="s">
        <v>201</v>
      </c>
      <c r="C33" s="3" t="n">
        <v>64</v>
      </c>
      <c r="D33" s="3" t="n">
        <v>69</v>
      </c>
      <c r="E33" s="3" t="n">
        <v>57</v>
      </c>
      <c r="F33" s="3" t="n">
        <v>49</v>
      </c>
      <c r="G33" s="3" t="n">
        <v>50</v>
      </c>
      <c r="H33" s="453" t="n">
        <v>190</v>
      </c>
      <c r="I33" s="20" t="n">
        <v>156</v>
      </c>
    </row>
    <row r="34" customFormat="false" ht="12.75" hidden="false" customHeight="false" outlineLevel="0" collapsed="false">
      <c r="B34" s="11" t="s">
        <v>202</v>
      </c>
      <c r="C34" s="17" t="n">
        <v>50</v>
      </c>
      <c r="D34" s="17" t="n">
        <v>57</v>
      </c>
      <c r="E34" s="17" t="n">
        <v>41</v>
      </c>
      <c r="F34" s="17" t="n">
        <v>42</v>
      </c>
      <c r="G34" s="17" t="n">
        <v>42</v>
      </c>
      <c r="H34" s="454" t="n">
        <v>148</v>
      </c>
      <c r="I34" s="24" t="n">
        <v>107</v>
      </c>
    </row>
    <row r="35" customFormat="false" ht="12.75" hidden="false" customHeight="false" outlineLevel="0" collapsed="false">
      <c r="B35" s="26" t="s">
        <v>203</v>
      </c>
      <c r="C35" s="22" t="n">
        <v>615</v>
      </c>
      <c r="D35" s="22" t="n">
        <v>619</v>
      </c>
      <c r="E35" s="22" t="n">
        <v>577</v>
      </c>
      <c r="F35" s="22" t="n">
        <v>582</v>
      </c>
      <c r="G35" s="22" t="n">
        <v>562</v>
      </c>
      <c r="H35" s="28" t="n">
        <v>1811</v>
      </c>
      <c r="I35" s="30" t="n">
        <v>1648</v>
      </c>
    </row>
    <row r="36" customFormat="false" ht="12.75" hidden="false" customHeight="false" outlineLevel="0" collapsed="false">
      <c r="B36" s="26"/>
      <c r="C36" s="3"/>
      <c r="D36" s="3"/>
      <c r="G36" s="3"/>
      <c r="H36" s="453"/>
      <c r="I36" s="20"/>
    </row>
    <row r="37" customFormat="false" ht="12.75" hidden="false" customHeight="false" outlineLevel="0" collapsed="false">
      <c r="B37" s="18" t="s">
        <v>66</v>
      </c>
      <c r="C37" s="3" t="n">
        <v>-21</v>
      </c>
      <c r="D37" s="3" t="n">
        <v>-23</v>
      </c>
      <c r="E37" s="3" t="n">
        <v>-23</v>
      </c>
      <c r="F37" s="3" t="n">
        <v>-20</v>
      </c>
      <c r="G37" s="3" t="n">
        <v>-12</v>
      </c>
      <c r="H37" s="453" t="n">
        <v>-67</v>
      </c>
      <c r="I37" s="20" t="n">
        <v>-39</v>
      </c>
    </row>
    <row r="38" customFormat="false" ht="12.75" hidden="false" customHeight="false" outlineLevel="0" collapsed="false">
      <c r="B38" s="18" t="s">
        <v>204</v>
      </c>
      <c r="C38" s="3" t="n">
        <v>-40</v>
      </c>
      <c r="D38" s="3" t="n">
        <v>-41</v>
      </c>
      <c r="E38" s="3" t="n">
        <v>-37</v>
      </c>
      <c r="F38" s="3" t="n">
        <v>-44</v>
      </c>
      <c r="G38" s="3" t="n">
        <v>-45</v>
      </c>
      <c r="H38" s="453" t="n">
        <v>-118</v>
      </c>
      <c r="I38" s="20" t="n">
        <v>-123</v>
      </c>
    </row>
    <row r="39" customFormat="false" ht="12.75" hidden="false" customHeight="false" outlineLevel="0" collapsed="false">
      <c r="B39" s="11" t="s">
        <v>205</v>
      </c>
      <c r="C39" s="17" t="n">
        <v>-85</v>
      </c>
      <c r="D39" s="17" t="n">
        <v>-71</v>
      </c>
      <c r="E39" s="17" t="n">
        <v>-64</v>
      </c>
      <c r="F39" s="17" t="n">
        <v>-51</v>
      </c>
      <c r="G39" s="17" t="n">
        <v>-62</v>
      </c>
      <c r="H39" s="454" t="n">
        <v>-220</v>
      </c>
      <c r="I39" s="24" t="n">
        <v>-159</v>
      </c>
    </row>
    <row r="40" customFormat="false" ht="12.75" hidden="false" customHeight="false" outlineLevel="0" collapsed="false">
      <c r="B40" s="26" t="s">
        <v>206</v>
      </c>
      <c r="C40" s="22" t="n">
        <v>-146</v>
      </c>
      <c r="D40" s="22" t="n">
        <v>-135</v>
      </c>
      <c r="E40" s="22" t="n">
        <v>-124</v>
      </c>
      <c r="F40" s="22" t="n">
        <v>-115</v>
      </c>
      <c r="G40" s="22" t="n">
        <v>-119</v>
      </c>
      <c r="H40" s="459" t="n">
        <v>-405</v>
      </c>
      <c r="I40" s="30" t="n">
        <v>-321</v>
      </c>
    </row>
    <row r="41" customFormat="false" ht="12.75" hidden="false" customHeight="false" outlineLevel="0" collapsed="false">
      <c r="B41" s="460" t="s">
        <v>9</v>
      </c>
      <c r="C41" s="361" t="n">
        <v>469</v>
      </c>
      <c r="D41" s="361" t="n">
        <v>484</v>
      </c>
      <c r="E41" s="361" t="n">
        <v>453</v>
      </c>
      <c r="F41" s="361" t="n">
        <v>467</v>
      </c>
      <c r="G41" s="361" t="n">
        <v>443</v>
      </c>
      <c r="H41" s="461" t="n">
        <v>1406</v>
      </c>
      <c r="I41" s="177" t="n">
        <v>1327</v>
      </c>
    </row>
    <row r="42" customFormat="false" ht="12.75" hidden="false" customHeight="false" outlineLevel="0" collapsed="false">
      <c r="E42" s="20"/>
      <c r="F42" s="20"/>
      <c r="G42" s="20"/>
      <c r="H42" s="33"/>
      <c r="I42" s="20"/>
    </row>
    <row r="43" customFormat="false" ht="12.75" hidden="false" customHeight="false" outlineLevel="0" collapsed="false">
      <c r="C43" s="7" t="s">
        <v>3</v>
      </c>
      <c r="D43" s="7" t="s">
        <v>4</v>
      </c>
      <c r="E43" s="7" t="s">
        <v>113</v>
      </c>
      <c r="F43" s="7" t="s">
        <v>114</v>
      </c>
      <c r="G43" s="7" t="s">
        <v>3</v>
      </c>
      <c r="H43" s="452" t="s">
        <v>1</v>
      </c>
      <c r="I43" s="10" t="s">
        <v>1</v>
      </c>
    </row>
    <row r="44" customFormat="false" ht="12.75" hidden="false" customHeight="true" outlineLevel="0" collapsed="false">
      <c r="B44" s="361" t="s">
        <v>207</v>
      </c>
      <c r="C44" s="17" t="n">
        <v>2005</v>
      </c>
      <c r="D44" s="17" t="n">
        <v>2005</v>
      </c>
      <c r="E44" s="17" t="n">
        <v>2005</v>
      </c>
      <c r="F44" s="13" t="n">
        <v>2004</v>
      </c>
      <c r="G44" s="13" t="n">
        <v>2004</v>
      </c>
      <c r="H44" s="344" t="n">
        <v>2005</v>
      </c>
      <c r="I44" s="13" t="n">
        <v>2004</v>
      </c>
    </row>
    <row r="45" customFormat="false" ht="13.5" hidden="false" customHeight="false" outlineLevel="0" collapsed="false">
      <c r="B45" s="156" t="s">
        <v>208</v>
      </c>
      <c r="C45" s="7" t="n">
        <v>505</v>
      </c>
      <c r="D45" s="7" t="n">
        <v>500</v>
      </c>
      <c r="E45" s="7" t="n">
        <v>500</v>
      </c>
      <c r="F45" s="37" t="n">
        <v>508</v>
      </c>
      <c r="G45" s="37" t="n">
        <v>477</v>
      </c>
      <c r="H45" s="453" t="n">
        <v>1505</v>
      </c>
      <c r="I45" s="20" t="n">
        <v>1453</v>
      </c>
    </row>
    <row r="46" customFormat="false" ht="12.75" hidden="false" customHeight="false" outlineLevel="0" collapsed="false">
      <c r="B46" s="156" t="s">
        <v>209</v>
      </c>
      <c r="C46" s="7" t="n">
        <v>15</v>
      </c>
      <c r="D46" s="7" t="n">
        <v>15</v>
      </c>
      <c r="E46" s="7" t="n">
        <v>15</v>
      </c>
      <c r="F46" s="37" t="n">
        <v>15</v>
      </c>
      <c r="G46" s="37" t="n">
        <v>15</v>
      </c>
      <c r="H46" s="453" t="n">
        <v>45</v>
      </c>
      <c r="I46" s="20" t="n">
        <v>45</v>
      </c>
    </row>
    <row r="47" customFormat="false" ht="13.5" hidden="false" customHeight="false" outlineLevel="0" collapsed="false">
      <c r="B47" s="156" t="s">
        <v>210</v>
      </c>
      <c r="C47" s="7" t="n">
        <v>112</v>
      </c>
      <c r="D47" s="7" t="n">
        <v>124</v>
      </c>
      <c r="E47" s="7" t="n">
        <v>116</v>
      </c>
      <c r="F47" s="37" t="n">
        <v>120</v>
      </c>
      <c r="G47" s="37" t="n">
        <v>109</v>
      </c>
      <c r="H47" s="453" t="n">
        <v>352</v>
      </c>
      <c r="I47" s="20" t="n">
        <v>339</v>
      </c>
    </row>
    <row r="48" customFormat="false" ht="12.75" hidden="false" customHeight="false" outlineLevel="0" collapsed="false">
      <c r="B48" s="156" t="s">
        <v>211</v>
      </c>
      <c r="C48" s="7" t="n">
        <v>21</v>
      </c>
      <c r="D48" s="7" t="n">
        <v>24</v>
      </c>
      <c r="E48" s="7" t="n">
        <v>22</v>
      </c>
      <c r="F48" s="37" t="n">
        <v>40</v>
      </c>
      <c r="G48" s="37" t="n">
        <v>19</v>
      </c>
      <c r="H48" s="453" t="n">
        <v>67</v>
      </c>
      <c r="I48" s="20" t="n">
        <v>56</v>
      </c>
    </row>
    <row r="49" customFormat="false" ht="12.75" hidden="false" customHeight="false" outlineLevel="0" collapsed="false">
      <c r="B49" s="156" t="s">
        <v>212</v>
      </c>
      <c r="C49" s="7" t="n">
        <v>49</v>
      </c>
      <c r="D49" s="7" t="n">
        <v>50</v>
      </c>
      <c r="E49" s="7" t="n">
        <v>52</v>
      </c>
      <c r="F49" s="37" t="n">
        <v>54</v>
      </c>
      <c r="G49" s="37" t="n">
        <v>48</v>
      </c>
      <c r="H49" s="453" t="n">
        <v>151</v>
      </c>
      <c r="I49" s="20" t="n">
        <v>153</v>
      </c>
    </row>
    <row r="50" customFormat="false" ht="12.75" hidden="false" customHeight="false" outlineLevel="0" collapsed="false">
      <c r="B50" s="156" t="s">
        <v>213</v>
      </c>
      <c r="C50" s="7" t="n">
        <v>87</v>
      </c>
      <c r="D50" s="7" t="n">
        <v>84</v>
      </c>
      <c r="E50" s="7" t="n">
        <v>84</v>
      </c>
      <c r="F50" s="37" t="n">
        <v>95</v>
      </c>
      <c r="G50" s="37" t="n">
        <v>84</v>
      </c>
      <c r="H50" s="453" t="n">
        <v>255</v>
      </c>
      <c r="I50" s="20" t="n">
        <v>251</v>
      </c>
    </row>
    <row r="51" customFormat="false" ht="12.75" hidden="false" customHeight="false" outlineLevel="0" collapsed="false">
      <c r="B51" s="18" t="s">
        <v>122</v>
      </c>
      <c r="C51" s="10" t="n">
        <v>76</v>
      </c>
      <c r="D51" s="10" t="n">
        <v>82</v>
      </c>
      <c r="E51" s="10" t="n">
        <v>79</v>
      </c>
      <c r="F51" s="17" t="n">
        <v>104</v>
      </c>
      <c r="G51" s="17" t="n">
        <v>74</v>
      </c>
      <c r="H51" s="453" t="n">
        <v>237</v>
      </c>
      <c r="I51" s="20" t="n">
        <v>254</v>
      </c>
    </row>
    <row r="52" customFormat="false" ht="12.75" hidden="false" customHeight="false" outlineLevel="0" collapsed="false">
      <c r="B52" s="39" t="s">
        <v>69</v>
      </c>
      <c r="C52" s="462" t="n">
        <v>865</v>
      </c>
      <c r="D52" s="462" t="n">
        <v>879</v>
      </c>
      <c r="E52" s="462" t="n">
        <v>868</v>
      </c>
      <c r="F52" s="462" t="n">
        <v>936</v>
      </c>
      <c r="G52" s="462" t="n">
        <v>826</v>
      </c>
      <c r="H52" s="463" t="n">
        <v>2612</v>
      </c>
      <c r="I52" s="40" t="n">
        <v>2551</v>
      </c>
    </row>
    <row r="53" customFormat="false" ht="12.75" hidden="false" customHeight="false" outlineLevel="0" collapsed="false">
      <c r="B53" s="464" t="s">
        <v>214</v>
      </c>
      <c r="C53" s="465"/>
      <c r="D53" s="466"/>
      <c r="E53" s="467"/>
      <c r="F53" s="37"/>
      <c r="G53" s="37"/>
      <c r="H53" s="37"/>
      <c r="I53" s="37"/>
    </row>
    <row r="54" customFormat="false" ht="12.75" hidden="false" customHeight="false" outlineLevel="0" collapsed="false">
      <c r="B54" s="468" t="s">
        <v>215</v>
      </c>
      <c r="C54" s="469"/>
      <c r="D54" s="470"/>
      <c r="E54" s="471"/>
      <c r="F54" s="37"/>
      <c r="G54" s="77"/>
      <c r="H54" s="77"/>
      <c r="I54" s="77"/>
    </row>
    <row r="55" customFormat="false" ht="12.75" hidden="false" customHeight="false" outlineLevel="0" collapsed="false">
      <c r="B55" s="472" t="s">
        <v>216</v>
      </c>
      <c r="C55" s="473"/>
      <c r="D55" s="474"/>
      <c r="E55" s="37"/>
      <c r="F55" s="37"/>
      <c r="G55" s="77"/>
      <c r="H55" s="77"/>
      <c r="I55" s="77"/>
    </row>
    <row r="56" customFormat="false" ht="12.75" hidden="false" customHeight="false" outlineLevel="0" collapsed="false">
      <c r="B56" s="472"/>
      <c r="C56" s="473"/>
      <c r="D56" s="474"/>
      <c r="E56" s="37"/>
      <c r="F56" s="37"/>
      <c r="G56" s="77"/>
      <c r="H56" s="77"/>
      <c r="I56" s="77"/>
    </row>
    <row r="57" customFormat="false" ht="12.75" hidden="false" customHeight="false" outlineLevel="0" collapsed="false">
      <c r="B57" s="472"/>
      <c r="C57" s="473"/>
      <c r="D57" s="474"/>
      <c r="E57" s="37"/>
      <c r="F57" s="37"/>
      <c r="G57" s="77"/>
      <c r="H57" s="77"/>
      <c r="I57" s="77"/>
    </row>
    <row r="60" customFormat="false" ht="12.75" hidden="false" customHeight="false" outlineLevel="0" collapsed="false">
      <c r="A60" s="2"/>
      <c r="B60" s="2"/>
      <c r="C60" s="2"/>
      <c r="E60" s="22"/>
      <c r="F60" s="22"/>
      <c r="G60" s="2"/>
      <c r="H60" s="2"/>
      <c r="I60"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475" width="3.82"/>
    <col collapsed="false" customWidth="true" hidden="false" outlineLevel="0" max="2" min="2" style="475" width="35.99"/>
    <col collapsed="false" customWidth="true" hidden="false" outlineLevel="0" max="22" min="3" style="475" width="7.32"/>
    <col collapsed="false" customWidth="true" hidden="false" outlineLevel="0" max="23" min="23" style="475" width="35.99"/>
    <col collapsed="false" customWidth="true" hidden="false" outlineLevel="0" max="24" min="24" style="475" width="8.65"/>
    <col collapsed="false" customWidth="true" hidden="false" outlineLevel="0" max="43" min="25" style="475" width="7.32"/>
    <col collapsed="false" customWidth="false" hidden="false" outlineLevel="0" max="257" min="44" style="475" width="9.32"/>
  </cols>
  <sheetData>
    <row r="1" customFormat="false" ht="11.25" hidden="false" customHeight="false" outlineLevel="0" collapsed="false">
      <c r="A1" s="131"/>
      <c r="AC1" s="476"/>
      <c r="AD1" s="476"/>
      <c r="AE1" s="476"/>
      <c r="AF1" s="476"/>
      <c r="AG1" s="476"/>
    </row>
    <row r="2" customFormat="false" ht="32.25" hidden="false" customHeight="true" outlineLevel="0" collapsed="false">
      <c r="A2" s="131"/>
      <c r="B2" s="477"/>
      <c r="C2" s="478" t="s">
        <v>62</v>
      </c>
      <c r="D2" s="478"/>
      <c r="E2" s="478"/>
      <c r="F2" s="478"/>
      <c r="G2" s="478"/>
      <c r="H2" s="478" t="s">
        <v>63</v>
      </c>
      <c r="I2" s="478"/>
      <c r="J2" s="478"/>
      <c r="K2" s="478"/>
      <c r="L2" s="478"/>
      <c r="M2" s="478" t="s">
        <v>64</v>
      </c>
      <c r="N2" s="478"/>
      <c r="O2" s="478"/>
      <c r="P2" s="478"/>
      <c r="Q2" s="478"/>
      <c r="R2" s="478" t="s">
        <v>217</v>
      </c>
      <c r="S2" s="478"/>
      <c r="T2" s="478"/>
      <c r="U2" s="478"/>
      <c r="V2" s="478"/>
      <c r="W2" s="477"/>
      <c r="X2" s="479" t="s">
        <v>218</v>
      </c>
      <c r="Y2" s="479"/>
      <c r="Z2" s="479"/>
      <c r="AA2" s="479"/>
      <c r="AB2" s="479"/>
      <c r="AC2" s="480" t="s">
        <v>67</v>
      </c>
      <c r="AD2" s="480"/>
      <c r="AE2" s="480"/>
      <c r="AF2" s="480"/>
      <c r="AG2" s="480"/>
      <c r="AH2" s="478" t="s">
        <v>219</v>
      </c>
      <c r="AI2" s="478"/>
      <c r="AJ2" s="478"/>
      <c r="AK2" s="478"/>
      <c r="AL2" s="478"/>
      <c r="AM2" s="481" t="s">
        <v>220</v>
      </c>
      <c r="AN2" s="481"/>
      <c r="AO2" s="481"/>
      <c r="AP2" s="481"/>
      <c r="AQ2" s="481"/>
      <c r="AR2" s="482"/>
    </row>
    <row r="3" customFormat="false" ht="11.25" hidden="false" customHeight="true" outlineLevel="0" collapsed="false">
      <c r="A3" s="131"/>
      <c r="B3" s="483" t="s">
        <v>6</v>
      </c>
      <c r="C3" s="484" t="s">
        <v>3</v>
      </c>
      <c r="D3" s="485" t="s">
        <v>4</v>
      </c>
      <c r="E3" s="480" t="s">
        <v>113</v>
      </c>
      <c r="F3" s="480" t="s">
        <v>114</v>
      </c>
      <c r="G3" s="480" t="s">
        <v>3</v>
      </c>
      <c r="H3" s="484" t="s">
        <v>3</v>
      </c>
      <c r="I3" s="485" t="s">
        <v>4</v>
      </c>
      <c r="J3" s="480" t="s">
        <v>113</v>
      </c>
      <c r="K3" s="480" t="s">
        <v>114</v>
      </c>
      <c r="L3" s="480" t="s">
        <v>3</v>
      </c>
      <c r="M3" s="484" t="s">
        <v>3</v>
      </c>
      <c r="N3" s="485" t="s">
        <v>4</v>
      </c>
      <c r="O3" s="480" t="s">
        <v>113</v>
      </c>
      <c r="P3" s="480" t="s">
        <v>114</v>
      </c>
      <c r="Q3" s="480" t="s">
        <v>3</v>
      </c>
      <c r="R3" s="484" t="s">
        <v>3</v>
      </c>
      <c r="S3" s="485" t="s">
        <v>4</v>
      </c>
      <c r="T3" s="480" t="s">
        <v>113</v>
      </c>
      <c r="U3" s="480" t="s">
        <v>114</v>
      </c>
      <c r="V3" s="480" t="s">
        <v>3</v>
      </c>
      <c r="W3" s="486" t="s">
        <v>6</v>
      </c>
      <c r="X3" s="484" t="s">
        <v>3</v>
      </c>
      <c r="Y3" s="487" t="s">
        <v>4</v>
      </c>
      <c r="Z3" s="480" t="s">
        <v>113</v>
      </c>
      <c r="AA3" s="480" t="s">
        <v>114</v>
      </c>
      <c r="AB3" s="480" t="s">
        <v>3</v>
      </c>
      <c r="AC3" s="484" t="s">
        <v>3</v>
      </c>
      <c r="AD3" s="487" t="s">
        <v>4</v>
      </c>
      <c r="AE3" s="480" t="s">
        <v>113</v>
      </c>
      <c r="AF3" s="480" t="s">
        <v>114</v>
      </c>
      <c r="AG3" s="480" t="s">
        <v>3</v>
      </c>
      <c r="AH3" s="484" t="s">
        <v>3</v>
      </c>
      <c r="AI3" s="487" t="s">
        <v>4</v>
      </c>
      <c r="AJ3" s="480" t="s">
        <v>113</v>
      </c>
      <c r="AK3" s="480" t="s">
        <v>114</v>
      </c>
      <c r="AL3" s="480" t="s">
        <v>3</v>
      </c>
      <c r="AM3" s="484" t="s">
        <v>3</v>
      </c>
      <c r="AN3" s="487" t="s">
        <v>4</v>
      </c>
      <c r="AO3" s="480" t="s">
        <v>113</v>
      </c>
      <c r="AP3" s="480" t="s">
        <v>114</v>
      </c>
      <c r="AQ3" s="488" t="s">
        <v>3</v>
      </c>
    </row>
    <row r="4" customFormat="false" ht="12" hidden="false" customHeight="true" outlineLevel="0" collapsed="false">
      <c r="A4" s="131"/>
      <c r="B4" s="489" t="s">
        <v>221</v>
      </c>
      <c r="C4" s="490" t="n">
        <v>2005</v>
      </c>
      <c r="D4" s="491" t="n">
        <v>2005</v>
      </c>
      <c r="E4" s="492" t="n">
        <v>2005</v>
      </c>
      <c r="F4" s="492" t="n">
        <v>2004</v>
      </c>
      <c r="G4" s="492" t="n">
        <v>2004</v>
      </c>
      <c r="H4" s="490" t="n">
        <v>2005</v>
      </c>
      <c r="I4" s="491" t="n">
        <v>2005</v>
      </c>
      <c r="J4" s="492" t="n">
        <v>2005</v>
      </c>
      <c r="K4" s="492" t="n">
        <v>2004</v>
      </c>
      <c r="L4" s="492" t="n">
        <v>2004</v>
      </c>
      <c r="M4" s="490" t="n">
        <v>2005</v>
      </c>
      <c r="N4" s="491" t="n">
        <v>2005</v>
      </c>
      <c r="O4" s="492" t="n">
        <v>2005</v>
      </c>
      <c r="P4" s="492" t="n">
        <v>2004</v>
      </c>
      <c r="Q4" s="492" t="n">
        <v>2004</v>
      </c>
      <c r="R4" s="490" t="n">
        <v>2005</v>
      </c>
      <c r="S4" s="491" t="n">
        <v>2005</v>
      </c>
      <c r="T4" s="492" t="n">
        <v>2005</v>
      </c>
      <c r="U4" s="492" t="n">
        <v>2004</v>
      </c>
      <c r="V4" s="492" t="n">
        <v>2004</v>
      </c>
      <c r="W4" s="493" t="s">
        <v>221</v>
      </c>
      <c r="X4" s="490" t="n">
        <v>2005</v>
      </c>
      <c r="Y4" s="491" t="n">
        <v>2005</v>
      </c>
      <c r="Z4" s="492" t="n">
        <v>2005</v>
      </c>
      <c r="AA4" s="492" t="n">
        <v>2004</v>
      </c>
      <c r="AB4" s="492" t="n">
        <v>2004</v>
      </c>
      <c r="AC4" s="490" t="n">
        <v>2005</v>
      </c>
      <c r="AD4" s="491" t="n">
        <v>2005</v>
      </c>
      <c r="AE4" s="492" t="n">
        <v>2005</v>
      </c>
      <c r="AF4" s="492" t="n">
        <v>2004</v>
      </c>
      <c r="AG4" s="492" t="n">
        <v>2004</v>
      </c>
      <c r="AH4" s="490" t="n">
        <v>2005</v>
      </c>
      <c r="AI4" s="491" t="n">
        <v>2005</v>
      </c>
      <c r="AJ4" s="492" t="n">
        <v>2005</v>
      </c>
      <c r="AK4" s="492" t="n">
        <v>2004</v>
      </c>
      <c r="AL4" s="492" t="n">
        <v>2004</v>
      </c>
      <c r="AM4" s="490" t="n">
        <v>2005</v>
      </c>
      <c r="AN4" s="491" t="n">
        <v>2005</v>
      </c>
      <c r="AO4" s="492" t="n">
        <v>2005</v>
      </c>
      <c r="AP4" s="492" t="n">
        <v>2004</v>
      </c>
      <c r="AQ4" s="494" t="n">
        <v>2004</v>
      </c>
    </row>
    <row r="5" customFormat="false" ht="12" hidden="false" customHeight="true" outlineLevel="0" collapsed="false">
      <c r="A5" s="131"/>
      <c r="B5" s="483"/>
      <c r="C5" s="482"/>
      <c r="D5" s="131"/>
      <c r="E5" s="495"/>
      <c r="F5" s="131"/>
      <c r="G5" s="131"/>
      <c r="H5" s="482"/>
      <c r="I5" s="131"/>
      <c r="J5" s="495"/>
      <c r="K5" s="131"/>
      <c r="L5" s="131"/>
      <c r="M5" s="482"/>
      <c r="N5" s="131"/>
      <c r="O5" s="131"/>
      <c r="P5" s="131"/>
      <c r="Q5" s="131"/>
      <c r="R5" s="482"/>
      <c r="S5" s="131"/>
      <c r="T5" s="495"/>
      <c r="U5" s="131"/>
      <c r="V5" s="131"/>
      <c r="W5" s="496"/>
      <c r="Y5" s="131"/>
      <c r="Z5" s="131"/>
      <c r="AA5" s="131"/>
      <c r="AB5" s="131"/>
      <c r="AC5" s="482"/>
      <c r="AE5" s="495"/>
      <c r="AF5" s="131"/>
      <c r="AG5" s="131"/>
      <c r="AH5" s="482"/>
      <c r="AJ5" s="495"/>
      <c r="AK5" s="131"/>
      <c r="AL5" s="131"/>
      <c r="AM5" s="482"/>
      <c r="AN5" s="131"/>
      <c r="AO5" s="131"/>
      <c r="AP5" s="131"/>
      <c r="AQ5" s="497"/>
    </row>
    <row r="6" customFormat="false" ht="12" hidden="false" customHeight="true" outlineLevel="0" collapsed="false">
      <c r="A6" s="131"/>
      <c r="B6" s="483" t="s">
        <v>8</v>
      </c>
      <c r="C6" s="482" t="n">
        <v>777</v>
      </c>
      <c r="D6" s="131" t="n">
        <v>752</v>
      </c>
      <c r="E6" s="133" t="n">
        <v>739</v>
      </c>
      <c r="F6" s="133" t="n">
        <v>762</v>
      </c>
      <c r="G6" s="133" t="n">
        <v>722</v>
      </c>
      <c r="H6" s="482" t="n">
        <v>102</v>
      </c>
      <c r="I6" s="131" t="n">
        <v>109</v>
      </c>
      <c r="J6" s="133" t="n">
        <v>105</v>
      </c>
      <c r="K6" s="133" t="n">
        <v>108</v>
      </c>
      <c r="L6" s="133" t="n">
        <v>95</v>
      </c>
      <c r="M6" s="482" t="n">
        <v>11</v>
      </c>
      <c r="N6" s="131" t="n">
        <v>10</v>
      </c>
      <c r="O6" s="133" t="n">
        <v>9</v>
      </c>
      <c r="P6" s="133" t="n">
        <v>9</v>
      </c>
      <c r="Q6" s="133" t="n">
        <v>9</v>
      </c>
      <c r="R6" s="498" t="n">
        <v>890</v>
      </c>
      <c r="S6" s="133" t="n">
        <v>871</v>
      </c>
      <c r="T6" s="133" t="n">
        <v>853</v>
      </c>
      <c r="U6" s="133" t="n">
        <v>879</v>
      </c>
      <c r="V6" s="133" t="n">
        <v>826</v>
      </c>
      <c r="W6" s="499" t="s">
        <v>8</v>
      </c>
      <c r="X6" s="475" t="n">
        <v>0</v>
      </c>
      <c r="Y6" s="131" t="n">
        <v>0</v>
      </c>
      <c r="Z6" s="133" t="n">
        <v>0</v>
      </c>
      <c r="AA6" s="133" t="n">
        <v>0</v>
      </c>
      <c r="AB6" s="133" t="n">
        <v>0</v>
      </c>
      <c r="AC6" s="482" t="n">
        <v>19</v>
      </c>
      <c r="AD6" s="475" t="n">
        <v>18</v>
      </c>
      <c r="AE6" s="133" t="n">
        <v>39</v>
      </c>
      <c r="AF6" s="500" t="n">
        <v>37</v>
      </c>
      <c r="AG6" s="500" t="n">
        <v>24</v>
      </c>
      <c r="AH6" s="498" t="n">
        <v>11</v>
      </c>
      <c r="AI6" s="133" t="n">
        <v>24</v>
      </c>
      <c r="AJ6" s="133" t="n">
        <v>5</v>
      </c>
      <c r="AK6" s="133" t="n">
        <v>4</v>
      </c>
      <c r="AL6" s="133" t="n">
        <v>25</v>
      </c>
      <c r="AM6" s="482" t="n">
        <v>920</v>
      </c>
      <c r="AN6" s="131" t="n">
        <v>913</v>
      </c>
      <c r="AO6" s="133" t="n">
        <v>897</v>
      </c>
      <c r="AP6" s="133" t="n">
        <v>920</v>
      </c>
      <c r="AQ6" s="501" t="n">
        <v>875</v>
      </c>
    </row>
    <row r="7" customFormat="false" ht="12" hidden="false" customHeight="true" outlineLevel="0" collapsed="false">
      <c r="A7" s="131"/>
      <c r="B7" s="483" t="s">
        <v>9</v>
      </c>
      <c r="C7" s="482" t="n">
        <v>324</v>
      </c>
      <c r="D7" s="131" t="n">
        <v>306</v>
      </c>
      <c r="E7" s="133" t="n">
        <v>293</v>
      </c>
      <c r="F7" s="133" t="n">
        <v>303</v>
      </c>
      <c r="G7" s="133" t="n">
        <v>285</v>
      </c>
      <c r="H7" s="482" t="n">
        <v>77</v>
      </c>
      <c r="I7" s="131" t="n">
        <v>104</v>
      </c>
      <c r="J7" s="133" t="n">
        <v>80</v>
      </c>
      <c r="K7" s="133" t="n">
        <v>81</v>
      </c>
      <c r="L7" s="133" t="n">
        <v>95</v>
      </c>
      <c r="M7" s="482" t="n">
        <v>66</v>
      </c>
      <c r="N7" s="131" t="n">
        <v>68</v>
      </c>
      <c r="O7" s="133" t="n">
        <v>67</v>
      </c>
      <c r="P7" s="133" t="n">
        <v>77</v>
      </c>
      <c r="Q7" s="133" t="n">
        <v>60</v>
      </c>
      <c r="R7" s="498" t="n">
        <v>467</v>
      </c>
      <c r="S7" s="133" t="n">
        <v>478</v>
      </c>
      <c r="T7" s="133" t="n">
        <v>440</v>
      </c>
      <c r="U7" s="133" t="n">
        <v>461</v>
      </c>
      <c r="V7" s="133" t="n">
        <v>440</v>
      </c>
      <c r="W7" s="499" t="s">
        <v>9</v>
      </c>
      <c r="X7" s="475" t="n">
        <v>11</v>
      </c>
      <c r="Y7" s="131" t="n">
        <v>9</v>
      </c>
      <c r="Z7" s="133" t="n">
        <v>19</v>
      </c>
      <c r="AA7" s="133" t="n">
        <v>4</v>
      </c>
      <c r="AB7" s="133" t="n">
        <v>16</v>
      </c>
      <c r="AC7" s="482" t="n">
        <v>-1</v>
      </c>
      <c r="AD7" s="475" t="n">
        <v>-2</v>
      </c>
      <c r="AE7" s="133" t="n">
        <v>-1</v>
      </c>
      <c r="AF7" s="500" t="n">
        <v>-1</v>
      </c>
      <c r="AG7" s="500" t="n">
        <v>-2</v>
      </c>
      <c r="AH7" s="498" t="n">
        <v>-8</v>
      </c>
      <c r="AI7" s="133" t="n">
        <v>-1</v>
      </c>
      <c r="AJ7" s="133" t="n">
        <v>-5</v>
      </c>
      <c r="AK7" s="133" t="n">
        <v>3</v>
      </c>
      <c r="AL7" s="133" t="n">
        <v>-11</v>
      </c>
      <c r="AM7" s="482" t="n">
        <v>469</v>
      </c>
      <c r="AN7" s="131" t="n">
        <v>484</v>
      </c>
      <c r="AO7" s="133" t="n">
        <v>453</v>
      </c>
      <c r="AP7" s="133" t="n">
        <v>467</v>
      </c>
      <c r="AQ7" s="501" t="n">
        <v>443</v>
      </c>
    </row>
    <row r="8" customFormat="false" ht="12" hidden="false" customHeight="true" outlineLevel="0" collapsed="false">
      <c r="A8" s="131"/>
      <c r="B8" s="483" t="s">
        <v>10</v>
      </c>
      <c r="C8" s="482" t="n">
        <v>51</v>
      </c>
      <c r="D8" s="131" t="n">
        <v>59</v>
      </c>
      <c r="E8" s="133" t="n">
        <v>50</v>
      </c>
      <c r="F8" s="133" t="n">
        <v>49</v>
      </c>
      <c r="G8" s="133" t="n">
        <v>40</v>
      </c>
      <c r="H8" s="482" t="n">
        <v>74</v>
      </c>
      <c r="I8" s="131" t="n">
        <v>51</v>
      </c>
      <c r="J8" s="133" t="n">
        <v>76</v>
      </c>
      <c r="K8" s="133" t="n">
        <v>57</v>
      </c>
      <c r="L8" s="133" t="n">
        <v>43</v>
      </c>
      <c r="M8" s="482" t="n">
        <v>6</v>
      </c>
      <c r="N8" s="131" t="n">
        <v>3</v>
      </c>
      <c r="O8" s="133" t="n">
        <v>4</v>
      </c>
      <c r="P8" s="133" t="n">
        <v>4</v>
      </c>
      <c r="Q8" s="133" t="n">
        <v>1</v>
      </c>
      <c r="R8" s="498" t="n">
        <v>131</v>
      </c>
      <c r="S8" s="133" t="n">
        <v>113</v>
      </c>
      <c r="T8" s="133" t="n">
        <v>130</v>
      </c>
      <c r="U8" s="133" t="n">
        <v>110</v>
      </c>
      <c r="V8" s="133" t="n">
        <v>84</v>
      </c>
      <c r="W8" s="499" t="s">
        <v>10</v>
      </c>
      <c r="X8" s="475" t="n">
        <v>32</v>
      </c>
      <c r="Y8" s="131" t="n">
        <v>23</v>
      </c>
      <c r="Z8" s="133" t="n">
        <v>3</v>
      </c>
      <c r="AA8" s="133" t="n">
        <v>15</v>
      </c>
      <c r="AB8" s="133" t="n">
        <v>2</v>
      </c>
      <c r="AC8" s="482" t="n">
        <v>-21</v>
      </c>
      <c r="AD8" s="475" t="n">
        <v>68</v>
      </c>
      <c r="AE8" s="133" t="n">
        <v>-15</v>
      </c>
      <c r="AF8" s="500" t="n">
        <v>38</v>
      </c>
      <c r="AG8" s="500" t="n">
        <v>-10</v>
      </c>
      <c r="AH8" s="498" t="n">
        <v>-3</v>
      </c>
      <c r="AI8" s="133" t="n">
        <v>10</v>
      </c>
      <c r="AJ8" s="133" t="n">
        <v>-3</v>
      </c>
      <c r="AK8" s="133" t="n">
        <v>16</v>
      </c>
      <c r="AL8" s="133" t="n">
        <v>-13</v>
      </c>
      <c r="AM8" s="482" t="n">
        <v>139</v>
      </c>
      <c r="AN8" s="131" t="n">
        <v>214</v>
      </c>
      <c r="AO8" s="133" t="n">
        <v>115</v>
      </c>
      <c r="AP8" s="133" t="n">
        <v>179</v>
      </c>
      <c r="AQ8" s="501" t="n">
        <v>63</v>
      </c>
    </row>
    <row r="9" customFormat="false" ht="12" hidden="false" customHeight="true" outlineLevel="0" collapsed="false">
      <c r="A9" s="131"/>
      <c r="B9" s="483" t="s">
        <v>11</v>
      </c>
      <c r="C9" s="482" t="n">
        <v>8</v>
      </c>
      <c r="D9" s="131" t="n">
        <v>7</v>
      </c>
      <c r="E9" s="133" t="n">
        <v>3</v>
      </c>
      <c r="F9" s="133" t="n">
        <v>16</v>
      </c>
      <c r="G9" s="133" t="n">
        <v>4</v>
      </c>
      <c r="H9" s="482" t="n">
        <v>5</v>
      </c>
      <c r="I9" s="131" t="n">
        <v>3</v>
      </c>
      <c r="J9" s="133" t="n">
        <v>7</v>
      </c>
      <c r="K9" s="133" t="n">
        <v>6</v>
      </c>
      <c r="L9" s="133" t="n">
        <v>5</v>
      </c>
      <c r="M9" s="482" t="n">
        <v>0</v>
      </c>
      <c r="N9" s="131" t="n">
        <v>0</v>
      </c>
      <c r="O9" s="133" t="n">
        <v>0</v>
      </c>
      <c r="P9" s="133" t="n">
        <v>0</v>
      </c>
      <c r="Q9" s="133" t="n">
        <v>0</v>
      </c>
      <c r="R9" s="498" t="n">
        <v>13</v>
      </c>
      <c r="S9" s="133" t="n">
        <v>10</v>
      </c>
      <c r="T9" s="133" t="n">
        <v>10</v>
      </c>
      <c r="U9" s="133" t="n">
        <v>22</v>
      </c>
      <c r="V9" s="133" t="n">
        <v>9</v>
      </c>
      <c r="W9" s="499" t="s">
        <v>11</v>
      </c>
      <c r="X9" s="475" t="n">
        <v>0</v>
      </c>
      <c r="Y9" s="131" t="n">
        <v>0</v>
      </c>
      <c r="Z9" s="133" t="n">
        <v>0</v>
      </c>
      <c r="AA9" s="133" t="n">
        <v>0</v>
      </c>
      <c r="AB9" s="133" t="n">
        <v>0</v>
      </c>
      <c r="AC9" s="482" t="n">
        <v>0</v>
      </c>
      <c r="AD9" s="475" t="n">
        <v>0</v>
      </c>
      <c r="AE9" s="133" t="n">
        <v>0</v>
      </c>
      <c r="AF9" s="500" t="n">
        <v>0</v>
      </c>
      <c r="AG9" s="500" t="n">
        <v>0</v>
      </c>
      <c r="AH9" s="498" t="n">
        <v>-2</v>
      </c>
      <c r="AI9" s="133" t="n">
        <v>12</v>
      </c>
      <c r="AJ9" s="133" t="n">
        <v>3</v>
      </c>
      <c r="AK9" s="133" t="n">
        <v>-7</v>
      </c>
      <c r="AL9" s="133" t="n">
        <v>6</v>
      </c>
      <c r="AM9" s="482" t="n">
        <v>11</v>
      </c>
      <c r="AN9" s="131" t="n">
        <v>22</v>
      </c>
      <c r="AO9" s="133" t="n">
        <v>13</v>
      </c>
      <c r="AP9" s="133" t="n">
        <v>15</v>
      </c>
      <c r="AQ9" s="501" t="n">
        <v>15</v>
      </c>
    </row>
    <row r="10" customFormat="false" ht="12" hidden="false" customHeight="true" outlineLevel="0" collapsed="false">
      <c r="A10" s="131"/>
      <c r="B10" s="483" t="s">
        <v>12</v>
      </c>
      <c r="C10" s="482" t="n">
        <v>17</v>
      </c>
      <c r="D10" s="131" t="n">
        <v>21</v>
      </c>
      <c r="E10" s="133" t="n">
        <v>22</v>
      </c>
      <c r="F10" s="133" t="n">
        <v>25</v>
      </c>
      <c r="G10" s="133" t="n">
        <v>22</v>
      </c>
      <c r="H10" s="482" t="n">
        <v>3</v>
      </c>
      <c r="I10" s="131" t="n">
        <v>5</v>
      </c>
      <c r="J10" s="133" t="n">
        <v>2</v>
      </c>
      <c r="K10" s="133" t="n">
        <v>5</v>
      </c>
      <c r="L10" s="133" t="n">
        <v>2</v>
      </c>
      <c r="M10" s="482" t="n">
        <v>3</v>
      </c>
      <c r="N10" s="131" t="n">
        <v>3</v>
      </c>
      <c r="O10" s="133" t="n">
        <v>3</v>
      </c>
      <c r="P10" s="133" t="n">
        <v>2</v>
      </c>
      <c r="Q10" s="133" t="n">
        <v>2</v>
      </c>
      <c r="R10" s="498" t="n">
        <v>23</v>
      </c>
      <c r="S10" s="133" t="n">
        <v>29</v>
      </c>
      <c r="T10" s="133" t="n">
        <v>27</v>
      </c>
      <c r="U10" s="133" t="n">
        <v>32</v>
      </c>
      <c r="V10" s="133" t="n">
        <v>26</v>
      </c>
      <c r="W10" s="499" t="s">
        <v>12</v>
      </c>
      <c r="X10" s="475" t="n">
        <v>36</v>
      </c>
      <c r="Y10" s="131" t="n">
        <v>40</v>
      </c>
      <c r="Z10" s="133" t="n">
        <v>36</v>
      </c>
      <c r="AA10" s="131" t="n">
        <v>41</v>
      </c>
      <c r="AB10" s="131" t="n">
        <v>35</v>
      </c>
      <c r="AC10" s="482" t="n">
        <v>1</v>
      </c>
      <c r="AD10" s="475" t="n">
        <v>7</v>
      </c>
      <c r="AE10" s="133" t="n">
        <v>10</v>
      </c>
      <c r="AF10" s="500" t="n">
        <v>0</v>
      </c>
      <c r="AG10" s="500" t="n">
        <v>6</v>
      </c>
      <c r="AH10" s="498" t="n">
        <v>2</v>
      </c>
      <c r="AI10" s="133" t="n">
        <v>-15</v>
      </c>
      <c r="AJ10" s="133" t="n">
        <v>31</v>
      </c>
      <c r="AK10" s="133" t="n">
        <v>-8</v>
      </c>
      <c r="AL10" s="133" t="n">
        <v>-13</v>
      </c>
      <c r="AM10" s="482" t="n">
        <v>62</v>
      </c>
      <c r="AN10" s="131" t="n">
        <v>61</v>
      </c>
      <c r="AO10" s="133" t="n">
        <v>104</v>
      </c>
      <c r="AP10" s="133" t="n">
        <v>65</v>
      </c>
      <c r="AQ10" s="501" t="n">
        <v>54</v>
      </c>
    </row>
    <row r="11" customFormat="false" ht="12" hidden="false" customHeight="true" outlineLevel="0" collapsed="false">
      <c r="A11" s="131"/>
      <c r="B11" s="502" t="s">
        <v>13</v>
      </c>
      <c r="C11" s="503" t="n">
        <v>1177</v>
      </c>
      <c r="D11" s="504" t="n">
        <v>1145</v>
      </c>
      <c r="E11" s="504" t="n">
        <v>1107</v>
      </c>
      <c r="F11" s="504" t="n">
        <v>1155</v>
      </c>
      <c r="G11" s="504" t="n">
        <v>1073</v>
      </c>
      <c r="H11" s="503" t="n">
        <v>261</v>
      </c>
      <c r="I11" s="504" t="n">
        <v>272</v>
      </c>
      <c r="J11" s="504" t="n">
        <v>270</v>
      </c>
      <c r="K11" s="504" t="n">
        <v>257</v>
      </c>
      <c r="L11" s="504" t="n">
        <v>240</v>
      </c>
      <c r="M11" s="503" t="n">
        <v>86</v>
      </c>
      <c r="N11" s="504" t="n">
        <v>84</v>
      </c>
      <c r="O11" s="504" t="n">
        <v>83</v>
      </c>
      <c r="P11" s="504" t="n">
        <v>92</v>
      </c>
      <c r="Q11" s="504" t="n">
        <v>72</v>
      </c>
      <c r="R11" s="503" t="n">
        <v>1524</v>
      </c>
      <c r="S11" s="504" t="n">
        <v>1501</v>
      </c>
      <c r="T11" s="504" t="n">
        <v>1460</v>
      </c>
      <c r="U11" s="504" t="n">
        <v>1504</v>
      </c>
      <c r="V11" s="504" t="n">
        <v>1385</v>
      </c>
      <c r="W11" s="505" t="s">
        <v>13</v>
      </c>
      <c r="X11" s="504" t="n">
        <v>79</v>
      </c>
      <c r="Y11" s="504" t="n">
        <v>72</v>
      </c>
      <c r="Z11" s="504" t="n">
        <v>58</v>
      </c>
      <c r="AA11" s="504" t="n">
        <v>60</v>
      </c>
      <c r="AB11" s="504" t="n">
        <v>53</v>
      </c>
      <c r="AC11" s="503" t="n">
        <v>-2</v>
      </c>
      <c r="AD11" s="504" t="n">
        <v>91</v>
      </c>
      <c r="AE11" s="504" t="n">
        <v>33</v>
      </c>
      <c r="AF11" s="504" t="n">
        <v>74</v>
      </c>
      <c r="AG11" s="504" t="n">
        <v>18</v>
      </c>
      <c r="AH11" s="503" t="n">
        <v>0</v>
      </c>
      <c r="AI11" s="504" t="n">
        <v>30</v>
      </c>
      <c r="AJ11" s="504" t="n">
        <v>31</v>
      </c>
      <c r="AK11" s="504" t="n">
        <v>8</v>
      </c>
      <c r="AL11" s="504" t="n">
        <v>-6</v>
      </c>
      <c r="AM11" s="503" t="n">
        <v>1601</v>
      </c>
      <c r="AN11" s="504" t="n">
        <v>1694</v>
      </c>
      <c r="AO11" s="504" t="n">
        <v>1582</v>
      </c>
      <c r="AP11" s="504" t="n">
        <v>1646</v>
      </c>
      <c r="AQ11" s="506" t="n">
        <v>1450</v>
      </c>
    </row>
    <row r="12" s="512" customFormat="true" ht="12" hidden="false" customHeight="true" outlineLevel="0" collapsed="false">
      <c r="A12" s="100"/>
      <c r="B12" s="507" t="s">
        <v>74</v>
      </c>
      <c r="C12" s="508" t="n">
        <v>189</v>
      </c>
      <c r="D12" s="100" t="n">
        <v>186</v>
      </c>
      <c r="E12" s="509" t="n">
        <v>154</v>
      </c>
      <c r="F12" s="509" t="n">
        <v>178</v>
      </c>
      <c r="G12" s="509" t="n">
        <v>138</v>
      </c>
      <c r="H12" s="508" t="n">
        <v>-93</v>
      </c>
      <c r="I12" s="100" t="n">
        <v>-105</v>
      </c>
      <c r="J12" s="509" t="n">
        <v>-71</v>
      </c>
      <c r="K12" s="509" t="n">
        <v>-87.3</v>
      </c>
      <c r="L12" s="509" t="n">
        <v>-56.4</v>
      </c>
      <c r="M12" s="508" t="n">
        <v>-72</v>
      </c>
      <c r="N12" s="100" t="n">
        <v>-65</v>
      </c>
      <c r="O12" s="509" t="n">
        <v>-60</v>
      </c>
      <c r="P12" s="509" t="n">
        <v>-58</v>
      </c>
      <c r="Q12" s="509" t="n">
        <v>-60</v>
      </c>
      <c r="R12" s="510" t="n">
        <v>24</v>
      </c>
      <c r="S12" s="509" t="n">
        <v>16</v>
      </c>
      <c r="T12" s="509" t="n">
        <v>23</v>
      </c>
      <c r="U12" s="509" t="n">
        <v>32.7</v>
      </c>
      <c r="V12" s="509" t="n">
        <v>21.6</v>
      </c>
      <c r="W12" s="511" t="s">
        <v>74</v>
      </c>
      <c r="X12" s="512" t="n">
        <v>-24</v>
      </c>
      <c r="Y12" s="100" t="n">
        <v>-19</v>
      </c>
      <c r="Z12" s="509" t="n">
        <v>-22</v>
      </c>
      <c r="AA12" s="509" t="n">
        <v>-33</v>
      </c>
      <c r="AB12" s="509" t="n">
        <v>-22</v>
      </c>
      <c r="AC12" s="508" t="n">
        <v>0</v>
      </c>
      <c r="AD12" s="512" t="n">
        <v>0</v>
      </c>
      <c r="AE12" s="513" t="n">
        <v>0</v>
      </c>
      <c r="AF12" s="509" t="n">
        <v>2</v>
      </c>
      <c r="AG12" s="513" t="n">
        <v>2</v>
      </c>
      <c r="AH12" s="510" t="n">
        <v>0</v>
      </c>
      <c r="AI12" s="509" t="n">
        <v>3</v>
      </c>
      <c r="AJ12" s="509" t="n">
        <v>-1</v>
      </c>
      <c r="AK12" s="509" t="n">
        <v>-1.7</v>
      </c>
      <c r="AL12" s="509" t="n">
        <v>-1.6</v>
      </c>
      <c r="AM12" s="508" t="n">
        <v>0</v>
      </c>
      <c r="AN12" s="100" t="n">
        <v>0</v>
      </c>
      <c r="AO12" s="509" t="n">
        <v>0</v>
      </c>
      <c r="AP12" s="509" t="n">
        <v>0</v>
      </c>
      <c r="AQ12" s="514" t="n">
        <v>0</v>
      </c>
    </row>
    <row r="13" s="512" customFormat="true" ht="12" hidden="false" customHeight="true" outlineLevel="0" collapsed="false">
      <c r="A13" s="100"/>
      <c r="B13" s="515" t="s">
        <v>75</v>
      </c>
      <c r="C13" s="482" t="n">
        <v>-261</v>
      </c>
      <c r="D13" s="131" t="n">
        <v>-255</v>
      </c>
      <c r="E13" s="133" t="n">
        <v>-260</v>
      </c>
      <c r="F13" s="133" t="n">
        <v>-274</v>
      </c>
      <c r="G13" s="133" t="n">
        <v>-258</v>
      </c>
      <c r="H13" s="482" t="n">
        <v>-76</v>
      </c>
      <c r="I13" s="131" t="n">
        <v>-83</v>
      </c>
      <c r="J13" s="133" t="n">
        <v>-77</v>
      </c>
      <c r="K13" s="133" t="n">
        <v>-70</v>
      </c>
      <c r="L13" s="133" t="n">
        <v>-69</v>
      </c>
      <c r="M13" s="482" t="n">
        <v>-27</v>
      </c>
      <c r="N13" s="131" t="n">
        <v>-26</v>
      </c>
      <c r="O13" s="133" t="n">
        <v>-26</v>
      </c>
      <c r="P13" s="133" t="n">
        <v>-26</v>
      </c>
      <c r="Q13" s="133" t="n">
        <v>-23</v>
      </c>
      <c r="R13" s="482" t="n">
        <v>-364</v>
      </c>
      <c r="S13" s="131" t="n">
        <v>-364</v>
      </c>
      <c r="T13" s="133" t="n">
        <v>-363</v>
      </c>
      <c r="U13" s="133" t="n">
        <v>-370</v>
      </c>
      <c r="V13" s="133" t="n">
        <v>-350</v>
      </c>
      <c r="W13" s="516" t="s">
        <v>15</v>
      </c>
      <c r="X13" s="475" t="n">
        <v>-18</v>
      </c>
      <c r="Y13" s="131" t="n">
        <v>-18</v>
      </c>
      <c r="Z13" s="133" t="n">
        <v>-16</v>
      </c>
      <c r="AA13" s="133" t="n">
        <v>-19</v>
      </c>
      <c r="AB13" s="133" t="n">
        <v>-15</v>
      </c>
      <c r="AC13" s="482" t="n">
        <v>-4</v>
      </c>
      <c r="AD13" s="475" t="n">
        <v>-4</v>
      </c>
      <c r="AE13" s="133" t="n">
        <v>-3</v>
      </c>
      <c r="AF13" s="133" t="n">
        <v>-4</v>
      </c>
      <c r="AG13" s="133" t="n">
        <v>-3</v>
      </c>
      <c r="AH13" s="498" t="n">
        <v>-134</v>
      </c>
      <c r="AI13" s="133" t="n">
        <v>-129</v>
      </c>
      <c r="AJ13" s="133" t="n">
        <v>-133</v>
      </c>
      <c r="AK13" s="133" t="n">
        <v>-130</v>
      </c>
      <c r="AL13" s="133" t="n">
        <v>-124</v>
      </c>
      <c r="AM13" s="482" t="n">
        <v>-520</v>
      </c>
      <c r="AN13" s="131" t="n">
        <v>-515</v>
      </c>
      <c r="AO13" s="133" t="n">
        <v>-515</v>
      </c>
      <c r="AP13" s="133" t="n">
        <v>-523</v>
      </c>
      <c r="AQ13" s="501" t="n">
        <v>-492</v>
      </c>
    </row>
    <row r="14" s="512" customFormat="true" ht="12" hidden="false" customHeight="true" outlineLevel="0" collapsed="false">
      <c r="A14" s="100"/>
      <c r="B14" s="515" t="s">
        <v>76</v>
      </c>
      <c r="C14" s="482" t="n">
        <v>-347</v>
      </c>
      <c r="D14" s="131" t="n">
        <v>-367</v>
      </c>
      <c r="E14" s="133" t="n">
        <v>-358</v>
      </c>
      <c r="F14" s="133" t="n">
        <v>-385</v>
      </c>
      <c r="G14" s="133" t="n">
        <v>-344</v>
      </c>
      <c r="H14" s="482" t="n">
        <v>-57</v>
      </c>
      <c r="I14" s="131" t="n">
        <v>-65</v>
      </c>
      <c r="J14" s="133" t="n">
        <v>-58</v>
      </c>
      <c r="K14" s="133" t="n">
        <v>-72</v>
      </c>
      <c r="L14" s="133" t="n">
        <v>-68</v>
      </c>
      <c r="M14" s="482" t="n">
        <v>-20</v>
      </c>
      <c r="N14" s="131" t="n">
        <v>-23</v>
      </c>
      <c r="O14" s="133" t="n">
        <v>-21</v>
      </c>
      <c r="P14" s="133" t="n">
        <v>-29</v>
      </c>
      <c r="Q14" s="133" t="n">
        <v>-22</v>
      </c>
      <c r="R14" s="482" t="n">
        <v>-424</v>
      </c>
      <c r="S14" s="131" t="n">
        <v>-455</v>
      </c>
      <c r="T14" s="133" t="n">
        <v>-437</v>
      </c>
      <c r="U14" s="133" t="n">
        <v>-486</v>
      </c>
      <c r="V14" s="133" t="n">
        <v>-434</v>
      </c>
      <c r="W14" s="516" t="s">
        <v>16</v>
      </c>
      <c r="X14" s="475" t="n">
        <v>-14</v>
      </c>
      <c r="Y14" s="131" t="n">
        <v>-12</v>
      </c>
      <c r="Z14" s="133" t="n">
        <v>-12</v>
      </c>
      <c r="AA14" s="133" t="n">
        <v>-20</v>
      </c>
      <c r="AB14" s="133" t="n">
        <v>-10</v>
      </c>
      <c r="AC14" s="482" t="n">
        <v>-8</v>
      </c>
      <c r="AD14" s="475" t="n">
        <v>-6</v>
      </c>
      <c r="AE14" s="133" t="n">
        <v>-8</v>
      </c>
      <c r="AF14" s="133" t="n">
        <v>-10</v>
      </c>
      <c r="AG14" s="133" t="n">
        <v>-9</v>
      </c>
      <c r="AH14" s="498" t="n">
        <v>101</v>
      </c>
      <c r="AI14" s="133" t="n">
        <v>109</v>
      </c>
      <c r="AJ14" s="133" t="n">
        <v>104</v>
      </c>
      <c r="AK14" s="133" t="n">
        <v>103</v>
      </c>
      <c r="AL14" s="133" t="n">
        <v>119</v>
      </c>
      <c r="AM14" s="482" t="n">
        <v>-345</v>
      </c>
      <c r="AN14" s="131" t="n">
        <v>-364</v>
      </c>
      <c r="AO14" s="133" t="n">
        <v>-353</v>
      </c>
      <c r="AP14" s="133" t="n">
        <v>-413</v>
      </c>
      <c r="AQ14" s="501" t="n">
        <v>-334</v>
      </c>
    </row>
    <row r="15" s="512" customFormat="true" ht="12" hidden="false" customHeight="true" outlineLevel="0" collapsed="false">
      <c r="A15" s="100"/>
      <c r="B15" s="515" t="s">
        <v>222</v>
      </c>
      <c r="C15" s="482" t="n">
        <v>-15</v>
      </c>
      <c r="D15" s="131" t="n">
        <v>-13</v>
      </c>
      <c r="E15" s="133" t="n">
        <v>-13</v>
      </c>
      <c r="F15" s="133" t="n">
        <v>-9</v>
      </c>
      <c r="G15" s="133" t="n">
        <v>-12</v>
      </c>
      <c r="H15" s="482" t="n">
        <v>-3</v>
      </c>
      <c r="I15" s="131" t="n">
        <v>-2</v>
      </c>
      <c r="J15" s="133" t="n">
        <v>-3</v>
      </c>
      <c r="K15" s="133" t="n">
        <v>-3</v>
      </c>
      <c r="L15" s="133" t="n">
        <v>-3</v>
      </c>
      <c r="M15" s="482" t="n">
        <v>-1</v>
      </c>
      <c r="N15" s="131" t="n">
        <v>-1</v>
      </c>
      <c r="O15" s="133" t="n">
        <v>0</v>
      </c>
      <c r="P15" s="133" t="n">
        <v>-1</v>
      </c>
      <c r="Q15" s="133" t="n">
        <v>-1</v>
      </c>
      <c r="R15" s="482" t="n">
        <v>-19</v>
      </c>
      <c r="S15" s="131" t="n">
        <v>-16</v>
      </c>
      <c r="T15" s="133" t="n">
        <v>-16</v>
      </c>
      <c r="U15" s="133" t="n">
        <v>-13</v>
      </c>
      <c r="V15" s="133" t="n">
        <v>-16</v>
      </c>
      <c r="W15" s="516" t="s">
        <v>222</v>
      </c>
      <c r="X15" s="475" t="n">
        <v>-1</v>
      </c>
      <c r="Y15" s="131" t="n">
        <v>-2</v>
      </c>
      <c r="Z15" s="133" t="n">
        <v>0</v>
      </c>
      <c r="AA15" s="133" t="n">
        <v>-1</v>
      </c>
      <c r="AB15" s="133" t="n">
        <v>0</v>
      </c>
      <c r="AC15" s="482" t="n">
        <v>0</v>
      </c>
      <c r="AD15" s="475" t="n">
        <v>0</v>
      </c>
      <c r="AE15" s="133" t="n">
        <v>0</v>
      </c>
      <c r="AF15" s="133" t="n">
        <v>0</v>
      </c>
      <c r="AG15" s="133" t="n">
        <v>0</v>
      </c>
      <c r="AH15" s="498" t="n">
        <v>-11</v>
      </c>
      <c r="AI15" s="133" t="n">
        <v>-17</v>
      </c>
      <c r="AJ15" s="133" t="n">
        <v>-18</v>
      </c>
      <c r="AK15" s="133" t="n">
        <v>-29</v>
      </c>
      <c r="AL15" s="133" t="n">
        <v>-23</v>
      </c>
      <c r="AM15" s="482" t="n">
        <v>-31</v>
      </c>
      <c r="AN15" s="131" t="n">
        <v>-35</v>
      </c>
      <c r="AO15" s="133" t="n">
        <v>-34</v>
      </c>
      <c r="AP15" s="133" t="n">
        <v>-43</v>
      </c>
      <c r="AQ15" s="501" t="n">
        <v>-39</v>
      </c>
    </row>
    <row r="16" customFormat="false" ht="12" hidden="false" customHeight="true" outlineLevel="0" collapsed="false">
      <c r="A16" s="131"/>
      <c r="B16" s="502" t="s">
        <v>18</v>
      </c>
      <c r="C16" s="503" t="n">
        <v>-623</v>
      </c>
      <c r="D16" s="504" t="n">
        <v>-635</v>
      </c>
      <c r="E16" s="504" t="n">
        <v>-631</v>
      </c>
      <c r="F16" s="504" t="n">
        <v>-668</v>
      </c>
      <c r="G16" s="504" t="n">
        <v>-614</v>
      </c>
      <c r="H16" s="503" t="n">
        <v>-136</v>
      </c>
      <c r="I16" s="504" t="n">
        <v>-150</v>
      </c>
      <c r="J16" s="504" t="n">
        <v>-138</v>
      </c>
      <c r="K16" s="504" t="n">
        <v>-145</v>
      </c>
      <c r="L16" s="504" t="n">
        <v>-140</v>
      </c>
      <c r="M16" s="503" t="n">
        <v>-48</v>
      </c>
      <c r="N16" s="504" t="n">
        <v>-50</v>
      </c>
      <c r="O16" s="504" t="n">
        <v>-47</v>
      </c>
      <c r="P16" s="504" t="n">
        <v>-56</v>
      </c>
      <c r="Q16" s="504" t="n">
        <v>-46</v>
      </c>
      <c r="R16" s="503" t="n">
        <v>-807</v>
      </c>
      <c r="S16" s="504" t="n">
        <v>-835</v>
      </c>
      <c r="T16" s="504" t="n">
        <v>-816</v>
      </c>
      <c r="U16" s="504" t="n">
        <v>-869</v>
      </c>
      <c r="V16" s="504" t="n">
        <v>-800</v>
      </c>
      <c r="W16" s="505" t="s">
        <v>18</v>
      </c>
      <c r="X16" s="504" t="n">
        <v>-33</v>
      </c>
      <c r="Y16" s="504" t="n">
        <v>-32</v>
      </c>
      <c r="Z16" s="504" t="n">
        <v>-28</v>
      </c>
      <c r="AA16" s="504" t="n">
        <v>-40</v>
      </c>
      <c r="AB16" s="504" t="n">
        <v>-25</v>
      </c>
      <c r="AC16" s="503" t="n">
        <v>-12</v>
      </c>
      <c r="AD16" s="504" t="n">
        <v>-10</v>
      </c>
      <c r="AE16" s="504" t="n">
        <v>-11</v>
      </c>
      <c r="AF16" s="504" t="n">
        <v>-14</v>
      </c>
      <c r="AG16" s="504" t="n">
        <v>-12</v>
      </c>
      <c r="AH16" s="503" t="n">
        <v>-44</v>
      </c>
      <c r="AI16" s="504" t="n">
        <v>-37</v>
      </c>
      <c r="AJ16" s="504" t="n">
        <v>-47</v>
      </c>
      <c r="AK16" s="504" t="n">
        <v>-56</v>
      </c>
      <c r="AL16" s="504" t="n">
        <v>-28</v>
      </c>
      <c r="AM16" s="503" t="n">
        <v>-896</v>
      </c>
      <c r="AN16" s="504" t="n">
        <v>-914</v>
      </c>
      <c r="AO16" s="504" t="n">
        <v>-902</v>
      </c>
      <c r="AP16" s="504" t="n">
        <v>-979</v>
      </c>
      <c r="AQ16" s="506" t="n">
        <v>-865</v>
      </c>
    </row>
    <row r="17" s="512" customFormat="true" ht="11.25" hidden="false" customHeight="true" outlineLevel="0" collapsed="false">
      <c r="A17" s="100"/>
      <c r="B17" s="507" t="s">
        <v>74</v>
      </c>
      <c r="C17" s="508" t="n">
        <v>-260</v>
      </c>
      <c r="D17" s="100" t="n">
        <v>-268</v>
      </c>
      <c r="E17" s="509" t="n">
        <v>-248</v>
      </c>
      <c r="F17" s="509" t="n">
        <v>-237</v>
      </c>
      <c r="G17" s="509" t="n">
        <v>-220</v>
      </c>
      <c r="H17" s="508" t="n">
        <v>-38</v>
      </c>
      <c r="I17" s="100" t="n">
        <v>-40</v>
      </c>
      <c r="J17" s="509" t="n">
        <v>-37</v>
      </c>
      <c r="K17" s="509" t="n">
        <v>-42.5</v>
      </c>
      <c r="L17" s="509" t="n">
        <v>-47.8</v>
      </c>
      <c r="M17" s="508" t="n">
        <v>5</v>
      </c>
      <c r="N17" s="100" t="n">
        <v>4</v>
      </c>
      <c r="O17" s="509" t="n">
        <v>4</v>
      </c>
      <c r="P17" s="509" t="n">
        <v>6</v>
      </c>
      <c r="Q17" s="509" t="n">
        <v>3</v>
      </c>
      <c r="R17" s="510" t="n">
        <v>-293</v>
      </c>
      <c r="S17" s="509" t="n">
        <v>-304</v>
      </c>
      <c r="T17" s="509" t="n">
        <v>-281</v>
      </c>
      <c r="U17" s="509" t="n">
        <v>-273.5</v>
      </c>
      <c r="V17" s="509" t="n">
        <v>-264.8</v>
      </c>
      <c r="W17" s="511" t="s">
        <v>74</v>
      </c>
      <c r="X17" s="512" t="n">
        <v>0</v>
      </c>
      <c r="Y17" s="100" t="n">
        <v>0</v>
      </c>
      <c r="Z17" s="509" t="n">
        <v>0</v>
      </c>
      <c r="AA17" s="509" t="n">
        <v>0</v>
      </c>
      <c r="AB17" s="509" t="n">
        <v>0</v>
      </c>
      <c r="AC17" s="508" t="n">
        <v>-4</v>
      </c>
      <c r="AD17" s="512" t="n">
        <v>-3</v>
      </c>
      <c r="AE17" s="509" t="n">
        <v>-4</v>
      </c>
      <c r="AF17" s="509" t="n">
        <v>-2</v>
      </c>
      <c r="AG17" s="509" t="n">
        <v>-2</v>
      </c>
      <c r="AH17" s="510" t="n">
        <v>297</v>
      </c>
      <c r="AI17" s="509" t="n">
        <v>307</v>
      </c>
      <c r="AJ17" s="509" t="n">
        <v>285</v>
      </c>
      <c r="AK17" s="509" t="n">
        <v>275.5</v>
      </c>
      <c r="AL17" s="509" t="n">
        <v>266.8</v>
      </c>
      <c r="AM17" s="508" t="n">
        <v>0</v>
      </c>
      <c r="AN17" s="100" t="n">
        <v>0</v>
      </c>
      <c r="AO17" s="509" t="n">
        <v>0</v>
      </c>
      <c r="AP17" s="509" t="n">
        <v>0</v>
      </c>
      <c r="AQ17" s="514" t="n">
        <v>0</v>
      </c>
    </row>
    <row r="18" s="517" customFormat="true" ht="11.25" hidden="false" customHeight="true" outlineLevel="0" collapsed="false">
      <c r="A18" s="139"/>
      <c r="B18" s="515" t="s">
        <v>19</v>
      </c>
      <c r="C18" s="483" t="n">
        <v>-11</v>
      </c>
      <c r="D18" s="139" t="n">
        <v>56</v>
      </c>
      <c r="E18" s="133" t="n">
        <v>7</v>
      </c>
      <c r="F18" s="133" t="n">
        <v>23</v>
      </c>
      <c r="G18" s="133" t="n">
        <v>6</v>
      </c>
      <c r="H18" s="483" t="n">
        <v>4</v>
      </c>
      <c r="I18" s="139" t="n">
        <v>11</v>
      </c>
      <c r="J18" s="133" t="n">
        <v>15</v>
      </c>
      <c r="K18" s="133" t="n">
        <v>17</v>
      </c>
      <c r="L18" s="133" t="n">
        <v>18</v>
      </c>
      <c r="M18" s="483" t="n">
        <v>0</v>
      </c>
      <c r="N18" s="139" t="n">
        <v>0</v>
      </c>
      <c r="O18" s="133" t="n">
        <v>0</v>
      </c>
      <c r="P18" s="133" t="n">
        <v>0</v>
      </c>
      <c r="Q18" s="133" t="n">
        <v>0</v>
      </c>
      <c r="R18" s="498" t="n">
        <v>-7</v>
      </c>
      <c r="S18" s="133" t="n">
        <v>67</v>
      </c>
      <c r="T18" s="133" t="n">
        <v>22</v>
      </c>
      <c r="U18" s="133" t="n">
        <v>40</v>
      </c>
      <c r="V18" s="133" t="n">
        <v>24</v>
      </c>
      <c r="W18" s="516" t="s">
        <v>19</v>
      </c>
      <c r="X18" s="517" t="n">
        <v>0</v>
      </c>
      <c r="Y18" s="139" t="n">
        <v>0</v>
      </c>
      <c r="Z18" s="133" t="n">
        <v>0</v>
      </c>
      <c r="AA18" s="133" t="n">
        <v>0</v>
      </c>
      <c r="AB18" s="133" t="n">
        <v>0</v>
      </c>
      <c r="AC18" s="482" t="n">
        <v>0</v>
      </c>
      <c r="AD18" s="517" t="n">
        <v>0</v>
      </c>
      <c r="AE18" s="133" t="n">
        <v>0</v>
      </c>
      <c r="AF18" s="133" t="n">
        <v>0</v>
      </c>
      <c r="AG18" s="133" t="n">
        <v>0</v>
      </c>
      <c r="AH18" s="498" t="n">
        <v>30</v>
      </c>
      <c r="AI18" s="133" t="n">
        <v>34</v>
      </c>
      <c r="AJ18" s="133" t="n">
        <v>-16</v>
      </c>
      <c r="AK18" s="133" t="n">
        <v>-30</v>
      </c>
      <c r="AL18" s="133" t="n">
        <v>-22</v>
      </c>
      <c r="AM18" s="483" t="n">
        <v>23</v>
      </c>
      <c r="AN18" s="139" t="n">
        <v>101</v>
      </c>
      <c r="AO18" s="133" t="n">
        <v>6</v>
      </c>
      <c r="AP18" s="133" t="n">
        <v>10</v>
      </c>
      <c r="AQ18" s="501" t="n">
        <v>2</v>
      </c>
    </row>
    <row r="19" customFormat="false" ht="11.25" hidden="false" customHeight="true" outlineLevel="0" collapsed="false">
      <c r="A19" s="131"/>
      <c r="B19" s="518" t="s">
        <v>20</v>
      </c>
      <c r="C19" s="519" t="n">
        <v>0</v>
      </c>
      <c r="D19" s="476" t="n">
        <v>0</v>
      </c>
      <c r="E19" s="520" t="n">
        <v>0</v>
      </c>
      <c r="F19" s="133" t="n">
        <v>0</v>
      </c>
      <c r="G19" s="133" t="n">
        <v>0</v>
      </c>
      <c r="H19" s="519" t="n">
        <v>0</v>
      </c>
      <c r="I19" s="476" t="n">
        <v>0</v>
      </c>
      <c r="J19" s="133" t="n">
        <v>0</v>
      </c>
      <c r="K19" s="133" t="n">
        <v>0</v>
      </c>
      <c r="L19" s="133" t="n">
        <v>0</v>
      </c>
      <c r="M19" s="519" t="n">
        <v>0</v>
      </c>
      <c r="N19" s="476" t="n">
        <v>0</v>
      </c>
      <c r="O19" s="133" t="n">
        <v>0</v>
      </c>
      <c r="P19" s="133" t="n">
        <v>0</v>
      </c>
      <c r="Q19" s="133" t="n">
        <v>0</v>
      </c>
      <c r="R19" s="521" t="n">
        <v>0</v>
      </c>
      <c r="S19" s="520" t="n">
        <v>0</v>
      </c>
      <c r="T19" s="133" t="n">
        <v>0</v>
      </c>
      <c r="U19" s="133" t="n">
        <v>0</v>
      </c>
      <c r="V19" s="133" t="n">
        <v>0</v>
      </c>
      <c r="W19" s="518" t="s">
        <v>20</v>
      </c>
      <c r="X19" s="519" t="n">
        <v>0</v>
      </c>
      <c r="Y19" s="476" t="n">
        <v>0</v>
      </c>
      <c r="Z19" s="520" t="n">
        <v>0</v>
      </c>
      <c r="AA19" s="133" t="n">
        <v>0</v>
      </c>
      <c r="AB19" s="133" t="n">
        <v>0</v>
      </c>
      <c r="AC19" s="482" t="n">
        <v>0</v>
      </c>
      <c r="AD19" s="476" t="n">
        <v>0</v>
      </c>
      <c r="AE19" s="133" t="n">
        <v>0</v>
      </c>
      <c r="AF19" s="133" t="n">
        <v>0</v>
      </c>
      <c r="AG19" s="133" t="n">
        <v>0</v>
      </c>
      <c r="AH19" s="521" t="n">
        <v>0</v>
      </c>
      <c r="AI19" s="520" t="n">
        <v>3</v>
      </c>
      <c r="AJ19" s="133" t="n">
        <v>2</v>
      </c>
      <c r="AK19" s="133" t="n">
        <v>0</v>
      </c>
      <c r="AL19" s="133" t="n">
        <v>0</v>
      </c>
      <c r="AM19" s="519" t="n">
        <v>0</v>
      </c>
      <c r="AN19" s="476" t="n">
        <v>3</v>
      </c>
      <c r="AO19" s="520" t="n">
        <v>2</v>
      </c>
      <c r="AP19" s="133" t="n">
        <v>0</v>
      </c>
      <c r="AQ19" s="501" t="n">
        <v>0</v>
      </c>
    </row>
    <row r="20" customFormat="false" ht="12" hidden="false" customHeight="true" outlineLevel="0" collapsed="false">
      <c r="A20" s="131"/>
      <c r="B20" s="522" t="s">
        <v>21</v>
      </c>
      <c r="C20" s="523" t="n">
        <v>543</v>
      </c>
      <c r="D20" s="524" t="n">
        <v>566</v>
      </c>
      <c r="E20" s="525" t="n">
        <v>483</v>
      </c>
      <c r="F20" s="525" t="n">
        <v>510</v>
      </c>
      <c r="G20" s="525" t="n">
        <v>465</v>
      </c>
      <c r="H20" s="523" t="n">
        <v>129</v>
      </c>
      <c r="I20" s="524" t="n">
        <v>133</v>
      </c>
      <c r="J20" s="525" t="n">
        <v>147</v>
      </c>
      <c r="K20" s="525" t="n">
        <v>129</v>
      </c>
      <c r="L20" s="525" t="n">
        <v>118</v>
      </c>
      <c r="M20" s="523" t="n">
        <v>38</v>
      </c>
      <c r="N20" s="524" t="n">
        <v>34</v>
      </c>
      <c r="O20" s="525" t="n">
        <v>36</v>
      </c>
      <c r="P20" s="525" t="n">
        <v>36</v>
      </c>
      <c r="Q20" s="525" t="n">
        <v>26</v>
      </c>
      <c r="R20" s="523" t="n">
        <v>710</v>
      </c>
      <c r="S20" s="524" t="n">
        <v>733</v>
      </c>
      <c r="T20" s="525" t="n">
        <v>666</v>
      </c>
      <c r="U20" s="525" t="n">
        <v>675</v>
      </c>
      <c r="V20" s="525" t="n">
        <v>609</v>
      </c>
      <c r="W20" s="526" t="s">
        <v>21</v>
      </c>
      <c r="X20" s="527" t="n">
        <v>46</v>
      </c>
      <c r="Y20" s="527" t="n">
        <v>40</v>
      </c>
      <c r="Z20" s="524" t="n">
        <v>30</v>
      </c>
      <c r="AA20" s="525" t="n">
        <v>20</v>
      </c>
      <c r="AB20" s="525" t="n">
        <v>28</v>
      </c>
      <c r="AC20" s="523" t="n">
        <v>-14</v>
      </c>
      <c r="AD20" s="524" t="n">
        <v>81</v>
      </c>
      <c r="AE20" s="525" t="n">
        <v>22</v>
      </c>
      <c r="AF20" s="525" t="n">
        <v>60</v>
      </c>
      <c r="AG20" s="528" t="n">
        <v>6</v>
      </c>
      <c r="AH20" s="523" t="n">
        <v>-14</v>
      </c>
      <c r="AI20" s="524" t="n">
        <v>30</v>
      </c>
      <c r="AJ20" s="525" t="n">
        <v>-30</v>
      </c>
      <c r="AK20" s="525" t="n">
        <v>-78</v>
      </c>
      <c r="AL20" s="525" t="n">
        <v>-56</v>
      </c>
      <c r="AM20" s="523" t="n">
        <v>728</v>
      </c>
      <c r="AN20" s="524" t="n">
        <v>884</v>
      </c>
      <c r="AO20" s="524" t="n">
        <v>688</v>
      </c>
      <c r="AP20" s="525" t="n">
        <v>677</v>
      </c>
      <c r="AQ20" s="529" t="n">
        <v>587</v>
      </c>
    </row>
    <row r="21" customFormat="false" ht="12" hidden="false" customHeight="true" outlineLevel="0" collapsed="false">
      <c r="A21" s="131"/>
      <c r="B21" s="515"/>
      <c r="C21" s="482"/>
      <c r="D21" s="131"/>
      <c r="E21" s="530"/>
      <c r="F21" s="530"/>
      <c r="G21" s="530"/>
      <c r="H21" s="482"/>
      <c r="I21" s="131"/>
      <c r="J21" s="530"/>
      <c r="K21" s="530"/>
      <c r="L21" s="530"/>
      <c r="M21" s="482"/>
      <c r="N21" s="131"/>
      <c r="O21" s="530"/>
      <c r="P21" s="530"/>
      <c r="Q21" s="530"/>
      <c r="R21" s="482"/>
      <c r="S21" s="131"/>
      <c r="T21" s="530"/>
      <c r="U21" s="530"/>
      <c r="V21" s="530"/>
      <c r="W21" s="516"/>
      <c r="Y21" s="131"/>
      <c r="Z21" s="531"/>
      <c r="AA21" s="530"/>
      <c r="AB21" s="530"/>
      <c r="AC21" s="482"/>
      <c r="AE21" s="530"/>
      <c r="AF21" s="530"/>
      <c r="AG21" s="530"/>
      <c r="AH21" s="532"/>
      <c r="AI21" s="131"/>
      <c r="AJ21" s="530"/>
      <c r="AK21" s="530"/>
      <c r="AL21" s="530"/>
      <c r="AM21" s="482"/>
      <c r="AN21" s="131"/>
      <c r="AO21" s="531"/>
      <c r="AP21" s="530"/>
      <c r="AQ21" s="533"/>
    </row>
    <row r="22" customFormat="false" ht="12" hidden="false" customHeight="true" outlineLevel="0" collapsed="false">
      <c r="A22" s="131"/>
      <c r="B22" s="502" t="s">
        <v>223</v>
      </c>
      <c r="C22" s="482"/>
      <c r="D22" s="131"/>
      <c r="E22" s="531"/>
      <c r="F22" s="531"/>
      <c r="G22" s="531"/>
      <c r="H22" s="482"/>
      <c r="I22" s="131"/>
      <c r="J22" s="531"/>
      <c r="K22" s="531"/>
      <c r="L22" s="531"/>
      <c r="M22" s="482"/>
      <c r="N22" s="131"/>
      <c r="O22" s="531"/>
      <c r="P22" s="531"/>
      <c r="Q22" s="531"/>
      <c r="R22" s="482"/>
      <c r="S22" s="131"/>
      <c r="T22" s="531"/>
      <c r="U22" s="531"/>
      <c r="V22" s="531"/>
      <c r="W22" s="505" t="s">
        <v>223</v>
      </c>
      <c r="Y22" s="131"/>
      <c r="Z22" s="534"/>
      <c r="AA22" s="534"/>
      <c r="AB22" s="534"/>
      <c r="AC22" s="482"/>
      <c r="AE22" s="531"/>
      <c r="AF22" s="531"/>
      <c r="AG22" s="531"/>
      <c r="AH22" s="482"/>
      <c r="AJ22" s="534"/>
      <c r="AK22" s="534"/>
      <c r="AL22" s="534"/>
      <c r="AM22" s="482"/>
      <c r="AN22" s="131"/>
      <c r="AO22" s="131"/>
      <c r="AP22" s="131"/>
      <c r="AQ22" s="497"/>
    </row>
    <row r="23" customFormat="false" ht="10.5" hidden="false" customHeight="true" outlineLevel="0" collapsed="false">
      <c r="A23" s="131"/>
      <c r="B23" s="515" t="s">
        <v>81</v>
      </c>
      <c r="C23" s="482" t="n">
        <v>146</v>
      </c>
      <c r="D23" s="535" t="n">
        <v>141</v>
      </c>
      <c r="E23" s="536" t="n">
        <v>135</v>
      </c>
      <c r="F23" s="536" t="n">
        <v>132</v>
      </c>
      <c r="G23" s="536" t="n">
        <v>127</v>
      </c>
      <c r="H23" s="482" t="n">
        <v>32</v>
      </c>
      <c r="I23" s="535" t="n">
        <v>32</v>
      </c>
      <c r="J23" s="536" t="n">
        <v>31</v>
      </c>
      <c r="K23" s="536" t="n">
        <v>27</v>
      </c>
      <c r="L23" s="536" t="n">
        <v>24</v>
      </c>
      <c r="M23" s="482" t="n">
        <v>2</v>
      </c>
      <c r="N23" s="535" t="n">
        <v>2</v>
      </c>
      <c r="O23" s="536" t="n">
        <v>1.9</v>
      </c>
      <c r="P23" s="536" t="n">
        <v>2</v>
      </c>
      <c r="Q23" s="536" t="n">
        <v>2</v>
      </c>
      <c r="R23" s="537" t="n">
        <v>180</v>
      </c>
      <c r="S23" s="536" t="n">
        <v>175</v>
      </c>
      <c r="T23" s="536" t="n">
        <v>167.9</v>
      </c>
      <c r="U23" s="536" t="n">
        <v>161</v>
      </c>
      <c r="V23" s="536" t="n">
        <v>153</v>
      </c>
      <c r="W23" s="516" t="s">
        <v>81</v>
      </c>
      <c r="X23" s="475" t="n">
        <v>0</v>
      </c>
      <c r="Y23" s="131" t="n">
        <v>0</v>
      </c>
      <c r="Z23" s="536" t="n">
        <v>0</v>
      </c>
      <c r="AA23" s="536" t="n">
        <v>0</v>
      </c>
      <c r="AB23" s="536" t="n">
        <v>0</v>
      </c>
      <c r="AC23" s="482" t="n">
        <v>0</v>
      </c>
      <c r="AD23" s="475" t="n">
        <v>0</v>
      </c>
      <c r="AE23" s="538" t="n">
        <v>2</v>
      </c>
      <c r="AF23" s="538" t="n">
        <v>0</v>
      </c>
      <c r="AG23" s="538" t="n">
        <v>0</v>
      </c>
      <c r="AH23" s="539" t="n">
        <v>2</v>
      </c>
      <c r="AI23" s="535" t="n">
        <v>0</v>
      </c>
      <c r="AJ23" s="535" t="n">
        <v>0.0999999999999943</v>
      </c>
      <c r="AK23" s="535" t="n">
        <v>0</v>
      </c>
      <c r="AL23" s="535" t="n">
        <v>2</v>
      </c>
      <c r="AM23" s="482" t="n">
        <v>182</v>
      </c>
      <c r="AN23" s="131" t="n">
        <v>175</v>
      </c>
      <c r="AO23" s="535" t="n">
        <v>170</v>
      </c>
      <c r="AP23" s="535" t="n">
        <v>161</v>
      </c>
      <c r="AQ23" s="540" t="n">
        <v>155</v>
      </c>
    </row>
    <row r="24" customFormat="false" ht="10.5" hidden="false" customHeight="true" outlineLevel="0" collapsed="false">
      <c r="A24" s="131"/>
      <c r="B24" s="515" t="s">
        <v>34</v>
      </c>
      <c r="C24" s="537" t="n">
        <v>24</v>
      </c>
      <c r="D24" s="536" t="n">
        <v>25</v>
      </c>
      <c r="E24" s="536" t="n">
        <v>21</v>
      </c>
      <c r="F24" s="536" t="n">
        <v>27</v>
      </c>
      <c r="G24" s="536" t="n">
        <v>25</v>
      </c>
      <c r="H24" s="537" t="n">
        <v>76</v>
      </c>
      <c r="I24" s="536" t="n">
        <v>81</v>
      </c>
      <c r="J24" s="536" t="n">
        <v>64</v>
      </c>
      <c r="K24" s="536" t="n">
        <v>60</v>
      </c>
      <c r="L24" s="536" t="n">
        <v>56</v>
      </c>
      <c r="M24" s="537" t="n">
        <v>2</v>
      </c>
      <c r="N24" s="536" t="n">
        <v>2</v>
      </c>
      <c r="O24" s="536" t="n">
        <v>2</v>
      </c>
      <c r="P24" s="536" t="n">
        <v>3</v>
      </c>
      <c r="Q24" s="536" t="n">
        <v>2</v>
      </c>
      <c r="R24" s="537" t="n">
        <v>102</v>
      </c>
      <c r="S24" s="536" t="n">
        <v>108</v>
      </c>
      <c r="T24" s="536" t="n">
        <v>87</v>
      </c>
      <c r="U24" s="536" t="n">
        <v>90</v>
      </c>
      <c r="V24" s="536" t="n">
        <v>83</v>
      </c>
      <c r="W24" s="516" t="s">
        <v>34</v>
      </c>
      <c r="X24" s="475" t="n">
        <v>29</v>
      </c>
      <c r="Y24" s="131" t="n">
        <v>28</v>
      </c>
      <c r="Z24" s="536" t="n">
        <v>26.6</v>
      </c>
      <c r="AA24" s="536" t="n">
        <v>26</v>
      </c>
      <c r="AB24" s="536" t="n">
        <v>25</v>
      </c>
      <c r="AC24" s="541" t="n">
        <v>18</v>
      </c>
      <c r="AD24" s="538" t="n">
        <v>16</v>
      </c>
      <c r="AE24" s="538" t="n">
        <v>14</v>
      </c>
      <c r="AF24" s="538" t="n">
        <v>17</v>
      </c>
      <c r="AG24" s="538" t="n">
        <v>17</v>
      </c>
      <c r="AH24" s="539" t="n">
        <v>-11</v>
      </c>
      <c r="AI24" s="535" t="n">
        <v>-16</v>
      </c>
      <c r="AJ24" s="535" t="n">
        <v>-13.6</v>
      </c>
      <c r="AK24" s="535" t="n">
        <v>-16</v>
      </c>
      <c r="AL24" s="535" t="n">
        <v>-18</v>
      </c>
      <c r="AM24" s="539" t="n">
        <v>138</v>
      </c>
      <c r="AN24" s="535" t="n">
        <v>136</v>
      </c>
      <c r="AO24" s="535" t="n">
        <v>114</v>
      </c>
      <c r="AP24" s="535" t="n">
        <v>117</v>
      </c>
      <c r="AQ24" s="540" t="n">
        <v>107</v>
      </c>
    </row>
    <row r="25" s="548" customFormat="true" ht="10.5" hidden="false" customHeight="true" outlineLevel="0" collapsed="false">
      <c r="A25" s="134"/>
      <c r="B25" s="542" t="s">
        <v>35</v>
      </c>
      <c r="C25" s="543" t="n">
        <v>170</v>
      </c>
      <c r="D25" s="544" t="n">
        <v>166</v>
      </c>
      <c r="E25" s="545" t="n">
        <v>156</v>
      </c>
      <c r="F25" s="545" t="n">
        <v>159</v>
      </c>
      <c r="G25" s="545" t="n">
        <v>152</v>
      </c>
      <c r="H25" s="543" t="n">
        <v>108</v>
      </c>
      <c r="I25" s="544" t="n">
        <v>113</v>
      </c>
      <c r="J25" s="545" t="n">
        <v>95</v>
      </c>
      <c r="K25" s="545" t="n">
        <v>87</v>
      </c>
      <c r="L25" s="545" t="n">
        <v>80</v>
      </c>
      <c r="M25" s="543" t="n">
        <v>4</v>
      </c>
      <c r="N25" s="134" t="n">
        <v>4</v>
      </c>
      <c r="O25" s="545" t="n">
        <v>4.4</v>
      </c>
      <c r="P25" s="545" t="n">
        <v>5</v>
      </c>
      <c r="Q25" s="545" t="n">
        <v>4</v>
      </c>
      <c r="R25" s="546" t="n">
        <v>282</v>
      </c>
      <c r="S25" s="545" t="n">
        <v>283</v>
      </c>
      <c r="T25" s="545" t="n">
        <v>255.4</v>
      </c>
      <c r="U25" s="545" t="n">
        <v>251</v>
      </c>
      <c r="V25" s="545" t="n">
        <v>236</v>
      </c>
      <c r="W25" s="547" t="s">
        <v>35</v>
      </c>
      <c r="X25" s="548" t="n">
        <v>29</v>
      </c>
      <c r="Y25" s="134" t="n">
        <v>28</v>
      </c>
      <c r="Z25" s="545" t="n">
        <v>26.6</v>
      </c>
      <c r="AA25" s="545" t="n">
        <v>26</v>
      </c>
      <c r="AB25" s="545" t="n">
        <v>25</v>
      </c>
      <c r="AC25" s="543" t="n">
        <v>18</v>
      </c>
      <c r="AD25" s="548" t="n">
        <v>16</v>
      </c>
      <c r="AE25" s="549" t="n">
        <v>16</v>
      </c>
      <c r="AF25" s="549" t="n">
        <v>17</v>
      </c>
      <c r="AG25" s="549" t="n">
        <v>17</v>
      </c>
      <c r="AH25" s="550" t="n">
        <v>-9</v>
      </c>
      <c r="AI25" s="544" t="n">
        <v>-16</v>
      </c>
      <c r="AJ25" s="544" t="n">
        <v>-14</v>
      </c>
      <c r="AK25" s="544" t="n">
        <v>-16</v>
      </c>
      <c r="AL25" s="544" t="n">
        <v>-16</v>
      </c>
      <c r="AM25" s="543" t="n">
        <v>320</v>
      </c>
      <c r="AN25" s="544" t="n">
        <v>311</v>
      </c>
      <c r="AO25" s="544" t="n">
        <v>284</v>
      </c>
      <c r="AP25" s="544" t="n">
        <v>278</v>
      </c>
      <c r="AQ25" s="551" t="n">
        <v>262</v>
      </c>
    </row>
    <row r="26" customFormat="false" ht="10.5" hidden="false" customHeight="true" outlineLevel="0" collapsed="false">
      <c r="A26" s="131"/>
      <c r="B26" s="483" t="s">
        <v>83</v>
      </c>
      <c r="C26" s="482" t="n">
        <v>78</v>
      </c>
      <c r="D26" s="536" t="n">
        <v>75.6</v>
      </c>
      <c r="E26" s="536" t="n">
        <v>74</v>
      </c>
      <c r="F26" s="538" t="n">
        <v>73</v>
      </c>
      <c r="G26" s="538" t="n">
        <v>71</v>
      </c>
      <c r="H26" s="482" t="n">
        <v>23</v>
      </c>
      <c r="I26" s="535" t="n">
        <v>25</v>
      </c>
      <c r="J26" s="536" t="n">
        <v>27</v>
      </c>
      <c r="K26" s="536" t="n">
        <v>25</v>
      </c>
      <c r="L26" s="536" t="n">
        <v>21</v>
      </c>
      <c r="M26" s="482" t="n">
        <v>4</v>
      </c>
      <c r="N26" s="131" t="n">
        <v>4</v>
      </c>
      <c r="O26" s="536" t="n">
        <v>4</v>
      </c>
      <c r="P26" s="536" t="n">
        <v>4</v>
      </c>
      <c r="Q26" s="536" t="n">
        <v>3</v>
      </c>
      <c r="R26" s="537" t="n">
        <v>105</v>
      </c>
      <c r="S26" s="536" t="n">
        <v>104.6</v>
      </c>
      <c r="T26" s="536" t="n">
        <v>105</v>
      </c>
      <c r="U26" s="536" t="n">
        <v>102</v>
      </c>
      <c r="V26" s="536" t="n">
        <v>95</v>
      </c>
      <c r="W26" s="499" t="s">
        <v>83</v>
      </c>
      <c r="X26" s="475" t="n">
        <v>0</v>
      </c>
      <c r="Y26" s="131" t="n">
        <v>0</v>
      </c>
      <c r="Z26" s="536" t="n">
        <v>0</v>
      </c>
      <c r="AA26" s="536" t="n">
        <v>0</v>
      </c>
      <c r="AB26" s="536" t="n">
        <v>0</v>
      </c>
      <c r="AC26" s="482" t="n">
        <v>0</v>
      </c>
      <c r="AD26" s="475" t="n">
        <v>0</v>
      </c>
      <c r="AE26" s="538" t="n">
        <v>0</v>
      </c>
      <c r="AF26" s="538" t="n">
        <v>0</v>
      </c>
      <c r="AG26" s="538" t="n">
        <v>0</v>
      </c>
      <c r="AH26" s="539" t="n">
        <v>3</v>
      </c>
      <c r="AI26" s="535" t="n">
        <v>1.40000000000001</v>
      </c>
      <c r="AJ26" s="535" t="n">
        <v>0</v>
      </c>
      <c r="AK26" s="535" t="n">
        <v>3</v>
      </c>
      <c r="AL26" s="535" t="n">
        <v>2</v>
      </c>
      <c r="AM26" s="482" t="n">
        <v>108</v>
      </c>
      <c r="AN26" s="535" t="n">
        <v>106</v>
      </c>
      <c r="AO26" s="535" t="n">
        <v>105</v>
      </c>
      <c r="AP26" s="535" t="n">
        <v>105</v>
      </c>
      <c r="AQ26" s="540" t="n">
        <v>97</v>
      </c>
    </row>
    <row r="27" customFormat="false" ht="10.5" hidden="false" customHeight="true" outlineLevel="0" collapsed="false">
      <c r="A27" s="131"/>
      <c r="B27" s="483" t="s">
        <v>84</v>
      </c>
      <c r="C27" s="537" t="n">
        <v>87</v>
      </c>
      <c r="D27" s="536" t="n">
        <v>85.4</v>
      </c>
      <c r="E27" s="536" t="n">
        <v>77</v>
      </c>
      <c r="F27" s="536" t="n">
        <v>81</v>
      </c>
      <c r="G27" s="536" t="n">
        <v>76</v>
      </c>
      <c r="H27" s="537" t="n">
        <v>83</v>
      </c>
      <c r="I27" s="536" t="n">
        <v>86</v>
      </c>
      <c r="J27" s="536" t="n">
        <v>66</v>
      </c>
      <c r="K27" s="536" t="n">
        <v>60</v>
      </c>
      <c r="L27" s="536" t="n">
        <v>57</v>
      </c>
      <c r="M27" s="482" t="n">
        <v>0</v>
      </c>
      <c r="N27" s="131" t="n">
        <v>0</v>
      </c>
      <c r="O27" s="536" t="n">
        <v>0.4</v>
      </c>
      <c r="P27" s="536" t="n">
        <v>1</v>
      </c>
      <c r="Q27" s="536" t="n">
        <v>1</v>
      </c>
      <c r="R27" s="537" t="n">
        <v>170</v>
      </c>
      <c r="S27" s="536" t="n">
        <v>171.4</v>
      </c>
      <c r="T27" s="536" t="n">
        <v>143.4</v>
      </c>
      <c r="U27" s="536" t="n">
        <v>142</v>
      </c>
      <c r="V27" s="536" t="n">
        <v>134</v>
      </c>
      <c r="W27" s="499" t="s">
        <v>84</v>
      </c>
      <c r="X27" s="536" t="n">
        <v>28</v>
      </c>
      <c r="Y27" s="536" t="n">
        <v>27</v>
      </c>
      <c r="Z27" s="536" t="n">
        <v>25.7</v>
      </c>
      <c r="AA27" s="536" t="n">
        <v>25</v>
      </c>
      <c r="AB27" s="536" t="n">
        <v>24</v>
      </c>
      <c r="AC27" s="482" t="n">
        <v>18</v>
      </c>
      <c r="AD27" s="475" t="n">
        <v>16</v>
      </c>
      <c r="AE27" s="538" t="n">
        <v>16</v>
      </c>
      <c r="AF27" s="538" t="n">
        <v>17</v>
      </c>
      <c r="AG27" s="538" t="n">
        <v>17</v>
      </c>
      <c r="AH27" s="539" t="n">
        <v>-17</v>
      </c>
      <c r="AI27" s="535" t="n">
        <v>-21.4</v>
      </c>
      <c r="AJ27" s="535" t="n">
        <v>-18.1</v>
      </c>
      <c r="AK27" s="535" t="n">
        <v>-24</v>
      </c>
      <c r="AL27" s="535" t="n">
        <v>-22</v>
      </c>
      <c r="AM27" s="539" t="n">
        <v>199</v>
      </c>
      <c r="AN27" s="535" t="n">
        <v>193</v>
      </c>
      <c r="AO27" s="535" t="n">
        <v>167</v>
      </c>
      <c r="AP27" s="535" t="n">
        <v>160</v>
      </c>
      <c r="AQ27" s="540" t="n">
        <v>153</v>
      </c>
    </row>
    <row r="28" customFormat="false" ht="10.5" hidden="false" customHeight="true" outlineLevel="0" collapsed="false">
      <c r="A28" s="131"/>
      <c r="B28" s="483" t="s">
        <v>224</v>
      </c>
      <c r="C28" s="537" t="n">
        <v>165</v>
      </c>
      <c r="D28" s="536" t="n">
        <v>161</v>
      </c>
      <c r="E28" s="536" t="n">
        <v>151</v>
      </c>
      <c r="F28" s="536" t="n">
        <v>154</v>
      </c>
      <c r="G28" s="536" t="n">
        <v>147</v>
      </c>
      <c r="H28" s="537" t="n">
        <v>106</v>
      </c>
      <c r="I28" s="536" t="n">
        <v>111</v>
      </c>
      <c r="J28" s="536" t="n">
        <v>93</v>
      </c>
      <c r="K28" s="536" t="n">
        <v>85</v>
      </c>
      <c r="L28" s="536" t="n">
        <v>78</v>
      </c>
      <c r="M28" s="537" t="n">
        <v>4</v>
      </c>
      <c r="N28" s="536" t="n">
        <v>4</v>
      </c>
      <c r="O28" s="536" t="n">
        <v>4.4</v>
      </c>
      <c r="P28" s="536" t="n">
        <v>5</v>
      </c>
      <c r="Q28" s="536" t="n">
        <v>4</v>
      </c>
      <c r="R28" s="537" t="n">
        <v>275</v>
      </c>
      <c r="S28" s="536" t="n">
        <v>276</v>
      </c>
      <c r="T28" s="536" t="n">
        <v>248.4</v>
      </c>
      <c r="U28" s="536" t="n">
        <v>244</v>
      </c>
      <c r="V28" s="536" t="n">
        <v>229</v>
      </c>
      <c r="W28" s="499" t="s">
        <v>224</v>
      </c>
      <c r="X28" s="536" t="n">
        <v>28</v>
      </c>
      <c r="Y28" s="536" t="n">
        <v>27</v>
      </c>
      <c r="Z28" s="536" t="n">
        <v>25.7</v>
      </c>
      <c r="AA28" s="536" t="n">
        <v>25</v>
      </c>
      <c r="AB28" s="536" t="n">
        <v>24</v>
      </c>
      <c r="AC28" s="541" t="n">
        <v>18</v>
      </c>
      <c r="AD28" s="538" t="n">
        <v>16</v>
      </c>
      <c r="AE28" s="538" t="n">
        <v>16</v>
      </c>
      <c r="AF28" s="538" t="n">
        <v>17</v>
      </c>
      <c r="AG28" s="538" t="n">
        <v>17</v>
      </c>
      <c r="AH28" s="539" t="n">
        <v>-14</v>
      </c>
      <c r="AI28" s="535" t="n">
        <v>-20</v>
      </c>
      <c r="AJ28" s="535" t="n">
        <v>-18.1</v>
      </c>
      <c r="AK28" s="535" t="n">
        <v>-21</v>
      </c>
      <c r="AL28" s="535" t="n">
        <v>-20</v>
      </c>
      <c r="AM28" s="539" t="n">
        <v>307</v>
      </c>
      <c r="AN28" s="535" t="n">
        <v>299</v>
      </c>
      <c r="AO28" s="535" t="n">
        <v>272</v>
      </c>
      <c r="AP28" s="535" t="n">
        <v>265</v>
      </c>
      <c r="AQ28" s="540" t="n">
        <v>250</v>
      </c>
    </row>
    <row r="29" customFormat="false" ht="10.5" hidden="false" customHeight="true" outlineLevel="0" collapsed="false">
      <c r="A29" s="131"/>
      <c r="B29" s="483" t="s">
        <v>225</v>
      </c>
      <c r="C29" s="482" t="n">
        <v>5</v>
      </c>
      <c r="D29" s="139" t="n">
        <v>5</v>
      </c>
      <c r="E29" s="536" t="n">
        <v>5</v>
      </c>
      <c r="F29" s="536" t="n">
        <v>5</v>
      </c>
      <c r="G29" s="536" t="n">
        <v>5</v>
      </c>
      <c r="H29" s="482" t="n">
        <v>2</v>
      </c>
      <c r="I29" s="535" t="n">
        <v>2</v>
      </c>
      <c r="J29" s="536" t="n">
        <v>2</v>
      </c>
      <c r="K29" s="536" t="n">
        <v>2</v>
      </c>
      <c r="L29" s="536" t="n">
        <v>2</v>
      </c>
      <c r="M29" s="482" t="n">
        <v>0</v>
      </c>
      <c r="N29" s="131" t="n">
        <v>0</v>
      </c>
      <c r="O29" s="536" t="n">
        <v>0</v>
      </c>
      <c r="P29" s="536" t="n">
        <v>0</v>
      </c>
      <c r="Q29" s="536" t="n">
        <v>0</v>
      </c>
      <c r="R29" s="537" t="n">
        <v>7</v>
      </c>
      <c r="S29" s="536" t="n">
        <v>7</v>
      </c>
      <c r="T29" s="536" t="n">
        <v>7</v>
      </c>
      <c r="U29" s="536" t="n">
        <v>7</v>
      </c>
      <c r="V29" s="536" t="n">
        <v>7</v>
      </c>
      <c r="W29" s="499" t="s">
        <v>225</v>
      </c>
      <c r="X29" s="475" t="n">
        <v>1</v>
      </c>
      <c r="Y29" s="131" t="n">
        <v>1</v>
      </c>
      <c r="Z29" s="536" t="n">
        <v>0.9</v>
      </c>
      <c r="AA29" s="536" t="n">
        <v>1</v>
      </c>
      <c r="AB29" s="536" t="n">
        <v>1</v>
      </c>
      <c r="AC29" s="482" t="n">
        <v>0</v>
      </c>
      <c r="AD29" s="475" t="n">
        <v>0</v>
      </c>
      <c r="AE29" s="538" t="n">
        <v>0</v>
      </c>
      <c r="AF29" s="538" t="n">
        <v>0</v>
      </c>
      <c r="AG29" s="538" t="n">
        <v>0</v>
      </c>
      <c r="AH29" s="539" t="n">
        <v>5</v>
      </c>
      <c r="AI29" s="535" t="n">
        <v>4</v>
      </c>
      <c r="AJ29" s="535" t="n">
        <v>4.1</v>
      </c>
      <c r="AK29" s="535" t="n">
        <v>5</v>
      </c>
      <c r="AL29" s="535" t="n">
        <v>4</v>
      </c>
      <c r="AM29" s="482" t="n">
        <v>13</v>
      </c>
      <c r="AN29" s="131" t="n">
        <v>12</v>
      </c>
      <c r="AO29" s="535" t="n">
        <v>12</v>
      </c>
      <c r="AP29" s="535" t="n">
        <v>13</v>
      </c>
      <c r="AQ29" s="540" t="n">
        <v>12</v>
      </c>
    </row>
    <row r="30" s="548" customFormat="true" ht="10.5" hidden="false" customHeight="true" outlineLevel="0" collapsed="false">
      <c r="A30" s="134"/>
      <c r="B30" s="542" t="s">
        <v>87</v>
      </c>
      <c r="C30" s="546" t="n">
        <v>170</v>
      </c>
      <c r="D30" s="545" t="n">
        <v>166</v>
      </c>
      <c r="E30" s="545" t="n">
        <v>156</v>
      </c>
      <c r="F30" s="545" t="n">
        <v>159</v>
      </c>
      <c r="G30" s="545" t="n">
        <v>152</v>
      </c>
      <c r="H30" s="546" t="n">
        <v>108</v>
      </c>
      <c r="I30" s="545" t="n">
        <v>113</v>
      </c>
      <c r="J30" s="545" t="n">
        <v>95</v>
      </c>
      <c r="K30" s="545" t="n">
        <v>87</v>
      </c>
      <c r="L30" s="545" t="n">
        <v>80</v>
      </c>
      <c r="M30" s="546" t="n">
        <v>4</v>
      </c>
      <c r="N30" s="545" t="n">
        <v>4</v>
      </c>
      <c r="O30" s="545" t="n">
        <v>4.4</v>
      </c>
      <c r="P30" s="545" t="n">
        <v>5</v>
      </c>
      <c r="Q30" s="545" t="n">
        <v>4</v>
      </c>
      <c r="R30" s="546" t="n">
        <v>282</v>
      </c>
      <c r="S30" s="545" t="n">
        <v>283</v>
      </c>
      <c r="T30" s="545" t="n">
        <v>255.4</v>
      </c>
      <c r="U30" s="545" t="n">
        <v>251</v>
      </c>
      <c r="V30" s="545" t="n">
        <v>236</v>
      </c>
      <c r="W30" s="547" t="s">
        <v>87</v>
      </c>
      <c r="X30" s="134" t="n">
        <v>29</v>
      </c>
      <c r="Y30" s="134" t="n">
        <v>28</v>
      </c>
      <c r="Z30" s="545" t="n">
        <v>26.6</v>
      </c>
      <c r="AA30" s="545" t="n">
        <v>26</v>
      </c>
      <c r="AB30" s="545" t="n">
        <v>25</v>
      </c>
      <c r="AC30" s="550" t="n">
        <v>18</v>
      </c>
      <c r="AD30" s="552" t="n">
        <v>16</v>
      </c>
      <c r="AE30" s="549" t="n">
        <v>16</v>
      </c>
      <c r="AF30" s="549" t="n">
        <v>17</v>
      </c>
      <c r="AG30" s="549" t="n">
        <v>17</v>
      </c>
      <c r="AH30" s="550" t="n">
        <v>-9</v>
      </c>
      <c r="AI30" s="544" t="n">
        <v>-16</v>
      </c>
      <c r="AJ30" s="544" t="n">
        <v>-14</v>
      </c>
      <c r="AK30" s="544" t="n">
        <v>-16</v>
      </c>
      <c r="AL30" s="544" t="n">
        <v>-16</v>
      </c>
      <c r="AM30" s="550" t="n">
        <v>320</v>
      </c>
      <c r="AN30" s="544" t="n">
        <v>311</v>
      </c>
      <c r="AO30" s="544" t="n">
        <v>284</v>
      </c>
      <c r="AP30" s="544" t="n">
        <v>278</v>
      </c>
      <c r="AQ30" s="551" t="n">
        <v>262</v>
      </c>
    </row>
    <row r="31" s="548" customFormat="true" ht="10.5" hidden="false" customHeight="true" outlineLevel="0" collapsed="false">
      <c r="A31" s="134"/>
      <c r="B31" s="542"/>
      <c r="C31" s="543"/>
      <c r="D31" s="134"/>
      <c r="E31" s="545"/>
      <c r="F31" s="545"/>
      <c r="G31" s="545"/>
      <c r="H31" s="543"/>
      <c r="I31" s="134"/>
      <c r="J31" s="545"/>
      <c r="K31" s="545"/>
      <c r="L31" s="545"/>
      <c r="M31" s="543"/>
      <c r="N31" s="134"/>
      <c r="O31" s="545"/>
      <c r="P31" s="545"/>
      <c r="Q31" s="545"/>
      <c r="R31" s="543"/>
      <c r="S31" s="134"/>
      <c r="T31" s="545"/>
      <c r="U31" s="545"/>
      <c r="V31" s="545"/>
      <c r="W31" s="547"/>
      <c r="Y31" s="134"/>
      <c r="Z31" s="545"/>
      <c r="AA31" s="545"/>
      <c r="AB31" s="545"/>
      <c r="AC31" s="543"/>
      <c r="AE31" s="549"/>
      <c r="AF31" s="549"/>
      <c r="AG31" s="549"/>
      <c r="AH31" s="543"/>
      <c r="AI31" s="544"/>
      <c r="AJ31" s="544"/>
      <c r="AK31" s="544"/>
      <c r="AL31" s="544"/>
      <c r="AM31" s="543"/>
      <c r="AN31" s="134"/>
      <c r="AO31" s="544"/>
      <c r="AP31" s="544"/>
      <c r="AQ31" s="551"/>
    </row>
    <row r="32" s="548" customFormat="true" ht="10.5" hidden="false" customHeight="true" outlineLevel="0" collapsed="false">
      <c r="A32" s="134"/>
      <c r="B32" s="542" t="s">
        <v>88</v>
      </c>
      <c r="C32" s="543"/>
      <c r="D32" s="134"/>
      <c r="E32" s="545"/>
      <c r="F32" s="545"/>
      <c r="G32" s="545"/>
      <c r="H32" s="543"/>
      <c r="I32" s="134"/>
      <c r="J32" s="545"/>
      <c r="K32" s="545"/>
      <c r="L32" s="545"/>
      <c r="M32" s="543"/>
      <c r="N32" s="134"/>
      <c r="O32" s="545"/>
      <c r="P32" s="545"/>
      <c r="Q32" s="545"/>
      <c r="R32" s="543"/>
      <c r="S32" s="134"/>
      <c r="T32" s="545"/>
      <c r="U32" s="545"/>
      <c r="V32" s="545"/>
      <c r="W32" s="547" t="s">
        <v>88</v>
      </c>
      <c r="Y32" s="134"/>
      <c r="Z32" s="545"/>
      <c r="AA32" s="545"/>
      <c r="AB32" s="545"/>
      <c r="AC32" s="543"/>
      <c r="AE32" s="549"/>
      <c r="AF32" s="549"/>
      <c r="AG32" s="549"/>
      <c r="AH32" s="543"/>
      <c r="AI32" s="544"/>
      <c r="AJ32" s="544"/>
      <c r="AK32" s="544"/>
      <c r="AL32" s="544"/>
      <c r="AM32" s="543"/>
      <c r="AN32" s="134"/>
      <c r="AO32" s="544"/>
      <c r="AP32" s="544"/>
      <c r="AQ32" s="551"/>
    </row>
    <row r="33" customFormat="false" ht="10.5" hidden="false" customHeight="true" outlineLevel="0" collapsed="false">
      <c r="A33" s="131"/>
      <c r="B33" s="483" t="s">
        <v>226</v>
      </c>
      <c r="C33" s="482" t="n">
        <v>3</v>
      </c>
      <c r="D33" s="131" t="n">
        <v>3</v>
      </c>
      <c r="E33" s="536" t="n">
        <v>8</v>
      </c>
      <c r="F33" s="536" t="n">
        <v>2</v>
      </c>
      <c r="G33" s="536" t="n">
        <v>3</v>
      </c>
      <c r="H33" s="482" t="n">
        <v>0</v>
      </c>
      <c r="I33" s="131" t="n">
        <v>1</v>
      </c>
      <c r="J33" s="536" t="n">
        <v>0</v>
      </c>
      <c r="K33" s="536" t="n">
        <v>1</v>
      </c>
      <c r="L33" s="536" t="n">
        <v>0</v>
      </c>
      <c r="M33" s="482" t="n">
        <v>1</v>
      </c>
      <c r="N33" s="131" t="n">
        <v>1</v>
      </c>
      <c r="O33" s="536" t="n">
        <v>1</v>
      </c>
      <c r="P33" s="536" t="n">
        <v>1</v>
      </c>
      <c r="Q33" s="536" t="n">
        <v>1</v>
      </c>
      <c r="R33" s="482" t="n">
        <v>4</v>
      </c>
      <c r="S33" s="131" t="n">
        <v>5</v>
      </c>
      <c r="T33" s="536" t="n">
        <v>9</v>
      </c>
      <c r="U33" s="536" t="n">
        <v>4</v>
      </c>
      <c r="V33" s="536" t="n">
        <v>4</v>
      </c>
      <c r="W33" s="499" t="s">
        <v>226</v>
      </c>
      <c r="X33" s="475" t="n">
        <v>0</v>
      </c>
      <c r="Y33" s="131" t="n">
        <v>0</v>
      </c>
      <c r="Z33" s="536" t="n">
        <v>0.3</v>
      </c>
      <c r="AA33" s="536" t="n">
        <v>2</v>
      </c>
      <c r="AB33" s="536" t="n">
        <v>0</v>
      </c>
      <c r="AC33" s="482" t="n">
        <v>0</v>
      </c>
      <c r="AD33" s="475" t="n">
        <v>0</v>
      </c>
      <c r="AE33" s="538" t="n">
        <v>0</v>
      </c>
      <c r="AF33" s="538" t="n">
        <v>0</v>
      </c>
      <c r="AG33" s="538" t="n">
        <v>0</v>
      </c>
      <c r="AH33" s="539" t="n">
        <v>28</v>
      </c>
      <c r="AI33" s="535" t="n">
        <v>34</v>
      </c>
      <c r="AJ33" s="535" t="n">
        <v>7.7</v>
      </c>
      <c r="AK33" s="535" t="n">
        <v>37</v>
      </c>
      <c r="AL33" s="535" t="n">
        <v>8</v>
      </c>
      <c r="AM33" s="482" t="n">
        <v>32</v>
      </c>
      <c r="AN33" s="535" t="n">
        <v>39</v>
      </c>
      <c r="AO33" s="535" t="n">
        <v>17</v>
      </c>
      <c r="AP33" s="535" t="n">
        <v>43</v>
      </c>
      <c r="AQ33" s="540" t="n">
        <v>12</v>
      </c>
    </row>
    <row r="34" customFormat="false" ht="10.5" hidden="false" customHeight="true" outlineLevel="0" collapsed="false">
      <c r="A34" s="131"/>
      <c r="B34" s="483"/>
      <c r="C34" s="537"/>
      <c r="D34" s="536"/>
      <c r="E34" s="536"/>
      <c r="F34" s="536"/>
      <c r="G34" s="536"/>
      <c r="H34" s="482"/>
      <c r="I34" s="536"/>
      <c r="J34" s="536"/>
      <c r="K34" s="536"/>
      <c r="L34" s="536"/>
      <c r="M34" s="482"/>
      <c r="N34" s="131"/>
      <c r="O34" s="536"/>
      <c r="P34" s="536"/>
      <c r="Q34" s="536"/>
      <c r="R34" s="537"/>
      <c r="S34" s="536"/>
      <c r="T34" s="536"/>
      <c r="U34" s="536"/>
      <c r="V34" s="536"/>
      <c r="W34" s="499"/>
      <c r="Y34" s="131"/>
      <c r="Z34" s="536"/>
      <c r="AA34" s="536"/>
      <c r="AB34" s="536"/>
      <c r="AC34" s="482"/>
      <c r="AE34" s="536"/>
      <c r="AF34" s="536"/>
      <c r="AG34" s="536"/>
      <c r="AH34" s="539"/>
      <c r="AI34" s="535"/>
      <c r="AJ34" s="535"/>
      <c r="AK34" s="535"/>
      <c r="AL34" s="540"/>
      <c r="AM34" s="535"/>
      <c r="AN34" s="535"/>
      <c r="AO34" s="535"/>
      <c r="AP34" s="535"/>
      <c r="AQ34" s="540"/>
    </row>
    <row r="35" s="548" customFormat="true" ht="10.5" hidden="false" customHeight="true" outlineLevel="0" collapsed="false">
      <c r="A35" s="134"/>
      <c r="B35" s="489" t="s">
        <v>148</v>
      </c>
      <c r="C35" s="553"/>
      <c r="D35" s="554"/>
      <c r="E35" s="554"/>
      <c r="F35" s="554"/>
      <c r="G35" s="554"/>
      <c r="H35" s="553"/>
      <c r="I35" s="554"/>
      <c r="J35" s="554"/>
      <c r="K35" s="554"/>
      <c r="L35" s="554"/>
      <c r="M35" s="555" t="n">
        <v>77</v>
      </c>
      <c r="N35" s="556" t="n">
        <v>65</v>
      </c>
      <c r="O35" s="554" t="n">
        <v>66.5340294171881</v>
      </c>
      <c r="P35" s="554" t="n">
        <v>63.0730483670694</v>
      </c>
      <c r="Q35" s="554" t="n">
        <v>55</v>
      </c>
      <c r="R35" s="553"/>
      <c r="S35" s="554"/>
      <c r="T35" s="554"/>
      <c r="U35" s="554"/>
      <c r="V35" s="554"/>
      <c r="W35" s="489" t="s">
        <v>148</v>
      </c>
      <c r="X35" s="557" t="n">
        <v>65</v>
      </c>
      <c r="Y35" s="527" t="n">
        <v>52</v>
      </c>
      <c r="Z35" s="554" t="n">
        <v>48</v>
      </c>
      <c r="AA35" s="554" t="n">
        <v>49</v>
      </c>
      <c r="AB35" s="554" t="n">
        <v>47</v>
      </c>
      <c r="AC35" s="558"/>
      <c r="AD35" s="559"/>
      <c r="AE35" s="554"/>
      <c r="AF35" s="554"/>
      <c r="AG35" s="554"/>
      <c r="AH35" s="555"/>
      <c r="AI35" s="556"/>
      <c r="AJ35" s="556"/>
      <c r="AK35" s="556"/>
      <c r="AL35" s="560"/>
      <c r="AM35" s="556"/>
      <c r="AN35" s="556"/>
      <c r="AO35" s="556"/>
      <c r="AP35" s="556"/>
      <c r="AQ35" s="560"/>
    </row>
    <row r="36" customFormat="false" ht="10.5" hidden="false" customHeight="true" outlineLevel="0" collapsed="false">
      <c r="A36" s="131"/>
      <c r="B36" s="561"/>
      <c r="C36" s="562"/>
      <c r="D36" s="562"/>
      <c r="E36" s="563"/>
      <c r="F36" s="563"/>
      <c r="G36" s="563"/>
      <c r="H36" s="562"/>
      <c r="I36" s="563"/>
      <c r="J36" s="563"/>
      <c r="K36" s="563"/>
      <c r="L36" s="563"/>
      <c r="M36" s="562"/>
      <c r="N36" s="563"/>
      <c r="O36" s="563"/>
      <c r="P36" s="563"/>
      <c r="Q36" s="563"/>
      <c r="R36" s="536"/>
      <c r="S36" s="536"/>
      <c r="T36" s="536"/>
      <c r="U36" s="536"/>
      <c r="V36" s="536"/>
      <c r="W36" s="561"/>
      <c r="X36" s="562"/>
      <c r="Y36" s="562"/>
      <c r="Z36" s="563"/>
      <c r="AA36" s="563"/>
      <c r="AB36" s="563"/>
      <c r="AC36" s="536"/>
      <c r="AD36" s="536"/>
      <c r="AE36" s="536"/>
      <c r="AF36" s="536"/>
      <c r="AG36" s="536"/>
      <c r="AH36" s="535"/>
      <c r="AI36" s="535"/>
      <c r="AJ36" s="535"/>
      <c r="AK36" s="535"/>
      <c r="AL36" s="535"/>
      <c r="AM36" s="535"/>
      <c r="AN36" s="535"/>
      <c r="AO36" s="535"/>
      <c r="AP36" s="535"/>
      <c r="AQ36" s="535"/>
    </row>
    <row r="37" customFormat="false" ht="11.25" hidden="false" customHeight="false" outlineLevel="0" collapsed="false">
      <c r="A37" s="131"/>
    </row>
    <row r="38" customFormat="false" ht="11.25" hidden="false" customHeight="false" outlineLevel="0" collapsed="false">
      <c r="A38" s="131"/>
    </row>
    <row r="39" customFormat="false" ht="11.25" hidden="false" customHeight="false" outlineLevel="0" collapsed="false">
      <c r="A39" s="131"/>
    </row>
    <row r="40" customFormat="false" ht="12.75" hidden="false" customHeight="false" outlineLevel="0" collapsed="false">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row>
    <row r="42" customFormat="false" ht="12.75" hidden="false" customHeight="true" outlineLevel="0" collapsed="false">
      <c r="C42" s="346" t="s">
        <v>227</v>
      </c>
      <c r="D42" s="563"/>
      <c r="E42" s="563"/>
      <c r="F42" s="563"/>
      <c r="G42" s="563"/>
      <c r="H42" s="563"/>
    </row>
  </sheetData>
  <mergeCells count="8">
    <mergeCell ref="C2:G2"/>
    <mergeCell ref="H2:L2"/>
    <mergeCell ref="M2:Q2"/>
    <mergeCell ref="R2:V2"/>
    <mergeCell ref="X2:AB2"/>
    <mergeCell ref="AC2:AG2"/>
    <mergeCell ref="AH2:AL2"/>
    <mergeCell ref="AM2:AQ2"/>
  </mergeCells>
  <printOptions headings="false" gridLines="false" gridLinesSet="true" horizontalCentered="false" verticalCentered="false"/>
  <pageMargins left="0.479861111111111" right="0.279861111111111" top="0.984027777777778" bottom="0.984027777777778" header="0.5" footer="0.511811023622047"/>
  <pageSetup paperSize="9" scale="100" fitToWidth="2" fitToHeight="1" pageOrder="downThenOver" orientation="landscape" blackAndWhite="false" draft="false" cellComments="none" horizontalDpi="300" verticalDpi="300" copies="1"/>
  <headerFooter differentFirst="false" differentOddEven="false">
    <oddHeader>&amp;L&amp;T&amp;D</oddHeader>
    <oddFooter/>
  </headerFooter>
  <colBreaks count="1" manualBreakCount="1">
    <brk id="2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4" width="3.82"/>
    <col collapsed="false" customWidth="true" hidden="false" outlineLevel="0" max="2" min="2" style="4" width="42.65"/>
    <col collapsed="false" customWidth="false" hidden="false" outlineLevel="0" max="257" min="3" style="4" width="9.32"/>
  </cols>
  <sheetData>
    <row r="1" customFormat="false" ht="18" hidden="false" customHeight="false" outlineLevel="0" collapsed="false">
      <c r="A1" s="1"/>
      <c r="B1" s="5" t="s">
        <v>0</v>
      </c>
      <c r="C1" s="2"/>
      <c r="D1" s="3"/>
      <c r="E1" s="3"/>
      <c r="F1" s="1"/>
      <c r="G1" s="1"/>
      <c r="H1" s="1"/>
    </row>
    <row r="2" customFormat="false" ht="18.75" hidden="false" customHeight="false" outlineLevel="0" collapsed="false">
      <c r="A2" s="1"/>
      <c r="B2" s="67"/>
      <c r="C2" s="2"/>
      <c r="D2" s="3"/>
      <c r="E2" s="3"/>
      <c r="F2" s="1"/>
      <c r="G2" s="1"/>
      <c r="H2" s="1"/>
    </row>
    <row r="3" customFormat="false" ht="12.75" hidden="false" customHeight="false" outlineLevel="0" collapsed="false">
      <c r="A3" s="3"/>
      <c r="B3" s="3"/>
      <c r="C3" s="2"/>
      <c r="D3" s="7" t="s">
        <v>3</v>
      </c>
      <c r="E3" s="7" t="s">
        <v>3</v>
      </c>
      <c r="F3" s="7" t="s">
        <v>1</v>
      </c>
      <c r="G3" s="7" t="s">
        <v>1</v>
      </c>
      <c r="H3" s="452" t="s">
        <v>5</v>
      </c>
    </row>
    <row r="4" customFormat="false" ht="12.75" hidden="false" customHeight="false" outlineLevel="0" collapsed="false">
      <c r="A4" s="3"/>
      <c r="B4" s="11" t="s">
        <v>6</v>
      </c>
      <c r="C4" s="564" t="s">
        <v>228</v>
      </c>
      <c r="D4" s="13" t="n">
        <v>2005</v>
      </c>
      <c r="E4" s="13" t="n">
        <v>2004</v>
      </c>
      <c r="F4" s="13" t="n">
        <v>2005</v>
      </c>
      <c r="G4" s="13" t="n">
        <v>2004</v>
      </c>
      <c r="H4" s="344" t="n">
        <v>2004</v>
      </c>
    </row>
    <row r="5" customFormat="false" ht="12.75" hidden="false" customHeight="false" outlineLevel="0" collapsed="false">
      <c r="A5" s="3"/>
      <c r="B5" s="26" t="s">
        <v>229</v>
      </c>
      <c r="C5" s="3"/>
      <c r="D5" s="3"/>
      <c r="E5" s="3"/>
      <c r="F5" s="37"/>
      <c r="G5" s="37"/>
      <c r="H5" s="197"/>
    </row>
    <row r="6" customFormat="false" ht="12.75" hidden="false" customHeight="false" outlineLevel="0" collapsed="false">
      <c r="A6" s="3"/>
      <c r="B6" s="26"/>
      <c r="C6" s="3"/>
      <c r="D6" s="3"/>
      <c r="E6" s="3"/>
      <c r="F6" s="37"/>
      <c r="G6" s="37"/>
      <c r="H6" s="197"/>
    </row>
    <row r="7" customFormat="false" ht="12.75" hidden="false" customHeight="false" outlineLevel="0" collapsed="false">
      <c r="A7" s="3"/>
      <c r="B7" s="79" t="s">
        <v>230</v>
      </c>
      <c r="C7" s="565"/>
      <c r="D7" s="565" t="n">
        <v>2055</v>
      </c>
      <c r="E7" s="565" t="n">
        <v>1939</v>
      </c>
      <c r="F7" s="81" t="n">
        <v>6217</v>
      </c>
      <c r="G7" s="80" t="n">
        <v>5891</v>
      </c>
      <c r="H7" s="566" t="n">
        <v>7964</v>
      </c>
    </row>
    <row r="8" customFormat="false" ht="12.75" hidden="false" customHeight="false" outlineLevel="0" collapsed="false">
      <c r="A8" s="3"/>
      <c r="B8" s="79" t="s">
        <v>231</v>
      </c>
      <c r="C8" s="81"/>
      <c r="D8" s="565" t="n">
        <v>-1135</v>
      </c>
      <c r="E8" s="565" t="n">
        <v>-1064</v>
      </c>
      <c r="F8" s="81" t="n">
        <v>-3487</v>
      </c>
      <c r="G8" s="80" t="n">
        <v>-3316</v>
      </c>
      <c r="H8" s="566" t="n">
        <v>-4469</v>
      </c>
    </row>
    <row r="9" customFormat="false" ht="12.75" hidden="false" customHeight="false" outlineLevel="0" collapsed="false">
      <c r="A9" s="3"/>
      <c r="B9" s="18" t="s">
        <v>8</v>
      </c>
      <c r="C9" s="33"/>
      <c r="D9" s="33" t="n">
        <v>920</v>
      </c>
      <c r="E9" s="33" t="n">
        <v>875</v>
      </c>
      <c r="F9" s="33" t="n">
        <v>2730</v>
      </c>
      <c r="G9" s="33" t="n">
        <v>2575</v>
      </c>
      <c r="H9" s="453" t="n">
        <v>3495</v>
      </c>
    </row>
    <row r="10" customFormat="false" ht="3.75" hidden="false" customHeight="true" outlineLevel="0" collapsed="false">
      <c r="A10" s="3"/>
      <c r="B10" s="18"/>
      <c r="C10" s="33"/>
      <c r="D10" s="33"/>
      <c r="E10" s="33"/>
      <c r="F10" s="33"/>
      <c r="G10" s="33"/>
      <c r="H10" s="453"/>
    </row>
    <row r="11" customFormat="false" ht="12.75" hidden="false" customHeight="false" outlineLevel="0" collapsed="false">
      <c r="A11" s="3"/>
      <c r="B11" s="79" t="s">
        <v>203</v>
      </c>
      <c r="C11" s="81"/>
      <c r="D11" s="169" t="n">
        <v>615</v>
      </c>
      <c r="E11" s="169" t="n">
        <v>562</v>
      </c>
      <c r="F11" s="81" t="n">
        <v>1811</v>
      </c>
      <c r="G11" s="80" t="n">
        <v>1648</v>
      </c>
      <c r="H11" s="566" t="n">
        <v>2230</v>
      </c>
    </row>
    <row r="12" customFormat="false" ht="12.75" hidden="false" customHeight="false" outlineLevel="0" collapsed="false">
      <c r="A12" s="3"/>
      <c r="B12" s="79" t="s">
        <v>232</v>
      </c>
      <c r="C12" s="81"/>
      <c r="D12" s="169" t="n">
        <v>-146</v>
      </c>
      <c r="E12" s="169" t="n">
        <v>-119</v>
      </c>
      <c r="F12" s="81" t="n">
        <v>-405</v>
      </c>
      <c r="G12" s="80" t="n">
        <v>-321</v>
      </c>
      <c r="H12" s="566" t="n">
        <v>-436</v>
      </c>
    </row>
    <row r="13" customFormat="false" ht="12.75" hidden="false" customHeight="false" outlineLevel="0" collapsed="false">
      <c r="A13" s="3"/>
      <c r="B13" s="18" t="s">
        <v>9</v>
      </c>
      <c r="C13" s="33"/>
      <c r="D13" s="33" t="n">
        <v>469</v>
      </c>
      <c r="E13" s="33" t="n">
        <v>443</v>
      </c>
      <c r="F13" s="33" t="n">
        <v>1406</v>
      </c>
      <c r="G13" s="34" t="n">
        <v>1327</v>
      </c>
      <c r="H13" s="33" t="n">
        <v>1794</v>
      </c>
    </row>
    <row r="14" customFormat="false" ht="12.75" hidden="false" customHeight="false" outlineLevel="0" collapsed="false">
      <c r="A14" s="3"/>
      <c r="B14" s="23" t="s">
        <v>10</v>
      </c>
      <c r="C14" s="86" t="n">
        <v>2</v>
      </c>
      <c r="D14" s="3" t="n">
        <v>139</v>
      </c>
      <c r="E14" s="3" t="n">
        <v>63</v>
      </c>
      <c r="F14" s="33" t="n">
        <v>468</v>
      </c>
      <c r="G14" s="82" t="n">
        <v>356</v>
      </c>
      <c r="H14" s="453" t="n">
        <v>535</v>
      </c>
    </row>
    <row r="15" customFormat="false" ht="12.75" hidden="false" customHeight="true" outlineLevel="0" collapsed="false">
      <c r="A15" s="3"/>
      <c r="B15" s="18" t="s">
        <v>233</v>
      </c>
      <c r="C15" s="20"/>
      <c r="D15" s="3" t="n">
        <v>11</v>
      </c>
      <c r="E15" s="3" t="n">
        <v>15</v>
      </c>
      <c r="F15" s="33" t="n">
        <v>46</v>
      </c>
      <c r="G15" s="82" t="n">
        <v>40</v>
      </c>
      <c r="H15" s="453" t="n">
        <v>55</v>
      </c>
    </row>
    <row r="16" customFormat="false" ht="12.75" hidden="false" customHeight="false" outlineLevel="0" collapsed="false">
      <c r="A16" s="3"/>
      <c r="B16" s="18" t="s">
        <v>234</v>
      </c>
      <c r="C16" s="20"/>
      <c r="D16" s="3" t="n">
        <v>1</v>
      </c>
      <c r="E16" s="3" t="n">
        <v>2</v>
      </c>
      <c r="F16" s="33" t="n">
        <v>11</v>
      </c>
      <c r="G16" s="82" t="n">
        <v>11</v>
      </c>
      <c r="H16" s="453" t="n">
        <v>11</v>
      </c>
    </row>
    <row r="17" customFormat="false" ht="12.75" hidden="false" customHeight="false" outlineLevel="0" collapsed="false">
      <c r="A17" s="3"/>
      <c r="B17" s="11" t="s">
        <v>97</v>
      </c>
      <c r="C17" s="24"/>
      <c r="D17" s="17" t="n">
        <v>61</v>
      </c>
      <c r="E17" s="17" t="n">
        <v>52</v>
      </c>
      <c r="F17" s="24" t="n">
        <v>216</v>
      </c>
      <c r="G17" s="567" t="n">
        <v>172</v>
      </c>
      <c r="H17" s="454" t="n">
        <v>237</v>
      </c>
    </row>
    <row r="18" customFormat="false" ht="12.75" hidden="false" customHeight="false" outlineLevel="0" collapsed="false">
      <c r="A18" s="22"/>
      <c r="B18" s="26" t="s">
        <v>13</v>
      </c>
      <c r="C18" s="57"/>
      <c r="D18" s="57" t="n">
        <v>1601</v>
      </c>
      <c r="E18" s="57" t="n">
        <v>1450</v>
      </c>
      <c r="F18" s="57" t="n">
        <v>4877</v>
      </c>
      <c r="G18" s="57" t="n">
        <v>4481</v>
      </c>
      <c r="H18" s="28" t="n">
        <v>6127</v>
      </c>
    </row>
    <row r="19" customFormat="false" ht="12.75" hidden="false" customHeight="false" outlineLevel="0" collapsed="false">
      <c r="A19" s="22"/>
      <c r="B19" s="26"/>
      <c r="C19" s="22"/>
      <c r="D19" s="2"/>
      <c r="E19" s="2"/>
      <c r="F19" s="33"/>
      <c r="G19" s="57"/>
      <c r="H19" s="28"/>
    </row>
    <row r="20" customFormat="false" ht="12.75" hidden="false" customHeight="false" outlineLevel="0" collapsed="false">
      <c r="A20" s="22"/>
      <c r="B20" s="26" t="s">
        <v>146</v>
      </c>
      <c r="C20" s="22"/>
      <c r="D20" s="2"/>
      <c r="E20" s="2"/>
      <c r="F20" s="33"/>
      <c r="G20" s="57"/>
      <c r="H20" s="28"/>
    </row>
    <row r="21" customFormat="false" ht="4.5" hidden="false" customHeight="true" outlineLevel="0" collapsed="false">
      <c r="A21" s="22"/>
      <c r="B21" s="26"/>
      <c r="C21" s="22"/>
      <c r="D21" s="2"/>
      <c r="E21" s="2"/>
      <c r="F21" s="33"/>
      <c r="G21" s="57"/>
      <c r="H21" s="28"/>
    </row>
    <row r="22" customFormat="false" ht="12.75" hidden="false" customHeight="false" outlineLevel="0" collapsed="false">
      <c r="A22" s="22"/>
      <c r="B22" s="18" t="s">
        <v>14</v>
      </c>
      <c r="C22" s="22"/>
      <c r="D22" s="2"/>
      <c r="E22" s="2"/>
      <c r="F22" s="33"/>
      <c r="G22" s="57"/>
      <c r="H22" s="28"/>
    </row>
    <row r="23" customFormat="false" ht="12.75" hidden="false" customHeight="false" outlineLevel="0" collapsed="false">
      <c r="A23" s="3"/>
      <c r="B23" s="23" t="s">
        <v>15</v>
      </c>
      <c r="C23" s="20"/>
      <c r="D23" s="3" t="n">
        <v>-520</v>
      </c>
      <c r="E23" s="3" t="n">
        <v>-492</v>
      </c>
      <c r="F23" s="33" t="n">
        <v>-1550</v>
      </c>
      <c r="G23" s="82" t="n">
        <v>-1498</v>
      </c>
      <c r="H23" s="453" t="n">
        <v>-2021</v>
      </c>
    </row>
    <row r="24" customFormat="false" ht="12.75" hidden="false" customHeight="false" outlineLevel="0" collapsed="false">
      <c r="A24" s="3"/>
      <c r="B24" s="23" t="s">
        <v>16</v>
      </c>
      <c r="C24" s="20"/>
      <c r="D24" s="3" t="n">
        <v>-345</v>
      </c>
      <c r="E24" s="3" t="n">
        <v>-334</v>
      </c>
      <c r="F24" s="33" t="n">
        <v>-1062</v>
      </c>
      <c r="G24" s="82" t="n">
        <v>-1053</v>
      </c>
      <c r="H24" s="453" t="n">
        <v>-1466</v>
      </c>
    </row>
    <row r="25" customFormat="false" ht="21.75" hidden="false" customHeight="true" outlineLevel="0" collapsed="false">
      <c r="A25" s="3"/>
      <c r="B25" s="11" t="s">
        <v>235</v>
      </c>
      <c r="C25" s="24"/>
      <c r="D25" s="17" t="n">
        <v>-31</v>
      </c>
      <c r="E25" s="17" t="n">
        <v>-39</v>
      </c>
      <c r="F25" s="24" t="n">
        <v>-100</v>
      </c>
      <c r="G25" s="567" t="n">
        <v>-125</v>
      </c>
      <c r="H25" s="454" t="n">
        <v>-168</v>
      </c>
    </row>
    <row r="26" customFormat="false" ht="12.75" hidden="false" customHeight="false" outlineLevel="0" collapsed="false">
      <c r="A26" s="22"/>
      <c r="B26" s="26" t="s">
        <v>18</v>
      </c>
      <c r="C26" s="57"/>
      <c r="D26" s="57" t="n">
        <v>-896</v>
      </c>
      <c r="E26" s="57" t="n">
        <v>-865</v>
      </c>
      <c r="F26" s="57" t="n">
        <v>-2712</v>
      </c>
      <c r="G26" s="57" t="n">
        <v>-2676</v>
      </c>
      <c r="H26" s="28" t="n">
        <v>-3655</v>
      </c>
    </row>
    <row r="27" customFormat="false" ht="12.75" hidden="false" customHeight="false" outlineLevel="0" collapsed="false">
      <c r="A27" s="22"/>
      <c r="B27" s="26"/>
      <c r="C27" s="57"/>
      <c r="D27" s="2"/>
      <c r="E27" s="2"/>
      <c r="F27" s="33"/>
      <c r="G27" s="57"/>
      <c r="H27" s="28"/>
    </row>
    <row r="28" customFormat="false" ht="12.75" hidden="false" customHeight="false" outlineLevel="0" collapsed="false">
      <c r="A28" s="3"/>
      <c r="B28" s="18" t="s">
        <v>19</v>
      </c>
      <c r="C28" s="85" t="n">
        <v>3</v>
      </c>
      <c r="D28" s="3" t="n">
        <v>23</v>
      </c>
      <c r="E28" s="3" t="n">
        <v>2</v>
      </c>
      <c r="F28" s="33" t="n">
        <v>130</v>
      </c>
      <c r="G28" s="82" t="n">
        <v>-37</v>
      </c>
      <c r="H28" s="453" t="n">
        <v>-27</v>
      </c>
    </row>
    <row r="29" customFormat="false" ht="12.75" hidden="false" customHeight="true" outlineLevel="0" collapsed="false">
      <c r="A29" s="3"/>
      <c r="B29" s="11" t="s">
        <v>20</v>
      </c>
      <c r="C29" s="11"/>
      <c r="D29" s="24" t="n">
        <v>0</v>
      </c>
      <c r="E29" s="17" t="n">
        <v>0</v>
      </c>
      <c r="F29" s="24" t="n">
        <v>5</v>
      </c>
      <c r="G29" s="567" t="n">
        <v>300</v>
      </c>
      <c r="H29" s="454" t="n">
        <v>300</v>
      </c>
    </row>
    <row r="30" customFormat="false" ht="12.75" hidden="false" customHeight="false" outlineLevel="0" collapsed="false">
      <c r="A30" s="22"/>
      <c r="B30" s="26" t="s">
        <v>21</v>
      </c>
      <c r="C30" s="2"/>
      <c r="D30" s="57" t="n">
        <v>728</v>
      </c>
      <c r="E30" s="57" t="n">
        <v>587</v>
      </c>
      <c r="F30" s="57" t="n">
        <v>2300</v>
      </c>
      <c r="G30" s="57" t="n">
        <v>2068</v>
      </c>
      <c r="H30" s="28" t="n">
        <v>2745</v>
      </c>
    </row>
    <row r="31" customFormat="false" ht="12.75" hidden="false" customHeight="false" outlineLevel="0" collapsed="false">
      <c r="A31" s="3"/>
      <c r="B31" s="18" t="s">
        <v>22</v>
      </c>
      <c r="C31" s="568"/>
      <c r="D31" s="567" t="n">
        <v>-165</v>
      </c>
      <c r="E31" s="17" t="n">
        <v>-149</v>
      </c>
      <c r="F31" s="567" t="n">
        <v>-537</v>
      </c>
      <c r="G31" s="567" t="n">
        <v>-466</v>
      </c>
      <c r="H31" s="454" t="n">
        <v>-667</v>
      </c>
    </row>
    <row r="32" customFormat="false" ht="12.75" hidden="false" customHeight="false" outlineLevel="0" collapsed="false">
      <c r="A32" s="22"/>
      <c r="B32" s="39" t="s">
        <v>23</v>
      </c>
      <c r="C32" s="568"/>
      <c r="D32" s="177" t="n">
        <v>563</v>
      </c>
      <c r="E32" s="177" t="n">
        <v>438</v>
      </c>
      <c r="F32" s="177" t="n">
        <v>1763</v>
      </c>
      <c r="G32" s="177" t="n">
        <v>1602</v>
      </c>
      <c r="H32" s="461" t="n">
        <v>2078</v>
      </c>
    </row>
    <row r="33" customFormat="false" ht="12.75" hidden="false" customHeight="false" outlineLevel="0" collapsed="false">
      <c r="A33" s="3"/>
      <c r="B33" s="3"/>
      <c r="C33" s="3"/>
      <c r="D33" s="3"/>
      <c r="E33" s="3"/>
      <c r="F33" s="37"/>
      <c r="G33" s="3"/>
      <c r="H33" s="453"/>
    </row>
    <row r="34" customFormat="false" ht="12.75" hidden="false" customHeight="false" outlineLevel="0" collapsed="false">
      <c r="A34" s="3"/>
      <c r="B34" s="22" t="s">
        <v>236</v>
      </c>
      <c r="C34" s="20"/>
      <c r="D34" s="20"/>
      <c r="E34" s="3"/>
      <c r="F34" s="33"/>
      <c r="G34" s="20"/>
      <c r="H34" s="453"/>
    </row>
    <row r="35" customFormat="false" ht="12.75" hidden="false" customHeight="false" outlineLevel="0" collapsed="false">
      <c r="A35" s="3"/>
      <c r="B35" s="3" t="s">
        <v>237</v>
      </c>
      <c r="C35" s="20"/>
      <c r="D35" s="20" t="n">
        <v>562</v>
      </c>
      <c r="E35" s="3" t="n">
        <v>437</v>
      </c>
      <c r="F35" s="33" t="n">
        <v>1761</v>
      </c>
      <c r="G35" s="20" t="n">
        <v>1600</v>
      </c>
      <c r="H35" s="453" t="n">
        <v>2075</v>
      </c>
    </row>
    <row r="36" customFormat="false" ht="12.75" hidden="false" customHeight="false" outlineLevel="0" collapsed="false">
      <c r="A36" s="3"/>
      <c r="B36" s="17" t="s">
        <v>238</v>
      </c>
      <c r="C36" s="24"/>
      <c r="D36" s="24" t="n">
        <v>1</v>
      </c>
      <c r="E36" s="17" t="n">
        <v>1</v>
      </c>
      <c r="F36" s="24" t="n">
        <v>2</v>
      </c>
      <c r="G36" s="24" t="n">
        <v>2</v>
      </c>
      <c r="H36" s="454" t="n">
        <v>3</v>
      </c>
    </row>
    <row r="37" customFormat="false" ht="12.75" hidden="false" customHeight="false" outlineLevel="0" collapsed="false">
      <c r="A37" s="3"/>
      <c r="B37" s="569"/>
      <c r="C37" s="570"/>
      <c r="D37" s="41" t="n">
        <v>563</v>
      </c>
      <c r="E37" s="41" t="n">
        <v>438</v>
      </c>
      <c r="F37" s="41" t="n">
        <v>1763</v>
      </c>
      <c r="G37" s="41" t="n">
        <v>1602</v>
      </c>
      <c r="H37" s="43" t="n">
        <v>2078</v>
      </c>
    </row>
    <row r="38" customFormat="false" ht="12.75" hidden="false" customHeight="false" outlineLevel="0" collapsed="false">
      <c r="A38" s="3"/>
      <c r="B38" s="3"/>
      <c r="C38" s="22"/>
      <c r="D38" s="3"/>
      <c r="E38" s="22"/>
      <c r="F38" s="3"/>
      <c r="G38" s="3"/>
      <c r="H38" s="3"/>
    </row>
    <row r="39" customFormat="false" ht="12.75" hidden="false" customHeight="false" outlineLevel="0" collapsed="false">
      <c r="A39" s="3"/>
      <c r="B39" s="18" t="s">
        <v>239</v>
      </c>
      <c r="C39" s="90"/>
      <c r="D39" s="7" t="n">
        <v>0.21</v>
      </c>
      <c r="E39" s="7" t="n">
        <v>0.16</v>
      </c>
      <c r="F39" s="7" t="n">
        <v>0.66</v>
      </c>
      <c r="G39" s="3" t="n">
        <v>0.57</v>
      </c>
      <c r="H39" s="7" t="n">
        <v>0.74</v>
      </c>
    </row>
    <row r="40" customFormat="false" ht="12.75" hidden="false" customHeight="false" outlineLevel="0" collapsed="false">
      <c r="A40" s="3"/>
      <c r="B40" s="18" t="s">
        <v>240</v>
      </c>
      <c r="C40" s="90"/>
      <c r="D40" s="571" t="n">
        <v>0.21</v>
      </c>
      <c r="E40" s="7" t="n">
        <v>0.16</v>
      </c>
      <c r="F40" s="7" t="n">
        <v>0.66</v>
      </c>
      <c r="G40" s="3" t="n">
        <v>0.57</v>
      </c>
      <c r="H40" s="571" t="n">
        <v>0.74</v>
      </c>
    </row>
  </sheetData>
  <mergeCells count="1">
    <mergeCell ref="B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8.75" hidden="false" customHeight="false" outlineLevel="0" collapsed="false">
      <c r="B1" s="181" t="s">
        <v>24</v>
      </c>
      <c r="C1" s="572"/>
      <c r="D1" s="451"/>
      <c r="E1" s="22"/>
      <c r="F1" s="7"/>
      <c r="G1" s="573"/>
    </row>
    <row r="2" customFormat="false" ht="12.75" hidden="false" customHeight="false" outlineLevel="0" collapsed="false">
      <c r="A2" s="3"/>
      <c r="B2" s="22"/>
      <c r="E2" s="574"/>
      <c r="F2" s="574"/>
      <c r="G2" s="574" t="s">
        <v>25</v>
      </c>
      <c r="H2" s="46" t="s">
        <v>27</v>
      </c>
      <c r="I2" s="574" t="s">
        <v>25</v>
      </c>
    </row>
    <row r="3" customFormat="false" ht="12.75" hidden="false" customHeight="false" outlineLevel="0" collapsed="false">
      <c r="A3" s="3"/>
      <c r="B3" s="17" t="s">
        <v>6</v>
      </c>
      <c r="C3" s="182"/>
      <c r="D3" s="433"/>
      <c r="E3" s="17"/>
      <c r="F3" s="433" t="s">
        <v>228</v>
      </c>
      <c r="G3" s="17" t="n">
        <v>2005</v>
      </c>
      <c r="H3" s="254" t="n">
        <v>2004</v>
      </c>
      <c r="I3" s="254" t="n">
        <v>2004</v>
      </c>
    </row>
    <row r="4" customFormat="false" ht="12.75" hidden="false" customHeight="false" outlineLevel="0" collapsed="false">
      <c r="A4" s="3"/>
      <c r="B4" s="44" t="s">
        <v>241</v>
      </c>
      <c r="C4" s="55"/>
      <c r="D4" s="69"/>
      <c r="E4" s="37"/>
      <c r="F4" s="69"/>
      <c r="G4" s="37"/>
      <c r="H4" s="96"/>
      <c r="I4" s="96"/>
    </row>
    <row r="5" customFormat="false" ht="12.75" hidden="false" customHeight="false" outlineLevel="0" collapsed="false">
      <c r="A5" s="3"/>
      <c r="B5" s="162" t="s">
        <v>242</v>
      </c>
      <c r="D5" s="3"/>
      <c r="E5" s="20"/>
      <c r="G5" s="20" t="n">
        <v>1682</v>
      </c>
      <c r="H5" s="97" t="n">
        <v>4585</v>
      </c>
      <c r="I5" s="97" t="n">
        <v>2384</v>
      </c>
    </row>
    <row r="6" customFormat="false" ht="12.75" hidden="false" customHeight="false" outlineLevel="0" collapsed="false">
      <c r="A6" s="3"/>
      <c r="B6" s="162" t="s">
        <v>243</v>
      </c>
      <c r="D6" s="3"/>
      <c r="E6" s="20"/>
      <c r="G6" s="20" t="n">
        <v>13592</v>
      </c>
      <c r="H6" s="97" t="n">
        <v>12758</v>
      </c>
      <c r="I6" s="97" t="n">
        <v>11068</v>
      </c>
    </row>
    <row r="7" customFormat="false" ht="12.75" hidden="false" customHeight="false" outlineLevel="0" collapsed="false">
      <c r="A7" s="3"/>
      <c r="B7" s="162" t="s">
        <v>30</v>
      </c>
      <c r="D7" s="456"/>
      <c r="E7" s="20"/>
      <c r="F7" s="456" t="n">
        <v>4</v>
      </c>
      <c r="G7" s="20" t="n">
        <v>24512</v>
      </c>
      <c r="H7" s="97" t="n">
        <v>20628</v>
      </c>
      <c r="I7" s="97" t="n">
        <v>22540</v>
      </c>
    </row>
    <row r="8" customFormat="false" ht="12.75" hidden="false" customHeight="false" outlineLevel="0" collapsed="false">
      <c r="A8" s="3"/>
      <c r="B8" s="162" t="s">
        <v>31</v>
      </c>
      <c r="D8" s="456"/>
      <c r="E8" s="20"/>
      <c r="F8" s="456" t="n">
        <v>4</v>
      </c>
      <c r="G8" s="20" t="n">
        <v>182050</v>
      </c>
      <c r="H8" s="97" t="n">
        <v>161295</v>
      </c>
      <c r="I8" s="97" t="n">
        <v>154562</v>
      </c>
    </row>
    <row r="9" customFormat="false" ht="12.75" hidden="false" customHeight="false" outlineLevel="0" collapsed="false">
      <c r="A9" s="3"/>
      <c r="B9" s="162" t="s">
        <v>244</v>
      </c>
      <c r="D9" s="3"/>
      <c r="E9" s="20"/>
      <c r="G9" s="20" t="n">
        <v>38887</v>
      </c>
      <c r="H9" s="97" t="n">
        <v>27869</v>
      </c>
      <c r="I9" s="97" t="n">
        <v>31938</v>
      </c>
    </row>
    <row r="10" customFormat="false" ht="12.75" hidden="false" customHeight="false" outlineLevel="0" collapsed="false">
      <c r="A10" s="3"/>
      <c r="B10" s="162" t="s">
        <v>245</v>
      </c>
      <c r="D10" s="3"/>
      <c r="E10" s="20"/>
      <c r="G10" s="20" t="n">
        <v>10386</v>
      </c>
      <c r="H10" s="97" t="n">
        <v>8898</v>
      </c>
      <c r="I10" s="97" t="n">
        <v>8062</v>
      </c>
    </row>
    <row r="11" customFormat="false" ht="12.75" hidden="false" customHeight="false" outlineLevel="0" collapsed="false">
      <c r="A11" s="3"/>
      <c r="B11" s="162" t="s">
        <v>33</v>
      </c>
      <c r="D11" s="456"/>
      <c r="E11" s="20"/>
      <c r="F11" s="456" t="n">
        <v>6</v>
      </c>
      <c r="G11" s="20" t="n">
        <v>32282</v>
      </c>
      <c r="H11" s="97" t="n">
        <v>26697</v>
      </c>
      <c r="I11" s="97" t="n">
        <v>18379</v>
      </c>
    </row>
    <row r="12" customFormat="false" ht="12.75" hidden="false" customHeight="false" outlineLevel="0" collapsed="false">
      <c r="A12" s="3"/>
      <c r="B12" s="3" t="s">
        <v>246</v>
      </c>
      <c r="C12" s="575"/>
      <c r="D12" s="576"/>
      <c r="E12" s="20"/>
      <c r="F12" s="20"/>
      <c r="G12" s="20" t="n">
        <v>359</v>
      </c>
      <c r="H12" s="97" t="n">
        <v>409</v>
      </c>
      <c r="I12" s="97" t="s">
        <v>79</v>
      </c>
    </row>
    <row r="13" customFormat="false" ht="12.75" hidden="false" customHeight="false" outlineLevel="0" collapsed="false">
      <c r="A13" s="3"/>
      <c r="B13" s="162" t="s">
        <v>247</v>
      </c>
      <c r="C13" s="55"/>
      <c r="D13" s="58"/>
      <c r="E13" s="97"/>
      <c r="F13" s="97"/>
      <c r="G13" s="97" t="n">
        <v>539</v>
      </c>
      <c r="H13" s="97" t="n">
        <v>559</v>
      </c>
      <c r="I13" s="97" t="n">
        <v>545</v>
      </c>
    </row>
    <row r="14" customFormat="false" ht="12.75" hidden="false" customHeight="false" outlineLevel="0" collapsed="false">
      <c r="A14" s="3"/>
      <c r="B14" s="162" t="s">
        <v>248</v>
      </c>
      <c r="E14" s="577"/>
      <c r="F14" s="577"/>
      <c r="G14" s="577" t="n">
        <v>2149</v>
      </c>
      <c r="H14" s="577" t="n">
        <v>2101</v>
      </c>
      <c r="I14" s="577" t="n">
        <v>2081</v>
      </c>
    </row>
    <row r="15" customFormat="false" ht="12.75" hidden="false" customHeight="false" outlineLevel="0" collapsed="false">
      <c r="B15" s="162" t="s">
        <v>249</v>
      </c>
      <c r="E15" s="20"/>
      <c r="F15" s="20"/>
      <c r="G15" s="20" t="n">
        <v>395</v>
      </c>
      <c r="H15" s="577" t="n">
        <v>429</v>
      </c>
      <c r="I15" s="577" t="n">
        <v>463</v>
      </c>
    </row>
    <row r="16" customFormat="false" ht="12.75" hidden="false" customHeight="false" outlineLevel="0" collapsed="false">
      <c r="B16" s="162" t="s">
        <v>250</v>
      </c>
      <c r="E16" s="20"/>
      <c r="F16" s="20"/>
      <c r="G16" s="20" t="n">
        <v>2619</v>
      </c>
      <c r="H16" s="577" t="n">
        <v>2484</v>
      </c>
      <c r="I16" s="577" t="n">
        <v>2378</v>
      </c>
    </row>
    <row r="17" customFormat="false" ht="12.75" hidden="false" customHeight="false" outlineLevel="0" collapsed="false">
      <c r="A17" s="3"/>
      <c r="B17" s="162" t="s">
        <v>251</v>
      </c>
      <c r="E17" s="20"/>
      <c r="F17" s="20"/>
      <c r="G17" s="20" t="n">
        <v>460</v>
      </c>
      <c r="H17" s="577" t="n">
        <v>454</v>
      </c>
      <c r="I17" s="577" t="n">
        <v>393</v>
      </c>
    </row>
    <row r="18" customFormat="false" ht="12.75" hidden="false" customHeight="false" outlineLevel="0" collapsed="false">
      <c r="A18" s="3"/>
      <c r="B18" s="162" t="s">
        <v>252</v>
      </c>
      <c r="E18" s="20"/>
      <c r="F18" s="20"/>
      <c r="G18" s="20" t="n">
        <v>1440</v>
      </c>
      <c r="H18" s="97" t="n">
        <v>1623</v>
      </c>
      <c r="I18" s="97" t="n">
        <v>1290</v>
      </c>
    </row>
    <row r="19" customFormat="false" ht="12.75" hidden="false" customHeight="false" outlineLevel="0" collapsed="false">
      <c r="A19" s="3"/>
      <c r="B19" s="163" t="s">
        <v>34</v>
      </c>
      <c r="C19" s="182"/>
      <c r="D19" s="568"/>
      <c r="E19" s="24"/>
      <c r="F19" s="24"/>
      <c r="G19" s="24" t="n">
        <v>8832</v>
      </c>
      <c r="H19" s="578" t="n">
        <v>6808</v>
      </c>
      <c r="I19" s="578" t="n">
        <v>6463</v>
      </c>
    </row>
    <row r="20" customFormat="false" ht="12.75" hidden="false" customHeight="false" outlineLevel="0" collapsed="false">
      <c r="A20" s="3"/>
      <c r="B20" s="54" t="s">
        <v>35</v>
      </c>
      <c r="C20" s="2"/>
      <c r="E20" s="30"/>
      <c r="F20" s="30"/>
      <c r="G20" s="30" t="n">
        <v>320184</v>
      </c>
      <c r="H20" s="30" t="n">
        <v>277597</v>
      </c>
      <c r="I20" s="30" t="n">
        <v>262546</v>
      </c>
    </row>
    <row r="21" customFormat="false" ht="12.75" hidden="false" customHeight="false" outlineLevel="0" collapsed="false">
      <c r="A21" s="579"/>
      <c r="B21" s="100" t="s">
        <v>253</v>
      </c>
      <c r="C21" s="579"/>
      <c r="D21" s="579"/>
      <c r="E21" s="580"/>
      <c r="F21" s="581"/>
      <c r="G21" s="580" t="n">
        <v>7118</v>
      </c>
      <c r="H21" s="581" t="n">
        <v>7419</v>
      </c>
      <c r="I21" s="581" t="n">
        <v>6825</v>
      </c>
    </row>
    <row r="22" customFormat="false" ht="5.25" hidden="false" customHeight="true" outlineLevel="0" collapsed="false">
      <c r="A22" s="3"/>
      <c r="B22" s="53"/>
      <c r="E22" s="456"/>
      <c r="F22" s="20"/>
      <c r="G22" s="456"/>
      <c r="H22" s="97"/>
      <c r="I22" s="97"/>
    </row>
    <row r="23" customFormat="false" ht="12.75" hidden="false" customHeight="false" outlineLevel="0" collapsed="false">
      <c r="A23" s="3"/>
      <c r="B23" s="54" t="s">
        <v>254</v>
      </c>
      <c r="E23" s="456"/>
      <c r="F23" s="20"/>
      <c r="G23" s="456"/>
      <c r="H23" s="97"/>
      <c r="I23" s="97"/>
    </row>
    <row r="24" customFormat="false" ht="12.75" hidden="false" customHeight="false" outlineLevel="0" collapsed="false">
      <c r="A24" s="3"/>
      <c r="B24" s="162" t="s">
        <v>36</v>
      </c>
      <c r="E24" s="20"/>
      <c r="F24" s="20"/>
      <c r="G24" s="20" t="n">
        <v>36154</v>
      </c>
      <c r="H24" s="97" t="n">
        <v>30159</v>
      </c>
      <c r="I24" s="97" t="n">
        <v>32514</v>
      </c>
    </row>
    <row r="25" customFormat="false" ht="12.75" hidden="false" customHeight="false" outlineLevel="0" collapsed="false">
      <c r="A25" s="3"/>
      <c r="B25" s="162" t="s">
        <v>37</v>
      </c>
      <c r="E25" s="20"/>
      <c r="F25" s="20"/>
      <c r="G25" s="20" t="n">
        <v>107953</v>
      </c>
      <c r="H25" s="97" t="n">
        <v>104704</v>
      </c>
      <c r="I25" s="97" t="n">
        <v>97134</v>
      </c>
    </row>
    <row r="26" customFormat="false" ht="12.75" hidden="false" customHeight="false" outlineLevel="0" collapsed="false">
      <c r="A26" s="3"/>
      <c r="B26" s="162" t="s">
        <v>38</v>
      </c>
      <c r="E26" s="20"/>
      <c r="F26" s="20"/>
      <c r="G26" s="20" t="n">
        <v>25946</v>
      </c>
      <c r="H26" s="97" t="n">
        <v>22191</v>
      </c>
      <c r="I26" s="97" t="n">
        <v>22406</v>
      </c>
    </row>
    <row r="27" customFormat="false" ht="12.75" hidden="false" customHeight="false" outlineLevel="0" collapsed="false">
      <c r="A27" s="3"/>
      <c r="B27" s="162" t="s">
        <v>39</v>
      </c>
      <c r="E27" s="20"/>
      <c r="F27" s="20"/>
      <c r="G27" s="20" t="n">
        <v>73712</v>
      </c>
      <c r="H27" s="97" t="n">
        <v>61011</v>
      </c>
      <c r="I27" s="97" t="n">
        <v>59241</v>
      </c>
    </row>
    <row r="28" customFormat="false" ht="12.75" hidden="false" customHeight="false" outlineLevel="0" collapsed="false">
      <c r="A28" s="3"/>
      <c r="B28" s="162" t="s">
        <v>33</v>
      </c>
      <c r="D28" s="456"/>
      <c r="E28" s="20"/>
      <c r="F28" s="456" t="n">
        <v>6</v>
      </c>
      <c r="G28" s="20" t="n">
        <v>31688</v>
      </c>
      <c r="H28" s="97" t="n">
        <v>27075</v>
      </c>
      <c r="I28" s="97" t="n">
        <v>19022</v>
      </c>
    </row>
    <row r="29" customFormat="false" ht="12.75" hidden="false" customHeight="false" outlineLevel="0" collapsed="false">
      <c r="A29" s="3"/>
      <c r="B29" s="3" t="s">
        <v>246</v>
      </c>
      <c r="C29" s="575"/>
      <c r="D29" s="3"/>
      <c r="E29" s="20"/>
      <c r="F29" s="20"/>
      <c r="G29" s="20" t="n">
        <v>301</v>
      </c>
      <c r="H29" s="97" t="n">
        <v>334</v>
      </c>
      <c r="I29" s="97" t="s">
        <v>79</v>
      </c>
    </row>
    <row r="30" customFormat="false" ht="12.75" hidden="false" customHeight="false" outlineLevel="0" collapsed="false">
      <c r="A30" s="3"/>
      <c r="B30" s="162" t="s">
        <v>255</v>
      </c>
      <c r="E30" s="20"/>
      <c r="F30" s="20"/>
      <c r="G30" s="20" t="n">
        <v>559</v>
      </c>
      <c r="H30" s="97" t="n">
        <v>153</v>
      </c>
      <c r="I30" s="97" t="n">
        <v>111</v>
      </c>
    </row>
    <row r="31" customFormat="false" ht="12.75" hidden="false" customHeight="false" outlineLevel="0" collapsed="false">
      <c r="A31" s="3"/>
      <c r="B31" s="53" t="s">
        <v>84</v>
      </c>
      <c r="E31" s="20"/>
      <c r="F31" s="20"/>
      <c r="G31" s="20" t="n">
        <v>19126</v>
      </c>
      <c r="H31" s="97" t="n">
        <v>10081</v>
      </c>
      <c r="I31" s="97" t="n">
        <v>10202</v>
      </c>
    </row>
    <row r="32" customFormat="false" ht="12.75" hidden="false" customHeight="false" outlineLevel="0" collapsed="false">
      <c r="A32" s="3"/>
      <c r="B32" s="162" t="s">
        <v>256</v>
      </c>
      <c r="E32" s="20"/>
      <c r="F32" s="20"/>
      <c r="G32" s="20" t="n">
        <v>2248</v>
      </c>
      <c r="H32" s="97" t="n">
        <v>2003</v>
      </c>
      <c r="I32" s="97" t="n">
        <v>1792</v>
      </c>
    </row>
    <row r="33" customFormat="false" ht="12.75" hidden="false" customHeight="false" outlineLevel="0" collapsed="false">
      <c r="A33" s="3"/>
      <c r="B33" s="162" t="s">
        <v>257</v>
      </c>
      <c r="E33" s="20"/>
      <c r="F33" s="20"/>
      <c r="G33" s="20" t="n">
        <v>560</v>
      </c>
      <c r="H33" s="97" t="n">
        <v>623</v>
      </c>
      <c r="I33" s="97" t="n">
        <v>508</v>
      </c>
    </row>
    <row r="34" customFormat="false" ht="12.75" hidden="false" customHeight="false" outlineLevel="0" collapsed="false">
      <c r="A34" s="3"/>
      <c r="B34" s="162" t="s">
        <v>258</v>
      </c>
      <c r="E34" s="20"/>
      <c r="F34" s="20"/>
      <c r="G34" s="20" t="n">
        <v>131</v>
      </c>
      <c r="H34" s="97" t="n">
        <v>192</v>
      </c>
      <c r="I34" s="97" t="n">
        <v>169</v>
      </c>
    </row>
    <row r="35" customFormat="false" ht="12.75" hidden="false" customHeight="false" outlineLevel="0" collapsed="false">
      <c r="A35" s="3"/>
      <c r="B35" s="162" t="s">
        <v>259</v>
      </c>
      <c r="E35" s="20"/>
      <c r="F35" s="20"/>
      <c r="G35" s="20" t="n">
        <v>521</v>
      </c>
      <c r="H35" s="97" t="n">
        <v>545</v>
      </c>
      <c r="I35" s="97" t="n">
        <v>571</v>
      </c>
    </row>
    <row r="36" customFormat="false" ht="12.75" hidden="false" customHeight="false" outlineLevel="0" collapsed="false">
      <c r="A36" s="3"/>
      <c r="B36" s="163" t="s">
        <v>40</v>
      </c>
      <c r="C36" s="182"/>
      <c r="D36" s="568"/>
      <c r="E36" s="24"/>
      <c r="F36" s="24"/>
      <c r="G36" s="24" t="n">
        <v>8299</v>
      </c>
      <c r="H36" s="578" t="n">
        <v>5818</v>
      </c>
      <c r="I36" s="578" t="n">
        <v>6339</v>
      </c>
    </row>
    <row r="37" customFormat="false" ht="12.75" hidden="false" customHeight="false" outlineLevel="0" collapsed="false">
      <c r="A37" s="37"/>
      <c r="B37" s="54" t="s">
        <v>85</v>
      </c>
      <c r="C37" s="2"/>
      <c r="E37" s="30"/>
      <c r="F37" s="30"/>
      <c r="G37" s="30" t="n">
        <v>307198</v>
      </c>
      <c r="H37" s="30" t="n">
        <v>264889</v>
      </c>
      <c r="I37" s="30" t="n">
        <v>250009</v>
      </c>
    </row>
    <row r="38" customFormat="false" ht="3.75" hidden="false" customHeight="true" outlineLevel="0" collapsed="false">
      <c r="A38" s="37"/>
      <c r="B38" s="59"/>
      <c r="C38" s="55"/>
      <c r="D38" s="58"/>
      <c r="E38" s="69"/>
      <c r="F38" s="59"/>
      <c r="G38" s="69"/>
      <c r="H38" s="97"/>
      <c r="I38" s="97"/>
    </row>
    <row r="39" customFormat="false" ht="12.75" hidden="false" customHeight="false" outlineLevel="0" collapsed="false">
      <c r="A39" s="37"/>
      <c r="B39" s="314" t="s">
        <v>260</v>
      </c>
      <c r="C39" s="55"/>
      <c r="D39" s="58"/>
      <c r="E39" s="69"/>
      <c r="F39" s="59"/>
      <c r="G39" s="69"/>
      <c r="H39" s="97"/>
      <c r="I39" s="97"/>
    </row>
    <row r="40" customFormat="false" ht="3.75" hidden="false" customHeight="true" outlineLevel="0" collapsed="false">
      <c r="A40" s="37"/>
      <c r="B40" s="314"/>
      <c r="C40" s="55"/>
      <c r="D40" s="58"/>
      <c r="E40" s="69"/>
      <c r="F40" s="59"/>
      <c r="G40" s="69"/>
      <c r="H40" s="97"/>
      <c r="I40" s="97"/>
    </row>
    <row r="41" customFormat="false" ht="12.75" hidden="false" customHeight="false" outlineLevel="0" collapsed="false">
      <c r="A41" s="37"/>
      <c r="B41" s="162" t="s">
        <v>261</v>
      </c>
      <c r="C41" s="55"/>
      <c r="D41" s="58"/>
      <c r="E41" s="33"/>
      <c r="F41" s="33"/>
      <c r="G41" s="33" t="n">
        <v>38</v>
      </c>
      <c r="H41" s="97" t="n">
        <v>13</v>
      </c>
      <c r="I41" s="97" t="n">
        <v>12</v>
      </c>
    </row>
    <row r="42" customFormat="false" ht="12.75" hidden="false" customHeight="false" outlineLevel="0" collapsed="false">
      <c r="A42" s="37"/>
      <c r="B42" s="162" t="s">
        <v>262</v>
      </c>
      <c r="C42" s="55"/>
      <c r="D42" s="58"/>
      <c r="E42" s="87"/>
      <c r="F42" s="87"/>
      <c r="G42" s="87" t="n">
        <v>2</v>
      </c>
      <c r="H42" s="97" t="s">
        <v>79</v>
      </c>
      <c r="I42" s="97" t="s">
        <v>79</v>
      </c>
    </row>
    <row r="43" customFormat="false" ht="5.25" hidden="false" customHeight="true" outlineLevel="0" collapsed="false">
      <c r="A43" s="37"/>
      <c r="B43" s="408"/>
      <c r="C43" s="55"/>
      <c r="D43" s="58"/>
      <c r="E43" s="33"/>
      <c r="F43" s="33"/>
      <c r="G43" s="33"/>
      <c r="H43" s="97"/>
      <c r="I43" s="97"/>
    </row>
    <row r="44" customFormat="false" ht="12.75" hidden="false" customHeight="false" outlineLevel="0" collapsed="false">
      <c r="A44" s="37"/>
      <c r="B44" s="408" t="s">
        <v>263</v>
      </c>
      <c r="C44" s="55"/>
      <c r="D44" s="58"/>
      <c r="E44" s="33"/>
      <c r="F44" s="33"/>
      <c r="G44" s="33"/>
      <c r="H44" s="97"/>
      <c r="I44" s="97"/>
    </row>
    <row r="45" customFormat="false" ht="12.75" hidden="false" customHeight="false" outlineLevel="0" collapsed="false">
      <c r="A45" s="37"/>
      <c r="B45" s="162" t="s">
        <v>264</v>
      </c>
      <c r="C45" s="55"/>
      <c r="D45" s="58"/>
      <c r="E45" s="33"/>
      <c r="F45" s="33"/>
      <c r="G45" s="33" t="n">
        <v>1072</v>
      </c>
      <c r="H45" s="97" t="n">
        <v>1128</v>
      </c>
      <c r="I45" s="97" t="n">
        <v>1160</v>
      </c>
    </row>
    <row r="46" customFormat="false" ht="12.75" hidden="false" customHeight="false" outlineLevel="0" collapsed="false">
      <c r="A46" s="37"/>
      <c r="B46" s="162" t="s">
        <v>265</v>
      </c>
      <c r="C46" s="55"/>
      <c r="D46" s="58"/>
      <c r="E46" s="33"/>
      <c r="F46" s="33"/>
      <c r="G46" s="33" t="n">
        <v>5188</v>
      </c>
      <c r="H46" s="97" t="n">
        <v>5471</v>
      </c>
      <c r="I46" s="97" t="n">
        <v>5798</v>
      </c>
    </row>
    <row r="47" customFormat="false" ht="12.75" hidden="false" customHeight="false" outlineLevel="0" collapsed="false">
      <c r="A47" s="37"/>
      <c r="B47" s="163" t="s">
        <v>266</v>
      </c>
      <c r="C47" s="182"/>
      <c r="D47" s="568"/>
      <c r="E47" s="24"/>
      <c r="F47" s="24"/>
      <c r="G47" s="24" t="n">
        <v>6686</v>
      </c>
      <c r="H47" s="578" t="n">
        <v>6096</v>
      </c>
      <c r="I47" s="578" t="n">
        <v>5567</v>
      </c>
    </row>
    <row r="48" customFormat="false" ht="12.75" hidden="false" customHeight="false" outlineLevel="0" collapsed="false">
      <c r="A48" s="37"/>
      <c r="B48" s="582" t="s">
        <v>267</v>
      </c>
      <c r="C48" s="583"/>
      <c r="D48" s="583"/>
      <c r="E48" s="41"/>
      <c r="F48" s="41"/>
      <c r="G48" s="41" t="n">
        <v>12946</v>
      </c>
      <c r="H48" s="41" t="n">
        <v>12695</v>
      </c>
      <c r="I48" s="41" t="n">
        <v>12525</v>
      </c>
    </row>
    <row r="49" customFormat="false" ht="12.75" hidden="false" customHeight="false" outlineLevel="0" collapsed="false">
      <c r="A49" s="37"/>
      <c r="B49" s="582" t="s">
        <v>268</v>
      </c>
      <c r="C49" s="583"/>
      <c r="D49" s="583"/>
      <c r="E49" s="41"/>
      <c r="F49" s="41"/>
      <c r="G49" s="41" t="n">
        <v>12986</v>
      </c>
      <c r="H49" s="41" t="n">
        <v>12708</v>
      </c>
      <c r="I49" s="41" t="n">
        <v>12537</v>
      </c>
    </row>
    <row r="50" customFormat="false" ht="12.75" hidden="false" customHeight="false" outlineLevel="0" collapsed="false">
      <c r="A50" s="37"/>
      <c r="B50" s="98" t="s">
        <v>43</v>
      </c>
      <c r="C50" s="58"/>
      <c r="D50" s="58"/>
      <c r="E50" s="57"/>
      <c r="F50" s="57"/>
      <c r="G50" s="57" t="n">
        <v>320184</v>
      </c>
      <c r="H50" s="57" t="n">
        <v>277597</v>
      </c>
      <c r="I50" s="57" t="n">
        <v>262546</v>
      </c>
    </row>
    <row r="51" customFormat="false" ht="5.25" hidden="false" customHeight="true" outlineLevel="0" collapsed="false">
      <c r="A51" s="3"/>
      <c r="B51" s="3"/>
      <c r="E51" s="20"/>
      <c r="G51" s="20"/>
      <c r="H51" s="20"/>
      <c r="I51" s="20"/>
    </row>
    <row r="52" customFormat="false" ht="12.75" hidden="false" customHeight="false" outlineLevel="0" collapsed="false">
      <c r="A52" s="3"/>
      <c r="B52" s="37" t="s">
        <v>269</v>
      </c>
      <c r="E52" s="20"/>
      <c r="F52" s="20"/>
      <c r="G52" s="20" t="n">
        <v>25417</v>
      </c>
      <c r="H52" s="577" t="n">
        <v>23003</v>
      </c>
      <c r="I52" s="20" t="n">
        <v>26239</v>
      </c>
    </row>
    <row r="53" customFormat="false" ht="12.75" hidden="false" customHeight="false" outlineLevel="0" collapsed="false">
      <c r="A53" s="3"/>
      <c r="B53" s="37" t="s">
        <v>270</v>
      </c>
      <c r="E53" s="20"/>
      <c r="F53" s="20"/>
      <c r="G53" s="20" t="n">
        <v>3395</v>
      </c>
      <c r="H53" s="577" t="n">
        <v>3369</v>
      </c>
      <c r="I53" s="577" t="n">
        <v>3105</v>
      </c>
    </row>
    <row r="54" customFormat="false" ht="12.75" hidden="false" customHeight="false" outlineLevel="0" collapsed="false">
      <c r="B54" s="3" t="s">
        <v>271</v>
      </c>
      <c r="E54" s="20"/>
      <c r="F54" s="20"/>
      <c r="G54" s="20" t="n">
        <v>18106</v>
      </c>
      <c r="H54" s="577" t="n">
        <v>13955</v>
      </c>
      <c r="I54" s="20" t="n">
        <v>14044</v>
      </c>
    </row>
    <row r="55" customFormat="false" ht="12.75" hidden="false" customHeight="false" outlineLevel="0" collapsed="false">
      <c r="B55" s="3" t="s">
        <v>272</v>
      </c>
      <c r="E55" s="584"/>
      <c r="F55" s="577"/>
      <c r="G55" s="584" t="n">
        <v>1998719</v>
      </c>
      <c r="H55" s="577" t="n">
        <v>1587512</v>
      </c>
      <c r="I55" s="585" t="n">
        <v>1534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8.75" hidden="false" customHeight="false" outlineLevel="0" collapsed="false">
      <c r="B1" s="586" t="s">
        <v>273</v>
      </c>
      <c r="C1" s="587"/>
      <c r="D1" s="588"/>
      <c r="E1" s="162"/>
      <c r="F1" s="162"/>
      <c r="G1" s="589"/>
      <c r="H1" s="589"/>
      <c r="I1" s="589"/>
    </row>
    <row r="2" customFormat="false" ht="24" hidden="false" customHeight="true" outlineLevel="0" collapsed="false">
      <c r="A2" s="3"/>
      <c r="B2" s="590"/>
      <c r="C2" s="314"/>
      <c r="D2" s="3"/>
      <c r="E2" s="72" t="s">
        <v>274</v>
      </c>
      <c r="F2" s="72"/>
      <c r="G2" s="72"/>
      <c r="H2" s="591" t="s">
        <v>261</v>
      </c>
      <c r="I2" s="47" t="s">
        <v>69</v>
      </c>
    </row>
    <row r="3" customFormat="false" ht="25.5" hidden="false" customHeight="false" outlineLevel="0" collapsed="false">
      <c r="A3" s="3"/>
      <c r="B3" s="163" t="s">
        <v>6</v>
      </c>
      <c r="C3" s="592"/>
      <c r="D3" s="17"/>
      <c r="E3" s="254" t="s">
        <v>275</v>
      </c>
      <c r="F3" s="254" t="s">
        <v>265</v>
      </c>
      <c r="G3" s="254" t="s">
        <v>266</v>
      </c>
      <c r="H3" s="254"/>
      <c r="I3" s="163"/>
    </row>
    <row r="4" customFormat="false" ht="12.75" hidden="false" customHeight="false" outlineLevel="0" collapsed="false">
      <c r="A4" s="579"/>
      <c r="B4" s="408"/>
      <c r="C4" s="593"/>
      <c r="D4" s="579"/>
      <c r="E4" s="594"/>
      <c r="F4" s="593"/>
      <c r="G4" s="593"/>
      <c r="H4" s="593"/>
      <c r="I4" s="593"/>
    </row>
    <row r="5" customFormat="false" ht="12.75" hidden="false" customHeight="false" outlineLevel="0" collapsed="false">
      <c r="A5" s="579"/>
      <c r="B5" s="314" t="s">
        <v>276</v>
      </c>
      <c r="C5" s="594"/>
      <c r="D5" s="579"/>
      <c r="E5" s="595" t="n">
        <v>1128</v>
      </c>
      <c r="F5" s="595" t="n">
        <v>5471</v>
      </c>
      <c r="G5" s="595" t="n">
        <v>6066</v>
      </c>
      <c r="H5" s="596" t="n">
        <v>13</v>
      </c>
      <c r="I5" s="595" t="n">
        <v>12678</v>
      </c>
    </row>
    <row r="6" customFormat="false" ht="12.75" hidden="false" customHeight="false" outlineLevel="0" collapsed="false">
      <c r="A6" s="579"/>
      <c r="B6" s="162" t="s">
        <v>277</v>
      </c>
      <c r="C6" s="594"/>
      <c r="D6" s="579"/>
      <c r="E6" s="596"/>
      <c r="F6" s="596"/>
      <c r="G6" s="596"/>
      <c r="H6" s="596"/>
      <c r="I6" s="349"/>
    </row>
    <row r="7" customFormat="false" ht="12.75" hidden="false" customHeight="false" outlineLevel="0" collapsed="false">
      <c r="A7" s="579"/>
      <c r="B7" s="162" t="s">
        <v>278</v>
      </c>
      <c r="C7" s="594"/>
      <c r="D7" s="579"/>
      <c r="E7" s="596"/>
      <c r="F7" s="596"/>
      <c r="G7" s="349" t="n">
        <v>70</v>
      </c>
      <c r="H7" s="596"/>
      <c r="I7" s="349" t="n">
        <v>70</v>
      </c>
    </row>
    <row r="8" customFormat="false" ht="12.75" hidden="false" customHeight="false" outlineLevel="0" collapsed="false">
      <c r="A8" s="579"/>
      <c r="B8" s="163" t="s">
        <v>279</v>
      </c>
      <c r="C8" s="597"/>
      <c r="D8" s="598"/>
      <c r="E8" s="599"/>
      <c r="F8" s="599"/>
      <c r="G8" s="600" t="n">
        <v>-40</v>
      </c>
      <c r="H8" s="599"/>
      <c r="I8" s="600" t="n">
        <v>-40</v>
      </c>
    </row>
    <row r="9" customFormat="false" ht="12.75" hidden="false" customHeight="false" outlineLevel="0" collapsed="false">
      <c r="A9" s="579"/>
      <c r="B9" s="314" t="s">
        <v>280</v>
      </c>
      <c r="C9" s="593"/>
      <c r="D9" s="579"/>
      <c r="E9" s="595" t="n">
        <v>1128</v>
      </c>
      <c r="F9" s="595" t="n">
        <v>5471</v>
      </c>
      <c r="G9" s="595" t="n">
        <v>6096</v>
      </c>
      <c r="H9" s="596" t="n">
        <v>13</v>
      </c>
      <c r="I9" s="595" t="n">
        <v>12708</v>
      </c>
    </row>
    <row r="10" customFormat="false" ht="12.75" hidden="false" customHeight="false" outlineLevel="0" collapsed="false">
      <c r="A10" s="579"/>
      <c r="B10" s="162" t="s">
        <v>281</v>
      </c>
      <c r="C10" s="593"/>
      <c r="D10" s="579"/>
      <c r="E10" s="594"/>
      <c r="F10" s="349" t="n">
        <v>2</v>
      </c>
      <c r="G10" s="349"/>
      <c r="H10" s="349"/>
      <c r="I10" s="349" t="n">
        <v>2</v>
      </c>
    </row>
    <row r="11" customFormat="false" ht="12.75" hidden="false" customHeight="false" outlineLevel="0" collapsed="false">
      <c r="A11" s="579"/>
      <c r="B11" s="53" t="s">
        <v>282</v>
      </c>
      <c r="C11" s="110"/>
      <c r="D11" s="579"/>
      <c r="E11" s="111"/>
      <c r="F11" s="114" t="n">
        <v>-24</v>
      </c>
      <c r="G11" s="114" t="n">
        <v>-35</v>
      </c>
      <c r="H11" s="114"/>
      <c r="I11" s="114" t="n">
        <v>-59</v>
      </c>
    </row>
    <row r="12" customFormat="false" ht="12.75" hidden="false" customHeight="false" outlineLevel="0" collapsed="false">
      <c r="A12" s="579"/>
      <c r="B12" s="53" t="s">
        <v>283</v>
      </c>
      <c r="C12" s="110"/>
      <c r="D12" s="579"/>
      <c r="E12" s="111"/>
      <c r="F12" s="114"/>
      <c r="G12" s="114" t="n">
        <v>-740</v>
      </c>
      <c r="H12" s="114"/>
      <c r="I12" s="114" t="n">
        <v>-740</v>
      </c>
    </row>
    <row r="13" customFormat="false" ht="13.5" hidden="false" customHeight="false" outlineLevel="0" collapsed="false">
      <c r="A13" s="579"/>
      <c r="B13" s="53" t="s">
        <v>284</v>
      </c>
      <c r="C13" s="110"/>
      <c r="D13" s="579"/>
      <c r="E13" s="114" t="n">
        <v>-56</v>
      </c>
      <c r="F13" s="114"/>
      <c r="G13" s="114" t="n">
        <v>56</v>
      </c>
      <c r="H13" s="114"/>
      <c r="I13" s="114" t="n">
        <v>0</v>
      </c>
    </row>
    <row r="14" customFormat="false" ht="13.5" hidden="false" customHeight="false" outlineLevel="0" collapsed="false">
      <c r="A14" s="579"/>
      <c r="B14" s="53" t="s">
        <v>285</v>
      </c>
      <c r="C14" s="110"/>
      <c r="D14" s="579"/>
      <c r="E14" s="111"/>
      <c r="F14" s="114" t="n">
        <v>-259</v>
      </c>
      <c r="G14" s="114" t="n">
        <v>-452</v>
      </c>
      <c r="H14" s="114"/>
      <c r="I14" s="114" t="n">
        <v>-711</v>
      </c>
    </row>
    <row r="15" customFormat="false" ht="12.75" hidden="false" customHeight="false" outlineLevel="0" collapsed="false">
      <c r="A15" s="579"/>
      <c r="B15" s="53" t="s">
        <v>286</v>
      </c>
      <c r="C15" s="110"/>
      <c r="D15" s="579"/>
      <c r="E15" s="111"/>
      <c r="F15" s="114"/>
      <c r="G15" s="114"/>
      <c r="H15" s="114" t="n">
        <v>23</v>
      </c>
      <c r="I15" s="114" t="n">
        <v>23</v>
      </c>
    </row>
    <row r="16" customFormat="false" ht="12.75" hidden="false" customHeight="false" outlineLevel="0" collapsed="false">
      <c r="A16" s="579"/>
      <c r="B16" s="53" t="s">
        <v>287</v>
      </c>
      <c r="C16" s="110"/>
      <c r="D16" s="598"/>
      <c r="E16" s="111"/>
      <c r="F16" s="110"/>
      <c r="G16" s="115" t="n">
        <v>1761</v>
      </c>
      <c r="H16" s="115" t="n">
        <v>2</v>
      </c>
      <c r="I16" s="115" t="n">
        <v>1763</v>
      </c>
    </row>
    <row r="17" customFormat="false" ht="16.5" hidden="false" customHeight="true" outlineLevel="0" collapsed="false">
      <c r="A17" s="601"/>
      <c r="B17" s="582" t="s">
        <v>288</v>
      </c>
      <c r="C17" s="602"/>
      <c r="D17" s="603"/>
      <c r="E17" s="604" t="n">
        <v>1072</v>
      </c>
      <c r="F17" s="604" t="n">
        <v>5190</v>
      </c>
      <c r="G17" s="604" t="n">
        <v>6686</v>
      </c>
      <c r="H17" s="604" t="n">
        <v>38</v>
      </c>
      <c r="I17" s="604" t="n">
        <v>12986</v>
      </c>
    </row>
    <row r="18" customFormat="false" ht="14.25" hidden="false" customHeight="false" outlineLevel="0" collapsed="false">
      <c r="A18" s="579"/>
      <c r="B18" s="314"/>
      <c r="C18" s="593"/>
      <c r="D18" s="594"/>
      <c r="E18" s="593"/>
      <c r="F18" s="593"/>
      <c r="G18" s="593"/>
      <c r="H18" s="593"/>
      <c r="I18" s="349"/>
    </row>
    <row r="19" customFormat="false" ht="12.75" hidden="false" customHeight="false" outlineLevel="0" collapsed="false">
      <c r="A19" s="579"/>
      <c r="B19" s="314"/>
      <c r="C19" s="593"/>
      <c r="D19" s="594"/>
      <c r="E19" s="593"/>
      <c r="F19" s="593"/>
      <c r="G19" s="593"/>
      <c r="H19" s="593"/>
      <c r="I19" s="349"/>
    </row>
    <row r="20" customFormat="false" ht="24" hidden="false" customHeight="true" outlineLevel="0" collapsed="false">
      <c r="A20" s="579"/>
      <c r="B20" s="314"/>
      <c r="C20" s="593"/>
      <c r="D20" s="579"/>
      <c r="E20" s="72" t="s">
        <v>274</v>
      </c>
      <c r="F20" s="72"/>
      <c r="G20" s="72"/>
      <c r="H20" s="591" t="s">
        <v>261</v>
      </c>
      <c r="I20" s="47" t="s">
        <v>69</v>
      </c>
    </row>
    <row r="21" customFormat="false" ht="25.5" hidden="false" customHeight="false" outlineLevel="0" collapsed="false">
      <c r="A21" s="579"/>
      <c r="B21" s="163" t="s">
        <v>6</v>
      </c>
      <c r="C21" s="592"/>
      <c r="D21" s="598"/>
      <c r="E21" s="254" t="s">
        <v>289</v>
      </c>
      <c r="F21" s="254" t="s">
        <v>265</v>
      </c>
      <c r="G21" s="254" t="s">
        <v>266</v>
      </c>
      <c r="H21" s="254"/>
      <c r="I21" s="163"/>
    </row>
    <row r="22" customFormat="false" ht="12.75" hidden="false" customHeight="false" outlineLevel="0" collapsed="false">
      <c r="A22" s="579"/>
      <c r="B22" s="314" t="s">
        <v>290</v>
      </c>
      <c r="C22" s="594"/>
      <c r="D22" s="579"/>
      <c r="E22" s="605" t="n">
        <v>1160</v>
      </c>
      <c r="F22" s="605" t="n">
        <v>5822</v>
      </c>
      <c r="G22" s="605" t="n">
        <v>5195</v>
      </c>
      <c r="H22" s="595" t="s">
        <v>79</v>
      </c>
      <c r="I22" s="595" t="n">
        <v>12177</v>
      </c>
    </row>
    <row r="23" customFormat="false" ht="12.75" hidden="false" customHeight="false" outlineLevel="0" collapsed="false">
      <c r="A23" s="579"/>
      <c r="B23" s="53" t="s">
        <v>277</v>
      </c>
      <c r="C23" s="110"/>
      <c r="D23" s="579"/>
      <c r="E23" s="117"/>
      <c r="F23" s="118"/>
      <c r="G23" s="118"/>
      <c r="H23" s="118"/>
      <c r="I23" s="115"/>
    </row>
    <row r="24" customFormat="false" ht="12.75" hidden="false" customHeight="false" outlineLevel="0" collapsed="false">
      <c r="A24" s="579"/>
      <c r="B24" s="53" t="s">
        <v>291</v>
      </c>
      <c r="C24" s="110"/>
      <c r="D24" s="579"/>
      <c r="E24" s="117"/>
      <c r="F24" s="118"/>
      <c r="G24" s="118"/>
      <c r="H24" s="118" t="n">
        <v>13</v>
      </c>
      <c r="I24" s="606" t="n">
        <v>13</v>
      </c>
    </row>
    <row r="25" customFormat="false" ht="12.75" hidden="false" customHeight="false" outlineLevel="0" collapsed="false">
      <c r="A25" s="579"/>
      <c r="B25" s="53" t="s">
        <v>292</v>
      </c>
      <c r="C25" s="110"/>
      <c r="D25" s="579"/>
      <c r="E25" s="117"/>
      <c r="F25" s="118"/>
      <c r="G25" s="118" t="n">
        <v>-183</v>
      </c>
      <c r="H25" s="118"/>
      <c r="I25" s="606" t="n">
        <v>-183</v>
      </c>
    </row>
    <row r="26" customFormat="false" ht="12.75" hidden="false" customHeight="false" outlineLevel="0" collapsed="false">
      <c r="A26" s="579"/>
      <c r="B26" s="53" t="s">
        <v>293</v>
      </c>
      <c r="C26" s="110"/>
      <c r="D26" s="579"/>
      <c r="E26" s="117"/>
      <c r="F26" s="118"/>
      <c r="G26" s="118" t="n">
        <v>-29</v>
      </c>
      <c r="H26" s="118"/>
      <c r="I26" s="606" t="n">
        <v>-29</v>
      </c>
    </row>
    <row r="27" customFormat="false" ht="12.75" hidden="false" customHeight="false" outlineLevel="0" collapsed="false">
      <c r="A27" s="579"/>
      <c r="B27" s="163" t="s">
        <v>294</v>
      </c>
      <c r="C27" s="592"/>
      <c r="D27" s="598"/>
      <c r="E27" s="607"/>
      <c r="F27" s="608"/>
      <c r="G27" s="608" t="n">
        <v>-15</v>
      </c>
      <c r="H27" s="608"/>
      <c r="I27" s="609" t="n">
        <v>-15</v>
      </c>
    </row>
    <row r="28" customFormat="false" ht="12.75" hidden="false" customHeight="false" outlineLevel="0" collapsed="false">
      <c r="A28" s="579"/>
      <c r="B28" s="314" t="s">
        <v>295</v>
      </c>
      <c r="C28" s="593"/>
      <c r="D28" s="579"/>
      <c r="E28" s="595" t="n">
        <v>1160</v>
      </c>
      <c r="F28" s="595" t="n">
        <v>5822</v>
      </c>
      <c r="G28" s="595" t="n">
        <v>4968</v>
      </c>
      <c r="H28" s="595" t="n">
        <v>13</v>
      </c>
      <c r="I28" s="595" t="n">
        <v>11963</v>
      </c>
    </row>
    <row r="29" customFormat="false" ht="12.75" hidden="false" customHeight="false" outlineLevel="0" collapsed="false">
      <c r="A29" s="579"/>
      <c r="B29" s="53" t="s">
        <v>282</v>
      </c>
      <c r="C29" s="110"/>
      <c r="D29" s="579"/>
      <c r="E29" s="117"/>
      <c r="F29" s="118" t="n">
        <v>4</v>
      </c>
      <c r="G29" s="118" t="n">
        <v>18</v>
      </c>
      <c r="H29" s="118"/>
      <c r="I29" s="115" t="n">
        <v>22</v>
      </c>
    </row>
    <row r="30" customFormat="false" ht="12.75" hidden="false" customHeight="false" outlineLevel="0" collapsed="false">
      <c r="A30" s="579"/>
      <c r="B30" s="162" t="s">
        <v>296</v>
      </c>
      <c r="C30" s="593"/>
      <c r="D30" s="579"/>
      <c r="E30" s="605"/>
      <c r="F30" s="610"/>
      <c r="G30" s="610" t="n">
        <v>-696</v>
      </c>
      <c r="H30" s="610"/>
      <c r="I30" s="115" t="n">
        <v>-696</v>
      </c>
    </row>
    <row r="31" customFormat="false" ht="13.5" hidden="false" customHeight="false" outlineLevel="0" collapsed="false">
      <c r="A31" s="579"/>
      <c r="B31" s="162" t="s">
        <v>297</v>
      </c>
      <c r="C31" s="593"/>
      <c r="D31" s="579"/>
      <c r="E31" s="605"/>
      <c r="F31" s="610" t="n">
        <v>323</v>
      </c>
      <c r="G31" s="610" t="n">
        <v>-323</v>
      </c>
      <c r="H31" s="610"/>
      <c r="I31" s="115" t="n">
        <v>0</v>
      </c>
    </row>
    <row r="32" customFormat="false" ht="13.5" hidden="false" customHeight="false" outlineLevel="0" collapsed="false">
      <c r="A32" s="579"/>
      <c r="B32" s="162" t="s">
        <v>285</v>
      </c>
      <c r="C32" s="593"/>
      <c r="D32" s="579"/>
      <c r="E32" s="605"/>
      <c r="F32" s="610" t="n">
        <v>-351</v>
      </c>
      <c r="G32" s="610"/>
      <c r="H32" s="610"/>
      <c r="I32" s="115" t="n">
        <v>-351</v>
      </c>
    </row>
    <row r="33" customFormat="false" ht="12.75" hidden="false" customHeight="false" outlineLevel="0" collapsed="false">
      <c r="A33" s="579"/>
      <c r="B33" s="53" t="s">
        <v>286</v>
      </c>
      <c r="C33" s="593"/>
      <c r="D33" s="579"/>
      <c r="E33" s="605"/>
      <c r="F33" s="610"/>
      <c r="G33" s="610"/>
      <c r="H33" s="610" t="n">
        <v>-3</v>
      </c>
      <c r="I33" s="115" t="n">
        <v>-3</v>
      </c>
    </row>
    <row r="34" customFormat="false" ht="12.75" hidden="false" customHeight="false" outlineLevel="0" collapsed="false">
      <c r="A34" s="579"/>
      <c r="B34" s="163" t="s">
        <v>287</v>
      </c>
      <c r="C34" s="592"/>
      <c r="D34" s="598"/>
      <c r="E34" s="607"/>
      <c r="F34" s="608"/>
      <c r="G34" s="608" t="n">
        <v>1600</v>
      </c>
      <c r="H34" s="608" t="n">
        <v>2</v>
      </c>
      <c r="I34" s="115" t="n">
        <v>1602</v>
      </c>
    </row>
    <row r="35" customFormat="false" ht="12.75" hidden="false" customHeight="false" outlineLevel="0" collapsed="false">
      <c r="A35" s="601"/>
      <c r="B35" s="582" t="s">
        <v>298</v>
      </c>
      <c r="C35" s="602"/>
      <c r="D35" s="603"/>
      <c r="E35" s="604" t="n">
        <v>1160</v>
      </c>
      <c r="F35" s="611" t="n">
        <v>5798</v>
      </c>
      <c r="G35" s="604" t="n">
        <v>5567</v>
      </c>
      <c r="H35" s="604" t="n">
        <v>12</v>
      </c>
      <c r="I35" s="604" t="n">
        <v>12537</v>
      </c>
    </row>
    <row r="36" customFormat="false" ht="12.75" hidden="false" customHeight="false" outlineLevel="0" collapsed="false">
      <c r="A36" s="579"/>
      <c r="B36" s="119"/>
      <c r="C36" s="180"/>
      <c r="D36" s="612"/>
      <c r="E36" s="593"/>
      <c r="F36" s="593"/>
      <c r="G36" s="180"/>
      <c r="H36" s="180"/>
      <c r="I36" s="180"/>
    </row>
    <row r="37" s="579" customFormat="true" ht="12.75" hidden="false" customHeight="true" outlineLevel="0" collapsed="false">
      <c r="B37" s="613" t="s">
        <v>299</v>
      </c>
      <c r="C37" s="614"/>
      <c r="D37" s="615"/>
      <c r="E37" s="616"/>
      <c r="F37" s="616"/>
      <c r="G37" s="614"/>
      <c r="H37" s="614"/>
      <c r="I37" s="614"/>
      <c r="J37" s="1"/>
      <c r="K37" s="2"/>
      <c r="L37" s="1"/>
      <c r="M37" s="2"/>
      <c r="N37" s="1"/>
      <c r="O37" s="2"/>
      <c r="P37" s="1"/>
      <c r="Q37" s="2"/>
      <c r="R37" s="1"/>
      <c r="S37" s="1"/>
      <c r="T37" s="2"/>
      <c r="U37" s="1"/>
      <c r="V37" s="2"/>
      <c r="W37" s="1"/>
      <c r="X37" s="2"/>
      <c r="Y37" s="1"/>
      <c r="Z37" s="2"/>
      <c r="AA37" s="1"/>
      <c r="AB37" s="1"/>
      <c r="AC37" s="1"/>
      <c r="AD37" s="1"/>
      <c r="AE37" s="1"/>
      <c r="AF37" s="1"/>
    </row>
    <row r="38" s="579" customFormat="true" ht="12.75" hidden="false" customHeight="true" outlineLevel="0" collapsed="false">
      <c r="B38" s="613" t="s">
        <v>300</v>
      </c>
      <c r="C38" s="180"/>
      <c r="D38" s="612"/>
      <c r="E38" s="593"/>
      <c r="F38" s="593"/>
      <c r="G38" s="180"/>
      <c r="H38" s="180"/>
      <c r="I38" s="180"/>
      <c r="J38" s="1"/>
      <c r="K38" s="2"/>
      <c r="L38" s="1"/>
      <c r="M38" s="2"/>
      <c r="N38" s="1"/>
      <c r="O38" s="2"/>
      <c r="P38" s="1"/>
      <c r="Q38" s="2"/>
      <c r="R38" s="1"/>
      <c r="S38" s="1"/>
      <c r="T38" s="2"/>
      <c r="U38" s="1"/>
      <c r="V38" s="2"/>
      <c r="W38" s="1"/>
      <c r="X38" s="2"/>
      <c r="Y38" s="1"/>
      <c r="Z38" s="2"/>
      <c r="AA38" s="1"/>
      <c r="AB38" s="1"/>
      <c r="AC38" s="1"/>
      <c r="AD38" s="1"/>
      <c r="AE38" s="1"/>
      <c r="AF38" s="1"/>
    </row>
    <row r="39" s="579" customFormat="true" ht="12.75" hidden="false" customHeight="true" outlineLevel="0" collapsed="false">
      <c r="B39" s="119" t="s">
        <v>301</v>
      </c>
      <c r="C39" s="180"/>
      <c r="D39" s="612"/>
      <c r="E39" s="593"/>
      <c r="F39" s="593"/>
      <c r="G39" s="180"/>
      <c r="H39" s="180"/>
      <c r="I39" s="180"/>
      <c r="J39" s="1"/>
      <c r="K39" s="2"/>
      <c r="L39" s="1"/>
      <c r="M39" s="2"/>
      <c r="N39" s="1"/>
      <c r="O39" s="2"/>
      <c r="P39" s="1"/>
      <c r="Q39" s="2"/>
      <c r="R39" s="1"/>
      <c r="S39" s="1"/>
      <c r="T39" s="2"/>
      <c r="U39" s="1"/>
      <c r="V39" s="2"/>
      <c r="W39" s="1"/>
      <c r="X39" s="2"/>
      <c r="Y39" s="1"/>
      <c r="Z39" s="2"/>
      <c r="AA39" s="1"/>
      <c r="AB39" s="1"/>
      <c r="AC39" s="1"/>
      <c r="AD39" s="1"/>
      <c r="AE39" s="1"/>
      <c r="AF39" s="1"/>
    </row>
    <row r="40" s="579" customFormat="true" ht="12.75" hidden="false" customHeight="true" outlineLevel="0" collapsed="false">
      <c r="B40" s="613" t="s">
        <v>302</v>
      </c>
      <c r="C40" s="180"/>
      <c r="D40" s="612"/>
      <c r="E40" s="593"/>
      <c r="F40" s="593"/>
      <c r="G40" s="180"/>
      <c r="H40" s="180"/>
      <c r="I40" s="180"/>
      <c r="J40" s="1"/>
      <c r="K40" s="2"/>
      <c r="L40" s="1"/>
      <c r="M40" s="2"/>
      <c r="N40" s="1"/>
      <c r="O40" s="2"/>
      <c r="P40" s="1"/>
      <c r="Q40" s="2"/>
      <c r="R40" s="1"/>
      <c r="S40" s="1"/>
      <c r="T40" s="2"/>
      <c r="U40" s="1"/>
      <c r="V40" s="2"/>
      <c r="W40" s="1"/>
      <c r="X40" s="2"/>
      <c r="Y40" s="1"/>
      <c r="Z40" s="2"/>
      <c r="AA40" s="1"/>
      <c r="AB40" s="1"/>
      <c r="AC40" s="1"/>
      <c r="AD40" s="1"/>
      <c r="AE40" s="1"/>
      <c r="AF40" s="1"/>
    </row>
    <row r="41" s="579" customFormat="true" ht="12.75" hidden="false" customHeight="true" outlineLevel="0" collapsed="false">
      <c r="B41" s="119" t="s">
        <v>303</v>
      </c>
      <c r="C41" s="180"/>
      <c r="D41" s="612"/>
      <c r="E41" s="593"/>
      <c r="F41" s="593"/>
      <c r="G41" s="180"/>
      <c r="H41" s="180"/>
      <c r="I41" s="180"/>
      <c r="J41" s="1"/>
      <c r="K41" s="2"/>
      <c r="L41" s="1"/>
      <c r="M41" s="2"/>
      <c r="N41" s="1"/>
      <c r="O41" s="2"/>
      <c r="P41" s="1"/>
      <c r="Q41" s="2"/>
      <c r="R41" s="1"/>
      <c r="S41" s="1"/>
      <c r="T41" s="2"/>
      <c r="U41" s="1"/>
      <c r="V41" s="2"/>
      <c r="W41" s="1"/>
      <c r="X41" s="2"/>
      <c r="Y41" s="1"/>
      <c r="Z41" s="2"/>
      <c r="AA41" s="1"/>
      <c r="AB41" s="1"/>
      <c r="AC41" s="1"/>
      <c r="AD41" s="1"/>
      <c r="AE41" s="1"/>
      <c r="AF41" s="1"/>
    </row>
    <row r="42" s="579" customFormat="true" ht="12.75" hidden="false" customHeight="true" outlineLevel="0" collapsed="false">
      <c r="B42" s="119" t="s">
        <v>304</v>
      </c>
      <c r="C42" s="180"/>
      <c r="D42" s="612"/>
      <c r="E42" s="593"/>
      <c r="F42" s="593"/>
      <c r="G42" s="180"/>
      <c r="H42" s="180"/>
      <c r="I42" s="180"/>
      <c r="J42" s="1"/>
      <c r="K42" s="2"/>
      <c r="L42" s="1"/>
      <c r="M42" s="2"/>
      <c r="N42" s="1"/>
      <c r="O42" s="2"/>
      <c r="P42" s="1"/>
      <c r="Q42" s="2"/>
      <c r="R42" s="1"/>
      <c r="S42" s="1"/>
      <c r="T42" s="2"/>
      <c r="U42" s="1"/>
      <c r="V42" s="2"/>
      <c r="W42" s="1"/>
      <c r="X42" s="2"/>
      <c r="Y42" s="1"/>
      <c r="Z42" s="2"/>
      <c r="AA42" s="1"/>
      <c r="AB42" s="1"/>
      <c r="AC42" s="1"/>
      <c r="AD42" s="1"/>
      <c r="AE42" s="1"/>
      <c r="AF42" s="1"/>
    </row>
    <row r="43" s="617" customFormat="true" ht="12.75" hidden="false" customHeight="false" outlineLevel="0" collapsed="false">
      <c r="B43" s="579" t="s">
        <v>305</v>
      </c>
      <c r="C43" s="180"/>
      <c r="D43" s="612"/>
      <c r="E43" s="593"/>
      <c r="F43" s="593"/>
      <c r="G43" s="180"/>
      <c r="H43" s="180"/>
      <c r="I43" s="180"/>
      <c r="J43" s="618"/>
      <c r="K43" s="619"/>
      <c r="L43" s="618"/>
      <c r="M43" s="619"/>
      <c r="N43" s="618"/>
      <c r="O43" s="619"/>
      <c r="P43" s="618"/>
      <c r="Q43" s="619"/>
      <c r="R43" s="618"/>
      <c r="S43" s="618"/>
      <c r="T43" s="619"/>
      <c r="U43" s="618"/>
      <c r="V43" s="619"/>
      <c r="W43" s="618"/>
      <c r="X43" s="619"/>
      <c r="Y43" s="618"/>
      <c r="Z43" s="619"/>
      <c r="AA43" s="618"/>
      <c r="AB43" s="618"/>
      <c r="AC43" s="618"/>
      <c r="AD43" s="618"/>
      <c r="AE43" s="618"/>
      <c r="AF43" s="618"/>
    </row>
    <row r="44" s="579" customFormat="true" ht="12.75" hidden="false" customHeight="true" outlineLevel="0" collapsed="false">
      <c r="B44" s="613" t="s">
        <v>306</v>
      </c>
      <c r="C44" s="180"/>
      <c r="D44" s="612"/>
      <c r="E44" s="593"/>
      <c r="F44" s="593"/>
      <c r="G44" s="180"/>
      <c r="H44" s="180"/>
      <c r="I44" s="180"/>
      <c r="J44" s="1"/>
      <c r="K44" s="2"/>
      <c r="L44" s="1"/>
      <c r="M44" s="2"/>
      <c r="N44" s="1"/>
      <c r="O44" s="2"/>
      <c r="P44" s="1"/>
      <c r="Q44" s="2"/>
      <c r="R44" s="1"/>
      <c r="S44" s="1"/>
      <c r="T44" s="2"/>
      <c r="U44" s="1"/>
      <c r="V44" s="2"/>
      <c r="W44" s="1"/>
      <c r="X44" s="2"/>
      <c r="Y44" s="1"/>
      <c r="Z44" s="2"/>
      <c r="AA44" s="1"/>
      <c r="AB44" s="1"/>
      <c r="AC44" s="1"/>
      <c r="AD44" s="1"/>
      <c r="AE44" s="1"/>
      <c r="AF44" s="1"/>
    </row>
  </sheetData>
  <mergeCells count="2">
    <mergeCell ref="E2:G2"/>
    <mergeCell ref="E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8" hidden="false" customHeight="false" outlineLevel="0" collapsed="false">
      <c r="B1" s="5" t="s">
        <v>24</v>
      </c>
      <c r="D1" s="1"/>
      <c r="E1" s="1"/>
      <c r="F1" s="1"/>
    </row>
    <row r="2" customFormat="false" ht="12.75" hidden="false" customHeight="false" outlineLevel="0" collapsed="false">
      <c r="A2" s="3"/>
      <c r="B2" s="44"/>
      <c r="C2" s="45" t="s">
        <v>25</v>
      </c>
      <c r="D2" s="46" t="s">
        <v>25</v>
      </c>
      <c r="E2" s="37"/>
      <c r="F2" s="45" t="s">
        <v>25</v>
      </c>
      <c r="G2" s="46" t="s">
        <v>26</v>
      </c>
      <c r="H2" s="3"/>
      <c r="I2" s="7" t="s">
        <v>27</v>
      </c>
    </row>
    <row r="3" customFormat="false" ht="12.75" hidden="false" customHeight="false" outlineLevel="0" collapsed="false">
      <c r="A3" s="3"/>
      <c r="B3" s="11" t="s">
        <v>28</v>
      </c>
      <c r="C3" s="12" t="n">
        <v>2005</v>
      </c>
      <c r="D3" s="13" t="n">
        <v>2004</v>
      </c>
      <c r="E3" s="17"/>
      <c r="F3" s="12" t="n">
        <v>2005</v>
      </c>
      <c r="G3" s="13" t="n">
        <v>2005</v>
      </c>
      <c r="H3" s="17"/>
      <c r="I3" s="17" t="n">
        <v>2004</v>
      </c>
    </row>
    <row r="4" customFormat="false" ht="24" hidden="false" customHeight="false" outlineLevel="0" collapsed="false">
      <c r="A4" s="3"/>
      <c r="B4" s="156" t="s">
        <v>29</v>
      </c>
      <c r="C4" s="157" t="n">
        <v>52.479</v>
      </c>
      <c r="D4" s="158" t="n">
        <v>43.006</v>
      </c>
      <c r="E4" s="159"/>
      <c r="F4" s="160" t="n">
        <v>52.479</v>
      </c>
      <c r="G4" s="161" t="n">
        <v>50.3</v>
      </c>
      <c r="H4" s="159"/>
      <c r="I4" s="158" t="n">
        <v>40.627</v>
      </c>
    </row>
    <row r="5" customFormat="false" ht="12.75" hidden="false" customHeight="false" outlineLevel="0" collapsed="false">
      <c r="A5" s="3"/>
      <c r="B5" s="162" t="s">
        <v>30</v>
      </c>
      <c r="C5" s="157" t="n">
        <v>24.512</v>
      </c>
      <c r="D5" s="158" t="n">
        <v>22.54</v>
      </c>
      <c r="E5" s="159"/>
      <c r="F5" s="160" t="n">
        <v>24.512</v>
      </c>
      <c r="G5" s="161" t="n">
        <v>21.9</v>
      </c>
      <c r="H5" s="159"/>
      <c r="I5" s="158" t="n">
        <v>20.628</v>
      </c>
    </row>
    <row r="6" customFormat="false" ht="12.75" hidden="false" customHeight="false" outlineLevel="0" collapsed="false">
      <c r="A6" s="3"/>
      <c r="B6" s="162" t="s">
        <v>31</v>
      </c>
      <c r="C6" s="157" t="n">
        <v>182.05</v>
      </c>
      <c r="D6" s="158" t="n">
        <v>154.562</v>
      </c>
      <c r="E6" s="159"/>
      <c r="F6" s="160" t="n">
        <v>182.05</v>
      </c>
      <c r="G6" s="161" t="n">
        <v>175.1</v>
      </c>
      <c r="H6" s="159"/>
      <c r="I6" s="158" t="n">
        <v>161.295</v>
      </c>
    </row>
    <row r="7" customFormat="false" ht="12.75" hidden="false" customHeight="false" outlineLevel="0" collapsed="false">
      <c r="A7" s="3"/>
      <c r="B7" s="162" t="s">
        <v>32</v>
      </c>
      <c r="C7" s="157" t="n">
        <v>0</v>
      </c>
      <c r="D7" s="158" t="n">
        <v>0</v>
      </c>
      <c r="E7" s="159"/>
      <c r="F7" s="160" t="n">
        <v>0</v>
      </c>
      <c r="G7" s="161" t="n">
        <v>0</v>
      </c>
      <c r="H7" s="159"/>
      <c r="I7" s="158" t="n">
        <v>0</v>
      </c>
    </row>
    <row r="8" customFormat="false" ht="12.75" hidden="false" customHeight="false" outlineLevel="0" collapsed="false">
      <c r="A8" s="3"/>
      <c r="B8" s="162" t="s">
        <v>33</v>
      </c>
      <c r="C8" s="157" t="n">
        <v>32.282</v>
      </c>
      <c r="D8" s="158" t="n">
        <v>18.379</v>
      </c>
      <c r="E8" s="159"/>
      <c r="F8" s="160" t="n">
        <v>32.282</v>
      </c>
      <c r="G8" s="161" t="n">
        <v>35.1</v>
      </c>
      <c r="H8" s="159"/>
      <c r="I8" s="158" t="n">
        <v>26.697</v>
      </c>
    </row>
    <row r="9" customFormat="false" ht="12.75" hidden="false" customHeight="false" outlineLevel="0" collapsed="false">
      <c r="A9" s="22"/>
      <c r="B9" s="163" t="s">
        <v>34</v>
      </c>
      <c r="C9" s="164" t="n">
        <v>28.831</v>
      </c>
      <c r="D9" s="165" t="n">
        <v>24.029</v>
      </c>
      <c r="E9" s="166"/>
      <c r="F9" s="167" t="n">
        <v>28.831</v>
      </c>
      <c r="G9" s="168" t="n">
        <v>28.9</v>
      </c>
      <c r="H9" s="166"/>
      <c r="I9" s="165" t="n">
        <v>28.35</v>
      </c>
    </row>
    <row r="10" customFormat="false" ht="12.75" hidden="false" customHeight="false" outlineLevel="0" collapsed="false">
      <c r="A10" s="3"/>
      <c r="B10" s="54" t="s">
        <v>35</v>
      </c>
      <c r="C10" s="160" t="n">
        <v>320.154</v>
      </c>
      <c r="D10" s="160" t="n">
        <v>262.516</v>
      </c>
      <c r="E10" s="160"/>
      <c r="F10" s="160" t="n">
        <v>320.154</v>
      </c>
      <c r="G10" s="160" t="n">
        <v>311.3</v>
      </c>
      <c r="H10" s="160"/>
      <c r="I10" s="160" t="n">
        <v>277.597</v>
      </c>
    </row>
    <row r="11" customFormat="false" ht="12.75" hidden="false" customHeight="false" outlineLevel="0" collapsed="false">
      <c r="C11" s="160"/>
      <c r="D11" s="160"/>
      <c r="E11" s="159"/>
      <c r="F11" s="160"/>
      <c r="G11" s="159"/>
      <c r="H11" s="159"/>
      <c r="I11" s="159"/>
    </row>
    <row r="12" customFormat="false" ht="12.75" hidden="false" customHeight="false" outlineLevel="0" collapsed="false">
      <c r="B12" s="162" t="s">
        <v>36</v>
      </c>
      <c r="C12" s="157" t="n">
        <v>36.154</v>
      </c>
      <c r="D12" s="158" t="n">
        <v>32.514</v>
      </c>
      <c r="E12" s="159"/>
      <c r="F12" s="52" t="n">
        <v>36.154</v>
      </c>
      <c r="G12" s="161" t="n">
        <v>35.3</v>
      </c>
      <c r="H12" s="159"/>
      <c r="I12" s="158" t="n">
        <v>30.159</v>
      </c>
    </row>
    <row r="13" customFormat="false" ht="12.75" hidden="false" customHeight="false" outlineLevel="0" collapsed="false">
      <c r="B13" s="162" t="s">
        <v>37</v>
      </c>
      <c r="C13" s="157" t="n">
        <v>107.953</v>
      </c>
      <c r="D13" s="158" t="n">
        <v>97.134</v>
      </c>
      <c r="E13" s="159"/>
      <c r="F13" s="52" t="n">
        <v>107.953</v>
      </c>
      <c r="G13" s="161" t="n">
        <v>105.7</v>
      </c>
      <c r="H13" s="159"/>
      <c r="I13" s="158" t="n">
        <v>104.704</v>
      </c>
    </row>
    <row r="14" customFormat="false" ht="12.75" hidden="false" customHeight="false" outlineLevel="0" collapsed="false">
      <c r="B14" s="162" t="s">
        <v>38</v>
      </c>
      <c r="C14" s="157" t="n">
        <v>25.946</v>
      </c>
      <c r="D14" s="158" t="n">
        <v>22.406</v>
      </c>
      <c r="E14" s="159"/>
      <c r="F14" s="52" t="n">
        <v>25.946</v>
      </c>
      <c r="G14" s="161" t="n">
        <v>25.3</v>
      </c>
      <c r="H14" s="159"/>
      <c r="I14" s="158" t="n">
        <v>22.191</v>
      </c>
    </row>
    <row r="15" customFormat="false" ht="12.75" hidden="false" customHeight="false" outlineLevel="0" collapsed="false">
      <c r="B15" s="162" t="s">
        <v>39</v>
      </c>
      <c r="C15" s="157" t="n">
        <v>73.712</v>
      </c>
      <c r="D15" s="158" t="n">
        <v>59.241</v>
      </c>
      <c r="E15" s="159"/>
      <c r="F15" s="52" t="n">
        <v>73.712</v>
      </c>
      <c r="G15" s="161" t="n">
        <v>69.7</v>
      </c>
      <c r="H15" s="159"/>
      <c r="I15" s="158" t="n">
        <v>61.011</v>
      </c>
    </row>
    <row r="16" customFormat="false" ht="12.75" hidden="false" customHeight="false" outlineLevel="0" collapsed="false">
      <c r="B16" s="162" t="s">
        <v>33</v>
      </c>
      <c r="C16" s="157" t="n">
        <v>31.688</v>
      </c>
      <c r="D16" s="158" t="n">
        <v>19.022</v>
      </c>
      <c r="E16" s="159"/>
      <c r="F16" s="52" t="n">
        <v>31.688</v>
      </c>
      <c r="G16" s="161" t="n">
        <v>34.3</v>
      </c>
      <c r="H16" s="159"/>
      <c r="I16" s="158" t="n">
        <v>27.075</v>
      </c>
    </row>
    <row r="17" customFormat="false" ht="12.75" hidden="false" customHeight="false" outlineLevel="0" collapsed="false">
      <c r="B17" s="53" t="s">
        <v>40</v>
      </c>
      <c r="C17" s="157" t="n">
        <v>8.299</v>
      </c>
      <c r="D17" s="158" t="n">
        <v>6.339</v>
      </c>
      <c r="E17" s="159"/>
      <c r="F17" s="52" t="n">
        <v>8.299</v>
      </c>
      <c r="G17" s="161" t="n">
        <v>7.5</v>
      </c>
      <c r="H17" s="159"/>
      <c r="I17" s="158" t="n">
        <v>5.818</v>
      </c>
    </row>
    <row r="18" customFormat="false" ht="12.75" hidden="false" customHeight="false" outlineLevel="0" collapsed="false">
      <c r="B18" s="53" t="s">
        <v>41</v>
      </c>
      <c r="C18" s="157" t="n">
        <v>23.484</v>
      </c>
      <c r="D18" s="158" t="n">
        <v>13.415</v>
      </c>
      <c r="E18" s="159"/>
      <c r="F18" s="52" t="n">
        <v>23.484</v>
      </c>
      <c r="G18" s="161" t="n">
        <v>21.2</v>
      </c>
      <c r="H18" s="159"/>
      <c r="I18" s="158" t="n">
        <v>13.944</v>
      </c>
    </row>
    <row r="19" customFormat="false" ht="12.75" hidden="false" customHeight="false" outlineLevel="0" collapsed="false">
      <c r="B19" s="163" t="s">
        <v>42</v>
      </c>
      <c r="C19" s="164" t="n">
        <v>12.946</v>
      </c>
      <c r="D19" s="165" t="n">
        <v>12.525</v>
      </c>
      <c r="E19" s="166"/>
      <c r="F19" s="167" t="n">
        <v>12.946</v>
      </c>
      <c r="G19" s="168" t="n">
        <v>12.3</v>
      </c>
      <c r="H19" s="166"/>
      <c r="I19" s="165" t="n">
        <v>12.695</v>
      </c>
    </row>
    <row r="20" customFormat="false" ht="12.75" hidden="false" customHeight="false" outlineLevel="0" collapsed="false">
      <c r="B20" s="54" t="s">
        <v>43</v>
      </c>
      <c r="C20" s="160" t="n">
        <v>320.182</v>
      </c>
      <c r="D20" s="160" t="n">
        <v>262.496</v>
      </c>
      <c r="E20" s="160"/>
      <c r="F20" s="160" t="n">
        <v>320.182</v>
      </c>
      <c r="G20" s="160" t="n">
        <v>311.3</v>
      </c>
      <c r="H20" s="160"/>
      <c r="I20" s="160" t="n">
        <v>277.597</v>
      </c>
    </row>
    <row r="30" customFormat="false" ht="12.75" hidden="false" customHeight="false" outlineLevel="0" collapsed="false">
      <c r="A30" s="169"/>
      <c r="B30" s="169"/>
      <c r="C30" s="169"/>
      <c r="D30" s="169"/>
      <c r="E30" s="169"/>
      <c r="F30" s="169"/>
      <c r="G30" s="169"/>
      <c r="H30" s="169"/>
      <c r="I30" s="169"/>
    </row>
    <row r="36" customFormat="false" ht="12.75" hidden="false" customHeight="false" outlineLevel="0" collapsed="false">
      <c r="A36" s="169"/>
      <c r="B36" s="169"/>
      <c r="C36" s="169"/>
      <c r="D36" s="169"/>
      <c r="E36" s="169"/>
      <c r="F36" s="169"/>
      <c r="G36" s="169"/>
      <c r="H36" s="169"/>
      <c r="I36" s="169"/>
    </row>
    <row r="41" customFormat="false" ht="12.75" hidden="false" customHeight="false" outlineLevel="0" collapsed="false">
      <c r="D41" s="1"/>
    </row>
    <row r="42" customFormat="false" ht="12.75" hidden="false" customHeight="false" outlineLevel="0" collapsed="false">
      <c r="D42" s="1"/>
    </row>
    <row r="43" customFormat="false" ht="12.75" hidden="false" customHeight="false" outlineLevel="0" collapsed="false">
      <c r="D43" s="1"/>
    </row>
    <row r="44" customFormat="false" ht="12.75" hidden="false" customHeight="false" outlineLevel="0" collapsed="false">
      <c r="A44" s="2"/>
      <c r="B44" s="2"/>
      <c r="C44" s="2"/>
      <c r="E44" s="22"/>
      <c r="F44" s="22"/>
      <c r="G44" s="2"/>
      <c r="H44" s="2"/>
      <c r="I44" s="2"/>
    </row>
    <row r="45" customFormat="false" ht="12.75" hidden="false" customHeight="false" outlineLevel="0" collapsed="false">
      <c r="D45" s="1"/>
    </row>
    <row r="50" customFormat="false" ht="12.75" hidden="false" customHeight="false" outlineLevel="0" collapsed="false">
      <c r="A50" s="2"/>
      <c r="B50" s="2"/>
      <c r="C50" s="2"/>
      <c r="E50" s="22"/>
      <c r="F50" s="22"/>
      <c r="G50" s="2"/>
      <c r="H50" s="2"/>
      <c r="I50"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8" hidden="false" customHeight="false" outlineLevel="0" collapsed="false">
      <c r="B1" s="181" t="s">
        <v>307</v>
      </c>
      <c r="E1" s="7"/>
      <c r="F1" s="7"/>
    </row>
    <row r="2" customFormat="false" ht="12.75" hidden="false" customHeight="false" outlineLevel="0" collapsed="false">
      <c r="B2" s="3"/>
      <c r="C2" s="3"/>
      <c r="D2" s="22"/>
      <c r="H2" s="7" t="s">
        <v>1</v>
      </c>
      <c r="I2" s="7" t="s">
        <v>1</v>
      </c>
    </row>
    <row r="3" customFormat="false" ht="12.75" hidden="false" customHeight="false" outlineLevel="0" collapsed="false">
      <c r="B3" s="17" t="s">
        <v>6</v>
      </c>
      <c r="C3" s="254"/>
      <c r="D3" s="38"/>
      <c r="E3" s="17"/>
      <c r="F3" s="17"/>
      <c r="G3" s="182"/>
      <c r="H3" s="254" t="n">
        <v>2005</v>
      </c>
      <c r="I3" s="254" t="n">
        <v>2004</v>
      </c>
    </row>
    <row r="4" customFormat="false" ht="12.75" hidden="false" customHeight="false" outlineLevel="0" collapsed="false">
      <c r="B4" s="84" t="s">
        <v>308</v>
      </c>
      <c r="C4" s="96"/>
      <c r="D4" s="109"/>
      <c r="E4" s="37"/>
      <c r="F4" s="37"/>
      <c r="G4" s="55"/>
      <c r="H4" s="96"/>
      <c r="I4" s="96"/>
    </row>
    <row r="5" customFormat="false" ht="12.75" hidden="false" customHeight="false" outlineLevel="0" collapsed="false">
      <c r="B5" s="37" t="s">
        <v>21</v>
      </c>
      <c r="C5" s="96"/>
      <c r="D5" s="109"/>
      <c r="E5" s="37"/>
      <c r="F5" s="37"/>
      <c r="G5" s="37"/>
      <c r="H5" s="124" t="n">
        <v>2300</v>
      </c>
      <c r="I5" s="124" t="n">
        <v>2068</v>
      </c>
    </row>
    <row r="6" customFormat="false" ht="12.75" hidden="false" customHeight="false" outlineLevel="0" collapsed="false">
      <c r="B6" s="37" t="s">
        <v>309</v>
      </c>
      <c r="C6" s="96"/>
      <c r="D6" s="109"/>
      <c r="E6" s="37"/>
      <c r="F6" s="37"/>
      <c r="G6" s="37"/>
      <c r="H6" s="124" t="n">
        <v>151</v>
      </c>
      <c r="I6" s="124" t="n">
        <v>616</v>
      </c>
    </row>
    <row r="7" customFormat="false" ht="12.75" hidden="false" customHeight="false" outlineLevel="0" collapsed="false">
      <c r="B7" s="17" t="s">
        <v>310</v>
      </c>
      <c r="C7" s="254"/>
      <c r="D7" s="38"/>
      <c r="E7" s="17"/>
      <c r="F7" s="17"/>
      <c r="G7" s="17"/>
      <c r="H7" s="620" t="n">
        <v>-215</v>
      </c>
      <c r="I7" s="620" t="n">
        <v>-411</v>
      </c>
    </row>
    <row r="8" customFormat="false" ht="12.75" hidden="false" customHeight="true" outlineLevel="0" collapsed="false">
      <c r="B8" s="329" t="s">
        <v>311</v>
      </c>
      <c r="C8" s="329"/>
      <c r="D8" s="329"/>
      <c r="E8" s="329"/>
      <c r="F8" s="329"/>
      <c r="G8" s="3"/>
      <c r="H8" s="97" t="n">
        <v>2236</v>
      </c>
      <c r="I8" s="97" t="n">
        <v>2273</v>
      </c>
    </row>
    <row r="9" customFormat="false" ht="12.75" hidden="false" customHeight="false" outlineLevel="0" collapsed="false">
      <c r="B9" s="84" t="s">
        <v>312</v>
      </c>
      <c r="C9" s="55"/>
      <c r="D9" s="58"/>
      <c r="E9" s="37"/>
      <c r="G9" s="3"/>
      <c r="H9" s="97"/>
      <c r="I9" s="97"/>
    </row>
    <row r="10" customFormat="false" ht="12.75" hidden="false" customHeight="false" outlineLevel="0" collapsed="false">
      <c r="B10" s="37" t="s">
        <v>313</v>
      </c>
      <c r="C10" s="55"/>
      <c r="D10" s="58"/>
      <c r="E10" s="37"/>
      <c r="G10" s="3"/>
      <c r="H10" s="97" t="n">
        <v>-834</v>
      </c>
      <c r="I10" s="97" t="n">
        <v>975</v>
      </c>
    </row>
    <row r="11" customFormat="false" ht="12.75" hidden="false" customHeight="false" outlineLevel="0" collapsed="false">
      <c r="B11" s="37" t="s">
        <v>314</v>
      </c>
      <c r="C11" s="55"/>
      <c r="D11" s="58"/>
      <c r="E11" s="37"/>
      <c r="G11" s="3"/>
      <c r="H11" s="97" t="n">
        <v>-4556</v>
      </c>
      <c r="I11" s="97" t="n">
        <v>1870</v>
      </c>
    </row>
    <row r="12" customFormat="false" ht="12.75" hidden="false" customHeight="false" outlineLevel="0" collapsed="false">
      <c r="B12" s="37" t="s">
        <v>315</v>
      </c>
      <c r="C12" s="55"/>
      <c r="D12" s="58"/>
      <c r="E12" s="37"/>
      <c r="G12" s="3"/>
      <c r="H12" s="97" t="n">
        <v>-20713</v>
      </c>
      <c r="I12" s="97" t="n">
        <v>-9516</v>
      </c>
    </row>
    <row r="13" customFormat="false" ht="12.75" hidden="false" customHeight="false" outlineLevel="0" collapsed="false">
      <c r="B13" s="37" t="s">
        <v>316</v>
      </c>
      <c r="C13" s="55"/>
      <c r="D13" s="58"/>
      <c r="E13" s="37"/>
      <c r="G13" s="3"/>
      <c r="H13" s="97" t="n">
        <v>-11123</v>
      </c>
      <c r="I13" s="97" t="n">
        <v>2171</v>
      </c>
    </row>
    <row r="14" customFormat="false" ht="12.75" hidden="false" customHeight="false" outlineLevel="0" collapsed="false">
      <c r="B14" s="37" t="s">
        <v>317</v>
      </c>
      <c r="C14" s="55"/>
      <c r="D14" s="58"/>
      <c r="E14" s="37"/>
      <c r="G14" s="3"/>
      <c r="H14" s="97" t="n">
        <v>-1605</v>
      </c>
      <c r="I14" s="97" t="n">
        <v>-1235</v>
      </c>
    </row>
    <row r="15" customFormat="false" ht="12.75" hidden="false" customHeight="false" outlineLevel="0" collapsed="false">
      <c r="B15" s="37" t="s">
        <v>318</v>
      </c>
      <c r="C15" s="55"/>
      <c r="D15" s="58"/>
      <c r="E15" s="37"/>
      <c r="G15" s="3"/>
      <c r="H15" s="97" t="n">
        <v>-784</v>
      </c>
      <c r="I15" s="97" t="n">
        <v>-388</v>
      </c>
    </row>
    <row r="16" customFormat="false" ht="12.75" hidden="false" customHeight="false" outlineLevel="0" collapsed="false">
      <c r="B16" s="37" t="s">
        <v>319</v>
      </c>
      <c r="C16" s="55"/>
      <c r="D16" s="58"/>
      <c r="E16" s="37"/>
      <c r="G16" s="3"/>
      <c r="H16" s="97" t="n">
        <v>-135</v>
      </c>
      <c r="I16" s="97" t="n">
        <v>-87</v>
      </c>
    </row>
    <row r="17" customFormat="false" ht="12.75" hidden="false" customHeight="false" outlineLevel="0" collapsed="false">
      <c r="B17" s="37" t="s">
        <v>320</v>
      </c>
      <c r="C17" s="55"/>
      <c r="D17" s="58"/>
      <c r="E17" s="37"/>
      <c r="G17" s="3"/>
      <c r="H17" s="97" t="n">
        <v>-1886</v>
      </c>
      <c r="I17" s="97" t="n">
        <v>-642</v>
      </c>
    </row>
    <row r="18" customFormat="false" ht="12.75" hidden="false" customHeight="false" outlineLevel="0" collapsed="false">
      <c r="B18" s="37" t="s">
        <v>321</v>
      </c>
      <c r="C18" s="125"/>
      <c r="D18" s="125"/>
      <c r="G18" s="3"/>
      <c r="H18" s="97" t="n">
        <v>5997</v>
      </c>
      <c r="I18" s="97" t="n">
        <v>3420</v>
      </c>
    </row>
    <row r="19" customFormat="false" ht="12.75" hidden="false" customHeight="false" outlineLevel="0" collapsed="false">
      <c r="B19" s="37" t="s">
        <v>322</v>
      </c>
      <c r="C19" s="126"/>
      <c r="D19" s="125"/>
      <c r="E19" s="37"/>
      <c r="F19" s="37"/>
      <c r="G19" s="37"/>
      <c r="H19" s="97" t="n">
        <v>3249</v>
      </c>
      <c r="I19" s="97" t="n">
        <v>1576</v>
      </c>
    </row>
    <row r="20" customFormat="false" ht="12.75" hidden="false" customHeight="false" outlineLevel="0" collapsed="false">
      <c r="B20" s="37" t="s">
        <v>323</v>
      </c>
      <c r="C20" s="126"/>
      <c r="D20" s="125"/>
      <c r="E20" s="37"/>
      <c r="F20" s="37"/>
      <c r="G20" s="37"/>
      <c r="H20" s="97" t="n">
        <v>3755</v>
      </c>
      <c r="I20" s="97" t="n">
        <v>1179</v>
      </c>
    </row>
    <row r="21" customFormat="false" ht="12.75" hidden="false" customHeight="false" outlineLevel="0" collapsed="false">
      <c r="B21" s="3" t="s">
        <v>324</v>
      </c>
      <c r="C21" s="126"/>
      <c r="D21" s="125"/>
      <c r="G21" s="3"/>
      <c r="H21" s="97" t="n">
        <v>12701</v>
      </c>
      <c r="I21" s="97" t="n">
        <v>-5677</v>
      </c>
    </row>
    <row r="22" customFormat="false" ht="12.75" hidden="false" customHeight="false" outlineLevel="0" collapsed="false">
      <c r="B22" s="17" t="s">
        <v>325</v>
      </c>
      <c r="C22" s="17"/>
      <c r="D22" s="17"/>
      <c r="E22" s="17"/>
      <c r="F22" s="17"/>
      <c r="G22" s="17"/>
      <c r="H22" s="24" t="n">
        <v>9045</v>
      </c>
      <c r="I22" s="24" t="n">
        <v>-1228</v>
      </c>
    </row>
    <row r="23" customFormat="false" ht="12.75" hidden="false" customHeight="false" outlineLevel="0" collapsed="false">
      <c r="B23" s="3" t="s">
        <v>326</v>
      </c>
      <c r="C23" s="126"/>
      <c r="D23" s="125"/>
      <c r="G23" s="3"/>
      <c r="H23" s="97" t="n">
        <v>-4653</v>
      </c>
      <c r="I23" s="97" t="n">
        <v>-5309</v>
      </c>
    </row>
    <row r="24" customFormat="false" ht="12.75" hidden="false" customHeight="true" outlineLevel="0" collapsed="false">
      <c r="B24" s="79" t="s">
        <v>327</v>
      </c>
      <c r="C24" s="79"/>
      <c r="D24" s="79"/>
      <c r="E24" s="79"/>
      <c r="G24" s="3"/>
      <c r="H24" s="97"/>
      <c r="I24" s="97" t="s">
        <v>82</v>
      </c>
    </row>
    <row r="25" customFormat="false" ht="12.75" hidden="false" customHeight="false" outlineLevel="0" collapsed="false">
      <c r="B25" s="156" t="s">
        <v>328</v>
      </c>
      <c r="C25" s="621"/>
      <c r="D25" s="622"/>
      <c r="E25" s="621"/>
      <c r="G25" s="3"/>
      <c r="H25" s="97" t="n">
        <v>4</v>
      </c>
      <c r="I25" s="97" t="n">
        <v>2</v>
      </c>
    </row>
    <row r="26" customFormat="false" ht="12.75" hidden="false" customHeight="false" outlineLevel="0" collapsed="false">
      <c r="B26" s="37" t="s">
        <v>329</v>
      </c>
      <c r="C26" s="621"/>
      <c r="D26" s="622"/>
      <c r="E26" s="621"/>
      <c r="G26" s="3"/>
      <c r="H26" s="97" t="n">
        <v>-57</v>
      </c>
      <c r="I26" s="97" t="n">
        <v>-72</v>
      </c>
    </row>
    <row r="27" customFormat="false" ht="12.75" hidden="false" customHeight="false" outlineLevel="0" collapsed="false">
      <c r="B27" s="156" t="s">
        <v>330</v>
      </c>
      <c r="C27" s="621"/>
      <c r="D27" s="622"/>
      <c r="E27" s="621"/>
      <c r="G27" s="3"/>
      <c r="H27" s="97" t="n">
        <v>14</v>
      </c>
      <c r="I27" s="97" t="n">
        <v>865</v>
      </c>
    </row>
    <row r="28" customFormat="false" ht="12.75" hidden="false" customHeight="false" outlineLevel="0" collapsed="false">
      <c r="B28" s="156" t="s">
        <v>331</v>
      </c>
      <c r="C28" s="3"/>
      <c r="G28" s="3"/>
      <c r="H28" s="97" t="n">
        <v>-31</v>
      </c>
      <c r="I28" s="97" t="n">
        <v>-8</v>
      </c>
    </row>
    <row r="29" customFormat="false" ht="12.75" hidden="false" customHeight="false" outlineLevel="0" collapsed="false">
      <c r="B29" s="37" t="s">
        <v>332</v>
      </c>
      <c r="C29" s="126"/>
      <c r="D29" s="125"/>
      <c r="E29" s="37"/>
      <c r="F29" s="37"/>
      <c r="G29" s="37"/>
      <c r="H29" s="97" t="n">
        <v>0</v>
      </c>
      <c r="I29" s="97" t="n">
        <v>4</v>
      </c>
    </row>
    <row r="30" customFormat="false" ht="12.75" hidden="false" customHeight="false" outlineLevel="0" collapsed="false">
      <c r="B30" s="17" t="s">
        <v>333</v>
      </c>
      <c r="C30" s="17"/>
      <c r="D30" s="568"/>
      <c r="E30" s="17"/>
      <c r="F30" s="17"/>
      <c r="G30" s="17"/>
      <c r="H30" s="578" t="n">
        <v>68</v>
      </c>
      <c r="I30" s="578" t="n">
        <v>73</v>
      </c>
    </row>
    <row r="31" customFormat="false" ht="12.75" hidden="false" customHeight="false" outlineLevel="0" collapsed="false">
      <c r="B31" s="3" t="s">
        <v>334</v>
      </c>
      <c r="C31" s="125"/>
      <c r="D31" s="125"/>
      <c r="G31" s="3"/>
      <c r="H31" s="97" t="n">
        <v>-2</v>
      </c>
      <c r="I31" s="97" t="n">
        <v>864</v>
      </c>
    </row>
    <row r="32" customFormat="false" ht="12.75" hidden="false" customHeight="false" outlineLevel="0" collapsed="false">
      <c r="B32" s="169" t="s">
        <v>335</v>
      </c>
      <c r="C32" s="125"/>
      <c r="D32" s="125"/>
      <c r="G32" s="3"/>
      <c r="H32" s="128"/>
      <c r="I32" s="128"/>
    </row>
    <row r="33" customFormat="false" ht="12.75" hidden="false" customHeight="false" outlineLevel="0" collapsed="false">
      <c r="B33" s="3" t="s">
        <v>336</v>
      </c>
      <c r="C33" s="125"/>
      <c r="D33" s="125"/>
      <c r="G33" s="3"/>
      <c r="H33" s="97" t="n">
        <v>2481</v>
      </c>
      <c r="I33" s="97" t="n">
        <v>1224</v>
      </c>
    </row>
    <row r="34" customFormat="false" ht="12.75" hidden="false" customHeight="false" outlineLevel="0" collapsed="false">
      <c r="B34" s="37" t="s">
        <v>337</v>
      </c>
      <c r="C34" s="126"/>
      <c r="D34" s="125"/>
      <c r="E34" s="37"/>
      <c r="F34" s="37"/>
      <c r="G34" s="37"/>
      <c r="H34" s="97" t="n">
        <v>-711</v>
      </c>
      <c r="I34" s="97" t="n">
        <v>-351</v>
      </c>
    </row>
    <row r="35" customFormat="false" ht="12.75" hidden="false" customHeight="false" outlineLevel="0" collapsed="false">
      <c r="B35" s="17" t="s">
        <v>338</v>
      </c>
      <c r="C35" s="623"/>
      <c r="D35" s="623"/>
      <c r="E35" s="17"/>
      <c r="F35" s="17"/>
      <c r="G35" s="17"/>
      <c r="H35" s="578" t="n">
        <v>-740</v>
      </c>
      <c r="I35" s="578" t="n">
        <v>-696</v>
      </c>
    </row>
    <row r="36" customFormat="false" ht="12.75" hidden="false" customHeight="false" outlineLevel="0" collapsed="false">
      <c r="B36" s="3" t="s">
        <v>339</v>
      </c>
      <c r="C36" s="126"/>
      <c r="D36" s="125"/>
      <c r="G36" s="3"/>
      <c r="H36" s="97" t="n">
        <v>1030</v>
      </c>
      <c r="I36" s="97" t="n">
        <v>177</v>
      </c>
    </row>
    <row r="37" customFormat="false" ht="12.75" hidden="false" customHeight="false" outlineLevel="0" collapsed="false">
      <c r="B37" s="22" t="s">
        <v>340</v>
      </c>
      <c r="C37" s="125"/>
      <c r="D37" s="125"/>
      <c r="G37" s="3"/>
      <c r="H37" s="128" t="n">
        <v>-3625</v>
      </c>
      <c r="I37" s="128" t="n">
        <v>-4268</v>
      </c>
    </row>
    <row r="38" customFormat="false" ht="12.75" hidden="false" customHeight="false" outlineLevel="0" collapsed="false">
      <c r="B38" s="3"/>
      <c r="C38" s="126"/>
      <c r="D38" s="125"/>
      <c r="G38" s="3"/>
      <c r="H38" s="97"/>
      <c r="I38" s="128"/>
    </row>
    <row r="39" customFormat="false" ht="12.75" hidden="false" customHeight="false" outlineLevel="0" collapsed="false">
      <c r="B39" s="44" t="s">
        <v>341</v>
      </c>
      <c r="C39" s="125"/>
      <c r="D39" s="125"/>
      <c r="G39" s="3"/>
      <c r="H39" s="128" t="n">
        <v>6922</v>
      </c>
      <c r="I39" s="128" t="n">
        <v>8211</v>
      </c>
    </row>
    <row r="40" customFormat="false" ht="12.75" hidden="false" customHeight="false" outlineLevel="0" collapsed="false">
      <c r="B40" s="37" t="s">
        <v>342</v>
      </c>
      <c r="C40" s="125"/>
      <c r="D40" s="125"/>
      <c r="G40" s="3"/>
      <c r="H40" s="97" t="n">
        <v>50</v>
      </c>
      <c r="I40" s="97" t="n">
        <v>4</v>
      </c>
    </row>
    <row r="41" customFormat="false" ht="12.75" hidden="false" customHeight="false" outlineLevel="0" collapsed="false">
      <c r="B41" s="361" t="s">
        <v>343</v>
      </c>
      <c r="C41" s="623"/>
      <c r="D41" s="623"/>
      <c r="E41" s="17"/>
      <c r="F41" s="17"/>
      <c r="G41" s="17"/>
      <c r="H41" s="624" t="n">
        <v>3347</v>
      </c>
      <c r="I41" s="624" t="n">
        <v>3947</v>
      </c>
    </row>
    <row r="42" customFormat="false" ht="12.75" hidden="false" customHeight="false" outlineLevel="0" collapsed="false">
      <c r="B42" s="22" t="s">
        <v>344</v>
      </c>
      <c r="C42" s="589"/>
      <c r="D42" s="588"/>
      <c r="E42" s="162"/>
      <c r="F42" s="162"/>
      <c r="G42" s="162"/>
      <c r="H42" s="312" t="n">
        <v>-3625</v>
      </c>
      <c r="I42" s="312" t="n">
        <v>-4268</v>
      </c>
    </row>
    <row r="43" customFormat="false" ht="12.75" hidden="false" customHeight="false" outlineLevel="0" collapsed="false">
      <c r="B43" s="22"/>
      <c r="C43" s="589"/>
      <c r="D43" s="588"/>
      <c r="E43" s="162"/>
      <c r="F43" s="162"/>
      <c r="G43" s="589"/>
      <c r="H43" s="312"/>
      <c r="I43" s="312"/>
    </row>
    <row r="44" customFormat="false" ht="12.75" hidden="false" customHeight="false" outlineLevel="0" collapsed="false">
      <c r="B44" s="314" t="s">
        <v>345</v>
      </c>
      <c r="D44" s="1"/>
      <c r="E44" s="1"/>
      <c r="F44" s="1"/>
      <c r="H44" s="625" t="s">
        <v>1</v>
      </c>
      <c r="I44" s="625" t="str">
        <f aca="false">H44</f>
        <v>Jan-Sep</v>
      </c>
    </row>
    <row r="45" customFormat="false" ht="12.75" hidden="false" customHeight="false" outlineLevel="0" collapsed="false">
      <c r="B45" s="99" t="s">
        <v>346</v>
      </c>
      <c r="C45" s="99"/>
      <c r="D45" s="99"/>
      <c r="E45" s="99"/>
      <c r="F45" s="475"/>
      <c r="G45" s="475"/>
      <c r="H45" s="626" t="n">
        <v>2005</v>
      </c>
      <c r="I45" s="626" t="n">
        <v>2004</v>
      </c>
    </row>
    <row r="46" customFormat="false" ht="12.75" hidden="false" customHeight="false" outlineLevel="0" collapsed="false">
      <c r="B46" s="475" t="s">
        <v>347</v>
      </c>
      <c r="C46" s="475"/>
      <c r="D46" s="475"/>
      <c r="E46" s="475"/>
      <c r="F46" s="475"/>
      <c r="G46" s="475" t="s">
        <v>82</v>
      </c>
      <c r="H46" s="627" t="n">
        <v>1682</v>
      </c>
      <c r="I46" s="627" t="n">
        <v>2384</v>
      </c>
    </row>
    <row r="47" customFormat="false" ht="12.75" hidden="false" customHeight="false" outlineLevel="0" collapsed="false">
      <c r="B47" s="99" t="s">
        <v>348</v>
      </c>
      <c r="C47" s="99"/>
      <c r="D47" s="99"/>
      <c r="E47" s="99"/>
      <c r="F47" s="589"/>
      <c r="G47" s="475"/>
      <c r="H47" s="627" t="n">
        <v>1665</v>
      </c>
      <c r="I47" s="627" t="n">
        <v>1563</v>
      </c>
    </row>
    <row r="48" customFormat="false" ht="12.75" hidden="false" customHeight="false" outlineLevel="0" collapsed="false">
      <c r="B48" s="475"/>
      <c r="C48" s="475"/>
      <c r="D48" s="475"/>
      <c r="E48" s="475"/>
      <c r="F48" s="475"/>
      <c r="G48" s="475"/>
      <c r="H48" s="475"/>
      <c r="I48" s="475"/>
    </row>
    <row r="49" customFormat="false" ht="12.75" hidden="false" customHeight="false" outlineLevel="0" collapsed="false">
      <c r="B49" s="475" t="s">
        <v>349</v>
      </c>
      <c r="C49" s="475"/>
      <c r="D49" s="475"/>
      <c r="E49" s="475"/>
      <c r="F49" s="475"/>
      <c r="G49" s="475"/>
      <c r="H49" s="475"/>
      <c r="I49" s="475"/>
    </row>
    <row r="50" customFormat="false" ht="12.75" hidden="false" customHeight="false" outlineLevel="0" collapsed="false">
      <c r="B50" s="475" t="s">
        <v>350</v>
      </c>
      <c r="C50" s="475"/>
      <c r="D50" s="475"/>
      <c r="E50" s="475"/>
      <c r="F50" s="475"/>
      <c r="G50" s="475"/>
      <c r="H50" s="475"/>
      <c r="I50" s="475"/>
    </row>
    <row r="51" customFormat="false" ht="12.75" hidden="false" customHeight="false" outlineLevel="0" collapsed="false">
      <c r="B51" s="475" t="s">
        <v>351</v>
      </c>
      <c r="C51" s="475"/>
      <c r="D51" s="475"/>
      <c r="E51" s="475"/>
      <c r="F51" s="475"/>
      <c r="G51" s="475"/>
      <c r="H51" s="475"/>
      <c r="I51" s="475"/>
    </row>
    <row r="52" customFormat="false" ht="12.75" hidden="false" customHeight="false" outlineLevel="0" collapsed="false">
      <c r="B52" s="475" t="s">
        <v>352</v>
      </c>
      <c r="C52" s="475"/>
      <c r="D52" s="475"/>
      <c r="E52" s="475"/>
      <c r="F52" s="475"/>
      <c r="G52" s="475"/>
      <c r="H52" s="475"/>
      <c r="I52" s="475"/>
    </row>
    <row r="53" customFormat="false" ht="12.75" hidden="false" customHeight="false" outlineLevel="0" collapsed="false">
      <c r="B53" s="475" t="s">
        <v>353</v>
      </c>
      <c r="C53" s="475"/>
      <c r="D53" s="475"/>
      <c r="E53" s="475"/>
      <c r="F53" s="475"/>
      <c r="G53" s="475"/>
      <c r="H53" s="475"/>
      <c r="I53" s="475"/>
    </row>
    <row r="54" customFormat="false" ht="12.75" hidden="false" customHeight="false" outlineLevel="0" collapsed="false">
      <c r="B54" s="475"/>
      <c r="C54" s="475"/>
      <c r="D54" s="548"/>
      <c r="E54" s="162"/>
      <c r="F54" s="162"/>
      <c r="G54" s="475"/>
      <c r="H54" s="475"/>
      <c r="I54" s="475"/>
    </row>
    <row r="58" customFormat="false" ht="12.75" hidden="false" customHeight="false" outlineLevel="0" collapsed="false">
      <c r="A58" s="169"/>
      <c r="B58" s="169"/>
      <c r="C58" s="169"/>
      <c r="D58" s="169"/>
      <c r="E58" s="169"/>
      <c r="F58" s="169"/>
      <c r="G58" s="169"/>
      <c r="H58" s="169"/>
      <c r="I58" s="169"/>
    </row>
    <row r="63" customFormat="false" ht="12.75" hidden="false" customHeight="false" outlineLevel="0" collapsed="false">
      <c r="D63" s="1"/>
    </row>
    <row r="64" customFormat="false" ht="12.75" hidden="false" customHeight="false" outlineLevel="0" collapsed="false">
      <c r="D64" s="1"/>
    </row>
    <row r="65" customFormat="false" ht="12.75" hidden="false" customHeight="false" outlineLevel="0" collapsed="false">
      <c r="D65" s="1"/>
    </row>
    <row r="66" customFormat="false" ht="12.75" hidden="false" customHeight="false" outlineLevel="0" collapsed="false">
      <c r="A66" s="2"/>
      <c r="B66" s="2"/>
      <c r="C66" s="2"/>
      <c r="E66" s="22"/>
      <c r="F66" s="22"/>
      <c r="G66" s="2"/>
      <c r="H66" s="2"/>
      <c r="I66" s="2"/>
    </row>
    <row r="67" customFormat="false" ht="12.75" hidden="false" customHeight="false" outlineLevel="0" collapsed="false">
      <c r="D67" s="1"/>
    </row>
    <row r="72" customFormat="false" ht="12.75" hidden="false" customHeight="false" outlineLevel="0" collapsed="false">
      <c r="A72" s="2"/>
      <c r="B72" s="2"/>
      <c r="C72" s="2"/>
      <c r="E72" s="22"/>
      <c r="F72" s="22"/>
      <c r="G72" s="2"/>
      <c r="H72" s="2"/>
      <c r="I72" s="2"/>
    </row>
  </sheetData>
  <mergeCells count="4">
    <mergeCell ref="B8:F8"/>
    <mergeCell ref="B24:E24"/>
    <mergeCell ref="B45:E45"/>
    <mergeCell ref="B47:E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4" width="3.82"/>
    <col collapsed="false" customWidth="true" hidden="false" outlineLevel="0" max="2" min="2" style="4" width="38.49"/>
    <col collapsed="false" customWidth="false" hidden="false" outlineLevel="0" max="257" min="3" style="4" width="9.32"/>
  </cols>
  <sheetData>
    <row r="1" customFormat="false" ht="18" hidden="false" customHeight="false" outlineLevel="0" collapsed="false">
      <c r="A1" s="1"/>
      <c r="B1" s="181" t="s">
        <v>354</v>
      </c>
      <c r="C1" s="1"/>
      <c r="D1" s="2"/>
      <c r="E1" s="3"/>
      <c r="F1" s="3"/>
      <c r="G1" s="1"/>
      <c r="H1" s="1"/>
      <c r="I1" s="1"/>
    </row>
    <row r="2" customFormat="false" ht="12.75" hidden="false" customHeight="false" outlineLevel="0" collapsed="false">
      <c r="A2" s="1"/>
      <c r="B2" s="1"/>
      <c r="C2" s="1"/>
      <c r="D2" s="2"/>
      <c r="E2" s="3"/>
      <c r="F2" s="3"/>
      <c r="G2" s="1"/>
      <c r="H2" s="1"/>
      <c r="I2" s="1"/>
    </row>
    <row r="3" customFormat="false" ht="12.75" hidden="false" customHeight="false" outlineLevel="0" collapsed="false">
      <c r="A3" s="1"/>
      <c r="B3" s="22" t="s">
        <v>355</v>
      </c>
      <c r="C3" s="1"/>
      <c r="D3" s="2"/>
      <c r="E3" s="3"/>
      <c r="F3" s="3"/>
      <c r="G3" s="1"/>
      <c r="H3" s="1"/>
      <c r="I3" s="1"/>
    </row>
    <row r="4" customFormat="false" ht="12.75" hidden="false" customHeight="false" outlineLevel="0" collapsed="false">
      <c r="A4" s="1"/>
      <c r="B4" s="1"/>
      <c r="C4" s="1"/>
      <c r="D4" s="2"/>
      <c r="E4" s="3"/>
      <c r="F4" s="3"/>
      <c r="G4" s="1"/>
      <c r="H4" s="1"/>
      <c r="I4" s="1"/>
    </row>
    <row r="5" customFormat="false" ht="12.75" hidden="false" customHeight="false" outlineLevel="0" collapsed="false">
      <c r="A5" s="1"/>
      <c r="B5" s="162" t="s">
        <v>356</v>
      </c>
      <c r="C5" s="1"/>
      <c r="D5" s="2"/>
      <c r="E5" s="3"/>
      <c r="F5" s="3"/>
      <c r="G5" s="1"/>
      <c r="H5" s="1"/>
      <c r="I5" s="1"/>
    </row>
    <row r="6" customFormat="false" ht="12.75" hidden="false" customHeight="false" outlineLevel="0" collapsed="false">
      <c r="A6" s="1"/>
      <c r="B6" s="162"/>
      <c r="C6" s="1"/>
      <c r="D6" s="2"/>
      <c r="E6" s="3"/>
      <c r="F6" s="3"/>
      <c r="G6" s="1"/>
      <c r="H6" s="1"/>
      <c r="I6" s="1"/>
    </row>
    <row r="7" customFormat="false" ht="12.75" hidden="false" customHeight="false" outlineLevel="0" collapsed="false">
      <c r="A7" s="1"/>
      <c r="B7" s="306" t="s">
        <v>357</v>
      </c>
      <c r="C7" s="1"/>
      <c r="D7" s="2"/>
      <c r="E7" s="3"/>
      <c r="F7" s="3"/>
      <c r="G7" s="1"/>
      <c r="H7" s="1"/>
      <c r="I7" s="1"/>
    </row>
    <row r="8" customFormat="false" ht="12.75" hidden="false" customHeight="false" outlineLevel="0" collapsed="false">
      <c r="A8" s="1"/>
      <c r="B8" s="162" t="s">
        <v>358</v>
      </c>
      <c r="C8" s="1"/>
      <c r="D8" s="2"/>
      <c r="E8" s="3"/>
      <c r="F8" s="3"/>
      <c r="G8" s="1"/>
      <c r="H8" s="1"/>
      <c r="I8" s="1"/>
    </row>
    <row r="9" customFormat="false" ht="12.75" hidden="false" customHeight="false" outlineLevel="0" collapsed="false">
      <c r="A9" s="1"/>
      <c r="B9" s="628"/>
      <c r="C9" s="182"/>
      <c r="D9" s="568"/>
      <c r="E9" s="3"/>
      <c r="F9" s="3"/>
      <c r="G9" s="1"/>
      <c r="H9" s="1"/>
      <c r="I9" s="1"/>
    </row>
    <row r="10" customFormat="false" ht="15.75" hidden="false" customHeight="false" outlineLevel="0" collapsed="false">
      <c r="A10" s="1"/>
      <c r="B10" s="629"/>
      <c r="C10" s="55"/>
      <c r="D10" s="55"/>
      <c r="E10" s="630" t="s">
        <v>114</v>
      </c>
      <c r="F10" s="630" t="s">
        <v>3</v>
      </c>
      <c r="G10" s="630" t="s">
        <v>4</v>
      </c>
      <c r="H10" s="630" t="s">
        <v>113</v>
      </c>
      <c r="I10" s="630" t="s">
        <v>359</v>
      </c>
    </row>
    <row r="11" customFormat="false" ht="12.75" hidden="false" customHeight="false" outlineLevel="0" collapsed="false">
      <c r="A11" s="1"/>
      <c r="B11" s="311" t="s">
        <v>6</v>
      </c>
      <c r="C11" s="182"/>
      <c r="D11" s="182"/>
      <c r="E11" s="12" t="n">
        <v>2004</v>
      </c>
      <c r="F11" s="12" t="n">
        <v>2004</v>
      </c>
      <c r="G11" s="12" t="n">
        <v>2004</v>
      </c>
      <c r="H11" s="12" t="n">
        <v>2004</v>
      </c>
      <c r="I11" s="12" t="n">
        <v>2004</v>
      </c>
    </row>
    <row r="12" customFormat="false" ht="15.75" hidden="false" customHeight="false" outlineLevel="0" collapsed="false">
      <c r="A12" s="1"/>
      <c r="B12" s="107"/>
      <c r="C12" s="1"/>
      <c r="D12" s="1"/>
      <c r="E12" s="631"/>
      <c r="F12" s="631"/>
      <c r="G12" s="631"/>
      <c r="H12" s="631"/>
      <c r="I12" s="107"/>
    </row>
    <row r="13" customFormat="false" ht="12.75" hidden="false" customHeight="false" outlineLevel="0" collapsed="false">
      <c r="A13" s="1"/>
      <c r="B13" s="54" t="s">
        <v>360</v>
      </c>
      <c r="C13" s="1"/>
      <c r="D13" s="1"/>
      <c r="E13" s="29" t="n">
        <v>434</v>
      </c>
      <c r="F13" s="29" t="n">
        <v>398</v>
      </c>
      <c r="G13" s="29" t="n">
        <v>664</v>
      </c>
      <c r="H13" s="29" t="n">
        <v>418</v>
      </c>
      <c r="I13" s="29" t="n">
        <v>1914</v>
      </c>
    </row>
    <row r="14" customFormat="false" ht="12.75" hidden="false" customHeight="false" outlineLevel="0" collapsed="false">
      <c r="A14" s="1"/>
      <c r="B14" s="53" t="s">
        <v>361</v>
      </c>
      <c r="C14" s="1"/>
      <c r="D14" s="1"/>
      <c r="E14" s="87" t="n">
        <v>1</v>
      </c>
      <c r="F14" s="87" t="n">
        <v>1</v>
      </c>
      <c r="G14" s="87" t="n">
        <v>0</v>
      </c>
      <c r="H14" s="87" t="n">
        <v>1</v>
      </c>
      <c r="I14" s="87" t="n">
        <v>3</v>
      </c>
    </row>
    <row r="15" customFormat="false" ht="12.75" hidden="false" customHeight="false" outlineLevel="0" collapsed="false">
      <c r="A15" s="1"/>
      <c r="B15" s="53" t="s">
        <v>362</v>
      </c>
      <c r="C15" s="1"/>
      <c r="D15" s="1"/>
      <c r="E15" s="87" t="n">
        <v>41</v>
      </c>
      <c r="F15" s="87" t="n">
        <v>39</v>
      </c>
      <c r="G15" s="87" t="n">
        <v>41</v>
      </c>
      <c r="H15" s="87" t="n">
        <v>40</v>
      </c>
      <c r="I15" s="87" t="n">
        <v>161</v>
      </c>
    </row>
    <row r="16" customFormat="false" ht="12.75" hidden="false" customHeight="false" outlineLevel="0" collapsed="false">
      <c r="A16" s="1"/>
      <c r="B16" s="311" t="s">
        <v>363</v>
      </c>
      <c r="C16" s="182"/>
      <c r="D16" s="182"/>
      <c r="E16" s="632" t="n">
        <v>476</v>
      </c>
      <c r="F16" s="632" t="n">
        <v>438</v>
      </c>
      <c r="G16" s="632" t="n">
        <v>705</v>
      </c>
      <c r="H16" s="632" t="n">
        <v>459</v>
      </c>
      <c r="I16" s="632" t="n">
        <v>2078</v>
      </c>
    </row>
    <row r="17" customFormat="false" ht="12.75" hidden="false" customHeight="false" outlineLevel="0" collapsed="false">
      <c r="A17" s="1"/>
      <c r="B17" s="107"/>
      <c r="C17" s="1"/>
      <c r="D17" s="1"/>
      <c r="E17" s="107"/>
      <c r="F17" s="107"/>
      <c r="G17" s="107"/>
      <c r="H17" s="107"/>
      <c r="I17" s="107"/>
    </row>
    <row r="18" customFormat="false" ht="12.75" hidden="false" customHeight="false" outlineLevel="0" collapsed="false">
      <c r="A18" s="1"/>
      <c r="B18" s="107"/>
      <c r="C18" s="182"/>
      <c r="D18" s="182"/>
      <c r="E18" s="107"/>
      <c r="F18" s="107"/>
      <c r="G18" s="107"/>
      <c r="H18" s="107"/>
      <c r="I18" s="107"/>
    </row>
    <row r="19" customFormat="false" ht="15.75" hidden="false" customHeight="false" outlineLevel="0" collapsed="false">
      <c r="A19" s="1"/>
      <c r="B19" s="629"/>
      <c r="C19" s="1"/>
      <c r="D19" s="1"/>
      <c r="E19" s="633"/>
      <c r="F19" s="630"/>
      <c r="G19" s="634" t="s">
        <v>364</v>
      </c>
      <c r="H19" s="634" t="s">
        <v>25</v>
      </c>
      <c r="I19" s="634" t="s">
        <v>364</v>
      </c>
    </row>
    <row r="20" customFormat="false" ht="15.75" hidden="false" customHeight="false" outlineLevel="0" collapsed="false">
      <c r="A20" s="1"/>
      <c r="B20" s="311" t="s">
        <v>6</v>
      </c>
      <c r="C20" s="182"/>
      <c r="D20" s="182"/>
      <c r="E20" s="635"/>
      <c r="F20" s="311"/>
      <c r="G20" s="12" t="n">
        <v>2005</v>
      </c>
      <c r="H20" s="12" t="n">
        <v>2004</v>
      </c>
      <c r="I20" s="12" t="n">
        <v>2004</v>
      </c>
    </row>
    <row r="21" customFormat="false" ht="15.75" hidden="false" customHeight="false" outlineLevel="0" collapsed="false">
      <c r="A21" s="1"/>
      <c r="B21" s="53"/>
      <c r="C21" s="1"/>
      <c r="D21" s="1"/>
      <c r="E21" s="636"/>
      <c r="F21" s="631"/>
      <c r="G21" s="631"/>
      <c r="H21" s="631"/>
      <c r="I21" s="53"/>
    </row>
    <row r="22" customFormat="false" ht="15.75" hidden="false" customHeight="false" outlineLevel="0" collapsed="false">
      <c r="A22" s="1"/>
      <c r="B22" s="54" t="s">
        <v>365</v>
      </c>
      <c r="C22" s="1"/>
      <c r="D22" s="1"/>
      <c r="E22" s="637"/>
      <c r="F22" s="638"/>
      <c r="G22" s="29" t="n">
        <v>12549</v>
      </c>
      <c r="H22" s="29" t="n">
        <v>12449</v>
      </c>
      <c r="I22" s="29" t="n">
        <v>11994</v>
      </c>
    </row>
    <row r="23" customFormat="false" ht="15.75" hidden="false" customHeight="false" outlineLevel="0" collapsed="false">
      <c r="A23" s="1"/>
      <c r="B23" s="53" t="s">
        <v>361</v>
      </c>
      <c r="C23" s="1"/>
      <c r="D23" s="1"/>
      <c r="E23" s="637"/>
      <c r="F23" s="638"/>
      <c r="G23" s="87" t="n">
        <v>13</v>
      </c>
      <c r="H23" s="87" t="n">
        <v>12</v>
      </c>
      <c r="I23" s="87" t="n">
        <v>13</v>
      </c>
    </row>
    <row r="24" customFormat="false" ht="15.75" hidden="false" customHeight="false" outlineLevel="0" collapsed="false">
      <c r="A24" s="1"/>
      <c r="B24" s="53" t="s">
        <v>362</v>
      </c>
      <c r="C24" s="1"/>
      <c r="D24" s="1"/>
      <c r="E24" s="637"/>
      <c r="F24" s="638"/>
      <c r="G24" s="87" t="n">
        <v>161</v>
      </c>
      <c r="H24" s="87" t="n">
        <v>120</v>
      </c>
      <c r="I24" s="87" t="s">
        <v>79</v>
      </c>
    </row>
    <row r="25" customFormat="false" ht="15.75" hidden="false" customHeight="false" outlineLevel="0" collapsed="false">
      <c r="A25" s="1"/>
      <c r="B25" s="53" t="s">
        <v>366</v>
      </c>
      <c r="C25" s="1"/>
      <c r="D25" s="1"/>
      <c r="E25" s="637"/>
      <c r="F25" s="638"/>
      <c r="G25" s="87" t="n">
        <v>-29</v>
      </c>
      <c r="H25" s="87" t="n">
        <v>-29</v>
      </c>
      <c r="I25" s="87" t="n">
        <v>-29</v>
      </c>
    </row>
    <row r="26" customFormat="false" ht="15.75" hidden="false" customHeight="false" outlineLevel="0" collapsed="false">
      <c r="A26" s="1"/>
      <c r="B26" s="53" t="s">
        <v>367</v>
      </c>
      <c r="C26" s="1"/>
      <c r="D26" s="1"/>
      <c r="E26" s="637"/>
      <c r="F26" s="638"/>
      <c r="G26" s="87" t="n">
        <v>70</v>
      </c>
      <c r="H26" s="87" t="s">
        <v>79</v>
      </c>
      <c r="I26" s="87" t="s">
        <v>79</v>
      </c>
    </row>
    <row r="27" customFormat="false" ht="15.75" hidden="false" customHeight="false" outlineLevel="0" collapsed="false">
      <c r="A27" s="1"/>
      <c r="B27" s="53" t="s">
        <v>368</v>
      </c>
      <c r="C27" s="1"/>
      <c r="D27" s="1"/>
      <c r="E27" s="637"/>
      <c r="F27" s="638"/>
      <c r="G27" s="87" t="n">
        <v>-40</v>
      </c>
      <c r="H27" s="87" t="s">
        <v>79</v>
      </c>
      <c r="I27" s="87" t="s">
        <v>79</v>
      </c>
    </row>
    <row r="28" customFormat="false" ht="15.75" hidden="false" customHeight="false" outlineLevel="0" collapsed="false">
      <c r="A28" s="1"/>
      <c r="B28" s="53" t="s">
        <v>122</v>
      </c>
      <c r="C28" s="1"/>
      <c r="D28" s="1"/>
      <c r="E28" s="637"/>
      <c r="F28" s="638"/>
      <c r="G28" s="87" t="n">
        <v>-16</v>
      </c>
      <c r="H28" s="87" t="n">
        <v>-15</v>
      </c>
      <c r="I28" s="87" t="n">
        <v>-15</v>
      </c>
    </row>
    <row r="29" customFormat="false" ht="15.75" hidden="false" customHeight="false" outlineLevel="0" collapsed="false">
      <c r="A29" s="1"/>
      <c r="B29" s="311" t="s">
        <v>369</v>
      </c>
      <c r="C29" s="182"/>
      <c r="D29" s="182"/>
      <c r="E29" s="639"/>
      <c r="F29" s="13"/>
      <c r="G29" s="632" t="n">
        <v>12708</v>
      </c>
      <c r="H29" s="632" t="n">
        <v>12537</v>
      </c>
      <c r="I29" s="632" t="n">
        <v>11963</v>
      </c>
    </row>
    <row r="30" customFormat="false" ht="12.75" hidden="false" customHeight="false" outlineLevel="0" collapsed="false">
      <c r="A30" s="1"/>
      <c r="B30" s="162"/>
      <c r="C30" s="1"/>
      <c r="D30" s="2"/>
      <c r="E30" s="3"/>
      <c r="F30" s="3"/>
      <c r="G30" s="1"/>
      <c r="H30" s="1"/>
      <c r="I30" s="1"/>
    </row>
    <row r="31" customFormat="false" ht="12.75" hidden="false" customHeight="false" outlineLevel="0" collapsed="false">
      <c r="A31" s="1"/>
      <c r="B31" s="162"/>
      <c r="C31" s="1"/>
      <c r="D31" s="2"/>
      <c r="E31" s="3"/>
      <c r="F31" s="3"/>
      <c r="G31" s="1"/>
      <c r="H31" s="1"/>
      <c r="I31" s="1"/>
    </row>
    <row r="32" customFormat="false" ht="12.75" hidden="false" customHeight="false" outlineLevel="0" collapsed="false">
      <c r="A32" s="1"/>
      <c r="B32" s="162"/>
      <c r="C32" s="1"/>
      <c r="D32" s="2"/>
      <c r="E32" s="3"/>
      <c r="F32" s="3"/>
      <c r="G32" s="1"/>
      <c r="H32" s="1"/>
      <c r="I32" s="1"/>
    </row>
    <row r="33" customFormat="false" ht="12.75" hidden="false" customHeight="false" outlineLevel="0" collapsed="false">
      <c r="A33" s="1"/>
      <c r="B33" s="1"/>
      <c r="C33" s="1"/>
      <c r="D33" s="2"/>
      <c r="E33" s="3"/>
      <c r="F33" s="3"/>
      <c r="G33" s="1"/>
      <c r="H33" s="1"/>
      <c r="I33" s="1"/>
    </row>
    <row r="34" customFormat="false" ht="12.75" hidden="false" customHeight="false" outlineLevel="0" collapsed="false">
      <c r="A34" s="1"/>
      <c r="B34" s="1"/>
      <c r="C34" s="1"/>
      <c r="D34" s="2"/>
      <c r="E34" s="3"/>
      <c r="F34" s="3"/>
      <c r="G34" s="1"/>
      <c r="H34" s="1"/>
      <c r="I34" s="1"/>
    </row>
    <row r="35" customFormat="false" ht="18.75" hidden="false" customHeight="false" outlineLevel="0" collapsed="false">
      <c r="A35" s="1"/>
      <c r="B35" s="22" t="s">
        <v>370</v>
      </c>
      <c r="C35" s="451"/>
      <c r="D35" s="22"/>
      <c r="E35" s="10"/>
      <c r="F35" s="3"/>
      <c r="G35" s="1"/>
      <c r="H35" s="1"/>
      <c r="I35" s="1"/>
    </row>
    <row r="36" customFormat="false" ht="12.75" hidden="false" customHeight="false" outlineLevel="0" collapsed="false">
      <c r="A36" s="1"/>
      <c r="B36" s="37"/>
      <c r="C36" s="37"/>
      <c r="D36" s="44"/>
      <c r="E36" s="3"/>
      <c r="F36" s="3"/>
      <c r="G36" s="7" t="s">
        <v>1</v>
      </c>
      <c r="H36" s="7" t="s">
        <v>371</v>
      </c>
      <c r="I36" s="7" t="s">
        <v>1</v>
      </c>
    </row>
    <row r="37" customFormat="false" ht="12.75" hidden="false" customHeight="false" outlineLevel="0" collapsed="false">
      <c r="A37" s="1"/>
      <c r="B37" s="17" t="s">
        <v>372</v>
      </c>
      <c r="C37" s="17"/>
      <c r="D37" s="361"/>
      <c r="E37" s="17"/>
      <c r="F37" s="17"/>
      <c r="G37" s="254" t="n">
        <v>2005</v>
      </c>
      <c r="H37" s="17" t="n">
        <v>2004</v>
      </c>
      <c r="I37" s="254" t="n">
        <v>2004</v>
      </c>
    </row>
    <row r="38" customFormat="false" ht="12.75" hidden="false" customHeight="false" outlineLevel="0" collapsed="false">
      <c r="A38" s="1"/>
      <c r="B38" s="37" t="s">
        <v>373</v>
      </c>
      <c r="C38" s="37"/>
      <c r="D38" s="44"/>
      <c r="E38" s="3"/>
      <c r="F38" s="3"/>
      <c r="G38" s="135" t="n">
        <v>9.2262</v>
      </c>
      <c r="H38" s="7" t="n">
        <v>9.1276</v>
      </c>
      <c r="I38" s="135" t="n">
        <v>9.1684</v>
      </c>
    </row>
    <row r="39" customFormat="false" ht="12.75" hidden="false" customHeight="false" outlineLevel="0" collapsed="false">
      <c r="A39" s="1"/>
      <c r="B39" s="37" t="s">
        <v>374</v>
      </c>
      <c r="C39" s="37"/>
      <c r="D39" s="44"/>
      <c r="E39" s="3"/>
      <c r="F39" s="3"/>
      <c r="G39" s="135" t="n">
        <v>9.3245</v>
      </c>
      <c r="H39" s="640" t="n">
        <v>9.0153</v>
      </c>
      <c r="I39" s="135" t="n">
        <v>9.0537</v>
      </c>
    </row>
    <row r="40" customFormat="false" ht="12.75" hidden="false" customHeight="false" outlineLevel="0" collapsed="false">
      <c r="A40" s="1"/>
      <c r="B40" s="37"/>
      <c r="C40" s="37"/>
      <c r="D40" s="44"/>
      <c r="E40" s="3"/>
      <c r="F40" s="3"/>
      <c r="G40" s="135"/>
      <c r="H40" s="3"/>
      <c r="I40" s="135"/>
    </row>
    <row r="41" customFormat="false" ht="14.25" hidden="false" customHeight="false" outlineLevel="0" collapsed="false">
      <c r="A41" s="1"/>
      <c r="B41" s="17" t="s">
        <v>375</v>
      </c>
      <c r="C41" s="17"/>
      <c r="D41" s="361"/>
      <c r="E41" s="17"/>
      <c r="F41" s="17"/>
      <c r="G41" s="641"/>
      <c r="H41" s="17"/>
      <c r="I41" s="641"/>
    </row>
    <row r="42" customFormat="false" ht="12.75" hidden="false" customHeight="false" outlineLevel="0" collapsed="false">
      <c r="A42" s="1"/>
      <c r="B42" s="37" t="s">
        <v>373</v>
      </c>
      <c r="C42" s="37"/>
      <c r="D42" s="44"/>
      <c r="E42" s="3"/>
      <c r="F42" s="3"/>
      <c r="G42" s="135" t="n">
        <v>7.4492</v>
      </c>
      <c r="H42" s="7" t="n">
        <v>7.4385</v>
      </c>
      <c r="I42" s="135" t="n">
        <v>7.4401</v>
      </c>
    </row>
    <row r="43" customFormat="false" ht="12.75" hidden="false" customHeight="false" outlineLevel="0" collapsed="false">
      <c r="A43" s="1"/>
      <c r="B43" s="37" t="s">
        <v>374</v>
      </c>
      <c r="C43" s="37"/>
      <c r="D43" s="44"/>
      <c r="E43" s="3"/>
      <c r="F43" s="3"/>
      <c r="G43" s="135" t="n">
        <v>7.4631</v>
      </c>
      <c r="H43" s="640" t="n">
        <v>7.439</v>
      </c>
      <c r="I43" s="135" t="n">
        <v>7.4405</v>
      </c>
    </row>
    <row r="44" customFormat="false" ht="12.75" hidden="false" customHeight="false" outlineLevel="0" collapsed="false">
      <c r="A44" s="1"/>
      <c r="B44" s="37"/>
      <c r="C44" s="37"/>
      <c r="D44" s="44"/>
      <c r="E44" s="3"/>
      <c r="F44" s="3"/>
      <c r="G44" s="135"/>
      <c r="H44" s="3"/>
      <c r="I44" s="135"/>
    </row>
    <row r="45" customFormat="false" ht="12.75" hidden="false" customHeight="false" outlineLevel="0" collapsed="false">
      <c r="A45" s="1"/>
      <c r="B45" s="17" t="s">
        <v>376</v>
      </c>
      <c r="C45" s="17"/>
      <c r="D45" s="361"/>
      <c r="E45" s="17"/>
      <c r="F45" s="17"/>
      <c r="G45" s="641"/>
      <c r="H45" s="17"/>
      <c r="I45" s="641"/>
    </row>
    <row r="46" customFormat="false" ht="12.75" hidden="false" customHeight="false" outlineLevel="0" collapsed="false">
      <c r="A46" s="1"/>
      <c r="B46" s="37" t="s">
        <v>373</v>
      </c>
      <c r="C46" s="37"/>
      <c r="D46" s="44"/>
      <c r="E46" s="37"/>
      <c r="F46" s="3"/>
      <c r="G46" s="135" t="n">
        <v>8.0508</v>
      </c>
      <c r="H46" s="7" t="n">
        <v>8.3725</v>
      </c>
      <c r="I46" s="135" t="n">
        <v>8.4342</v>
      </c>
    </row>
    <row r="47" customFormat="false" ht="12.75" hidden="false" customHeight="false" outlineLevel="0" collapsed="false">
      <c r="A47" s="1"/>
      <c r="B47" s="37" t="s">
        <v>374</v>
      </c>
      <c r="C47" s="37"/>
      <c r="D47" s="44"/>
      <c r="E47" s="3"/>
      <c r="F47" s="3"/>
      <c r="G47" s="135" t="n">
        <v>7.889</v>
      </c>
      <c r="H47" s="7" t="n">
        <v>8.2484</v>
      </c>
      <c r="I47" s="135" t="n">
        <v>8.3444</v>
      </c>
    </row>
    <row r="48" customFormat="false" ht="12.75" hidden="false" customHeight="false" outlineLevel="0" collapsed="false">
      <c r="A48" s="1"/>
      <c r="B48" s="37"/>
      <c r="C48" s="37"/>
      <c r="D48" s="44"/>
      <c r="E48" s="3"/>
      <c r="F48" s="3"/>
      <c r="G48" s="136"/>
      <c r="H48" s="3"/>
      <c r="I48" s="136"/>
    </row>
    <row r="49" customFormat="false" ht="12.75" hidden="false" customHeight="false" outlineLevel="0" collapsed="false">
      <c r="A49" s="1"/>
      <c r="B49" s="17" t="s">
        <v>377</v>
      </c>
      <c r="C49" s="17"/>
      <c r="D49" s="361"/>
      <c r="E49" s="17"/>
      <c r="F49" s="17"/>
      <c r="G49" s="641"/>
      <c r="H49" s="17"/>
      <c r="I49" s="641"/>
    </row>
    <row r="50" customFormat="false" ht="12.75" hidden="false" customHeight="false" outlineLevel="0" collapsed="false">
      <c r="A50" s="1"/>
      <c r="B50" s="37" t="s">
        <v>373</v>
      </c>
      <c r="C50" s="37"/>
      <c r="D50" s="44"/>
      <c r="E50" s="3"/>
      <c r="F50" s="3"/>
      <c r="G50" s="135" t="n">
        <v>4.0618</v>
      </c>
      <c r="H50" s="7" t="n">
        <v>4.5297</v>
      </c>
      <c r="I50" s="135" t="n">
        <v>4.631</v>
      </c>
    </row>
    <row r="51" customFormat="false" ht="12.75" hidden="false" customHeight="false" outlineLevel="0" collapsed="false">
      <c r="A51" s="1"/>
      <c r="B51" s="37" t="s">
        <v>374</v>
      </c>
      <c r="C51" s="37"/>
      <c r="D51" s="44"/>
      <c r="E51" s="3"/>
      <c r="F51" s="3"/>
      <c r="G51" s="135" t="n">
        <v>3.9203</v>
      </c>
      <c r="H51" s="7" t="n">
        <v>4.0746</v>
      </c>
      <c r="I51" s="135" t="n">
        <v>4.36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2.75" hidden="false" customHeight="false" outlineLevel="0" collapsed="false">
      <c r="B1" s="3"/>
      <c r="C1" s="3"/>
      <c r="F1" s="7" t="s">
        <v>3</v>
      </c>
      <c r="G1" s="7" t="s">
        <v>3</v>
      </c>
      <c r="H1" s="7" t="s">
        <v>1</v>
      </c>
      <c r="I1" s="7" t="s">
        <v>1</v>
      </c>
    </row>
    <row r="2" customFormat="false" ht="12.75" hidden="false" customHeight="false" outlineLevel="0" collapsed="false">
      <c r="B2" s="642" t="s">
        <v>378</v>
      </c>
      <c r="C2" s="642"/>
      <c r="D2" s="568"/>
      <c r="E2" s="17"/>
      <c r="F2" s="254" t="n">
        <v>2005</v>
      </c>
      <c r="G2" s="254" t="n">
        <v>2004</v>
      </c>
      <c r="H2" s="254" t="n">
        <v>2005</v>
      </c>
      <c r="I2" s="254" t="n">
        <v>2004</v>
      </c>
    </row>
    <row r="3" customFormat="false" ht="12.75" hidden="false" customHeight="true" outlineLevel="0" collapsed="false">
      <c r="B3" s="643" t="s">
        <v>379</v>
      </c>
      <c r="C3" s="643"/>
      <c r="D3" s="643"/>
      <c r="F3" s="644" t="n">
        <v>52</v>
      </c>
      <c r="G3" s="644" t="n">
        <v>8</v>
      </c>
      <c r="H3" s="97" t="n">
        <v>125</v>
      </c>
      <c r="I3" s="97" t="n">
        <v>62</v>
      </c>
    </row>
    <row r="4" customFormat="false" ht="12.75" hidden="false" customHeight="true" outlineLevel="0" collapsed="false">
      <c r="B4" s="23" t="s">
        <v>380</v>
      </c>
      <c r="C4" s="23"/>
      <c r="D4" s="23"/>
      <c r="F4" s="96" t="n">
        <v>83</v>
      </c>
      <c r="G4" s="96" t="n">
        <v>16</v>
      </c>
      <c r="H4" s="97" t="n">
        <v>33</v>
      </c>
      <c r="I4" s="97" t="n">
        <v>164</v>
      </c>
    </row>
    <row r="5" customFormat="false" ht="12.75" hidden="false" customHeight="false" outlineLevel="0" collapsed="false">
      <c r="B5" s="23" t="s">
        <v>381</v>
      </c>
      <c r="C5" s="23"/>
      <c r="D5" s="58"/>
      <c r="E5" s="37"/>
      <c r="F5" s="96" t="n">
        <v>-18</v>
      </c>
      <c r="G5" s="96" t="n">
        <v>7</v>
      </c>
      <c r="H5" s="97" t="n">
        <v>-11</v>
      </c>
      <c r="I5" s="97" t="n">
        <v>1</v>
      </c>
    </row>
    <row r="6" customFormat="false" ht="12.75" hidden="false" customHeight="false" outlineLevel="0" collapsed="false">
      <c r="B6" s="645" t="s">
        <v>382</v>
      </c>
      <c r="C6" s="645"/>
      <c r="E6" s="169"/>
      <c r="F6" s="97" t="n">
        <v>473</v>
      </c>
      <c r="G6" s="97" t="n">
        <v>441</v>
      </c>
      <c r="H6" s="97" t="n">
        <v>1779</v>
      </c>
      <c r="I6" s="97" t="n">
        <v>1583</v>
      </c>
    </row>
    <row r="7" customFormat="false" ht="12.75" hidden="false" customHeight="false" outlineLevel="0" collapsed="false">
      <c r="A7" s="3"/>
      <c r="B7" s="646" t="s">
        <v>383</v>
      </c>
      <c r="C7" s="23"/>
      <c r="D7" s="44"/>
      <c r="E7" s="84"/>
      <c r="F7" s="124" t="n">
        <v>621</v>
      </c>
      <c r="G7" s="647" t="n">
        <v>268</v>
      </c>
      <c r="H7" s="97" t="n">
        <v>2091</v>
      </c>
      <c r="I7" s="97" t="n">
        <v>850</v>
      </c>
    </row>
    <row r="8" customFormat="false" ht="12.75" hidden="false" customHeight="false" outlineLevel="0" collapsed="false">
      <c r="B8" s="59" t="s">
        <v>384</v>
      </c>
      <c r="C8" s="98"/>
      <c r="E8" s="169"/>
      <c r="F8" s="87" t="n">
        <v>-606</v>
      </c>
      <c r="G8" s="87" t="n">
        <v>-398</v>
      </c>
      <c r="H8" s="124" t="n">
        <v>-2030</v>
      </c>
      <c r="I8" s="124" t="n">
        <v>-1183</v>
      </c>
    </row>
    <row r="9" customFormat="false" ht="12.75" hidden="false" customHeight="false" outlineLevel="0" collapsed="false">
      <c r="B9" s="59" t="s">
        <v>385</v>
      </c>
      <c r="C9" s="98"/>
      <c r="E9" s="169"/>
      <c r="F9" s="87" t="n">
        <v>-335</v>
      </c>
      <c r="G9" s="87" t="n">
        <v>-392</v>
      </c>
      <c r="H9" s="124" t="n">
        <v>-1365</v>
      </c>
      <c r="I9" s="124" t="n">
        <v>-1227</v>
      </c>
    </row>
    <row r="10" customFormat="false" ht="12.75" hidden="false" customHeight="true" outlineLevel="0" collapsed="false">
      <c r="B10" s="37" t="s">
        <v>386</v>
      </c>
      <c r="C10" s="37"/>
      <c r="D10" s="37"/>
      <c r="E10" s="169"/>
      <c r="F10" s="648" t="n">
        <v>-173</v>
      </c>
      <c r="G10" s="649" t="n">
        <v>83</v>
      </c>
      <c r="H10" s="97" t="n">
        <v>-419</v>
      </c>
      <c r="I10" s="97" t="n">
        <v>7</v>
      </c>
    </row>
    <row r="11" customFormat="false" ht="12.75" hidden="false" customHeight="false" outlineLevel="0" collapsed="false">
      <c r="B11" s="37" t="s">
        <v>387</v>
      </c>
      <c r="C11" s="17"/>
      <c r="D11" s="568"/>
      <c r="E11" s="17"/>
      <c r="F11" s="650" t="n">
        <v>42</v>
      </c>
      <c r="G11" s="87" t="n">
        <v>30</v>
      </c>
      <c r="H11" s="97" t="n">
        <v>265</v>
      </c>
      <c r="I11" s="97" t="n">
        <v>99</v>
      </c>
    </row>
    <row r="12" customFormat="false" ht="12.75" hidden="false" customHeight="false" outlineLevel="0" collapsed="false">
      <c r="B12" s="651" t="s">
        <v>69</v>
      </c>
      <c r="C12" s="361"/>
      <c r="D12" s="568"/>
      <c r="E12" s="17"/>
      <c r="F12" s="652" t="n">
        <v>139</v>
      </c>
      <c r="G12" s="652" t="n">
        <v>63</v>
      </c>
      <c r="H12" s="652" t="n">
        <v>468</v>
      </c>
      <c r="I12" s="652" t="n">
        <v>356</v>
      </c>
    </row>
    <row r="13" customFormat="false" ht="12.75" hidden="false" customHeight="false" outlineLevel="0" collapsed="false">
      <c r="B13" s="44"/>
      <c r="C13" s="44"/>
      <c r="D13" s="58"/>
      <c r="E13" s="37"/>
      <c r="F13" s="128"/>
      <c r="G13" s="128"/>
      <c r="H13" s="128"/>
      <c r="I13" s="128"/>
    </row>
  </sheetData>
  <mergeCells count="3">
    <mergeCell ref="B3:D3"/>
    <mergeCell ref="B4:D4"/>
    <mergeCell ref="B10:D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2.75" hidden="false" customHeight="false" outlineLevel="0" collapsed="false">
      <c r="B1" s="3"/>
      <c r="C1" s="3"/>
      <c r="F1" s="7" t="s">
        <v>3</v>
      </c>
      <c r="G1" s="7" t="s">
        <v>3</v>
      </c>
      <c r="H1" s="7" t="s">
        <v>1</v>
      </c>
      <c r="I1" s="7" t="s">
        <v>1</v>
      </c>
    </row>
    <row r="2" customFormat="false" ht="12.75" hidden="false" customHeight="false" outlineLevel="0" collapsed="false">
      <c r="B2" s="361" t="s">
        <v>388</v>
      </c>
      <c r="C2" s="361"/>
      <c r="D2" s="568"/>
      <c r="E2" s="17"/>
      <c r="F2" s="254" t="n">
        <v>2005</v>
      </c>
      <c r="G2" s="254" t="n">
        <v>2004</v>
      </c>
      <c r="H2" s="254" t="n">
        <v>2005</v>
      </c>
      <c r="I2" s="254" t="n">
        <v>2004</v>
      </c>
    </row>
    <row r="3" customFormat="false" ht="12.75" hidden="false" customHeight="false" outlineLevel="0" collapsed="false">
      <c r="B3" s="22" t="s">
        <v>389</v>
      </c>
      <c r="C3" s="3"/>
      <c r="G3" s="3"/>
      <c r="H3" s="20"/>
      <c r="I3" s="20"/>
    </row>
    <row r="4" customFormat="false" ht="12.75" hidden="false" customHeight="true" outlineLevel="0" collapsed="false">
      <c r="B4" s="37" t="s">
        <v>390</v>
      </c>
      <c r="C4" s="37"/>
      <c r="D4" s="37"/>
      <c r="E4" s="37"/>
      <c r="F4" s="138" t="n">
        <v>-192</v>
      </c>
      <c r="G4" s="138" t="n">
        <v>-127</v>
      </c>
      <c r="H4" s="138" t="n">
        <v>-440</v>
      </c>
      <c r="I4" s="138" t="n">
        <v>-384</v>
      </c>
    </row>
    <row r="5" customFormat="false" ht="12.75" hidden="false" customHeight="true" outlineLevel="0" collapsed="false">
      <c r="B5" s="17" t="s">
        <v>391</v>
      </c>
      <c r="C5" s="17"/>
      <c r="D5" s="17"/>
      <c r="E5" s="17"/>
      <c r="F5" s="138" t="n">
        <v>215</v>
      </c>
      <c r="G5" s="138" t="n">
        <v>129</v>
      </c>
      <c r="H5" s="138" t="n">
        <v>570</v>
      </c>
      <c r="I5" s="138" t="n">
        <v>347</v>
      </c>
    </row>
    <row r="6" customFormat="false" ht="12.75" hidden="false" customHeight="false" outlineLevel="0" collapsed="false">
      <c r="B6" s="651" t="s">
        <v>69</v>
      </c>
      <c r="C6" s="651"/>
      <c r="D6" s="583"/>
      <c r="E6" s="569"/>
      <c r="F6" s="462" t="n">
        <v>23</v>
      </c>
      <c r="G6" s="462" t="n">
        <v>2</v>
      </c>
      <c r="H6" s="462" t="n">
        <v>130</v>
      </c>
      <c r="I6" s="462" t="n">
        <v>-37</v>
      </c>
    </row>
    <row r="7" customFormat="false" ht="12.75" hidden="false" customHeight="false" outlineLevel="0" collapsed="false">
      <c r="B7" s="517"/>
      <c r="C7" s="653"/>
      <c r="D7" s="654"/>
      <c r="E7" s="156"/>
      <c r="F7" s="156"/>
      <c r="G7" s="653"/>
      <c r="H7" s="156"/>
      <c r="I7" s="3"/>
    </row>
    <row r="8" customFormat="false" ht="12.75" hidden="false" customHeight="false" outlineLevel="0" collapsed="false">
      <c r="B8" s="44" t="s">
        <v>392</v>
      </c>
      <c r="C8" s="3"/>
      <c r="G8" s="3"/>
      <c r="H8" s="20"/>
      <c r="I8" s="20"/>
    </row>
    <row r="9" customFormat="false" ht="12.75" hidden="false" customHeight="true" outlineLevel="0" collapsed="false">
      <c r="B9" s="141" t="s">
        <v>393</v>
      </c>
      <c r="C9" s="141"/>
      <c r="D9" s="141"/>
      <c r="F9" s="655"/>
      <c r="G9" s="655"/>
      <c r="H9" s="577"/>
      <c r="I9" s="577"/>
    </row>
    <row r="10" customFormat="false" ht="12.75" hidden="false" customHeight="true" outlineLevel="0" collapsed="false">
      <c r="B10" s="59" t="s">
        <v>394</v>
      </c>
      <c r="C10" s="59"/>
      <c r="D10" s="59"/>
      <c r="E10" s="59"/>
      <c r="F10" s="644" t="n">
        <v>-74</v>
      </c>
      <c r="G10" s="644" t="n">
        <v>-94</v>
      </c>
      <c r="H10" s="97" t="n">
        <v>-202</v>
      </c>
      <c r="I10" s="644" t="n">
        <v>-244</v>
      </c>
    </row>
    <row r="11" customFormat="false" ht="12.75" hidden="false" customHeight="true" outlineLevel="0" collapsed="false">
      <c r="B11" s="59" t="s">
        <v>395</v>
      </c>
      <c r="C11" s="59"/>
      <c r="D11" s="59"/>
      <c r="E11" s="59"/>
      <c r="F11" s="656" t="n">
        <v>76</v>
      </c>
      <c r="G11" s="644" t="n">
        <v>55</v>
      </c>
      <c r="H11" s="97" t="n">
        <v>170</v>
      </c>
      <c r="I11" s="644" t="n">
        <v>171</v>
      </c>
    </row>
    <row r="12" customFormat="false" ht="12.75" hidden="false" customHeight="true" outlineLevel="0" collapsed="false">
      <c r="B12" s="59" t="s">
        <v>396</v>
      </c>
      <c r="C12" s="59"/>
      <c r="E12" s="656"/>
      <c r="F12" s="644" t="n">
        <v>-79</v>
      </c>
      <c r="G12" s="644" t="n">
        <v>-83</v>
      </c>
      <c r="H12" s="97" t="n">
        <v>-258</v>
      </c>
      <c r="I12" s="644" t="n">
        <v>-262</v>
      </c>
    </row>
    <row r="13" customFormat="false" ht="12.75" hidden="false" customHeight="true" outlineLevel="0" collapsed="false">
      <c r="B13" s="59" t="s">
        <v>397</v>
      </c>
      <c r="C13" s="59"/>
      <c r="D13" s="657"/>
      <c r="F13" s="644" t="n">
        <v>17</v>
      </c>
      <c r="G13" s="644" t="n">
        <v>23</v>
      </c>
      <c r="H13" s="97" t="n">
        <v>172</v>
      </c>
      <c r="I13" s="644" t="n">
        <v>53</v>
      </c>
    </row>
    <row r="14" customFormat="false" ht="12.75" hidden="false" customHeight="true" outlineLevel="0" collapsed="false">
      <c r="B14" s="176" t="s">
        <v>398</v>
      </c>
      <c r="C14" s="176"/>
      <c r="D14" s="176"/>
      <c r="E14" s="176"/>
      <c r="F14" s="254" t="n">
        <v>103</v>
      </c>
      <c r="G14" s="254" t="n">
        <v>100</v>
      </c>
      <c r="H14" s="578" t="n">
        <v>263</v>
      </c>
      <c r="I14" s="254" t="n">
        <v>233</v>
      </c>
    </row>
    <row r="15" customFormat="false" ht="12.75" hidden="false" customHeight="true" outlineLevel="0" collapsed="false">
      <c r="B15" s="658" t="s">
        <v>399</v>
      </c>
      <c r="C15" s="658"/>
      <c r="D15" s="658"/>
      <c r="F15" s="97" t="n">
        <v>43</v>
      </c>
      <c r="G15" s="97" t="n">
        <v>1</v>
      </c>
      <c r="H15" s="97" t="n">
        <v>145</v>
      </c>
      <c r="I15" s="97" t="n">
        <v>-49</v>
      </c>
    </row>
    <row r="16" customFormat="false" ht="12.75" hidden="false" customHeight="false" outlineLevel="0" collapsed="false">
      <c r="B16" s="517"/>
      <c r="C16" s="653"/>
      <c r="D16" s="654"/>
      <c r="E16" s="156"/>
      <c r="F16" s="156"/>
      <c r="G16" s="653"/>
      <c r="H16" s="156"/>
      <c r="I16" s="3"/>
    </row>
    <row r="17" customFormat="false" ht="12.75" hidden="false" customHeight="true" outlineLevel="0" collapsed="false">
      <c r="B17" s="84" t="s">
        <v>400</v>
      </c>
      <c r="C17" s="84"/>
      <c r="D17" s="84"/>
      <c r="F17" s="659"/>
      <c r="G17" s="659"/>
      <c r="H17" s="7"/>
      <c r="I17" s="7"/>
    </row>
    <row r="18" customFormat="false" ht="12.75" hidden="false" customHeight="false" outlineLevel="0" collapsed="false">
      <c r="B18" s="156" t="s">
        <v>401</v>
      </c>
      <c r="C18" s="156"/>
      <c r="F18" s="644" t="n">
        <v>-70</v>
      </c>
      <c r="G18" s="644" t="n">
        <v>0</v>
      </c>
      <c r="H18" s="97" t="n">
        <v>-83</v>
      </c>
      <c r="I18" s="644" t="n">
        <v>-26</v>
      </c>
    </row>
    <row r="19" customFormat="false" ht="12.75" hidden="false" customHeight="false" outlineLevel="0" collapsed="false">
      <c r="B19" s="11" t="s">
        <v>402</v>
      </c>
      <c r="C19" s="11"/>
      <c r="D19" s="568"/>
      <c r="E19" s="17"/>
      <c r="F19" s="254" t="n">
        <v>85</v>
      </c>
      <c r="G19" s="254" t="s">
        <v>79</v>
      </c>
      <c r="H19" s="578" t="n">
        <v>105</v>
      </c>
      <c r="I19" s="254" t="s">
        <v>79</v>
      </c>
    </row>
    <row r="20" customFormat="false" ht="12.75" hidden="false" customHeight="true" outlineLevel="0" collapsed="false">
      <c r="B20" s="329" t="s">
        <v>403</v>
      </c>
      <c r="C20" s="329"/>
      <c r="D20" s="329"/>
      <c r="E20" s="329"/>
      <c r="F20" s="644" t="n">
        <v>15</v>
      </c>
      <c r="G20" s="644" t="n">
        <v>0</v>
      </c>
      <c r="H20" s="644" t="n">
        <v>22</v>
      </c>
      <c r="I20" s="644" t="n">
        <v>-26</v>
      </c>
    </row>
    <row r="21" customFormat="false" ht="12.75" hidden="false" customHeight="false" outlineLevel="0" collapsed="false">
      <c r="B21" s="156"/>
      <c r="C21" s="156"/>
      <c r="F21" s="644"/>
      <c r="G21" s="644"/>
      <c r="H21" s="97"/>
      <c r="I21" s="10"/>
    </row>
    <row r="22" customFormat="false" ht="12.75" hidden="false" customHeight="false" outlineLevel="0" collapsed="false">
      <c r="B22" s="141" t="s">
        <v>404</v>
      </c>
      <c r="C22" s="141"/>
      <c r="D22" s="141"/>
      <c r="E22" s="141"/>
      <c r="F22" s="659"/>
      <c r="G22" s="659"/>
      <c r="H22" s="97"/>
      <c r="I22" s="97"/>
    </row>
    <row r="23" customFormat="false" ht="12.75" hidden="false" customHeight="false" outlineLevel="0" collapsed="false">
      <c r="B23" s="645" t="s">
        <v>394</v>
      </c>
      <c r="C23" s="645"/>
      <c r="F23" s="644" t="n">
        <v>-4</v>
      </c>
      <c r="G23" s="644" t="n">
        <v>-4</v>
      </c>
      <c r="H23" s="97" t="n">
        <v>-8</v>
      </c>
      <c r="I23" s="644" t="n">
        <v>-10</v>
      </c>
    </row>
    <row r="24" customFormat="false" ht="12.75" hidden="false" customHeight="false" outlineLevel="0" collapsed="false">
      <c r="B24" s="59" t="s">
        <v>397</v>
      </c>
      <c r="C24" s="59"/>
      <c r="D24" s="59"/>
      <c r="E24" s="59"/>
      <c r="F24" s="644" t="n">
        <v>7</v>
      </c>
      <c r="G24" s="644" t="n">
        <v>-1</v>
      </c>
      <c r="H24" s="97" t="n">
        <v>14</v>
      </c>
      <c r="I24" s="644" t="n">
        <v>30</v>
      </c>
    </row>
    <row r="25" customFormat="false" ht="12.75" hidden="false" customHeight="false" outlineLevel="0" collapsed="false">
      <c r="B25" s="645" t="s">
        <v>401</v>
      </c>
      <c r="C25" s="645"/>
      <c r="F25" s="644" t="n">
        <v>-25</v>
      </c>
      <c r="G25" s="644" t="n">
        <v>0</v>
      </c>
      <c r="H25" s="97" t="n">
        <v>-26</v>
      </c>
      <c r="I25" s="644" t="n">
        <v>0</v>
      </c>
    </row>
    <row r="26" customFormat="false" ht="12.75" hidden="false" customHeight="true" outlineLevel="0" collapsed="false">
      <c r="B26" s="660" t="s">
        <v>402</v>
      </c>
      <c r="C26" s="660"/>
      <c r="D26" s="660"/>
      <c r="E26" s="17"/>
      <c r="F26" s="620" t="n">
        <v>0</v>
      </c>
      <c r="G26" s="620" t="n">
        <v>1</v>
      </c>
      <c r="H26" s="578" t="n">
        <v>1</v>
      </c>
      <c r="I26" s="620" t="n">
        <v>8</v>
      </c>
    </row>
    <row r="27" customFormat="false" ht="12.75" hidden="false" customHeight="false" outlineLevel="0" collapsed="false">
      <c r="B27" s="658" t="s">
        <v>405</v>
      </c>
      <c r="C27" s="658"/>
      <c r="D27" s="658"/>
      <c r="E27" s="658"/>
      <c r="F27" s="97" t="n">
        <v>-22</v>
      </c>
      <c r="G27" s="97" t="n">
        <v>-4</v>
      </c>
      <c r="H27" s="97" t="n">
        <v>-19</v>
      </c>
      <c r="I27" s="97" t="n">
        <v>28</v>
      </c>
    </row>
    <row r="28" customFormat="false" ht="12.75" hidden="false" customHeight="false" outlineLevel="0" collapsed="false">
      <c r="B28" s="517"/>
      <c r="C28" s="653"/>
      <c r="D28" s="654"/>
      <c r="E28" s="156"/>
      <c r="F28" s="156"/>
      <c r="G28" s="653"/>
      <c r="H28" s="156"/>
      <c r="I28" s="3"/>
    </row>
    <row r="29" customFormat="false" ht="12.75" hidden="false" customHeight="false" outlineLevel="0" collapsed="false">
      <c r="B29" s="621" t="s">
        <v>406</v>
      </c>
      <c r="C29" s="661"/>
      <c r="F29" s="591"/>
      <c r="G29" s="591"/>
      <c r="H29" s="126"/>
      <c r="I29" s="126"/>
    </row>
    <row r="30" customFormat="false" ht="12.75" hidden="false" customHeight="false" outlineLevel="0" collapsed="false">
      <c r="B30" s="156" t="s">
        <v>407</v>
      </c>
      <c r="C30" s="661"/>
      <c r="F30" s="644" t="n">
        <v>-16</v>
      </c>
      <c r="G30" s="644" t="n">
        <v>0</v>
      </c>
      <c r="H30" s="126" t="n">
        <v>-33</v>
      </c>
      <c r="I30" s="644" t="n">
        <v>-13</v>
      </c>
    </row>
    <row r="31" customFormat="false" ht="12.75" hidden="false" customHeight="true" outlineLevel="0" collapsed="false">
      <c r="B31" s="11" t="s">
        <v>408</v>
      </c>
      <c r="C31" s="11"/>
      <c r="D31" s="568"/>
      <c r="E31" s="17"/>
      <c r="F31" s="254" t="n">
        <v>3</v>
      </c>
      <c r="G31" s="254" t="n">
        <v>5</v>
      </c>
      <c r="H31" s="662" t="n">
        <v>13</v>
      </c>
      <c r="I31" s="254" t="n">
        <v>22</v>
      </c>
    </row>
    <row r="32" customFormat="false" ht="12.75" hidden="false" customHeight="false" outlineLevel="0" collapsed="false">
      <c r="B32" s="329" t="s">
        <v>409</v>
      </c>
      <c r="C32" s="329"/>
      <c r="D32" s="329"/>
      <c r="E32" s="329"/>
      <c r="F32" s="644" t="n">
        <v>-13</v>
      </c>
      <c r="G32" s="644" t="n">
        <v>5</v>
      </c>
      <c r="H32" s="644" t="n">
        <v>-20</v>
      </c>
      <c r="I32" s="644" t="n">
        <v>9</v>
      </c>
    </row>
    <row r="33" customFormat="false" ht="12.75" hidden="false" customHeight="false" outlineLevel="0" collapsed="false">
      <c r="B33" s="517"/>
      <c r="C33" s="653"/>
      <c r="D33" s="654"/>
      <c r="E33" s="156"/>
      <c r="F33" s="156"/>
      <c r="G33" s="653"/>
      <c r="H33" s="156"/>
      <c r="I33" s="3"/>
    </row>
    <row r="34" customFormat="false" ht="12.75" hidden="false" customHeight="false" outlineLevel="0" collapsed="false">
      <c r="B34" s="142" t="s">
        <v>271</v>
      </c>
      <c r="C34" s="156"/>
      <c r="F34" s="644"/>
      <c r="G34" s="644"/>
      <c r="H34" s="126"/>
      <c r="I34" s="126"/>
    </row>
    <row r="35" customFormat="false" ht="12.75" hidden="false" customHeight="false" outlineLevel="0" collapsed="false">
      <c r="B35" s="176" t="s">
        <v>410</v>
      </c>
      <c r="C35" s="176"/>
      <c r="D35" s="176"/>
      <c r="E35" s="176"/>
      <c r="F35" s="254" t="n">
        <v>0</v>
      </c>
      <c r="G35" s="254" t="n">
        <v>1</v>
      </c>
      <c r="H35" s="578" t="n">
        <v>1</v>
      </c>
      <c r="I35" s="254" t="n">
        <v>1</v>
      </c>
    </row>
    <row r="36" customFormat="false" ht="12.75" hidden="false" customHeight="false" outlineLevel="0" collapsed="false">
      <c r="B36" s="658" t="s">
        <v>411</v>
      </c>
      <c r="C36" s="658"/>
      <c r="D36" s="658"/>
      <c r="E36" s="658"/>
      <c r="F36" s="126" t="n">
        <v>0</v>
      </c>
      <c r="G36" s="126" t="n">
        <v>1</v>
      </c>
      <c r="H36" s="126" t="n">
        <v>1</v>
      </c>
      <c r="I36" s="126" t="n">
        <v>1</v>
      </c>
    </row>
    <row r="37" customFormat="false" ht="12.75" hidden="false" customHeight="false" outlineLevel="0" collapsed="false">
      <c r="B37" s="59"/>
      <c r="C37" s="55"/>
      <c r="D37" s="58"/>
      <c r="E37" s="37"/>
      <c r="F37" s="125"/>
      <c r="G37" s="125"/>
      <c r="H37" s="125"/>
      <c r="I37" s="125"/>
    </row>
    <row r="38" customFormat="false" ht="12.75" hidden="false" customHeight="false" outlineLevel="0" collapsed="false">
      <c r="B38" s="17" t="s">
        <v>412</v>
      </c>
      <c r="C38" s="17"/>
      <c r="D38" s="17"/>
      <c r="E38" s="17"/>
      <c r="F38" s="13" t="n">
        <v>0</v>
      </c>
      <c r="G38" s="13" t="n">
        <v>-1</v>
      </c>
      <c r="H38" s="13" t="n">
        <v>1</v>
      </c>
      <c r="I38" s="13" t="n">
        <v>0</v>
      </c>
    </row>
    <row r="39" customFormat="false" ht="12.75" hidden="false" customHeight="false" outlineLevel="0" collapsed="false">
      <c r="B39" s="651" t="s">
        <v>19</v>
      </c>
      <c r="C39" s="651"/>
      <c r="D39" s="651"/>
      <c r="E39" s="651"/>
      <c r="F39" s="41" t="n">
        <v>23</v>
      </c>
      <c r="G39" s="41" t="n">
        <v>2</v>
      </c>
      <c r="H39" s="41" t="n">
        <v>130</v>
      </c>
      <c r="I39" s="41" t="n">
        <v>-37</v>
      </c>
    </row>
    <row r="40" customFormat="false" ht="12.75" hidden="false" customHeight="false" outlineLevel="0" collapsed="false">
      <c r="B40" s="517"/>
      <c r="C40" s="653"/>
      <c r="D40" s="654"/>
      <c r="E40" s="156"/>
      <c r="F40" s="156"/>
      <c r="G40" s="653"/>
      <c r="H40" s="653"/>
    </row>
    <row r="41" s="48" customFormat="true" ht="12.75" hidden="false" customHeight="false" outlineLevel="0" collapsed="false">
      <c r="A41" s="55"/>
      <c r="B41" s="55"/>
      <c r="C41" s="55"/>
      <c r="D41" s="58"/>
      <c r="E41" s="37"/>
      <c r="F41" s="37"/>
      <c r="G41" s="55"/>
      <c r="H41" s="55"/>
      <c r="I41" s="55"/>
    </row>
    <row r="42" s="48" customFormat="true" ht="12.75" hidden="false" customHeight="false" outlineLevel="0" collapsed="false">
      <c r="A42" s="55"/>
      <c r="B42" s="54"/>
      <c r="C42" s="107"/>
      <c r="D42" s="106"/>
      <c r="E42" s="53"/>
      <c r="F42" s="53"/>
      <c r="G42" s="107"/>
      <c r="H42" s="107"/>
      <c r="I42" s="107"/>
    </row>
    <row r="43" s="48" customFormat="true" ht="12.75" hidden="false" customHeight="false" outlineLevel="0" collapsed="false">
      <c r="A43" s="18"/>
      <c r="B43" s="18"/>
      <c r="C43" s="96"/>
      <c r="D43" s="96"/>
      <c r="E43" s="96"/>
      <c r="F43" s="96"/>
      <c r="G43" s="96"/>
      <c r="H43" s="96"/>
      <c r="I43" s="96"/>
    </row>
    <row r="44" s="48" customFormat="true" ht="12.75" hidden="false" customHeight="false" outlineLevel="0" collapsed="false">
      <c r="A44" s="55"/>
      <c r="B44" s="53"/>
      <c r="C44" s="33"/>
      <c r="D44" s="33"/>
      <c r="E44" s="33"/>
      <c r="F44" s="33"/>
      <c r="G44" s="33"/>
      <c r="H44" s="33"/>
      <c r="I44" s="33"/>
    </row>
    <row r="45" s="48" customFormat="true" ht="12.75" hidden="false" customHeight="false" outlineLevel="0" collapsed="false">
      <c r="A45" s="55"/>
      <c r="B45" s="53"/>
      <c r="C45" s="33"/>
      <c r="D45" s="33"/>
      <c r="E45" s="33"/>
      <c r="F45" s="33"/>
      <c r="G45" s="33"/>
      <c r="H45" s="33"/>
      <c r="I45" s="33"/>
    </row>
    <row r="46" s="48" customFormat="true" ht="12.75" hidden="false" customHeight="false" outlineLevel="0" collapsed="false">
      <c r="A46" s="55"/>
      <c r="B46" s="53"/>
      <c r="C46" s="33"/>
      <c r="D46" s="33"/>
      <c r="E46" s="33"/>
      <c r="F46" s="33"/>
      <c r="G46" s="33"/>
      <c r="H46" s="33"/>
      <c r="I46" s="33"/>
    </row>
    <row r="47" s="48" customFormat="true" ht="12.75" hidden="false" customHeight="false" outlineLevel="0" collapsed="false">
      <c r="A47" s="55"/>
      <c r="B47" s="53"/>
      <c r="C47" s="33"/>
      <c r="D47" s="33"/>
      <c r="E47" s="33"/>
      <c r="F47" s="33"/>
      <c r="G47" s="33"/>
      <c r="H47" s="33"/>
      <c r="I47" s="33"/>
    </row>
    <row r="48" s="48" customFormat="true" ht="12.75" hidden="false" customHeight="false" outlineLevel="0" collapsed="false">
      <c r="A48" s="55"/>
      <c r="B48" s="53"/>
      <c r="C48" s="33"/>
      <c r="D48" s="33"/>
      <c r="E48" s="33"/>
      <c r="F48" s="33"/>
      <c r="G48" s="33"/>
      <c r="H48" s="33"/>
      <c r="I48" s="33"/>
    </row>
    <row r="49" s="48" customFormat="true" ht="12.75" hidden="false" customHeight="false" outlineLevel="0" collapsed="false">
      <c r="A49" s="55"/>
      <c r="B49" s="53"/>
      <c r="C49" s="33"/>
      <c r="D49" s="33"/>
      <c r="E49" s="33"/>
      <c r="F49" s="33"/>
      <c r="G49" s="33"/>
      <c r="H49" s="33"/>
      <c r="I49" s="33"/>
    </row>
    <row r="50" s="48" customFormat="true" ht="12.75" hidden="false" customHeight="false" outlineLevel="0" collapsed="false">
      <c r="A50" s="55"/>
      <c r="B50" s="18"/>
      <c r="C50" s="37"/>
      <c r="D50" s="145"/>
      <c r="E50" s="663"/>
      <c r="F50" s="33"/>
      <c r="G50" s="33"/>
      <c r="H50" s="33"/>
      <c r="I50" s="33"/>
    </row>
    <row r="51" s="48" customFormat="true" ht="12.75" hidden="false" customHeight="false" outlineLevel="0" collapsed="false">
      <c r="A51" s="55"/>
      <c r="B51" s="53"/>
      <c r="C51" s="33"/>
      <c r="D51" s="33"/>
      <c r="E51" s="33"/>
      <c r="F51" s="33"/>
      <c r="G51" s="33"/>
      <c r="H51" s="33"/>
      <c r="I51" s="33"/>
    </row>
    <row r="52" s="48" customFormat="true" ht="12.75" hidden="false" customHeight="false" outlineLevel="0" collapsed="false">
      <c r="A52" s="55"/>
      <c r="B52" s="53"/>
      <c r="C52" s="33"/>
      <c r="D52" s="33"/>
      <c r="E52" s="33"/>
      <c r="F52" s="33"/>
      <c r="G52" s="33"/>
      <c r="H52" s="33"/>
      <c r="I52" s="33"/>
    </row>
    <row r="53" s="48" customFormat="true" ht="12.75" hidden="false" customHeight="false" outlineLevel="0" collapsed="false">
      <c r="A53" s="55"/>
      <c r="B53" s="53"/>
      <c r="C53" s="33"/>
      <c r="D53" s="33"/>
      <c r="E53" s="33"/>
      <c r="F53" s="33"/>
      <c r="G53" s="33"/>
      <c r="H53" s="33"/>
      <c r="I53" s="33"/>
    </row>
    <row r="54" s="48" customFormat="true" ht="12.75" hidden="false" customHeight="false" outlineLevel="0" collapsed="false">
      <c r="A54" s="55"/>
      <c r="B54" s="98"/>
      <c r="C54" s="57"/>
      <c r="D54" s="57"/>
      <c r="E54" s="57"/>
      <c r="F54" s="57"/>
      <c r="G54" s="57"/>
      <c r="H54" s="57"/>
      <c r="I54" s="57"/>
    </row>
    <row r="55" s="48" customFormat="true" ht="12.75" hidden="false" customHeight="false" outlineLevel="0" collapsed="false">
      <c r="A55" s="55"/>
      <c r="B55" s="55"/>
      <c r="C55" s="55"/>
      <c r="D55" s="58"/>
      <c r="E55" s="37"/>
      <c r="F55" s="37"/>
      <c r="G55" s="55"/>
      <c r="H55" s="55"/>
      <c r="I55" s="55"/>
    </row>
    <row r="56" s="48" customFormat="true" ht="12.75" hidden="false" customHeight="false" outlineLevel="0" collapsed="false">
      <c r="A56" s="55"/>
      <c r="B56" s="18"/>
      <c r="C56" s="68"/>
      <c r="D56" s="72"/>
      <c r="E56" s="96"/>
      <c r="F56" s="96"/>
      <c r="G56" s="96"/>
      <c r="H56" s="96"/>
      <c r="I56" s="96"/>
    </row>
    <row r="57" s="48" customFormat="true" ht="12.75" hidden="false" customHeight="false" outlineLevel="0" collapsed="false">
      <c r="A57" s="55"/>
      <c r="B57" s="53"/>
      <c r="C57" s="55"/>
      <c r="D57" s="57"/>
      <c r="E57" s="33"/>
      <c r="F57" s="33"/>
      <c r="G57" s="33"/>
      <c r="H57" s="33"/>
      <c r="I57" s="33"/>
    </row>
    <row r="58" s="48" customFormat="true" ht="12.75" hidden="false" customHeight="false" outlineLevel="0" collapsed="false">
      <c r="A58" s="55"/>
      <c r="B58" s="53"/>
      <c r="C58" s="55"/>
      <c r="D58" s="57"/>
      <c r="E58" s="33"/>
      <c r="F58" s="33"/>
      <c r="G58" s="33"/>
      <c r="H58" s="33"/>
      <c r="I58" s="33"/>
    </row>
    <row r="59" s="48" customFormat="true" ht="12.75" hidden="false" customHeight="false" outlineLevel="0" collapsed="false">
      <c r="A59" s="55"/>
      <c r="B59" s="53"/>
      <c r="C59" s="55"/>
      <c r="D59" s="57"/>
      <c r="E59" s="33"/>
      <c r="F59" s="33"/>
      <c r="G59" s="33"/>
      <c r="H59" s="33"/>
      <c r="I59" s="33"/>
    </row>
    <row r="60" s="48" customFormat="true" ht="12.75" hidden="false" customHeight="false" outlineLevel="0" collapsed="false">
      <c r="A60" s="55"/>
      <c r="B60" s="53"/>
      <c r="C60" s="55"/>
      <c r="D60" s="57"/>
      <c r="E60" s="33"/>
      <c r="F60" s="33"/>
      <c r="G60" s="33"/>
      <c r="H60" s="33"/>
      <c r="I60" s="33"/>
    </row>
    <row r="61" s="48" customFormat="true" ht="12.75" hidden="false" customHeight="false" outlineLevel="0" collapsed="false">
      <c r="A61" s="55"/>
      <c r="B61" s="53"/>
      <c r="C61" s="55"/>
      <c r="D61" s="33"/>
      <c r="E61" s="33"/>
      <c r="F61" s="33"/>
      <c r="G61" s="33"/>
      <c r="H61" s="33"/>
      <c r="I61" s="33"/>
    </row>
    <row r="62" s="48" customFormat="true" ht="12.75" hidden="false" customHeight="false" outlineLevel="0" collapsed="false">
      <c r="A62" s="55"/>
      <c r="B62" s="18"/>
      <c r="C62" s="55"/>
      <c r="D62" s="33"/>
      <c r="E62" s="33"/>
      <c r="F62" s="33"/>
      <c r="G62" s="33"/>
      <c r="H62" s="33"/>
      <c r="I62" s="33"/>
    </row>
    <row r="63" s="48" customFormat="true" ht="12.75" hidden="false" customHeight="false" outlineLevel="0" collapsed="false">
      <c r="A63" s="55"/>
      <c r="B63" s="53"/>
      <c r="C63" s="55"/>
      <c r="D63" s="57"/>
      <c r="E63" s="33"/>
      <c r="F63" s="33"/>
      <c r="G63" s="33"/>
      <c r="H63" s="33"/>
      <c r="I63" s="33"/>
    </row>
    <row r="64" s="48" customFormat="true" ht="12.75" hidden="false" customHeight="false" outlineLevel="0" collapsed="false">
      <c r="A64" s="55"/>
      <c r="B64" s="53"/>
      <c r="C64" s="55"/>
      <c r="D64" s="57"/>
      <c r="E64" s="33"/>
      <c r="F64" s="33"/>
      <c r="G64" s="33"/>
      <c r="H64" s="33"/>
      <c r="I64" s="33"/>
    </row>
    <row r="65" s="48" customFormat="true" ht="12.75" hidden="false" customHeight="false" outlineLevel="0" collapsed="false">
      <c r="A65" s="55"/>
      <c r="B65" s="53"/>
      <c r="C65" s="55"/>
      <c r="D65" s="57"/>
      <c r="E65" s="33"/>
      <c r="F65" s="33"/>
      <c r="G65" s="33"/>
      <c r="H65" s="33"/>
      <c r="I65" s="33"/>
    </row>
    <row r="66" s="48" customFormat="true" ht="12.75" hidden="false" customHeight="false" outlineLevel="0" collapsed="false">
      <c r="A66" s="55"/>
      <c r="B66" s="98"/>
      <c r="C66" s="98"/>
      <c r="D66" s="44"/>
      <c r="E66" s="57"/>
      <c r="F66" s="57"/>
      <c r="G66" s="57"/>
      <c r="H66" s="57"/>
      <c r="I66" s="57"/>
    </row>
    <row r="67" s="48" customFormat="true" ht="12.75" hidden="false" customHeight="false" outlineLevel="0" collapsed="false">
      <c r="A67" s="55"/>
      <c r="B67" s="98"/>
      <c r="C67" s="98"/>
      <c r="D67" s="44"/>
      <c r="E67" s="44"/>
      <c r="F67" s="44"/>
      <c r="G67" s="57"/>
      <c r="H67" s="57"/>
      <c r="I67" s="57"/>
    </row>
    <row r="68" s="48" customFormat="true" ht="12.75" hidden="false" customHeight="false" outlineLevel="0" collapsed="false">
      <c r="A68" s="53"/>
      <c r="B68" s="54"/>
      <c r="C68" s="107"/>
      <c r="D68" s="106"/>
      <c r="E68" s="53"/>
      <c r="F68" s="53"/>
      <c r="G68" s="107"/>
      <c r="H68" s="107"/>
      <c r="I68" s="107"/>
    </row>
    <row r="69" s="48" customFormat="true" ht="12.75" hidden="false" customHeight="false" outlineLevel="0" collapsed="false">
      <c r="A69" s="107"/>
      <c r="B69" s="37"/>
      <c r="C69" s="37"/>
      <c r="D69" s="44"/>
      <c r="E69" s="37"/>
      <c r="F69" s="37"/>
      <c r="G69" s="95"/>
      <c r="H69" s="95"/>
      <c r="I69" s="95"/>
    </row>
    <row r="70" s="48" customFormat="true" ht="12.75" hidden="false" customHeight="false" outlineLevel="0" collapsed="false">
      <c r="A70" s="107"/>
      <c r="B70" s="59"/>
      <c r="C70" s="98"/>
      <c r="D70" s="44"/>
      <c r="E70" s="37"/>
      <c r="F70" s="37"/>
      <c r="G70" s="37"/>
      <c r="H70" s="37"/>
      <c r="I70" s="37"/>
    </row>
    <row r="71" s="48" customFormat="true" ht="12.75" hidden="false" customHeight="false" outlineLevel="0" collapsed="false">
      <c r="A71" s="107"/>
      <c r="B71" s="37"/>
      <c r="C71" s="37"/>
      <c r="D71" s="44"/>
      <c r="E71" s="37"/>
      <c r="F71" s="37"/>
      <c r="G71" s="33"/>
      <c r="H71" s="33"/>
      <c r="I71" s="33"/>
    </row>
    <row r="72" s="48" customFormat="true" ht="12.75" hidden="false" customHeight="false" outlineLevel="0" collapsed="false">
      <c r="A72" s="107"/>
      <c r="B72" s="59"/>
      <c r="C72" s="59"/>
      <c r="D72" s="44"/>
      <c r="E72" s="37"/>
      <c r="F72" s="37"/>
      <c r="G72" s="33"/>
      <c r="H72" s="33"/>
      <c r="I72" s="33"/>
    </row>
    <row r="73" s="48" customFormat="true" ht="12.75" hidden="false" customHeight="false" outlineLevel="0" collapsed="false">
      <c r="A73" s="107"/>
      <c r="B73" s="98"/>
      <c r="C73" s="98"/>
      <c r="D73" s="44"/>
      <c r="E73" s="44"/>
      <c r="F73" s="44"/>
      <c r="G73" s="57"/>
      <c r="H73" s="57"/>
      <c r="I73" s="57"/>
    </row>
    <row r="74" s="48" customFormat="true" ht="12.75" hidden="false" customHeight="false" outlineLevel="0" collapsed="false">
      <c r="A74" s="107"/>
      <c r="B74" s="53"/>
      <c r="C74" s="55"/>
      <c r="D74" s="29"/>
      <c r="E74" s="87"/>
      <c r="F74" s="87"/>
      <c r="G74" s="87"/>
      <c r="H74" s="10"/>
      <c r="I74" s="10"/>
    </row>
    <row r="75" s="48" customFormat="true" ht="12.75" hidden="false" customHeight="true" outlineLevel="0" collapsed="false">
      <c r="A75" s="107"/>
      <c r="B75" s="44"/>
      <c r="C75" s="44"/>
      <c r="D75" s="44"/>
      <c r="E75" s="53"/>
      <c r="F75" s="53"/>
      <c r="G75" s="53"/>
      <c r="H75" s="53"/>
      <c r="I75" s="53"/>
    </row>
    <row r="76" s="48" customFormat="true" ht="12.75" hidden="false" customHeight="false" outlineLevel="0" collapsed="false">
      <c r="A76" s="107"/>
      <c r="B76" s="53"/>
      <c r="C76" s="53"/>
      <c r="D76" s="664"/>
      <c r="E76" s="96"/>
      <c r="F76" s="146"/>
      <c r="G76" s="146"/>
      <c r="H76" s="96"/>
      <c r="I76" s="10"/>
    </row>
    <row r="77" s="48" customFormat="true" ht="12.75" hidden="false" customHeight="false" outlineLevel="0" collapsed="false">
      <c r="A77" s="107"/>
      <c r="B77" s="54"/>
      <c r="C77" s="54"/>
      <c r="D77" s="44"/>
      <c r="E77" s="147"/>
      <c r="F77" s="147"/>
      <c r="G77" s="147"/>
      <c r="H77" s="147"/>
      <c r="I77" s="147"/>
    </row>
    <row r="78" s="48" customFormat="true" ht="12.75" hidden="false" customHeight="true" outlineLevel="0" collapsed="false">
      <c r="A78" s="107"/>
      <c r="B78" s="37"/>
      <c r="C78" s="37"/>
      <c r="D78" s="37"/>
      <c r="E78" s="124"/>
      <c r="F78" s="144"/>
      <c r="G78" s="144"/>
      <c r="H78" s="144"/>
      <c r="I78" s="144"/>
    </row>
    <row r="79" s="48" customFormat="true" ht="12.75" hidden="false" customHeight="true" outlineLevel="0" collapsed="false">
      <c r="A79" s="107"/>
      <c r="B79" s="148"/>
      <c r="C79" s="148"/>
      <c r="D79" s="148"/>
      <c r="E79" s="124"/>
      <c r="F79" s="144"/>
      <c r="G79" s="144"/>
      <c r="H79" s="144"/>
      <c r="I79" s="144"/>
    </row>
    <row r="80" s="48" customFormat="true" ht="12.75" hidden="false" customHeight="true" outlineLevel="0" collapsed="false">
      <c r="A80" s="107"/>
      <c r="B80" s="18"/>
      <c r="C80" s="18"/>
      <c r="D80" s="18"/>
      <c r="E80" s="124"/>
      <c r="F80" s="144"/>
      <c r="G80" s="144"/>
      <c r="H80" s="124"/>
      <c r="I80" s="144"/>
    </row>
    <row r="81" s="48" customFormat="true" ht="12.75" hidden="false" customHeight="true" outlineLevel="0" collapsed="false">
      <c r="A81" s="107"/>
      <c r="B81" s="37"/>
      <c r="C81" s="37"/>
      <c r="D81" s="37"/>
      <c r="E81" s="124"/>
      <c r="F81" s="144"/>
      <c r="G81" s="144"/>
      <c r="H81" s="144"/>
      <c r="I81" s="144"/>
    </row>
    <row r="82" s="48" customFormat="true" ht="12.75" hidden="false" customHeight="false" outlineLevel="0" collapsed="false">
      <c r="A82" s="107"/>
      <c r="B82" s="53"/>
      <c r="C82" s="53"/>
      <c r="D82" s="665"/>
      <c r="E82" s="124"/>
      <c r="F82" s="144"/>
      <c r="G82" s="144"/>
      <c r="H82" s="124"/>
      <c r="I82" s="144"/>
    </row>
    <row r="83" s="48" customFormat="true" ht="12.75" hidden="false" customHeight="false" outlineLevel="0" collapsed="false">
      <c r="A83" s="107"/>
      <c r="B83" s="54"/>
      <c r="C83" s="54"/>
      <c r="D83" s="54"/>
      <c r="E83" s="29"/>
      <c r="F83" s="57"/>
      <c r="G83" s="57"/>
      <c r="H83" s="57"/>
      <c r="I83" s="57"/>
    </row>
    <row r="84" s="48" customFormat="true" ht="12.75" hidden="false" customHeight="true" outlineLevel="0" collapsed="false">
      <c r="A84" s="107"/>
      <c r="B84" s="37"/>
      <c r="C84" s="37"/>
      <c r="D84" s="37"/>
      <c r="E84" s="124"/>
      <c r="F84" s="144"/>
      <c r="G84" s="144"/>
      <c r="H84" s="144"/>
      <c r="I84" s="144"/>
    </row>
    <row r="85" s="48" customFormat="true" ht="12.75" hidden="false" customHeight="true" outlineLevel="0" collapsed="false">
      <c r="A85" s="107"/>
      <c r="B85" s="37"/>
      <c r="C85" s="37"/>
      <c r="D85" s="37"/>
      <c r="E85" s="124"/>
      <c r="F85" s="144"/>
      <c r="G85" s="144"/>
      <c r="H85" s="144"/>
      <c r="I85" s="144"/>
    </row>
    <row r="86" s="48" customFormat="true" ht="12.75" hidden="false" customHeight="false" outlineLevel="0" collapsed="false">
      <c r="A86" s="107"/>
      <c r="B86" s="37"/>
      <c r="C86" s="37"/>
      <c r="D86" s="37"/>
      <c r="E86" s="124"/>
      <c r="F86" s="144"/>
      <c r="G86" s="144"/>
      <c r="H86" s="124"/>
      <c r="I86" s="144"/>
    </row>
    <row r="87" s="48" customFormat="true" ht="12.75" hidden="false" customHeight="false" outlineLevel="0" collapsed="false">
      <c r="A87" s="107"/>
      <c r="B87" s="54"/>
      <c r="C87" s="54"/>
      <c r="D87" s="54"/>
      <c r="E87" s="29"/>
      <c r="F87" s="57"/>
      <c r="G87" s="57"/>
      <c r="H87" s="57"/>
      <c r="I87" s="57"/>
    </row>
    <row r="88" s="48" customFormat="true" ht="12.75" hidden="false" customHeight="true" outlineLevel="0" collapsed="false">
      <c r="A88" s="107"/>
      <c r="B88" s="37"/>
      <c r="C88" s="37"/>
      <c r="D88" s="37"/>
      <c r="E88" s="124"/>
      <c r="F88" s="144"/>
      <c r="G88" s="144"/>
      <c r="H88" s="144"/>
      <c r="I88" s="144"/>
    </row>
    <row r="89" s="48" customFormat="true" ht="12.75" hidden="false" customHeight="true" outlineLevel="0" collapsed="false">
      <c r="A89" s="107"/>
      <c r="B89" s="18"/>
      <c r="C89" s="18"/>
      <c r="D89" s="18"/>
      <c r="E89" s="124"/>
      <c r="F89" s="144"/>
      <c r="G89" s="144"/>
      <c r="H89" s="144"/>
      <c r="I89" s="144"/>
    </row>
    <row r="90" s="48" customFormat="true" ht="12.75" hidden="false" customHeight="true" outlineLevel="0" collapsed="false">
      <c r="A90" s="107"/>
      <c r="B90" s="18"/>
      <c r="C90" s="18"/>
      <c r="D90" s="18"/>
      <c r="E90" s="124"/>
      <c r="F90" s="144"/>
      <c r="G90" s="144"/>
      <c r="H90" s="124"/>
      <c r="I90" s="144"/>
    </row>
    <row r="91" s="48" customFormat="true" ht="12.75" hidden="false" customHeight="true" outlineLevel="0" collapsed="false">
      <c r="A91" s="107"/>
      <c r="B91" s="37"/>
      <c r="C91" s="37"/>
      <c r="D91" s="37"/>
      <c r="E91" s="124"/>
      <c r="F91" s="144"/>
      <c r="G91" s="144"/>
      <c r="H91" s="144"/>
      <c r="I91" s="144"/>
    </row>
    <row r="92" s="48" customFormat="true" ht="12.75" hidden="false" customHeight="false" outlineLevel="0" collapsed="false">
      <c r="A92" s="107"/>
      <c r="B92" s="53"/>
      <c r="C92" s="53"/>
      <c r="D92" s="665"/>
      <c r="E92" s="124"/>
      <c r="F92" s="124"/>
      <c r="G92" s="124"/>
      <c r="H92" s="124"/>
      <c r="I92" s="144"/>
    </row>
    <row r="93" s="48" customFormat="true" ht="12.75" hidden="false" customHeight="false" outlineLevel="0" collapsed="false">
      <c r="A93" s="55"/>
      <c r="B93" s="53"/>
      <c r="C93" s="53"/>
      <c r="D93" s="664"/>
      <c r="E93" s="124"/>
      <c r="F93" s="144"/>
      <c r="G93" s="144"/>
      <c r="H93" s="144"/>
      <c r="I93" s="149"/>
    </row>
    <row r="94" s="48" customFormat="true" ht="12.75" hidden="false" customHeight="false" outlineLevel="0" collapsed="false">
      <c r="A94" s="55"/>
      <c r="B94" s="54"/>
      <c r="C94" s="54"/>
      <c r="D94" s="54"/>
      <c r="E94" s="57"/>
      <c r="F94" s="57"/>
      <c r="G94" s="57"/>
      <c r="H94" s="57"/>
      <c r="I94" s="129"/>
    </row>
    <row r="95" s="48" customFormat="true" ht="12.75" hidden="false" customHeight="true" outlineLevel="0" collapsed="false">
      <c r="A95" s="55"/>
      <c r="B95" s="37"/>
      <c r="C95" s="37"/>
      <c r="D95" s="37"/>
      <c r="E95" s="124"/>
      <c r="F95" s="144"/>
      <c r="G95" s="144"/>
      <c r="H95" s="144"/>
      <c r="I95" s="144"/>
    </row>
    <row r="96" s="48" customFormat="true" ht="12.75" hidden="false" customHeight="true" outlineLevel="0" collapsed="false">
      <c r="A96" s="55"/>
      <c r="B96" s="37"/>
      <c r="C96" s="37"/>
      <c r="D96" s="37"/>
      <c r="E96" s="124"/>
      <c r="F96" s="144"/>
      <c r="G96" s="124"/>
      <c r="H96" s="124"/>
      <c r="I96" s="144"/>
    </row>
    <row r="97" s="48" customFormat="true" ht="12.75" hidden="false" customHeight="true" outlineLevel="0" collapsed="false">
      <c r="A97" s="55"/>
      <c r="B97" s="37"/>
      <c r="C97" s="37"/>
      <c r="D97" s="37"/>
      <c r="E97" s="124"/>
      <c r="F97" s="124"/>
      <c r="G97" s="144"/>
      <c r="H97" s="124"/>
      <c r="I97" s="144"/>
    </row>
    <row r="98" s="48" customFormat="true" ht="12.75" hidden="false" customHeight="false" outlineLevel="0" collapsed="false">
      <c r="A98" s="55"/>
      <c r="B98" s="54"/>
      <c r="C98" s="54"/>
      <c r="D98" s="54"/>
      <c r="E98" s="29"/>
      <c r="F98" s="129"/>
      <c r="G98" s="129"/>
      <c r="H98" s="129"/>
      <c r="I98" s="147"/>
    </row>
    <row r="99" s="48" customFormat="true" ht="13.5" hidden="false" customHeight="false" outlineLevel="0" collapsed="false">
      <c r="A99" s="55"/>
      <c r="B99" s="53"/>
      <c r="C99" s="54"/>
      <c r="D99" s="54"/>
      <c r="E99" s="129"/>
      <c r="F99" s="129"/>
      <c r="G99" s="129"/>
      <c r="H99" s="129"/>
      <c r="I99" s="147"/>
    </row>
    <row r="100" s="48" customFormat="true" ht="12.75" hidden="false" customHeight="false" outlineLevel="0" collapsed="false">
      <c r="A100" s="55"/>
      <c r="B100" s="53"/>
      <c r="C100" s="53"/>
      <c r="D100" s="54"/>
      <c r="E100" s="87"/>
      <c r="F100" s="149"/>
      <c r="G100" s="149"/>
      <c r="H100" s="149"/>
      <c r="I100" s="149"/>
    </row>
    <row r="101" s="48" customFormat="true" ht="12.75" hidden="false" customHeight="false" outlineLevel="0" collapsed="false">
      <c r="A101" s="55"/>
      <c r="B101" s="53"/>
      <c r="C101" s="53"/>
      <c r="D101" s="664"/>
      <c r="E101" s="96"/>
      <c r="F101" s="146"/>
      <c r="G101" s="146"/>
      <c r="H101" s="96"/>
      <c r="I101" s="10"/>
    </row>
    <row r="102" s="48" customFormat="true" ht="12.75" hidden="false" customHeight="false" outlineLevel="0" collapsed="false">
      <c r="A102" s="58"/>
      <c r="B102" s="54"/>
      <c r="C102" s="54"/>
      <c r="D102" s="44"/>
      <c r="E102" s="150"/>
      <c r="F102" s="147"/>
      <c r="G102" s="147"/>
      <c r="H102" s="147"/>
      <c r="I102" s="147"/>
    </row>
    <row r="103" s="48" customFormat="true" ht="12.75" hidden="false" customHeight="false" outlineLevel="0" collapsed="false">
      <c r="A103" s="55"/>
      <c r="B103" s="37"/>
      <c r="C103" s="37"/>
      <c r="D103" s="37"/>
      <c r="E103" s="124"/>
      <c r="F103" s="144"/>
      <c r="G103" s="144"/>
      <c r="H103" s="144"/>
      <c r="I103" s="144"/>
    </row>
    <row r="104" s="48" customFormat="true" ht="12.75" hidden="false" customHeight="false" outlineLevel="0" collapsed="false">
      <c r="A104" s="55"/>
      <c r="B104" s="18"/>
      <c r="C104" s="18"/>
      <c r="D104" s="18"/>
      <c r="E104" s="124"/>
      <c r="F104" s="144"/>
      <c r="G104" s="144"/>
      <c r="H104" s="144"/>
      <c r="I104" s="144"/>
    </row>
    <row r="105" s="48" customFormat="true" ht="12.75" hidden="false" customHeight="true" outlineLevel="0" collapsed="false">
      <c r="A105" s="55"/>
      <c r="B105" s="18"/>
      <c r="C105" s="18"/>
      <c r="D105" s="18"/>
      <c r="E105" s="124"/>
      <c r="F105" s="144"/>
      <c r="G105" s="144"/>
      <c r="H105" s="124"/>
      <c r="I105" s="144"/>
    </row>
    <row r="106" s="48" customFormat="true" ht="12.75" hidden="false" customHeight="true" outlineLevel="0" collapsed="false">
      <c r="A106" s="55"/>
      <c r="B106" s="37"/>
      <c r="C106" s="37"/>
      <c r="D106" s="37"/>
      <c r="E106" s="124"/>
      <c r="F106" s="144"/>
      <c r="G106" s="144"/>
      <c r="H106" s="124"/>
      <c r="I106" s="144"/>
    </row>
    <row r="107" s="48" customFormat="true" ht="12.75" hidden="false" customHeight="false" outlineLevel="0" collapsed="false">
      <c r="A107" s="55"/>
      <c r="B107" s="53"/>
      <c r="C107" s="53"/>
      <c r="D107" s="665"/>
      <c r="E107" s="124"/>
      <c r="F107" s="144"/>
      <c r="G107" s="144"/>
      <c r="H107" s="144"/>
      <c r="I107" s="144"/>
    </row>
    <row r="108" s="48" customFormat="true" ht="12.75" hidden="false" customHeight="false" outlineLevel="0" collapsed="false">
      <c r="A108" s="58"/>
      <c r="B108" s="54"/>
      <c r="C108" s="54"/>
      <c r="D108" s="54"/>
      <c r="E108" s="29"/>
      <c r="F108" s="57"/>
      <c r="G108" s="57"/>
      <c r="H108" s="57"/>
      <c r="I108" s="57"/>
    </row>
    <row r="109" s="48" customFormat="true" ht="12.75" hidden="false" customHeight="true" outlineLevel="0" collapsed="false">
      <c r="A109" s="55"/>
      <c r="B109" s="37"/>
      <c r="C109" s="37"/>
      <c r="D109" s="37"/>
      <c r="E109" s="124"/>
      <c r="F109" s="144"/>
      <c r="G109" s="144"/>
      <c r="H109" s="144"/>
      <c r="I109" s="144"/>
    </row>
    <row r="110" s="48" customFormat="true" ht="12.75" hidden="false" customHeight="true" outlineLevel="0" collapsed="false">
      <c r="A110" s="55"/>
      <c r="B110" s="37"/>
      <c r="C110" s="37"/>
      <c r="D110" s="37"/>
      <c r="E110" s="124"/>
      <c r="F110" s="144"/>
      <c r="G110" s="144"/>
      <c r="H110" s="124"/>
      <c r="I110" s="144"/>
    </row>
    <row r="111" s="48" customFormat="true" ht="12.75" hidden="false" customHeight="true" outlineLevel="0" collapsed="false">
      <c r="A111" s="55"/>
      <c r="B111" s="37"/>
      <c r="C111" s="37"/>
      <c r="D111" s="37"/>
      <c r="E111" s="124"/>
      <c r="F111" s="144"/>
      <c r="G111" s="144"/>
      <c r="H111" s="144"/>
      <c r="I111" s="144"/>
    </row>
    <row r="112" s="48" customFormat="true" ht="12.75" hidden="false" customHeight="false" outlineLevel="0" collapsed="false">
      <c r="A112" s="58"/>
      <c r="B112" s="54"/>
      <c r="C112" s="54"/>
      <c r="D112" s="54"/>
      <c r="E112" s="29"/>
      <c r="F112" s="29"/>
      <c r="G112" s="29"/>
      <c r="H112" s="29"/>
      <c r="I112" s="57"/>
    </row>
    <row r="113" s="48" customFormat="true" ht="12.75" hidden="false" customHeight="true" outlineLevel="0" collapsed="false">
      <c r="A113" s="58"/>
      <c r="B113" s="37"/>
      <c r="C113" s="37"/>
      <c r="D113" s="37"/>
      <c r="E113" s="124"/>
      <c r="F113" s="144"/>
      <c r="G113" s="144"/>
      <c r="H113" s="144"/>
      <c r="I113" s="144"/>
    </row>
    <row r="114" s="48" customFormat="true" ht="12.75" hidden="false" customHeight="false" outlineLevel="0" collapsed="false">
      <c r="A114" s="58"/>
      <c r="B114" s="18"/>
      <c r="C114" s="18"/>
      <c r="D114" s="18"/>
      <c r="E114" s="124"/>
      <c r="F114" s="144"/>
      <c r="G114" s="144"/>
      <c r="H114" s="144"/>
      <c r="I114" s="144"/>
    </row>
    <row r="115" s="48" customFormat="true" ht="12.75" hidden="false" customHeight="false" outlineLevel="0" collapsed="false">
      <c r="A115" s="58"/>
      <c r="B115" s="18"/>
      <c r="C115" s="18"/>
      <c r="D115" s="18"/>
      <c r="E115" s="124"/>
      <c r="F115" s="144"/>
      <c r="G115" s="144"/>
      <c r="H115" s="124"/>
      <c r="I115" s="144"/>
    </row>
    <row r="116" s="48" customFormat="true" ht="12.75" hidden="false" customHeight="false" outlineLevel="0" collapsed="false">
      <c r="A116" s="58"/>
      <c r="B116" s="37"/>
      <c r="C116" s="37"/>
      <c r="D116" s="37"/>
      <c r="E116" s="124"/>
      <c r="F116" s="144"/>
      <c r="G116" s="144"/>
      <c r="H116" s="144"/>
      <c r="I116" s="144"/>
    </row>
    <row r="117" s="48" customFormat="true" ht="12.75" hidden="false" customHeight="false" outlineLevel="0" collapsed="false">
      <c r="A117" s="55"/>
      <c r="B117" s="53"/>
      <c r="C117" s="53"/>
      <c r="D117" s="665"/>
      <c r="E117" s="124"/>
      <c r="F117" s="124"/>
      <c r="G117" s="124"/>
      <c r="H117" s="124"/>
      <c r="I117" s="144"/>
    </row>
    <row r="118" s="48" customFormat="true" ht="12.75" hidden="false" customHeight="false" outlineLevel="0" collapsed="false">
      <c r="A118" s="55"/>
      <c r="B118" s="99"/>
      <c r="C118" s="99"/>
      <c r="D118" s="99"/>
      <c r="E118" s="87"/>
      <c r="F118" s="149"/>
      <c r="G118" s="149"/>
      <c r="H118" s="149"/>
      <c r="I118" s="149"/>
    </row>
    <row r="119" s="48" customFormat="true" ht="12.75" hidden="false" customHeight="false" outlineLevel="0" collapsed="false">
      <c r="A119" s="55"/>
      <c r="B119" s="54"/>
      <c r="C119" s="54"/>
      <c r="D119" s="54"/>
      <c r="E119" s="57"/>
      <c r="F119" s="57"/>
      <c r="G119" s="57"/>
      <c r="H119" s="57"/>
      <c r="I119" s="129"/>
    </row>
    <row r="120" s="48" customFormat="true" ht="12.75" hidden="false" customHeight="false" outlineLevel="0" collapsed="false">
      <c r="A120" s="55"/>
      <c r="B120" s="37"/>
      <c r="C120" s="37"/>
      <c r="D120" s="37"/>
      <c r="E120" s="124"/>
      <c r="F120" s="144"/>
      <c r="G120" s="144"/>
      <c r="H120" s="144"/>
      <c r="I120" s="144"/>
    </row>
    <row r="121" s="48" customFormat="true" ht="12.75" hidden="false" customHeight="false" outlineLevel="0" collapsed="false">
      <c r="A121" s="55"/>
      <c r="B121" s="37"/>
      <c r="C121" s="37"/>
      <c r="D121" s="37"/>
      <c r="E121" s="124"/>
      <c r="F121" s="144"/>
      <c r="G121" s="124"/>
      <c r="H121" s="124"/>
      <c r="I121" s="144"/>
    </row>
    <row r="122" s="48" customFormat="true" ht="12.75" hidden="false" customHeight="true" outlineLevel="0" collapsed="false">
      <c r="A122" s="55"/>
      <c r="B122" s="37"/>
      <c r="C122" s="37"/>
      <c r="D122" s="37"/>
      <c r="E122" s="124"/>
      <c r="F122" s="124"/>
      <c r="G122" s="144"/>
      <c r="H122" s="124"/>
      <c r="I122" s="144"/>
    </row>
    <row r="123" s="48" customFormat="true" ht="12.75" hidden="false" customHeight="false" outlineLevel="0" collapsed="false">
      <c r="A123" s="55"/>
      <c r="B123" s="54"/>
      <c r="C123" s="54"/>
      <c r="D123" s="54"/>
      <c r="E123" s="29"/>
      <c r="F123" s="129"/>
      <c r="G123" s="129"/>
      <c r="H123" s="129"/>
      <c r="I123" s="147"/>
    </row>
    <row r="124" s="48" customFormat="true" ht="12.75" hidden="false" customHeight="false" outlineLevel="0" collapsed="false">
      <c r="A124" s="55"/>
      <c r="B124" s="131"/>
      <c r="C124" s="107"/>
      <c r="D124" s="106"/>
      <c r="E124" s="53"/>
      <c r="F124" s="53"/>
      <c r="G124" s="107"/>
      <c r="H124" s="107"/>
      <c r="I124" s="107"/>
    </row>
    <row r="125" s="48" customFormat="true" ht="12.75" hidden="false" customHeight="false" outlineLevel="0" collapsed="false">
      <c r="A125" s="37"/>
      <c r="B125" s="53"/>
      <c r="C125" s="53"/>
      <c r="D125" s="664"/>
      <c r="E125" s="96"/>
      <c r="F125" s="146"/>
      <c r="G125" s="146"/>
      <c r="H125" s="96"/>
      <c r="I125" s="10"/>
    </row>
    <row r="126" s="48" customFormat="true" ht="12.75" hidden="false" customHeight="false" outlineLevel="0" collapsed="false">
      <c r="A126" s="37"/>
      <c r="B126" s="54"/>
      <c r="C126" s="54"/>
      <c r="D126" s="44"/>
      <c r="E126" s="150"/>
      <c r="F126" s="147"/>
      <c r="G126" s="147"/>
      <c r="H126" s="147"/>
      <c r="I126" s="147"/>
    </row>
    <row r="127" s="48" customFormat="true" ht="12.75" hidden="false" customHeight="true" outlineLevel="0" collapsed="false">
      <c r="A127" s="37"/>
      <c r="B127" s="37"/>
      <c r="C127" s="37"/>
      <c r="D127" s="37"/>
      <c r="E127" s="124"/>
      <c r="F127" s="144"/>
      <c r="G127" s="144"/>
      <c r="H127" s="144"/>
      <c r="I127" s="144"/>
    </row>
    <row r="128" s="48" customFormat="true" ht="12.75" hidden="false" customHeight="true" outlineLevel="0" collapsed="false">
      <c r="A128" s="37"/>
      <c r="B128" s="18"/>
      <c r="C128" s="18"/>
      <c r="D128" s="18"/>
      <c r="E128" s="124"/>
      <c r="F128" s="144"/>
      <c r="G128" s="144"/>
      <c r="H128" s="144"/>
      <c r="I128" s="144"/>
    </row>
    <row r="129" s="48" customFormat="true" ht="12.75" hidden="false" customHeight="true" outlineLevel="0" collapsed="false">
      <c r="A129" s="37"/>
      <c r="B129" s="18"/>
      <c r="C129" s="18"/>
      <c r="D129" s="18"/>
      <c r="E129" s="124"/>
      <c r="F129" s="144"/>
      <c r="G129" s="144"/>
      <c r="H129" s="124"/>
      <c r="I129" s="144"/>
    </row>
    <row r="130" s="48" customFormat="true" ht="12.75" hidden="false" customHeight="true" outlineLevel="0" collapsed="false">
      <c r="A130" s="37"/>
      <c r="B130" s="37"/>
      <c r="C130" s="37"/>
      <c r="D130" s="37"/>
      <c r="E130" s="124"/>
      <c r="F130" s="144"/>
      <c r="G130" s="144"/>
      <c r="H130" s="124"/>
      <c r="I130" s="144"/>
    </row>
    <row r="131" s="48" customFormat="true" ht="12.75" hidden="false" customHeight="true" outlineLevel="0" collapsed="false">
      <c r="A131" s="37"/>
      <c r="B131" s="37"/>
      <c r="C131" s="37"/>
      <c r="D131" s="37"/>
      <c r="E131" s="124"/>
      <c r="F131" s="144"/>
      <c r="G131" s="144"/>
      <c r="H131" s="144"/>
      <c r="I131" s="144"/>
    </row>
    <row r="132" s="48" customFormat="true" ht="12.75" hidden="false" customHeight="false" outlineLevel="0" collapsed="false">
      <c r="A132" s="37"/>
      <c r="B132" s="54"/>
      <c r="C132" s="54"/>
      <c r="D132" s="54"/>
      <c r="E132" s="57"/>
      <c r="F132" s="57"/>
      <c r="G132" s="57"/>
      <c r="H132" s="57"/>
      <c r="I132" s="57"/>
    </row>
    <row r="133" s="48" customFormat="true" ht="12.75" hidden="false" customHeight="true" outlineLevel="0" collapsed="false">
      <c r="A133" s="37"/>
      <c r="B133" s="37"/>
      <c r="C133" s="37"/>
      <c r="D133" s="37"/>
      <c r="E133" s="124"/>
      <c r="F133" s="144"/>
      <c r="G133" s="144"/>
      <c r="H133" s="144"/>
      <c r="I133" s="144"/>
    </row>
    <row r="134" s="48" customFormat="true" ht="12.75" hidden="false" customHeight="true" outlineLevel="0" collapsed="false">
      <c r="A134" s="37"/>
      <c r="B134" s="37"/>
      <c r="C134" s="37"/>
      <c r="D134" s="37"/>
      <c r="E134" s="124"/>
      <c r="F134" s="144"/>
      <c r="G134" s="144"/>
      <c r="H134" s="144"/>
      <c r="I134" s="144"/>
    </row>
    <row r="135" s="48" customFormat="true" ht="12.75" hidden="false" customHeight="true" outlineLevel="0" collapsed="false">
      <c r="A135" s="37"/>
      <c r="B135" s="37"/>
      <c r="C135" s="37"/>
      <c r="D135" s="37"/>
      <c r="E135" s="124"/>
      <c r="F135" s="144"/>
      <c r="G135" s="144"/>
      <c r="H135" s="124"/>
      <c r="I135" s="144"/>
    </row>
    <row r="136" s="48" customFormat="true" ht="12.75" hidden="false" customHeight="true" outlineLevel="0" collapsed="false">
      <c r="A136" s="37"/>
      <c r="B136" s="44"/>
      <c r="C136" s="44"/>
      <c r="D136" s="44"/>
      <c r="E136" s="29"/>
      <c r="F136" s="29"/>
      <c r="G136" s="29"/>
      <c r="H136" s="29"/>
      <c r="I136" s="57"/>
    </row>
    <row r="137" s="48" customFormat="true" ht="12.75" hidden="false" customHeight="true" outlineLevel="0" collapsed="false">
      <c r="A137" s="37"/>
      <c r="B137" s="37"/>
      <c r="C137" s="37"/>
      <c r="D137" s="37"/>
      <c r="E137" s="124"/>
      <c r="F137" s="144"/>
      <c r="G137" s="144"/>
      <c r="H137" s="124"/>
      <c r="I137" s="144"/>
    </row>
    <row r="138" s="48" customFormat="true" ht="12.75" hidden="false" customHeight="true" outlineLevel="0" collapsed="false">
      <c r="A138" s="37"/>
      <c r="B138" s="18"/>
      <c r="C138" s="18"/>
      <c r="D138" s="18"/>
      <c r="E138" s="124"/>
      <c r="F138" s="144"/>
      <c r="G138" s="144"/>
      <c r="H138" s="144"/>
      <c r="I138" s="144"/>
    </row>
    <row r="139" s="48" customFormat="true" ht="12.75" hidden="false" customHeight="true" outlineLevel="0" collapsed="false">
      <c r="A139" s="37"/>
      <c r="B139" s="18"/>
      <c r="C139" s="18"/>
      <c r="D139" s="18"/>
      <c r="E139" s="124"/>
      <c r="F139" s="144"/>
      <c r="G139" s="144"/>
      <c r="H139" s="124"/>
      <c r="I139" s="144"/>
    </row>
    <row r="140" s="48" customFormat="true" ht="12.75" hidden="false" customHeight="true" outlineLevel="0" collapsed="false">
      <c r="A140" s="37"/>
      <c r="B140" s="37"/>
      <c r="C140" s="37"/>
      <c r="D140" s="37"/>
      <c r="E140" s="124"/>
      <c r="F140" s="144"/>
      <c r="G140" s="144"/>
      <c r="H140" s="124"/>
      <c r="I140" s="144"/>
    </row>
    <row r="141" s="48" customFormat="true" ht="12.75" hidden="false" customHeight="true" outlineLevel="0" collapsed="false">
      <c r="A141" s="37"/>
      <c r="B141" s="37"/>
      <c r="C141" s="37"/>
      <c r="D141" s="37"/>
      <c r="E141" s="124"/>
      <c r="F141" s="124"/>
      <c r="G141" s="124"/>
      <c r="H141" s="124"/>
      <c r="I141" s="144"/>
    </row>
    <row r="142" s="48" customFormat="true" ht="12.75" hidden="false" customHeight="false" outlineLevel="0" collapsed="false">
      <c r="A142" s="37"/>
      <c r="B142" s="37"/>
      <c r="C142" s="37"/>
      <c r="D142" s="44"/>
      <c r="E142" s="37"/>
      <c r="F142" s="37"/>
      <c r="G142" s="37"/>
      <c r="H142" s="37"/>
      <c r="I142" s="37"/>
    </row>
    <row r="143" s="48" customFormat="true" ht="12.75" hidden="false" customHeight="false" outlineLevel="0" collapsed="false">
      <c r="A143" s="37"/>
      <c r="B143" s="54"/>
      <c r="C143" s="54"/>
      <c r="D143" s="54"/>
      <c r="E143" s="57"/>
      <c r="F143" s="57"/>
      <c r="G143" s="57"/>
      <c r="H143" s="57"/>
      <c r="I143" s="129"/>
    </row>
    <row r="144" s="48" customFormat="true" ht="12.75" hidden="false" customHeight="true" outlineLevel="0" collapsed="false">
      <c r="A144" s="37"/>
      <c r="B144" s="37"/>
      <c r="C144" s="37"/>
      <c r="D144" s="37"/>
      <c r="E144" s="124"/>
      <c r="F144" s="144"/>
      <c r="G144" s="144"/>
      <c r="H144" s="144"/>
      <c r="I144" s="144"/>
    </row>
    <row r="145" s="48" customFormat="true" ht="12.75" hidden="false" customHeight="true" outlineLevel="0" collapsed="false">
      <c r="A145" s="55"/>
      <c r="B145" s="37"/>
      <c r="C145" s="37"/>
      <c r="D145" s="37"/>
      <c r="E145" s="124"/>
      <c r="F145" s="144"/>
      <c r="G145" s="124"/>
      <c r="H145" s="124"/>
      <c r="I145" s="144"/>
    </row>
    <row r="146" s="48" customFormat="true" ht="12.75" hidden="false" customHeight="true" outlineLevel="0" collapsed="false">
      <c r="A146" s="37"/>
      <c r="B146" s="37"/>
      <c r="C146" s="37"/>
      <c r="D146" s="37"/>
      <c r="E146" s="124"/>
      <c r="F146" s="124"/>
      <c r="G146" s="144"/>
      <c r="H146" s="124"/>
      <c r="I146" s="144"/>
    </row>
    <row r="147" s="48" customFormat="true" ht="12.75" hidden="false" customHeight="false" outlineLevel="0" collapsed="false">
      <c r="A147" s="37"/>
      <c r="B147" s="54"/>
      <c r="C147" s="54"/>
      <c r="D147" s="54"/>
      <c r="E147" s="129"/>
      <c r="F147" s="129"/>
      <c r="G147" s="129"/>
      <c r="H147" s="129"/>
      <c r="I147" s="147"/>
    </row>
    <row r="148" s="48" customFormat="true" ht="12.75" hidden="false" customHeight="false" outlineLevel="0" collapsed="false">
      <c r="A148" s="37"/>
      <c r="B148" s="37"/>
      <c r="C148" s="37"/>
      <c r="D148" s="44"/>
      <c r="E148" s="37"/>
      <c r="F148" s="37"/>
      <c r="G148" s="87"/>
      <c r="H148" s="87"/>
      <c r="I148" s="87"/>
    </row>
    <row r="149" s="48" customFormat="true" ht="12.75" hidden="false" customHeight="false" outlineLevel="0" collapsed="false">
      <c r="A149" s="55"/>
      <c r="B149" s="37"/>
      <c r="C149" s="37"/>
      <c r="D149" s="44"/>
      <c r="E149" s="37"/>
      <c r="F149" s="10"/>
      <c r="G149" s="95"/>
      <c r="H149" s="95"/>
      <c r="I149" s="95"/>
    </row>
    <row r="150" s="48" customFormat="true" ht="12.75" hidden="false" customHeight="false" outlineLevel="0" collapsed="false">
      <c r="A150" s="55"/>
      <c r="B150" s="59"/>
      <c r="C150" s="98"/>
      <c r="D150" s="44"/>
      <c r="E150" s="37"/>
      <c r="F150" s="37"/>
      <c r="G150" s="37"/>
      <c r="H150" s="37"/>
      <c r="I150" s="37"/>
    </row>
    <row r="151" s="48" customFormat="true" ht="12.75" hidden="false" customHeight="false" outlineLevel="0" collapsed="false">
      <c r="A151" s="55"/>
      <c r="B151" s="59"/>
      <c r="C151" s="59"/>
      <c r="D151" s="44"/>
      <c r="E151" s="37"/>
      <c r="F151" s="37"/>
      <c r="G151" s="37"/>
      <c r="H151" s="37"/>
      <c r="I151" s="37"/>
    </row>
    <row r="152" s="48" customFormat="true" ht="12.75" hidden="false" customHeight="false" outlineLevel="0" collapsed="false">
      <c r="A152" s="55"/>
      <c r="B152" s="59"/>
      <c r="C152" s="59"/>
      <c r="D152" s="98"/>
      <c r="E152" s="59"/>
      <c r="F152" s="37"/>
      <c r="G152" s="37"/>
      <c r="H152" s="37"/>
      <c r="I152" s="56"/>
    </row>
    <row r="153" s="48" customFormat="true" ht="12.75" hidden="false" customHeight="false" outlineLevel="0" collapsed="false">
      <c r="A153" s="55"/>
      <c r="B153" s="131"/>
      <c r="C153" s="59"/>
      <c r="D153" s="58"/>
      <c r="E153" s="37"/>
      <c r="F153" s="37"/>
      <c r="G153" s="37"/>
      <c r="H153" s="37"/>
      <c r="I153" s="56"/>
    </row>
    <row r="154" s="48" customFormat="true" ht="12.75" hidden="false" customHeight="false" outlineLevel="0" collapsed="false">
      <c r="A154" s="55"/>
      <c r="B154" s="37"/>
      <c r="C154" s="37"/>
      <c r="D154" s="44"/>
      <c r="E154" s="37"/>
      <c r="F154" s="37"/>
      <c r="G154" s="95"/>
      <c r="H154" s="95"/>
      <c r="I154" s="95"/>
    </row>
    <row r="155" s="48" customFormat="true" ht="12.75" hidden="false" customHeight="false" outlineLevel="0" collapsed="false">
      <c r="A155" s="55"/>
      <c r="B155" s="98"/>
      <c r="C155" s="98"/>
      <c r="D155" s="44"/>
      <c r="E155" s="37"/>
      <c r="F155" s="37"/>
      <c r="G155" s="37"/>
      <c r="H155" s="37"/>
      <c r="I155" s="37"/>
    </row>
    <row r="156" s="48" customFormat="true" ht="12.75" hidden="false" customHeight="false" outlineLevel="0" collapsed="false">
      <c r="A156" s="55"/>
      <c r="B156" s="98"/>
      <c r="C156" s="98"/>
      <c r="D156" s="44"/>
      <c r="E156" s="37"/>
      <c r="F156" s="37"/>
      <c r="G156" s="37"/>
      <c r="H156" s="37"/>
      <c r="I156" s="37"/>
    </row>
    <row r="157" s="48" customFormat="true" ht="12.75" hidden="false" customHeight="false" outlineLevel="0" collapsed="false">
      <c r="A157" s="55"/>
      <c r="B157" s="59"/>
      <c r="C157" s="59"/>
      <c r="D157" s="44"/>
      <c r="E157" s="37"/>
      <c r="F157" s="37"/>
      <c r="G157" s="37"/>
      <c r="H157" s="37"/>
      <c r="I157" s="37"/>
    </row>
    <row r="158" s="48" customFormat="true" ht="12.75" hidden="false" customHeight="false" outlineLevel="0" collapsed="false">
      <c r="A158" s="55"/>
      <c r="B158" s="59"/>
      <c r="C158" s="37"/>
      <c r="D158" s="44"/>
      <c r="E158" s="37"/>
      <c r="F158" s="37"/>
      <c r="G158" s="10"/>
      <c r="H158" s="10"/>
      <c r="I158" s="10"/>
    </row>
    <row r="159" s="48" customFormat="true" ht="12.75" hidden="false" customHeight="false" outlineLevel="0" collapsed="false">
      <c r="A159" s="55"/>
      <c r="B159" s="37"/>
      <c r="C159" s="37"/>
      <c r="D159" s="44"/>
      <c r="E159" s="37"/>
      <c r="F159" s="37"/>
      <c r="G159" s="37"/>
      <c r="H159" s="37"/>
      <c r="I159" s="37"/>
    </row>
    <row r="160" s="48" customFormat="true" ht="12.75" hidden="false" customHeight="false" outlineLevel="0" collapsed="false">
      <c r="A160" s="55"/>
      <c r="B160" s="37"/>
      <c r="C160" s="37"/>
      <c r="D160" s="44"/>
      <c r="E160" s="37"/>
      <c r="F160" s="37"/>
      <c r="G160" s="10"/>
      <c r="H160" s="37"/>
      <c r="I160" s="37"/>
    </row>
    <row r="161" s="48" customFormat="true" ht="12.75" hidden="false" customHeight="false" outlineLevel="0" collapsed="false">
      <c r="A161" s="55"/>
      <c r="B161" s="98"/>
      <c r="C161" s="98"/>
      <c r="D161" s="44"/>
      <c r="E161" s="44"/>
      <c r="F161" s="44"/>
      <c r="G161" s="44"/>
      <c r="H161" s="44"/>
      <c r="I161" s="44"/>
    </row>
    <row r="162" s="48" customFormat="true" ht="12.75" hidden="false" customHeight="false" outlineLevel="0" collapsed="false">
      <c r="A162" s="55"/>
      <c r="B162" s="59"/>
      <c r="C162" s="151"/>
      <c r="D162" s="152"/>
      <c r="E162" s="151"/>
      <c r="F162" s="97"/>
      <c r="G162" s="97"/>
      <c r="H162" s="97"/>
      <c r="I162" s="97"/>
    </row>
    <row r="163" s="48" customFormat="true" ht="12.75" hidden="false" customHeight="false" outlineLevel="0" collapsed="false">
      <c r="A163" s="55"/>
      <c r="B163" s="44"/>
      <c r="C163" s="152"/>
      <c r="D163" s="152"/>
      <c r="E163" s="152"/>
      <c r="F163" s="128"/>
      <c r="G163" s="128"/>
      <c r="H163" s="128"/>
      <c r="I163" s="128"/>
    </row>
    <row r="164" s="48" customFormat="true" ht="12.75" hidden="false" customHeight="false" outlineLevel="0" collapsed="false">
      <c r="A164" s="55"/>
      <c r="B164" s="44"/>
      <c r="C164" s="69"/>
      <c r="D164" s="69"/>
      <c r="E164" s="69"/>
      <c r="F164" s="37"/>
      <c r="G164" s="55"/>
      <c r="H164" s="69"/>
      <c r="I164" s="69"/>
    </row>
    <row r="165" s="48" customFormat="true" ht="12.75" hidden="false" customHeight="false" outlineLevel="0" collapsed="false">
      <c r="A165" s="55"/>
      <c r="B165" s="37"/>
      <c r="C165" s="55"/>
      <c r="D165" s="58"/>
      <c r="E165" s="37"/>
      <c r="F165" s="10"/>
      <c r="G165" s="10"/>
      <c r="H165" s="10"/>
      <c r="I165" s="10"/>
    </row>
    <row r="166" s="48" customFormat="true" ht="12.75" hidden="false" customHeight="false" outlineLevel="0" collapsed="false">
      <c r="A166" s="55"/>
      <c r="B166" s="153"/>
      <c r="C166" s="55"/>
      <c r="D166" s="70"/>
      <c r="E166" s="37"/>
      <c r="F166" s="10"/>
      <c r="G166" s="10"/>
      <c r="H166" s="10"/>
      <c r="I166" s="10"/>
    </row>
    <row r="167" s="48" customFormat="true" ht="12.75" hidden="false" customHeight="false" outlineLevel="0" collapsed="false">
      <c r="A167" s="55"/>
      <c r="B167" s="54"/>
      <c r="C167" s="55"/>
      <c r="D167" s="58"/>
      <c r="E167" s="37"/>
      <c r="F167" s="37"/>
      <c r="G167" s="37"/>
      <c r="H167" s="37"/>
      <c r="I167" s="37"/>
    </row>
    <row r="168" s="48" customFormat="true" ht="12.75" hidden="false" customHeight="false" outlineLevel="0" collapsed="false">
      <c r="A168" s="55"/>
      <c r="B168" s="37"/>
      <c r="C168" s="151"/>
      <c r="D168" s="152"/>
      <c r="E168" s="151"/>
      <c r="F168" s="97"/>
      <c r="G168" s="97"/>
      <c r="H168" s="97"/>
      <c r="I168" s="97"/>
    </row>
    <row r="169" s="48" customFormat="true" ht="12.75" hidden="false" customHeight="false" outlineLevel="0" collapsed="false">
      <c r="A169" s="55"/>
      <c r="B169" s="37"/>
      <c r="C169" s="151"/>
      <c r="D169" s="152"/>
      <c r="E169" s="151"/>
      <c r="F169" s="97"/>
      <c r="G169" s="97"/>
      <c r="H169" s="97"/>
      <c r="I169" s="97"/>
    </row>
    <row r="170" s="48" customFormat="true" ht="12.75" hidden="false" customHeight="false" outlineLevel="0" collapsed="false">
      <c r="A170" s="55"/>
      <c r="B170" s="59"/>
      <c r="C170" s="151"/>
      <c r="D170" s="152"/>
      <c r="E170" s="151"/>
      <c r="F170" s="97"/>
      <c r="G170" s="97"/>
      <c r="H170" s="97"/>
      <c r="I170" s="97"/>
    </row>
    <row r="171" s="48" customFormat="true" ht="12.75" hidden="false" customHeight="false" outlineLevel="0" collapsed="false">
      <c r="A171" s="55"/>
      <c r="B171" s="37"/>
      <c r="C171" s="151"/>
      <c r="D171" s="152"/>
      <c r="E171" s="151"/>
      <c r="F171" s="97"/>
      <c r="G171" s="97"/>
      <c r="H171" s="97"/>
      <c r="I171" s="97"/>
    </row>
    <row r="172" s="48" customFormat="true" ht="12.75" hidden="false" customHeight="false" outlineLevel="0" collapsed="false">
      <c r="A172" s="55"/>
      <c r="B172" s="44"/>
      <c r="C172" s="152"/>
      <c r="D172" s="152"/>
      <c r="E172" s="152"/>
      <c r="F172" s="128"/>
      <c r="G172" s="128"/>
      <c r="H172" s="128"/>
      <c r="I172" s="128"/>
    </row>
    <row r="173" s="48" customFormat="true" ht="12.75" hidden="false" customHeight="false" outlineLevel="0" collapsed="false">
      <c r="A173" s="55"/>
      <c r="B173" s="37"/>
      <c r="C173" s="151"/>
      <c r="D173" s="152"/>
      <c r="E173" s="151"/>
      <c r="F173" s="97"/>
      <c r="G173" s="97"/>
      <c r="H173" s="97"/>
      <c r="I173" s="97"/>
    </row>
    <row r="174" s="48" customFormat="true" ht="12.75" hidden="false" customHeight="false" outlineLevel="0" collapsed="false">
      <c r="A174" s="55"/>
      <c r="B174" s="54"/>
      <c r="C174" s="55"/>
      <c r="D174" s="58"/>
      <c r="E174" s="37"/>
      <c r="F174" s="37"/>
      <c r="G174" s="37"/>
      <c r="H174" s="37"/>
      <c r="I174" s="37"/>
    </row>
    <row r="175" s="48" customFormat="true" ht="12.75" hidden="false" customHeight="false" outlineLevel="0" collapsed="false">
      <c r="A175" s="55"/>
      <c r="B175" s="37"/>
      <c r="C175" s="55"/>
      <c r="D175" s="58"/>
      <c r="E175" s="37"/>
      <c r="F175" s="33"/>
      <c r="G175" s="33"/>
      <c r="H175" s="33"/>
      <c r="I175" s="33"/>
    </row>
    <row r="176" s="48" customFormat="true" ht="12.75" hidden="false" customHeight="false" outlineLevel="0" collapsed="false">
      <c r="A176" s="55"/>
      <c r="B176" s="37"/>
      <c r="C176" s="55"/>
      <c r="D176" s="58"/>
      <c r="E176" s="37"/>
      <c r="F176" s="33"/>
      <c r="G176" s="33"/>
      <c r="H176" s="33"/>
      <c r="I176" s="33"/>
    </row>
    <row r="177" s="48" customFormat="true" ht="12.75" hidden="false" customHeight="false" outlineLevel="0" collapsed="false">
      <c r="A177" s="55"/>
      <c r="B177" s="59"/>
      <c r="C177" s="55"/>
      <c r="D177" s="58"/>
      <c r="E177" s="37"/>
      <c r="F177" s="33"/>
      <c r="G177" s="33"/>
      <c r="H177" s="33"/>
      <c r="I177" s="33"/>
    </row>
    <row r="178" s="48" customFormat="true" ht="12.75" hidden="false" customHeight="false" outlineLevel="0" collapsed="false">
      <c r="A178" s="55"/>
      <c r="B178" s="37"/>
      <c r="C178" s="55"/>
      <c r="D178" s="58"/>
      <c r="E178" s="37"/>
      <c r="F178" s="33"/>
      <c r="G178" s="33"/>
      <c r="H178" s="33"/>
      <c r="I178" s="33"/>
    </row>
    <row r="179" s="48" customFormat="true" ht="12.75" hidden="false" customHeight="false" outlineLevel="0" collapsed="false">
      <c r="A179" s="58"/>
      <c r="B179" s="58"/>
      <c r="C179" s="58"/>
      <c r="D179" s="58"/>
      <c r="E179" s="44"/>
      <c r="F179" s="128"/>
      <c r="G179" s="128"/>
      <c r="H179" s="128"/>
      <c r="I179" s="128"/>
    </row>
    <row r="180" s="48" customFormat="true" ht="12.75" hidden="false" customHeight="false" outlineLevel="0" collapsed="false">
      <c r="A180" s="55"/>
      <c r="B180" s="55"/>
      <c r="C180" s="55"/>
      <c r="D180" s="58"/>
      <c r="E180" s="37"/>
      <c r="F180" s="37"/>
      <c r="G180" s="37"/>
      <c r="H180" s="37"/>
      <c r="I180" s="37"/>
    </row>
    <row r="181" s="48" customFormat="true" ht="12.75" hidden="false" customHeight="false" outlineLevel="0" collapsed="false">
      <c r="A181" s="55"/>
      <c r="B181" s="54"/>
      <c r="C181" s="55"/>
      <c r="D181" s="58"/>
      <c r="E181" s="37"/>
      <c r="F181" s="37"/>
      <c r="G181" s="37"/>
      <c r="H181" s="37"/>
      <c r="I181" s="37"/>
    </row>
    <row r="182" s="48" customFormat="true" ht="12.75" hidden="false" customHeight="false" outlineLevel="0" collapsed="false">
      <c r="A182" s="55"/>
      <c r="B182" s="37"/>
      <c r="C182" s="55"/>
      <c r="D182" s="58"/>
      <c r="E182" s="37"/>
      <c r="F182" s="33"/>
      <c r="G182" s="33"/>
      <c r="H182" s="33"/>
      <c r="I182" s="33"/>
    </row>
    <row r="183" s="48" customFormat="true" ht="12.75" hidden="false" customHeight="false" outlineLevel="0" collapsed="false">
      <c r="A183" s="55"/>
      <c r="B183" s="37"/>
      <c r="C183" s="55"/>
      <c r="D183" s="58"/>
      <c r="E183" s="37"/>
      <c r="F183" s="33"/>
      <c r="G183" s="33"/>
      <c r="H183" s="33"/>
      <c r="I183" s="33"/>
    </row>
    <row r="184" s="48" customFormat="true" ht="12.75" hidden="false" customHeight="false" outlineLevel="0" collapsed="false">
      <c r="A184" s="55"/>
      <c r="B184" s="59"/>
      <c r="C184" s="55"/>
      <c r="D184" s="58"/>
      <c r="E184" s="37"/>
      <c r="F184" s="33"/>
      <c r="G184" s="33"/>
      <c r="H184" s="33"/>
      <c r="I184" s="33"/>
    </row>
    <row r="185" s="48" customFormat="true" ht="12.75" hidden="false" customHeight="false" outlineLevel="0" collapsed="false">
      <c r="A185" s="55"/>
      <c r="B185" s="37"/>
      <c r="C185" s="55"/>
      <c r="D185" s="58"/>
      <c r="E185" s="37"/>
      <c r="F185" s="33"/>
      <c r="G185" s="33"/>
      <c r="H185" s="33"/>
      <c r="I185" s="33"/>
    </row>
    <row r="186" s="48" customFormat="true" ht="12.75" hidden="false" customHeight="false" outlineLevel="0" collapsed="false">
      <c r="A186" s="58"/>
      <c r="B186" s="58"/>
      <c r="C186" s="58"/>
      <c r="D186" s="58"/>
      <c r="E186" s="44"/>
      <c r="F186" s="57"/>
      <c r="G186" s="57"/>
      <c r="H186" s="57"/>
      <c r="I186" s="57"/>
    </row>
    <row r="187" s="48" customFormat="true" ht="12.75" hidden="false" customHeight="false" outlineLevel="0" collapsed="false">
      <c r="A187" s="58"/>
      <c r="B187" s="58"/>
      <c r="C187" s="58"/>
      <c r="D187" s="58"/>
      <c r="E187" s="44"/>
      <c r="F187" s="57"/>
      <c r="G187" s="57"/>
      <c r="H187" s="57"/>
      <c r="I187" s="57"/>
    </row>
    <row r="188" s="48" customFormat="true" ht="12.75" hidden="false" customHeight="false" outlineLevel="0" collapsed="false">
      <c r="A188" s="58"/>
      <c r="B188" s="58"/>
      <c r="C188" s="58"/>
      <c r="D188" s="58"/>
      <c r="E188" s="44"/>
      <c r="F188" s="57"/>
      <c r="G188" s="57"/>
      <c r="H188" s="57"/>
      <c r="I188" s="57"/>
    </row>
    <row r="189" s="48" customFormat="true" ht="12.75" hidden="false" customHeight="false" outlineLevel="0" collapsed="false">
      <c r="A189" s="55"/>
      <c r="B189" s="37"/>
      <c r="C189" s="37"/>
      <c r="D189" s="44"/>
      <c r="E189" s="37"/>
      <c r="F189" s="37"/>
      <c r="G189" s="95"/>
      <c r="H189" s="95"/>
      <c r="I189" s="95"/>
    </row>
    <row r="190" s="48" customFormat="true" ht="12.75" hidden="false" customHeight="false" outlineLevel="0" collapsed="false">
      <c r="A190" s="55"/>
      <c r="B190" s="44"/>
      <c r="C190" s="44"/>
      <c r="D190" s="44"/>
      <c r="E190" s="37"/>
      <c r="F190" s="37"/>
      <c r="G190" s="37"/>
      <c r="H190" s="37"/>
      <c r="I190" s="37"/>
    </row>
    <row r="191" s="48" customFormat="true" ht="12.75" hidden="false" customHeight="false" outlineLevel="0" collapsed="false">
      <c r="A191" s="55"/>
      <c r="B191" s="37"/>
      <c r="C191" s="37"/>
      <c r="D191" s="44"/>
      <c r="E191" s="37"/>
      <c r="F191" s="37"/>
      <c r="G191" s="87"/>
      <c r="H191" s="87"/>
      <c r="I191" s="87"/>
    </row>
    <row r="192" s="48" customFormat="true" ht="12.75" hidden="false" customHeight="false" outlineLevel="0" collapsed="false">
      <c r="A192" s="55"/>
      <c r="B192" s="37"/>
      <c r="C192" s="37"/>
      <c r="D192" s="44"/>
      <c r="E192" s="37"/>
      <c r="F192" s="37"/>
      <c r="G192" s="87"/>
      <c r="H192" s="87"/>
      <c r="I192" s="87"/>
    </row>
    <row r="193" s="48" customFormat="true" ht="12.75" hidden="false" customHeight="false" outlineLevel="0" collapsed="false">
      <c r="A193" s="55"/>
      <c r="B193" s="59"/>
      <c r="C193" s="59"/>
      <c r="D193" s="44"/>
      <c r="E193" s="37"/>
      <c r="F193" s="37"/>
      <c r="G193" s="10"/>
      <c r="H193" s="10"/>
      <c r="I193" s="10"/>
    </row>
    <row r="194" s="48" customFormat="true" ht="12.75" hidden="false" customHeight="false" outlineLevel="0" collapsed="false">
      <c r="A194" s="55"/>
      <c r="B194" s="37"/>
      <c r="C194" s="37"/>
      <c r="D194" s="44"/>
      <c r="E194" s="37"/>
      <c r="F194" s="37"/>
      <c r="G194" s="154"/>
      <c r="H194" s="154"/>
      <c r="I194" s="154"/>
    </row>
    <row r="195" s="48" customFormat="true" ht="12.75" hidden="false" customHeight="false" outlineLevel="0" collapsed="false">
      <c r="A195" s="55"/>
      <c r="B195" s="37"/>
      <c r="C195" s="37"/>
      <c r="D195" s="44"/>
      <c r="E195" s="37"/>
      <c r="F195" s="37"/>
      <c r="G195" s="155"/>
      <c r="H195" s="154"/>
      <c r="I195" s="10"/>
    </row>
    <row r="196" s="48" customFormat="true" ht="12.75" hidden="false" customHeight="false" outlineLevel="0" collapsed="false">
      <c r="A196" s="55"/>
      <c r="B196" s="66"/>
      <c r="C196" s="55"/>
      <c r="D196" s="58"/>
      <c r="E196" s="37"/>
      <c r="F196" s="37"/>
      <c r="G196" s="55"/>
      <c r="H196" s="55"/>
      <c r="I196" s="55"/>
    </row>
    <row r="197" s="48" customFormat="true" ht="12.75" hidden="false" customHeight="false" outlineLevel="0" collapsed="false">
      <c r="A197" s="55"/>
      <c r="B197" s="66"/>
      <c r="C197" s="55"/>
      <c r="D197" s="58"/>
      <c r="E197" s="37"/>
      <c r="F197" s="37"/>
      <c r="G197" s="55"/>
      <c r="H197" s="55"/>
      <c r="I197" s="55"/>
    </row>
    <row r="198" s="48" customFormat="true" ht="12.75" hidden="false" customHeight="false" outlineLevel="0" collapsed="false">
      <c r="A198" s="55"/>
      <c r="B198" s="111"/>
      <c r="C198" s="55"/>
      <c r="D198" s="58"/>
      <c r="E198" s="37"/>
      <c r="F198" s="37"/>
      <c r="G198" s="55"/>
      <c r="H198" s="55"/>
      <c r="I198" s="55"/>
    </row>
    <row r="199" s="48" customFormat="true" ht="12.75" hidden="false" customHeight="false" outlineLevel="0" collapsed="false">
      <c r="A199" s="55"/>
      <c r="B199" s="110"/>
      <c r="C199" s="55"/>
      <c r="D199" s="58"/>
      <c r="E199" s="37"/>
      <c r="F199" s="37"/>
      <c r="G199" s="55"/>
      <c r="H199" s="55"/>
      <c r="I199" s="55"/>
    </row>
    <row r="200" s="48" customFormat="true" ht="12.75" hidden="false" customHeight="false" outlineLevel="0" collapsed="false">
      <c r="A200" s="55"/>
      <c r="B200" s="110"/>
      <c r="C200" s="55"/>
      <c r="D200" s="58"/>
      <c r="E200" s="37"/>
      <c r="F200" s="37"/>
      <c r="G200" s="55"/>
      <c r="H200" s="55"/>
      <c r="I200" s="55"/>
    </row>
    <row r="201" s="48" customFormat="true" ht="12.75" hidden="false" customHeight="false" outlineLevel="0" collapsed="false">
      <c r="A201" s="55"/>
      <c r="B201" s="110"/>
      <c r="C201" s="55"/>
      <c r="D201" s="58"/>
      <c r="E201" s="37"/>
      <c r="F201" s="37"/>
      <c r="G201" s="55"/>
      <c r="H201" s="55"/>
      <c r="I201" s="55"/>
    </row>
    <row r="202" s="48" customFormat="true" ht="12.75" hidden="false" customHeight="false" outlineLevel="0" collapsed="false">
      <c r="A202" s="55"/>
      <c r="B202" s="110"/>
      <c r="C202" s="55"/>
      <c r="D202" s="58"/>
      <c r="E202" s="37"/>
      <c r="F202" s="37"/>
      <c r="G202" s="55"/>
      <c r="H202" s="55"/>
      <c r="I202" s="55"/>
    </row>
    <row r="203" s="48" customFormat="true" ht="12.75" hidden="false" customHeight="false" outlineLevel="0" collapsed="false">
      <c r="A203" s="55"/>
      <c r="B203" s="110"/>
      <c r="C203" s="55"/>
      <c r="D203" s="58"/>
      <c r="E203" s="37"/>
      <c r="F203" s="37"/>
      <c r="G203" s="55"/>
      <c r="H203" s="55"/>
      <c r="I203" s="55"/>
    </row>
    <row r="204" s="48" customFormat="true" ht="12.75" hidden="false" customHeight="false" outlineLevel="0" collapsed="false">
      <c r="A204" s="55"/>
      <c r="B204" s="37"/>
      <c r="C204" s="55"/>
      <c r="D204" s="58"/>
      <c r="E204" s="37"/>
      <c r="F204" s="37"/>
      <c r="G204" s="55"/>
      <c r="H204" s="55"/>
      <c r="I204" s="55"/>
    </row>
    <row r="205" s="48" customFormat="true" ht="12.75" hidden="false" customHeight="false" outlineLevel="0" collapsed="false">
      <c r="A205" s="55"/>
      <c r="B205" s="37"/>
      <c r="C205" s="55"/>
      <c r="D205" s="58"/>
      <c r="E205" s="37"/>
      <c r="F205" s="37"/>
      <c r="G205" s="55"/>
      <c r="H205" s="55"/>
      <c r="I205" s="55"/>
    </row>
    <row r="206" s="48" customFormat="true" ht="12.75" hidden="false" customHeight="false" outlineLevel="0" collapsed="false">
      <c r="A206" s="55"/>
      <c r="B206" s="37"/>
      <c r="C206" s="55"/>
      <c r="D206" s="58"/>
      <c r="E206" s="37"/>
      <c r="F206" s="37"/>
      <c r="G206" s="55"/>
      <c r="H206" s="55"/>
      <c r="I206" s="55"/>
    </row>
    <row r="207" s="48" customFormat="true" ht="12.75" hidden="false" customHeight="false" outlineLevel="0" collapsed="false">
      <c r="A207" s="55"/>
      <c r="B207" s="37"/>
      <c r="C207" s="55"/>
      <c r="D207" s="58"/>
      <c r="E207" s="37"/>
      <c r="F207" s="37"/>
      <c r="G207" s="55"/>
      <c r="H207" s="55"/>
      <c r="I207" s="55"/>
    </row>
    <row r="208" s="48" customFormat="true" ht="12.75" hidden="false" customHeight="false" outlineLevel="0" collapsed="false">
      <c r="A208" s="55"/>
      <c r="B208" s="37"/>
      <c r="C208" s="55"/>
      <c r="D208" s="58"/>
      <c r="E208" s="37"/>
      <c r="F208" s="37"/>
      <c r="G208" s="55"/>
      <c r="H208" s="55"/>
      <c r="I208" s="55"/>
    </row>
    <row r="209" s="48" customFormat="true" ht="12.75" hidden="false" customHeight="false" outlineLevel="0" collapsed="false">
      <c r="A209" s="55"/>
      <c r="B209" s="37"/>
      <c r="C209" s="55"/>
      <c r="D209" s="58"/>
      <c r="E209" s="37"/>
      <c r="F209" s="37"/>
      <c r="G209" s="55"/>
      <c r="H209" s="55"/>
      <c r="I209" s="55"/>
    </row>
    <row r="210" s="48" customFormat="true" ht="12.75" hidden="false" customHeight="false" outlineLevel="0" collapsed="false">
      <c r="A210" s="58"/>
      <c r="B210" s="44"/>
      <c r="C210" s="58"/>
      <c r="D210" s="58"/>
      <c r="E210" s="44"/>
      <c r="F210" s="44"/>
      <c r="G210" s="58"/>
      <c r="H210" s="58"/>
      <c r="I210" s="58"/>
    </row>
    <row r="211" s="48" customFormat="true" ht="12.75" hidden="false" customHeight="false" outlineLevel="0" collapsed="false">
      <c r="A211" s="55"/>
      <c r="B211" s="37"/>
      <c r="C211" s="55"/>
      <c r="D211" s="58"/>
      <c r="E211" s="37"/>
      <c r="F211" s="37"/>
      <c r="G211" s="55"/>
      <c r="H211" s="55"/>
      <c r="I211" s="55"/>
    </row>
    <row r="212" s="48" customFormat="true" ht="12.75" hidden="false" customHeight="false" outlineLevel="0" collapsed="false">
      <c r="A212" s="55"/>
      <c r="B212" s="99"/>
      <c r="C212" s="666"/>
      <c r="D212" s="666"/>
      <c r="E212" s="666"/>
      <c r="F212" s="666"/>
      <c r="G212" s="666"/>
      <c r="H212" s="666"/>
      <c r="I212" s="666"/>
    </row>
    <row r="213" s="48" customFormat="true" ht="12.75" hidden="false" customHeight="false" outlineLevel="0" collapsed="false">
      <c r="A213" s="55"/>
      <c r="B213" s="99"/>
      <c r="C213" s="99"/>
      <c r="D213" s="99"/>
      <c r="E213" s="99"/>
      <c r="F213" s="99"/>
      <c r="G213" s="99"/>
      <c r="H213" s="99"/>
      <c r="I213" s="99"/>
    </row>
    <row r="214" s="48" customFormat="true" ht="12.75" hidden="false" customHeight="false" outlineLevel="0" collapsed="false">
      <c r="A214" s="55"/>
      <c r="B214" s="55"/>
      <c r="C214" s="55"/>
      <c r="D214" s="58"/>
      <c r="E214" s="37"/>
      <c r="F214" s="37"/>
      <c r="G214" s="55"/>
      <c r="H214" s="55"/>
      <c r="I214" s="55"/>
    </row>
    <row r="215" s="48" customFormat="true" ht="12.75" hidden="false" customHeight="false" outlineLevel="0" collapsed="false">
      <c r="A215" s="55"/>
      <c r="B215" s="53"/>
      <c r="C215" s="55"/>
      <c r="D215" s="58"/>
      <c r="E215" s="37"/>
      <c r="F215" s="37"/>
      <c r="G215" s="55"/>
      <c r="H215" s="55"/>
      <c r="I215" s="55"/>
    </row>
    <row r="216" s="48" customFormat="true" ht="12.75" hidden="false" customHeight="false" outlineLevel="0" collapsed="false">
      <c r="A216" s="55"/>
      <c r="B216" s="55"/>
      <c r="C216" s="55"/>
      <c r="D216" s="58"/>
      <c r="E216" s="37"/>
      <c r="F216" s="37"/>
      <c r="G216" s="55"/>
      <c r="H216" s="55"/>
      <c r="I216" s="55"/>
    </row>
    <row r="217" s="48" customFormat="true" ht="12.75" hidden="false" customHeight="false" outlineLevel="0" collapsed="false">
      <c r="A217" s="55"/>
      <c r="B217" s="55"/>
      <c r="C217" s="55"/>
      <c r="D217" s="58"/>
      <c r="E217" s="37"/>
      <c r="F217" s="37"/>
      <c r="G217" s="55"/>
      <c r="H217" s="55"/>
      <c r="I217" s="55"/>
    </row>
    <row r="218" s="48" customFormat="true" ht="12.75" hidden="false" customHeight="false" outlineLevel="0" collapsed="false">
      <c r="A218" s="55"/>
      <c r="B218" s="55"/>
      <c r="C218" s="55"/>
      <c r="D218" s="58"/>
      <c r="E218" s="37"/>
      <c r="F218" s="37"/>
      <c r="G218" s="55"/>
      <c r="H218" s="55"/>
      <c r="I218" s="55"/>
    </row>
    <row r="219" s="48" customFormat="true" ht="12.75" hidden="false" customHeight="false" outlineLevel="0" collapsed="false">
      <c r="A219" s="55"/>
      <c r="B219" s="55"/>
      <c r="C219" s="55"/>
      <c r="D219" s="58"/>
      <c r="E219" s="37"/>
      <c r="F219" s="37"/>
      <c r="G219" s="55"/>
      <c r="H219" s="55"/>
      <c r="I219" s="55"/>
    </row>
    <row r="220" s="48" customFormat="true" ht="12.75" hidden="false" customHeight="false" outlineLevel="0" collapsed="false">
      <c r="A220" s="55"/>
      <c r="B220" s="55"/>
      <c r="C220" s="55"/>
      <c r="D220" s="58"/>
      <c r="E220" s="37"/>
      <c r="F220" s="37"/>
      <c r="G220" s="55"/>
      <c r="H220" s="55"/>
      <c r="I220" s="55"/>
    </row>
    <row r="221" s="48" customFormat="true" ht="12.75" hidden="false" customHeight="false" outlineLevel="0" collapsed="false">
      <c r="A221" s="55"/>
      <c r="B221" s="55"/>
      <c r="C221" s="55"/>
      <c r="D221" s="58"/>
      <c r="E221" s="37"/>
      <c r="F221" s="37"/>
      <c r="G221" s="55"/>
      <c r="H221" s="55"/>
      <c r="I221" s="55"/>
    </row>
    <row r="222" s="48" customFormat="true" ht="12.75" hidden="false" customHeight="false" outlineLevel="0" collapsed="false">
      <c r="A222" s="55"/>
      <c r="B222" s="55"/>
      <c r="C222" s="55"/>
      <c r="D222" s="58"/>
      <c r="E222" s="37"/>
      <c r="F222" s="37"/>
      <c r="G222" s="55"/>
      <c r="H222" s="55"/>
      <c r="I222" s="55"/>
    </row>
    <row r="223" s="48" customFormat="true" ht="12.75" hidden="false" customHeight="false" outlineLevel="0" collapsed="false">
      <c r="A223" s="55"/>
      <c r="B223" s="55"/>
      <c r="C223" s="55"/>
      <c r="D223" s="58"/>
      <c r="E223" s="37"/>
      <c r="F223" s="37"/>
      <c r="G223" s="55"/>
      <c r="H223" s="55"/>
      <c r="I223" s="55"/>
    </row>
    <row r="224" s="48" customFormat="true" ht="12.75" hidden="false" customHeight="false" outlineLevel="0" collapsed="false">
      <c r="A224" s="55"/>
      <c r="B224" s="55"/>
      <c r="C224" s="55"/>
      <c r="D224" s="58"/>
      <c r="E224" s="37"/>
      <c r="F224" s="37"/>
      <c r="G224" s="55"/>
      <c r="H224" s="55"/>
      <c r="I224" s="55"/>
    </row>
    <row r="225" s="48" customFormat="true" ht="12.75" hidden="false" customHeight="false" outlineLevel="0" collapsed="false">
      <c r="A225" s="55"/>
      <c r="B225" s="55"/>
      <c r="C225" s="55"/>
      <c r="D225" s="58"/>
      <c r="E225" s="37"/>
      <c r="F225" s="37"/>
      <c r="G225" s="55"/>
      <c r="H225" s="55"/>
      <c r="I225" s="55"/>
    </row>
    <row r="226" s="48" customFormat="true" ht="12.75" hidden="false" customHeight="false" outlineLevel="0" collapsed="false">
      <c r="A226" s="55"/>
      <c r="B226" s="55"/>
      <c r="C226" s="55"/>
      <c r="D226" s="58"/>
      <c r="E226" s="37"/>
      <c r="F226" s="37"/>
      <c r="G226" s="55"/>
      <c r="H226" s="55"/>
      <c r="I226" s="55"/>
    </row>
    <row r="227" s="48" customFormat="true" ht="12.75" hidden="false" customHeight="false" outlineLevel="0" collapsed="false">
      <c r="A227" s="84"/>
      <c r="B227" s="84"/>
      <c r="C227" s="84"/>
      <c r="D227" s="84"/>
      <c r="E227" s="84"/>
      <c r="F227" s="84"/>
      <c r="G227" s="84"/>
      <c r="H227" s="84"/>
      <c r="I227" s="84"/>
    </row>
    <row r="228" s="48" customFormat="true" ht="12.75" hidden="false" customHeight="false" outlineLevel="0" collapsed="false">
      <c r="A228" s="55"/>
      <c r="B228" s="55"/>
      <c r="C228" s="55"/>
      <c r="D228" s="58"/>
      <c r="E228" s="37"/>
      <c r="F228" s="37"/>
      <c r="G228" s="55"/>
      <c r="H228" s="55"/>
      <c r="I228" s="55"/>
    </row>
    <row r="229" s="48" customFormat="true" ht="12.75" hidden="false" customHeight="false" outlineLevel="0" collapsed="false">
      <c r="A229" s="55"/>
      <c r="B229" s="55"/>
      <c r="C229" s="55"/>
      <c r="D229" s="58"/>
      <c r="E229" s="37"/>
      <c r="F229" s="37"/>
      <c r="G229" s="55"/>
      <c r="H229" s="55"/>
      <c r="I229" s="55"/>
    </row>
    <row r="233" customFormat="false" ht="12.75" hidden="false" customHeight="false" outlineLevel="0" collapsed="false">
      <c r="A233" s="169"/>
      <c r="B233" s="169"/>
      <c r="C233" s="169"/>
      <c r="D233" s="169"/>
      <c r="E233" s="169"/>
      <c r="F233" s="169"/>
      <c r="G233" s="169"/>
      <c r="H233" s="169"/>
      <c r="I233" s="169"/>
    </row>
    <row r="238" customFormat="false" ht="12.75" hidden="false" customHeight="false" outlineLevel="0" collapsed="false">
      <c r="D238" s="1"/>
    </row>
    <row r="239" customFormat="false" ht="12.75" hidden="false" customHeight="false" outlineLevel="0" collapsed="false">
      <c r="D239" s="1"/>
    </row>
    <row r="240" customFormat="false" ht="12.75" hidden="false" customHeight="false" outlineLevel="0" collapsed="false">
      <c r="D240" s="1"/>
    </row>
    <row r="241" customFormat="false" ht="12.75" hidden="false" customHeight="false" outlineLevel="0" collapsed="false">
      <c r="A241" s="2"/>
      <c r="B241" s="2"/>
      <c r="C241" s="2"/>
      <c r="E241" s="22"/>
      <c r="F241" s="22"/>
      <c r="G241" s="2"/>
      <c r="H241" s="2"/>
      <c r="I241" s="2"/>
    </row>
    <row r="242" customFormat="false" ht="12.75" hidden="false" customHeight="false" outlineLevel="0" collapsed="false">
      <c r="D242" s="1"/>
    </row>
    <row r="247" customFormat="false" ht="12.75" hidden="false" customHeight="false" outlineLevel="0" collapsed="false">
      <c r="A247" s="2"/>
      <c r="B247" s="2"/>
      <c r="C247" s="2"/>
      <c r="E247" s="22"/>
      <c r="F247" s="22"/>
      <c r="G247" s="2"/>
      <c r="H247" s="2"/>
      <c r="I247" s="2"/>
    </row>
  </sheetData>
  <mergeCells count="71">
    <mergeCell ref="B4:E4"/>
    <mergeCell ref="B5:E5"/>
    <mergeCell ref="B9:D9"/>
    <mergeCell ref="B10:E10"/>
    <mergeCell ref="B11:E11"/>
    <mergeCell ref="B12:C12"/>
    <mergeCell ref="B13:C13"/>
    <mergeCell ref="B14:E14"/>
    <mergeCell ref="B15:D15"/>
    <mergeCell ref="B17:D17"/>
    <mergeCell ref="B20:E20"/>
    <mergeCell ref="B22:E22"/>
    <mergeCell ref="B24:E24"/>
    <mergeCell ref="B26:D26"/>
    <mergeCell ref="B27:E27"/>
    <mergeCell ref="B31:C31"/>
    <mergeCell ref="B32:E32"/>
    <mergeCell ref="B35:E35"/>
    <mergeCell ref="B36:E36"/>
    <mergeCell ref="B38:D38"/>
    <mergeCell ref="B39:E39"/>
    <mergeCell ref="B75:D75"/>
    <mergeCell ref="B78:D78"/>
    <mergeCell ref="B79:D79"/>
    <mergeCell ref="B80:D80"/>
    <mergeCell ref="B81:D81"/>
    <mergeCell ref="B84:D84"/>
    <mergeCell ref="B85:D85"/>
    <mergeCell ref="B86:D86"/>
    <mergeCell ref="B88:D88"/>
    <mergeCell ref="B89:D89"/>
    <mergeCell ref="B90:D90"/>
    <mergeCell ref="B91:D91"/>
    <mergeCell ref="B95:D95"/>
    <mergeCell ref="B96:D96"/>
    <mergeCell ref="B97:D97"/>
    <mergeCell ref="B103:D103"/>
    <mergeCell ref="B104:D104"/>
    <mergeCell ref="B105:D105"/>
    <mergeCell ref="B106:D106"/>
    <mergeCell ref="B109:D109"/>
    <mergeCell ref="B110:D110"/>
    <mergeCell ref="B111:D111"/>
    <mergeCell ref="B113:D113"/>
    <mergeCell ref="B114:D114"/>
    <mergeCell ref="B115:D115"/>
    <mergeCell ref="B116:D116"/>
    <mergeCell ref="B118:D118"/>
    <mergeCell ref="B120:D120"/>
    <mergeCell ref="B121:D121"/>
    <mergeCell ref="B122:D122"/>
    <mergeCell ref="B127:D127"/>
    <mergeCell ref="B128:D128"/>
    <mergeCell ref="B129:D129"/>
    <mergeCell ref="B130:D130"/>
    <mergeCell ref="B131:D131"/>
    <mergeCell ref="B133:D133"/>
    <mergeCell ref="B134:D134"/>
    <mergeCell ref="B135:D135"/>
    <mergeCell ref="B136:D136"/>
    <mergeCell ref="B137:D137"/>
    <mergeCell ref="B138:D138"/>
    <mergeCell ref="B139:D139"/>
    <mergeCell ref="B140:D140"/>
    <mergeCell ref="B141:D141"/>
    <mergeCell ref="B144:D144"/>
    <mergeCell ref="B145:D145"/>
    <mergeCell ref="B146:D146"/>
    <mergeCell ref="D164:E164"/>
    <mergeCell ref="H164:I164"/>
    <mergeCell ref="B213:I2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5" min="5" style="3" width="10.99"/>
    <col collapsed="false" customWidth="true" hidden="false" outlineLevel="0" max="6" min="6" style="3" width="8.99"/>
    <col collapsed="false" customWidth="true" hidden="false" outlineLevel="0" max="9" min="7" style="1" width="8.99"/>
    <col collapsed="false" customWidth="false" hidden="false" outlineLevel="0" max="257" min="10" style="4" width="9.32"/>
  </cols>
  <sheetData>
    <row r="1" customFormat="false" ht="14.25" hidden="false" customHeight="false" outlineLevel="0" collapsed="false">
      <c r="A1" s="162"/>
      <c r="B1" s="311" t="s">
        <v>413</v>
      </c>
      <c r="C1" s="667"/>
      <c r="D1" s="668"/>
      <c r="E1" s="163"/>
      <c r="F1" s="163"/>
      <c r="G1" s="667"/>
      <c r="H1" s="667"/>
      <c r="I1" s="667"/>
    </row>
    <row r="2" customFormat="false" ht="12.75" hidden="false" customHeight="false" outlineLevel="0" collapsed="false">
      <c r="A2" s="589"/>
      <c r="B2" s="3"/>
      <c r="C2" s="3"/>
      <c r="D2" s="22"/>
      <c r="G2" s="46" t="s">
        <v>25</v>
      </c>
      <c r="H2" s="46" t="s">
        <v>27</v>
      </c>
      <c r="I2" s="46" t="s">
        <v>25</v>
      </c>
    </row>
    <row r="3" customFormat="false" ht="12.75" hidden="false" customHeight="false" outlineLevel="0" collapsed="false">
      <c r="A3" s="589"/>
      <c r="B3" s="176" t="s">
        <v>6</v>
      </c>
      <c r="C3" s="642"/>
      <c r="D3" s="361"/>
      <c r="E3" s="17"/>
      <c r="F3" s="17"/>
      <c r="G3" s="17" t="n">
        <v>2005</v>
      </c>
      <c r="H3" s="17" t="n">
        <v>2004</v>
      </c>
      <c r="I3" s="17" t="n">
        <v>2004</v>
      </c>
    </row>
    <row r="4" customFormat="false" ht="12.75" hidden="false" customHeight="false" outlineLevel="0" collapsed="false">
      <c r="A4" s="589"/>
      <c r="B4" s="329" t="s">
        <v>30</v>
      </c>
      <c r="C4" s="37"/>
      <c r="D4" s="22"/>
      <c r="G4" s="20" t="n">
        <v>24512</v>
      </c>
      <c r="H4" s="20" t="n">
        <v>20628</v>
      </c>
      <c r="I4" s="20" t="n">
        <v>22540</v>
      </c>
    </row>
    <row r="5" customFormat="false" ht="12.75" hidden="false" customHeight="false" outlineLevel="0" collapsed="false">
      <c r="A5" s="589"/>
      <c r="B5" s="657" t="s">
        <v>31</v>
      </c>
      <c r="C5" s="176"/>
      <c r="D5" s="361"/>
      <c r="G5" s="20" t="n">
        <v>182050</v>
      </c>
      <c r="H5" s="20" t="n">
        <v>161295</v>
      </c>
      <c r="I5" s="20" t="n">
        <v>154562</v>
      </c>
    </row>
    <row r="6" customFormat="false" ht="12.75" hidden="false" customHeight="false" outlineLevel="0" collapsed="false">
      <c r="A6" s="589"/>
      <c r="B6" s="669" t="s">
        <v>69</v>
      </c>
      <c r="C6" s="642"/>
      <c r="D6" s="361"/>
      <c r="E6" s="651"/>
      <c r="F6" s="651"/>
      <c r="G6" s="41" t="n">
        <v>206562</v>
      </c>
      <c r="H6" s="41" t="n">
        <v>181923</v>
      </c>
      <c r="I6" s="41" t="n">
        <v>177102</v>
      </c>
    </row>
    <row r="7" customFormat="false" ht="6" hidden="false" customHeight="true" outlineLevel="0" collapsed="false">
      <c r="A7" s="589"/>
      <c r="B7" s="53"/>
      <c r="C7" s="55"/>
      <c r="D7" s="29"/>
      <c r="E7" s="87"/>
      <c r="F7" s="87"/>
      <c r="G7" s="87"/>
      <c r="H7" s="10"/>
      <c r="I7" s="10"/>
    </row>
    <row r="8" customFormat="false" ht="10.5" hidden="false" customHeight="true" outlineLevel="0" collapsed="false">
      <c r="A8" s="589"/>
      <c r="B8" s="361" t="s">
        <v>414</v>
      </c>
      <c r="C8" s="361"/>
      <c r="D8" s="361"/>
      <c r="E8" s="163"/>
      <c r="F8" s="163"/>
      <c r="G8" s="163"/>
      <c r="H8" s="163"/>
      <c r="I8" s="163"/>
    </row>
    <row r="9" customFormat="false" ht="24" hidden="false" customHeight="false" outlineLevel="0" collapsed="false">
      <c r="A9" s="589"/>
      <c r="B9" s="670" t="s">
        <v>415</v>
      </c>
      <c r="C9" s="670"/>
      <c r="D9" s="671"/>
      <c r="E9" s="672" t="s">
        <v>416</v>
      </c>
      <c r="F9" s="673" t="s">
        <v>417</v>
      </c>
      <c r="G9" s="673" t="s">
        <v>418</v>
      </c>
      <c r="H9" s="672" t="s">
        <v>419</v>
      </c>
      <c r="I9" s="674" t="s">
        <v>69</v>
      </c>
    </row>
    <row r="10" customFormat="false" ht="12.75" hidden="false" customHeight="false" outlineLevel="0" collapsed="false">
      <c r="A10" s="589"/>
      <c r="B10" s="54" t="s">
        <v>420</v>
      </c>
      <c r="C10" s="54"/>
      <c r="D10" s="44"/>
      <c r="E10" s="147" t="n">
        <v>24512</v>
      </c>
      <c r="F10" s="147" t="n">
        <v>98002</v>
      </c>
      <c r="G10" s="147" t="n">
        <v>81983</v>
      </c>
      <c r="H10" s="147" t="n">
        <v>3610</v>
      </c>
      <c r="I10" s="147" t="n">
        <v>208107</v>
      </c>
    </row>
    <row r="11" customFormat="false" ht="13.5" hidden="false" customHeight="true" outlineLevel="0" collapsed="false">
      <c r="A11" s="589"/>
      <c r="B11" s="37" t="s">
        <v>421</v>
      </c>
      <c r="C11" s="37"/>
      <c r="D11" s="37"/>
      <c r="E11" s="124" t="s">
        <v>79</v>
      </c>
      <c r="F11" s="144" t="n">
        <v>1533</v>
      </c>
      <c r="G11" s="144" t="n">
        <v>451</v>
      </c>
      <c r="H11" s="144" t="n">
        <v>10</v>
      </c>
      <c r="I11" s="144" t="n">
        <v>1994</v>
      </c>
    </row>
    <row r="12" customFormat="false" ht="12.75" hidden="false" customHeight="true" outlineLevel="0" collapsed="false">
      <c r="A12" s="589"/>
      <c r="B12" s="148" t="s">
        <v>422</v>
      </c>
      <c r="C12" s="148"/>
      <c r="D12" s="148"/>
      <c r="E12" s="124"/>
      <c r="F12" s="144"/>
      <c r="G12" s="144"/>
      <c r="H12" s="144"/>
      <c r="I12" s="144"/>
    </row>
    <row r="13" customFormat="false" ht="12.75" hidden="false" customHeight="true" outlineLevel="0" collapsed="false">
      <c r="A13" s="589"/>
      <c r="B13" s="18" t="s">
        <v>423</v>
      </c>
      <c r="C13" s="18"/>
      <c r="D13" s="18"/>
      <c r="E13" s="124" t="s">
        <v>79</v>
      </c>
      <c r="F13" s="144" t="n">
        <v>30</v>
      </c>
      <c r="G13" s="144" t="n">
        <v>14</v>
      </c>
      <c r="H13" s="124" t="s">
        <v>79</v>
      </c>
      <c r="I13" s="144" t="n">
        <v>44</v>
      </c>
    </row>
    <row r="14" customFormat="false" ht="13.5" hidden="false" customHeight="true" outlineLevel="0" collapsed="false">
      <c r="A14" s="589"/>
      <c r="B14" s="37" t="s">
        <v>424</v>
      </c>
      <c r="C14" s="37"/>
      <c r="D14" s="37"/>
      <c r="E14" s="124" t="s">
        <v>79</v>
      </c>
      <c r="F14" s="144" t="n">
        <v>586</v>
      </c>
      <c r="G14" s="144" t="n">
        <v>269</v>
      </c>
      <c r="H14" s="144" t="n">
        <v>10</v>
      </c>
      <c r="I14" s="144" t="n">
        <v>865</v>
      </c>
    </row>
    <row r="15" customFormat="false" ht="13.5" hidden="false" customHeight="false" outlineLevel="0" collapsed="false">
      <c r="A15" s="589"/>
      <c r="B15" s="53" t="s">
        <v>425</v>
      </c>
      <c r="C15" s="53"/>
      <c r="D15" s="665"/>
      <c r="E15" s="124" t="s">
        <v>79</v>
      </c>
      <c r="F15" s="144" t="n">
        <v>947</v>
      </c>
      <c r="G15" s="144" t="n">
        <v>182</v>
      </c>
      <c r="H15" s="124" t="n">
        <v>0</v>
      </c>
      <c r="I15" s="144" t="n">
        <v>1129</v>
      </c>
    </row>
    <row r="16" customFormat="false" ht="12.75" hidden="false" customHeight="false" outlineLevel="0" collapsed="false">
      <c r="A16" s="589"/>
      <c r="B16" s="54" t="s">
        <v>426</v>
      </c>
      <c r="C16" s="54"/>
      <c r="D16" s="54"/>
      <c r="E16" s="29" t="s">
        <v>79</v>
      </c>
      <c r="F16" s="57" t="n">
        <v>-1270</v>
      </c>
      <c r="G16" s="57" t="n">
        <v>-274</v>
      </c>
      <c r="H16" s="57" t="n">
        <v>-1</v>
      </c>
      <c r="I16" s="57" t="n">
        <v>-1545</v>
      </c>
    </row>
    <row r="17" customFormat="false" ht="13.5" hidden="false" customHeight="true" outlineLevel="0" collapsed="false">
      <c r="A17" s="589"/>
      <c r="B17" s="37" t="s">
        <v>427</v>
      </c>
      <c r="C17" s="37"/>
      <c r="D17" s="37"/>
      <c r="E17" s="124" t="s">
        <v>79</v>
      </c>
      <c r="F17" s="144" t="n">
        <v>-1270</v>
      </c>
      <c r="G17" s="144" t="n">
        <v>-274</v>
      </c>
      <c r="H17" s="144" t="n">
        <v>-1</v>
      </c>
      <c r="I17" s="144" t="n">
        <v>-1545</v>
      </c>
    </row>
    <row r="18" customFormat="false" ht="13.5" hidden="false" customHeight="true" outlineLevel="0" collapsed="false">
      <c r="A18" s="589"/>
      <c r="B18" s="37" t="s">
        <v>428</v>
      </c>
      <c r="C18" s="37"/>
      <c r="D18" s="37"/>
      <c r="E18" s="124" t="s">
        <v>79</v>
      </c>
      <c r="F18" s="144" t="n">
        <v>-323</v>
      </c>
      <c r="G18" s="144" t="n">
        <v>-92</v>
      </c>
      <c r="H18" s="144" t="n">
        <v>-1</v>
      </c>
      <c r="I18" s="144" t="n">
        <v>-416</v>
      </c>
    </row>
    <row r="19" customFormat="false" ht="13.5" hidden="false" customHeight="true" outlineLevel="0" collapsed="false">
      <c r="A19" s="589"/>
      <c r="B19" s="37" t="s">
        <v>429</v>
      </c>
      <c r="C19" s="37"/>
      <c r="D19" s="37"/>
      <c r="E19" s="124" t="s">
        <v>79</v>
      </c>
      <c r="F19" s="144" t="n">
        <v>-947</v>
      </c>
      <c r="G19" s="144" t="n">
        <v>-182</v>
      </c>
      <c r="H19" s="124" t="n">
        <v>0</v>
      </c>
      <c r="I19" s="144" t="n">
        <v>-1129</v>
      </c>
    </row>
    <row r="20" customFormat="false" ht="12.75" hidden="false" customHeight="false" outlineLevel="0" collapsed="false">
      <c r="A20" s="589"/>
      <c r="B20" s="54" t="s">
        <v>430</v>
      </c>
      <c r="C20" s="54"/>
      <c r="D20" s="54"/>
      <c r="E20" s="29" t="n">
        <v>24512</v>
      </c>
      <c r="F20" s="57" t="n">
        <v>96732</v>
      </c>
      <c r="G20" s="57" t="n">
        <v>81709</v>
      </c>
      <c r="H20" s="57" t="n">
        <v>3609</v>
      </c>
      <c r="I20" s="57" t="n">
        <v>206562</v>
      </c>
    </row>
    <row r="21" customFormat="false" ht="13.5" hidden="false" customHeight="true" outlineLevel="0" collapsed="false">
      <c r="A21" s="589"/>
      <c r="B21" s="37" t="s">
        <v>421</v>
      </c>
      <c r="C21" s="37"/>
      <c r="D21" s="37"/>
      <c r="E21" s="124" t="s">
        <v>79</v>
      </c>
      <c r="F21" s="33" t="n">
        <v>263</v>
      </c>
      <c r="G21" s="33" t="n">
        <v>177</v>
      </c>
      <c r="H21" s="33" t="n">
        <v>9</v>
      </c>
      <c r="I21" s="33" t="n">
        <v>449</v>
      </c>
    </row>
    <row r="22" customFormat="false" ht="12.75" hidden="false" customHeight="true" outlineLevel="0" collapsed="false">
      <c r="A22" s="589"/>
      <c r="B22" s="18" t="s">
        <v>431</v>
      </c>
      <c r="C22" s="18"/>
      <c r="D22" s="18"/>
      <c r="E22" s="124"/>
      <c r="F22" s="33"/>
      <c r="G22" s="144"/>
      <c r="H22" s="144"/>
      <c r="I22" s="144"/>
    </row>
    <row r="23" customFormat="false" ht="12.75" hidden="false" customHeight="true" outlineLevel="0" collapsed="false">
      <c r="A23" s="589"/>
      <c r="B23" s="18" t="s">
        <v>423</v>
      </c>
      <c r="C23" s="18"/>
      <c r="D23" s="18"/>
      <c r="E23" s="124" t="s">
        <v>79</v>
      </c>
      <c r="F23" s="33" t="n">
        <v>30</v>
      </c>
      <c r="G23" s="33" t="n">
        <v>14</v>
      </c>
      <c r="H23" s="87" t="s">
        <v>79</v>
      </c>
      <c r="I23" s="33" t="n">
        <v>44</v>
      </c>
    </row>
    <row r="24" customFormat="false" ht="13.5" hidden="false" customHeight="false" outlineLevel="0" collapsed="false">
      <c r="A24" s="589"/>
      <c r="B24" s="37" t="s">
        <v>424</v>
      </c>
      <c r="C24" s="37"/>
      <c r="D24" s="37"/>
      <c r="E24" s="124" t="s">
        <v>79</v>
      </c>
      <c r="F24" s="33" t="n">
        <v>263</v>
      </c>
      <c r="G24" s="33" t="n">
        <v>177</v>
      </c>
      <c r="H24" s="33" t="n">
        <v>9</v>
      </c>
      <c r="I24" s="33" t="n">
        <v>449</v>
      </c>
    </row>
    <row r="25" customFormat="false" ht="13.5" hidden="false" customHeight="false" outlineLevel="0" collapsed="false">
      <c r="A25" s="589"/>
      <c r="B25" s="163" t="s">
        <v>425</v>
      </c>
      <c r="C25" s="163"/>
      <c r="D25" s="675"/>
      <c r="E25" s="620" t="s">
        <v>79</v>
      </c>
      <c r="F25" s="620" t="n">
        <v>0</v>
      </c>
      <c r="G25" s="620" t="n">
        <v>0</v>
      </c>
      <c r="H25" s="620" t="n">
        <v>0</v>
      </c>
      <c r="I25" s="660" t="n">
        <v>0</v>
      </c>
    </row>
    <row r="26" customFormat="false" ht="3.75" hidden="false" customHeight="true" outlineLevel="0" collapsed="false">
      <c r="B26" s="53"/>
      <c r="C26" s="53"/>
      <c r="D26" s="664"/>
      <c r="E26" s="124"/>
      <c r="F26" s="144"/>
      <c r="G26" s="144"/>
      <c r="H26" s="144"/>
      <c r="I26" s="149"/>
    </row>
    <row r="27" customFormat="false" ht="14.25" hidden="false" customHeight="false" outlineLevel="0" collapsed="false">
      <c r="B27" s="54" t="s">
        <v>432</v>
      </c>
      <c r="C27" s="54"/>
      <c r="D27" s="54"/>
      <c r="E27" s="57"/>
      <c r="F27" s="57"/>
      <c r="G27" s="57"/>
      <c r="H27" s="57"/>
      <c r="I27" s="129"/>
    </row>
    <row r="28" customFormat="false" ht="12.75" hidden="false" customHeight="false" outlineLevel="0" collapsed="false">
      <c r="B28" s="37" t="s">
        <v>433</v>
      </c>
      <c r="C28" s="37"/>
      <c r="D28" s="37"/>
      <c r="E28" s="124" t="s">
        <v>79</v>
      </c>
      <c r="F28" s="144" t="n">
        <v>-951</v>
      </c>
      <c r="G28" s="144" t="n">
        <v>-185</v>
      </c>
      <c r="H28" s="144" t="n">
        <v>-1</v>
      </c>
      <c r="I28" s="144" t="n">
        <v>-1137</v>
      </c>
    </row>
    <row r="29" customFormat="false" ht="12.75" hidden="false" customHeight="false" outlineLevel="0" collapsed="false">
      <c r="B29" s="37" t="s">
        <v>434</v>
      </c>
      <c r="C29" s="37"/>
      <c r="D29" s="37"/>
      <c r="E29" s="124" t="s">
        <v>79</v>
      </c>
      <c r="F29" s="144" t="n">
        <v>-319</v>
      </c>
      <c r="G29" s="124" t="s">
        <v>79</v>
      </c>
      <c r="H29" s="124" t="s">
        <v>79</v>
      </c>
      <c r="I29" s="144" t="n">
        <v>-319</v>
      </c>
    </row>
    <row r="30" customFormat="false" ht="12.75" hidden="false" customHeight="false" outlineLevel="0" collapsed="false">
      <c r="B30" s="37" t="s">
        <v>435</v>
      </c>
      <c r="C30" s="37"/>
      <c r="D30" s="37"/>
      <c r="E30" s="124" t="s">
        <v>79</v>
      </c>
      <c r="F30" s="124" t="s">
        <v>79</v>
      </c>
      <c r="G30" s="144" t="n">
        <v>-89</v>
      </c>
      <c r="H30" s="124" t="s">
        <v>79</v>
      </c>
      <c r="I30" s="144" t="n">
        <v>-89</v>
      </c>
    </row>
    <row r="31" customFormat="false" ht="12.75" hidden="false" customHeight="false" outlineLevel="0" collapsed="false">
      <c r="B31" s="676" t="s">
        <v>436</v>
      </c>
      <c r="C31" s="676"/>
      <c r="D31" s="676"/>
      <c r="E31" s="677" t="s">
        <v>79</v>
      </c>
      <c r="F31" s="678" t="n">
        <v>-1270</v>
      </c>
      <c r="G31" s="678" t="n">
        <v>-274</v>
      </c>
      <c r="H31" s="678" t="n">
        <v>-1</v>
      </c>
      <c r="I31" s="679" t="n">
        <v>-1545</v>
      </c>
    </row>
    <row r="32" customFormat="false" ht="4.5" hidden="false" customHeight="true" outlineLevel="0" collapsed="false">
      <c r="B32" s="53"/>
      <c r="C32" s="53"/>
      <c r="D32" s="54"/>
      <c r="E32" s="87"/>
      <c r="F32" s="149"/>
      <c r="G32" s="149"/>
      <c r="H32" s="149"/>
      <c r="I32" s="149"/>
    </row>
    <row r="33" customFormat="false" ht="24" hidden="false" customHeight="false" outlineLevel="0" collapsed="false">
      <c r="A33" s="2"/>
      <c r="B33" s="163" t="s">
        <v>437</v>
      </c>
      <c r="C33" s="163"/>
      <c r="D33" s="680"/>
      <c r="E33" s="254" t="s">
        <v>416</v>
      </c>
      <c r="F33" s="681" t="s">
        <v>417</v>
      </c>
      <c r="G33" s="681" t="s">
        <v>418</v>
      </c>
      <c r="H33" s="254" t="s">
        <v>419</v>
      </c>
      <c r="I33" s="13" t="s">
        <v>69</v>
      </c>
    </row>
    <row r="34" customFormat="false" ht="12.75" hidden="false" customHeight="false" outlineLevel="0" collapsed="false">
      <c r="B34" s="54" t="s">
        <v>420</v>
      </c>
      <c r="C34" s="54"/>
      <c r="D34" s="44"/>
      <c r="E34" s="150" t="n">
        <v>20628</v>
      </c>
      <c r="F34" s="147" t="n">
        <v>85505</v>
      </c>
      <c r="G34" s="147" t="n">
        <v>73769</v>
      </c>
      <c r="H34" s="147" t="n">
        <v>3691</v>
      </c>
      <c r="I34" s="147" t="n">
        <v>183593</v>
      </c>
    </row>
    <row r="35" customFormat="false" ht="12.75" hidden="false" customHeight="true" outlineLevel="0" collapsed="false">
      <c r="B35" s="37" t="s">
        <v>421</v>
      </c>
      <c r="C35" s="37"/>
      <c r="D35" s="37"/>
      <c r="E35" s="124" t="s">
        <v>79</v>
      </c>
      <c r="F35" s="144" t="n">
        <v>1702</v>
      </c>
      <c r="G35" s="144" t="n">
        <v>509</v>
      </c>
      <c r="H35" s="144" t="n">
        <v>2</v>
      </c>
      <c r="I35" s="144" t="n">
        <v>2213</v>
      </c>
    </row>
    <row r="36" customFormat="false" ht="12.75" hidden="false" customHeight="true" outlineLevel="0" collapsed="false">
      <c r="B36" s="18" t="s">
        <v>431</v>
      </c>
      <c r="C36" s="18"/>
      <c r="D36" s="18"/>
      <c r="E36" s="124"/>
      <c r="F36" s="144"/>
      <c r="G36" s="144"/>
      <c r="H36" s="144"/>
      <c r="I36" s="144"/>
    </row>
    <row r="37" customFormat="false" ht="12.75" hidden="false" customHeight="true" outlineLevel="0" collapsed="false">
      <c r="B37" s="18" t="s">
        <v>423</v>
      </c>
      <c r="C37" s="18"/>
      <c r="D37" s="18"/>
      <c r="E37" s="124" t="s">
        <v>79</v>
      </c>
      <c r="F37" s="144" t="n">
        <v>40</v>
      </c>
      <c r="G37" s="144" t="n">
        <v>13</v>
      </c>
      <c r="H37" s="124" t="s">
        <v>79</v>
      </c>
      <c r="I37" s="144" t="n">
        <v>53</v>
      </c>
    </row>
    <row r="38" customFormat="false" ht="13.5" hidden="false" customHeight="false" outlineLevel="0" collapsed="false">
      <c r="B38" s="37" t="s">
        <v>424</v>
      </c>
      <c r="C38" s="37"/>
      <c r="D38" s="37"/>
      <c r="E38" s="124" t="s">
        <v>79</v>
      </c>
      <c r="F38" s="144" t="n">
        <v>781</v>
      </c>
      <c r="G38" s="144" t="n">
        <v>309</v>
      </c>
      <c r="H38" s="124" t="n">
        <v>1</v>
      </c>
      <c r="I38" s="144" t="n">
        <v>1091</v>
      </c>
    </row>
    <row r="39" customFormat="false" ht="13.5" hidden="false" customHeight="false" outlineLevel="0" collapsed="false">
      <c r="A39" s="2"/>
      <c r="B39" s="53" t="s">
        <v>425</v>
      </c>
      <c r="C39" s="53"/>
      <c r="D39" s="665"/>
      <c r="E39" s="124" t="s">
        <v>79</v>
      </c>
      <c r="F39" s="144" t="n">
        <v>921</v>
      </c>
      <c r="G39" s="144" t="n">
        <v>200</v>
      </c>
      <c r="H39" s="144" t="n">
        <v>1</v>
      </c>
      <c r="I39" s="144" t="n">
        <v>1122</v>
      </c>
    </row>
    <row r="40" customFormat="false" ht="12.75" hidden="false" customHeight="false" outlineLevel="0" collapsed="false">
      <c r="B40" s="54" t="s">
        <v>426</v>
      </c>
      <c r="C40" s="54"/>
      <c r="D40" s="54"/>
      <c r="E40" s="29" t="s">
        <v>79</v>
      </c>
      <c r="F40" s="57" t="n">
        <v>-1340</v>
      </c>
      <c r="G40" s="57" t="n">
        <v>-329</v>
      </c>
      <c r="H40" s="57" t="n">
        <v>-1</v>
      </c>
      <c r="I40" s="57" t="n">
        <v>-1670</v>
      </c>
    </row>
    <row r="41" customFormat="false" ht="13.5" hidden="false" customHeight="false" outlineLevel="0" collapsed="false">
      <c r="B41" s="37" t="s">
        <v>427</v>
      </c>
      <c r="C41" s="37"/>
      <c r="D41" s="37"/>
      <c r="E41" s="124" t="s">
        <v>79</v>
      </c>
      <c r="F41" s="144" t="n">
        <v>-1340</v>
      </c>
      <c r="G41" s="144" t="n">
        <v>-329</v>
      </c>
      <c r="H41" s="144" t="n">
        <v>-1</v>
      </c>
      <c r="I41" s="144" t="n">
        <v>-1670</v>
      </c>
    </row>
    <row r="42" customFormat="false" ht="13.5" hidden="false" customHeight="false" outlineLevel="0" collapsed="false">
      <c r="B42" s="37" t="s">
        <v>428</v>
      </c>
      <c r="C42" s="37"/>
      <c r="D42" s="37"/>
      <c r="E42" s="124" t="s">
        <v>79</v>
      </c>
      <c r="F42" s="144" t="n">
        <v>-419</v>
      </c>
      <c r="G42" s="144" t="n">
        <v>-129</v>
      </c>
      <c r="H42" s="124" t="s">
        <v>79</v>
      </c>
      <c r="I42" s="144" t="n">
        <v>-548</v>
      </c>
    </row>
    <row r="43" customFormat="false" ht="13.5" hidden="false" customHeight="false" outlineLevel="0" collapsed="false">
      <c r="A43" s="2"/>
      <c r="B43" s="37" t="s">
        <v>429</v>
      </c>
      <c r="C43" s="37"/>
      <c r="D43" s="37"/>
      <c r="E43" s="124" t="s">
        <v>79</v>
      </c>
      <c r="F43" s="144" t="n">
        <v>-921</v>
      </c>
      <c r="G43" s="144" t="n">
        <v>-200</v>
      </c>
      <c r="H43" s="144" t="n">
        <v>-1</v>
      </c>
      <c r="I43" s="144" t="n">
        <v>-1122</v>
      </c>
    </row>
    <row r="44" customFormat="false" ht="12.75" hidden="false" customHeight="false" outlineLevel="0" collapsed="false">
      <c r="A44" s="2"/>
      <c r="B44" s="54" t="s">
        <v>430</v>
      </c>
      <c r="C44" s="54"/>
      <c r="D44" s="54"/>
      <c r="E44" s="29" t="n">
        <v>20628</v>
      </c>
      <c r="F44" s="29" t="n">
        <v>84165</v>
      </c>
      <c r="G44" s="29" t="n">
        <v>73440</v>
      </c>
      <c r="H44" s="29" t="n">
        <v>3690</v>
      </c>
      <c r="I44" s="57" t="n">
        <v>181923</v>
      </c>
    </row>
    <row r="45" customFormat="false" ht="12.75" hidden="false" customHeight="true" outlineLevel="0" collapsed="false">
      <c r="A45" s="2"/>
      <c r="B45" s="37" t="s">
        <v>421</v>
      </c>
      <c r="C45" s="37"/>
      <c r="D45" s="37"/>
      <c r="E45" s="124" t="s">
        <v>79</v>
      </c>
      <c r="F45" s="144" t="n">
        <v>362</v>
      </c>
      <c r="G45" s="144" t="n">
        <v>180</v>
      </c>
      <c r="H45" s="144" t="n">
        <v>1</v>
      </c>
      <c r="I45" s="144" t="n">
        <v>543</v>
      </c>
    </row>
    <row r="46" customFormat="false" ht="12.75" hidden="false" customHeight="true" outlineLevel="0" collapsed="false">
      <c r="A46" s="2"/>
      <c r="B46" s="18" t="s">
        <v>438</v>
      </c>
      <c r="C46" s="18"/>
      <c r="D46" s="18"/>
      <c r="E46" s="124"/>
      <c r="F46" s="144"/>
      <c r="G46" s="144"/>
      <c r="H46" s="144"/>
      <c r="I46" s="144"/>
    </row>
    <row r="47" customFormat="false" ht="12.75" hidden="false" customHeight="true" outlineLevel="0" collapsed="false">
      <c r="A47" s="2"/>
      <c r="B47" s="18" t="s">
        <v>423</v>
      </c>
      <c r="C47" s="18"/>
      <c r="D47" s="18"/>
      <c r="E47" s="124" t="s">
        <v>79</v>
      </c>
      <c r="F47" s="144" t="n">
        <v>40</v>
      </c>
      <c r="G47" s="144" t="n">
        <v>13</v>
      </c>
      <c r="H47" s="124" t="s">
        <v>79</v>
      </c>
      <c r="I47" s="144" t="n">
        <v>53</v>
      </c>
    </row>
    <row r="48" customFormat="false" ht="13.5" hidden="false" customHeight="false" outlineLevel="0" collapsed="false">
      <c r="B48" s="37" t="s">
        <v>424</v>
      </c>
      <c r="C48" s="37"/>
      <c r="D48" s="37"/>
      <c r="E48" s="124" t="s">
        <v>79</v>
      </c>
      <c r="F48" s="144" t="n">
        <v>362</v>
      </c>
      <c r="G48" s="144" t="n">
        <v>180</v>
      </c>
      <c r="H48" s="144" t="n">
        <v>1</v>
      </c>
      <c r="I48" s="144" t="n">
        <v>543</v>
      </c>
    </row>
    <row r="49" customFormat="false" ht="13.5" hidden="false" customHeight="false" outlineLevel="0" collapsed="false">
      <c r="B49" s="163" t="s">
        <v>425</v>
      </c>
      <c r="C49" s="163"/>
      <c r="D49" s="675"/>
      <c r="E49" s="620" t="s">
        <v>79</v>
      </c>
      <c r="F49" s="620" t="n">
        <v>0</v>
      </c>
      <c r="G49" s="620" t="n">
        <v>0</v>
      </c>
      <c r="H49" s="620" t="s">
        <v>79</v>
      </c>
      <c r="I49" s="660" t="n">
        <v>0</v>
      </c>
    </row>
    <row r="50" customFormat="false" ht="4.5" hidden="false" customHeight="true" outlineLevel="0" collapsed="false">
      <c r="B50" s="682"/>
      <c r="C50" s="682"/>
      <c r="D50" s="682"/>
      <c r="E50" s="87"/>
      <c r="F50" s="149"/>
      <c r="G50" s="149"/>
      <c r="H50" s="149"/>
      <c r="I50" s="149"/>
    </row>
    <row r="51" customFormat="false" ht="12.75" hidden="false" customHeight="false" outlineLevel="0" collapsed="false">
      <c r="B51" s="54" t="s">
        <v>439</v>
      </c>
      <c r="C51" s="54"/>
      <c r="D51" s="54"/>
      <c r="E51" s="57"/>
      <c r="F51" s="57"/>
      <c r="G51" s="57"/>
      <c r="H51" s="57"/>
      <c r="I51" s="129"/>
    </row>
    <row r="52" customFormat="false" ht="12.75" hidden="false" customHeight="false" outlineLevel="0" collapsed="false">
      <c r="B52" s="37" t="s">
        <v>433</v>
      </c>
      <c r="C52" s="37"/>
      <c r="D52" s="37"/>
      <c r="E52" s="124" t="s">
        <v>79</v>
      </c>
      <c r="F52" s="144" t="n">
        <v>-1035</v>
      </c>
      <c r="G52" s="144" t="n">
        <v>-276</v>
      </c>
      <c r="H52" s="144" t="n">
        <v>-1</v>
      </c>
      <c r="I52" s="144" t="n">
        <v>-1312</v>
      </c>
    </row>
    <row r="53" customFormat="false" ht="12.75" hidden="false" customHeight="false" outlineLevel="0" collapsed="false">
      <c r="B53" s="37" t="s">
        <v>434</v>
      </c>
      <c r="C53" s="37"/>
      <c r="D53" s="37"/>
      <c r="E53" s="124" t="s">
        <v>79</v>
      </c>
      <c r="F53" s="144" t="n">
        <v>-305</v>
      </c>
      <c r="G53" s="124" t="s">
        <v>79</v>
      </c>
      <c r="H53" s="124" t="s">
        <v>79</v>
      </c>
      <c r="I53" s="144" t="n">
        <v>-305</v>
      </c>
    </row>
    <row r="54" customFormat="false" ht="12.75" hidden="false" customHeight="false" outlineLevel="0" collapsed="false">
      <c r="B54" s="37" t="s">
        <v>435</v>
      </c>
      <c r="C54" s="37"/>
      <c r="D54" s="37"/>
      <c r="E54" s="620" t="s">
        <v>79</v>
      </c>
      <c r="F54" s="620" t="s">
        <v>79</v>
      </c>
      <c r="G54" s="660" t="n">
        <v>-53</v>
      </c>
      <c r="H54" s="620" t="s">
        <v>79</v>
      </c>
      <c r="I54" s="144" t="n">
        <v>-53</v>
      </c>
    </row>
    <row r="55" customFormat="false" ht="12.75" hidden="false" customHeight="false" outlineLevel="0" collapsed="false">
      <c r="B55" s="676" t="s">
        <v>436</v>
      </c>
      <c r="C55" s="676"/>
      <c r="D55" s="676"/>
      <c r="E55" s="677" t="s">
        <v>79</v>
      </c>
      <c r="F55" s="678" t="n">
        <v>-1340</v>
      </c>
      <c r="G55" s="678" t="n">
        <v>-329</v>
      </c>
      <c r="H55" s="678" t="n">
        <v>-1</v>
      </c>
      <c r="I55" s="679" t="n">
        <v>-1670</v>
      </c>
    </row>
    <row r="56" customFormat="false" ht="12.75" hidden="false" customHeight="false" outlineLevel="0" collapsed="false">
      <c r="A56" s="3"/>
      <c r="B56" s="53"/>
      <c r="C56" s="589"/>
      <c r="D56" s="588"/>
      <c r="E56" s="162"/>
      <c r="F56" s="162"/>
      <c r="G56" s="589"/>
      <c r="H56" s="589"/>
      <c r="I56" s="589"/>
    </row>
    <row r="57" customFormat="false" ht="24" hidden="false" customHeight="false" outlineLevel="0" collapsed="false">
      <c r="A57" s="3"/>
      <c r="B57" s="163" t="s">
        <v>440</v>
      </c>
      <c r="C57" s="163"/>
      <c r="D57" s="680"/>
      <c r="E57" s="254" t="s">
        <v>416</v>
      </c>
      <c r="F57" s="681" t="s">
        <v>417</v>
      </c>
      <c r="G57" s="681" t="s">
        <v>418</v>
      </c>
      <c r="H57" s="254" t="s">
        <v>419</v>
      </c>
      <c r="I57" s="13" t="s">
        <v>69</v>
      </c>
    </row>
    <row r="58" customFormat="false" ht="12.75" hidden="false" customHeight="false" outlineLevel="0" collapsed="false">
      <c r="A58" s="3"/>
      <c r="B58" s="54" t="s">
        <v>420</v>
      </c>
      <c r="C58" s="54"/>
      <c r="D58" s="44"/>
      <c r="E58" s="150" t="n">
        <v>22540</v>
      </c>
      <c r="F58" s="147" t="n">
        <v>81288</v>
      </c>
      <c r="G58" s="147" t="n">
        <v>71814</v>
      </c>
      <c r="H58" s="147" t="n">
        <v>3166</v>
      </c>
      <c r="I58" s="147" t="n">
        <v>178808</v>
      </c>
    </row>
    <row r="59" customFormat="false" ht="12.75" hidden="false" customHeight="true" outlineLevel="0" collapsed="false">
      <c r="A59" s="3"/>
      <c r="B59" s="37" t="s">
        <v>421</v>
      </c>
      <c r="C59" s="37"/>
      <c r="D59" s="37"/>
      <c r="E59" s="124" t="s">
        <v>79</v>
      </c>
      <c r="F59" s="144" t="n">
        <v>1738</v>
      </c>
      <c r="G59" s="144" t="n">
        <v>509</v>
      </c>
      <c r="H59" s="144" t="n">
        <v>1</v>
      </c>
      <c r="I59" s="144" t="n">
        <v>2248</v>
      </c>
    </row>
    <row r="60" customFormat="false" ht="12.75" hidden="false" customHeight="true" outlineLevel="0" collapsed="false">
      <c r="A60" s="3"/>
      <c r="B60" s="18" t="s">
        <v>441</v>
      </c>
      <c r="C60" s="18"/>
      <c r="D60" s="18"/>
      <c r="E60" s="124"/>
      <c r="F60" s="144"/>
      <c r="G60" s="144"/>
      <c r="H60" s="144"/>
      <c r="I60" s="144"/>
    </row>
    <row r="61" customFormat="false" ht="12.75" hidden="false" customHeight="true" outlineLevel="0" collapsed="false">
      <c r="A61" s="3"/>
      <c r="B61" s="18" t="s">
        <v>423</v>
      </c>
      <c r="C61" s="18"/>
      <c r="D61" s="18"/>
      <c r="E61" s="124" t="s">
        <v>79</v>
      </c>
      <c r="F61" s="144" t="n">
        <v>40</v>
      </c>
      <c r="G61" s="144" t="n">
        <v>12</v>
      </c>
      <c r="H61" s="124" t="s">
        <v>79</v>
      </c>
      <c r="I61" s="144" t="n">
        <v>52</v>
      </c>
    </row>
    <row r="62" customFormat="false" ht="13.5" hidden="false" customHeight="false" outlineLevel="0" collapsed="false">
      <c r="A62" s="3"/>
      <c r="B62" s="37" t="s">
        <v>424</v>
      </c>
      <c r="C62" s="37"/>
      <c r="D62" s="37"/>
      <c r="E62" s="124" t="s">
        <v>79</v>
      </c>
      <c r="F62" s="144" t="n">
        <v>782</v>
      </c>
      <c r="G62" s="144" t="n">
        <v>309</v>
      </c>
      <c r="H62" s="647" t="n">
        <v>-1</v>
      </c>
      <c r="I62" s="144" t="n">
        <v>1090</v>
      </c>
    </row>
    <row r="63" customFormat="false" ht="13.5" hidden="false" customHeight="false" outlineLevel="0" collapsed="false">
      <c r="A63" s="3"/>
      <c r="B63" s="37" t="s">
        <v>425</v>
      </c>
      <c r="C63" s="37"/>
      <c r="D63" s="37"/>
      <c r="E63" s="124" t="s">
        <v>79</v>
      </c>
      <c r="F63" s="144" t="n">
        <v>956</v>
      </c>
      <c r="G63" s="144" t="n">
        <v>200</v>
      </c>
      <c r="H63" s="144" t="n">
        <v>2</v>
      </c>
      <c r="I63" s="144" t="n">
        <v>1158</v>
      </c>
    </row>
    <row r="64" customFormat="false" ht="12.75" hidden="false" customHeight="false" outlineLevel="0" collapsed="false">
      <c r="A64" s="3"/>
      <c r="B64" s="54" t="s">
        <v>426</v>
      </c>
      <c r="C64" s="54"/>
      <c r="D64" s="54"/>
      <c r="E64" s="29" t="s">
        <v>79</v>
      </c>
      <c r="F64" s="57" t="n">
        <v>-1376</v>
      </c>
      <c r="G64" s="57" t="n">
        <v>-329</v>
      </c>
      <c r="H64" s="57" t="n">
        <v>-1</v>
      </c>
      <c r="I64" s="57" t="n">
        <v>-1706</v>
      </c>
    </row>
    <row r="65" customFormat="false" ht="13.5" hidden="false" customHeight="false" outlineLevel="0" collapsed="false">
      <c r="A65" s="3"/>
      <c r="B65" s="37" t="s">
        <v>427</v>
      </c>
      <c r="C65" s="37"/>
      <c r="D65" s="37"/>
      <c r="E65" s="124" t="s">
        <v>79</v>
      </c>
      <c r="F65" s="144" t="n">
        <v>-1376</v>
      </c>
      <c r="G65" s="144" t="n">
        <v>-329</v>
      </c>
      <c r="H65" s="144" t="n">
        <v>-1</v>
      </c>
      <c r="I65" s="144" t="n">
        <v>-1706</v>
      </c>
    </row>
    <row r="66" customFormat="false" ht="13.5" hidden="false" customHeight="true" outlineLevel="0" collapsed="false">
      <c r="A66" s="3"/>
      <c r="B66" s="37" t="s">
        <v>428</v>
      </c>
      <c r="C66" s="37"/>
      <c r="D66" s="37"/>
      <c r="E66" s="124" t="s">
        <v>79</v>
      </c>
      <c r="F66" s="144" t="n">
        <v>-420</v>
      </c>
      <c r="G66" s="144" t="n">
        <v>-129</v>
      </c>
      <c r="H66" s="144" t="n">
        <v>1</v>
      </c>
      <c r="I66" s="144" t="n">
        <v>-548</v>
      </c>
    </row>
    <row r="67" customFormat="false" ht="13.5" hidden="false" customHeight="true" outlineLevel="0" collapsed="false">
      <c r="A67" s="3"/>
      <c r="B67" s="37" t="s">
        <v>429</v>
      </c>
      <c r="C67" s="37"/>
      <c r="D67" s="37"/>
      <c r="E67" s="124" t="s">
        <v>79</v>
      </c>
      <c r="F67" s="144" t="n">
        <v>-956</v>
      </c>
      <c r="G67" s="144" t="n">
        <v>-200</v>
      </c>
      <c r="H67" s="124" t="n">
        <v>-2</v>
      </c>
      <c r="I67" s="144" t="n">
        <v>-1158</v>
      </c>
    </row>
    <row r="68" customFormat="false" ht="12.75" hidden="false" customHeight="true" outlineLevel="0" collapsed="false">
      <c r="A68" s="3"/>
      <c r="B68" s="44" t="s">
        <v>430</v>
      </c>
      <c r="C68" s="44"/>
      <c r="D68" s="44"/>
      <c r="E68" s="29" t="n">
        <v>22540</v>
      </c>
      <c r="F68" s="29" t="n">
        <v>79912</v>
      </c>
      <c r="G68" s="29" t="n">
        <v>71485</v>
      </c>
      <c r="H68" s="29" t="n">
        <v>3165</v>
      </c>
      <c r="I68" s="57" t="n">
        <v>177102</v>
      </c>
    </row>
    <row r="69" customFormat="false" ht="12.75" hidden="false" customHeight="true" outlineLevel="0" collapsed="false">
      <c r="A69" s="3"/>
      <c r="B69" s="37" t="s">
        <v>421</v>
      </c>
      <c r="C69" s="37"/>
      <c r="D69" s="37"/>
      <c r="E69" s="124" t="s">
        <v>79</v>
      </c>
      <c r="F69" s="144" t="n">
        <v>362</v>
      </c>
      <c r="G69" s="144" t="n">
        <v>180</v>
      </c>
      <c r="H69" s="124" t="n">
        <v>0</v>
      </c>
      <c r="I69" s="144" t="n">
        <v>542</v>
      </c>
    </row>
    <row r="70" customFormat="false" ht="12.75" hidden="false" customHeight="true" outlineLevel="0" collapsed="false">
      <c r="A70" s="3"/>
      <c r="B70" s="18" t="s">
        <v>431</v>
      </c>
      <c r="C70" s="18"/>
      <c r="D70" s="18"/>
      <c r="E70" s="124"/>
      <c r="F70" s="144"/>
      <c r="G70" s="144"/>
      <c r="H70" s="144"/>
      <c r="I70" s="144"/>
    </row>
    <row r="71" customFormat="false" ht="12.75" hidden="false" customHeight="true" outlineLevel="0" collapsed="false">
      <c r="A71" s="3"/>
      <c r="B71" s="18" t="s">
        <v>423</v>
      </c>
      <c r="C71" s="18"/>
      <c r="D71" s="18"/>
      <c r="E71" s="124" t="s">
        <v>79</v>
      </c>
      <c r="F71" s="144" t="n">
        <v>40</v>
      </c>
      <c r="G71" s="144" t="n">
        <v>12</v>
      </c>
      <c r="H71" s="124" t="s">
        <v>79</v>
      </c>
      <c r="I71" s="144" t="n">
        <v>52</v>
      </c>
    </row>
    <row r="72" customFormat="false" ht="13.5" hidden="false" customHeight="true" outlineLevel="0" collapsed="false">
      <c r="A72" s="3"/>
      <c r="B72" s="37" t="s">
        <v>424</v>
      </c>
      <c r="C72" s="37"/>
      <c r="D72" s="37"/>
      <c r="E72" s="124" t="s">
        <v>79</v>
      </c>
      <c r="F72" s="144" t="n">
        <v>362</v>
      </c>
      <c r="G72" s="144" t="n">
        <v>180</v>
      </c>
      <c r="H72" s="124" t="n">
        <v>0</v>
      </c>
      <c r="I72" s="144" t="n">
        <v>542</v>
      </c>
    </row>
    <row r="73" customFormat="false" ht="13.5" hidden="false" customHeight="true" outlineLevel="0" collapsed="false">
      <c r="A73" s="3"/>
      <c r="B73" s="17" t="s">
        <v>425</v>
      </c>
      <c r="C73" s="17"/>
      <c r="D73" s="17"/>
      <c r="E73" s="620" t="s">
        <v>79</v>
      </c>
      <c r="F73" s="620" t="n">
        <v>0</v>
      </c>
      <c r="G73" s="620" t="n">
        <v>0</v>
      </c>
      <c r="H73" s="620" t="n">
        <v>0</v>
      </c>
      <c r="I73" s="660" t="n">
        <v>0</v>
      </c>
    </row>
    <row r="74" customFormat="false" ht="6" hidden="false" customHeight="true" outlineLevel="0" collapsed="false">
      <c r="A74" s="3"/>
      <c r="B74" s="37"/>
      <c r="C74" s="37"/>
      <c r="D74" s="44"/>
      <c r="E74" s="37"/>
      <c r="F74" s="37"/>
      <c r="G74" s="37"/>
      <c r="H74" s="37"/>
      <c r="I74" s="37"/>
    </row>
    <row r="75" customFormat="false" ht="12.75" hidden="false" customHeight="false" outlineLevel="0" collapsed="false">
      <c r="A75" s="3"/>
      <c r="B75" s="54" t="s">
        <v>439</v>
      </c>
      <c r="C75" s="54"/>
      <c r="D75" s="54"/>
      <c r="E75" s="57"/>
      <c r="F75" s="57"/>
      <c r="G75" s="57"/>
      <c r="H75" s="57"/>
      <c r="I75" s="129"/>
    </row>
    <row r="76" customFormat="false" ht="12.75" hidden="false" customHeight="true" outlineLevel="0" collapsed="false">
      <c r="B76" s="37" t="s">
        <v>433</v>
      </c>
      <c r="C76" s="37"/>
      <c r="D76" s="37"/>
      <c r="E76" s="124" t="s">
        <v>79</v>
      </c>
      <c r="F76" s="144" t="n">
        <v>-1035</v>
      </c>
      <c r="G76" s="144" t="n">
        <v>-276</v>
      </c>
      <c r="H76" s="144" t="n">
        <v>-1</v>
      </c>
      <c r="I76" s="144" t="n">
        <v>-1312</v>
      </c>
    </row>
    <row r="77" customFormat="false" ht="12.75" hidden="false" customHeight="true" outlineLevel="0" collapsed="false">
      <c r="A77" s="3"/>
      <c r="B77" s="37" t="s">
        <v>434</v>
      </c>
      <c r="C77" s="37"/>
      <c r="D77" s="37"/>
      <c r="E77" s="124" t="s">
        <v>79</v>
      </c>
      <c r="F77" s="144" t="n">
        <v>-341</v>
      </c>
      <c r="G77" s="124" t="s">
        <v>79</v>
      </c>
      <c r="H77" s="124" t="s">
        <v>79</v>
      </c>
      <c r="I77" s="144" t="n">
        <v>-341</v>
      </c>
    </row>
    <row r="78" customFormat="false" ht="12.75" hidden="false" customHeight="true" outlineLevel="0" collapsed="false">
      <c r="A78" s="3"/>
      <c r="B78" s="37" t="s">
        <v>435</v>
      </c>
      <c r="C78" s="37"/>
      <c r="D78" s="37"/>
      <c r="E78" s="620" t="s">
        <v>79</v>
      </c>
      <c r="F78" s="620" t="s">
        <v>79</v>
      </c>
      <c r="G78" s="660" t="n">
        <v>-53</v>
      </c>
      <c r="H78" s="620" t="s">
        <v>79</v>
      </c>
      <c r="I78" s="144" t="n">
        <v>-53</v>
      </c>
    </row>
    <row r="79" customFormat="false" ht="12.75" hidden="false" customHeight="false" outlineLevel="0" collapsed="false">
      <c r="A79" s="3"/>
      <c r="B79" s="676" t="s">
        <v>436</v>
      </c>
      <c r="C79" s="676"/>
      <c r="D79" s="676"/>
      <c r="E79" s="677" t="s">
        <v>79</v>
      </c>
      <c r="F79" s="678" t="n">
        <v>-1376</v>
      </c>
      <c r="G79" s="678" t="n">
        <v>-329</v>
      </c>
      <c r="H79" s="678" t="n">
        <v>-1</v>
      </c>
      <c r="I79" s="679" t="n">
        <v>-1706</v>
      </c>
    </row>
    <row r="80" customFormat="false" ht="12.75" hidden="false" customHeight="false" outlineLevel="0" collapsed="false">
      <c r="B80" s="37"/>
      <c r="C80" s="37"/>
      <c r="D80" s="44"/>
      <c r="E80" s="37"/>
      <c r="F80" s="37"/>
      <c r="G80" s="87"/>
      <c r="H80" s="87"/>
      <c r="I80" s="87"/>
    </row>
    <row r="81" customFormat="false" ht="12.75" hidden="false" customHeight="false" outlineLevel="0" collapsed="false">
      <c r="B81" s="3"/>
      <c r="C81" s="3"/>
      <c r="D81" s="22"/>
      <c r="F81" s="7"/>
      <c r="G81" s="46" t="s">
        <v>25</v>
      </c>
      <c r="H81" s="46" t="s">
        <v>27</v>
      </c>
      <c r="I81" s="46" t="s">
        <v>25</v>
      </c>
    </row>
    <row r="82" customFormat="false" ht="12.75" hidden="false" customHeight="false" outlineLevel="0" collapsed="false">
      <c r="B82" s="176"/>
      <c r="C82" s="642"/>
      <c r="D82" s="361"/>
      <c r="E82" s="17"/>
      <c r="F82" s="17"/>
      <c r="G82" s="17" t="n">
        <v>2005</v>
      </c>
      <c r="H82" s="17" t="n">
        <v>2004</v>
      </c>
      <c r="I82" s="17" t="n">
        <v>2004</v>
      </c>
    </row>
    <row r="83" customFormat="false" ht="12.75" hidden="false" customHeight="false" outlineLevel="0" collapsed="false">
      <c r="B83" s="658" t="s">
        <v>442</v>
      </c>
      <c r="C83" s="658"/>
      <c r="D83" s="683"/>
      <c r="E83" s="329"/>
      <c r="F83" s="329"/>
      <c r="G83" s="329" t="n">
        <v>77</v>
      </c>
      <c r="H83" s="329" t="n">
        <v>75</v>
      </c>
      <c r="I83" s="329" t="n">
        <v>76</v>
      </c>
    </row>
    <row r="84" customFormat="false" ht="12.75" hidden="false" customHeight="false" outlineLevel="0" collapsed="false">
      <c r="B84" s="176" t="s">
        <v>443</v>
      </c>
      <c r="C84" s="176"/>
      <c r="D84" s="642"/>
      <c r="E84" s="176"/>
      <c r="F84" s="17"/>
      <c r="G84" s="17" t="n">
        <v>1.1</v>
      </c>
      <c r="H84" s="17" t="n">
        <v>1.4</v>
      </c>
      <c r="I84" s="168" t="n">
        <v>1.4</v>
      </c>
    </row>
    <row r="85" customFormat="false" ht="4.5" hidden="false" customHeight="true" outlineLevel="0" collapsed="false">
      <c r="B85" s="131"/>
      <c r="C85" s="59"/>
      <c r="D85" s="58"/>
      <c r="E85" s="37"/>
      <c r="F85" s="37"/>
      <c r="G85" s="37"/>
      <c r="H85" s="37"/>
      <c r="I85" s="56"/>
    </row>
    <row r="86" customFormat="false" ht="12.75" hidden="false" customHeight="false" outlineLevel="0" collapsed="false">
      <c r="B86" s="3"/>
      <c r="C86" s="3"/>
      <c r="D86" s="22"/>
      <c r="G86" s="46" t="s">
        <v>25</v>
      </c>
      <c r="H86" s="46" t="s">
        <v>27</v>
      </c>
      <c r="I86" s="46" t="s">
        <v>25</v>
      </c>
    </row>
    <row r="87" customFormat="false" ht="12.75" hidden="false" customHeight="false" outlineLevel="0" collapsed="false">
      <c r="B87" s="642" t="s">
        <v>444</v>
      </c>
      <c r="C87" s="642"/>
      <c r="D87" s="361"/>
      <c r="E87" s="17"/>
      <c r="F87" s="17"/>
      <c r="G87" s="17" t="n">
        <v>2005</v>
      </c>
      <c r="H87" s="17" t="n">
        <v>2004</v>
      </c>
      <c r="I87" s="17" t="n">
        <v>2004</v>
      </c>
    </row>
    <row r="88" customFormat="false" ht="12.75" hidden="false" customHeight="false" outlineLevel="0" collapsed="false">
      <c r="B88" s="98" t="s">
        <v>445</v>
      </c>
      <c r="C88" s="98"/>
      <c r="D88" s="44"/>
      <c r="E88" s="37"/>
      <c r="F88" s="37"/>
      <c r="G88" s="37"/>
      <c r="H88" s="37"/>
      <c r="I88" s="37"/>
    </row>
    <row r="89" customFormat="false" ht="12.75" hidden="false" customHeight="false" outlineLevel="0" collapsed="false">
      <c r="B89" s="657" t="s">
        <v>446</v>
      </c>
      <c r="C89" s="657"/>
      <c r="D89" s="22"/>
      <c r="G89" s="3" t="n">
        <v>1</v>
      </c>
      <c r="H89" s="3" t="n">
        <v>1</v>
      </c>
      <c r="I89" s="3" t="n">
        <v>1</v>
      </c>
    </row>
    <row r="90" customFormat="false" ht="12.75" hidden="false" customHeight="false" outlineLevel="0" collapsed="false">
      <c r="B90" s="657" t="s">
        <v>447</v>
      </c>
      <c r="C90" s="3"/>
      <c r="D90" s="22"/>
      <c r="G90" s="7" t="s">
        <v>79</v>
      </c>
      <c r="H90" s="7" t="s">
        <v>79</v>
      </c>
      <c r="I90" s="7" t="s">
        <v>79</v>
      </c>
    </row>
    <row r="91" customFormat="false" ht="12.75" hidden="false" customHeight="false" outlineLevel="0" collapsed="false">
      <c r="B91" s="37" t="s">
        <v>448</v>
      </c>
      <c r="C91" s="37"/>
      <c r="D91" s="22"/>
      <c r="G91" s="3" t="n">
        <v>3</v>
      </c>
      <c r="H91" s="3" t="n">
        <v>3</v>
      </c>
      <c r="I91" s="3" t="n">
        <v>1</v>
      </c>
    </row>
    <row r="92" customFormat="false" ht="12.75" hidden="false" customHeight="false" outlineLevel="0" collapsed="false">
      <c r="B92" s="17" t="s">
        <v>34</v>
      </c>
      <c r="C92" s="17"/>
      <c r="D92" s="361"/>
      <c r="E92" s="17"/>
      <c r="F92" s="17"/>
      <c r="G92" s="13" t="n">
        <v>0</v>
      </c>
      <c r="H92" s="17" t="n">
        <v>0</v>
      </c>
      <c r="I92" s="17" t="n">
        <v>0</v>
      </c>
    </row>
    <row r="93" customFormat="false" ht="12.75" hidden="false" customHeight="false" outlineLevel="0" collapsed="false">
      <c r="B93" s="669" t="s">
        <v>69</v>
      </c>
      <c r="C93" s="642"/>
      <c r="D93" s="361"/>
      <c r="E93" s="651"/>
      <c r="F93" s="651"/>
      <c r="G93" s="651" t="n">
        <v>4</v>
      </c>
      <c r="H93" s="651" t="n">
        <v>4</v>
      </c>
      <c r="I93" s="651" t="n">
        <v>2</v>
      </c>
    </row>
    <row r="99" customFormat="false" ht="12.75" hidden="false" customHeight="false" outlineLevel="0" collapsed="false">
      <c r="A99" s="169"/>
      <c r="B99" s="169"/>
      <c r="C99" s="169"/>
      <c r="D99" s="169"/>
      <c r="E99" s="169"/>
      <c r="F99" s="169"/>
      <c r="G99" s="169"/>
      <c r="H99" s="169"/>
      <c r="I99" s="169"/>
    </row>
    <row r="105" customFormat="false" ht="12.75" hidden="false" customHeight="false" outlineLevel="0" collapsed="false">
      <c r="A105" s="169"/>
      <c r="B105" s="169"/>
      <c r="C105" s="169"/>
      <c r="D105" s="169"/>
      <c r="E105" s="169"/>
      <c r="F105" s="169"/>
      <c r="G105" s="169"/>
      <c r="H105" s="169"/>
      <c r="I105" s="169"/>
    </row>
    <row r="110" customFormat="false" ht="12.75" hidden="false" customHeight="false" outlineLevel="0" collapsed="false">
      <c r="D110" s="1"/>
    </row>
    <row r="111" customFormat="false" ht="12.75" hidden="false" customHeight="false" outlineLevel="0" collapsed="false">
      <c r="D111" s="1"/>
    </row>
    <row r="112" customFormat="false" ht="12.75" hidden="false" customHeight="false" outlineLevel="0" collapsed="false">
      <c r="D112" s="1"/>
    </row>
    <row r="113" customFormat="false" ht="12.75" hidden="false" customHeight="false" outlineLevel="0" collapsed="false">
      <c r="A113" s="2"/>
      <c r="B113" s="2"/>
      <c r="C113" s="2"/>
      <c r="E113" s="22"/>
      <c r="F113" s="22"/>
      <c r="G113" s="2"/>
      <c r="H113" s="2"/>
      <c r="I113" s="2"/>
    </row>
    <row r="114" customFormat="false" ht="12.75" hidden="false" customHeight="false" outlineLevel="0" collapsed="false">
      <c r="D114" s="1"/>
    </row>
    <row r="119" customFormat="false" ht="12.75" hidden="false" customHeight="false" outlineLevel="0" collapsed="false">
      <c r="A119" s="2"/>
      <c r="B119" s="2"/>
      <c r="C119" s="2"/>
      <c r="E119" s="22"/>
      <c r="F119" s="22"/>
      <c r="G119" s="2"/>
      <c r="H119" s="2"/>
      <c r="I119" s="2"/>
    </row>
  </sheetData>
  <mergeCells count="47">
    <mergeCell ref="B8:D8"/>
    <mergeCell ref="B11:D11"/>
    <mergeCell ref="B12:D12"/>
    <mergeCell ref="B13:D13"/>
    <mergeCell ref="B14:D14"/>
    <mergeCell ref="B17:D17"/>
    <mergeCell ref="B18:D18"/>
    <mergeCell ref="B19:D19"/>
    <mergeCell ref="B21:D21"/>
    <mergeCell ref="B22:D22"/>
    <mergeCell ref="B23:D23"/>
    <mergeCell ref="B24:D24"/>
    <mergeCell ref="B28:D28"/>
    <mergeCell ref="B29:D29"/>
    <mergeCell ref="B30:D30"/>
    <mergeCell ref="B35:D35"/>
    <mergeCell ref="B36:D36"/>
    <mergeCell ref="B37:D37"/>
    <mergeCell ref="B38:D38"/>
    <mergeCell ref="B41:D41"/>
    <mergeCell ref="B42:D42"/>
    <mergeCell ref="B43:D43"/>
    <mergeCell ref="B45:D45"/>
    <mergeCell ref="B46:D46"/>
    <mergeCell ref="B47:D47"/>
    <mergeCell ref="B48:D48"/>
    <mergeCell ref="B50:D50"/>
    <mergeCell ref="B52:D52"/>
    <mergeCell ref="B53:D53"/>
    <mergeCell ref="B54:D54"/>
    <mergeCell ref="B59:D59"/>
    <mergeCell ref="B60:D60"/>
    <mergeCell ref="B61:D61"/>
    <mergeCell ref="B62:D62"/>
    <mergeCell ref="B63:D63"/>
    <mergeCell ref="B65:D65"/>
    <mergeCell ref="B66:D66"/>
    <mergeCell ref="B67:D67"/>
    <mergeCell ref="B68:D68"/>
    <mergeCell ref="B69:D69"/>
    <mergeCell ref="B70:D70"/>
    <mergeCell ref="B71:D71"/>
    <mergeCell ref="B72:D72"/>
    <mergeCell ref="B73:D73"/>
    <mergeCell ref="B76:D76"/>
    <mergeCell ref="B77:D77"/>
    <mergeCell ref="B78:D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7" min="7" style="1" width="10.15"/>
    <col collapsed="false" customWidth="true" hidden="false" outlineLevel="0" max="9" min="8" style="1" width="8.99"/>
    <col collapsed="false" customWidth="false" hidden="false" outlineLevel="0" max="257" min="10" style="4" width="9.32"/>
  </cols>
  <sheetData>
    <row r="1" customFormat="false" ht="12.75" hidden="false" customHeight="false" outlineLevel="0" collapsed="false">
      <c r="B1" s="311" t="s">
        <v>449</v>
      </c>
      <c r="C1" s="667"/>
      <c r="D1" s="668"/>
      <c r="E1" s="163"/>
      <c r="F1" s="163"/>
      <c r="G1" s="667"/>
      <c r="H1" s="667"/>
      <c r="I1" s="667"/>
    </row>
    <row r="2" customFormat="false" ht="48" hidden="false" customHeight="false" outlineLevel="0" collapsed="false">
      <c r="A2" s="156"/>
      <c r="B2" s="11" t="s">
        <v>450</v>
      </c>
      <c r="C2" s="254" t="s">
        <v>451</v>
      </c>
      <c r="D2" s="254" t="s">
        <v>452</v>
      </c>
      <c r="E2" s="254" t="s">
        <v>453</v>
      </c>
      <c r="F2" s="254" t="s">
        <v>454</v>
      </c>
      <c r="G2" s="254" t="s">
        <v>455</v>
      </c>
      <c r="H2" s="254" t="s">
        <v>456</v>
      </c>
      <c r="I2" s="254" t="s">
        <v>69</v>
      </c>
    </row>
    <row r="3" customFormat="false" ht="12.75" hidden="false" customHeight="false" outlineLevel="0" collapsed="false">
      <c r="B3" s="162" t="s">
        <v>242</v>
      </c>
      <c r="C3" s="20" t="n">
        <v>1682</v>
      </c>
      <c r="D3" s="20"/>
      <c r="E3" s="20"/>
      <c r="F3" s="20"/>
      <c r="G3" s="20"/>
      <c r="H3" s="20"/>
      <c r="I3" s="20" t="n">
        <v>1682</v>
      </c>
    </row>
    <row r="4" customFormat="false" ht="12.75" hidden="false" customHeight="false" outlineLevel="0" collapsed="false">
      <c r="B4" s="162" t="s">
        <v>243</v>
      </c>
      <c r="C4" s="20" t="n">
        <v>9</v>
      </c>
      <c r="D4" s="20"/>
      <c r="E4" s="20" t="n">
        <v>13583</v>
      </c>
      <c r="F4" s="20"/>
      <c r="G4" s="20"/>
      <c r="H4" s="20"/>
      <c r="I4" s="20" t="n">
        <v>13592</v>
      </c>
    </row>
    <row r="5" customFormat="false" ht="12.75" hidden="false" customHeight="false" outlineLevel="0" collapsed="false">
      <c r="B5" s="162" t="s">
        <v>30</v>
      </c>
      <c r="C5" s="20" t="n">
        <v>12217</v>
      </c>
      <c r="D5" s="20"/>
      <c r="E5" s="20" t="n">
        <v>12295</v>
      </c>
      <c r="F5" s="20"/>
      <c r="G5" s="20"/>
      <c r="H5" s="20"/>
      <c r="I5" s="20" t="n">
        <v>24512</v>
      </c>
    </row>
    <row r="6" customFormat="false" ht="12.75" hidden="false" customHeight="false" outlineLevel="0" collapsed="false">
      <c r="B6" s="162" t="s">
        <v>31</v>
      </c>
      <c r="C6" s="20" t="n">
        <v>148778</v>
      </c>
      <c r="D6" s="20"/>
      <c r="E6" s="20" t="n">
        <v>8580</v>
      </c>
      <c r="F6" s="20" t="n">
        <v>24692</v>
      </c>
      <c r="G6" s="20"/>
      <c r="H6" s="20"/>
      <c r="I6" s="20" t="n">
        <v>182050</v>
      </c>
    </row>
    <row r="7" customFormat="false" ht="12.75" hidden="false" customHeight="false" outlineLevel="0" collapsed="false">
      <c r="B7" s="162" t="s">
        <v>244</v>
      </c>
      <c r="C7" s="20"/>
      <c r="D7" s="20" t="n">
        <v>1215</v>
      </c>
      <c r="E7" s="20" t="n">
        <v>23335</v>
      </c>
      <c r="F7" s="20" t="n">
        <v>14290</v>
      </c>
      <c r="G7" s="20"/>
      <c r="H7" s="20" t="n">
        <v>47</v>
      </c>
      <c r="I7" s="20" t="n">
        <v>38887</v>
      </c>
    </row>
    <row r="8" customFormat="false" ht="12.75" hidden="false" customHeight="false" outlineLevel="0" collapsed="false">
      <c r="B8" s="162" t="s">
        <v>457</v>
      </c>
      <c r="C8" s="20"/>
      <c r="D8" s="20"/>
      <c r="E8" s="20" t="n">
        <v>31220</v>
      </c>
      <c r="F8" s="20"/>
      <c r="G8" s="20" t="n">
        <v>1062</v>
      </c>
      <c r="H8" s="20"/>
      <c r="I8" s="20" t="n">
        <v>32282</v>
      </c>
    </row>
    <row r="9" customFormat="false" ht="24" hidden="false" customHeight="false" outlineLevel="0" collapsed="false">
      <c r="B9" s="156" t="s">
        <v>246</v>
      </c>
      <c r="C9" s="3" t="n">
        <v>359</v>
      </c>
      <c r="D9" s="1"/>
      <c r="E9" s="576"/>
      <c r="F9" s="20"/>
      <c r="G9" s="20"/>
      <c r="H9" s="20"/>
      <c r="I9" s="20" t="n">
        <v>359</v>
      </c>
    </row>
    <row r="10" customFormat="false" ht="12.75" hidden="false" customHeight="false" outlineLevel="0" collapsed="false">
      <c r="B10" s="162" t="s">
        <v>245</v>
      </c>
      <c r="C10" s="20"/>
      <c r="D10" s="20"/>
      <c r="E10" s="20" t="n">
        <v>10379</v>
      </c>
      <c r="F10" s="20" t="n">
        <v>7</v>
      </c>
      <c r="G10" s="20"/>
      <c r="H10" s="20"/>
      <c r="I10" s="20" t="n">
        <v>10386</v>
      </c>
    </row>
    <row r="11" customFormat="false" ht="12.75" hidden="false" customHeight="false" outlineLevel="0" collapsed="false">
      <c r="B11" s="162" t="s">
        <v>252</v>
      </c>
      <c r="C11" s="20" t="n">
        <v>1440</v>
      </c>
      <c r="D11" s="20"/>
      <c r="E11" s="20"/>
      <c r="F11" s="20"/>
      <c r="G11" s="20"/>
      <c r="H11" s="20"/>
      <c r="I11" s="20" t="n">
        <v>1440</v>
      </c>
    </row>
    <row r="12" customFormat="false" ht="12.75" hidden="false" customHeight="false" outlineLevel="0" collapsed="false">
      <c r="B12" s="162" t="s">
        <v>34</v>
      </c>
      <c r="C12" s="20" t="n">
        <v>8505</v>
      </c>
      <c r="D12" s="20"/>
      <c r="E12" s="20"/>
      <c r="F12" s="20"/>
      <c r="G12" s="20"/>
      <c r="H12" s="20"/>
      <c r="I12" s="20" t="n">
        <v>8505</v>
      </c>
    </row>
    <row r="13" customFormat="false" ht="12.75" hidden="false" customHeight="false" outlineLevel="0" collapsed="false">
      <c r="B13" s="669" t="s">
        <v>69</v>
      </c>
      <c r="C13" s="41" t="n">
        <v>172990</v>
      </c>
      <c r="D13" s="41" t="n">
        <v>1215</v>
      </c>
      <c r="E13" s="41" t="n">
        <v>99392</v>
      </c>
      <c r="F13" s="41" t="n">
        <v>38989</v>
      </c>
      <c r="G13" s="41" t="n">
        <v>1062</v>
      </c>
      <c r="H13" s="41" t="n">
        <v>47</v>
      </c>
      <c r="I13" s="41" t="n">
        <v>313695</v>
      </c>
    </row>
    <row r="15" customFormat="false" ht="12.75" hidden="false" customHeight="false" outlineLevel="0" collapsed="false">
      <c r="B15" s="53" t="s">
        <v>458</v>
      </c>
    </row>
    <row r="16" customFormat="false" ht="36" hidden="false" customHeight="false" outlineLevel="0" collapsed="false">
      <c r="B16" s="684" t="s">
        <v>459</v>
      </c>
      <c r="C16" s="685"/>
      <c r="D16" s="686"/>
      <c r="E16" s="672" t="s">
        <v>453</v>
      </c>
      <c r="F16" s="672" t="s">
        <v>460</v>
      </c>
      <c r="G16" s="672" t="s">
        <v>455</v>
      </c>
      <c r="H16" s="672" t="s">
        <v>461</v>
      </c>
      <c r="I16" s="672" t="s">
        <v>69</v>
      </c>
    </row>
    <row r="17" customFormat="false" ht="12.75" hidden="false" customHeight="false" outlineLevel="0" collapsed="false">
      <c r="B17" s="162" t="s">
        <v>36</v>
      </c>
      <c r="D17" s="30"/>
      <c r="E17" s="20" t="n">
        <v>10246</v>
      </c>
      <c r="F17" s="20"/>
      <c r="G17" s="20"/>
      <c r="H17" s="20" t="n">
        <v>25908</v>
      </c>
      <c r="I17" s="20" t="n">
        <v>36154</v>
      </c>
    </row>
    <row r="18" customFormat="false" ht="12.75" hidden="false" customHeight="false" outlineLevel="0" collapsed="false">
      <c r="B18" s="162" t="s">
        <v>37</v>
      </c>
      <c r="D18" s="30"/>
      <c r="E18" s="20" t="n">
        <v>3329</v>
      </c>
      <c r="F18" s="20"/>
      <c r="G18" s="20"/>
      <c r="H18" s="20" t="n">
        <v>104624</v>
      </c>
      <c r="I18" s="20" t="n">
        <v>107953</v>
      </c>
    </row>
    <row r="19" customFormat="false" ht="12.75" hidden="false" customHeight="false" outlineLevel="0" collapsed="false">
      <c r="B19" s="162" t="s">
        <v>462</v>
      </c>
      <c r="D19" s="30"/>
      <c r="E19" s="20" t="n">
        <v>1322</v>
      </c>
      <c r="F19" s="20"/>
      <c r="G19" s="20"/>
      <c r="H19" s="20"/>
      <c r="I19" s="20" t="n">
        <v>1322</v>
      </c>
    </row>
    <row r="20" customFormat="false" ht="12.75" hidden="false" customHeight="false" outlineLevel="0" collapsed="false">
      <c r="B20" s="162" t="s">
        <v>39</v>
      </c>
      <c r="D20" s="30"/>
      <c r="E20" s="20" t="n">
        <v>22095</v>
      </c>
      <c r="F20" s="20"/>
      <c r="G20" s="20"/>
      <c r="H20" s="20" t="n">
        <v>51617</v>
      </c>
      <c r="I20" s="20" t="n">
        <v>73712</v>
      </c>
    </row>
    <row r="21" customFormat="false" ht="12.75" hidden="false" customHeight="false" outlineLevel="0" collapsed="false">
      <c r="B21" s="162" t="s">
        <v>457</v>
      </c>
      <c r="D21" s="20"/>
      <c r="E21" s="20" t="n">
        <v>31061</v>
      </c>
      <c r="F21" s="20"/>
      <c r="G21" s="20" t="n">
        <v>627</v>
      </c>
      <c r="H21" s="20"/>
      <c r="I21" s="20" t="n">
        <v>31688</v>
      </c>
    </row>
    <row r="22" customFormat="false" ht="24" hidden="false" customHeight="false" outlineLevel="0" collapsed="false">
      <c r="B22" s="156" t="s">
        <v>246</v>
      </c>
      <c r="D22" s="20"/>
      <c r="E22" s="20"/>
      <c r="F22" s="20"/>
      <c r="G22" s="20"/>
      <c r="H22" s="20" t="n">
        <v>301</v>
      </c>
      <c r="I22" s="20" t="n">
        <v>301</v>
      </c>
    </row>
    <row r="23" customFormat="false" ht="12.75" hidden="false" customHeight="false" outlineLevel="0" collapsed="false">
      <c r="B23" s="53" t="s">
        <v>84</v>
      </c>
      <c r="D23" s="30"/>
      <c r="E23" s="20" t="n">
        <v>6011</v>
      </c>
      <c r="F23" s="20"/>
      <c r="G23" s="20"/>
      <c r="H23" s="20" t="n">
        <v>13115</v>
      </c>
      <c r="I23" s="20" t="n">
        <v>19126</v>
      </c>
    </row>
    <row r="24" customFormat="false" ht="12.75" hidden="false" customHeight="false" outlineLevel="0" collapsed="false">
      <c r="B24" s="53" t="s">
        <v>256</v>
      </c>
      <c r="D24" s="30"/>
      <c r="E24" s="20"/>
      <c r="F24" s="20"/>
      <c r="G24" s="20"/>
      <c r="H24" s="20" t="n">
        <v>2248</v>
      </c>
      <c r="I24" s="20" t="n">
        <v>2248</v>
      </c>
    </row>
    <row r="25" customFormat="false" ht="12.75" hidden="false" customHeight="false" outlineLevel="0" collapsed="false">
      <c r="B25" s="163" t="s">
        <v>40</v>
      </c>
      <c r="C25" s="182"/>
      <c r="D25" s="177"/>
      <c r="E25" s="20"/>
      <c r="F25" s="20"/>
      <c r="G25" s="20"/>
      <c r="H25" s="20" t="n">
        <v>8299</v>
      </c>
      <c r="I25" s="20" t="n">
        <v>8299</v>
      </c>
    </row>
    <row r="26" customFormat="false" ht="12.75" hidden="false" customHeight="false" outlineLevel="0" collapsed="false">
      <c r="B26" s="669" t="s">
        <v>69</v>
      </c>
      <c r="C26" s="642"/>
      <c r="D26" s="361"/>
      <c r="E26" s="41" t="n">
        <v>74064</v>
      </c>
      <c r="F26" s="41" t="n">
        <v>0</v>
      </c>
      <c r="G26" s="41" t="n">
        <v>627</v>
      </c>
      <c r="H26" s="41" t="n">
        <v>206112</v>
      </c>
      <c r="I26" s="41" t="n">
        <v>280803</v>
      </c>
    </row>
    <row r="32" customFormat="false" ht="12.75" hidden="false" customHeight="false" outlineLevel="0" collapsed="false">
      <c r="A32" s="169"/>
      <c r="B32" s="169"/>
      <c r="C32" s="169"/>
      <c r="D32" s="169"/>
      <c r="E32" s="169"/>
      <c r="F32" s="169"/>
      <c r="G32" s="169"/>
      <c r="H32" s="169"/>
      <c r="I32" s="169"/>
    </row>
    <row r="38" customFormat="false" ht="12.75" hidden="false" customHeight="false" outlineLevel="0" collapsed="false">
      <c r="A38" s="169"/>
      <c r="B38" s="169"/>
      <c r="C38" s="169"/>
      <c r="D38" s="169"/>
      <c r="E38" s="169"/>
      <c r="F38" s="169"/>
      <c r="G38" s="169"/>
      <c r="H38" s="169"/>
      <c r="I38" s="169"/>
    </row>
    <row r="43" customFormat="false" ht="12.75" hidden="false" customHeight="false" outlineLevel="0" collapsed="false">
      <c r="D43" s="1"/>
    </row>
    <row r="44" customFormat="false" ht="12.75" hidden="false" customHeight="false" outlineLevel="0" collapsed="false">
      <c r="D44" s="1"/>
    </row>
    <row r="45" customFormat="false" ht="12.75" hidden="false" customHeight="false" outlineLevel="0" collapsed="false">
      <c r="D45" s="1"/>
    </row>
    <row r="46" customFormat="false" ht="12.75" hidden="false" customHeight="false" outlineLevel="0" collapsed="false">
      <c r="A46" s="2"/>
      <c r="B46" s="2"/>
      <c r="C46" s="2"/>
      <c r="E46" s="22"/>
      <c r="F46" s="22"/>
      <c r="G46" s="2"/>
      <c r="H46" s="2"/>
      <c r="I46" s="2"/>
    </row>
    <row r="47" customFormat="false" ht="12.75" hidden="false" customHeight="false" outlineLevel="0" collapsed="false">
      <c r="D47" s="1"/>
    </row>
    <row r="52" customFormat="false" ht="12.75" hidden="false" customHeight="false" outlineLevel="0" collapsed="false">
      <c r="A52" s="2"/>
      <c r="B52" s="2"/>
      <c r="C52" s="2"/>
      <c r="E52" s="22"/>
      <c r="F52" s="22"/>
      <c r="G52" s="2"/>
      <c r="H52" s="2"/>
      <c r="I5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2.75" hidden="false" customHeight="false" outlineLevel="0" collapsed="false">
      <c r="B1" s="361" t="s">
        <v>463</v>
      </c>
      <c r="C1" s="433"/>
      <c r="D1" s="433" t="s">
        <v>82</v>
      </c>
      <c r="E1" s="433"/>
      <c r="F1" s="17"/>
      <c r="G1" s="182"/>
      <c r="H1" s="433"/>
      <c r="I1" s="433"/>
    </row>
    <row r="2" customFormat="false" ht="12.75" hidden="false" customHeight="false" outlineLevel="0" collapsed="false">
      <c r="B2" s="3"/>
      <c r="F2" s="7" t="s">
        <v>464</v>
      </c>
      <c r="G2" s="7" t="s">
        <v>254</v>
      </c>
      <c r="H2" s="7"/>
      <c r="I2" s="7" t="s">
        <v>69</v>
      </c>
    </row>
    <row r="3" customFormat="false" ht="12.75" hidden="false" customHeight="false" outlineLevel="0" collapsed="false">
      <c r="B3" s="687" t="s">
        <v>465</v>
      </c>
      <c r="C3" s="182"/>
      <c r="D3" s="688" t="s">
        <v>82</v>
      </c>
      <c r="E3" s="17" t="s">
        <v>82</v>
      </c>
      <c r="F3" s="13" t="s">
        <v>466</v>
      </c>
      <c r="G3" s="13" t="s">
        <v>466</v>
      </c>
      <c r="H3" s="13"/>
      <c r="I3" s="13" t="s">
        <v>467</v>
      </c>
    </row>
    <row r="4" customFormat="false" ht="12.75" hidden="false" customHeight="false" outlineLevel="0" collapsed="false">
      <c r="B4" s="314" t="s">
        <v>468</v>
      </c>
      <c r="G4" s="3"/>
      <c r="H4" s="3"/>
      <c r="I4" s="3"/>
    </row>
    <row r="5" customFormat="false" ht="12.75" hidden="false" customHeight="false" outlineLevel="0" collapsed="false">
      <c r="B5" s="3" t="s">
        <v>469</v>
      </c>
      <c r="C5" s="151"/>
      <c r="D5" s="152"/>
      <c r="E5" s="151"/>
      <c r="F5" s="97" t="n">
        <v>24705</v>
      </c>
      <c r="G5" s="97" t="n">
        <v>24662</v>
      </c>
      <c r="H5" s="97"/>
      <c r="I5" s="97" t="n">
        <v>1352630</v>
      </c>
    </row>
    <row r="6" customFormat="false" ht="12.75" hidden="false" customHeight="false" outlineLevel="0" collapsed="false">
      <c r="B6" s="3" t="s">
        <v>470</v>
      </c>
      <c r="C6" s="151"/>
      <c r="D6" s="152"/>
      <c r="E6" s="151"/>
      <c r="F6" s="97" t="n">
        <v>402</v>
      </c>
      <c r="G6" s="97" t="n">
        <v>409</v>
      </c>
      <c r="H6" s="97"/>
      <c r="I6" s="97" t="n">
        <v>11887</v>
      </c>
    </row>
    <row r="7" customFormat="false" ht="12.75" hidden="false" customHeight="false" outlineLevel="0" collapsed="false">
      <c r="B7" s="657" t="s">
        <v>471</v>
      </c>
      <c r="C7" s="151"/>
      <c r="D7" s="152"/>
      <c r="E7" s="151"/>
      <c r="F7" s="97" t="n">
        <v>5311</v>
      </c>
      <c r="G7" s="97" t="n">
        <v>5239</v>
      </c>
      <c r="H7" s="97"/>
      <c r="I7" s="97" t="n">
        <v>436108</v>
      </c>
    </row>
    <row r="8" customFormat="false" ht="12.75" hidden="false" customHeight="false" outlineLevel="0" collapsed="false">
      <c r="B8" s="17" t="s">
        <v>472</v>
      </c>
      <c r="C8" s="689"/>
      <c r="D8" s="690"/>
      <c r="E8" s="689"/>
      <c r="F8" s="578" t="n">
        <v>802</v>
      </c>
      <c r="G8" s="578" t="n">
        <v>751</v>
      </c>
      <c r="H8" s="578"/>
      <c r="I8" s="578" t="n">
        <v>41883</v>
      </c>
    </row>
    <row r="9" customFormat="false" ht="12.75" hidden="false" customHeight="false" outlineLevel="0" collapsed="false">
      <c r="B9" s="651" t="s">
        <v>69</v>
      </c>
      <c r="C9" s="691"/>
      <c r="D9" s="691"/>
      <c r="E9" s="691"/>
      <c r="F9" s="652" t="n">
        <v>31220</v>
      </c>
      <c r="G9" s="652" t="n">
        <v>31061</v>
      </c>
      <c r="H9" s="652"/>
      <c r="I9" s="652" t="n">
        <v>1842508</v>
      </c>
    </row>
    <row r="10" customFormat="false" ht="12.75" hidden="false" customHeight="false" outlineLevel="0" collapsed="false">
      <c r="B10" s="37"/>
      <c r="C10" s="151"/>
      <c r="D10" s="152"/>
      <c r="E10" s="151"/>
      <c r="F10" s="97"/>
      <c r="G10" s="97"/>
      <c r="H10" s="97"/>
      <c r="I10" s="97"/>
    </row>
    <row r="11" customFormat="false" ht="12.75" hidden="false" customHeight="false" outlineLevel="0" collapsed="false">
      <c r="B11" s="314" t="s">
        <v>455</v>
      </c>
      <c r="F11" s="37"/>
      <c r="G11" s="37"/>
      <c r="H11" s="37"/>
      <c r="I11" s="37"/>
    </row>
    <row r="12" customFormat="false" ht="12.75" hidden="false" customHeight="false" outlineLevel="0" collapsed="false">
      <c r="B12" s="3" t="s">
        <v>469</v>
      </c>
      <c r="F12" s="20" t="n">
        <v>733</v>
      </c>
      <c r="G12" s="20" t="n">
        <v>365</v>
      </c>
      <c r="H12" s="20"/>
      <c r="I12" s="20" t="n">
        <v>72754</v>
      </c>
    </row>
    <row r="13" customFormat="false" ht="12.75" hidden="false" customHeight="false" outlineLevel="0" collapsed="false">
      <c r="B13" s="3" t="s">
        <v>470</v>
      </c>
      <c r="F13" s="20" t="n">
        <v>105</v>
      </c>
      <c r="G13" s="20" t="n">
        <v>105</v>
      </c>
      <c r="H13" s="20"/>
      <c r="I13" s="20" t="n">
        <v>2304</v>
      </c>
    </row>
    <row r="14" customFormat="false" ht="12.75" hidden="false" customHeight="false" outlineLevel="0" collapsed="false">
      <c r="B14" s="657" t="s">
        <v>471</v>
      </c>
      <c r="F14" s="20" t="n">
        <v>224</v>
      </c>
      <c r="G14" s="20" t="n">
        <v>157</v>
      </c>
      <c r="H14" s="20"/>
      <c r="I14" s="20" t="n">
        <v>17675</v>
      </c>
    </row>
    <row r="15" customFormat="false" ht="12.75" hidden="false" customHeight="false" outlineLevel="0" collapsed="false">
      <c r="B15" s="17" t="s">
        <v>472</v>
      </c>
      <c r="C15" s="182"/>
      <c r="D15" s="568"/>
      <c r="E15" s="17"/>
      <c r="F15" s="24" t="n">
        <v>0</v>
      </c>
      <c r="G15" s="24" t="n">
        <v>0</v>
      </c>
      <c r="H15" s="24"/>
      <c r="I15" s="24" t="n">
        <v>10</v>
      </c>
    </row>
    <row r="16" customFormat="false" ht="12.75" hidden="false" customHeight="false" outlineLevel="0" collapsed="false">
      <c r="A16" s="2"/>
      <c r="B16" s="583" t="s">
        <v>69</v>
      </c>
      <c r="C16" s="583"/>
      <c r="D16" s="583"/>
      <c r="E16" s="651"/>
      <c r="F16" s="652" t="n">
        <v>1062</v>
      </c>
      <c r="G16" s="652" t="n">
        <v>627</v>
      </c>
      <c r="H16" s="652"/>
      <c r="I16" s="652" t="n">
        <v>92743</v>
      </c>
    </row>
    <row r="17" customFormat="false" ht="12.75" hidden="false" customHeight="false" outlineLevel="0" collapsed="false">
      <c r="F17" s="37"/>
      <c r="G17" s="37"/>
      <c r="H17" s="37"/>
      <c r="I17" s="37"/>
    </row>
    <row r="18" customFormat="false" ht="12.75" hidden="false" customHeight="false" outlineLevel="0" collapsed="false">
      <c r="B18" s="314" t="s">
        <v>473</v>
      </c>
      <c r="F18" s="37"/>
      <c r="G18" s="37"/>
      <c r="H18" s="37"/>
      <c r="I18" s="37"/>
    </row>
    <row r="19" customFormat="false" ht="12.75" hidden="false" customHeight="false" outlineLevel="0" collapsed="false">
      <c r="B19" s="3" t="s">
        <v>469</v>
      </c>
      <c r="F19" s="33" t="n">
        <v>25438</v>
      </c>
      <c r="G19" s="33" t="n">
        <v>25027</v>
      </c>
      <c r="H19" s="33"/>
      <c r="I19" s="33" t="n">
        <v>1425384</v>
      </c>
    </row>
    <row r="20" customFormat="false" ht="12.75" hidden="false" customHeight="false" outlineLevel="0" collapsed="false">
      <c r="B20" s="3" t="s">
        <v>470</v>
      </c>
      <c r="F20" s="33" t="n">
        <v>507</v>
      </c>
      <c r="G20" s="33" t="n">
        <v>514</v>
      </c>
      <c r="H20" s="33"/>
      <c r="I20" s="33" t="n">
        <v>14191</v>
      </c>
    </row>
    <row r="21" customFormat="false" ht="12.75" hidden="false" customHeight="false" outlineLevel="0" collapsed="false">
      <c r="B21" s="657" t="s">
        <v>471</v>
      </c>
      <c r="F21" s="33" t="n">
        <v>5535</v>
      </c>
      <c r="G21" s="33" t="n">
        <v>5396</v>
      </c>
      <c r="H21" s="33"/>
      <c r="I21" s="33" t="n">
        <v>453783</v>
      </c>
    </row>
    <row r="22" customFormat="false" ht="12.75" hidden="false" customHeight="false" outlineLevel="0" collapsed="false">
      <c r="B22" s="17" t="s">
        <v>472</v>
      </c>
      <c r="C22" s="182"/>
      <c r="D22" s="568"/>
      <c r="E22" s="17"/>
      <c r="F22" s="24" t="n">
        <v>802</v>
      </c>
      <c r="G22" s="24" t="n">
        <v>751</v>
      </c>
      <c r="H22" s="24"/>
      <c r="I22" s="24" t="n">
        <v>41893</v>
      </c>
    </row>
    <row r="23" customFormat="false" ht="12.75" hidden="false" customHeight="false" outlineLevel="0" collapsed="false">
      <c r="A23" s="2"/>
      <c r="B23" s="583" t="s">
        <v>69</v>
      </c>
      <c r="C23" s="583"/>
      <c r="D23" s="583"/>
      <c r="E23" s="651"/>
      <c r="F23" s="177" t="n">
        <v>32282</v>
      </c>
      <c r="G23" s="177" t="n">
        <v>31688</v>
      </c>
      <c r="H23" s="177"/>
      <c r="I23" s="177" t="n">
        <v>1935251</v>
      </c>
    </row>
    <row r="24" customFormat="false" ht="12.75" hidden="false" customHeight="false" outlineLevel="0" collapsed="false">
      <c r="A24" s="2"/>
      <c r="B24" s="58"/>
      <c r="C24" s="58"/>
      <c r="D24" s="58"/>
      <c r="E24" s="44"/>
      <c r="F24" s="57"/>
      <c r="G24" s="57"/>
      <c r="H24" s="57"/>
      <c r="I24" s="57"/>
    </row>
    <row r="25" customFormat="false" ht="12.75" hidden="false" customHeight="false" outlineLevel="0" collapsed="false">
      <c r="A25" s="2"/>
      <c r="B25" s="58"/>
      <c r="C25" s="58"/>
      <c r="D25" s="58"/>
      <c r="E25" s="44"/>
      <c r="F25" s="57"/>
      <c r="G25" s="57"/>
      <c r="H25" s="57"/>
      <c r="I25" s="57"/>
    </row>
    <row r="33" customFormat="false" ht="12.75" hidden="false" customHeight="false" outlineLevel="0" collapsed="false">
      <c r="A33" s="169"/>
      <c r="B33" s="169"/>
      <c r="C33" s="169"/>
      <c r="D33" s="169"/>
      <c r="E33" s="169"/>
      <c r="F33" s="169"/>
      <c r="G33" s="169"/>
      <c r="H33" s="169"/>
      <c r="I33" s="169"/>
    </row>
    <row r="39" customFormat="false" ht="12.75" hidden="false" customHeight="false" outlineLevel="0" collapsed="false">
      <c r="A39" s="169"/>
      <c r="B39" s="169"/>
      <c r="C39" s="169"/>
      <c r="D39" s="169"/>
      <c r="E39" s="169"/>
      <c r="F39" s="169"/>
      <c r="G39" s="169"/>
      <c r="H39" s="169"/>
      <c r="I39" s="169"/>
    </row>
    <row r="44" customFormat="false" ht="12.75" hidden="false" customHeight="false" outlineLevel="0" collapsed="false">
      <c r="D44" s="1"/>
    </row>
    <row r="45" customFormat="false" ht="12.75" hidden="false" customHeight="false" outlineLevel="0" collapsed="false">
      <c r="D45" s="1"/>
    </row>
    <row r="46" customFormat="false" ht="12.75" hidden="false" customHeight="false" outlineLevel="0" collapsed="false">
      <c r="D46" s="1"/>
    </row>
    <row r="47" customFormat="false" ht="12.75" hidden="false" customHeight="false" outlineLevel="0" collapsed="false">
      <c r="A47" s="2"/>
      <c r="B47" s="2"/>
      <c r="C47" s="2"/>
      <c r="E47" s="22"/>
      <c r="F47" s="22"/>
      <c r="G47" s="2"/>
      <c r="H47" s="2"/>
      <c r="I47" s="2"/>
    </row>
    <row r="48" customFormat="false" ht="12.75" hidden="false" customHeight="false" outlineLevel="0" collapsed="false">
      <c r="D48" s="1"/>
    </row>
    <row r="53" customFormat="false" ht="12.75" hidden="false" customHeight="false" outlineLevel="0" collapsed="false">
      <c r="A53" s="2"/>
      <c r="B53" s="2"/>
      <c r="C53" s="2"/>
      <c r="E53" s="22"/>
      <c r="F53" s="22"/>
      <c r="G53" s="2"/>
      <c r="H53" s="2"/>
      <c r="I53" s="2"/>
    </row>
  </sheetData>
  <mergeCells count="2">
    <mergeCell ref="D1:E1"/>
    <mergeCell ref="H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2.75" hidden="false" customHeight="false" outlineLevel="0" collapsed="false">
      <c r="B1" s="3"/>
      <c r="C1" s="3"/>
      <c r="D1" s="22"/>
      <c r="G1" s="46" t="s">
        <v>25</v>
      </c>
      <c r="H1" s="46" t="s">
        <v>27</v>
      </c>
      <c r="I1" s="46" t="s">
        <v>25</v>
      </c>
    </row>
    <row r="2" customFormat="false" ht="12.75" hidden="false" customHeight="false" outlineLevel="0" collapsed="false">
      <c r="B2" s="361" t="s">
        <v>474</v>
      </c>
      <c r="C2" s="361"/>
      <c r="D2" s="361"/>
      <c r="E2" s="17"/>
      <c r="F2" s="17"/>
      <c r="G2" s="17" t="n">
        <v>2005</v>
      </c>
      <c r="H2" s="17" t="n">
        <v>2004</v>
      </c>
      <c r="I2" s="17" t="n">
        <v>2004</v>
      </c>
    </row>
    <row r="3" customFormat="false" ht="13.5" hidden="false" customHeight="false" outlineLevel="0" collapsed="false">
      <c r="B3" s="3" t="s">
        <v>475</v>
      </c>
      <c r="C3" s="3"/>
      <c r="D3" s="22"/>
      <c r="G3" s="577" t="n">
        <v>11381</v>
      </c>
      <c r="H3" s="577" t="n">
        <v>10596</v>
      </c>
      <c r="I3" s="577" t="n">
        <v>10694</v>
      </c>
    </row>
    <row r="4" customFormat="false" ht="13.5" hidden="false" customHeight="false" outlineLevel="0" collapsed="false">
      <c r="B4" s="3" t="s">
        <v>476</v>
      </c>
      <c r="C4" s="3"/>
      <c r="D4" s="22"/>
      <c r="G4" s="577" t="n">
        <v>16009</v>
      </c>
      <c r="H4" s="577" t="n">
        <v>13743</v>
      </c>
      <c r="I4" s="577" t="n">
        <v>14239</v>
      </c>
    </row>
    <row r="5" customFormat="false" ht="12.75" hidden="false" customHeight="false" outlineLevel="0" collapsed="false">
      <c r="B5" s="657" t="s">
        <v>56</v>
      </c>
      <c r="C5" s="657"/>
      <c r="D5" s="22"/>
      <c r="G5" s="7" t="n">
        <v>162</v>
      </c>
      <c r="H5" s="7" t="n">
        <v>145</v>
      </c>
      <c r="I5" s="7" t="n">
        <v>140</v>
      </c>
    </row>
    <row r="6" customFormat="false" ht="13.5" hidden="false" customHeight="false" outlineLevel="0" collapsed="false">
      <c r="B6" s="3" t="s">
        <v>477</v>
      </c>
      <c r="C6" s="3"/>
      <c r="D6" s="22"/>
      <c r="G6" s="175" t="n">
        <v>7</v>
      </c>
      <c r="H6" s="175" t="n">
        <v>7.3</v>
      </c>
      <c r="I6" s="175" t="n">
        <v>7.6</v>
      </c>
    </row>
    <row r="7" customFormat="false" ht="13.5" hidden="false" customHeight="false" outlineLevel="0" collapsed="false">
      <c r="B7" s="17" t="s">
        <v>478</v>
      </c>
      <c r="C7" s="17"/>
      <c r="D7" s="361"/>
      <c r="E7" s="17"/>
      <c r="F7" s="17"/>
      <c r="G7" s="692" t="n">
        <v>9.9</v>
      </c>
      <c r="H7" s="693" t="n">
        <v>9.5</v>
      </c>
      <c r="I7" s="13" t="n">
        <v>10.1</v>
      </c>
    </row>
    <row r="8" customFormat="false" ht="12.75" hidden="false" customHeight="false" outlineLevel="0" collapsed="false">
      <c r="B8" s="180" t="s">
        <v>479</v>
      </c>
    </row>
    <row r="9" customFormat="false" ht="12.75" hidden="false" customHeight="false" outlineLevel="0" collapsed="false">
      <c r="B9" s="694" t="s">
        <v>480</v>
      </c>
    </row>
    <row r="10" customFormat="false" ht="12.75" hidden="false" customHeight="false" outlineLevel="0" collapsed="false">
      <c r="B10" s="694" t="s">
        <v>481</v>
      </c>
    </row>
    <row r="11" customFormat="false" ht="12.75" hidden="false" customHeight="false" outlineLevel="0" collapsed="false">
      <c r="A11" s="169"/>
      <c r="B11" s="169"/>
      <c r="C11" s="169"/>
      <c r="D11" s="169"/>
      <c r="E11" s="169"/>
      <c r="F11" s="169"/>
      <c r="G11" s="169"/>
      <c r="H11" s="169"/>
      <c r="I11" s="169"/>
    </row>
    <row r="17" customFormat="false" ht="12.75" hidden="false" customHeight="false" outlineLevel="0" collapsed="false">
      <c r="A17" s="169"/>
      <c r="B17" s="169"/>
      <c r="C17" s="169"/>
      <c r="D17" s="169"/>
      <c r="E17" s="169"/>
      <c r="F17" s="169"/>
      <c r="G17" s="169"/>
      <c r="H17" s="169"/>
      <c r="I17" s="169"/>
    </row>
    <row r="22" customFormat="false" ht="12.75" hidden="false" customHeight="false" outlineLevel="0" collapsed="false">
      <c r="D22" s="1"/>
    </row>
    <row r="23" customFormat="false" ht="12.75" hidden="false" customHeight="false" outlineLevel="0" collapsed="false">
      <c r="D23" s="1"/>
    </row>
    <row r="24" customFormat="false" ht="12.75" hidden="false" customHeight="false" outlineLevel="0" collapsed="false">
      <c r="D24" s="1"/>
    </row>
    <row r="25" customFormat="false" ht="12.75" hidden="false" customHeight="false" outlineLevel="0" collapsed="false">
      <c r="A25" s="2"/>
      <c r="B25" s="2"/>
      <c r="C25" s="2"/>
      <c r="E25" s="22"/>
      <c r="F25" s="22"/>
      <c r="G25" s="2"/>
      <c r="H25" s="2"/>
      <c r="I25" s="2"/>
    </row>
    <row r="26" customFormat="false" ht="12.75" hidden="false" customHeight="false" outlineLevel="0" collapsed="false">
      <c r="D26" s="1"/>
    </row>
    <row r="31" customFormat="false" ht="12.75" hidden="false" customHeight="false" outlineLevel="0" collapsed="false">
      <c r="A31" s="2"/>
      <c r="B31" s="2"/>
      <c r="C31" s="2"/>
      <c r="E31" s="22"/>
      <c r="F31" s="22"/>
      <c r="G31" s="2"/>
      <c r="H31" s="2"/>
      <c r="I31"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7.32"/>
    <col collapsed="false" customWidth="true" hidden="false" outlineLevel="0" max="3" min="3" style="1" width="8.65"/>
    <col collapsed="false" customWidth="true" hidden="false" outlineLevel="0" max="4" min="4" style="2" width="8.99"/>
    <col collapsed="false" customWidth="true" hidden="false" outlineLevel="0" max="6" min="5" style="3" width="8.99"/>
    <col collapsed="false" customWidth="true" hidden="false" outlineLevel="0" max="9" min="7" style="1" width="8.99"/>
    <col collapsed="false" customWidth="false" hidden="false" outlineLevel="0" max="257" min="10" style="4" width="9.32"/>
  </cols>
  <sheetData>
    <row r="1" customFormat="false" ht="18" hidden="false" customHeight="false" outlineLevel="0" collapsed="false">
      <c r="B1" s="5" t="s">
        <v>44</v>
      </c>
      <c r="G1" s="3"/>
      <c r="H1" s="3"/>
      <c r="I1" s="3"/>
    </row>
    <row r="2" customFormat="false" ht="18.75" hidden="false" customHeight="false" outlineLevel="0" collapsed="false">
      <c r="B2" s="67"/>
      <c r="G2" s="3"/>
      <c r="H2" s="3"/>
      <c r="I2" s="3"/>
    </row>
    <row r="3" customFormat="false" ht="12.75" hidden="false" customHeight="false" outlineLevel="0" collapsed="false">
      <c r="B3" s="59" t="s">
        <v>45</v>
      </c>
      <c r="C3" s="22" t="n">
        <v>0.66</v>
      </c>
      <c r="D3" s="3" t="n">
        <v>0.57</v>
      </c>
      <c r="F3" s="22" t="n">
        <v>0.21</v>
      </c>
      <c r="G3" s="3" t="n">
        <v>0.27</v>
      </c>
      <c r="H3" s="3"/>
      <c r="I3" s="3" t="n">
        <v>0.74</v>
      </c>
    </row>
    <row r="4" customFormat="false" ht="12.75" hidden="false" customHeight="false" outlineLevel="0" collapsed="false">
      <c r="B4" s="59" t="s">
        <v>46</v>
      </c>
      <c r="C4" s="22" t="n">
        <v>0.83</v>
      </c>
      <c r="D4" s="3" t="n">
        <v>0.64</v>
      </c>
      <c r="F4" s="22" t="n">
        <v>0.83</v>
      </c>
      <c r="G4" s="3" t="n">
        <v>0.78</v>
      </c>
      <c r="H4" s="3"/>
      <c r="I4" s="3" t="n">
        <v>0.74</v>
      </c>
    </row>
    <row r="5" customFormat="false" ht="12.75" hidden="false" customHeight="false" outlineLevel="0" collapsed="false">
      <c r="B5" s="59" t="s">
        <v>47</v>
      </c>
      <c r="C5" s="170" t="n">
        <v>8.31</v>
      </c>
      <c r="D5" s="171" t="n">
        <v>6.57</v>
      </c>
      <c r="F5" s="170" t="n">
        <v>8.31</v>
      </c>
      <c r="G5" s="171" t="n">
        <v>7.5</v>
      </c>
      <c r="H5" s="3"/>
      <c r="I5" s="3" t="n">
        <v>7.43</v>
      </c>
    </row>
    <row r="6" customFormat="false" ht="12.75" hidden="false" customHeight="false" outlineLevel="0" collapsed="false">
      <c r="B6" s="59" t="s">
        <v>48</v>
      </c>
      <c r="C6" s="172" t="n">
        <v>19.9</v>
      </c>
      <c r="D6" s="173" t="n">
        <v>15</v>
      </c>
      <c r="F6" s="22" t="n">
        <v>9.2</v>
      </c>
      <c r="G6" s="3" t="n">
        <v>2.9</v>
      </c>
      <c r="H6" s="3"/>
      <c r="I6" s="3" t="n">
        <v>29.8</v>
      </c>
    </row>
    <row r="7" customFormat="false" ht="13.5" hidden="false" customHeight="false" outlineLevel="0" collapsed="false">
      <c r="B7" s="59" t="s">
        <v>49</v>
      </c>
      <c r="C7" s="170" t="n">
        <v>4.9</v>
      </c>
      <c r="D7" s="3" t="n">
        <v>4.51</v>
      </c>
      <c r="F7" s="170" t="n">
        <v>4.9</v>
      </c>
      <c r="G7" s="3" t="n">
        <v>4.68</v>
      </c>
      <c r="H7" s="3"/>
      <c r="I7" s="3" t="n">
        <v>4.63</v>
      </c>
    </row>
    <row r="8" customFormat="false" ht="13.5" hidden="false" customHeight="false" outlineLevel="0" collapsed="false">
      <c r="B8" s="59" t="s">
        <v>50</v>
      </c>
      <c r="C8" s="30" t="n">
        <v>2639</v>
      </c>
      <c r="D8" s="20" t="n">
        <v>2783</v>
      </c>
      <c r="E8" s="20"/>
      <c r="F8" s="30" t="n">
        <v>2639</v>
      </c>
      <c r="G8" s="20" t="n">
        <v>2637</v>
      </c>
      <c r="H8" s="20"/>
      <c r="I8" s="20" t="n">
        <v>2735</v>
      </c>
    </row>
    <row r="9" customFormat="false" ht="12.75" hidden="false" customHeight="false" outlineLevel="0" collapsed="false">
      <c r="B9" s="59" t="s">
        <v>51</v>
      </c>
      <c r="C9" s="22" t="n">
        <v>18.6</v>
      </c>
      <c r="D9" s="3" t="n">
        <v>17.5</v>
      </c>
      <c r="F9" s="22" t="n">
        <v>17.8</v>
      </c>
      <c r="G9" s="3" t="n">
        <v>22.8</v>
      </c>
      <c r="H9" s="3"/>
      <c r="I9" s="3" t="n">
        <v>16.9</v>
      </c>
    </row>
    <row r="10" customFormat="false" ht="12.75" hidden="false" customHeight="false" outlineLevel="0" collapsed="false">
      <c r="B10" s="59" t="s">
        <v>52</v>
      </c>
      <c r="C10" s="22" t="n">
        <v>147</v>
      </c>
      <c r="D10" s="3" t="n">
        <v>126</v>
      </c>
      <c r="F10" s="22" t="n">
        <v>147</v>
      </c>
      <c r="G10" s="3" t="n">
        <v>142</v>
      </c>
      <c r="H10" s="3"/>
      <c r="I10" s="3" t="n">
        <v>131</v>
      </c>
    </row>
    <row r="11" customFormat="false" ht="12.75" hidden="false" customHeight="false" outlineLevel="0" collapsed="false">
      <c r="B11" s="59" t="s">
        <v>53</v>
      </c>
      <c r="C11" s="22" t="n">
        <v>56</v>
      </c>
      <c r="D11" s="3" t="n">
        <v>60</v>
      </c>
      <c r="F11" s="22" t="n">
        <v>56</v>
      </c>
      <c r="G11" s="3" t="n">
        <v>54</v>
      </c>
      <c r="H11" s="3"/>
      <c r="I11" s="3" t="n">
        <v>60</v>
      </c>
    </row>
    <row r="12" customFormat="false" ht="13.5" hidden="false" customHeight="false" outlineLevel="0" collapsed="false">
      <c r="B12" s="59" t="s">
        <v>54</v>
      </c>
      <c r="C12" s="174" t="n">
        <v>7</v>
      </c>
      <c r="D12" s="175" t="n">
        <v>7.6</v>
      </c>
      <c r="F12" s="174" t="n">
        <v>7</v>
      </c>
      <c r="G12" s="175" t="n">
        <v>7</v>
      </c>
      <c r="H12" s="3"/>
      <c r="I12" s="3" t="n">
        <v>7.3</v>
      </c>
    </row>
    <row r="13" customFormat="false" ht="13.5" hidden="false" customHeight="false" outlineLevel="0" collapsed="false">
      <c r="B13" s="59" t="s">
        <v>55</v>
      </c>
      <c r="C13" s="22" t="n">
        <v>9.9</v>
      </c>
      <c r="D13" s="3" t="n">
        <v>10.1</v>
      </c>
      <c r="F13" s="22" t="n">
        <v>9.9</v>
      </c>
      <c r="G13" s="3" t="n">
        <v>9.4</v>
      </c>
      <c r="H13" s="3"/>
      <c r="I13" s="3" t="n">
        <v>9.5</v>
      </c>
    </row>
    <row r="14" customFormat="false" ht="12.75" hidden="false" customHeight="false" outlineLevel="0" collapsed="false">
      <c r="B14" s="59" t="s">
        <v>56</v>
      </c>
      <c r="C14" s="6" t="n">
        <v>162</v>
      </c>
      <c r="D14" s="7" t="n">
        <v>140</v>
      </c>
      <c r="E14" s="37"/>
      <c r="F14" s="6" t="n">
        <v>162</v>
      </c>
      <c r="G14" s="7" t="n">
        <v>159</v>
      </c>
      <c r="H14" s="37"/>
      <c r="I14" s="37" t="n">
        <v>145</v>
      </c>
    </row>
    <row r="15" customFormat="false" ht="12.75" hidden="false" customHeight="false" outlineLevel="0" collapsed="false">
      <c r="B15" s="176" t="s">
        <v>57</v>
      </c>
      <c r="C15" s="177" t="n">
        <v>28730</v>
      </c>
      <c r="D15" s="24" t="n">
        <v>29140</v>
      </c>
      <c r="E15" s="24"/>
      <c r="F15" s="177" t="n">
        <v>28730</v>
      </c>
      <c r="G15" s="24" t="n">
        <v>28824</v>
      </c>
      <c r="H15" s="24"/>
      <c r="I15" s="24" t="n">
        <v>28929</v>
      </c>
    </row>
    <row r="16" customFormat="false" ht="12.75" hidden="false" customHeight="false" outlineLevel="0" collapsed="false">
      <c r="B16" s="178" t="s">
        <v>58</v>
      </c>
      <c r="G16" s="3"/>
      <c r="H16" s="3"/>
      <c r="I16" s="3"/>
    </row>
    <row r="17" customFormat="false" ht="12.75" hidden="false" customHeight="false" outlineLevel="0" collapsed="false">
      <c r="B17" s="179" t="s">
        <v>59</v>
      </c>
      <c r="G17" s="3"/>
      <c r="H17" s="3"/>
      <c r="I17" s="3"/>
    </row>
    <row r="18" customFormat="false" ht="12.75" hidden="false" customHeight="false" outlineLevel="0" collapsed="false">
      <c r="B18" s="180" t="s">
        <v>60</v>
      </c>
      <c r="G18" s="3"/>
      <c r="H18" s="3"/>
      <c r="I18" s="3"/>
    </row>
    <row r="19" customFormat="false" ht="12.75" hidden="false" customHeight="false" outlineLevel="0" collapsed="false">
      <c r="D19" s="1"/>
    </row>
    <row r="20" customFormat="false" ht="12.75" hidden="false" customHeight="false" outlineLevel="0" collapsed="false">
      <c r="A20" s="2"/>
      <c r="B20" s="2"/>
      <c r="C20" s="2"/>
      <c r="E20" s="22"/>
      <c r="F20" s="22"/>
      <c r="G20" s="2"/>
      <c r="H20" s="2"/>
      <c r="I20" s="2"/>
    </row>
    <row r="21" customFormat="false" ht="12.75" hidden="false" customHeight="false" outlineLevel="0" collapsed="false">
      <c r="D21" s="1"/>
    </row>
    <row r="26" customFormat="false" ht="12.75" hidden="false" customHeight="false" outlineLevel="0" collapsed="false">
      <c r="A26" s="2"/>
      <c r="B26" s="2"/>
      <c r="C26" s="2"/>
      <c r="E26" s="22"/>
      <c r="F26" s="22"/>
      <c r="G26" s="2"/>
      <c r="H26" s="2"/>
      <c r="I2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48" width="3.82"/>
    <col collapsed="false" customWidth="true" hidden="false" outlineLevel="0" max="2" min="2" style="48" width="33.32"/>
    <col collapsed="false" customWidth="true" hidden="false" outlineLevel="0" max="8" min="3" style="48" width="6.99"/>
    <col collapsed="false" customWidth="true" hidden="false" outlineLevel="0" max="11" min="9" style="48" width="8.15"/>
    <col collapsed="false" customWidth="true" hidden="false" outlineLevel="0" max="17" min="12" style="48" width="6.99"/>
    <col collapsed="false" customWidth="true" hidden="false" outlineLevel="0" max="20" min="18" style="48" width="8.15"/>
    <col collapsed="false" customWidth="true" hidden="false" outlineLevel="0" max="21" min="21" style="48" width="8.49"/>
    <col collapsed="false" customWidth="false" hidden="false" outlineLevel="0" max="257" min="22" style="48" width="9.32"/>
  </cols>
  <sheetData>
    <row r="1" customFormat="false" ht="18" hidden="false" customHeight="false" outlineLevel="0" collapsed="false">
      <c r="B1" s="181" t="s">
        <v>61</v>
      </c>
      <c r="C1" s="2"/>
      <c r="D1" s="1"/>
      <c r="E1" s="2"/>
      <c r="F1" s="1"/>
      <c r="G1" s="2"/>
      <c r="H1" s="1"/>
      <c r="I1" s="2"/>
      <c r="J1" s="1"/>
      <c r="K1" s="1"/>
      <c r="L1" s="2"/>
      <c r="M1" s="1"/>
      <c r="N1" s="2"/>
      <c r="O1" s="1"/>
      <c r="P1" s="2"/>
      <c r="Q1" s="1"/>
      <c r="R1" s="2"/>
      <c r="S1" s="1"/>
      <c r="T1" s="1"/>
      <c r="U1" s="55"/>
    </row>
    <row r="2" customFormat="false" ht="12.75" hidden="false" customHeight="false" outlineLevel="0" collapsed="false">
      <c r="B2" s="3"/>
      <c r="C2" s="2"/>
      <c r="D2" s="1"/>
      <c r="E2" s="2"/>
      <c r="F2" s="1"/>
      <c r="G2" s="2"/>
      <c r="H2" s="1"/>
      <c r="I2" s="2"/>
      <c r="J2" s="1"/>
      <c r="K2" s="1"/>
      <c r="L2" s="2"/>
      <c r="M2" s="1"/>
      <c r="N2" s="2"/>
      <c r="O2" s="1"/>
      <c r="P2" s="2"/>
      <c r="Q2" s="1"/>
      <c r="R2" s="2"/>
      <c r="S2" s="1"/>
      <c r="T2" s="1"/>
      <c r="U2" s="55"/>
    </row>
    <row r="3" customFormat="false" ht="12.75" hidden="false" customHeight="false" outlineLevel="0" collapsed="false">
      <c r="B3" s="3"/>
      <c r="C3" s="2"/>
      <c r="D3" s="1"/>
      <c r="E3" s="2"/>
      <c r="F3" s="1"/>
      <c r="G3" s="2"/>
      <c r="H3" s="1"/>
      <c r="I3" s="2"/>
      <c r="J3" s="182"/>
      <c r="K3" s="1"/>
      <c r="L3" s="58"/>
      <c r="M3" s="55"/>
      <c r="N3" s="2"/>
      <c r="O3" s="1"/>
      <c r="P3" s="2"/>
      <c r="Q3" s="1"/>
      <c r="R3" s="2"/>
      <c r="S3" s="1"/>
      <c r="T3" s="1"/>
      <c r="U3" s="55"/>
    </row>
    <row r="4" customFormat="false" ht="36" hidden="false" customHeight="true" outlineLevel="0" collapsed="false">
      <c r="B4" s="183"/>
      <c r="C4" s="184" t="s">
        <v>62</v>
      </c>
      <c r="D4" s="184"/>
      <c r="E4" s="185" t="s">
        <v>63</v>
      </c>
      <c r="F4" s="185"/>
      <c r="G4" s="184" t="s">
        <v>64</v>
      </c>
      <c r="H4" s="184"/>
      <c r="I4" s="186" t="s">
        <v>65</v>
      </c>
      <c r="J4" s="186"/>
      <c r="K4" s="186"/>
      <c r="L4" s="187" t="s">
        <v>66</v>
      </c>
      <c r="M4" s="187"/>
      <c r="N4" s="184" t="s">
        <v>67</v>
      </c>
      <c r="O4" s="184"/>
      <c r="P4" s="184" t="s">
        <v>68</v>
      </c>
      <c r="Q4" s="184"/>
      <c r="R4" s="186" t="s">
        <v>69</v>
      </c>
      <c r="S4" s="186"/>
      <c r="T4" s="186"/>
      <c r="U4" s="72"/>
    </row>
    <row r="5" customFormat="false" ht="12.75" hidden="false" customHeight="true" outlineLevel="0" collapsed="false">
      <c r="B5" s="188"/>
      <c r="C5" s="70" t="s">
        <v>1</v>
      </c>
      <c r="D5" s="70"/>
      <c r="E5" s="70" t="s">
        <v>1</v>
      </c>
      <c r="F5" s="70"/>
      <c r="G5" s="70" t="s">
        <v>1</v>
      </c>
      <c r="H5" s="70"/>
      <c r="I5" s="189" t="s">
        <v>1</v>
      </c>
      <c r="J5" s="189"/>
      <c r="K5" s="190" t="s">
        <v>70</v>
      </c>
      <c r="L5" s="70" t="s">
        <v>1</v>
      </c>
      <c r="M5" s="70"/>
      <c r="N5" s="70" t="s">
        <v>1</v>
      </c>
      <c r="O5" s="70"/>
      <c r="P5" s="70" t="s">
        <v>1</v>
      </c>
      <c r="Q5" s="70"/>
      <c r="R5" s="189" t="s">
        <v>1</v>
      </c>
      <c r="S5" s="189"/>
      <c r="T5" s="190" t="s">
        <v>70</v>
      </c>
      <c r="U5" s="72"/>
    </row>
    <row r="6" customFormat="false" ht="12.75" hidden="false" customHeight="false" outlineLevel="0" collapsed="false">
      <c r="B6" s="191" t="s">
        <v>6</v>
      </c>
      <c r="C6" s="192" t="n">
        <v>2005</v>
      </c>
      <c r="D6" s="192" t="n">
        <v>2004</v>
      </c>
      <c r="E6" s="192" t="n">
        <v>2005</v>
      </c>
      <c r="F6" s="192" t="n">
        <v>2004</v>
      </c>
      <c r="G6" s="192" t="n">
        <v>2005</v>
      </c>
      <c r="H6" s="192" t="n">
        <v>2004</v>
      </c>
      <c r="I6" s="193" t="n">
        <v>2005</v>
      </c>
      <c r="J6" s="194" t="n">
        <v>2004</v>
      </c>
      <c r="K6" s="195" t="s">
        <v>7</v>
      </c>
      <c r="L6" s="196" t="n">
        <v>2005</v>
      </c>
      <c r="M6" s="192" t="n">
        <v>2004</v>
      </c>
      <c r="N6" s="192" t="n">
        <v>2005</v>
      </c>
      <c r="O6" s="192" t="n">
        <v>2004</v>
      </c>
      <c r="P6" s="192" t="n">
        <v>2005</v>
      </c>
      <c r="Q6" s="192" t="n">
        <v>2004</v>
      </c>
      <c r="R6" s="193" t="n">
        <v>2005</v>
      </c>
      <c r="S6" s="194" t="n">
        <v>2004</v>
      </c>
      <c r="T6" s="195" t="s">
        <v>7</v>
      </c>
      <c r="U6" s="72"/>
    </row>
    <row r="7" customFormat="false" ht="12.75" hidden="false" customHeight="false" outlineLevel="0" collapsed="false">
      <c r="B7" s="197"/>
      <c r="C7" s="58"/>
      <c r="D7" s="55"/>
      <c r="E7" s="58"/>
      <c r="F7" s="55"/>
      <c r="G7" s="58"/>
      <c r="H7" s="55"/>
      <c r="I7" s="198"/>
      <c r="J7" s="199"/>
      <c r="K7" s="149"/>
      <c r="L7" s="200"/>
      <c r="M7" s="55"/>
      <c r="N7" s="58"/>
      <c r="O7" s="55"/>
      <c r="P7" s="58"/>
      <c r="Q7" s="55"/>
      <c r="R7" s="198"/>
      <c r="S7" s="199"/>
      <c r="T7" s="199"/>
      <c r="U7" s="149"/>
    </row>
    <row r="8" customFormat="false" ht="12.75" hidden="false" customHeight="false" outlineLevel="0" collapsed="false">
      <c r="B8" s="201" t="s">
        <v>71</v>
      </c>
      <c r="C8" s="149" t="n">
        <v>2268</v>
      </c>
      <c r="D8" s="149" t="n">
        <v>2154</v>
      </c>
      <c r="E8" s="149" t="n">
        <v>316</v>
      </c>
      <c r="F8" s="149" t="n">
        <v>296</v>
      </c>
      <c r="G8" s="149" t="n">
        <v>30</v>
      </c>
      <c r="H8" s="149" t="n">
        <v>27</v>
      </c>
      <c r="I8" s="202" t="n">
        <f aca="false">+C8+E8+G8</f>
        <v>2614</v>
      </c>
      <c r="J8" s="199" t="n">
        <f aca="false">+D8+F8+H8</f>
        <v>2477</v>
      </c>
      <c r="K8" s="203" t="n">
        <f aca="false">(+I8/J8-1)*100</f>
        <v>5.53088413403311</v>
      </c>
      <c r="L8" s="202" t="n">
        <v>0</v>
      </c>
      <c r="M8" s="149" t="n">
        <v>0</v>
      </c>
      <c r="N8" s="149" t="n">
        <v>76</v>
      </c>
      <c r="O8" s="149" t="n">
        <v>60</v>
      </c>
      <c r="P8" s="149" t="n">
        <v>40</v>
      </c>
      <c r="Q8" s="149" t="n">
        <v>38</v>
      </c>
      <c r="R8" s="202" t="n">
        <f aca="false">+I8+L8+N8+P8</f>
        <v>2730</v>
      </c>
      <c r="S8" s="199" t="n">
        <f aca="false">+M8+O8+Q8+J8</f>
        <v>2575</v>
      </c>
      <c r="T8" s="21" t="n">
        <f aca="false">(+R8/S8-1)*100</f>
        <v>6.01941747572816</v>
      </c>
      <c r="U8" s="203"/>
    </row>
    <row r="9" customFormat="false" ht="12.75" hidden="false" customHeight="false" outlineLevel="0" collapsed="false">
      <c r="B9" s="201" t="s">
        <v>9</v>
      </c>
      <c r="C9" s="149" t="n">
        <v>923</v>
      </c>
      <c r="D9" s="149" t="n">
        <v>841</v>
      </c>
      <c r="E9" s="149" t="n">
        <v>261</v>
      </c>
      <c r="F9" s="149" t="n">
        <v>251</v>
      </c>
      <c r="G9" s="149" t="n">
        <v>201</v>
      </c>
      <c r="H9" s="149" t="n">
        <v>178</v>
      </c>
      <c r="I9" s="202" t="n">
        <f aca="false">+C9+E9+G9</f>
        <v>1385</v>
      </c>
      <c r="J9" s="199" t="n">
        <f aca="false">+D9+F9+H9</f>
        <v>1270</v>
      </c>
      <c r="K9" s="203" t="n">
        <f aca="false">(+I9/J9-1)*100</f>
        <v>9.05511811023623</v>
      </c>
      <c r="L9" s="202" t="n">
        <v>39</v>
      </c>
      <c r="M9" s="149" t="n">
        <v>54</v>
      </c>
      <c r="N9" s="149" t="n">
        <v>-4</v>
      </c>
      <c r="O9" s="149" t="n">
        <v>-6</v>
      </c>
      <c r="P9" s="149" t="n">
        <v>-14</v>
      </c>
      <c r="Q9" s="149" t="n">
        <v>9</v>
      </c>
      <c r="R9" s="202" t="n">
        <f aca="false">+I9+L9+N9+P9</f>
        <v>1406</v>
      </c>
      <c r="S9" s="199" t="n">
        <f aca="false">+M9+O9+Q9+J9</f>
        <v>1327</v>
      </c>
      <c r="T9" s="21" t="n">
        <f aca="false">(+R9/S9-1)*100</f>
        <v>5.95327807083648</v>
      </c>
      <c r="U9" s="203"/>
    </row>
    <row r="10" customFormat="false" ht="12.75" hidden="false" customHeight="false" outlineLevel="0" collapsed="false">
      <c r="B10" s="197" t="s">
        <v>10</v>
      </c>
      <c r="C10" s="149" t="n">
        <v>160</v>
      </c>
      <c r="D10" s="149" t="n">
        <v>137</v>
      </c>
      <c r="E10" s="149" t="n">
        <v>201</v>
      </c>
      <c r="F10" s="149" t="n">
        <v>167</v>
      </c>
      <c r="G10" s="149" t="n">
        <v>13</v>
      </c>
      <c r="H10" s="149" t="n">
        <v>12</v>
      </c>
      <c r="I10" s="202" t="n">
        <f aca="false">+C10+E10+G10</f>
        <v>374</v>
      </c>
      <c r="J10" s="199" t="n">
        <f aca="false">+D10+F10+H10</f>
        <v>316</v>
      </c>
      <c r="K10" s="203" t="n">
        <f aca="false">(+I10/J10-1)*100</f>
        <v>18.3544303797468</v>
      </c>
      <c r="L10" s="202" t="n">
        <v>58</v>
      </c>
      <c r="M10" s="149" t="n">
        <v>30</v>
      </c>
      <c r="N10" s="149" t="n">
        <v>32</v>
      </c>
      <c r="O10" s="149" t="n">
        <v>-7</v>
      </c>
      <c r="P10" s="149" t="n">
        <v>4</v>
      </c>
      <c r="Q10" s="149" t="n">
        <v>17</v>
      </c>
      <c r="R10" s="202" t="n">
        <f aca="false">+I10+L10+N10+P10</f>
        <v>468</v>
      </c>
      <c r="S10" s="199" t="n">
        <f aca="false">+M10+O10+Q10+J10</f>
        <v>356</v>
      </c>
      <c r="T10" s="21" t="n">
        <f aca="false">(+R10/S10-1)*100</f>
        <v>31.4606741573034</v>
      </c>
      <c r="U10" s="203"/>
    </row>
    <row r="11" customFormat="false" ht="12.75" hidden="false" customHeight="false" outlineLevel="0" collapsed="false">
      <c r="B11" s="201" t="s">
        <v>11</v>
      </c>
      <c r="C11" s="149" t="n">
        <v>18</v>
      </c>
      <c r="D11" s="149" t="n">
        <v>11</v>
      </c>
      <c r="E11" s="149" t="n">
        <v>15</v>
      </c>
      <c r="F11" s="149" t="n">
        <v>13</v>
      </c>
      <c r="G11" s="149" t="n">
        <v>0</v>
      </c>
      <c r="H11" s="149" t="n">
        <v>0</v>
      </c>
      <c r="I11" s="202" t="n">
        <f aca="false">+C11+E11+G11</f>
        <v>33</v>
      </c>
      <c r="J11" s="199" t="n">
        <f aca="false">+D11+F11+H11</f>
        <v>24</v>
      </c>
      <c r="K11" s="203" t="n">
        <f aca="false">(+I11/J11-1)*100</f>
        <v>37.5</v>
      </c>
      <c r="L11" s="202" t="n">
        <v>0</v>
      </c>
      <c r="M11" s="149" t="n">
        <v>0</v>
      </c>
      <c r="N11" s="149" t="n">
        <v>0</v>
      </c>
      <c r="O11" s="149" t="n">
        <v>0</v>
      </c>
      <c r="P11" s="149" t="n">
        <v>13</v>
      </c>
      <c r="Q11" s="149" t="n">
        <v>16</v>
      </c>
      <c r="R11" s="202" t="n">
        <f aca="false">+I11+L11+N11+P11</f>
        <v>46</v>
      </c>
      <c r="S11" s="199" t="n">
        <f aca="false">+M11+O11+Q11+J11</f>
        <v>40</v>
      </c>
      <c r="T11" s="21" t="n">
        <f aca="false">(+R11/S11-1)*100</f>
        <v>15</v>
      </c>
      <c r="U11" s="203"/>
    </row>
    <row r="12" customFormat="false" ht="12.75" hidden="false" customHeight="false" outlineLevel="0" collapsed="false">
      <c r="B12" s="191" t="s">
        <v>72</v>
      </c>
      <c r="C12" s="204" t="n">
        <v>60</v>
      </c>
      <c r="D12" s="204" t="n">
        <v>71</v>
      </c>
      <c r="E12" s="204" t="n">
        <v>10</v>
      </c>
      <c r="F12" s="204" t="n">
        <v>13</v>
      </c>
      <c r="G12" s="204" t="n">
        <v>9</v>
      </c>
      <c r="H12" s="204" t="n">
        <v>7</v>
      </c>
      <c r="I12" s="205" t="n">
        <f aca="false">+C12+E12+G12</f>
        <v>79</v>
      </c>
      <c r="J12" s="206" t="n">
        <f aca="false">+D12+F12+H12</f>
        <v>91</v>
      </c>
      <c r="K12" s="25" t="n">
        <f aca="false">(+I12/J12-1)*100</f>
        <v>-13.1868131868132</v>
      </c>
      <c r="L12" s="205" t="n">
        <v>112</v>
      </c>
      <c r="M12" s="204" t="n">
        <v>101</v>
      </c>
      <c r="N12" s="204" t="n">
        <v>18</v>
      </c>
      <c r="O12" s="204" t="n">
        <v>22</v>
      </c>
      <c r="P12" s="204" t="n">
        <v>18</v>
      </c>
      <c r="Q12" s="204" t="n">
        <v>-31</v>
      </c>
      <c r="R12" s="205" t="n">
        <f aca="false">+I12+L12+N12+P12</f>
        <v>227</v>
      </c>
      <c r="S12" s="206" t="n">
        <f aca="false">+M12+O12+Q12+J12</f>
        <v>183</v>
      </c>
      <c r="T12" s="25" t="n">
        <f aca="false">(+R12/S12-1)*100</f>
        <v>24.0437158469945</v>
      </c>
      <c r="U12" s="203"/>
    </row>
    <row r="13" customFormat="false" ht="12.75" hidden="false" customHeight="false" outlineLevel="0" collapsed="false">
      <c r="B13" s="207" t="s">
        <v>73</v>
      </c>
      <c r="C13" s="129" t="n">
        <f aca="false">SUM(C8:C12)</f>
        <v>3429</v>
      </c>
      <c r="D13" s="129" t="n">
        <f aca="false">SUM(D8:D12)</f>
        <v>3214</v>
      </c>
      <c r="E13" s="129" t="n">
        <f aca="false">SUM(E8:E12)</f>
        <v>803</v>
      </c>
      <c r="F13" s="129" t="n">
        <f aca="false">SUM(F8:F12)</f>
        <v>740</v>
      </c>
      <c r="G13" s="129" t="n">
        <f aca="false">SUM(G8:G12)</f>
        <v>253</v>
      </c>
      <c r="H13" s="129" t="n">
        <f aca="false">SUM(H8:H12)</f>
        <v>224</v>
      </c>
      <c r="I13" s="198" t="n">
        <f aca="false">+C13+E13+G13</f>
        <v>4485</v>
      </c>
      <c r="J13" s="208" t="n">
        <f aca="false">+D13+F13+H13</f>
        <v>4178</v>
      </c>
      <c r="K13" s="209" t="n">
        <f aca="false">(+I13/J13-1)*100</f>
        <v>7.34801340354236</v>
      </c>
      <c r="L13" s="198" t="n">
        <f aca="false">SUM(L8:L12)</f>
        <v>209</v>
      </c>
      <c r="M13" s="129" t="n">
        <f aca="false">SUM(M8:M12)</f>
        <v>185</v>
      </c>
      <c r="N13" s="129" t="n">
        <f aca="false">SUM(N8:N12)</f>
        <v>122</v>
      </c>
      <c r="O13" s="129" t="n">
        <f aca="false">SUM(O8:O12)</f>
        <v>69</v>
      </c>
      <c r="P13" s="129" t="n">
        <f aca="false">SUM(P8:P12)</f>
        <v>61</v>
      </c>
      <c r="Q13" s="129" t="n">
        <f aca="false">SUM(Q8:Q12)</f>
        <v>49</v>
      </c>
      <c r="R13" s="198" t="n">
        <f aca="false">+I13+L13+N13+P13</f>
        <v>4877</v>
      </c>
      <c r="S13" s="208" t="n">
        <f aca="false">+J13+M13+O13+Q13</f>
        <v>4481</v>
      </c>
      <c r="T13" s="27" t="n">
        <f aca="false">(+R13/S13-1)*100</f>
        <v>8.83731309975453</v>
      </c>
      <c r="U13" s="209"/>
    </row>
    <row r="14" customFormat="false" ht="12.75" hidden="false" customHeight="false" outlineLevel="0" collapsed="false">
      <c r="B14" s="210" t="s">
        <v>74</v>
      </c>
      <c r="C14" s="211" t="n">
        <v>529</v>
      </c>
      <c r="D14" s="211" t="n">
        <v>437</v>
      </c>
      <c r="E14" s="211" t="n">
        <v>-269</v>
      </c>
      <c r="F14" s="211" t="n">
        <v>-203</v>
      </c>
      <c r="G14" s="211" t="n">
        <v>-197</v>
      </c>
      <c r="H14" s="211" t="n">
        <v>-175</v>
      </c>
      <c r="I14" s="212" t="n">
        <f aca="false">+C14+E14+G14</f>
        <v>63</v>
      </c>
      <c r="J14" s="213" t="n">
        <f aca="false">+D14+F14+H14</f>
        <v>59</v>
      </c>
      <c r="K14" s="203"/>
      <c r="L14" s="212" t="n">
        <v>-65</v>
      </c>
      <c r="M14" s="211" t="n">
        <v>-60</v>
      </c>
      <c r="N14" s="211" t="n">
        <v>0</v>
      </c>
      <c r="O14" s="211" t="n">
        <v>2</v>
      </c>
      <c r="P14" s="211" t="n">
        <v>2</v>
      </c>
      <c r="Q14" s="211" t="n">
        <v>-1</v>
      </c>
      <c r="R14" s="212" t="n">
        <f aca="false">+L14+N14+P14+I14</f>
        <v>0</v>
      </c>
      <c r="S14" s="213" t="n">
        <f aca="false">+M14+O14+Q14+J14</f>
        <v>0</v>
      </c>
      <c r="T14" s="21"/>
      <c r="U14" s="203"/>
    </row>
    <row r="15" customFormat="false" ht="12.75" hidden="false" customHeight="false" outlineLevel="0" collapsed="false">
      <c r="B15" s="188"/>
      <c r="C15" s="129"/>
      <c r="D15" s="149"/>
      <c r="E15" s="129"/>
      <c r="F15" s="149"/>
      <c r="G15" s="129"/>
      <c r="H15" s="149"/>
      <c r="I15" s="198"/>
      <c r="J15" s="199"/>
      <c r="K15" s="203"/>
      <c r="L15" s="198"/>
      <c r="M15" s="149"/>
      <c r="N15" s="129"/>
      <c r="O15" s="149"/>
      <c r="P15" s="129"/>
      <c r="Q15" s="149"/>
      <c r="R15" s="198"/>
      <c r="S15" s="199"/>
      <c r="T15" s="21"/>
      <c r="U15" s="203"/>
    </row>
    <row r="16" customFormat="false" ht="12.75" hidden="false" customHeight="false" outlineLevel="0" collapsed="false">
      <c r="B16" s="188" t="s">
        <v>75</v>
      </c>
      <c r="C16" s="149" t="n">
        <v>-776</v>
      </c>
      <c r="D16" s="149" t="n">
        <v>-783</v>
      </c>
      <c r="E16" s="149" t="n">
        <v>-236</v>
      </c>
      <c r="F16" s="149" t="n">
        <v>-224</v>
      </c>
      <c r="G16" s="149" t="n">
        <v>-79</v>
      </c>
      <c r="H16" s="199" t="n">
        <v>-68</v>
      </c>
      <c r="I16" s="202" t="n">
        <f aca="false">+C16+E16+G16</f>
        <v>-1091</v>
      </c>
      <c r="J16" s="199" t="n">
        <f aca="false">+D16+F16+H16</f>
        <v>-1075</v>
      </c>
      <c r="K16" s="203" t="n">
        <f aca="false">(+I16/J16-1)*100</f>
        <v>1.48837209302326</v>
      </c>
      <c r="L16" s="202" t="n">
        <v>-52</v>
      </c>
      <c r="M16" s="149" t="n">
        <v>-45</v>
      </c>
      <c r="N16" s="149" t="n">
        <v>-11</v>
      </c>
      <c r="O16" s="149" t="n">
        <v>-10</v>
      </c>
      <c r="P16" s="149" t="n">
        <v>-396</v>
      </c>
      <c r="Q16" s="149" t="n">
        <v>-368</v>
      </c>
      <c r="R16" s="202" t="n">
        <f aca="false">+I16+L16+N16+P16</f>
        <v>-1550</v>
      </c>
      <c r="S16" s="199" t="n">
        <f aca="false">+M16+O16+Q16+J16</f>
        <v>-1498</v>
      </c>
      <c r="T16" s="21" t="n">
        <f aca="false">(+R16/S16-1)*100</f>
        <v>3.4712950600801</v>
      </c>
      <c r="U16" s="203"/>
    </row>
    <row r="17" customFormat="false" ht="12.75" hidden="false" customHeight="false" outlineLevel="0" collapsed="false">
      <c r="B17" s="188" t="s">
        <v>76</v>
      </c>
      <c r="C17" s="149" t="n">
        <v>-1072</v>
      </c>
      <c r="D17" s="149" t="n">
        <v>-1056</v>
      </c>
      <c r="E17" s="149" t="n">
        <v>-180</v>
      </c>
      <c r="F17" s="149" t="n">
        <v>-196</v>
      </c>
      <c r="G17" s="149" t="n">
        <v>-64</v>
      </c>
      <c r="H17" s="199" t="n">
        <v>-66</v>
      </c>
      <c r="I17" s="202" t="n">
        <f aca="false">+C17+E17+G17</f>
        <v>-1316</v>
      </c>
      <c r="J17" s="199" t="n">
        <f aca="false">+D17+F17+H17</f>
        <v>-1318</v>
      </c>
      <c r="K17" s="203" t="n">
        <f aca="false">(+I17/J17-1)*100</f>
        <v>-0.151745068285281</v>
      </c>
      <c r="L17" s="202" t="n">
        <v>-38</v>
      </c>
      <c r="M17" s="149" t="n">
        <v>-29</v>
      </c>
      <c r="N17" s="149" t="n">
        <v>-22</v>
      </c>
      <c r="O17" s="149" t="n">
        <v>-25</v>
      </c>
      <c r="P17" s="149" t="n">
        <v>314</v>
      </c>
      <c r="Q17" s="149" t="n">
        <v>319</v>
      </c>
      <c r="R17" s="202" t="n">
        <f aca="false">+I17+L17+N17+P17</f>
        <v>-1062</v>
      </c>
      <c r="S17" s="199" t="n">
        <f aca="false">+M17+O17+Q17+J17</f>
        <v>-1053</v>
      </c>
      <c r="T17" s="21" t="n">
        <f aca="false">(+R17/S17-1)*100</f>
        <v>0.854700854700852</v>
      </c>
      <c r="U17" s="203"/>
    </row>
    <row r="18" customFormat="false" ht="24" hidden="false" customHeight="false" outlineLevel="0" collapsed="false">
      <c r="B18" s="214" t="s">
        <v>17</v>
      </c>
      <c r="C18" s="204" t="n">
        <v>-41</v>
      </c>
      <c r="D18" s="204" t="n">
        <v>-36</v>
      </c>
      <c r="E18" s="204" t="n">
        <v>-8</v>
      </c>
      <c r="F18" s="204" t="n">
        <v>-8</v>
      </c>
      <c r="G18" s="204" t="n">
        <v>-2</v>
      </c>
      <c r="H18" s="206" t="n">
        <v>-2</v>
      </c>
      <c r="I18" s="205" t="n">
        <f aca="false">+C18+E18+G18</f>
        <v>-51</v>
      </c>
      <c r="J18" s="206" t="n">
        <f aca="false">+D18+F18+H18</f>
        <v>-46</v>
      </c>
      <c r="K18" s="25" t="n">
        <f aca="false">(+I18/J18-1)*100</f>
        <v>10.8695652173913</v>
      </c>
      <c r="L18" s="205" t="n">
        <v>-3</v>
      </c>
      <c r="M18" s="204" t="n">
        <v>-2</v>
      </c>
      <c r="N18" s="204" t="n">
        <v>0</v>
      </c>
      <c r="O18" s="204" t="n">
        <v>0</v>
      </c>
      <c r="P18" s="204" t="n">
        <v>-46</v>
      </c>
      <c r="Q18" s="204" t="n">
        <v>-77</v>
      </c>
      <c r="R18" s="205" t="n">
        <f aca="false">+I18+L18+N18+P18</f>
        <v>-100</v>
      </c>
      <c r="S18" s="206" t="n">
        <f aca="false">+M18+O18+Q18+J18</f>
        <v>-125</v>
      </c>
      <c r="T18" s="25" t="n">
        <f aca="false">(+R18/S18-1)*100</f>
        <v>-20</v>
      </c>
      <c r="U18" s="203"/>
    </row>
    <row r="19" customFormat="false" ht="12.75" hidden="false" customHeight="false" outlineLevel="0" collapsed="false">
      <c r="B19" s="207" t="s">
        <v>77</v>
      </c>
      <c r="C19" s="129" t="n">
        <f aca="false">SUM(C16:C18)</f>
        <v>-1889</v>
      </c>
      <c r="D19" s="129" t="n">
        <f aca="false">SUM(D16:D18)</f>
        <v>-1875</v>
      </c>
      <c r="E19" s="129" t="n">
        <f aca="false">SUM(E16:E18)</f>
        <v>-424</v>
      </c>
      <c r="F19" s="129" t="n">
        <f aca="false">SUM(F16:F18)</f>
        <v>-428</v>
      </c>
      <c r="G19" s="129" t="n">
        <f aca="false">SUM(G16:G18)</f>
        <v>-145</v>
      </c>
      <c r="H19" s="129" t="n">
        <f aca="false">SUM(H16:H18)</f>
        <v>-136</v>
      </c>
      <c r="I19" s="198" t="n">
        <f aca="false">+C19+E19+G19</f>
        <v>-2458</v>
      </c>
      <c r="J19" s="208" t="n">
        <f aca="false">+D19+F19+H19</f>
        <v>-2439</v>
      </c>
      <c r="K19" s="209" t="n">
        <f aca="false">(+I19/J19-1)*100</f>
        <v>0.77900779007789</v>
      </c>
      <c r="L19" s="215" t="n">
        <f aca="false">SUM(L16:L18)</f>
        <v>-93</v>
      </c>
      <c r="M19" s="129" t="n">
        <f aca="false">SUM(M16:M18)</f>
        <v>-76</v>
      </c>
      <c r="N19" s="129" t="n">
        <f aca="false">SUM(N16:N18)</f>
        <v>-33</v>
      </c>
      <c r="O19" s="129" t="n">
        <f aca="false">SUM(O16:O18)</f>
        <v>-35</v>
      </c>
      <c r="P19" s="129" t="n">
        <f aca="false">SUM(P16:P18)</f>
        <v>-128</v>
      </c>
      <c r="Q19" s="129" t="n">
        <f aca="false">SUM(Q16:Q18)</f>
        <v>-126</v>
      </c>
      <c r="R19" s="198" t="n">
        <f aca="false">+I19+L19+N19+P19</f>
        <v>-2712</v>
      </c>
      <c r="S19" s="208" t="n">
        <f aca="false">+M19+O19+Q19+J19</f>
        <v>-2676</v>
      </c>
      <c r="T19" s="27" t="n">
        <f aca="false">(+R19/S19-1)*100</f>
        <v>1.34529147982063</v>
      </c>
      <c r="U19" s="209"/>
    </row>
    <row r="20" customFormat="false" ht="12.75" hidden="false" customHeight="false" outlineLevel="0" collapsed="false">
      <c r="B20" s="210" t="s">
        <v>78</v>
      </c>
      <c r="C20" s="211" t="n">
        <v>-776</v>
      </c>
      <c r="D20" s="211" t="n">
        <v>-657</v>
      </c>
      <c r="E20" s="211" t="n">
        <v>-115</v>
      </c>
      <c r="F20" s="211" t="n">
        <v>-151</v>
      </c>
      <c r="G20" s="211" t="n">
        <v>13</v>
      </c>
      <c r="H20" s="211" t="n">
        <v>9</v>
      </c>
      <c r="I20" s="212" t="n">
        <f aca="false">+C20+E20+G20</f>
        <v>-878</v>
      </c>
      <c r="J20" s="213" t="n">
        <f aca="false">+D20+F20+H20</f>
        <v>-799</v>
      </c>
      <c r="K20" s="203"/>
      <c r="L20" s="212" t="n">
        <v>0</v>
      </c>
      <c r="M20" s="211" t="n">
        <v>0</v>
      </c>
      <c r="N20" s="211" t="n">
        <v>-11</v>
      </c>
      <c r="O20" s="211" t="n">
        <v>-12</v>
      </c>
      <c r="P20" s="211" t="n">
        <v>889</v>
      </c>
      <c r="Q20" s="211" t="n">
        <v>811</v>
      </c>
      <c r="R20" s="212" t="n">
        <f aca="false">+L20+N20+P20+I20</f>
        <v>0</v>
      </c>
      <c r="S20" s="213" t="n">
        <f aca="false">+M20+O20+Q20+J20</f>
        <v>0</v>
      </c>
      <c r="T20" s="21"/>
      <c r="U20" s="203"/>
    </row>
    <row r="21" customFormat="false" ht="12.75" hidden="false" customHeight="false" outlineLevel="0" collapsed="false">
      <c r="B21" s="188" t="s">
        <v>19</v>
      </c>
      <c r="C21" s="149" t="n">
        <v>52</v>
      </c>
      <c r="D21" s="149" t="n">
        <v>-5</v>
      </c>
      <c r="E21" s="149" t="n">
        <v>30</v>
      </c>
      <c r="F21" s="149" t="n">
        <v>34</v>
      </c>
      <c r="G21" s="149" t="n">
        <v>0</v>
      </c>
      <c r="H21" s="149" t="n">
        <v>0</v>
      </c>
      <c r="I21" s="202" t="n">
        <f aca="false">+C21+E21+G21</f>
        <v>82</v>
      </c>
      <c r="J21" s="199" t="n">
        <f aca="false">+D21+F21+H21</f>
        <v>29</v>
      </c>
      <c r="K21" s="216" t="s">
        <v>79</v>
      </c>
      <c r="L21" s="202" t="n">
        <v>0</v>
      </c>
      <c r="M21" s="149" t="n">
        <v>0</v>
      </c>
      <c r="N21" s="149" t="n">
        <v>0</v>
      </c>
      <c r="O21" s="149" t="n">
        <v>0</v>
      </c>
      <c r="P21" s="149" t="n">
        <v>48</v>
      </c>
      <c r="Q21" s="149" t="n">
        <v>-66</v>
      </c>
      <c r="R21" s="202" t="n">
        <f aca="false">+I21+L21+N21+P21</f>
        <v>130</v>
      </c>
      <c r="S21" s="199" t="n">
        <f aca="false">+M21+O21+Q21+J21</f>
        <v>-37</v>
      </c>
      <c r="T21" s="217" t="s">
        <v>79</v>
      </c>
      <c r="U21" s="216"/>
    </row>
    <row r="22" customFormat="false" ht="24" hidden="false" customHeight="false" outlineLevel="0" collapsed="false">
      <c r="B22" s="214" t="s">
        <v>20</v>
      </c>
      <c r="C22" s="204" t="n">
        <v>0</v>
      </c>
      <c r="D22" s="204" t="n">
        <v>0</v>
      </c>
      <c r="E22" s="204" t="n">
        <v>0</v>
      </c>
      <c r="F22" s="204" t="n">
        <v>0</v>
      </c>
      <c r="G22" s="204" t="n">
        <v>0</v>
      </c>
      <c r="H22" s="204" t="n">
        <v>0</v>
      </c>
      <c r="I22" s="205" t="n">
        <f aca="false">+C22+E22+G22</f>
        <v>0</v>
      </c>
      <c r="J22" s="206" t="n">
        <f aca="false">+D22+F22+H22</f>
        <v>0</v>
      </c>
      <c r="K22" s="218" t="s">
        <v>79</v>
      </c>
      <c r="L22" s="205" t="n">
        <v>0</v>
      </c>
      <c r="M22" s="204" t="n">
        <v>0</v>
      </c>
      <c r="N22" s="204" t="n">
        <v>0</v>
      </c>
      <c r="O22" s="204" t="n">
        <v>0</v>
      </c>
      <c r="P22" s="204" t="n">
        <v>5</v>
      </c>
      <c r="Q22" s="204" t="n">
        <v>300</v>
      </c>
      <c r="R22" s="202" t="n">
        <f aca="false">+I22+L22+N22+P22</f>
        <v>5</v>
      </c>
      <c r="S22" s="206" t="n">
        <f aca="false">+M22+O22+Q22+J22</f>
        <v>300</v>
      </c>
      <c r="T22" s="218" t="s">
        <v>79</v>
      </c>
      <c r="U22" s="216"/>
    </row>
    <row r="23" customFormat="false" ht="12.75" hidden="false" customHeight="false" outlineLevel="0" collapsed="false">
      <c r="B23" s="219" t="s">
        <v>21</v>
      </c>
      <c r="C23" s="220" t="n">
        <f aca="false">+C13+C19+C21+C22</f>
        <v>1592</v>
      </c>
      <c r="D23" s="220" t="n">
        <f aca="false">+D13+D19+D21+D22</f>
        <v>1334</v>
      </c>
      <c r="E23" s="220" t="n">
        <f aca="false">+E13+E19+E21+E22</f>
        <v>409</v>
      </c>
      <c r="F23" s="220" t="n">
        <f aca="false">+F13+F19+F21+F22</f>
        <v>346</v>
      </c>
      <c r="G23" s="220" t="n">
        <f aca="false">+G13+G19+G21+G22</f>
        <v>108</v>
      </c>
      <c r="H23" s="220" t="n">
        <f aca="false">+H13+H19+H21+H22</f>
        <v>88</v>
      </c>
      <c r="I23" s="221" t="n">
        <f aca="false">+C23+E23+G23</f>
        <v>2109</v>
      </c>
      <c r="J23" s="222" t="n">
        <f aca="false">+D23+F23+H23</f>
        <v>1768</v>
      </c>
      <c r="K23" s="223" t="n">
        <f aca="false">(+I23/J23-1)*100</f>
        <v>19.2873303167421</v>
      </c>
      <c r="L23" s="221" t="n">
        <f aca="false">+L13+L19+L21+L22</f>
        <v>116</v>
      </c>
      <c r="M23" s="220" t="n">
        <f aca="false">+M13+M19+M21+M22</f>
        <v>109</v>
      </c>
      <c r="N23" s="220" t="n">
        <f aca="false">+N13+N19+N21+N22</f>
        <v>89</v>
      </c>
      <c r="O23" s="220" t="n">
        <f aca="false">+O13+O19+O21+O22</f>
        <v>34</v>
      </c>
      <c r="P23" s="220" t="n">
        <f aca="false">+P13+P19+P21+P22</f>
        <v>-14</v>
      </c>
      <c r="Q23" s="220" t="n">
        <f aca="false">+Q13+Q19+Q21+Q22</f>
        <v>157</v>
      </c>
      <c r="R23" s="221" t="n">
        <f aca="false">+I23+L23+N23+P23</f>
        <v>2300</v>
      </c>
      <c r="S23" s="222" t="n">
        <f aca="false">+M23+O23+Q23+J23</f>
        <v>2068</v>
      </c>
      <c r="T23" s="223" t="n">
        <f aca="false">(+R23/S23-1)*100</f>
        <v>11.2185686653772</v>
      </c>
      <c r="U23" s="209"/>
    </row>
    <row r="24" customFormat="false" ht="12.75" hidden="false" customHeight="false" outlineLevel="0" collapsed="false">
      <c r="B24" s="224"/>
      <c r="C24" s="129"/>
      <c r="D24" s="149"/>
      <c r="E24" s="129"/>
      <c r="F24" s="149"/>
      <c r="G24" s="129"/>
      <c r="H24" s="149"/>
      <c r="I24" s="198"/>
      <c r="J24" s="199"/>
      <c r="K24" s="203"/>
      <c r="L24" s="198"/>
      <c r="M24" s="149"/>
      <c r="N24" s="129"/>
      <c r="O24" s="149"/>
      <c r="P24" s="129"/>
      <c r="Q24" s="149"/>
      <c r="R24" s="198"/>
      <c r="S24" s="199"/>
      <c r="T24" s="225"/>
      <c r="U24" s="203"/>
    </row>
    <row r="25" customFormat="false" ht="12.75" hidden="false" customHeight="false" outlineLevel="0" collapsed="false">
      <c r="B25" s="207" t="s">
        <v>80</v>
      </c>
      <c r="C25" s="129"/>
      <c r="D25" s="149"/>
      <c r="E25" s="129"/>
      <c r="F25" s="149"/>
      <c r="G25" s="129"/>
      <c r="H25" s="149"/>
      <c r="I25" s="198"/>
      <c r="J25" s="199"/>
      <c r="K25" s="203"/>
      <c r="L25" s="198"/>
      <c r="M25" s="149"/>
      <c r="N25" s="129"/>
      <c r="O25" s="149"/>
      <c r="P25" s="129"/>
      <c r="Q25" s="149"/>
      <c r="R25" s="198"/>
      <c r="S25" s="199"/>
      <c r="T25" s="226"/>
      <c r="U25" s="203"/>
    </row>
    <row r="26" customFormat="false" ht="12.75" hidden="false" customHeight="false" outlineLevel="0" collapsed="false">
      <c r="B26" s="188" t="s">
        <v>81</v>
      </c>
      <c r="C26" s="149" t="n">
        <v>146</v>
      </c>
      <c r="D26" s="149" t="n">
        <v>127</v>
      </c>
      <c r="E26" s="149" t="n">
        <v>32</v>
      </c>
      <c r="F26" s="149" t="n">
        <v>24</v>
      </c>
      <c r="G26" s="149" t="n">
        <v>2</v>
      </c>
      <c r="H26" s="149" t="n">
        <v>2</v>
      </c>
      <c r="I26" s="202" t="n">
        <f aca="false">+C26+E26+G26</f>
        <v>180</v>
      </c>
      <c r="J26" s="199" t="n">
        <f aca="false">+D26+F26+H26</f>
        <v>153</v>
      </c>
      <c r="K26" s="203" t="n">
        <f aca="false">(+I26/J26-1)*100</f>
        <v>17.6470588235294</v>
      </c>
      <c r="L26" s="227" t="n">
        <v>0</v>
      </c>
      <c r="M26" s="203" t="n">
        <v>0</v>
      </c>
      <c r="N26" s="203" t="n">
        <v>0</v>
      </c>
      <c r="O26" s="203" t="n">
        <v>0</v>
      </c>
      <c r="P26" s="228" t="n">
        <v>2</v>
      </c>
      <c r="Q26" s="229" t="n">
        <v>2</v>
      </c>
      <c r="R26" s="202" t="n">
        <f aca="false">+I26+L26+N26+P26</f>
        <v>182</v>
      </c>
      <c r="S26" s="199" t="n">
        <f aca="false">+M26+O26+Q26+J26</f>
        <v>155</v>
      </c>
      <c r="T26" s="226" t="n">
        <f aca="false">(+R26/S26-1)*100</f>
        <v>17.4193548387097</v>
      </c>
      <c r="U26" s="203"/>
    </row>
    <row r="27" customFormat="false" ht="12.75" hidden="false" customHeight="false" outlineLevel="0" collapsed="false">
      <c r="B27" s="188" t="s">
        <v>34</v>
      </c>
      <c r="C27" s="149" t="n">
        <v>24</v>
      </c>
      <c r="D27" s="149" t="n">
        <v>25</v>
      </c>
      <c r="E27" s="149" t="n">
        <v>76</v>
      </c>
      <c r="F27" s="149" t="n">
        <v>56</v>
      </c>
      <c r="G27" s="149" t="n">
        <v>2</v>
      </c>
      <c r="H27" s="149" t="n">
        <v>2</v>
      </c>
      <c r="I27" s="202" t="n">
        <f aca="false">+C27+E27+G27</f>
        <v>102</v>
      </c>
      <c r="J27" s="199" t="n">
        <f aca="false">+D27+F27+H27</f>
        <v>83</v>
      </c>
      <c r="K27" s="203" t="n">
        <f aca="false">(+I27/J27-1)*100</f>
        <v>22.8915662650602</v>
      </c>
      <c r="L27" s="227" t="n">
        <v>29</v>
      </c>
      <c r="M27" s="203" t="n">
        <v>25</v>
      </c>
      <c r="N27" s="203" t="n">
        <v>18</v>
      </c>
      <c r="O27" s="203" t="n">
        <v>17</v>
      </c>
      <c r="P27" s="228" t="n">
        <v>-11</v>
      </c>
      <c r="Q27" s="229" t="n">
        <v>-18</v>
      </c>
      <c r="R27" s="202" t="n">
        <f aca="false">+I27+L27+N27+P27</f>
        <v>138</v>
      </c>
      <c r="S27" s="199" t="n">
        <f aca="false">+M27+O27+Q27+J27</f>
        <v>107</v>
      </c>
      <c r="T27" s="226" t="n">
        <f aca="false">(+R27/S27-1)*100-1</f>
        <v>27.9719626168224</v>
      </c>
      <c r="U27" s="203"/>
    </row>
    <row r="28" customFormat="false" ht="12.75" hidden="false" customHeight="false" outlineLevel="0" collapsed="false">
      <c r="B28" s="207" t="s">
        <v>35</v>
      </c>
      <c r="C28" s="129" t="n">
        <f aca="false">+C26+C27</f>
        <v>170</v>
      </c>
      <c r="D28" s="129" t="n">
        <f aca="false">+D26+D27</f>
        <v>152</v>
      </c>
      <c r="E28" s="129" t="n">
        <f aca="false">+E26+E27</f>
        <v>108</v>
      </c>
      <c r="F28" s="129" t="n">
        <f aca="false">+F26+F27</f>
        <v>80</v>
      </c>
      <c r="G28" s="129" t="n">
        <f aca="false">+G26+G27</f>
        <v>4</v>
      </c>
      <c r="H28" s="129" t="n">
        <f aca="false">+H26+H27</f>
        <v>4</v>
      </c>
      <c r="I28" s="198" t="n">
        <f aca="false">+C28+E28+G28</f>
        <v>282</v>
      </c>
      <c r="J28" s="208" t="n">
        <f aca="false">+D28+F28+H28</f>
        <v>236</v>
      </c>
      <c r="K28" s="209" t="n">
        <f aca="false">(+I28/J28-1)*100</f>
        <v>19.4915254237288</v>
      </c>
      <c r="L28" s="198" t="n">
        <f aca="false">+L26+L27</f>
        <v>29</v>
      </c>
      <c r="M28" s="129" t="n">
        <f aca="false">+M26+M27</f>
        <v>25</v>
      </c>
      <c r="N28" s="129" t="n">
        <f aca="false">+N26+N27</f>
        <v>18</v>
      </c>
      <c r="O28" s="129" t="n">
        <f aca="false">+O26+O27</f>
        <v>17</v>
      </c>
      <c r="P28" s="129" t="n">
        <f aca="false">+P26+P27</f>
        <v>-9</v>
      </c>
      <c r="Q28" s="129" t="n">
        <f aca="false">+Q26+Q27</f>
        <v>-16</v>
      </c>
      <c r="R28" s="198" t="n">
        <f aca="false">+I28+L28+N28+P28</f>
        <v>320</v>
      </c>
      <c r="S28" s="208" t="n">
        <f aca="false">+M28+O28+Q28+J28</f>
        <v>262</v>
      </c>
      <c r="T28" s="230" t="n">
        <f aca="false">(+R28/S28-1)*100</f>
        <v>22.1374045801527</v>
      </c>
      <c r="U28" s="209"/>
    </row>
    <row r="29" customFormat="false" ht="3.75" hidden="false" customHeight="true" outlineLevel="0" collapsed="false">
      <c r="B29" s="197"/>
      <c r="C29" s="44"/>
      <c r="D29" s="37"/>
      <c r="E29" s="44"/>
      <c r="F29" s="37"/>
      <c r="G29" s="129"/>
      <c r="H29" s="149"/>
      <c r="I29" s="198" t="s">
        <v>82</v>
      </c>
      <c r="J29" s="199" t="s">
        <v>82</v>
      </c>
      <c r="K29" s="203"/>
      <c r="L29" s="36"/>
      <c r="M29" s="37"/>
      <c r="N29" s="44"/>
      <c r="O29" s="37"/>
      <c r="P29" s="129"/>
      <c r="Q29" s="149"/>
      <c r="R29" s="198"/>
      <c r="S29" s="199" t="s">
        <v>82</v>
      </c>
      <c r="T29" s="226"/>
      <c r="U29" s="203"/>
    </row>
    <row r="30" customFormat="false" ht="12.75" hidden="false" customHeight="false" outlineLevel="0" collapsed="false">
      <c r="B30" s="188" t="s">
        <v>83</v>
      </c>
      <c r="C30" s="37" t="n">
        <v>78</v>
      </c>
      <c r="D30" s="37" t="n">
        <v>71</v>
      </c>
      <c r="E30" s="37" t="n">
        <v>23</v>
      </c>
      <c r="F30" s="37" t="n">
        <v>21</v>
      </c>
      <c r="G30" s="149" t="n">
        <v>4</v>
      </c>
      <c r="H30" s="149" t="n">
        <v>3</v>
      </c>
      <c r="I30" s="202" t="n">
        <f aca="false">+C30+E30+G30</f>
        <v>105</v>
      </c>
      <c r="J30" s="199" t="n">
        <f aca="false">+D30+F30+H30</f>
        <v>95</v>
      </c>
      <c r="K30" s="203" t="n">
        <f aca="false">(+I30/J30-1)*100</f>
        <v>10.5263157894737</v>
      </c>
      <c r="L30" s="197" t="n">
        <v>0</v>
      </c>
      <c r="M30" s="37" t="n">
        <v>0</v>
      </c>
      <c r="N30" s="37" t="n">
        <v>0</v>
      </c>
      <c r="O30" s="37" t="n">
        <v>0</v>
      </c>
      <c r="P30" s="149" t="n">
        <v>3</v>
      </c>
      <c r="Q30" s="149" t="n">
        <v>2</v>
      </c>
      <c r="R30" s="202" t="n">
        <f aca="false">+I30+L30+N30+P30</f>
        <v>108</v>
      </c>
      <c r="S30" s="199" t="n">
        <f aca="false">+M30+O30+Q30+J30</f>
        <v>97</v>
      </c>
      <c r="T30" s="226" t="n">
        <f aca="false">(+R30/S30-1)*100</f>
        <v>11.340206185567</v>
      </c>
      <c r="U30" s="203"/>
    </row>
    <row r="31" customFormat="false" ht="12.75" hidden="false" customHeight="false" outlineLevel="0" collapsed="false">
      <c r="B31" s="197" t="s">
        <v>84</v>
      </c>
      <c r="C31" s="149" t="n">
        <v>87</v>
      </c>
      <c r="D31" s="149" t="n">
        <v>76</v>
      </c>
      <c r="E31" s="149" t="n">
        <v>83</v>
      </c>
      <c r="F31" s="149" t="n">
        <v>57</v>
      </c>
      <c r="G31" s="149" t="n">
        <v>0</v>
      </c>
      <c r="H31" s="149" t="n">
        <v>1</v>
      </c>
      <c r="I31" s="202" t="n">
        <f aca="false">+C31+E31+G31</f>
        <v>170</v>
      </c>
      <c r="J31" s="199" t="n">
        <f aca="false">+D31+F31+H31</f>
        <v>134</v>
      </c>
      <c r="K31" s="203" t="n">
        <f aca="false">(+I31/J31-1)*100</f>
        <v>26.8656716417911</v>
      </c>
      <c r="L31" s="202" t="n">
        <v>28</v>
      </c>
      <c r="M31" s="149" t="n">
        <v>24</v>
      </c>
      <c r="N31" s="149" t="n">
        <v>18</v>
      </c>
      <c r="O31" s="149" t="n">
        <v>17</v>
      </c>
      <c r="P31" s="149" t="n">
        <v>-17</v>
      </c>
      <c r="Q31" s="149" t="n">
        <v>-22</v>
      </c>
      <c r="R31" s="202" t="n">
        <f aca="false">+I31+L31+N31+P31</f>
        <v>199</v>
      </c>
      <c r="S31" s="199" t="n">
        <f aca="false">+M31+O31+Q31+J31</f>
        <v>153</v>
      </c>
      <c r="T31" s="226" t="n">
        <f aca="false">(+R31/S31-1)*100</f>
        <v>30.0653594771242</v>
      </c>
      <c r="U31" s="203"/>
    </row>
    <row r="32" customFormat="false" ht="12.75" hidden="false" customHeight="false" outlineLevel="0" collapsed="false">
      <c r="B32" s="188" t="s">
        <v>85</v>
      </c>
      <c r="C32" s="149" t="n">
        <f aca="false">+C30+C31</f>
        <v>165</v>
      </c>
      <c r="D32" s="149" t="n">
        <f aca="false">+D30+D31</f>
        <v>147</v>
      </c>
      <c r="E32" s="149" t="n">
        <f aca="false">+E30+E31</f>
        <v>106</v>
      </c>
      <c r="F32" s="149" t="n">
        <f aca="false">+F30+F31</f>
        <v>78</v>
      </c>
      <c r="G32" s="149" t="n">
        <f aca="false">+G30+G31</f>
        <v>4</v>
      </c>
      <c r="H32" s="149" t="n">
        <f aca="false">+H30+H31</f>
        <v>4</v>
      </c>
      <c r="I32" s="202" t="n">
        <f aca="false">+C32+E32+G32</f>
        <v>275</v>
      </c>
      <c r="J32" s="199" t="n">
        <f aca="false">+D32+F32+H32</f>
        <v>229</v>
      </c>
      <c r="K32" s="203" t="n">
        <f aca="false">(+I32/J32-1)*100</f>
        <v>20.0873362445415</v>
      </c>
      <c r="L32" s="202" t="n">
        <f aca="false">+L30+L31</f>
        <v>28</v>
      </c>
      <c r="M32" s="149" t="n">
        <f aca="false">+M30+M31</f>
        <v>24</v>
      </c>
      <c r="N32" s="149" t="n">
        <f aca="false">+N30+N31</f>
        <v>18</v>
      </c>
      <c r="O32" s="149" t="n">
        <f aca="false">+O30+O31</f>
        <v>17</v>
      </c>
      <c r="P32" s="149" t="n">
        <f aca="false">+P30+P31</f>
        <v>-14</v>
      </c>
      <c r="Q32" s="149" t="n">
        <f aca="false">+Q30+Q31</f>
        <v>-20</v>
      </c>
      <c r="R32" s="202" t="n">
        <f aca="false">+I32+L32+N32+P32</f>
        <v>307</v>
      </c>
      <c r="S32" s="199" t="n">
        <f aca="false">+M32+O32+Q32+J32</f>
        <v>250</v>
      </c>
      <c r="T32" s="226" t="n">
        <f aca="false">(+R32/S32-1)*100</f>
        <v>22.8</v>
      </c>
      <c r="U32" s="203"/>
    </row>
    <row r="33" customFormat="false" ht="12.75" hidden="false" customHeight="false" outlineLevel="0" collapsed="false">
      <c r="B33" s="188" t="s">
        <v>86</v>
      </c>
      <c r="C33" s="149" t="n">
        <v>5</v>
      </c>
      <c r="D33" s="149" t="n">
        <v>5</v>
      </c>
      <c r="E33" s="149" t="n">
        <v>2</v>
      </c>
      <c r="F33" s="149" t="n">
        <v>2</v>
      </c>
      <c r="G33" s="149" t="n">
        <v>0</v>
      </c>
      <c r="H33" s="149" t="n">
        <v>0</v>
      </c>
      <c r="I33" s="202" t="n">
        <f aca="false">+C33+E33+G33</f>
        <v>7</v>
      </c>
      <c r="J33" s="199" t="n">
        <f aca="false">+D33+F33+H33</f>
        <v>7</v>
      </c>
      <c r="K33" s="203" t="n">
        <f aca="false">(+I33/J33-1)*100</f>
        <v>0</v>
      </c>
      <c r="L33" s="202" t="n">
        <v>1</v>
      </c>
      <c r="M33" s="149" t="n">
        <v>1</v>
      </c>
      <c r="N33" s="149" t="n">
        <v>0</v>
      </c>
      <c r="O33" s="149" t="n">
        <v>0</v>
      </c>
      <c r="P33" s="149" t="n">
        <v>5</v>
      </c>
      <c r="Q33" s="149" t="n">
        <v>4</v>
      </c>
      <c r="R33" s="202" t="n">
        <f aca="false">+I33+L33+N33+P33</f>
        <v>13</v>
      </c>
      <c r="S33" s="199" t="n">
        <f aca="false">+M33+O33+Q33+J33</f>
        <v>12</v>
      </c>
      <c r="T33" s="226" t="n">
        <f aca="false">(+R33/S33-1)*100-4</f>
        <v>4.33333333333333</v>
      </c>
      <c r="U33" s="203"/>
    </row>
    <row r="34" customFormat="false" ht="12.75" hidden="false" customHeight="false" outlineLevel="0" collapsed="false">
      <c r="B34" s="207" t="s">
        <v>87</v>
      </c>
      <c r="C34" s="129" t="n">
        <f aca="false">+C32+C33</f>
        <v>170</v>
      </c>
      <c r="D34" s="129" t="n">
        <f aca="false">+D32+D33</f>
        <v>152</v>
      </c>
      <c r="E34" s="129" t="n">
        <f aca="false">+E32+E33</f>
        <v>108</v>
      </c>
      <c r="F34" s="129" t="n">
        <f aca="false">+F32+F33</f>
        <v>80</v>
      </c>
      <c r="G34" s="129" t="n">
        <f aca="false">+G32+G33</f>
        <v>4</v>
      </c>
      <c r="H34" s="129" t="n">
        <f aca="false">+H32+H33</f>
        <v>4</v>
      </c>
      <c r="I34" s="198" t="n">
        <f aca="false">+C34+E34+G34</f>
        <v>282</v>
      </c>
      <c r="J34" s="208" t="n">
        <f aca="false">+D34+F34+H34</f>
        <v>236</v>
      </c>
      <c r="K34" s="209" t="n">
        <f aca="false">(+I34/J34-1)*100</f>
        <v>19.4915254237288</v>
      </c>
      <c r="L34" s="198" t="n">
        <f aca="false">+L32+L33</f>
        <v>29</v>
      </c>
      <c r="M34" s="129" t="n">
        <f aca="false">+M32+M33</f>
        <v>25</v>
      </c>
      <c r="N34" s="129" t="n">
        <f aca="false">+N32+N33</f>
        <v>18</v>
      </c>
      <c r="O34" s="129" t="n">
        <f aca="false">+O32+O33</f>
        <v>17</v>
      </c>
      <c r="P34" s="129" t="n">
        <f aca="false">+P32+P33</f>
        <v>-9</v>
      </c>
      <c r="Q34" s="129" t="n">
        <f aca="false">+Q32+Q33</f>
        <v>-16</v>
      </c>
      <c r="R34" s="198" t="n">
        <f aca="false">+I34+L34+N34+P34</f>
        <v>320</v>
      </c>
      <c r="S34" s="208" t="n">
        <f aca="false">+M34+O34+Q34+J34</f>
        <v>262</v>
      </c>
      <c r="T34" s="230" t="n">
        <f aca="false">(+R34/S34-1)*100</f>
        <v>22.1374045801527</v>
      </c>
      <c r="U34" s="209"/>
    </row>
    <row r="35" customFormat="false" ht="12.75" hidden="false" customHeight="false" outlineLevel="0" collapsed="false">
      <c r="B35" s="188"/>
      <c r="C35" s="129"/>
      <c r="D35" s="149"/>
      <c r="E35" s="129"/>
      <c r="F35" s="149"/>
      <c r="G35" s="129"/>
      <c r="H35" s="149"/>
      <c r="I35" s="198" t="s">
        <v>82</v>
      </c>
      <c r="J35" s="199" t="s">
        <v>82</v>
      </c>
      <c r="K35" s="203"/>
      <c r="L35" s="198"/>
      <c r="M35" s="149"/>
      <c r="N35" s="129"/>
      <c r="O35" s="149"/>
      <c r="P35" s="129"/>
      <c r="Q35" s="149"/>
      <c r="R35" s="198"/>
      <c r="S35" s="199" t="s">
        <v>82</v>
      </c>
      <c r="T35" s="226"/>
      <c r="U35" s="203"/>
    </row>
    <row r="36" customFormat="false" ht="12.75" hidden="false" customHeight="false" outlineLevel="0" collapsed="false">
      <c r="B36" s="207" t="s">
        <v>88</v>
      </c>
      <c r="C36" s="129"/>
      <c r="D36" s="149"/>
      <c r="E36" s="129"/>
      <c r="F36" s="149"/>
      <c r="G36" s="129"/>
      <c r="H36" s="149"/>
      <c r="I36" s="198" t="s">
        <v>82</v>
      </c>
      <c r="J36" s="199" t="s">
        <v>82</v>
      </c>
      <c r="K36" s="203"/>
      <c r="L36" s="198"/>
      <c r="M36" s="149"/>
      <c r="N36" s="129"/>
      <c r="O36" s="149"/>
      <c r="P36" s="129"/>
      <c r="Q36" s="149"/>
      <c r="R36" s="198"/>
      <c r="S36" s="199" t="s">
        <v>82</v>
      </c>
      <c r="T36" s="226"/>
      <c r="U36" s="203"/>
    </row>
    <row r="37" customFormat="false" ht="12.75" hidden="false" customHeight="false" outlineLevel="0" collapsed="false">
      <c r="B37" s="188" t="s">
        <v>89</v>
      </c>
      <c r="C37" s="149" t="n">
        <v>14</v>
      </c>
      <c r="D37" s="149" t="n">
        <v>5</v>
      </c>
      <c r="E37" s="149" t="n">
        <v>1</v>
      </c>
      <c r="F37" s="149" t="n">
        <v>1</v>
      </c>
      <c r="G37" s="149" t="n">
        <v>3</v>
      </c>
      <c r="H37" s="149" t="n">
        <v>2</v>
      </c>
      <c r="I37" s="202" t="n">
        <f aca="false">+C37+E37+G37</f>
        <v>18</v>
      </c>
      <c r="J37" s="199" t="n">
        <f aca="false">+D37+F37+H37</f>
        <v>8</v>
      </c>
      <c r="K37" s="203"/>
      <c r="L37" s="202" t="n">
        <v>0.3</v>
      </c>
      <c r="M37" s="149" t="n">
        <v>0</v>
      </c>
      <c r="N37" s="149" t="n">
        <v>0</v>
      </c>
      <c r="O37" s="149" t="n">
        <v>0</v>
      </c>
      <c r="P37" s="149" t="n">
        <v>70</v>
      </c>
      <c r="Q37" s="149" t="n">
        <v>72</v>
      </c>
      <c r="R37" s="202" t="n">
        <f aca="false">+I37+L37+N37+P37</f>
        <v>88.3</v>
      </c>
      <c r="S37" s="199" t="n">
        <f aca="false">+M37+O37+Q37+J37</f>
        <v>80</v>
      </c>
      <c r="T37" s="226"/>
      <c r="U37" s="203"/>
    </row>
    <row r="38" customFormat="false" ht="12.75" hidden="false" customHeight="false" outlineLevel="0" collapsed="false">
      <c r="B38" s="231"/>
      <c r="C38" s="44"/>
      <c r="D38" s="37"/>
      <c r="E38" s="44"/>
      <c r="F38" s="37"/>
      <c r="G38" s="44"/>
      <c r="H38" s="37"/>
      <c r="I38" s="36"/>
      <c r="J38" s="31"/>
      <c r="K38" s="203"/>
      <c r="L38" s="36"/>
      <c r="M38" s="37"/>
      <c r="N38" s="44"/>
      <c r="O38" s="37"/>
      <c r="P38" s="44"/>
      <c r="Q38" s="37"/>
      <c r="R38" s="36"/>
      <c r="S38" s="31"/>
      <c r="T38" s="226"/>
      <c r="U38" s="203"/>
    </row>
    <row r="39" customFormat="false" ht="12.75" hidden="false" customHeight="false" outlineLevel="0" collapsed="false">
      <c r="B39" s="232" t="s">
        <v>90</v>
      </c>
      <c r="C39" s="233"/>
      <c r="D39" s="233"/>
      <c r="E39" s="233"/>
      <c r="F39" s="233"/>
      <c r="G39" s="233" t="n">
        <v>209</v>
      </c>
      <c r="H39" s="233" t="n">
        <v>171</v>
      </c>
      <c r="I39" s="234"/>
      <c r="J39" s="222"/>
      <c r="K39" s="25"/>
      <c r="L39" s="234" t="n">
        <v>165</v>
      </c>
      <c r="M39" s="233" t="n">
        <v>157</v>
      </c>
      <c r="N39" s="233"/>
      <c r="O39" s="233"/>
      <c r="P39" s="233"/>
      <c r="Q39" s="233"/>
      <c r="R39" s="234"/>
      <c r="S39" s="222"/>
      <c r="T39" s="235"/>
      <c r="U39" s="203"/>
    </row>
  </sheetData>
  <mergeCells count="16">
    <mergeCell ref="C4:D4"/>
    <mergeCell ref="E4:F4"/>
    <mergeCell ref="G4:H4"/>
    <mergeCell ref="I4:J4"/>
    <mergeCell ref="L4:M4"/>
    <mergeCell ref="N4:O4"/>
    <mergeCell ref="P4:Q4"/>
    <mergeCell ref="R4:S4"/>
    <mergeCell ref="C5:D5"/>
    <mergeCell ref="E5:F5"/>
    <mergeCell ref="G5:H5"/>
    <mergeCell ref="I5:J5"/>
    <mergeCell ref="L5:M5"/>
    <mergeCell ref="N5:O5"/>
    <mergeCell ref="P5:Q5"/>
    <mergeCell ref="R5:S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236" width="3.82"/>
    <col collapsed="false" customWidth="true" hidden="false" outlineLevel="0" max="2" min="2" style="236" width="0.15"/>
    <col collapsed="false" customWidth="true" hidden="false" outlineLevel="0" max="3" min="3" style="236" width="33.32"/>
    <col collapsed="false" customWidth="true" hidden="false" outlineLevel="0" max="5" min="4" style="236" width="6.65"/>
    <col collapsed="false" customWidth="true" hidden="false" outlineLevel="0" max="6" min="6" style="236" width="1.15"/>
    <col collapsed="false" customWidth="true" hidden="false" outlineLevel="0" max="16" min="7" style="236" width="6.65"/>
    <col collapsed="false" customWidth="true" hidden="false" outlineLevel="0" max="17" min="17" style="236" width="2.65"/>
    <col collapsed="false" customWidth="true" hidden="false" outlineLevel="0" max="18" min="18" style="236" width="9.82"/>
    <col collapsed="false" customWidth="true" hidden="false" outlineLevel="0" max="19" min="19" style="236" width="11.65"/>
    <col collapsed="false" customWidth="true" hidden="false" outlineLevel="0" max="20" min="20" style="236" width="9.65"/>
    <col collapsed="false" customWidth="false" hidden="false" outlineLevel="0" max="257" min="21" style="236" width="9.32"/>
  </cols>
  <sheetData>
    <row r="1" customFormat="false" ht="12.75" hidden="false" customHeight="true" outlineLevel="0" collapsed="false">
      <c r="C1" s="237" t="s">
        <v>91</v>
      </c>
      <c r="R1" s="237"/>
    </row>
    <row r="2" customFormat="false" ht="12" hidden="false" customHeight="true" outlineLevel="0" collapsed="false">
      <c r="B2" s="238"/>
      <c r="C2" s="239"/>
      <c r="D2" s="240"/>
      <c r="E2" s="240"/>
      <c r="F2" s="240"/>
      <c r="G2" s="240"/>
      <c r="H2" s="240"/>
      <c r="I2" s="240"/>
      <c r="J2" s="240"/>
      <c r="K2" s="240"/>
      <c r="L2" s="240"/>
      <c r="M2" s="240"/>
      <c r="N2" s="240"/>
      <c r="O2" s="240"/>
      <c r="P2" s="240"/>
      <c r="Q2" s="241"/>
      <c r="R2" s="237"/>
    </row>
    <row r="3" s="242" customFormat="true" ht="24" hidden="false" customHeight="true" outlineLevel="0" collapsed="false">
      <c r="B3" s="243"/>
      <c r="C3" s="244"/>
      <c r="D3" s="245" t="s">
        <v>69</v>
      </c>
      <c r="E3" s="245"/>
      <c r="F3" s="245"/>
      <c r="G3" s="243" t="s">
        <v>92</v>
      </c>
      <c r="H3" s="243"/>
      <c r="I3" s="246" t="s">
        <v>93</v>
      </c>
      <c r="J3" s="246"/>
      <c r="K3" s="246" t="s">
        <v>94</v>
      </c>
      <c r="L3" s="246"/>
      <c r="M3" s="246" t="s">
        <v>95</v>
      </c>
      <c r="N3" s="246"/>
      <c r="O3" s="246" t="s">
        <v>96</v>
      </c>
      <c r="P3" s="246"/>
      <c r="Q3" s="244"/>
      <c r="R3" s="68"/>
    </row>
    <row r="4" customFormat="false" ht="10.5" hidden="false" customHeight="true" outlineLevel="0" collapsed="false">
      <c r="B4" s="247"/>
      <c r="C4" s="248"/>
      <c r="D4" s="249" t="s">
        <v>3</v>
      </c>
      <c r="E4" s="10" t="s">
        <v>4</v>
      </c>
      <c r="F4" s="96"/>
      <c r="G4" s="250" t="s">
        <v>3</v>
      </c>
      <c r="H4" s="10" t="s">
        <v>4</v>
      </c>
      <c r="I4" s="251" t="s">
        <v>3</v>
      </c>
      <c r="J4" s="10" t="s">
        <v>4</v>
      </c>
      <c r="K4" s="251" t="s">
        <v>3</v>
      </c>
      <c r="L4" s="10" t="s">
        <v>4</v>
      </c>
      <c r="M4" s="251" t="s">
        <v>3</v>
      </c>
      <c r="N4" s="10" t="s">
        <v>4</v>
      </c>
      <c r="O4" s="251" t="s">
        <v>3</v>
      </c>
      <c r="P4" s="10" t="s">
        <v>4</v>
      </c>
      <c r="Q4" s="252"/>
      <c r="R4" s="18"/>
    </row>
    <row r="5" customFormat="false" ht="12" hidden="false" customHeight="true" outlineLevel="0" collapsed="false">
      <c r="B5" s="247"/>
      <c r="C5" s="11" t="s">
        <v>6</v>
      </c>
      <c r="D5" s="253" t="n">
        <v>2005</v>
      </c>
      <c r="E5" s="17" t="n">
        <v>2005</v>
      </c>
      <c r="F5" s="254"/>
      <c r="G5" s="255" t="n">
        <v>2005</v>
      </c>
      <c r="H5" s="17" t="n">
        <v>2005</v>
      </c>
      <c r="I5" s="256" t="n">
        <v>2005</v>
      </c>
      <c r="J5" s="17" t="n">
        <v>2005</v>
      </c>
      <c r="K5" s="256" t="n">
        <v>2005</v>
      </c>
      <c r="L5" s="17" t="n">
        <v>2005</v>
      </c>
      <c r="M5" s="256" t="n">
        <v>2005</v>
      </c>
      <c r="N5" s="17" t="n">
        <v>2005</v>
      </c>
      <c r="O5" s="256" t="n">
        <v>2005</v>
      </c>
      <c r="P5" s="17" t="n">
        <v>2005</v>
      </c>
      <c r="Q5" s="244"/>
      <c r="R5" s="18"/>
    </row>
    <row r="6" customFormat="false" ht="12" hidden="false" customHeight="true" outlineLevel="0" collapsed="false">
      <c r="B6" s="247"/>
      <c r="C6" s="257" t="s">
        <v>8</v>
      </c>
      <c r="D6" s="3" t="n">
        <v>777</v>
      </c>
      <c r="E6" s="37" t="n">
        <v>752</v>
      </c>
      <c r="F6" s="144"/>
      <c r="G6" s="197" t="n">
        <v>214</v>
      </c>
      <c r="H6" s="37" t="n">
        <v>210</v>
      </c>
      <c r="I6" s="3" t="n">
        <v>207</v>
      </c>
      <c r="J6" s="37" t="n">
        <v>205</v>
      </c>
      <c r="K6" s="3" t="n">
        <v>127</v>
      </c>
      <c r="L6" s="37" t="n">
        <v>122</v>
      </c>
      <c r="M6" s="3" t="n">
        <v>216</v>
      </c>
      <c r="N6" s="37" t="n">
        <v>205</v>
      </c>
      <c r="O6" s="37" t="n">
        <v>13</v>
      </c>
      <c r="P6" s="37" t="n">
        <v>10</v>
      </c>
      <c r="Q6" s="258"/>
      <c r="U6" s="259"/>
    </row>
    <row r="7" customFormat="false" ht="12" hidden="false" customHeight="true" outlineLevel="0" collapsed="false">
      <c r="B7" s="247"/>
      <c r="C7" s="258" t="s">
        <v>9</v>
      </c>
      <c r="D7" s="3" t="n">
        <v>324</v>
      </c>
      <c r="E7" s="37" t="n">
        <v>306</v>
      </c>
      <c r="F7" s="124"/>
      <c r="G7" s="197" t="n">
        <v>100</v>
      </c>
      <c r="H7" s="37" t="n">
        <v>88</v>
      </c>
      <c r="I7" s="3" t="n">
        <v>79</v>
      </c>
      <c r="J7" s="37" t="n">
        <v>81</v>
      </c>
      <c r="K7" s="3" t="n">
        <v>29</v>
      </c>
      <c r="L7" s="37" t="n">
        <v>26</v>
      </c>
      <c r="M7" s="3" t="n">
        <v>116</v>
      </c>
      <c r="N7" s="37" t="n">
        <v>112</v>
      </c>
      <c r="O7" s="37" t="n">
        <v>0</v>
      </c>
      <c r="P7" s="37" t="n">
        <v>-1</v>
      </c>
      <c r="Q7" s="258"/>
      <c r="U7" s="259"/>
    </row>
    <row r="8" customFormat="false" ht="12" hidden="false" customHeight="true" outlineLevel="0" collapsed="false">
      <c r="B8" s="247"/>
      <c r="C8" s="258" t="s">
        <v>10</v>
      </c>
      <c r="D8" s="10" t="n">
        <v>51</v>
      </c>
      <c r="E8" s="37" t="n">
        <v>59</v>
      </c>
      <c r="F8" s="124"/>
      <c r="G8" s="197" t="n">
        <v>13</v>
      </c>
      <c r="H8" s="37" t="n">
        <v>18</v>
      </c>
      <c r="I8" s="3" t="n">
        <v>8</v>
      </c>
      <c r="J8" s="37" t="n">
        <v>10</v>
      </c>
      <c r="K8" s="3" t="n">
        <v>13</v>
      </c>
      <c r="L8" s="37" t="n">
        <v>15</v>
      </c>
      <c r="M8" s="3" t="n">
        <v>18</v>
      </c>
      <c r="N8" s="37" t="n">
        <v>16</v>
      </c>
      <c r="O8" s="37" t="n">
        <v>-1</v>
      </c>
      <c r="P8" s="37" t="n">
        <v>0</v>
      </c>
      <c r="Q8" s="258"/>
      <c r="U8" s="259"/>
    </row>
    <row r="9" customFormat="false" ht="12" hidden="false" customHeight="true" outlineLevel="0" collapsed="false">
      <c r="B9" s="247"/>
      <c r="C9" s="18" t="s">
        <v>11</v>
      </c>
      <c r="D9" s="197" t="n">
        <v>8</v>
      </c>
      <c r="E9" s="37" t="n">
        <v>7</v>
      </c>
      <c r="F9" s="124"/>
      <c r="G9" s="197" t="n">
        <v>8</v>
      </c>
      <c r="H9" s="37" t="n">
        <v>7</v>
      </c>
      <c r="I9" s="3" t="n">
        <v>0</v>
      </c>
      <c r="J9" s="37" t="n">
        <v>0</v>
      </c>
      <c r="K9" s="3" t="n">
        <v>0</v>
      </c>
      <c r="L9" s="37" t="n">
        <v>0</v>
      </c>
      <c r="M9" s="3" t="n">
        <v>0</v>
      </c>
      <c r="N9" s="37" t="n">
        <v>0</v>
      </c>
      <c r="O9" s="37" t="n">
        <v>0</v>
      </c>
      <c r="P9" s="37" t="n">
        <v>0</v>
      </c>
      <c r="Q9" s="258"/>
      <c r="U9" s="259"/>
    </row>
    <row r="10" customFormat="false" ht="12" hidden="false" customHeight="true" outlineLevel="0" collapsed="false">
      <c r="B10" s="247"/>
      <c r="C10" s="18" t="s">
        <v>97</v>
      </c>
      <c r="D10" s="197" t="n">
        <v>17</v>
      </c>
      <c r="E10" s="37" t="n">
        <v>21</v>
      </c>
      <c r="F10" s="124"/>
      <c r="G10" s="197" t="n">
        <v>5</v>
      </c>
      <c r="H10" s="37" t="n">
        <v>3</v>
      </c>
      <c r="I10" s="3" t="n">
        <v>3</v>
      </c>
      <c r="J10" s="37" t="n">
        <v>9</v>
      </c>
      <c r="K10" s="3" t="n">
        <v>7</v>
      </c>
      <c r="L10" s="37" t="n">
        <v>3</v>
      </c>
      <c r="M10" s="3" t="n">
        <v>1</v>
      </c>
      <c r="N10" s="37" t="n">
        <v>4</v>
      </c>
      <c r="O10" s="37" t="n">
        <v>1</v>
      </c>
      <c r="P10" s="37" t="n">
        <v>2</v>
      </c>
      <c r="Q10" s="258"/>
      <c r="U10" s="259"/>
    </row>
    <row r="11" customFormat="false" ht="12" hidden="false" customHeight="true" outlineLevel="0" collapsed="false">
      <c r="B11" s="247"/>
      <c r="C11" s="260" t="s">
        <v>73</v>
      </c>
      <c r="D11" s="57" t="n">
        <v>1177</v>
      </c>
      <c r="E11" s="57" t="n">
        <v>1145</v>
      </c>
      <c r="F11" s="261"/>
      <c r="G11" s="262" t="n">
        <v>340</v>
      </c>
      <c r="H11" s="263" t="n">
        <v>326</v>
      </c>
      <c r="I11" s="263" t="n">
        <v>297</v>
      </c>
      <c r="J11" s="263" t="n">
        <v>305</v>
      </c>
      <c r="K11" s="263" t="n">
        <v>176</v>
      </c>
      <c r="L11" s="263" t="n">
        <v>166</v>
      </c>
      <c r="M11" s="263" t="n">
        <v>351</v>
      </c>
      <c r="N11" s="263" t="n">
        <v>337</v>
      </c>
      <c r="O11" s="263" t="n">
        <v>13</v>
      </c>
      <c r="P11" s="263" t="n">
        <v>11</v>
      </c>
      <c r="Q11" s="260"/>
      <c r="R11" s="2"/>
      <c r="S11" s="2"/>
      <c r="U11" s="259"/>
    </row>
    <row r="12" customFormat="false" ht="12" hidden="false" customHeight="true" outlineLevel="0" collapsed="false">
      <c r="B12" s="247"/>
      <c r="C12" s="258" t="s">
        <v>75</v>
      </c>
      <c r="D12" s="3" t="n">
        <v>-261</v>
      </c>
      <c r="E12" s="37" t="n">
        <v>-255</v>
      </c>
      <c r="F12" s="261"/>
      <c r="G12" s="197" t="n">
        <v>-90</v>
      </c>
      <c r="H12" s="37" t="n">
        <v>-85</v>
      </c>
      <c r="I12" s="3" t="n">
        <v>-68</v>
      </c>
      <c r="J12" s="37" t="n">
        <v>-66</v>
      </c>
      <c r="K12" s="3" t="n">
        <v>-38</v>
      </c>
      <c r="L12" s="37" t="n">
        <v>-38</v>
      </c>
      <c r="M12" s="3" t="n">
        <v>-62</v>
      </c>
      <c r="N12" s="37" t="n">
        <v>-63</v>
      </c>
      <c r="O12" s="37" t="n">
        <v>-3</v>
      </c>
      <c r="P12" s="37" t="n">
        <v>-3</v>
      </c>
      <c r="Q12" s="260"/>
    </row>
    <row r="13" customFormat="false" ht="12" hidden="false" customHeight="true" outlineLevel="0" collapsed="false">
      <c r="B13" s="247"/>
      <c r="C13" s="258" t="s">
        <v>76</v>
      </c>
      <c r="D13" s="3" t="n">
        <v>-347</v>
      </c>
      <c r="E13" s="37" t="n">
        <v>-367</v>
      </c>
      <c r="F13" s="261"/>
      <c r="G13" s="197" t="n">
        <v>-76</v>
      </c>
      <c r="H13" s="37" t="n">
        <v>-77</v>
      </c>
      <c r="I13" s="3" t="n">
        <v>-82</v>
      </c>
      <c r="J13" s="37" t="n">
        <v>-88</v>
      </c>
      <c r="K13" s="3" t="n">
        <v>-53</v>
      </c>
      <c r="L13" s="37" t="n">
        <v>-53</v>
      </c>
      <c r="M13" s="3" t="n">
        <v>-130</v>
      </c>
      <c r="N13" s="37" t="n">
        <v>-142</v>
      </c>
      <c r="O13" s="37" t="n">
        <v>-6</v>
      </c>
      <c r="P13" s="37" t="n">
        <v>-7</v>
      </c>
      <c r="Q13" s="260"/>
    </row>
    <row r="14" customFormat="false" ht="12" hidden="false" customHeight="true" outlineLevel="0" collapsed="false">
      <c r="B14" s="247"/>
      <c r="C14" s="258" t="s">
        <v>98</v>
      </c>
      <c r="D14" s="3" t="n">
        <v>-15</v>
      </c>
      <c r="E14" s="37" t="n">
        <v>-13</v>
      </c>
      <c r="F14" s="261"/>
      <c r="G14" s="197" t="n">
        <v>-1</v>
      </c>
      <c r="H14" s="37" t="n">
        <v>-1</v>
      </c>
      <c r="I14" s="3" t="n">
        <v>-1</v>
      </c>
      <c r="J14" s="37" t="n">
        <v>-1</v>
      </c>
      <c r="K14" s="3" t="n">
        <v>-2</v>
      </c>
      <c r="L14" s="37" t="n">
        <v>-2</v>
      </c>
      <c r="M14" s="3" t="n">
        <v>-3</v>
      </c>
      <c r="N14" s="37" t="n">
        <v>-2</v>
      </c>
      <c r="O14" s="37" t="n">
        <v>-8</v>
      </c>
      <c r="P14" s="37" t="n">
        <v>-7</v>
      </c>
      <c r="Q14" s="260"/>
    </row>
    <row r="15" customFormat="false" ht="10.5" hidden="false" customHeight="true" outlineLevel="0" collapsed="false">
      <c r="B15" s="247"/>
      <c r="C15" s="260" t="s">
        <v>77</v>
      </c>
      <c r="D15" s="57" t="n">
        <v>-623</v>
      </c>
      <c r="E15" s="57" t="n">
        <v>-635</v>
      </c>
      <c r="F15" s="264"/>
      <c r="G15" s="262" t="n">
        <v>-167</v>
      </c>
      <c r="H15" s="263" t="n">
        <v>-163</v>
      </c>
      <c r="I15" s="263" t="n">
        <v>-151</v>
      </c>
      <c r="J15" s="263" t="n">
        <v>-155</v>
      </c>
      <c r="K15" s="263" t="n">
        <v>-93</v>
      </c>
      <c r="L15" s="263" t="n">
        <v>-93</v>
      </c>
      <c r="M15" s="263" t="n">
        <v>-195</v>
      </c>
      <c r="N15" s="263" t="n">
        <v>-207</v>
      </c>
      <c r="O15" s="263" t="n">
        <v>-17</v>
      </c>
      <c r="P15" s="263" t="n">
        <v>-17</v>
      </c>
      <c r="Q15" s="258"/>
      <c r="R15" s="2"/>
      <c r="S15" s="2"/>
    </row>
    <row r="16" customFormat="false" ht="13.5" hidden="false" customHeight="false" outlineLevel="0" collapsed="false">
      <c r="B16" s="247"/>
      <c r="C16" s="258" t="s">
        <v>19</v>
      </c>
      <c r="D16" s="3" t="n">
        <v>-11</v>
      </c>
      <c r="E16" s="37" t="n">
        <v>56</v>
      </c>
      <c r="F16" s="265"/>
      <c r="G16" s="197" t="n">
        <v>6</v>
      </c>
      <c r="H16" s="37" t="n">
        <v>5</v>
      </c>
      <c r="I16" s="3" t="n">
        <v>-7</v>
      </c>
      <c r="J16" s="37" t="n">
        <v>-2</v>
      </c>
      <c r="K16" s="3" t="n">
        <v>-10</v>
      </c>
      <c r="L16" s="37" t="n">
        <v>59</v>
      </c>
      <c r="M16" s="3" t="n">
        <v>1</v>
      </c>
      <c r="N16" s="37" t="n">
        <v>-6</v>
      </c>
      <c r="O16" s="37" t="n">
        <v>-1</v>
      </c>
      <c r="P16" s="37" t="n">
        <v>0</v>
      </c>
      <c r="Q16" s="258"/>
    </row>
    <row r="17" customFormat="false" ht="12" hidden="false" customHeight="true" outlineLevel="0" collapsed="false">
      <c r="B17" s="247"/>
      <c r="C17" s="260" t="s">
        <v>21</v>
      </c>
      <c r="D17" s="57" t="n">
        <v>543</v>
      </c>
      <c r="E17" s="57" t="n">
        <v>566</v>
      </c>
      <c r="F17" s="266"/>
      <c r="G17" s="262" t="n">
        <v>179</v>
      </c>
      <c r="H17" s="263" t="n">
        <v>168</v>
      </c>
      <c r="I17" s="263" t="n">
        <v>139</v>
      </c>
      <c r="J17" s="263" t="n">
        <v>148</v>
      </c>
      <c r="K17" s="263" t="n">
        <v>73</v>
      </c>
      <c r="L17" s="263" t="n">
        <v>132</v>
      </c>
      <c r="M17" s="263" t="n">
        <v>157</v>
      </c>
      <c r="N17" s="263" t="n">
        <v>124</v>
      </c>
      <c r="O17" s="263" t="n">
        <v>-5</v>
      </c>
      <c r="P17" s="263" t="n">
        <v>-6</v>
      </c>
      <c r="Q17" s="258"/>
      <c r="R17" s="2"/>
      <c r="S17" s="2"/>
      <c r="U17" s="259"/>
    </row>
    <row r="18" customFormat="false" ht="12" hidden="false" customHeight="true" outlineLevel="0" collapsed="false">
      <c r="B18" s="247"/>
      <c r="C18" s="258"/>
      <c r="D18" s="3"/>
      <c r="E18" s="37"/>
      <c r="F18" s="144"/>
      <c r="G18" s="197"/>
      <c r="H18" s="37"/>
      <c r="I18" s="3"/>
      <c r="J18" s="37"/>
      <c r="K18" s="3"/>
      <c r="L18" s="37"/>
      <c r="M18" s="3"/>
      <c r="N18" s="37"/>
      <c r="O18" s="3"/>
      <c r="P18" s="37"/>
      <c r="Q18" s="258"/>
      <c r="T18" s="18"/>
    </row>
    <row r="19" customFormat="false" ht="12" hidden="false" customHeight="true" outlineLevel="0" collapsed="false">
      <c r="B19" s="247"/>
      <c r="C19" s="258" t="s">
        <v>53</v>
      </c>
      <c r="D19" s="267" t="n">
        <v>0.529311809685642</v>
      </c>
      <c r="E19" s="267" t="n">
        <v>0.554585152838428</v>
      </c>
      <c r="F19" s="144"/>
      <c r="G19" s="268" t="n">
        <v>0.491176470588235</v>
      </c>
      <c r="H19" s="267" t="n">
        <v>0.5</v>
      </c>
      <c r="I19" s="267" t="n">
        <v>0.508417508417508</v>
      </c>
      <c r="J19" s="267" t="n">
        <v>0.508196721311475</v>
      </c>
      <c r="K19" s="267" t="n">
        <v>0.528409090909091</v>
      </c>
      <c r="L19" s="267" t="n">
        <v>0.560240963855422</v>
      </c>
      <c r="M19" s="267" t="n">
        <v>0.555555555555556</v>
      </c>
      <c r="N19" s="267" t="n">
        <v>0.614243323442137</v>
      </c>
      <c r="O19" s="3"/>
      <c r="P19" s="37"/>
      <c r="Q19" s="258"/>
      <c r="R19" s="18"/>
    </row>
    <row r="20" customFormat="false" ht="12" hidden="false" customHeight="true" outlineLevel="0" collapsed="false">
      <c r="B20" s="247"/>
      <c r="C20" s="258" t="s">
        <v>99</v>
      </c>
      <c r="D20" s="269" t="n">
        <v>0.29</v>
      </c>
      <c r="E20" s="269" t="n">
        <v>0.3</v>
      </c>
      <c r="F20" s="144"/>
      <c r="G20" s="268" t="n">
        <v>0.32</v>
      </c>
      <c r="H20" s="269" t="n">
        <v>0.31</v>
      </c>
      <c r="I20" s="267" t="n">
        <v>0.31</v>
      </c>
      <c r="J20" s="269" t="n">
        <v>0.33</v>
      </c>
      <c r="K20" s="267" t="n">
        <v>0.22</v>
      </c>
      <c r="L20" s="269" t="n">
        <v>0.42</v>
      </c>
      <c r="M20" s="269" t="n">
        <v>0.3</v>
      </c>
      <c r="N20" s="269" t="n">
        <v>0.23</v>
      </c>
      <c r="O20" s="3"/>
      <c r="P20" s="37"/>
      <c r="Q20" s="258"/>
      <c r="R20" s="18"/>
    </row>
    <row r="21" customFormat="false" ht="12" hidden="false" customHeight="true" outlineLevel="0" collapsed="false">
      <c r="B21" s="270"/>
      <c r="C21" s="260" t="s">
        <v>100</v>
      </c>
      <c r="D21" s="3"/>
      <c r="E21" s="37"/>
      <c r="F21" s="144"/>
      <c r="G21" s="197"/>
      <c r="H21" s="37"/>
      <c r="I21" s="3"/>
      <c r="J21" s="37"/>
      <c r="K21" s="3"/>
      <c r="L21" s="37"/>
      <c r="M21" s="3"/>
      <c r="N21" s="37"/>
      <c r="O21" s="3"/>
      <c r="P21" s="37"/>
      <c r="Q21" s="258"/>
    </row>
    <row r="22" customFormat="false" ht="12.75" hidden="false" customHeight="true" outlineLevel="0" collapsed="false">
      <c r="B22" s="247"/>
      <c r="C22" s="252" t="s">
        <v>101</v>
      </c>
      <c r="D22" s="3" t="n">
        <v>146.3</v>
      </c>
      <c r="E22" s="37" t="n">
        <v>141.1</v>
      </c>
      <c r="F22" s="271"/>
      <c r="G22" s="197" t="n">
        <v>43.2</v>
      </c>
      <c r="H22" s="37" t="n">
        <v>41.3</v>
      </c>
      <c r="I22" s="3" t="n">
        <v>34.8</v>
      </c>
      <c r="J22" s="37" t="n">
        <v>33.8</v>
      </c>
      <c r="K22" s="3" t="n">
        <v>23.1</v>
      </c>
      <c r="L22" s="37" t="n">
        <v>22.6</v>
      </c>
      <c r="M22" s="3" t="n">
        <v>45.2</v>
      </c>
      <c r="N22" s="37" t="n">
        <v>43.3</v>
      </c>
      <c r="O22" s="3"/>
      <c r="P22" s="37"/>
      <c r="Q22" s="272"/>
      <c r="T22" s="273"/>
    </row>
    <row r="23" customFormat="false" ht="12.75" hidden="false" customHeight="true" outlineLevel="0" collapsed="false">
      <c r="B23" s="247"/>
      <c r="C23" s="252" t="s">
        <v>83</v>
      </c>
      <c r="D23" s="3" t="n">
        <v>77.9</v>
      </c>
      <c r="E23" s="37" t="n">
        <v>75.6</v>
      </c>
      <c r="F23" s="271"/>
      <c r="G23" s="197" t="n">
        <v>20.6</v>
      </c>
      <c r="H23" s="37" t="n">
        <v>19.3</v>
      </c>
      <c r="I23" s="3" t="n">
        <v>23.9</v>
      </c>
      <c r="J23" s="56" t="n">
        <v>24</v>
      </c>
      <c r="K23" s="161" t="n">
        <v>12</v>
      </c>
      <c r="L23" s="37" t="n">
        <v>11.7</v>
      </c>
      <c r="M23" s="3" t="n">
        <v>21.3</v>
      </c>
      <c r="N23" s="37" t="n">
        <v>20.6</v>
      </c>
      <c r="O23" s="3"/>
      <c r="P23" s="37"/>
      <c r="Q23" s="272"/>
      <c r="R23" s="273"/>
      <c r="S23" s="273"/>
      <c r="T23" s="273"/>
    </row>
    <row r="24" customFormat="false" ht="12.75" hidden="false" customHeight="true" outlineLevel="0" collapsed="false">
      <c r="B24" s="247"/>
      <c r="C24" s="252" t="s">
        <v>102</v>
      </c>
      <c r="D24" s="3" t="n">
        <v>5.4</v>
      </c>
      <c r="E24" s="56" t="n">
        <v>5.3</v>
      </c>
      <c r="F24" s="144"/>
      <c r="G24" s="197" t="n">
        <v>1.6</v>
      </c>
      <c r="H24" s="37" t="n">
        <v>1.6</v>
      </c>
      <c r="I24" s="3" t="n">
        <v>1.3</v>
      </c>
      <c r="J24" s="37" t="n">
        <v>1.3</v>
      </c>
      <c r="K24" s="3" t="n">
        <v>0.9</v>
      </c>
      <c r="L24" s="37" t="n">
        <v>0.9</v>
      </c>
      <c r="M24" s="3" t="n">
        <v>1.5</v>
      </c>
      <c r="N24" s="37" t="n">
        <v>1.5</v>
      </c>
      <c r="O24" s="3"/>
      <c r="P24" s="37"/>
      <c r="Q24" s="272"/>
      <c r="T24" s="273"/>
    </row>
    <row r="25" customFormat="false" ht="12" hidden="false" customHeight="true" outlineLevel="0" collapsed="false">
      <c r="A25" s="274"/>
      <c r="B25" s="275"/>
      <c r="C25" s="276"/>
      <c r="D25" s="17"/>
      <c r="E25" s="17"/>
      <c r="F25" s="17"/>
      <c r="G25" s="17"/>
      <c r="H25" s="17"/>
      <c r="I25" s="17"/>
      <c r="J25" s="17"/>
      <c r="K25" s="17"/>
      <c r="L25" s="17"/>
      <c r="M25" s="17"/>
      <c r="N25" s="17"/>
      <c r="O25" s="17"/>
      <c r="P25" s="17"/>
      <c r="Q25" s="277"/>
    </row>
    <row r="26" customFormat="false" ht="12.75" hidden="false" customHeight="false" outlineLevel="0" collapsed="false">
      <c r="A26" s="274"/>
      <c r="B26" s="248"/>
      <c r="C26" s="248"/>
      <c r="D26" s="47"/>
      <c r="E26" s="278"/>
      <c r="F26" s="278"/>
      <c r="G26" s="279"/>
      <c r="H26" s="278"/>
      <c r="I26" s="279"/>
      <c r="J26" s="278"/>
      <c r="K26" s="279"/>
      <c r="L26" s="278"/>
      <c r="M26" s="279"/>
      <c r="N26" s="278"/>
      <c r="O26" s="280"/>
      <c r="P26" s="280"/>
      <c r="Q26" s="246"/>
    </row>
    <row r="27" customFormat="false" ht="12.75" hidden="false" customHeight="false" outlineLevel="0" collapsed="false">
      <c r="A27" s="274"/>
      <c r="B27" s="248"/>
      <c r="C27" s="18"/>
      <c r="D27" s="281"/>
      <c r="E27" s="281"/>
      <c r="F27" s="281"/>
      <c r="G27" s="279"/>
      <c r="H27" s="281"/>
      <c r="I27" s="279"/>
      <c r="J27" s="281"/>
      <c r="K27" s="280"/>
      <c r="L27" s="281"/>
      <c r="M27" s="280"/>
      <c r="N27" s="281"/>
      <c r="O27" s="280"/>
      <c r="P27" s="281"/>
      <c r="Q27" s="248"/>
      <c r="R27" s="18"/>
    </row>
    <row r="28" customFormat="false" ht="12.75" hidden="false" customHeight="false" outlineLevel="0" collapsed="false">
      <c r="A28" s="274"/>
      <c r="B28" s="248"/>
      <c r="C28" s="18"/>
      <c r="D28" s="282"/>
      <c r="E28" s="283"/>
      <c r="F28" s="124"/>
      <c r="G28" s="279"/>
      <c r="H28" s="124"/>
      <c r="I28" s="279"/>
      <c r="J28" s="144"/>
      <c r="K28" s="280"/>
      <c r="L28" s="281"/>
      <c r="M28" s="280"/>
      <c r="N28" s="281"/>
      <c r="O28" s="280"/>
      <c r="P28" s="281"/>
      <c r="Q28" s="248"/>
      <c r="R28" s="18"/>
    </row>
    <row r="29" customFormat="false" ht="12.75" hidden="false" customHeight="false" outlineLevel="0" collapsed="false">
      <c r="A29" s="274"/>
      <c r="B29" s="248"/>
      <c r="C29" s="26"/>
      <c r="D29" s="147"/>
      <c r="E29" s="261"/>
      <c r="F29" s="261"/>
      <c r="G29" s="261"/>
      <c r="H29" s="261"/>
      <c r="I29" s="147"/>
      <c r="J29" s="147"/>
      <c r="K29" s="147"/>
      <c r="L29" s="147"/>
      <c r="M29" s="280"/>
      <c r="N29" s="147"/>
      <c r="O29" s="147"/>
      <c r="P29" s="147"/>
      <c r="Q29" s="248"/>
      <c r="R29" s="18"/>
    </row>
    <row r="30" customFormat="false" ht="12.75" hidden="false" customHeight="false" outlineLevel="0" collapsed="false">
      <c r="A30" s="274"/>
      <c r="B30" s="248"/>
      <c r="C30" s="18"/>
      <c r="D30" s="281"/>
      <c r="E30" s="264"/>
      <c r="F30" s="264"/>
      <c r="G30" s="279"/>
      <c r="H30" s="264"/>
      <c r="I30" s="279"/>
      <c r="J30" s="281"/>
      <c r="K30" s="280"/>
      <c r="L30" s="281"/>
      <c r="M30" s="280"/>
      <c r="N30" s="281"/>
      <c r="O30" s="280"/>
      <c r="P30" s="281"/>
      <c r="Q30" s="248"/>
      <c r="R30" s="18"/>
    </row>
    <row r="31" customFormat="false" ht="12.75" hidden="false" customHeight="true" outlineLevel="0" collapsed="false">
      <c r="A31" s="274"/>
      <c r="B31" s="248"/>
      <c r="C31" s="26"/>
      <c r="D31" s="147"/>
      <c r="E31" s="147"/>
      <c r="F31" s="284"/>
      <c r="G31" s="147"/>
      <c r="H31" s="147"/>
      <c r="I31" s="147"/>
      <c r="J31" s="147"/>
      <c r="K31" s="147"/>
      <c r="L31" s="147"/>
      <c r="M31" s="147"/>
      <c r="N31" s="147"/>
      <c r="O31" s="147"/>
      <c r="P31" s="147"/>
      <c r="Q31" s="248"/>
      <c r="R31" s="18"/>
    </row>
    <row r="32" customFormat="false" ht="12.75" hidden="false" customHeight="true" outlineLevel="0" collapsed="false">
      <c r="A32" s="274"/>
      <c r="B32" s="248"/>
      <c r="C32" s="18"/>
      <c r="D32" s="281"/>
      <c r="E32" s="144"/>
      <c r="F32" s="265"/>
      <c r="G32" s="279"/>
      <c r="H32" s="144"/>
      <c r="I32" s="279"/>
      <c r="J32" s="281"/>
      <c r="K32" s="280"/>
      <c r="L32" s="281"/>
      <c r="M32" s="280"/>
      <c r="N32" s="281"/>
      <c r="O32" s="280"/>
      <c r="P32" s="281"/>
      <c r="Q32" s="248"/>
      <c r="R32" s="18"/>
    </row>
    <row r="33" customFormat="false" ht="12.75" hidden="false" customHeight="true" outlineLevel="0" collapsed="false">
      <c r="A33" s="274"/>
      <c r="B33" s="248"/>
      <c r="C33" s="26"/>
      <c r="D33" s="147"/>
      <c r="E33" s="147"/>
      <c r="F33" s="261"/>
      <c r="G33" s="147"/>
      <c r="H33" s="147"/>
      <c r="I33" s="147"/>
      <c r="J33" s="147"/>
      <c r="K33" s="147"/>
      <c r="L33" s="147"/>
      <c r="M33" s="147"/>
      <c r="N33" s="147"/>
      <c r="O33" s="147"/>
      <c r="P33" s="147"/>
      <c r="Q33" s="248"/>
    </row>
    <row r="34" customFormat="false" ht="12.75" hidden="false" customHeight="false" outlineLevel="0" collapsed="false">
      <c r="A34" s="274"/>
      <c r="B34" s="248"/>
      <c r="C34" s="18"/>
      <c r="D34" s="47"/>
      <c r="E34" s="144"/>
      <c r="F34" s="144"/>
      <c r="G34" s="279"/>
      <c r="H34" s="144"/>
      <c r="I34" s="279"/>
      <c r="J34" s="281"/>
      <c r="K34" s="280"/>
      <c r="L34" s="281"/>
      <c r="M34" s="280"/>
      <c r="N34" s="281"/>
      <c r="O34" s="280"/>
      <c r="P34" s="281"/>
      <c r="Q34" s="248"/>
    </row>
    <row r="35" customFormat="false" ht="12.75" hidden="false" customHeight="false" outlineLevel="0" collapsed="false">
      <c r="A35" s="274"/>
      <c r="B35" s="248"/>
      <c r="C35" s="18"/>
      <c r="D35" s="144"/>
      <c r="E35" s="144"/>
      <c r="F35" s="144"/>
      <c r="G35" s="279"/>
      <c r="H35" s="144"/>
      <c r="I35" s="279"/>
      <c r="J35" s="281"/>
      <c r="K35" s="280"/>
      <c r="L35" s="281"/>
      <c r="M35" s="280"/>
      <c r="N35" s="281"/>
      <c r="O35" s="280"/>
      <c r="P35" s="281"/>
      <c r="Q35" s="248"/>
    </row>
    <row r="36" customFormat="false" ht="12.75" hidden="false" customHeight="false" outlineLevel="0" collapsed="false">
      <c r="A36" s="274"/>
      <c r="B36" s="248"/>
      <c r="C36" s="18"/>
      <c r="D36" s="281"/>
      <c r="E36" s="281"/>
      <c r="F36" s="281"/>
      <c r="G36" s="279"/>
      <c r="H36" s="281"/>
      <c r="I36" s="279"/>
      <c r="J36" s="281"/>
      <c r="K36" s="280"/>
      <c r="L36" s="281"/>
      <c r="M36" s="280"/>
      <c r="N36" s="281"/>
      <c r="O36" s="280"/>
      <c r="P36" s="281"/>
      <c r="Q36" s="248"/>
    </row>
    <row r="37" customFormat="false" ht="12.75" hidden="false" customHeight="false" outlineLevel="0" collapsed="false">
      <c r="A37" s="274"/>
      <c r="B37" s="248"/>
      <c r="C37" s="248"/>
      <c r="D37" s="248"/>
      <c r="E37" s="248"/>
      <c r="F37" s="248"/>
      <c r="G37" s="248"/>
      <c r="H37" s="248"/>
      <c r="I37" s="248"/>
      <c r="J37" s="248"/>
      <c r="K37" s="248"/>
      <c r="L37" s="248"/>
      <c r="M37" s="248"/>
      <c r="N37" s="248"/>
      <c r="O37" s="248"/>
      <c r="P37" s="248"/>
      <c r="Q37" s="248"/>
    </row>
    <row r="38" customFormat="false" ht="12.75" hidden="false" customHeight="false" outlineLevel="0" collapsed="false">
      <c r="A38" s="274"/>
      <c r="B38" s="274"/>
      <c r="C38" s="99"/>
      <c r="D38" s="274"/>
      <c r="E38" s="274"/>
      <c r="F38" s="274"/>
      <c r="G38" s="274"/>
      <c r="H38" s="274"/>
      <c r="I38" s="274"/>
      <c r="J38" s="274"/>
      <c r="K38" s="274"/>
      <c r="L38" s="274"/>
      <c r="M38" s="274"/>
      <c r="N38" s="274"/>
      <c r="O38" s="274"/>
      <c r="P38" s="274"/>
      <c r="Q38" s="274"/>
    </row>
    <row r="39" customFormat="false" ht="12.75" hidden="false" customHeight="false" outlineLevel="0" collapsed="false">
      <c r="A39" s="274"/>
      <c r="B39" s="274"/>
      <c r="C39" s="274"/>
      <c r="D39" s="274"/>
      <c r="E39" s="274"/>
      <c r="F39" s="274"/>
      <c r="G39" s="274"/>
      <c r="H39" s="274"/>
      <c r="I39" s="274"/>
      <c r="J39" s="274"/>
      <c r="K39" s="274"/>
      <c r="L39" s="274"/>
      <c r="M39" s="274"/>
      <c r="N39" s="274"/>
      <c r="O39" s="274"/>
      <c r="P39" s="274"/>
      <c r="Q39" s="274"/>
    </row>
    <row r="40" customFormat="false" ht="12.75" hidden="false" customHeight="false" outlineLevel="0" collapsed="false">
      <c r="A40" s="274"/>
      <c r="B40" s="274"/>
      <c r="C40" s="274"/>
      <c r="D40" s="274"/>
      <c r="E40" s="274"/>
      <c r="F40" s="274"/>
      <c r="G40" s="274"/>
      <c r="H40" s="274"/>
      <c r="I40" s="274"/>
      <c r="J40" s="274"/>
      <c r="K40" s="274"/>
      <c r="L40" s="274"/>
      <c r="M40" s="274"/>
      <c r="N40" s="274"/>
      <c r="O40" s="274"/>
      <c r="P40" s="274"/>
      <c r="Q40" s="274"/>
    </row>
  </sheetData>
  <mergeCells count="5">
    <mergeCell ref="G3:H3"/>
    <mergeCell ref="I3:J3"/>
    <mergeCell ref="K3:L3"/>
    <mergeCell ref="M3:N3"/>
    <mergeCell ref="O3:P3"/>
  </mergeCells>
  <printOptions headings="false" gridLines="false" gridLinesSet="true" horizontalCentered="false" verticalCentered="false"/>
  <pageMargins left="0.620138888888889" right="0.359722222222222"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285" width="3.82"/>
    <col collapsed="false" customWidth="true" hidden="false" outlineLevel="0" max="2" min="2" style="285" width="2.65"/>
    <col collapsed="false" customWidth="true" hidden="false" outlineLevel="0" max="3" min="3" style="285" width="21.65"/>
    <col collapsed="false" customWidth="true" hidden="false" outlineLevel="0" max="5" min="4" style="285" width="6.65"/>
    <col collapsed="false" customWidth="true" hidden="false" outlineLevel="0" max="6" min="6" style="285" width="1.15"/>
    <col collapsed="false" customWidth="true" hidden="false" outlineLevel="0" max="7" min="7" style="285" width="6.65"/>
    <col collapsed="false" customWidth="true" hidden="false" outlineLevel="0" max="8" min="8" style="285" width="21.99"/>
    <col collapsed="false" customWidth="true" hidden="false" outlineLevel="0" max="10" min="9" style="285" width="6.65"/>
    <col collapsed="false" customWidth="true" hidden="false" outlineLevel="0" max="11" min="11" style="285" width="1.15"/>
    <col collapsed="false" customWidth="true" hidden="false" outlineLevel="0" max="16" min="12" style="285" width="6.65"/>
    <col collapsed="false" customWidth="true" hidden="false" outlineLevel="0" max="17" min="17" style="285" width="2.65"/>
    <col collapsed="false" customWidth="false" hidden="false" outlineLevel="0" max="257" min="18" style="285" width="9.32"/>
  </cols>
  <sheetData>
    <row r="1" customFormat="false" ht="12.75" hidden="false" customHeight="false" outlineLevel="0" collapsed="false">
      <c r="B1" s="286" t="s">
        <v>103</v>
      </c>
      <c r="C1" s="286"/>
    </row>
    <row r="2" customFormat="false" ht="12" hidden="false" customHeight="true" outlineLevel="0" collapsed="false">
      <c r="B2" s="287"/>
      <c r="C2" s="288"/>
      <c r="D2" s="289"/>
      <c r="E2" s="289"/>
      <c r="F2" s="289"/>
      <c r="G2" s="289"/>
      <c r="H2" s="289"/>
      <c r="I2" s="289"/>
      <c r="J2" s="289"/>
      <c r="K2" s="289"/>
      <c r="L2" s="289"/>
      <c r="M2" s="289"/>
      <c r="N2" s="290"/>
    </row>
    <row r="3" customFormat="false" ht="12" hidden="false" customHeight="true" outlineLevel="0" collapsed="false">
      <c r="B3" s="291"/>
      <c r="C3" s="292"/>
      <c r="D3" s="279" t="s">
        <v>3</v>
      </c>
      <c r="E3" s="279" t="s">
        <v>4</v>
      </c>
      <c r="I3" s="279" t="s">
        <v>3</v>
      </c>
      <c r="J3" s="279" t="s">
        <v>4</v>
      </c>
      <c r="N3" s="293"/>
    </row>
    <row r="4" customFormat="false" ht="12" hidden="false" customHeight="true" outlineLevel="0" collapsed="false">
      <c r="A4" s="53"/>
      <c r="B4" s="188"/>
      <c r="C4" s="294" t="s">
        <v>104</v>
      </c>
      <c r="D4" s="295" t="n">
        <v>2005</v>
      </c>
      <c r="E4" s="296" t="n">
        <v>2005</v>
      </c>
      <c r="F4" s="297"/>
      <c r="G4" s="297"/>
      <c r="H4" s="294" t="s">
        <v>105</v>
      </c>
      <c r="I4" s="295" t="n">
        <v>2005</v>
      </c>
      <c r="J4" s="296" t="n">
        <v>2005</v>
      </c>
      <c r="K4" s="297"/>
      <c r="L4" s="53"/>
      <c r="M4" s="298"/>
      <c r="N4" s="299"/>
      <c r="O4" s="298"/>
      <c r="P4" s="53"/>
      <c r="Q4" s="53"/>
      <c r="R4" s="53"/>
      <c r="S4" s="53"/>
    </row>
    <row r="5" customFormat="false" ht="12" hidden="false" customHeight="true" outlineLevel="0" collapsed="false">
      <c r="A5" s="53"/>
      <c r="B5" s="188"/>
      <c r="C5" s="299" t="s">
        <v>106</v>
      </c>
      <c r="D5" s="300" t="n">
        <v>0.0106</v>
      </c>
      <c r="E5" s="300" t="n">
        <v>0.0109</v>
      </c>
      <c r="F5" s="298"/>
      <c r="G5" s="298"/>
      <c r="H5" s="299" t="s">
        <v>107</v>
      </c>
      <c r="I5" s="300" t="n">
        <v>0.0083</v>
      </c>
      <c r="J5" s="300" t="n">
        <v>0.0089</v>
      </c>
      <c r="K5" s="298"/>
      <c r="L5" s="53"/>
      <c r="M5" s="298"/>
      <c r="N5" s="299"/>
      <c r="O5" s="298"/>
      <c r="P5" s="53"/>
      <c r="Q5" s="53"/>
      <c r="R5" s="53"/>
      <c r="S5" s="53"/>
    </row>
    <row r="6" customFormat="false" ht="12" hidden="false" customHeight="true" outlineLevel="0" collapsed="false">
      <c r="A6" s="53"/>
      <c r="B6" s="188"/>
      <c r="C6" s="299" t="s">
        <v>108</v>
      </c>
      <c r="E6" s="300"/>
      <c r="F6" s="298"/>
      <c r="G6" s="298"/>
      <c r="H6" s="299" t="s">
        <v>109</v>
      </c>
      <c r="I6" s="300" t="n">
        <v>0.0167</v>
      </c>
      <c r="J6" s="300" t="n">
        <v>0.0162</v>
      </c>
      <c r="K6" s="298"/>
      <c r="L6" s="53"/>
      <c r="M6" s="298"/>
      <c r="N6" s="299"/>
      <c r="O6" s="298"/>
      <c r="P6" s="53"/>
      <c r="Q6" s="53"/>
      <c r="R6" s="53"/>
      <c r="S6" s="53"/>
    </row>
    <row r="7" customFormat="false" ht="12" hidden="false" customHeight="true" outlineLevel="0" collapsed="false">
      <c r="A7" s="53"/>
      <c r="B7" s="188"/>
      <c r="C7" s="299" t="s">
        <v>110</v>
      </c>
      <c r="D7" s="300" t="n">
        <v>0.008</v>
      </c>
      <c r="E7" s="300" t="n">
        <v>0.0083</v>
      </c>
      <c r="F7" s="298"/>
      <c r="G7" s="298"/>
      <c r="H7" s="299"/>
      <c r="J7" s="300"/>
      <c r="K7" s="298"/>
      <c r="L7" s="53"/>
      <c r="M7" s="298"/>
      <c r="N7" s="299"/>
      <c r="O7" s="298"/>
      <c r="P7" s="53"/>
      <c r="Q7" s="53"/>
      <c r="R7" s="53"/>
      <c r="S7" s="53"/>
    </row>
    <row r="8" customFormat="false" ht="12" hidden="false" customHeight="true" outlineLevel="0" collapsed="false">
      <c r="A8" s="53"/>
      <c r="B8" s="188"/>
      <c r="C8" s="299" t="s">
        <v>111</v>
      </c>
      <c r="D8" s="300" t="n">
        <v>0.0359</v>
      </c>
      <c r="E8" s="300" t="n">
        <v>0.0387</v>
      </c>
      <c r="F8" s="298"/>
      <c r="G8" s="298"/>
      <c r="I8" s="291"/>
      <c r="K8" s="298"/>
      <c r="L8" s="53"/>
      <c r="M8" s="298"/>
      <c r="N8" s="299"/>
      <c r="O8" s="298"/>
      <c r="P8" s="53"/>
      <c r="Q8" s="53"/>
      <c r="R8" s="53"/>
      <c r="S8" s="53"/>
    </row>
    <row r="9" customFormat="false" ht="12" hidden="false" customHeight="true" outlineLevel="0" collapsed="false">
      <c r="A9" s="53"/>
      <c r="B9" s="188"/>
      <c r="C9" s="299"/>
      <c r="D9" s="300"/>
      <c r="E9" s="300"/>
      <c r="F9" s="298"/>
      <c r="G9" s="298"/>
      <c r="H9" s="299"/>
      <c r="J9" s="298"/>
      <c r="K9" s="298"/>
      <c r="L9" s="53"/>
      <c r="M9" s="298"/>
      <c r="N9" s="299"/>
      <c r="O9" s="298"/>
      <c r="P9" s="53"/>
      <c r="Q9" s="53"/>
      <c r="R9" s="53"/>
      <c r="S9" s="53"/>
    </row>
    <row r="10" customFormat="false" ht="12" hidden="false" customHeight="true" outlineLevel="0" collapsed="false">
      <c r="A10" s="53"/>
      <c r="B10" s="301"/>
      <c r="C10" s="296"/>
      <c r="D10" s="296"/>
      <c r="E10" s="296"/>
      <c r="F10" s="296"/>
      <c r="G10" s="297"/>
      <c r="H10" s="163"/>
      <c r="I10" s="297"/>
      <c r="J10" s="163"/>
      <c r="K10" s="297"/>
      <c r="L10" s="163"/>
      <c r="M10" s="297"/>
      <c r="N10" s="294"/>
      <c r="O10" s="298"/>
      <c r="P10" s="53"/>
      <c r="Q10" s="53"/>
      <c r="R10" s="53"/>
      <c r="S10" s="53"/>
    </row>
    <row r="11" customFormat="false" ht="12" hidden="false" customHeight="true" outlineLevel="0" collapsed="false">
      <c r="A11" s="53"/>
      <c r="B11" s="302"/>
      <c r="C11" s="131"/>
      <c r="G11" s="298"/>
      <c r="H11" s="53"/>
      <c r="I11" s="298"/>
      <c r="J11" s="53"/>
      <c r="K11" s="298"/>
      <c r="L11" s="53"/>
      <c r="M11" s="298"/>
      <c r="N11" s="53"/>
      <c r="O11" s="298"/>
      <c r="P11" s="53"/>
      <c r="Q11" s="53"/>
      <c r="R11" s="53"/>
      <c r="S11" s="53"/>
    </row>
    <row r="12" customFormat="false" ht="13.5" hidden="false" customHeight="true" outlineLevel="0" collapsed="false">
      <c r="A12" s="53"/>
      <c r="C12" s="53"/>
      <c r="D12" s="53"/>
      <c r="E12" s="53"/>
      <c r="F12" s="53"/>
      <c r="G12" s="53"/>
      <c r="H12" s="53"/>
      <c r="I12" s="53"/>
      <c r="J12" s="53"/>
      <c r="K12" s="53"/>
      <c r="L12" s="53"/>
      <c r="M12" s="53"/>
      <c r="N12" s="53"/>
      <c r="O12" s="53"/>
      <c r="P12" s="53"/>
      <c r="Q12" s="53"/>
      <c r="R12" s="53"/>
      <c r="S12" s="53"/>
    </row>
    <row r="13" customFormat="false" ht="12" hidden="false" customHeight="false" outlineLevel="0" collapsed="false">
      <c r="A13" s="53"/>
      <c r="B13" s="53"/>
      <c r="C13" s="53"/>
      <c r="D13" s="53"/>
      <c r="E13" s="53"/>
      <c r="F13" s="53"/>
      <c r="G13" s="53"/>
      <c r="H13" s="53"/>
      <c r="I13" s="53"/>
      <c r="J13" s="53"/>
      <c r="K13" s="53"/>
      <c r="L13" s="53"/>
      <c r="M13" s="53"/>
      <c r="N13" s="53"/>
      <c r="O13" s="53"/>
      <c r="P13" s="53"/>
      <c r="Q13" s="53"/>
      <c r="R13" s="53"/>
      <c r="S13" s="53"/>
    </row>
    <row r="15" customFormat="false" ht="12" hidden="false" customHeight="false" outlineLevel="0" collapsed="false">
      <c r="B15" s="303" t="s">
        <v>82</v>
      </c>
    </row>
    <row r="35" customFormat="false" ht="12" hidden="false" customHeight="false" outlineLevel="0" collapsed="false">
      <c r="L35" s="3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305" width="3.82"/>
    <col collapsed="false" customWidth="true" hidden="false" outlineLevel="0" max="2" min="2" style="305" width="2.65"/>
    <col collapsed="false" customWidth="true" hidden="false" outlineLevel="0" max="3" min="3" style="305" width="46.32"/>
    <col collapsed="false" customWidth="true" hidden="false" outlineLevel="0" max="8" min="4" style="305" width="10.82"/>
    <col collapsed="false" customWidth="true" hidden="false" outlineLevel="0" max="9" min="9" style="305" width="2.65"/>
    <col collapsed="false" customWidth="false" hidden="false" outlineLevel="0" max="257" min="10" style="305" width="9.32"/>
  </cols>
  <sheetData>
    <row r="1" customFormat="false" ht="12.75" hidden="false" customHeight="false" outlineLevel="0" collapsed="false">
      <c r="B1" s="306" t="s">
        <v>112</v>
      </c>
      <c r="C1" s="307"/>
    </row>
    <row r="2" customFormat="false" ht="12" hidden="false" customHeight="true" outlineLevel="0" collapsed="false">
      <c r="B2" s="287"/>
      <c r="C2" s="308"/>
      <c r="D2" s="289"/>
      <c r="E2" s="289"/>
      <c r="F2" s="289"/>
      <c r="G2" s="289"/>
      <c r="H2" s="289"/>
      <c r="I2" s="290"/>
    </row>
    <row r="3" customFormat="false" ht="12" hidden="false" customHeight="true" outlineLevel="0" collapsed="false">
      <c r="B3" s="291"/>
      <c r="C3" s="309"/>
      <c r="D3" s="6" t="s">
        <v>3</v>
      </c>
      <c r="E3" s="7" t="s">
        <v>4</v>
      </c>
      <c r="F3" s="7" t="s">
        <v>113</v>
      </c>
      <c r="G3" s="310" t="s">
        <v>114</v>
      </c>
      <c r="H3" s="7" t="s">
        <v>3</v>
      </c>
      <c r="I3" s="293"/>
    </row>
    <row r="4" customFormat="false" ht="12" hidden="false" customHeight="true" outlineLevel="0" collapsed="false">
      <c r="B4" s="291"/>
      <c r="C4" s="296" t="s">
        <v>6</v>
      </c>
      <c r="D4" s="311" t="n">
        <v>2005</v>
      </c>
      <c r="E4" s="163" t="n">
        <v>2005</v>
      </c>
      <c r="F4" s="163" t="n">
        <v>2005</v>
      </c>
      <c r="G4" s="296" t="n">
        <v>2004</v>
      </c>
      <c r="H4" s="163" t="n">
        <v>2004</v>
      </c>
      <c r="I4" s="293"/>
    </row>
    <row r="5" customFormat="false" ht="12" hidden="false" customHeight="true" outlineLevel="0" collapsed="false">
      <c r="B5" s="291"/>
      <c r="C5" s="37" t="s">
        <v>13</v>
      </c>
      <c r="D5" s="312" t="n">
        <v>1177</v>
      </c>
      <c r="E5" s="149" t="n">
        <v>1145</v>
      </c>
      <c r="F5" s="149" t="n">
        <v>1107</v>
      </c>
      <c r="G5" s="313" t="n">
        <v>1155</v>
      </c>
      <c r="H5" s="149" t="n">
        <v>1073</v>
      </c>
      <c r="I5" s="293"/>
    </row>
    <row r="6" customFormat="false" ht="12" hidden="false" customHeight="true" outlineLevel="0" collapsed="false">
      <c r="B6" s="291"/>
      <c r="C6" s="37" t="s">
        <v>18</v>
      </c>
      <c r="D6" s="312" t="n">
        <v>-623</v>
      </c>
      <c r="E6" s="53" t="n">
        <v>-635</v>
      </c>
      <c r="F6" s="149" t="n">
        <v>-631</v>
      </c>
      <c r="G6" s="313" t="n">
        <v>-668</v>
      </c>
      <c r="H6" s="313" t="n">
        <v>-614</v>
      </c>
      <c r="I6" s="293"/>
    </row>
    <row r="7" customFormat="false" ht="12" hidden="false" customHeight="true" outlineLevel="0" collapsed="false">
      <c r="B7" s="291"/>
      <c r="C7" s="37" t="s">
        <v>19</v>
      </c>
      <c r="D7" s="312" t="n">
        <v>-11</v>
      </c>
      <c r="E7" s="53" t="n">
        <v>56</v>
      </c>
      <c r="F7" s="149" t="n">
        <v>7</v>
      </c>
      <c r="G7" s="313" t="n">
        <v>23</v>
      </c>
      <c r="H7" s="149" t="n">
        <v>6</v>
      </c>
      <c r="I7" s="293"/>
    </row>
    <row r="8" s="314" customFormat="true" ht="12" hidden="false" customHeight="true" outlineLevel="0" collapsed="false">
      <c r="B8" s="207"/>
      <c r="C8" s="54" t="s">
        <v>21</v>
      </c>
      <c r="D8" s="315" t="n">
        <v>543</v>
      </c>
      <c r="E8" s="315" t="n">
        <v>566</v>
      </c>
      <c r="F8" s="315" t="n">
        <v>483</v>
      </c>
      <c r="G8" s="315" t="n">
        <v>510</v>
      </c>
      <c r="H8" s="312" t="n">
        <v>465</v>
      </c>
      <c r="I8" s="316"/>
    </row>
    <row r="9" customFormat="false" ht="12" hidden="false" customHeight="true" outlineLevel="0" collapsed="false">
      <c r="B9" s="291"/>
      <c r="C9" s="285" t="s">
        <v>99</v>
      </c>
      <c r="D9" s="314" t="n">
        <v>29</v>
      </c>
      <c r="E9" s="162" t="n">
        <v>30</v>
      </c>
      <c r="F9" s="317" t="n">
        <v>28.1417946050238</v>
      </c>
      <c r="G9" s="318" t="n">
        <v>30</v>
      </c>
      <c r="H9" s="317" t="n">
        <v>28.5369073579096</v>
      </c>
      <c r="I9" s="293"/>
    </row>
    <row r="10" customFormat="false" ht="12" hidden="false" customHeight="true" outlineLevel="0" collapsed="false">
      <c r="B10" s="291"/>
      <c r="C10" s="285" t="s">
        <v>53</v>
      </c>
      <c r="D10" s="315" t="n">
        <v>52.9311809685642</v>
      </c>
      <c r="E10" s="317" t="n">
        <v>55.4585152838428</v>
      </c>
      <c r="F10" s="317" t="n">
        <v>57</v>
      </c>
      <c r="G10" s="318" t="n">
        <v>57.6716347738836</v>
      </c>
      <c r="H10" s="317" t="n">
        <v>57.1643880424828</v>
      </c>
      <c r="I10" s="293"/>
    </row>
    <row r="11" customFormat="false" ht="12" hidden="false" customHeight="true" outlineLevel="0" collapsed="false">
      <c r="B11" s="291"/>
      <c r="C11" s="285" t="s">
        <v>115</v>
      </c>
      <c r="D11" s="314" t="n">
        <v>9.1</v>
      </c>
      <c r="E11" s="162" t="n">
        <v>9.1</v>
      </c>
      <c r="F11" s="319" t="n">
        <v>9.3</v>
      </c>
      <c r="G11" s="320" t="n">
        <v>9.3</v>
      </c>
      <c r="H11" s="319" t="n">
        <v>9.3</v>
      </c>
      <c r="I11" s="293"/>
    </row>
    <row r="12" customFormat="false" ht="12" hidden="false" customHeight="true" outlineLevel="0" collapsed="false">
      <c r="B12" s="291"/>
      <c r="C12" s="285" t="s">
        <v>116</v>
      </c>
      <c r="D12" s="314" t="n">
        <v>0.9</v>
      </c>
      <c r="E12" s="162" t="n">
        <v>0.9</v>
      </c>
      <c r="F12" s="319" t="n">
        <v>0.9</v>
      </c>
      <c r="G12" s="320" t="n">
        <v>0.9</v>
      </c>
      <c r="H12" s="319" t="n">
        <v>0.9</v>
      </c>
      <c r="I12" s="293"/>
    </row>
    <row r="13" customFormat="false" ht="12" hidden="false" customHeight="true" outlineLevel="0" collapsed="false">
      <c r="B13" s="291"/>
      <c r="C13" s="285" t="s">
        <v>57</v>
      </c>
      <c r="D13" s="312" t="n">
        <v>17266</v>
      </c>
      <c r="E13" s="321" t="n">
        <v>17278</v>
      </c>
      <c r="F13" s="321" t="n">
        <v>17230</v>
      </c>
      <c r="G13" s="322" t="n">
        <v>17286</v>
      </c>
      <c r="H13" s="321" t="n">
        <v>17332</v>
      </c>
      <c r="I13" s="293"/>
    </row>
    <row r="14" customFormat="false" ht="12" hidden="false" customHeight="true" outlineLevel="0" collapsed="false">
      <c r="B14" s="295"/>
      <c r="C14" s="296"/>
      <c r="D14" s="296"/>
      <c r="E14" s="296"/>
      <c r="F14" s="296"/>
      <c r="G14" s="296"/>
      <c r="H14" s="296"/>
      <c r="I14" s="323"/>
    </row>
    <row r="15" customFormat="false" ht="9.95" hidden="false" customHeight="true" outlineLevel="0" collapsed="false">
      <c r="B15" s="324"/>
      <c r="C15" s="162"/>
    </row>
    <row r="16" customFormat="false" ht="13.5" hidden="false" customHeight="false" outlineLevel="0" collapsed="false">
      <c r="B16" s="162"/>
      <c r="C16" s="162"/>
    </row>
    <row r="17" customFormat="false" ht="13.5" hidden="false" customHeight="false" outlineLevel="0" collapsed="false">
      <c r="B17" s="162"/>
      <c r="C17" s="162"/>
      <c r="D17" s="322"/>
    </row>
    <row r="23" customFormat="false" ht="13.5" hidden="false" customHeight="false" outlineLevel="0" collapsed="false">
      <c r="B23" s="3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325" width="3.82"/>
    <col collapsed="false" customWidth="true" hidden="false" outlineLevel="0" max="2" min="2" style="325" width="2.65"/>
    <col collapsed="false" customWidth="true" hidden="false" outlineLevel="0" max="3" min="3" style="325" width="30.82"/>
    <col collapsed="false" customWidth="true" hidden="false" outlineLevel="0" max="5" min="4" style="325" width="5.65"/>
    <col collapsed="false" customWidth="true" hidden="false" outlineLevel="0" max="6" min="6" style="325" width="1.15"/>
    <col collapsed="false" customWidth="true" hidden="false" outlineLevel="0" max="16" min="7" style="325" width="5.65"/>
    <col collapsed="false" customWidth="true" hidden="false" outlineLevel="0" max="17" min="17" style="325" width="1.15"/>
    <col collapsed="false" customWidth="true" hidden="false" outlineLevel="0" max="19" min="18" style="325" width="4.82"/>
    <col collapsed="false" customWidth="true" hidden="false" outlineLevel="0" max="20" min="20" style="325" width="2.65"/>
    <col collapsed="false" customWidth="true" hidden="false" outlineLevel="0" max="21" min="21" style="325" width="9.49"/>
    <col collapsed="false" customWidth="true" hidden="false" outlineLevel="0" max="23" min="22" style="325" width="15.49"/>
    <col collapsed="false" customWidth="true" hidden="false" outlineLevel="0" max="24" min="24" style="325" width="11.49"/>
    <col collapsed="false" customWidth="false" hidden="false" outlineLevel="0" max="257" min="25" style="325" width="9.32"/>
  </cols>
  <sheetData>
    <row r="1" customFormat="false" ht="12.75" hidden="false" customHeight="false" outlineLevel="0" collapsed="false">
      <c r="B1" s="326" t="s">
        <v>117</v>
      </c>
      <c r="C1" s="327"/>
      <c r="D1" s="280"/>
      <c r="E1" s="280"/>
      <c r="F1" s="280"/>
      <c r="G1" s="280"/>
      <c r="H1" s="280"/>
      <c r="I1" s="280"/>
      <c r="J1" s="280"/>
      <c r="K1" s="280"/>
      <c r="L1" s="280"/>
      <c r="M1" s="280"/>
      <c r="N1" s="280"/>
      <c r="O1" s="280"/>
      <c r="P1" s="280"/>
      <c r="Q1" s="280"/>
      <c r="R1" s="280"/>
      <c r="S1" s="280"/>
      <c r="T1" s="280"/>
    </row>
    <row r="2" customFormat="false" ht="12" hidden="false" customHeight="true" outlineLevel="0" collapsed="false">
      <c r="B2" s="328"/>
      <c r="C2" s="329"/>
      <c r="D2" s="329"/>
      <c r="E2" s="329"/>
      <c r="F2" s="329"/>
      <c r="G2" s="329"/>
      <c r="H2" s="329"/>
      <c r="I2" s="329"/>
      <c r="J2" s="329"/>
      <c r="K2" s="329"/>
      <c r="L2" s="329"/>
      <c r="M2" s="329"/>
      <c r="N2" s="329"/>
      <c r="O2" s="329"/>
      <c r="P2" s="329"/>
      <c r="Q2" s="329"/>
      <c r="R2" s="329"/>
      <c r="S2" s="329"/>
      <c r="T2" s="330"/>
    </row>
    <row r="3" customFormat="false" ht="12" hidden="false" customHeight="true" outlineLevel="0" collapsed="false">
      <c r="B3" s="197"/>
      <c r="C3" s="31"/>
      <c r="D3" s="331" t="s">
        <v>69</v>
      </c>
      <c r="E3" s="68"/>
      <c r="F3" s="332"/>
      <c r="G3" s="331" t="s">
        <v>118</v>
      </c>
      <c r="H3" s="68"/>
      <c r="I3" s="68" t="s">
        <v>119</v>
      </c>
      <c r="J3" s="68"/>
      <c r="K3" s="68" t="s">
        <v>120</v>
      </c>
      <c r="L3" s="68"/>
      <c r="M3" s="68" t="s">
        <v>121</v>
      </c>
      <c r="N3" s="68"/>
      <c r="O3" s="68" t="s">
        <v>122</v>
      </c>
      <c r="P3" s="68"/>
      <c r="Q3" s="332"/>
      <c r="R3" s="331" t="s">
        <v>123</v>
      </c>
      <c r="S3" s="68"/>
      <c r="T3" s="31"/>
    </row>
    <row r="4" customFormat="false" ht="12" hidden="false" customHeight="true" outlineLevel="0" collapsed="false">
      <c r="B4" s="197"/>
      <c r="C4" s="31"/>
      <c r="D4" s="331"/>
      <c r="E4" s="68"/>
      <c r="F4" s="332"/>
      <c r="G4" s="331" t="s">
        <v>124</v>
      </c>
      <c r="H4" s="68"/>
      <c r="I4" s="68" t="s">
        <v>125</v>
      </c>
      <c r="J4" s="68"/>
      <c r="K4" s="68" t="s">
        <v>126</v>
      </c>
      <c r="L4" s="68"/>
      <c r="M4" s="68" t="s">
        <v>127</v>
      </c>
      <c r="N4" s="68"/>
      <c r="O4" s="68"/>
      <c r="P4" s="68"/>
      <c r="Q4" s="332"/>
      <c r="R4" s="68"/>
      <c r="S4" s="68"/>
      <c r="T4" s="31"/>
    </row>
    <row r="5" customFormat="false" ht="12" hidden="false" customHeight="true" outlineLevel="0" collapsed="false">
      <c r="B5" s="197"/>
      <c r="C5" s="31"/>
      <c r="D5" s="331"/>
      <c r="E5" s="68"/>
      <c r="F5" s="332"/>
      <c r="G5" s="331" t="s">
        <v>128</v>
      </c>
      <c r="H5" s="68"/>
      <c r="I5" s="68" t="s">
        <v>128</v>
      </c>
      <c r="J5" s="68"/>
      <c r="K5" s="68" t="s">
        <v>129</v>
      </c>
      <c r="L5" s="68"/>
      <c r="M5" s="68" t="s">
        <v>130</v>
      </c>
      <c r="N5" s="68"/>
      <c r="O5" s="68"/>
      <c r="P5" s="68"/>
      <c r="Q5" s="332"/>
      <c r="R5" s="68"/>
      <c r="S5" s="68"/>
      <c r="T5" s="31"/>
    </row>
    <row r="6" customFormat="false" ht="12" hidden="false" customHeight="true" outlineLevel="0" collapsed="false">
      <c r="B6" s="197"/>
      <c r="C6" s="31"/>
      <c r="D6" s="331"/>
      <c r="E6" s="68"/>
      <c r="F6" s="332"/>
      <c r="G6" s="68"/>
      <c r="H6" s="68"/>
      <c r="I6" s="68"/>
      <c r="J6" s="68"/>
      <c r="K6" s="68" t="s">
        <v>128</v>
      </c>
      <c r="L6" s="68"/>
      <c r="M6" s="68"/>
      <c r="N6" s="68"/>
      <c r="O6" s="68"/>
      <c r="P6" s="68"/>
      <c r="Q6" s="332"/>
      <c r="R6" s="68"/>
      <c r="S6" s="68"/>
      <c r="T6" s="31"/>
    </row>
    <row r="7" customFormat="false" ht="12" hidden="false" customHeight="true" outlineLevel="0" collapsed="false">
      <c r="B7" s="197"/>
      <c r="C7" s="37"/>
      <c r="D7" s="333" t="s">
        <v>3</v>
      </c>
      <c r="E7" s="10" t="s">
        <v>4</v>
      </c>
      <c r="F7" s="8"/>
      <c r="G7" s="279" t="s">
        <v>3</v>
      </c>
      <c r="H7" s="10" t="s">
        <v>4</v>
      </c>
      <c r="I7" s="279" t="s">
        <v>3</v>
      </c>
      <c r="J7" s="279" t="s">
        <v>4</v>
      </c>
      <c r="K7" s="279" t="s">
        <v>3</v>
      </c>
      <c r="L7" s="279" t="s">
        <v>4</v>
      </c>
      <c r="M7" s="279" t="s">
        <v>3</v>
      </c>
      <c r="N7" s="279" t="s">
        <v>4</v>
      </c>
      <c r="O7" s="279" t="s">
        <v>3</v>
      </c>
      <c r="P7" s="279" t="s">
        <v>4</v>
      </c>
      <c r="Q7" s="8"/>
      <c r="R7" s="279" t="s">
        <v>3</v>
      </c>
      <c r="S7" s="10" t="s">
        <v>4</v>
      </c>
      <c r="T7" s="31"/>
    </row>
    <row r="8" customFormat="false" ht="12" hidden="false" customHeight="true" outlineLevel="0" collapsed="false">
      <c r="B8" s="197"/>
      <c r="C8" s="17" t="s">
        <v>6</v>
      </c>
      <c r="D8" s="334" t="n">
        <v>2005</v>
      </c>
      <c r="E8" s="17" t="n">
        <v>2005</v>
      </c>
      <c r="F8" s="14"/>
      <c r="G8" s="276" t="n">
        <v>2005</v>
      </c>
      <c r="H8" s="17" t="n">
        <v>2005</v>
      </c>
      <c r="I8" s="276" t="n">
        <v>2005</v>
      </c>
      <c r="J8" s="276" t="n">
        <v>2005</v>
      </c>
      <c r="K8" s="276" t="n">
        <v>2005</v>
      </c>
      <c r="L8" s="276" t="n">
        <v>2005</v>
      </c>
      <c r="M8" s="276" t="n">
        <v>2005</v>
      </c>
      <c r="N8" s="276" t="n">
        <v>2005</v>
      </c>
      <c r="O8" s="276" t="n">
        <v>2005</v>
      </c>
      <c r="P8" s="276" t="n">
        <v>2005</v>
      </c>
      <c r="Q8" s="14"/>
      <c r="R8" s="276" t="n">
        <v>2005</v>
      </c>
      <c r="S8" s="17" t="n">
        <v>2005</v>
      </c>
      <c r="T8" s="31"/>
    </row>
    <row r="9" customFormat="false" ht="12" hidden="false" customHeight="true" outlineLevel="0" collapsed="false">
      <c r="B9" s="197"/>
      <c r="C9" s="257" t="s">
        <v>8</v>
      </c>
      <c r="D9" s="325" t="n">
        <v>102</v>
      </c>
      <c r="E9" s="3" t="n">
        <v>109</v>
      </c>
      <c r="F9" s="31"/>
      <c r="G9" s="325" t="n">
        <v>38</v>
      </c>
      <c r="H9" s="37" t="n">
        <v>48</v>
      </c>
      <c r="I9" s="325" t="n">
        <v>10</v>
      </c>
      <c r="J9" s="280" t="n">
        <v>11</v>
      </c>
      <c r="K9" s="325" t="n">
        <v>36</v>
      </c>
      <c r="L9" s="335" t="n">
        <v>31</v>
      </c>
      <c r="M9" s="325" t="n">
        <v>16</v>
      </c>
      <c r="N9" s="280" t="n">
        <v>17</v>
      </c>
      <c r="O9" s="335" t="n">
        <v>2</v>
      </c>
      <c r="P9" s="335" t="n">
        <v>2</v>
      </c>
      <c r="Q9" s="31"/>
      <c r="R9" s="325" t="n">
        <v>12</v>
      </c>
      <c r="S9" s="280" t="n">
        <v>13</v>
      </c>
      <c r="T9" s="31"/>
      <c r="U9" s="336"/>
      <c r="V9" s="336"/>
      <c r="W9" s="337"/>
    </row>
    <row r="10" customFormat="false" ht="12" hidden="false" customHeight="true" outlineLevel="0" collapsed="false">
      <c r="B10" s="197"/>
      <c r="C10" s="258" t="s">
        <v>9</v>
      </c>
      <c r="D10" s="325" t="n">
        <v>77</v>
      </c>
      <c r="E10" s="3" t="n">
        <v>104</v>
      </c>
      <c r="F10" s="31"/>
      <c r="G10" s="325" t="n">
        <v>30</v>
      </c>
      <c r="H10" s="3" t="n">
        <v>43</v>
      </c>
      <c r="I10" s="325" t="n">
        <v>19</v>
      </c>
      <c r="J10" s="325" t="n">
        <v>26</v>
      </c>
      <c r="K10" s="325" t="n">
        <v>6</v>
      </c>
      <c r="L10" s="337" t="n">
        <v>10</v>
      </c>
      <c r="M10" s="325" t="n">
        <v>5</v>
      </c>
      <c r="N10" s="325" t="n">
        <v>5</v>
      </c>
      <c r="O10" s="335" t="n">
        <v>17</v>
      </c>
      <c r="P10" s="335" t="n">
        <v>20</v>
      </c>
      <c r="Q10" s="31"/>
      <c r="R10" s="325" t="n">
        <v>24</v>
      </c>
      <c r="S10" s="325" t="n">
        <v>21</v>
      </c>
      <c r="T10" s="31"/>
      <c r="U10" s="336"/>
      <c r="V10" s="336"/>
      <c r="W10" s="337"/>
    </row>
    <row r="11" s="3" customFormat="true" ht="12" hidden="false" customHeight="true" outlineLevel="0" collapsed="false">
      <c r="B11" s="197"/>
      <c r="C11" s="258" t="s">
        <v>10</v>
      </c>
      <c r="D11" s="3" t="n">
        <v>74</v>
      </c>
      <c r="E11" s="3" t="n">
        <v>51</v>
      </c>
      <c r="F11" s="31"/>
      <c r="G11" s="3" t="n">
        <v>13</v>
      </c>
      <c r="H11" s="3" t="n">
        <v>19</v>
      </c>
      <c r="I11" s="3" t="n">
        <v>26</v>
      </c>
      <c r="J11" s="3" t="n">
        <v>3</v>
      </c>
      <c r="K11" s="3" t="n">
        <v>2</v>
      </c>
      <c r="L11" s="338" t="n">
        <v>3</v>
      </c>
      <c r="M11" s="3" t="n">
        <v>4</v>
      </c>
      <c r="N11" s="3" t="n">
        <v>5</v>
      </c>
      <c r="O11" s="335" t="n">
        <v>29</v>
      </c>
      <c r="P11" s="335" t="n">
        <v>21</v>
      </c>
      <c r="Q11" s="31"/>
      <c r="R11" s="3" t="n">
        <v>121</v>
      </c>
      <c r="S11" s="3" t="n">
        <v>135</v>
      </c>
      <c r="T11" s="31"/>
      <c r="U11" s="336"/>
      <c r="V11" s="336"/>
      <c r="W11" s="338"/>
    </row>
    <row r="12" customFormat="false" ht="12" hidden="false" customHeight="true" outlineLevel="0" collapsed="false">
      <c r="B12" s="197"/>
      <c r="C12" s="258" t="s">
        <v>11</v>
      </c>
      <c r="D12" s="325" t="n">
        <v>5</v>
      </c>
      <c r="E12" s="3" t="n">
        <v>3</v>
      </c>
      <c r="F12" s="31"/>
      <c r="G12" s="325" t="n">
        <v>3</v>
      </c>
      <c r="H12" s="3" t="n">
        <v>3</v>
      </c>
      <c r="I12" s="325" t="n">
        <v>0</v>
      </c>
      <c r="J12" s="325" t="n">
        <v>0</v>
      </c>
      <c r="K12" s="325" t="n">
        <v>0</v>
      </c>
      <c r="L12" s="337" t="n">
        <v>0</v>
      </c>
      <c r="M12" s="325" t="n">
        <v>0</v>
      </c>
      <c r="N12" s="325" t="n">
        <v>0</v>
      </c>
      <c r="O12" s="335" t="n">
        <v>2</v>
      </c>
      <c r="P12" s="335" t="n">
        <v>0</v>
      </c>
      <c r="Q12" s="31"/>
      <c r="R12" s="325" t="n">
        <v>0</v>
      </c>
      <c r="S12" s="325" t="n">
        <v>0</v>
      </c>
      <c r="T12" s="31"/>
      <c r="U12" s="336"/>
      <c r="V12" s="336"/>
      <c r="W12" s="337"/>
    </row>
    <row r="13" customFormat="false" ht="12" hidden="false" customHeight="true" outlineLevel="0" collapsed="false">
      <c r="B13" s="197"/>
      <c r="C13" s="258" t="s">
        <v>97</v>
      </c>
      <c r="D13" s="325" t="n">
        <v>3</v>
      </c>
      <c r="E13" s="3" t="n">
        <v>5</v>
      </c>
      <c r="F13" s="31"/>
      <c r="G13" s="325" t="n">
        <v>2</v>
      </c>
      <c r="H13" s="3" t="n">
        <v>3</v>
      </c>
      <c r="I13" s="325" t="n">
        <v>0</v>
      </c>
      <c r="J13" s="325" t="n">
        <v>0</v>
      </c>
      <c r="K13" s="325" t="n">
        <v>0</v>
      </c>
      <c r="L13" s="337" t="n">
        <v>1</v>
      </c>
      <c r="M13" s="325" t="n">
        <v>1</v>
      </c>
      <c r="N13" s="325" t="n">
        <v>1</v>
      </c>
      <c r="O13" s="335" t="n">
        <v>0</v>
      </c>
      <c r="P13" s="335" t="n">
        <v>0</v>
      </c>
      <c r="Q13" s="31"/>
      <c r="R13" s="325" t="n">
        <v>0</v>
      </c>
      <c r="S13" s="325" t="n">
        <v>0</v>
      </c>
      <c r="T13" s="31"/>
      <c r="U13" s="336"/>
      <c r="V13" s="336"/>
      <c r="W13" s="337"/>
    </row>
    <row r="14" s="22" customFormat="true" ht="12" hidden="false" customHeight="true" outlineLevel="0" collapsed="false">
      <c r="B14" s="36"/>
      <c r="C14" s="260" t="s">
        <v>73</v>
      </c>
      <c r="D14" s="22" t="n">
        <v>261</v>
      </c>
      <c r="E14" s="22" t="n">
        <v>272</v>
      </c>
      <c r="F14" s="339"/>
      <c r="G14" s="340" t="n">
        <v>86</v>
      </c>
      <c r="H14" s="340" t="n">
        <v>116</v>
      </c>
      <c r="I14" s="340" t="n">
        <v>55</v>
      </c>
      <c r="J14" s="340" t="n">
        <v>40</v>
      </c>
      <c r="K14" s="340" t="n">
        <v>44</v>
      </c>
      <c r="L14" s="340" t="n">
        <v>45</v>
      </c>
      <c r="M14" s="340" t="n">
        <v>26</v>
      </c>
      <c r="N14" s="340" t="n">
        <v>28</v>
      </c>
      <c r="O14" s="340" t="n">
        <v>50</v>
      </c>
      <c r="P14" s="340" t="n">
        <v>43</v>
      </c>
      <c r="Q14" s="339"/>
      <c r="R14" s="22" t="n">
        <v>157</v>
      </c>
      <c r="S14" s="22" t="n">
        <v>169</v>
      </c>
      <c r="T14" s="339"/>
      <c r="U14" s="172"/>
      <c r="V14" s="172"/>
      <c r="W14" s="340"/>
    </row>
    <row r="15" customFormat="false" ht="12" hidden="false" customHeight="true" outlineLevel="0" collapsed="false">
      <c r="B15" s="197"/>
      <c r="C15" s="258" t="s">
        <v>75</v>
      </c>
      <c r="D15" s="325" t="n">
        <v>-76</v>
      </c>
      <c r="E15" s="3" t="n">
        <v>-83</v>
      </c>
      <c r="F15" s="31"/>
      <c r="G15" s="325" t="n">
        <v>-18</v>
      </c>
      <c r="H15" s="3" t="n">
        <v>-19</v>
      </c>
      <c r="I15" s="325" t="n">
        <v>-4</v>
      </c>
      <c r="J15" s="325" t="n">
        <v>-4</v>
      </c>
      <c r="K15" s="325" t="n">
        <v>-4</v>
      </c>
      <c r="L15" s="325" t="n">
        <v>-4</v>
      </c>
      <c r="M15" s="325" t="n">
        <v>-9</v>
      </c>
      <c r="N15" s="325" t="n">
        <v>-8</v>
      </c>
      <c r="O15" s="335" t="n">
        <v>-41</v>
      </c>
      <c r="P15" s="335" t="n">
        <v>-48</v>
      </c>
      <c r="Q15" s="31"/>
      <c r="R15" s="325" t="n">
        <v>-42</v>
      </c>
      <c r="S15" s="325" t="n">
        <v>-45</v>
      </c>
      <c r="T15" s="31"/>
      <c r="U15" s="336"/>
      <c r="V15" s="336"/>
      <c r="W15" s="337"/>
    </row>
    <row r="16" customFormat="false" ht="12" hidden="false" customHeight="true" outlineLevel="0" collapsed="false">
      <c r="B16" s="197"/>
      <c r="C16" s="258" t="s">
        <v>76</v>
      </c>
      <c r="D16" s="325" t="n">
        <v>-57</v>
      </c>
      <c r="E16" s="3" t="n">
        <v>-65</v>
      </c>
      <c r="F16" s="31"/>
      <c r="G16" s="325" t="n">
        <v>-22</v>
      </c>
      <c r="H16" s="3" t="n">
        <v>-23</v>
      </c>
      <c r="I16" s="325" t="n">
        <v>-31</v>
      </c>
      <c r="J16" s="325" t="n">
        <v>-30</v>
      </c>
      <c r="K16" s="325" t="n">
        <v>-6</v>
      </c>
      <c r="L16" s="325" t="n">
        <v>-5</v>
      </c>
      <c r="M16" s="325" t="n">
        <v>-7</v>
      </c>
      <c r="N16" s="325" t="n">
        <v>-9</v>
      </c>
      <c r="O16" s="335" t="n">
        <v>9</v>
      </c>
      <c r="P16" s="335" t="n">
        <v>2</v>
      </c>
      <c r="Q16" s="31"/>
      <c r="R16" s="325" t="n">
        <v>-29</v>
      </c>
      <c r="S16" s="325" t="n">
        <v>-35</v>
      </c>
      <c r="T16" s="31"/>
      <c r="U16" s="336"/>
      <c r="V16" s="336"/>
      <c r="W16" s="337"/>
    </row>
    <row r="17" customFormat="false" ht="12" hidden="false" customHeight="true" outlineLevel="0" collapsed="false">
      <c r="B17" s="197"/>
      <c r="C17" s="258" t="s">
        <v>98</v>
      </c>
      <c r="D17" s="325" t="n">
        <v>-3</v>
      </c>
      <c r="E17" s="3" t="n">
        <v>-2</v>
      </c>
      <c r="F17" s="31"/>
      <c r="G17" s="325" t="n">
        <v>0</v>
      </c>
      <c r="H17" s="3" t="n">
        <v>0</v>
      </c>
      <c r="I17" s="325" t="n">
        <v>0</v>
      </c>
      <c r="J17" s="325" t="n">
        <v>0</v>
      </c>
      <c r="K17" s="325" t="n">
        <v>0</v>
      </c>
      <c r="L17" s="325" t="n">
        <v>0</v>
      </c>
      <c r="M17" s="325" t="n">
        <v>-2</v>
      </c>
      <c r="N17" s="325" t="n">
        <v>-2</v>
      </c>
      <c r="O17" s="335" t="n">
        <v>-1</v>
      </c>
      <c r="P17" s="335" t="n">
        <v>0</v>
      </c>
      <c r="Q17" s="31"/>
      <c r="R17" s="325" t="n">
        <v>0</v>
      </c>
      <c r="S17" s="325" t="n">
        <v>0</v>
      </c>
      <c r="T17" s="31"/>
      <c r="U17" s="336"/>
      <c r="V17" s="336"/>
      <c r="W17" s="337"/>
    </row>
    <row r="18" s="22" customFormat="true" ht="12" hidden="false" customHeight="true" outlineLevel="0" collapsed="false">
      <c r="B18" s="36"/>
      <c r="C18" s="260" t="s">
        <v>77</v>
      </c>
      <c r="D18" s="22" t="n">
        <v>-136</v>
      </c>
      <c r="E18" s="22" t="n">
        <v>-150</v>
      </c>
      <c r="F18" s="339"/>
      <c r="G18" s="340" t="n">
        <v>-40</v>
      </c>
      <c r="H18" s="340" t="n">
        <v>-42</v>
      </c>
      <c r="I18" s="340" t="n">
        <v>-35</v>
      </c>
      <c r="J18" s="340" t="n">
        <v>-34</v>
      </c>
      <c r="K18" s="340" t="n">
        <v>-10</v>
      </c>
      <c r="L18" s="340" t="n">
        <v>-9</v>
      </c>
      <c r="M18" s="340" t="n">
        <v>-18</v>
      </c>
      <c r="N18" s="340" t="n">
        <v>-19</v>
      </c>
      <c r="O18" s="340" t="n">
        <v>-33</v>
      </c>
      <c r="P18" s="340" t="n">
        <v>-46</v>
      </c>
      <c r="Q18" s="339"/>
      <c r="R18" s="340" t="n">
        <v>-71</v>
      </c>
      <c r="S18" s="340" t="n">
        <v>-80</v>
      </c>
      <c r="T18" s="339"/>
      <c r="U18" s="172"/>
      <c r="V18" s="172"/>
      <c r="W18" s="340"/>
    </row>
    <row r="19" customFormat="false" ht="12" hidden="false" customHeight="true" outlineLevel="0" collapsed="false">
      <c r="B19" s="197"/>
      <c r="C19" s="258" t="s">
        <v>19</v>
      </c>
      <c r="D19" s="325" t="n">
        <v>4</v>
      </c>
      <c r="E19" s="3" t="n">
        <v>11</v>
      </c>
      <c r="F19" s="31"/>
      <c r="G19" s="325" t="n">
        <v>3</v>
      </c>
      <c r="H19" s="3" t="n">
        <v>13</v>
      </c>
      <c r="I19" s="325" t="n">
        <v>0</v>
      </c>
      <c r="J19" s="325" t="n">
        <v>0</v>
      </c>
      <c r="K19" s="325" t="n">
        <v>3</v>
      </c>
      <c r="L19" s="325" t="n">
        <v>-2</v>
      </c>
      <c r="M19" s="325" t="n">
        <v>-1</v>
      </c>
      <c r="N19" s="325" t="n">
        <v>-1</v>
      </c>
      <c r="O19" s="335" t="n">
        <v>-1</v>
      </c>
      <c r="P19" s="335" t="n">
        <v>1</v>
      </c>
      <c r="Q19" s="31"/>
      <c r="R19" s="325" t="n">
        <v>0</v>
      </c>
      <c r="S19" s="325" t="n">
        <v>0</v>
      </c>
      <c r="T19" s="31"/>
      <c r="U19" s="336"/>
      <c r="V19" s="336"/>
      <c r="W19" s="337"/>
    </row>
    <row r="20" s="22" customFormat="true" ht="12" hidden="false" customHeight="true" outlineLevel="0" collapsed="false">
      <c r="B20" s="36"/>
      <c r="C20" s="260" t="s">
        <v>21</v>
      </c>
      <c r="D20" s="22" t="n">
        <v>129</v>
      </c>
      <c r="E20" s="22" t="n">
        <v>133</v>
      </c>
      <c r="F20" s="339"/>
      <c r="G20" s="340" t="n">
        <v>49</v>
      </c>
      <c r="H20" s="340" t="n">
        <v>87</v>
      </c>
      <c r="I20" s="340" t="n">
        <v>20</v>
      </c>
      <c r="J20" s="340" t="n">
        <v>6</v>
      </c>
      <c r="K20" s="340" t="n">
        <v>37</v>
      </c>
      <c r="L20" s="340" t="n">
        <v>34</v>
      </c>
      <c r="M20" s="340" t="n">
        <v>7</v>
      </c>
      <c r="N20" s="340" t="n">
        <v>8</v>
      </c>
      <c r="O20" s="340" t="n">
        <v>16</v>
      </c>
      <c r="P20" s="340" t="n">
        <v>-2</v>
      </c>
      <c r="Q20" s="339"/>
      <c r="R20" s="340" t="n">
        <v>86</v>
      </c>
      <c r="S20" s="340" t="n">
        <v>89</v>
      </c>
      <c r="T20" s="339"/>
      <c r="U20" s="172"/>
      <c r="V20" s="172"/>
      <c r="W20" s="340"/>
    </row>
    <row r="21" customFormat="false" ht="12" hidden="false" customHeight="true" outlineLevel="0" collapsed="false">
      <c r="B21" s="197"/>
      <c r="C21" s="31"/>
      <c r="E21" s="3"/>
      <c r="F21" s="31"/>
      <c r="H21" s="3"/>
      <c r="Q21" s="31"/>
      <c r="T21" s="31"/>
    </row>
    <row r="22" customFormat="false" ht="12" hidden="false" customHeight="true" outlineLevel="0" collapsed="false">
      <c r="B22" s="197"/>
      <c r="C22" s="339" t="s">
        <v>100</v>
      </c>
      <c r="E22" s="3"/>
      <c r="F22" s="341"/>
      <c r="H22" s="3"/>
      <c r="Q22" s="341"/>
      <c r="T22" s="31"/>
    </row>
    <row r="23" customFormat="false" ht="12" hidden="false" customHeight="true" outlineLevel="0" collapsed="false">
      <c r="B23" s="197"/>
      <c r="C23" s="31" t="s">
        <v>101</v>
      </c>
      <c r="D23" s="325" t="n">
        <v>32.2</v>
      </c>
      <c r="E23" s="3" t="n">
        <v>32.5</v>
      </c>
      <c r="F23" s="31"/>
      <c r="G23" s="325" t="n">
        <v>10.9</v>
      </c>
      <c r="H23" s="161" t="n">
        <v>12.02</v>
      </c>
      <c r="I23" s="325" t="n">
        <v>1.8</v>
      </c>
      <c r="J23" s="336" t="n">
        <v>1.958</v>
      </c>
      <c r="K23" s="325" t="n">
        <v>8.1</v>
      </c>
      <c r="L23" s="336" t="n">
        <v>7.68</v>
      </c>
      <c r="M23" s="325" t="n">
        <v>2.8</v>
      </c>
      <c r="N23" s="336" t="n">
        <v>2.489</v>
      </c>
      <c r="O23" s="336" t="n">
        <v>8.6</v>
      </c>
      <c r="P23" s="336" t="n">
        <v>8.339</v>
      </c>
      <c r="Q23" s="341"/>
      <c r="R23" s="325" t="n">
        <v>8.6</v>
      </c>
      <c r="S23" s="325" t="n">
        <v>8.3</v>
      </c>
      <c r="T23" s="342"/>
      <c r="U23" s="336"/>
      <c r="V23" s="336"/>
      <c r="W23" s="336"/>
      <c r="X23" s="336" t="e">
        <f aca="false"/>
        <v>#REF!</v>
      </c>
    </row>
    <row r="24" customFormat="false" ht="12" hidden="false" customHeight="true" outlineLevel="0" collapsed="false">
      <c r="B24" s="197"/>
      <c r="C24" s="31" t="s">
        <v>83</v>
      </c>
      <c r="D24" s="325" t="n">
        <v>23.3</v>
      </c>
      <c r="E24" s="3" t="n">
        <v>24.7</v>
      </c>
      <c r="F24" s="31"/>
      <c r="G24" s="325" t="n">
        <v>6.3</v>
      </c>
      <c r="H24" s="161" t="n">
        <v>8.027</v>
      </c>
      <c r="I24" s="325" t="n">
        <v>8.6</v>
      </c>
      <c r="J24" s="336" t="n">
        <v>8.793</v>
      </c>
      <c r="K24" s="325" t="n">
        <v>3.6</v>
      </c>
      <c r="L24" s="336" t="n">
        <v>3.553</v>
      </c>
      <c r="M24" s="325" t="n">
        <v>1.5</v>
      </c>
      <c r="N24" s="336" t="n">
        <v>1.367</v>
      </c>
      <c r="O24" s="336" t="n">
        <v>3.3</v>
      </c>
      <c r="P24" s="336" t="n">
        <v>2.977</v>
      </c>
      <c r="Q24" s="341"/>
      <c r="R24" s="325" t="n">
        <v>3.3</v>
      </c>
      <c r="S24" s="336" t="n">
        <v>3</v>
      </c>
      <c r="T24" s="31"/>
      <c r="U24" s="336"/>
      <c r="V24" s="336"/>
      <c r="W24" s="336"/>
      <c r="X24" s="336" t="e">
        <f aca="false"/>
        <v>#REF!</v>
      </c>
    </row>
    <row r="25" customFormat="false" ht="12" hidden="false" customHeight="true" outlineLevel="0" collapsed="false">
      <c r="B25" s="197"/>
      <c r="C25" s="31" t="s">
        <v>102</v>
      </c>
      <c r="D25" s="325" t="n">
        <v>1.8</v>
      </c>
      <c r="E25" s="3" t="n">
        <v>1.8</v>
      </c>
      <c r="F25" s="339"/>
      <c r="G25" s="325" t="n">
        <v>0.9</v>
      </c>
      <c r="H25" s="161" t="n">
        <v>0.963</v>
      </c>
      <c r="I25" s="325" t="n">
        <v>0.2</v>
      </c>
      <c r="J25" s="336" t="n">
        <v>0.23</v>
      </c>
      <c r="K25" s="325" t="n">
        <v>0.2</v>
      </c>
      <c r="L25" s="336" t="n">
        <v>0.211</v>
      </c>
      <c r="M25" s="325" t="n">
        <v>0.1</v>
      </c>
      <c r="N25" s="336" t="n">
        <v>0.097</v>
      </c>
      <c r="O25" s="336" t="n">
        <v>0.4</v>
      </c>
      <c r="P25" s="336" t="n">
        <v>0.284</v>
      </c>
      <c r="Q25" s="343"/>
      <c r="R25" s="325" t="n">
        <v>0.7</v>
      </c>
      <c r="S25" s="325" t="n">
        <v>0.7</v>
      </c>
      <c r="T25" s="31"/>
      <c r="U25" s="336"/>
      <c r="V25" s="336"/>
      <c r="W25" s="336"/>
      <c r="X25" s="336"/>
    </row>
    <row r="26" customFormat="false" ht="12" hidden="false" customHeight="true" outlineLevel="0" collapsed="false">
      <c r="B26" s="344"/>
      <c r="C26" s="276"/>
      <c r="D26" s="276"/>
      <c r="E26" s="276"/>
      <c r="F26" s="276"/>
      <c r="G26" s="17"/>
      <c r="H26" s="276"/>
      <c r="I26" s="276"/>
      <c r="J26" s="276"/>
      <c r="K26" s="276"/>
      <c r="L26" s="276"/>
      <c r="M26" s="276"/>
      <c r="N26" s="276"/>
      <c r="O26" s="276"/>
      <c r="P26" s="276"/>
      <c r="Q26" s="276"/>
      <c r="R26" s="276"/>
      <c r="S26" s="276"/>
      <c r="T26" s="345"/>
      <c r="V26" s="336"/>
      <c r="W26" s="336"/>
    </row>
    <row r="27" customFormat="false" ht="25.5" hidden="false" customHeight="true" outlineLevel="0" collapsed="false">
      <c r="B27" s="346" t="s">
        <v>131</v>
      </c>
      <c r="C27" s="346"/>
      <c r="D27" s="346"/>
      <c r="E27" s="346"/>
      <c r="F27" s="346"/>
      <c r="G27" s="346"/>
      <c r="H27" s="346"/>
      <c r="I27" s="346"/>
      <c r="J27" s="346"/>
      <c r="K27" s="346"/>
      <c r="L27" s="346"/>
      <c r="M27" s="346"/>
      <c r="N27" s="346"/>
      <c r="O27" s="346"/>
      <c r="P27" s="346"/>
      <c r="Q27" s="346"/>
      <c r="R27" s="346"/>
      <c r="S27" s="346"/>
      <c r="T27" s="346"/>
    </row>
    <row r="28" customFormat="false" ht="36" hidden="false" customHeight="true" outlineLevel="0" collapsed="false">
      <c r="B28" s="347" t="s">
        <v>132</v>
      </c>
      <c r="C28" s="347"/>
      <c r="D28" s="347"/>
      <c r="E28" s="347"/>
      <c r="F28" s="347"/>
      <c r="G28" s="347"/>
      <c r="H28" s="347"/>
      <c r="I28" s="347"/>
      <c r="J28" s="347"/>
      <c r="K28" s="347"/>
      <c r="L28" s="347"/>
      <c r="M28" s="347"/>
      <c r="N28" s="347"/>
      <c r="O28" s="347"/>
      <c r="P28" s="347"/>
      <c r="Q28" s="347"/>
      <c r="R28" s="347"/>
      <c r="S28" s="347"/>
      <c r="T28" s="347"/>
    </row>
    <row r="29" customFormat="false" ht="37.5" hidden="false" customHeight="true" outlineLevel="0" collapsed="false">
      <c r="B29" s="348"/>
      <c r="C29" s="236"/>
      <c r="D29" s="236"/>
      <c r="E29" s="236"/>
      <c r="F29" s="236"/>
      <c r="G29" s="236"/>
      <c r="H29" s="236"/>
      <c r="I29" s="236"/>
      <c r="J29" s="236"/>
      <c r="K29" s="236"/>
      <c r="L29" s="236"/>
      <c r="M29" s="236"/>
      <c r="N29" s="236"/>
      <c r="O29" s="236"/>
      <c r="P29" s="236"/>
      <c r="Q29" s="236"/>
      <c r="R29" s="236"/>
      <c r="S29" s="236"/>
      <c r="T29" s="236"/>
    </row>
    <row r="30" customFormat="false" ht="36.75" hidden="false" customHeight="true" outlineLevel="0" collapsed="false">
      <c r="B30" s="349"/>
      <c r="C30" s="350"/>
      <c r="D30" s="350"/>
      <c r="E30" s="350"/>
      <c r="F30" s="350"/>
      <c r="G30" s="350"/>
      <c r="H30" s="350"/>
      <c r="I30" s="350"/>
      <c r="J30" s="350"/>
      <c r="K30" s="350"/>
      <c r="L30" s="350"/>
      <c r="M30" s="350"/>
      <c r="N30" s="350"/>
      <c r="O30" s="350"/>
      <c r="P30" s="350"/>
      <c r="Q30" s="350"/>
      <c r="R30" s="350"/>
      <c r="S30" s="350"/>
      <c r="T30" s="350"/>
    </row>
    <row r="31" customFormat="false" ht="15.75" hidden="false" customHeight="true" outlineLevel="0" collapsed="false">
      <c r="B31" s="349"/>
      <c r="C31" s="351"/>
      <c r="D31" s="352"/>
      <c r="E31" s="352"/>
      <c r="F31" s="352"/>
      <c r="G31" s="352"/>
      <c r="H31" s="352"/>
      <c r="I31" s="352"/>
      <c r="J31" s="352"/>
      <c r="K31" s="352"/>
      <c r="L31" s="352"/>
      <c r="M31" s="352"/>
      <c r="N31" s="352"/>
      <c r="O31" s="352"/>
      <c r="P31" s="352"/>
      <c r="Q31" s="352"/>
      <c r="R31" s="352"/>
      <c r="S31" s="352"/>
      <c r="T31" s="3"/>
    </row>
    <row r="32" customFormat="false" ht="12.75" hidden="false" customHeight="true" outlineLevel="0" collapsed="false">
      <c r="B32" s="353"/>
      <c r="C32" s="156"/>
      <c r="D32" s="18"/>
      <c r="E32" s="18"/>
      <c r="F32" s="18"/>
      <c r="G32" s="18"/>
      <c r="H32" s="18"/>
      <c r="I32" s="18"/>
      <c r="J32" s="18"/>
      <c r="K32" s="18"/>
      <c r="L32" s="18"/>
      <c r="M32" s="18"/>
      <c r="N32" s="18"/>
      <c r="O32" s="18"/>
      <c r="P32" s="18"/>
      <c r="Q32" s="18"/>
      <c r="R32" s="18"/>
      <c r="S32" s="18"/>
      <c r="T32" s="37"/>
    </row>
    <row r="33" customFormat="false" ht="12" hidden="false" customHeight="false" outlineLevel="0" collapsed="false">
      <c r="D33" s="280"/>
      <c r="E33" s="280"/>
      <c r="F33" s="280"/>
      <c r="G33" s="280"/>
      <c r="H33" s="280"/>
      <c r="I33" s="280"/>
      <c r="J33" s="280"/>
      <c r="K33" s="280"/>
      <c r="L33" s="280"/>
      <c r="M33" s="280"/>
      <c r="N33" s="280"/>
      <c r="O33" s="280"/>
      <c r="P33" s="280"/>
      <c r="Q33" s="280"/>
      <c r="R33" s="280"/>
      <c r="S33" s="280"/>
      <c r="T33" s="280"/>
    </row>
    <row r="34" customFormat="false" ht="13.5" hidden="false" customHeight="false" outlineLevel="0" collapsed="false">
      <c r="D34" s="351"/>
      <c r="E34" s="351"/>
      <c r="F34" s="351"/>
      <c r="G34" s="351"/>
      <c r="H34" s="351"/>
      <c r="I34" s="351"/>
      <c r="J34" s="351"/>
      <c r="K34" s="351"/>
      <c r="L34" s="351"/>
      <c r="M34" s="351"/>
      <c r="N34" s="351"/>
      <c r="O34" s="351"/>
      <c r="P34" s="351"/>
      <c r="Q34" s="351"/>
      <c r="R34" s="351"/>
      <c r="S34" s="351"/>
      <c r="T34" s="351"/>
    </row>
    <row r="35" customFormat="false" ht="13.5" hidden="false" customHeight="false" outlineLevel="0" collapsed="false">
      <c r="B35" s="354" t="s">
        <v>82</v>
      </c>
      <c r="D35" s="351"/>
      <c r="E35" s="351"/>
      <c r="F35" s="351"/>
      <c r="G35" s="351"/>
      <c r="H35" s="351"/>
      <c r="I35" s="351"/>
      <c r="J35" s="351"/>
      <c r="K35" s="351"/>
      <c r="L35" s="351"/>
      <c r="M35" s="351"/>
      <c r="N35" s="351"/>
      <c r="O35" s="351"/>
      <c r="P35" s="351"/>
      <c r="Q35" s="351"/>
      <c r="R35" s="351"/>
      <c r="S35" s="351"/>
      <c r="T35" s="351"/>
    </row>
    <row r="36" customFormat="false" ht="12" hidden="false" customHeight="false" outlineLevel="0" collapsed="false">
      <c r="D36" s="280"/>
      <c r="E36" s="280"/>
      <c r="F36" s="280"/>
      <c r="G36" s="280"/>
      <c r="H36" s="280"/>
      <c r="I36" s="280"/>
      <c r="J36" s="280"/>
      <c r="K36" s="280"/>
      <c r="L36" s="280"/>
      <c r="M36" s="280"/>
      <c r="N36" s="280"/>
      <c r="O36" s="280"/>
      <c r="P36" s="280"/>
      <c r="Q36" s="280"/>
      <c r="R36" s="280"/>
      <c r="S36" s="280"/>
      <c r="T36" s="280"/>
    </row>
  </sheetData>
  <mergeCells count="2">
    <mergeCell ref="B27:T27"/>
    <mergeCell ref="B28:T28"/>
  </mergeCells>
  <printOptions headings="false" gridLines="false" gridLinesSet="true" horizontalCentered="false" verticalCentered="false"/>
  <pageMargins left="0.529861111111111" right="0.3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274" width="3.82"/>
    <col collapsed="false" customWidth="true" hidden="false" outlineLevel="0" max="2" min="2" style="274" width="2.65"/>
    <col collapsed="false" customWidth="true" hidden="false" outlineLevel="0" max="3" min="3" style="274" width="47.99"/>
    <col collapsed="false" customWidth="true" hidden="false" outlineLevel="0" max="8" min="4" style="274" width="10.82"/>
    <col collapsed="false" customWidth="true" hidden="false" outlineLevel="0" max="9" min="9" style="274" width="2.65"/>
    <col collapsed="false" customWidth="true" hidden="false" outlineLevel="0" max="10" min="10" style="274" width="8.82"/>
    <col collapsed="false" customWidth="false" hidden="false" outlineLevel="0" max="257" min="11" style="274" width="9.32"/>
  </cols>
  <sheetData>
    <row r="1" customFormat="false" ht="12.75" hidden="false" customHeight="false" outlineLevel="0" collapsed="false">
      <c r="B1" s="326" t="s">
        <v>133</v>
      </c>
      <c r="C1" s="327"/>
      <c r="D1" s="327"/>
      <c r="E1" s="280"/>
      <c r="F1" s="280"/>
      <c r="G1" s="280"/>
      <c r="H1" s="280"/>
      <c r="I1" s="280"/>
    </row>
    <row r="2" customFormat="false" ht="12" hidden="false" customHeight="true" outlineLevel="0" collapsed="false">
      <c r="B2" s="355"/>
      <c r="C2" s="356"/>
      <c r="D2" s="356"/>
      <c r="E2" s="357"/>
      <c r="F2" s="357"/>
      <c r="G2" s="357"/>
      <c r="H2" s="357"/>
      <c r="I2" s="358"/>
    </row>
    <row r="3" customFormat="false" ht="12" hidden="false" customHeight="true" outlineLevel="0" collapsed="false">
      <c r="B3" s="359"/>
      <c r="C3" s="37"/>
      <c r="D3" s="47" t="s">
        <v>3</v>
      </c>
      <c r="E3" s="10" t="s">
        <v>4</v>
      </c>
      <c r="F3" s="10" t="s">
        <v>113</v>
      </c>
      <c r="G3" s="10" t="s">
        <v>114</v>
      </c>
      <c r="H3" s="10" t="s">
        <v>3</v>
      </c>
      <c r="I3" s="360"/>
    </row>
    <row r="4" customFormat="false" ht="12" hidden="false" customHeight="true" outlineLevel="0" collapsed="false">
      <c r="B4" s="359"/>
      <c r="C4" s="17" t="s">
        <v>6</v>
      </c>
      <c r="D4" s="361" t="n">
        <v>2005</v>
      </c>
      <c r="E4" s="17" t="n">
        <v>2005</v>
      </c>
      <c r="F4" s="17" t="n">
        <v>2005</v>
      </c>
      <c r="G4" s="17" t="n">
        <v>2004</v>
      </c>
      <c r="H4" s="17" t="n">
        <v>2004</v>
      </c>
      <c r="I4" s="360"/>
    </row>
    <row r="5" customFormat="false" ht="12" hidden="false" customHeight="true" outlineLevel="0" collapsed="false">
      <c r="B5" s="359"/>
      <c r="C5" s="37" t="s">
        <v>13</v>
      </c>
      <c r="D5" s="44" t="n">
        <v>261</v>
      </c>
      <c r="E5" s="37" t="n">
        <v>272</v>
      </c>
      <c r="F5" s="362" t="n">
        <v>270</v>
      </c>
      <c r="G5" s="33" t="n">
        <v>257</v>
      </c>
      <c r="H5" s="37" t="n">
        <v>240</v>
      </c>
      <c r="I5" s="360"/>
    </row>
    <row r="6" customFormat="false" ht="12" hidden="false" customHeight="true" outlineLevel="0" collapsed="false">
      <c r="B6" s="359"/>
      <c r="C6" s="37" t="s">
        <v>18</v>
      </c>
      <c r="D6" s="44" t="n">
        <v>-136</v>
      </c>
      <c r="E6" s="37" t="n">
        <v>-150</v>
      </c>
      <c r="F6" s="362" t="n">
        <v>-138</v>
      </c>
      <c r="G6" s="33" t="n">
        <v>-145</v>
      </c>
      <c r="H6" s="37" t="n">
        <v>-140</v>
      </c>
      <c r="I6" s="360"/>
    </row>
    <row r="7" customFormat="false" ht="12" hidden="false" customHeight="true" outlineLevel="0" collapsed="false">
      <c r="B7" s="359"/>
      <c r="C7" s="37" t="s">
        <v>19</v>
      </c>
      <c r="D7" s="44" t="n">
        <v>4</v>
      </c>
      <c r="E7" s="37" t="n">
        <v>11</v>
      </c>
      <c r="F7" s="362" t="n">
        <v>15</v>
      </c>
      <c r="G7" s="33" t="n">
        <v>17</v>
      </c>
      <c r="H7" s="37" t="n">
        <v>18</v>
      </c>
      <c r="I7" s="360"/>
    </row>
    <row r="8" s="58" customFormat="true" ht="12" hidden="false" customHeight="true" outlineLevel="0" collapsed="false">
      <c r="B8" s="36"/>
      <c r="C8" s="44" t="s">
        <v>21</v>
      </c>
      <c r="D8" s="263" t="n">
        <v>129</v>
      </c>
      <c r="E8" s="263" t="n">
        <v>133</v>
      </c>
      <c r="F8" s="263" t="n">
        <v>147</v>
      </c>
      <c r="G8" s="44" t="n">
        <v>129</v>
      </c>
      <c r="H8" s="44" t="n">
        <v>118</v>
      </c>
      <c r="I8" s="363"/>
      <c r="J8" s="364"/>
      <c r="K8" s="364"/>
      <c r="L8" s="364"/>
      <c r="M8" s="364"/>
      <c r="N8" s="364"/>
      <c r="O8" s="364"/>
    </row>
    <row r="9" customFormat="false" ht="12" hidden="false" customHeight="true" outlineLevel="0" collapsed="false">
      <c r="B9" s="359"/>
      <c r="C9" s="37" t="s">
        <v>99</v>
      </c>
      <c r="D9" s="44" t="n">
        <v>21</v>
      </c>
      <c r="E9" s="37" t="n">
        <v>21</v>
      </c>
      <c r="F9" s="37" t="n">
        <v>25</v>
      </c>
      <c r="G9" s="37" t="n">
        <v>24</v>
      </c>
      <c r="H9" s="37" t="n">
        <v>13</v>
      </c>
      <c r="I9" s="365"/>
      <c r="J9" s="366"/>
      <c r="K9" s="366"/>
      <c r="L9" s="366"/>
      <c r="M9" s="366"/>
      <c r="N9" s="366"/>
      <c r="O9" s="366"/>
    </row>
    <row r="10" customFormat="false" ht="12" hidden="false" customHeight="true" outlineLevel="0" collapsed="false">
      <c r="B10" s="359"/>
      <c r="C10" s="37" t="s">
        <v>53</v>
      </c>
      <c r="D10" s="263" t="n">
        <v>52.1072796934866</v>
      </c>
      <c r="E10" s="362" t="n">
        <v>55.1470588235294</v>
      </c>
      <c r="F10" s="362" t="n">
        <v>51.1111111111111</v>
      </c>
      <c r="G10" s="37" t="n">
        <v>57</v>
      </c>
      <c r="H10" s="362" t="n">
        <v>58.3333333333333</v>
      </c>
      <c r="I10" s="365"/>
      <c r="J10" s="366"/>
      <c r="K10" s="366"/>
      <c r="L10" s="366"/>
      <c r="M10" s="366"/>
      <c r="N10" s="366"/>
      <c r="O10" s="366"/>
    </row>
    <row r="11" customFormat="false" ht="12" hidden="false" customHeight="true" outlineLevel="0" collapsed="false">
      <c r="B11" s="359"/>
      <c r="C11" s="37" t="s">
        <v>57</v>
      </c>
      <c r="D11" s="57" t="n">
        <v>3287</v>
      </c>
      <c r="E11" s="33" t="n">
        <v>3232</v>
      </c>
      <c r="F11" s="33" t="n">
        <v>3218</v>
      </c>
      <c r="G11" s="33" t="n">
        <v>3238</v>
      </c>
      <c r="H11" s="33" t="n">
        <v>3248</v>
      </c>
      <c r="I11" s="360"/>
    </row>
    <row r="12" customFormat="false" ht="12" hidden="false" customHeight="true" outlineLevel="0" collapsed="false">
      <c r="B12" s="334"/>
      <c r="C12" s="276"/>
      <c r="D12" s="17"/>
      <c r="E12" s="17"/>
      <c r="F12" s="17"/>
      <c r="G12" s="17"/>
      <c r="H12" s="17"/>
      <c r="I12" s="345"/>
    </row>
    <row r="13" customFormat="false" ht="12.75" hidden="false" customHeight="false" outlineLevel="0" collapsed="false">
      <c r="B13" s="367"/>
      <c r="C13" s="37"/>
      <c r="D13" s="37"/>
      <c r="E13" s="37"/>
      <c r="F13" s="37"/>
      <c r="G13" s="37"/>
      <c r="H13" s="37"/>
      <c r="I13" s="37"/>
      <c r="J13" s="37"/>
      <c r="K13" s="37"/>
      <c r="L13" s="37"/>
      <c r="M13" s="37"/>
      <c r="N13" s="37"/>
      <c r="O13" s="37"/>
      <c r="P13" s="37"/>
      <c r="Q13" s="37"/>
      <c r="R13" s="37"/>
      <c r="S13" s="236"/>
    </row>
    <row r="14" customFormat="false" ht="12.75" hidden="false" customHeight="false" outlineLevel="0" collapsed="false">
      <c r="C14" s="280"/>
      <c r="D14" s="280"/>
      <c r="E14" s="280"/>
      <c r="F14" s="280"/>
      <c r="G14" s="280"/>
      <c r="H14" s="280"/>
    </row>
    <row r="15" customFormat="false" ht="12.75" hidden="false" customHeight="false" outlineLevel="0" collapsed="false">
      <c r="C15" s="354" t="s">
        <v>82</v>
      </c>
      <c r="D15" s="354"/>
      <c r="E15" s="280"/>
      <c r="F15" s="280"/>
      <c r="G15" s="280"/>
      <c r="H15" s="280"/>
    </row>
    <row r="16" customFormat="false" ht="12.75" hidden="false" customHeight="false" outlineLevel="0" collapsed="false">
      <c r="B16" s="353"/>
      <c r="C16" s="280"/>
      <c r="D16" s="280"/>
      <c r="E16" s="280"/>
      <c r="F16" s="280"/>
      <c r="G16" s="280"/>
      <c r="H16" s="280"/>
    </row>
    <row r="17" customFormat="false" ht="12.75" hidden="false" customHeight="false" outlineLevel="0" collapsed="false">
      <c r="C17" s="280"/>
      <c r="D17" s="280"/>
      <c r="E17" s="280"/>
      <c r="F17" s="280"/>
      <c r="G17" s="280"/>
      <c r="H17" s="280"/>
    </row>
    <row r="18" customFormat="false" ht="12.75" hidden="false" customHeight="false" outlineLevel="0" collapsed="false">
      <c r="C18" s="280"/>
      <c r="D18" s="280"/>
      <c r="E18" s="280"/>
      <c r="F18" s="280"/>
      <c r="G18" s="280"/>
      <c r="H18" s="280"/>
    </row>
    <row r="19" customFormat="false" ht="12.75" hidden="false" customHeight="false" outlineLevel="0" collapsed="false">
      <c r="C19" s="44"/>
      <c r="D19" s="44"/>
      <c r="E19" s="280"/>
      <c r="F19" s="280"/>
      <c r="G19" s="280"/>
      <c r="H19" s="280"/>
    </row>
  </sheetData>
  <mergeCells count="3">
    <mergeCell ref="J8:K8"/>
    <mergeCell ref="L8:M8"/>
    <mergeCell ref="N8:O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9T07:54:21Z</dcterms:created>
  <dc:creator/>
  <dc:description/>
  <dc:language>en-US</dc:language>
  <cp:lastModifiedBy>Ulrica Pettersson</cp:lastModifiedBy>
  <cp:lastPrinted>2005-10-25T20:03:20Z</cp:lastPrinted>
  <dcterms:modified xsi:type="dcterms:W3CDTF">2005-10-25T20:04:08Z</dcterms:modified>
  <cp:revision>0</cp:revision>
  <dc:subject/>
  <dc:title/>
</cp:coreProperties>
</file>