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9.xml.rels" ContentType="application/vnd.openxmlformats-package.relationships+xml"/>
  <Override PartName="/xl/externalLinks/_rels/externalLink16.xml.rels" ContentType="application/vnd.openxmlformats-package.relationships+xml"/>
  <Override PartName="/xl/externalLinks/_rels/externalLink13.xml.rels" ContentType="application/vnd.openxmlformats-package.relationships+xml"/>
  <Override PartName="/xl/externalLinks/_rels/externalLink12.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2.xml.rels" ContentType="application/vnd.openxmlformats-package.relationships+xml"/>
  <Override PartName="/xl/externalLinks/_rels/externalLink5.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16.xml" ContentType="application/vnd.openxmlformats-officedocument.spreadsheetml.externalLink+xml"/>
  <Override PartName="/xl/externalLinks/externalLink5.xml" ContentType="application/vnd.openxmlformats-officedocument.spreadsheetml.externalLink+xml"/>
  <Override PartName="/xl/externalLinks/externalLink15.xml" ContentType="application/vnd.openxmlformats-officedocument.spreadsheetml.externalLink+xml"/>
  <Override PartName="/xl/externalLinks/externalLink4.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2" firstSheet="0" activeTab="30"/>
  </bookViews>
  <sheets>
    <sheet name="Income statement" sheetId="1" state="visible" r:id="rId2"/>
    <sheet name="Balance sheet" sheetId="2" state="visible" r:id="rId3"/>
    <sheet name="Ratios and key figures" sheetId="3" state="visible" r:id="rId4"/>
    <sheet name="Quarterly development" sheetId="4" state="visible" r:id="rId5"/>
    <sheet name="Segment reporting" sheetId="5" state="visible" r:id="rId6"/>
    <sheet name="Income statement details" sheetId="6" state="visible" r:id="rId7"/>
    <sheet name="Balance sheet details" sheetId="7" state="visible" r:id="rId8"/>
    <sheet name="Movements in equity" sheetId="8" state="visible" r:id="rId9"/>
    <sheet name="Cash flow statement" sheetId="9" state="visible" r:id="rId10"/>
    <sheet name="Note 1" sheetId="10" state="visible" r:id="rId11"/>
    <sheet name="Note 2" sheetId="11" state="visible" r:id="rId12"/>
    <sheet name="Note 3" sheetId="12" state="visible" r:id="rId13"/>
    <sheet name="Note 4" sheetId="13" state="visible" r:id="rId14"/>
    <sheet name="Note 5" sheetId="14" state="visible" r:id="rId15"/>
    <sheet name="Note 6" sheetId="15" state="visible" r:id="rId16"/>
    <sheet name="Note 7" sheetId="16" state="visible" r:id="rId17"/>
    <sheet name="Business areas" sheetId="17" state="visible" r:id="rId18"/>
    <sheet name="Retail 1" sheetId="18" state="visible" r:id="rId19"/>
    <sheet name="Retail 1b" sheetId="19" state="visible" r:id="rId20"/>
    <sheet name="Retail 2" sheetId="20" state="visible" r:id="rId21"/>
    <sheet name="Retail 3" sheetId="21" state="visible" r:id="rId22"/>
    <sheet name="CIB 1" sheetId="22" state="visible" r:id="rId23"/>
    <sheet name="CIB 1b" sheetId="23" state="visible" r:id="rId24"/>
    <sheet name="CIB 3" sheetId="24" state="visible" r:id="rId25"/>
    <sheet name="CIB 2" sheetId="25" state="visible" r:id="rId26"/>
    <sheet name="AM 2" sheetId="26" state="visible" r:id="rId27"/>
    <sheet name="AM 1" sheetId="27" state="visible" r:id="rId28"/>
    <sheet name="AM 3" sheetId="28" state="visible" r:id="rId29"/>
    <sheet name="Treasury 2" sheetId="29" state="visible" r:id="rId30"/>
    <sheet name="Treasury 1" sheetId="30" state="visible" r:id="rId31"/>
    <sheet name="BA 5 quarters" sheetId="31" state="visible" r:id="rId32"/>
  </sheets>
  <externalReferences>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s>
  <definedNames>
    <definedName function="false" hidden="false" localSheetId="26" name="_xlnm.Print_Area" vbProcedure="false">'AM 1'!$B$3:$K$19</definedName>
    <definedName function="false" hidden="false" localSheetId="25" name="_xlnm.Print_Area" vbProcedure="false">'AM 2'!$B$2:$J$32</definedName>
    <definedName function="false" hidden="false" localSheetId="30" name="_xlnm.Print_Area" vbProcedure="false">'BA 5 quarters'!$B$2:$AQ$35</definedName>
    <definedName function="false" hidden="false" localSheetId="1" name="_xlnm.Print_Area" vbProcedure="false">'Balance sheet'!$B$1:$I$20</definedName>
    <definedName function="false" hidden="false" localSheetId="6" name="_xlnm.Print_Area" vbProcedure="false">'Balance sheet details'!$B$1:$I$58</definedName>
    <definedName function="false" hidden="false" localSheetId="16" name="_xlnm.Print_Area" vbProcedure="false">'Business areas'!$B$2:$U$38</definedName>
    <definedName function="false" hidden="false" localSheetId="8" name="_xlnm.Print_Area" vbProcedure="false">'Cash flow statement'!$B$1:$I$37</definedName>
    <definedName function="false" hidden="false" localSheetId="21" name="_xlnm.Print_Area" vbProcedure="false">'CIB 1'!$B$1:$T$30</definedName>
    <definedName function="false" hidden="false" localSheetId="22" name="_xlnm.Print_Area" vbProcedure="false">'CIB 1b'!$B$1:$AN$30</definedName>
    <definedName function="false" hidden="false" localSheetId="24" name="_xlnm.Print_Area" vbProcedure="false">'CIB 2'!$B$1:$I$20</definedName>
    <definedName function="false" hidden="false" localSheetId="23" name="_xlnm.Print_Area" vbProcedure="false">'CIB 3'!$B$1:$M$12</definedName>
    <definedName function="false" hidden="false" localSheetId="0" name="_xlnm.Print_Area" vbProcedure="false">'Income statement'!$B$1:$I$22</definedName>
    <definedName function="false" hidden="false" localSheetId="5" name="_xlnm.Print_Area" vbProcedure="false">'Income statement details'!$B$1:$I$40</definedName>
    <definedName function="false" hidden="false" localSheetId="7" name="_xlnm.Print_Area" vbProcedure="false">'Movements in equity'!$B$1:$K$30</definedName>
    <definedName function="false" hidden="false" localSheetId="9" name="_xlnm.Print_Area" vbProcedure="false">'Note 1'!$B$1:$I$31</definedName>
    <definedName function="false" hidden="false" localSheetId="10" name="_xlnm.Print_Area" vbProcedure="false">'Note 2'!$B$1:$G$12</definedName>
    <definedName function="false" hidden="false" localSheetId="11" name="_xlnm.Print_Area" vbProcedure="false">'Note 3'!$B$1:$G$42</definedName>
    <definedName function="false" hidden="false" localSheetId="12" name="_xlnm.Print_Area" vbProcedure="false">'Note 4'!$B$1:$I$95</definedName>
    <definedName function="false" hidden="false" localSheetId="13" name="_xlnm.Print_Area" vbProcedure="false">'Note 5'!$B$1:$I$26</definedName>
    <definedName function="false" hidden="false" localSheetId="14" name="_xlnm.Print_Area" vbProcedure="false">'Note 6'!$B$1:$I$22</definedName>
    <definedName function="false" hidden="false" localSheetId="15" name="_xlnm.Print_Area" vbProcedure="false">'Note 7'!$B$1:$I$10</definedName>
    <definedName function="false" hidden="false" localSheetId="3" name="_xlnm.Print_Area" vbProcedure="false">'Quarterly development'!$B$1:$I$61</definedName>
    <definedName function="false" hidden="false" localSheetId="2" name="_xlnm.Print_Area" vbProcedure="false">'Ratios and key figures'!$B$2:$I$21</definedName>
    <definedName function="false" hidden="false" localSheetId="17" name="_xlnm.Print_Area" vbProcedure="false">'Retail 1'!$B$1:$Q$33</definedName>
    <definedName function="false" hidden="false" localSheetId="18" name="_xlnm.Print_Area" vbProcedure="false">'Retail 1b'!$B$1:$AH$33</definedName>
    <definedName function="false" hidden="false" localSheetId="19" name="_xlnm.Print_Area" vbProcedure="false">'Retail 2'!$B$1:$O$16</definedName>
    <definedName function="false" hidden="false" localSheetId="20" name="_xlnm.Print_Area" vbProcedure="false">'Retail 3'!$B$1:$I$24</definedName>
    <definedName function="false" hidden="false" localSheetId="4" name="_xlnm.Print_Area" vbProcedure="false">'Segment reporting'!$B$2:$T$42</definedName>
    <definedName function="false" hidden="false" localSheetId="29" name="_xlnm.Print_Area" vbProcedure="false">'Treasury 1'!$B$1:$M$22</definedName>
    <definedName function="false" hidden="false" localSheetId="28" name="_xlnm.Print_Area" vbProcedure="false">'Treasury 2'!$B$1:$I$19</definedName>
    <definedName function="false" hidden="false" name="AMKeyFig" vbProcedure="false">'[1]'!$B$3:$I$16</definedName>
    <definedName function="false" hidden="false" name="AMKeyFigLife" vbProcedure="false">'[1]'!$B$3:$I$43</definedName>
    <definedName function="false" hidden="false" name="AMVolume" vbProcedure="false">'[1]'!$B$3:$P$22</definedName>
    <definedName function="false" hidden="false" name="as" vbProcedure="false">{"5 * utfall + budget",#N/A,FALSE,"T-0298";"5 * bolag",#N/A,FALSE,"T-0298";"Unibank, utfall alla",#N/A,FALSE,"T-0298";#N/A,#N/A,FALSE,"Koncernskulder";#N/A,#N/A,FALSE,"Koncernfakturering"}</definedName>
    <definedName function="false" hidden="false" name="asset" vbProcedure="false">'[1]'!$F$15:$H$21</definedName>
    <definedName function="false" hidden="false" name="asset1" vbProcedure="false">'[1]'!$C$14:$H$22</definedName>
    <definedName function="false" hidden="false" name="balance" vbProcedure="false">'[1]'!$A$1:$B$25</definedName>
    <definedName function="false" hidden="false" name="balancesheet" vbProcedure="false">'[1]'!$A$3:$D$25</definedName>
    <definedName function="false" hidden="false" name="Balance_sheet__end_of_period" vbProcedure="false">'[1]'!$A$2:$D$25</definedName>
    <definedName function="false" hidden="false" name="BAtable" vbProcedure="false">'[1]'!$C$2:$J$23</definedName>
    <definedName function="false" hidden="false" name="BB" vbProcedure="false">[9]Försäkringar!$AD$2</definedName>
    <definedName function="false" hidden="false" name="Bol" vbProcedure="false">'[9]Konto koncern'!$A$6:$A$337</definedName>
    <definedName function="false" hidden="false" name="business" vbProcedure="false">'[1]'!$A$2:$J$27</definedName>
    <definedName function="false" hidden="false" name="Capital_adequacy" vbProcedure="false">'[1]'!$A$1:$I$7</definedName>
    <definedName function="false" hidden="false" name="cap_adequacy" vbProcedure="false">'[1]'!$A$1:$I$7</definedName>
    <definedName function="false" hidden="false" name="cashflow" vbProcedure="false">'[1]'!$A$2:$C$32</definedName>
    <definedName function="false" hidden="false" name="CIBKeyFig" vbProcedure="false">'[1]'!$B$3:$I$10</definedName>
    <definedName function="false" hidden="false" name="CIBOP" vbProcedure="false">'[1]'!$B$3:$R$23</definedName>
    <definedName function="false" hidden="false" name="corp1" vbProcedure="false">'[1]'!$C$3:$J$13</definedName>
    <definedName function="false" hidden="false" name="corp_inst" vbProcedure="false">'[1]'!$D$4:$I$12</definedName>
    <definedName function="false" hidden="false" name="data_imp_start" vbProcedure="false">[6]Beholdningsdata!$A$515</definedName>
    <definedName function="false" hidden="false" name="Date" vbProcedure="false">'[4]Input Sheet'!$A$1</definedName>
    <definedName function="false" hidden="false" name="DB" vbProcedure="false">'[9]Konto koncern'!$A$3:$O$335</definedName>
    <definedName function="false" hidden="false" name="DeafaultedLoans" vbProcedure="false">'[1]'!$D$24:$H$24</definedName>
    <definedName function="false" hidden="false" name="derivatives" vbProcedure="false">'[1]'!$A$1:$H$5</definedName>
    <definedName function="false" hidden="false" name="dollarkurs" vbProcedure="false">'[7]'!$C$182</definedName>
    <definedName function="false" hidden="false" name="EUR" vbProcedure="false">'[5]Budget 2001'!$J$1</definedName>
    <definedName function="false" hidden="false" name="EUR2003" vbProcedure="false">'[12]Calculated forecast'!$O$2</definedName>
    <definedName function="false" hidden="false" name="euro" vbProcedure="false">'[10]KF 97-01'!$Q$39</definedName>
    <definedName function="false" hidden="false" name="EUR_1_kv_" vbProcedure="false">'[7]'!$I$6</definedName>
    <definedName function="false" hidden="false" name="EUR_2_kv_" vbProcedure="false">'[7]'!$J$6</definedName>
    <definedName function="false" hidden="false" name="EUR_30_06_" vbProcedure="false">'[7]'!$D$6</definedName>
    <definedName function="false" hidden="false" name="EUR_30_09_" vbProcedure="false">'[7]'!$E$6</definedName>
    <definedName function="false" hidden="false" name="EUR_31_03_" vbProcedure="false">'[7]'!$C$6</definedName>
    <definedName function="false" hidden="false" name="EUR_3_kv_" vbProcedure="false">'[7]'!$K$6</definedName>
    <definedName function="false" hidden="false" name="EUR_4_kv_" vbProcedure="false">'[7]'!$L$6</definedName>
    <definedName function="false" hidden="false" name="EUR_Primo" vbProcedure="false">'[7]'!$B$6</definedName>
    <definedName function="false" hidden="false" name="EUR_Ultimo" vbProcedure="false">'[7]'!$F$6</definedName>
    <definedName function="false" hidden="false" name="exchange" vbProcedure="false">'[1]'!$F$4:$F$16</definedName>
    <definedName function="false" hidden="false" name="Exchange_rates_applied" vbProcedure="false">'[1]'!$F$4:$G$18</definedName>
    <definedName function="false" hidden="false" name="Exch_rate" vbProcedure="false">'[2]LTS&amp;L'!$I$5</definedName>
    <definedName function="false" hidden="false" name="FIM_1_kv_" vbProcedure="false">'[7]'!$I$7</definedName>
    <definedName function="false" hidden="false" name="FIM_2_kv_" vbProcedure="false">'[7]'!$J$7</definedName>
    <definedName function="false" hidden="false" name="FIM_30_06_" vbProcedure="false">'[7]'!$D$7</definedName>
    <definedName function="false" hidden="false" name="FIM_30_09_" vbProcedure="false">'[7]'!$E$7</definedName>
    <definedName function="false" hidden="false" name="FIM_31_03_" vbProcedure="false">'[7]'!$C$7</definedName>
    <definedName function="false" hidden="false" name="FIM_3_kv_" vbProcedure="false">'[7]'!$K$7</definedName>
    <definedName function="false" hidden="false" name="FIM_4_kv_" vbProcedure="false">'[7]'!$L$7</definedName>
    <definedName function="false" hidden="false" name="FIM_balansdagskurs" vbProcedure="false">'[7]'!$D$27</definedName>
    <definedName function="false" hidden="false" name="FIM_genomsnittskurs" vbProcedure="false">'[7]'!$D$28</definedName>
    <definedName function="false" hidden="false" name="FIM_investeringskurs" vbProcedure="false">'[7]'!$D$24</definedName>
    <definedName function="false" hidden="false" name="FIM_Investeringskurs_950405" vbProcedure="false">'[7]'!$A$1286</definedName>
    <definedName function="false" hidden="false" name="FIM_Investeringskurs_951109" vbProcedure="false">'[7]'!$A$1543</definedName>
    <definedName function="false" hidden="false" name="FIM_Investeringskurs_AÄtillskott" vbProcedure="false">'[7]'!$D$25</definedName>
    <definedName function="false" hidden="false" name="FIM_Primo" vbProcedure="false">'[7]'!$B$7</definedName>
    <definedName function="false" hidden="false" name="FIM_Ultimo" vbProcedure="false">'[7]'!$F$7</definedName>
    <definedName function="false" hidden="false" name="GBP_1_kv_" vbProcedure="false">'[7]'!$I$9</definedName>
    <definedName function="false" hidden="false" name="GBP_2_kv_" vbProcedure="false">'[7]'!$J$9</definedName>
    <definedName function="false" hidden="false" name="GBP_30_06_" vbProcedure="false">'[7]'!$D$9</definedName>
    <definedName function="false" hidden="false" name="GBP_30_09_" vbProcedure="false">'[7]'!$E$9</definedName>
    <definedName function="false" hidden="false" name="GBP_31_03_" vbProcedure="false">'[7]'!$C$9</definedName>
    <definedName function="false" hidden="false" name="GBP_3_kv_" vbProcedure="false">'[7]'!$K$9</definedName>
    <definedName function="false" hidden="false" name="GBP_4_kv_" vbProcedure="false">'[7]'!$L$9</definedName>
    <definedName function="false" hidden="false" name="GBP_Primo" vbProcedure="false">'[7]'!$B$9</definedName>
    <definedName function="false" hidden="false" name="GBP_Ultimo" vbProcedure="false">'[7]'!$F$9</definedName>
    <definedName function="false" hidden="false" name="General" vbProcedure="false">'[1]'!$B$3:$F$11</definedName>
    <definedName function="false" hidden="false" name="general1" vbProcedure="false">'[1]'!$A$2:$G$12</definedName>
    <definedName function="false" hidden="false" name="GenInsKeyFig" vbProcedure="false">'[1]'!$B$3:$I$26</definedName>
    <definedName function="false" hidden="false" name="HTML1_1" vbProcedure="false">"'[BILAGOR.XLS]M&amp;I  T-FOND'!$A$1:$Z$62"</definedName>
    <definedName function="false" hidden="false" name="HTML1_11" vbProcedure="false">1</definedName>
    <definedName function="false" hidden="false" name="HTML1_12" vbProcedure="false">"J:\INTERNT\EKONOMI\BUDGET\MyHTML.htm"</definedName>
    <definedName function="false" hidden="false" name="HTML1_2" vbProcedure="false">1</definedName>
    <definedName function="false" hidden="false" name="HTML1_3" vbProcedure="false">"BILAGOR"</definedName>
    <definedName function="false" hidden="false" name="HTML1_4" vbProcedure="false">"M&amp;I  T-FOND"</definedName>
    <definedName function="false" hidden="false" name="HTML1_6" vbProcedure="false">1</definedName>
    <definedName function="false" hidden="false" name="HTML1_7" vbProcedure="false">1</definedName>
    <definedName function="false" hidden="false" name="HTML1_8" vbProcedure="false">35096</definedName>
    <definedName function="false" hidden="false" name="HTML1_9" vbProcedure="false">"-"</definedName>
    <definedName function="false" hidden="false" name="HTMLCount" vbProcedure="false">1</definedName>
    <definedName function="false" hidden="false" name="Income" vbProcedure="false">'[1]'!$B$3:$I$27</definedName>
    <definedName function="false" hidden="false" name="Income_statement__________________________________________________________SEKm" vbProcedure="false">'[1]'!$B$4:$E$22</definedName>
    <definedName function="false" hidden="false" name="inv1" vbProcedure="false">'[1]'!$A$2:$G$8</definedName>
    <definedName function="false" hidden="false" name="inv_bank" vbProcedure="false">'[1]'!$B$3:$F$7</definedName>
    <definedName function="false" hidden="false" name="just" vbProcedure="false">'[8]'!$B$7:$E$18</definedName>
    <definedName function="false" hidden="false" name="Key" vbProcedure="false">'[1]'!$A$3:$H$24</definedName>
    <definedName function="false" hidden="false" name="Key1" vbProcedure="false">'[1]'!$A$3:$H$24</definedName>
    <definedName function="false" hidden="false" name="key2" vbProcedure="false">'[1]'!$A$2:$H$24</definedName>
    <definedName function="false" hidden="false" name="keyratio" vbProcedure="false">'[1]'!$A$3:$H$24</definedName>
    <definedName function="false" hidden="false" name="kk" vbProcedure="false">[11]Syöttöpohja!$F$4</definedName>
    <definedName function="false" hidden="false" name="kop" vbProcedure="false">'[8]'!$C$10:$C$12</definedName>
    <definedName function="false" hidden="false" name="Life" vbProcedure="false">'[1]'!$B$3:$J$13</definedName>
    <definedName function="false" hidden="false" name="life1" vbProcedure="false">'[1]'!$A$2:$K$14</definedName>
    <definedName function="false" hidden="false" name="life2" vbProcedure="false">'[1]'!$A$2:$L$17</definedName>
    <definedName function="false" hidden="false" name="loansPortfolio" vbProcedure="false">'[1]'!$A$3:$I$9</definedName>
    <definedName function="false" hidden="false" name="Month" vbProcedure="false">[3]Input!$C$5</definedName>
    <definedName function="false" hidden="false" name="Movements_in_shareholders__equity__EURm" vbProcedure="false">'[1]'!$D$5:$H$5</definedName>
    <definedName function="false" hidden="false" name="Månad" vbProcedure="false">'[8]'!$D$8</definedName>
    <definedName function="false" hidden="false" name="måned02" vbProcedure="false">'[13]Schedule 8010'!$T$82:$U$93</definedName>
    <definedName function="false" hidden="false" name="måneder" vbProcedure="false">'[14]Dansk 31.03.2003'!$O$8:$P$13</definedName>
    <definedName function="false" hidden="false" name="NBHbalancesheet" vbProcedure="false">'[1]'!$B$3:$E$16</definedName>
    <definedName function="false" hidden="false" name="NOK_1_kv_" vbProcedure="false">'[7]'!$I$5</definedName>
    <definedName function="false" hidden="false" name="NOK_2_kv_" vbProcedure="false">'[7]'!$J$5</definedName>
    <definedName function="false" hidden="false" name="NOK_30_06_" vbProcedure="false">'[7]'!$D$5</definedName>
    <definedName function="false" hidden="false" name="NOK_30_09_" vbProcedure="false">'[7]'!$E$5</definedName>
    <definedName function="false" hidden="false" name="NOK_31_03_" vbProcedure="false">'[7]'!$C$5</definedName>
    <definedName function="false" hidden="false" name="NOK_3_kv_" vbProcedure="false">'[7]'!$K$5</definedName>
    <definedName function="false" hidden="false" name="NOK_4_kv_" vbProcedure="false">'[7]'!$L$5</definedName>
    <definedName function="false" hidden="false" name="NOK_Primo" vbProcedure="false">'[7]'!$B$5</definedName>
    <definedName function="false" hidden="false" name="NOK_Ultimo" vbProcedure="false">'[7]'!$F$5</definedName>
    <definedName function="false" hidden="false" name="NordeaAB" vbProcedure="false">'[1]'!$B$4:$I$54</definedName>
    <definedName function="false" hidden="false" name="Note1" vbProcedure="false">'[1]'!$A$299:$A$316</definedName>
    <definedName function="false" hidden="false" name="Note2" vbProcedure="false">'[1]'!$A$319:$A$346</definedName>
    <definedName function="false" hidden="false" name="Note3" vbProcedure="false">'[1]'!$A$350:$A$374</definedName>
    <definedName function="false" hidden="false" name="Note4" vbProcedure="false">'[1]'!$A$380:$A$388</definedName>
    <definedName function="false" hidden="false" name="Note4b" vbProcedure="false">'[1]'!$B$24:$H$24</definedName>
    <definedName function="false" hidden="false" name="Note5" vbProcedure="false">'[1]'!$B$5:$H$17</definedName>
    <definedName function="false" hidden="false" name="Note6" vbProcedure="false">'[1]'!$A$413:$A$419</definedName>
    <definedName function="false" hidden="false" name="Note7" vbProcedure="false">'[1]'!$A$423:$A$427</definedName>
    <definedName function="false" hidden="false" name="now" vbProcedure="false">'[4]Raw Data Sheet'!$A$37</definedName>
    <definedName function="false" hidden="false" name="OIS" vbProcedure="false">'[1]'!$A$4:$I$33</definedName>
    <definedName function="false" hidden="false" name="Operational_Income_Statement" vbProcedure="false">'[1]'!$A$4:$M$30</definedName>
    <definedName function="false" hidden="false" name="Page2" vbProcedure="false">'[1]'!$B$2:$I$58</definedName>
    <definedName function="false" hidden="false" name="Page8" vbProcedure="false">'[1]'!$A$1:$I$37</definedName>
    <definedName function="false" hidden="false" name="perioder" vbProcedure="false">'[14]Dansk 31.03.2003'!$O$8:$P$13</definedName>
    <definedName function="false" hidden="false" name="PLN_1_kv_" vbProcedure="false">'[7]'!$I$8</definedName>
    <definedName function="false" hidden="false" name="PLN_2_kv_" vbProcedure="false">'[7]'!$J$8</definedName>
    <definedName function="false" hidden="false" name="PLN_30_06_" vbProcedure="false">'[7]'!$D$8</definedName>
    <definedName function="false" hidden="false" name="PLN_30_09_" vbProcedure="false">'[7]'!$E$8</definedName>
    <definedName function="false" hidden="false" name="PLN_31_03_" vbProcedure="false">'[7]'!$C$8</definedName>
    <definedName function="false" hidden="false" name="PLN_3_kv_" vbProcedure="false">'[7]'!$K$8</definedName>
    <definedName function="false" hidden="false" name="PLN_4_kv_" vbProcedure="false">'[7]'!$L$8</definedName>
    <definedName function="false" hidden="false" name="PLN_Primo" vbProcedure="false">'[7]'!$B$8</definedName>
    <definedName function="false" hidden="false" name="PLN_Ultimo" vbProcedure="false">'[7]'!$F$8</definedName>
    <definedName function="false" hidden="false" name="prob_loans" vbProcedure="false">'[1]'!$B$14:$F$30</definedName>
    <definedName function="false" hidden="false" name="q" vbProcedure="false">{"5 * utfall + budget",#N/A,FALSE,"T-0298";"5 * bolag",#N/A,FALSE,"T-0298";"Unibank, utfall alla",#N/A,FALSE,"T-0298";#N/A,#N/A,FALSE,"Koncernskulder";#N/A,#N/A,FALSE,"Koncernfakturering"}</definedName>
    <definedName function="false" hidden="false" name="Quarterly" vbProcedure="false">'[1]'!$A$56:$A$111</definedName>
    <definedName function="false" hidden="false" name="Ratios" vbProcedure="false">'[1]'!$A$34:$M$52</definedName>
    <definedName function="false" hidden="false" name="reconciliation" vbProcedure="false">'[1]'!$A$3:$F$11</definedName>
    <definedName function="false" hidden="false" name="retail" vbProcedure="false">'[1]'!$C$8:$H$13</definedName>
    <definedName function="false" hidden="false" name="retail1" vbProcedure="false">'[1]'!$B$7:$J$14</definedName>
    <definedName function="false" hidden="false" name="RetailKeyFig" vbProcedure="false">'[1]'!$B$3:$I$13</definedName>
    <definedName function="false" hidden="false" name="RetailOP" vbProcedure="false">'[1]'!$B$3:$Q$18</definedName>
    <definedName function="false" hidden="false" name="RetailVol" vbProcedure="false">'[1]'!$B$3:$Q$19</definedName>
    <definedName function="false" hidden="false" name="samlet" vbProcedure="false">'[1]'!$B$3:$I$52</definedName>
    <definedName function="false" hidden="false" name="samlet2" vbProcedure="false">'[1]'!$B$3:$I$58</definedName>
    <definedName function="false" hidden="false" name="SEKm" vbProcedure="false">'[1]'!$B$4:$E$23</definedName>
    <definedName function="false" hidden="false" name="SEK_1_kv_" vbProcedure="false">'[7]'!$I$10</definedName>
    <definedName function="false" hidden="false" name="SEK_2_kv_" vbProcedure="false">'[7]'!$J$10</definedName>
    <definedName function="false" hidden="false" name="SEK_30_06_" vbProcedure="false">'[7]'!$D$10</definedName>
    <definedName function="false" hidden="false" name="SEK_30_09_" vbProcedure="false">'[7]'!$E$10</definedName>
    <definedName function="false" hidden="false" name="SEK_31_03_" vbProcedure="false">'[7]'!$C$10</definedName>
    <definedName function="false" hidden="false" name="SEK_3_kv_" vbProcedure="false">'[7]'!$K$10</definedName>
    <definedName function="false" hidden="false" name="SEK_4_kv_" vbProcedure="false">'[7]'!$L$10</definedName>
    <definedName function="false" hidden="false" name="SEK_Primo" vbProcedure="false">'[7]'!$B$10</definedName>
    <definedName function="false" hidden="false" name="SEK_Ultimo" vbProcedure="false">'[7]'!$F$10</definedName>
    <definedName function="false" hidden="false" name="shareholder" vbProcedure="false">'[1]'!$D$5:$H$5</definedName>
    <definedName function="false" hidden="false" name="statutory" vbProcedure="false">'[1]'!$A$3:$I$33</definedName>
    <definedName function="false" hidden="false" name="Statutory_Income_Statement" vbProcedure="false">'[1]'!$A$2:$I$35</definedName>
    <definedName function="false" hidden="false" name="TASESUOM" vbProcedure="false">'[1]'!$A$10:$F$402</definedName>
    <definedName function="false" hidden="false" name="tfp" vbProcedure="false">{"5 * utfall + budget",#N/A,FALSE,"T-0298";"5 * bolag",#N/A,FALSE,"T-0298";"Unibank, utfall alla",#N/A,FALSE,"T-0298";#N/A,#N/A,FALSE,"Koncernskulder";#N/A,#N/A,FALSE,"Koncernfakturering"}</definedName>
    <definedName function="false" hidden="false" name="treasury" vbProcedure="false">'[1]'!$B$4:$J$11</definedName>
    <definedName function="false" hidden="false" name="TreasuryKeyFig" vbProcedure="false">'[1]'!$B$3:$I$13</definedName>
    <definedName function="false" hidden="false" name="TreasuryOP" vbProcedure="false">'[1]'!$B$3:$O$14</definedName>
    <definedName function="false" hidden="false" name="TULOS" vbProcedure="false">'[1]'!$B$14:$G$332</definedName>
    <definedName function="false" hidden="false" name="type" vbProcedure="false">'[13]Schedule 8010'!$R$96:$S$98</definedName>
    <definedName function="false" hidden="false" name="vuosi" vbProcedure="false">[11]Syöttöpohja!$U$2</definedName>
    <definedName function="false" hidden="false" name="wrn_Månadsrapport___T_" vbProcedure="false">{"5 * utfall + budget",#N/A,FALSE,"T-0298";"5 * bolag",#N/A,FALSE,"T-0298";"Unibank, utfall alla",#N/A,FALSE,"T-0298";#N/A,#N/A,FALSE,"Koncernskulder";#N/A,#N/A,FALSE,"Koncernfakturering"}</definedName>
    <definedName function="false" hidden="false" name="wrn_udskriv_" vbProcedure="false">{#N/A,#N/A,TRUE,"Forside";#N/A,#N/A,TRUE,"Contents";#N/A,#N/A,TRUE,"Opera. income stat.";#N/A,#N/A,TRUE,"Business area ";#N/A,#N/A,TRUE,"Statutory income statem."}</definedName>
    <definedName function="false" hidden="false" name="Ytd" vbProcedure="false">'[4]Raw Data Sheet'!$A$39</definedName>
    <definedName function="false" hidden="false" localSheetId="17" name="as" vbProcedure="false">{"5 * utfall + budget",#N/A,FALSE,"T-0298";"5 * bolag",#N/A,FALSE,"T-0298";"Unibank, utfall alla",#N/A,FALSE,"T-0298";#N/A,#N/A,FALSE,"Koncernskulder";#N/A,#N/A,FALSE,"Koncernfakturering"}</definedName>
    <definedName function="false" hidden="false" localSheetId="17" name="q" vbProcedure="false">{"5 * utfall + budget",#N/A,FALSE,"T-0298";"5 * bolag",#N/A,FALSE,"T-0298";"Unibank, utfall alla",#N/A,FALSE,"T-0298";#N/A,#N/A,FALSE,"Koncernskulder";#N/A,#N/A,FALSE,"Koncernfakturering"}</definedName>
    <definedName function="false" hidden="false" localSheetId="17" name="tfp" vbProcedure="false">{"5 * utfall + budget",#N/A,FALSE,"T-0298";"5 * bolag",#N/A,FALSE,"T-0298";"Unibank, utfall alla",#N/A,FALSE,"T-0298";#N/A,#N/A,FALSE,"Koncernskulder";#N/A,#N/A,FALSE,"Koncernfakturering"}</definedName>
    <definedName function="false" hidden="false" localSheetId="17" name="wrn_Månadsrapport___T_" vbProcedure="false">{"5 * utfall + budget",#N/A,FALSE,"T-0298";"5 * bolag",#N/A,FALSE,"T-0298";"Unibank, utfall alla",#N/A,FALSE,"T-0298";#N/A,#N/A,FALSE,"Koncernskulder";#N/A,#N/A,FALSE,"Koncernfakturering"}</definedName>
    <definedName function="false" hidden="false" localSheetId="17" name="wrn_udskriv_" vbProcedure="false">{#N/A,#N/A,TRUE,"Forside";#N/A,#N/A,TRUE,"Contents";#N/A,#N/A,TRUE,"Opera. income stat.";#N/A,#N/A,TRUE,"Business area ";#N/A,#N/A,TRUE,"Statutory income statem."}</definedName>
    <definedName function="false" hidden="false" localSheetId="18" name="as" vbProcedure="false">{"5 * utfall + budget",#N/A,FALSE,"T-0298";"5 * bolag",#N/A,FALSE,"T-0298";"Unibank, utfall alla",#N/A,FALSE,"T-0298";#N/A,#N/A,FALSE,"Koncernskulder";#N/A,#N/A,FALSE,"Koncernfakturering"}</definedName>
    <definedName function="false" hidden="false" localSheetId="18" name="q" vbProcedure="false">{"5 * utfall + budget",#N/A,FALSE,"T-0298";"5 * bolag",#N/A,FALSE,"T-0298";"Unibank, utfall alla",#N/A,FALSE,"T-0298";#N/A,#N/A,FALSE,"Koncernskulder";#N/A,#N/A,FALSE,"Koncernfakturering"}</definedName>
    <definedName function="false" hidden="false" localSheetId="18" name="tfp" vbProcedure="false">{"5 * utfall + budget",#N/A,FALSE,"T-0298";"5 * bolag",#N/A,FALSE,"T-0298";"Unibank, utfall alla",#N/A,FALSE,"T-0298";#N/A,#N/A,FALSE,"Koncernskulder";#N/A,#N/A,FALSE,"Koncernfakturering"}</definedName>
    <definedName function="false" hidden="false" localSheetId="18" name="wrn_Månadsrapport___T_" vbProcedure="false">{"5 * utfall + budget",#N/A,FALSE,"T-0298";"5 * bolag",#N/A,FALSE,"T-0298";"Unibank, utfall alla",#N/A,FALSE,"T-0298";#N/A,#N/A,FALSE,"Koncernskulder";#N/A,#N/A,FALSE,"Koncernfakturering"}</definedName>
    <definedName function="false" hidden="false" localSheetId="18" name="wrn_udskriv_" vbProcedure="false">{#N/A,#N/A,TRUE,"Forside";#N/A,#N/A,TRUE,"Contents";#N/A,#N/A,TRUE,"Opera. income stat.";#N/A,#N/A,TRUE,"Business area ";#N/A,#N/A,TRUE,"Statutory income statem."}</definedName>
    <definedName function="false" hidden="false" localSheetId="22" name="AMKeyFig" vbProcedure="false">'[16]'!$B$3:$I$16</definedName>
    <definedName function="false" hidden="false" localSheetId="22" name="AMKeyFigLife" vbProcedure="false">'[16]'!$B$3:$I$43</definedName>
    <definedName function="false" hidden="false" localSheetId="22" name="AMVolume" vbProcedure="false">'[16]'!$B$3:$P$22</definedName>
    <definedName function="false" hidden="false" localSheetId="22" name="as" vbProcedure="false">{"5 * utfall + budget",#N/A,FALSE,"T-0298";"5 * bolag",#N/A,FALSE,"T-0298";"Unibank, utfall alla",#N/A,FALSE,"T-0298";#N/A,#N/A,FALSE,"Koncernskulder";#N/A,#N/A,FALSE,"Koncernfakturering"}</definedName>
    <definedName function="false" hidden="false" localSheetId="22" name="asset" vbProcedure="false">'[16]'!$F$15:$H$21</definedName>
    <definedName function="false" hidden="false" localSheetId="22" name="asset1" vbProcedure="false">'[16]'!$C$14:$H$22</definedName>
    <definedName function="false" hidden="false" localSheetId="22" name="balance" vbProcedure="false">'[16]'!$A$1:$B$25</definedName>
    <definedName function="false" hidden="false" localSheetId="22" name="balancesheet" vbProcedure="false">'[16]'!$A$3:$D$25</definedName>
    <definedName function="false" hidden="false" localSheetId="22" name="Balance_sheet__end_of_period" vbProcedure="false">'[16]'!$A$2:$D$25</definedName>
    <definedName function="false" hidden="false" localSheetId="22" name="BAtable" vbProcedure="false">'[16]'!$C$2:$J$23</definedName>
    <definedName function="false" hidden="false" localSheetId="22" name="BB" vbProcedure="false">[9]Försäkringar!$AD$2</definedName>
    <definedName function="false" hidden="false" localSheetId="22" name="Bol" vbProcedure="false">'[9]Konto koncern'!$A$6:$A$337</definedName>
    <definedName function="false" hidden="false" localSheetId="22" name="business" vbProcedure="false">'[16]'!$A$2:$J$27</definedName>
    <definedName function="false" hidden="false" localSheetId="22" name="Capital_adequacy" vbProcedure="false">'[16]'!$A$1:$I$7</definedName>
    <definedName function="false" hidden="false" localSheetId="22" name="cap_adequacy" vbProcedure="false">'[16]'!$A$1:$I$7</definedName>
    <definedName function="false" hidden="false" localSheetId="22" name="cashflow" vbProcedure="false">'[16]'!$A$2:$C$32</definedName>
    <definedName function="false" hidden="false" localSheetId="22" name="CIBKeyFig" vbProcedure="false">'[16]'!$B$3:$I$10</definedName>
    <definedName function="false" hidden="false" localSheetId="22" name="CIBOP" vbProcedure="false">'[16]'!$B$3:$R$23</definedName>
    <definedName function="false" hidden="false" localSheetId="22" name="corp1" vbProcedure="false">'[16]'!$C$3:$J$13</definedName>
    <definedName function="false" hidden="false" localSheetId="22" name="corp_inst" vbProcedure="false">'[16]'!$D$4:$I$12</definedName>
    <definedName function="false" hidden="false" localSheetId="22" name="Date" vbProcedure="false">'[4]Input Sheet'!$A$1</definedName>
    <definedName function="false" hidden="false" localSheetId="22" name="DB" vbProcedure="false">'[9]Konto koncern'!$A$3:$O$335</definedName>
    <definedName function="false" hidden="false" localSheetId="22" name="DeafaultedLoans" vbProcedure="false">'[16]'!$D$24:$H$24</definedName>
    <definedName function="false" hidden="false" localSheetId="22" name="derivatives" vbProcedure="false">'[16]'!$A$1:$H$5</definedName>
    <definedName function="false" hidden="false" localSheetId="22" name="dollarkurs" vbProcedure="false">'[7]'!$C$182</definedName>
    <definedName function="false" hidden="false" localSheetId="22" name="EUR" vbProcedure="false">'[5]Budget 2001'!$J$1</definedName>
    <definedName function="false" hidden="false" localSheetId="22" name="EUR2003" vbProcedure="false">'[12]Calculated forecast'!$O$2</definedName>
    <definedName function="false" hidden="false" localSheetId="22" name="euro" vbProcedure="false">'[10]KF 97-01'!$Q$39</definedName>
    <definedName function="false" hidden="false" localSheetId="22" name="EUR_1_kv_" vbProcedure="false">'[7]'!$I$6</definedName>
    <definedName function="false" hidden="false" localSheetId="22" name="EUR_2_kv_" vbProcedure="false">'[7]'!$J$6</definedName>
    <definedName function="false" hidden="false" localSheetId="22" name="EUR_30_06_" vbProcedure="false">'[7]'!$D$6</definedName>
    <definedName function="false" hidden="false" localSheetId="22" name="EUR_30_09_" vbProcedure="false">'[7]'!$E$6</definedName>
    <definedName function="false" hidden="false" localSheetId="22" name="EUR_31_03_" vbProcedure="false">'[7]'!$C$6</definedName>
    <definedName function="false" hidden="false" localSheetId="22" name="EUR_3_kv_" vbProcedure="false">'[7]'!$K$6</definedName>
    <definedName function="false" hidden="false" localSheetId="22" name="EUR_4_kv_" vbProcedure="false">'[7]'!$L$6</definedName>
    <definedName function="false" hidden="false" localSheetId="22" name="EUR_Primo" vbProcedure="false">'[7]'!$B$6</definedName>
    <definedName function="false" hidden="false" localSheetId="22" name="EUR_Ultimo" vbProcedure="false">'[7]'!$F$6</definedName>
    <definedName function="false" hidden="false" localSheetId="22" name="exchange" vbProcedure="false">'[16]'!$F$4:$F$16</definedName>
    <definedName function="false" hidden="false" localSheetId="22" name="Exchange_rates_applied" vbProcedure="false">'[16]'!$F$4:$G$18</definedName>
    <definedName function="false" hidden="false" localSheetId="22" name="Exch_rate" vbProcedure="false">'[2]LTS&amp;L'!$I$5</definedName>
    <definedName function="false" hidden="false" localSheetId="22" name="FIM_1_kv_" vbProcedure="false">'[7]'!$I$7</definedName>
    <definedName function="false" hidden="false" localSheetId="22" name="FIM_2_kv_" vbProcedure="false">'[7]'!$J$7</definedName>
    <definedName function="false" hidden="false" localSheetId="22" name="FIM_30_06_" vbProcedure="false">'[7]'!$D$7</definedName>
    <definedName function="false" hidden="false" localSheetId="22" name="FIM_30_09_" vbProcedure="false">'[7]'!$E$7</definedName>
    <definedName function="false" hidden="false" localSheetId="22" name="FIM_31_03_" vbProcedure="false">'[7]'!$C$7</definedName>
    <definedName function="false" hidden="false" localSheetId="22" name="FIM_3_kv_" vbProcedure="false">'[7]'!$K$7</definedName>
    <definedName function="false" hidden="false" localSheetId="22" name="FIM_4_kv_" vbProcedure="false">'[7]'!$L$7</definedName>
    <definedName function="false" hidden="false" localSheetId="22" name="FIM_balansdagskurs" vbProcedure="false">'[7]'!$D$27</definedName>
    <definedName function="false" hidden="false" localSheetId="22" name="FIM_genomsnittskurs" vbProcedure="false">'[7]'!$D$28</definedName>
    <definedName function="false" hidden="false" localSheetId="22" name="FIM_investeringskurs" vbProcedure="false">'[7]'!$D$24</definedName>
    <definedName function="false" hidden="false" localSheetId="22" name="FIM_Investeringskurs_950405" vbProcedure="false">'[7]'!$A$1286</definedName>
    <definedName function="false" hidden="false" localSheetId="22" name="FIM_Investeringskurs_951109" vbProcedure="false">'[7]'!$A$1543</definedName>
    <definedName function="false" hidden="false" localSheetId="22" name="FIM_Investeringskurs_AÄtillskott" vbProcedure="false">'[7]'!$D$25</definedName>
    <definedName function="false" hidden="false" localSheetId="22" name="FIM_Primo" vbProcedure="false">'[7]'!$B$7</definedName>
    <definedName function="false" hidden="false" localSheetId="22" name="FIM_Ultimo" vbProcedure="false">'[7]'!$F$7</definedName>
    <definedName function="false" hidden="false" localSheetId="22" name="GBP_1_kv_" vbProcedure="false">'[7]'!$I$9</definedName>
    <definedName function="false" hidden="false" localSheetId="22" name="GBP_2_kv_" vbProcedure="false">'[7]'!$J$9</definedName>
    <definedName function="false" hidden="false" localSheetId="22" name="GBP_30_06_" vbProcedure="false">'[7]'!$D$9</definedName>
    <definedName function="false" hidden="false" localSheetId="22" name="GBP_30_09_" vbProcedure="false">'[7]'!$E$9</definedName>
    <definedName function="false" hidden="false" localSheetId="22" name="GBP_31_03_" vbProcedure="false">'[7]'!$C$9</definedName>
    <definedName function="false" hidden="false" localSheetId="22" name="GBP_3_kv_" vbProcedure="false">'[7]'!$K$9</definedName>
    <definedName function="false" hidden="false" localSheetId="22" name="GBP_4_kv_" vbProcedure="false">'[7]'!$L$9</definedName>
    <definedName function="false" hidden="false" localSheetId="22" name="GBP_Primo" vbProcedure="false">'[7]'!$B$9</definedName>
    <definedName function="false" hidden="false" localSheetId="22" name="GBP_Ultimo" vbProcedure="false">'[7]'!$F$9</definedName>
    <definedName function="false" hidden="false" localSheetId="22" name="General" vbProcedure="false">'[16]'!$B$3:$F$11</definedName>
    <definedName function="false" hidden="false" localSheetId="22" name="general1" vbProcedure="false">'[16]'!$A$2:$G$12</definedName>
    <definedName function="false" hidden="false" localSheetId="22" name="GenInsKeyFig" vbProcedure="false">'[16]'!$B$3:$I$26</definedName>
    <definedName function="false" hidden="false" localSheetId="22" name="Income" vbProcedure="false">'[16]'!$B$3:$I$27</definedName>
    <definedName function="false" hidden="false" localSheetId="22" name="Income_statement__________________________________________________________SEKm" vbProcedure="false">'[16]'!$B$4:$E$22</definedName>
    <definedName function="false" hidden="false" localSheetId="22" name="inv1" vbProcedure="false">'[16]'!$A$2:$G$8</definedName>
    <definedName function="false" hidden="false" localSheetId="22" name="inv_bank" vbProcedure="false">'[16]'!$B$3:$F$7</definedName>
    <definedName function="false" hidden="false" localSheetId="22" name="just" vbProcedure="false">'[8]'!$B$7:$E$18</definedName>
    <definedName function="false" hidden="false" localSheetId="22" name="Key" vbProcedure="false">'[16]'!$A$3:$H$24</definedName>
    <definedName function="false" hidden="false" localSheetId="22" name="Key1" vbProcedure="false">'[16]'!$A$3:$H$24</definedName>
    <definedName function="false" hidden="false" localSheetId="22" name="key2" vbProcedure="false">'[16]'!$A$2:$H$24</definedName>
    <definedName function="false" hidden="false" localSheetId="22" name="keyratio" vbProcedure="false">'[16]'!$A$3:$H$24</definedName>
    <definedName function="false" hidden="false" localSheetId="22" name="kk" vbProcedure="false">[11]Syöttöpohja!$F$4</definedName>
    <definedName function="false" hidden="false" localSheetId="22" name="kop" vbProcedure="false">'[8]'!$C$10:$C$12</definedName>
    <definedName function="false" hidden="false" localSheetId="22" name="Life" vbProcedure="false">'[16]'!$B$3:$J$13</definedName>
    <definedName function="false" hidden="false" localSheetId="22" name="life1" vbProcedure="false">'[16]'!$A$2:$K$14</definedName>
    <definedName function="false" hidden="false" localSheetId="22" name="life2" vbProcedure="false">'[16]'!$A$2:$L$17</definedName>
    <definedName function="false" hidden="false" localSheetId="22" name="loansPortfolio" vbProcedure="false">'[16]'!$A$3:$I$9</definedName>
    <definedName function="false" hidden="false" localSheetId="22" name="Month" vbProcedure="false">[3]Input!$C$5</definedName>
    <definedName function="false" hidden="false" localSheetId="22" name="Movements_in_shareholders__equity__EURm" vbProcedure="false">'[16]'!$D$5:$H$5</definedName>
    <definedName function="false" hidden="false" localSheetId="22" name="Månad" vbProcedure="false">'[8]'!$D$8</definedName>
    <definedName function="false" hidden="false" localSheetId="22" name="måned02" vbProcedure="false">'[13]Schedule 8010'!$T$82:$U$93</definedName>
    <definedName function="false" hidden="false" localSheetId="22" name="måneder" vbProcedure="false">'[14]Dansk 31.03.2003'!$O$8:$P$13</definedName>
    <definedName function="false" hidden="false" localSheetId="22" name="NBHbalancesheet" vbProcedure="false">'[16]'!$B$3:$E$16</definedName>
    <definedName function="false" hidden="false" localSheetId="22" name="NOK_1_kv_" vbProcedure="false">'[7]'!$I$5</definedName>
    <definedName function="false" hidden="false" localSheetId="22" name="NOK_2_kv_" vbProcedure="false">'[7]'!$J$5</definedName>
    <definedName function="false" hidden="false" localSheetId="22" name="NOK_30_06_" vbProcedure="false">'[7]'!$D$5</definedName>
    <definedName function="false" hidden="false" localSheetId="22" name="NOK_30_09_" vbProcedure="false">'[7]'!$E$5</definedName>
    <definedName function="false" hidden="false" localSheetId="22" name="NOK_31_03_" vbProcedure="false">'[7]'!$C$5</definedName>
    <definedName function="false" hidden="false" localSheetId="22" name="NOK_3_kv_" vbProcedure="false">'[7]'!$K$5</definedName>
    <definedName function="false" hidden="false" localSheetId="22" name="NOK_4_kv_" vbProcedure="false">'[7]'!$L$5</definedName>
    <definedName function="false" hidden="false" localSheetId="22" name="NOK_Primo" vbProcedure="false">'[7]'!$B$5</definedName>
    <definedName function="false" hidden="false" localSheetId="22" name="NOK_Ultimo" vbProcedure="false">'[7]'!$F$5</definedName>
    <definedName function="false" hidden="false" localSheetId="22" name="NordeaAB" vbProcedure="false">'[16]'!$B$4:$I$54</definedName>
    <definedName function="false" hidden="false" localSheetId="22" name="Note1" vbProcedure="false">'[16]'!$A$299:$A$316</definedName>
    <definedName function="false" hidden="false" localSheetId="22" name="Note2" vbProcedure="false">'[16]'!$A$319:$A$346</definedName>
    <definedName function="false" hidden="false" localSheetId="22" name="Note3" vbProcedure="false">'[16]'!$A$350:$A$374</definedName>
    <definedName function="false" hidden="false" localSheetId="22" name="Note4" vbProcedure="false">'[16]'!$A$380:$A$388</definedName>
    <definedName function="false" hidden="false" localSheetId="22" name="Note4b" vbProcedure="false">'[16]'!$B$24:$H$24</definedName>
    <definedName function="false" hidden="false" localSheetId="22" name="Note5" vbProcedure="false">'[16]'!$B$5:$H$17</definedName>
    <definedName function="false" hidden="false" localSheetId="22" name="Note6" vbProcedure="false">'[16]'!$A$413:$A$419</definedName>
    <definedName function="false" hidden="false" localSheetId="22" name="Note7" vbProcedure="false">'[16]'!$A$423:$A$427</definedName>
    <definedName function="false" hidden="false" localSheetId="22" name="now" vbProcedure="false">'[4]Raw Data Sheet'!$A$37</definedName>
    <definedName function="false" hidden="false" localSheetId="22" name="OIS" vbProcedure="false">'[16]'!$A$4:$I$33</definedName>
    <definedName function="false" hidden="false" localSheetId="22" name="Operational_Income_Statement" vbProcedure="false">'[16]'!$A$4:$M$30</definedName>
    <definedName function="false" hidden="false" localSheetId="22" name="Page2" vbProcedure="false">'[16]'!$B$2:$I$58</definedName>
    <definedName function="false" hidden="false" localSheetId="22" name="Page8" vbProcedure="false">'[16]'!$A$1:$I$37</definedName>
    <definedName function="false" hidden="false" localSheetId="22" name="perioder" vbProcedure="false">'[14]Dansk 31.03.2003'!$O$8:$P$13</definedName>
    <definedName function="false" hidden="false" localSheetId="22" name="PLN_1_kv_" vbProcedure="false">'[7]'!$I$8</definedName>
    <definedName function="false" hidden="false" localSheetId="22" name="PLN_2_kv_" vbProcedure="false">'[7]'!$J$8</definedName>
    <definedName function="false" hidden="false" localSheetId="22" name="PLN_30_06_" vbProcedure="false">'[7]'!$D$8</definedName>
    <definedName function="false" hidden="false" localSheetId="22" name="PLN_30_09_" vbProcedure="false">'[7]'!$E$8</definedName>
    <definedName function="false" hidden="false" localSheetId="22" name="PLN_31_03_" vbProcedure="false">'[7]'!$C$8</definedName>
    <definedName function="false" hidden="false" localSheetId="22" name="PLN_3_kv_" vbProcedure="false">'[7]'!$K$8</definedName>
    <definedName function="false" hidden="false" localSheetId="22" name="PLN_4_kv_" vbProcedure="false">'[7]'!$L$8</definedName>
    <definedName function="false" hidden="false" localSheetId="22" name="PLN_Primo" vbProcedure="false">'[7]'!$B$8</definedName>
    <definedName function="false" hidden="false" localSheetId="22" name="PLN_Ultimo" vbProcedure="false">'[7]'!$F$8</definedName>
    <definedName function="false" hidden="false" localSheetId="22" name="prob_loans" vbProcedure="false">'[16]'!$B$14:$F$30</definedName>
    <definedName function="false" hidden="false" localSheetId="22" name="q" vbProcedure="false">{"5 * utfall + budget",#N/A,FALSE,"T-0298";"5 * bolag",#N/A,FALSE,"T-0298";"Unibank, utfall alla",#N/A,FALSE,"T-0298";#N/A,#N/A,FALSE,"Koncernskulder";#N/A,#N/A,FALSE,"Koncernfakturering"}</definedName>
    <definedName function="false" hidden="false" localSheetId="22" name="Quarterly" vbProcedure="false">'[16]'!$A$56:$A$111</definedName>
    <definedName function="false" hidden="false" localSheetId="22" name="Ratios" vbProcedure="false">'[16]'!$A$34:$M$52</definedName>
    <definedName function="false" hidden="false" localSheetId="22" name="reconciliation" vbProcedure="false">'[16]'!$A$3:$F$11</definedName>
    <definedName function="false" hidden="false" localSheetId="22" name="retail" vbProcedure="false">'[16]'!$C$8:$H$13</definedName>
    <definedName function="false" hidden="false" localSheetId="22" name="retail1" vbProcedure="false">'[16]'!$B$7:$J$14</definedName>
    <definedName function="false" hidden="false" localSheetId="22" name="RetailKeyFig" vbProcedure="false">'[16]'!$B$3:$I$13</definedName>
    <definedName function="false" hidden="false" localSheetId="22" name="RetailOP" vbProcedure="false">'[16]'!$B$3:$Q$18</definedName>
    <definedName function="false" hidden="false" localSheetId="22" name="RetailVol" vbProcedure="false">'[16]'!$B$3:$Q$19</definedName>
    <definedName function="false" hidden="false" localSheetId="22" name="samlet" vbProcedure="false">'[16]'!$B$3:$I$52</definedName>
    <definedName function="false" hidden="false" localSheetId="22" name="samlet2" vbProcedure="false">'[16]'!$B$3:$I$58</definedName>
    <definedName function="false" hidden="false" localSheetId="22" name="SEKm" vbProcedure="false">'[16]'!$B$4:$E$23</definedName>
    <definedName function="false" hidden="false" localSheetId="22" name="SEK_1_kv_" vbProcedure="false">'[7]'!$I$10</definedName>
    <definedName function="false" hidden="false" localSheetId="22" name="SEK_2_kv_" vbProcedure="false">'[7]'!$J$10</definedName>
    <definedName function="false" hidden="false" localSheetId="22" name="SEK_30_06_" vbProcedure="false">'[7]'!$D$10</definedName>
    <definedName function="false" hidden="false" localSheetId="22" name="SEK_30_09_" vbProcedure="false">'[7]'!$E$10</definedName>
    <definedName function="false" hidden="false" localSheetId="22" name="SEK_31_03_" vbProcedure="false">'[7]'!$C$10</definedName>
    <definedName function="false" hidden="false" localSheetId="22" name="SEK_3_kv_" vbProcedure="false">'[7]'!$K$10</definedName>
    <definedName function="false" hidden="false" localSheetId="22" name="SEK_4_kv_" vbProcedure="false">'[7]'!$L$10</definedName>
    <definedName function="false" hidden="false" localSheetId="22" name="SEK_Primo" vbProcedure="false">'[7]'!$B$10</definedName>
    <definedName function="false" hidden="false" localSheetId="22" name="SEK_Ultimo" vbProcedure="false">'[7]'!$F$10</definedName>
    <definedName function="false" hidden="false" localSheetId="22" name="shareholder" vbProcedure="false">'[16]'!$D$5:$H$5</definedName>
    <definedName function="false" hidden="false" localSheetId="22" name="statutory" vbProcedure="false">'[16]'!$A$3:$I$33</definedName>
    <definedName function="false" hidden="false" localSheetId="22" name="Statutory_Income_Statement" vbProcedure="false">'[16]'!$A$2:$I$35</definedName>
    <definedName function="false" hidden="false" localSheetId="22" name="TASESUOM" vbProcedure="false">'[16]'!$A$10:$F$402</definedName>
    <definedName function="false" hidden="false" localSheetId="22" name="tfp" vbProcedure="false">{"5 * utfall + budget",#N/A,FALSE,"T-0298";"5 * bolag",#N/A,FALSE,"T-0298";"Unibank, utfall alla",#N/A,FALSE,"T-0298";#N/A,#N/A,FALSE,"Koncernskulder";#N/A,#N/A,FALSE,"Koncernfakturering"}</definedName>
    <definedName function="false" hidden="false" localSheetId="22" name="treasury" vbProcedure="false">'[16]'!$B$4:$J$11</definedName>
    <definedName function="false" hidden="false" localSheetId="22" name="TreasuryKeyFig" vbProcedure="false">'[16]'!$B$3:$I$13</definedName>
    <definedName function="false" hidden="false" localSheetId="22" name="TreasuryOP" vbProcedure="false">'[16]'!$B$3:$O$14</definedName>
    <definedName function="false" hidden="false" localSheetId="22" name="TULOS" vbProcedure="false">'[16]'!$B$14:$G$332</definedName>
    <definedName function="false" hidden="false" localSheetId="22" name="type" vbProcedure="false">'[13]Schedule 8010'!$R$96:$S$98</definedName>
    <definedName function="false" hidden="false" localSheetId="22" name="vuosi" vbProcedure="false">[11]Syöttöpohja!$U$2</definedName>
    <definedName function="false" hidden="false" localSheetId="22" name="wrn_Månadsrapport___T_" vbProcedure="false">{"5 * utfall + budget",#N/A,FALSE,"T-0298";"5 * bolag",#N/A,FALSE,"T-0298";"Unibank, utfall alla",#N/A,FALSE,"T-0298";#N/A,#N/A,FALSE,"Koncernskulder";#N/A,#N/A,FALSE,"Koncernfakturering"}</definedName>
    <definedName function="false" hidden="false" localSheetId="22" name="wrn_udskriv_" vbProcedure="false">{#N/A,#N/A,TRUE,"Forside";#N/A,#N/A,TRUE,"Contents";#N/A,#N/A,TRUE,"Opera. income stat.";#N/A,#N/A,TRUE,"Business area ";#N/A,#N/A,TRUE,"Statutory income statem."}</definedName>
    <definedName function="false" hidden="false" localSheetId="22" name="Ytd" vbProcedure="false">'[4]Raw Data Sheet'!$A$39</definedName>
    <definedName function="false" hidden="false" localSheetId="23" name="as" vbProcedure="false">{"5 * utfall + budget",#N/A,FALSE,"T-0298";"5 * bolag",#N/A,FALSE,"T-0298";"Unibank, utfall alla",#N/A,FALSE,"T-0298";#N/A,#N/A,FALSE,"Koncernskulder";#N/A,#N/A,FALSE,"Koncernfakturering"}</definedName>
    <definedName function="false" hidden="false" localSheetId="23" name="q" vbProcedure="false">{"5 * utfall + budget",#N/A,FALSE,"T-0298";"5 * bolag",#N/A,FALSE,"T-0298";"Unibank, utfall alla",#N/A,FALSE,"T-0298";#N/A,#N/A,FALSE,"Koncernskulder";#N/A,#N/A,FALSE,"Koncernfakturering"}</definedName>
    <definedName function="false" hidden="false" localSheetId="23" name="tfp" vbProcedure="false">{"5 * utfall + budget",#N/A,FALSE,"T-0298";"5 * bolag",#N/A,FALSE,"T-0298";"Unibank, utfall alla",#N/A,FALSE,"T-0298";#N/A,#N/A,FALSE,"Koncernskulder";#N/A,#N/A,FALSE,"Koncernfakturering"}</definedName>
    <definedName function="false" hidden="false" localSheetId="23" name="wrn_Månadsrapport___T_" vbProcedure="false">{"5 * utfall + budget",#N/A,FALSE,"T-0298";"5 * bolag",#N/A,FALSE,"T-0298";"Unibank, utfall alla",#N/A,FALSE,"T-0298";#N/A,#N/A,FALSE,"Koncernskulder";#N/A,#N/A,FALSE,"Koncernfakturering"}</definedName>
    <definedName function="false" hidden="false" localSheetId="23" name="wrn_udskriv_" vbProcedure="false">{#N/A,#N/A,TRUE,"Forside";#N/A,#N/A,TRUE,"Contents";#N/A,#N/A,TRUE,"Opera. income stat.";#N/A,#N/A,TRUE,"Business area ";#N/A,#N/A,TRUE,"Statutory income statem."}</definedName>
    <definedName function="false" hidden="false" localSheetId="25" name="as" vbProcedure="false">{"5 * utfall + budget",#N/A,FALSE,"T-0298";"5 * bolag",#N/A,FALSE,"T-0298";"Unibank, utfall alla",#N/A,FALSE,"T-0298";#N/A,#N/A,FALSE,"Koncernskulder";#N/A,#N/A,FALSE,"Koncernfakturering"}</definedName>
    <definedName function="false" hidden="false" localSheetId="25" name="q" vbProcedure="false">{"5 * utfall + budget",#N/A,FALSE,"T-0298";"5 * bolag",#N/A,FALSE,"T-0298";"Unibank, utfall alla",#N/A,FALSE,"T-0298";#N/A,#N/A,FALSE,"Koncernskulder";#N/A,#N/A,FALSE,"Koncernfakturering"}</definedName>
    <definedName function="false" hidden="false" localSheetId="25" name="tfp" vbProcedure="false">{"5 * utfall + budget",#N/A,FALSE,"T-0298";"5 * bolag",#N/A,FALSE,"T-0298";"Unibank, utfall alla",#N/A,FALSE,"T-0298";#N/A,#N/A,FALSE,"Koncernskulder";#N/A,#N/A,FALSE,"Koncernfakturering"}</definedName>
    <definedName function="false" hidden="false" localSheetId="25" name="wrn_Månadsrapport___T_" vbProcedure="false">{"5 * utfall + budget",#N/A,FALSE,"T-0298";"5 * bolag",#N/A,FALSE,"T-0298";"Unibank, utfall alla",#N/A,FALSE,"T-0298";#N/A,#N/A,FALSE,"Koncernskulder";#N/A,#N/A,FALSE,"Koncernfakturering"}</definedName>
    <definedName function="false" hidden="false" localSheetId="25" name="wrn_udskriv_" vbProcedure="false">{#N/A,#N/A,TRUE,"Forside";#N/A,#N/A,TRUE,"Contents";#N/A,#N/A,TRUE,"Opera. income stat.";#N/A,#N/A,TRUE,"Business area ";#N/A,#N/A,TRUE,"Statutory income statem."}</definedName>
    <definedName function="false" hidden="false" localSheetId="26" name="AMKeyFig" vbProcedure="false">'[15]'!$B$3:$I$16</definedName>
    <definedName function="false" hidden="false" localSheetId="26" name="AMKeyFigLife" vbProcedure="false">'[15]'!$B$3:$I$43</definedName>
    <definedName function="false" hidden="false" localSheetId="26" name="AMVolume" vbProcedure="false">'[15]'!$B$3:$P$22</definedName>
    <definedName function="false" hidden="false" localSheetId="26" name="as" vbProcedure="false">{"5 * utfall + budget",#N/A,FALSE,"T-0298";"5 * bolag",#N/A,FALSE,"T-0298";"Unibank, utfall alla",#N/A,FALSE,"T-0298";#N/A,#N/A,FALSE,"Koncernskulder";#N/A,#N/A,FALSE,"Koncernfakturering"}</definedName>
    <definedName function="false" hidden="false" localSheetId="26" name="asset" vbProcedure="false">'[15]'!$F$15:$H$21</definedName>
    <definedName function="false" hidden="false" localSheetId="26" name="asset1" vbProcedure="false">'[15]'!$C$14:$H$22</definedName>
    <definedName function="false" hidden="false" localSheetId="26" name="balance" vbProcedure="false">'[15]'!$A$1:$B$25</definedName>
    <definedName function="false" hidden="false" localSheetId="26" name="balancesheet" vbProcedure="false">'[15]'!$A$3:$D$25</definedName>
    <definedName function="false" hidden="false" localSheetId="26" name="Balance_sheet__end_of_period" vbProcedure="false">'[15]'!$A$2:$D$25</definedName>
    <definedName function="false" hidden="false" localSheetId="26" name="BAtable" vbProcedure="false">'[15]'!$C$2:$J$23</definedName>
    <definedName function="false" hidden="false" localSheetId="26" name="business" vbProcedure="false">'[15]'!$A$2:$J$27</definedName>
    <definedName function="false" hidden="false" localSheetId="26" name="Capital_adequacy" vbProcedure="false">'[15]'!$A$1:$I$7</definedName>
    <definedName function="false" hidden="false" localSheetId="26" name="cap_adequacy" vbProcedure="false">'[15]'!$A$1:$I$7</definedName>
    <definedName function="false" hidden="false" localSheetId="26" name="cashflow" vbProcedure="false">'[15]'!$A$2:$C$32</definedName>
    <definedName function="false" hidden="false" localSheetId="26" name="CIBKeyFig" vbProcedure="false">'[15]'!$B$3:$I$10</definedName>
    <definedName function="false" hidden="false" localSheetId="26" name="CIBOP" vbProcedure="false">'[15]'!$B$3:$R$23</definedName>
    <definedName function="false" hidden="false" localSheetId="26" name="corp1" vbProcedure="false">'[15]'!$C$3:$J$13</definedName>
    <definedName function="false" hidden="false" localSheetId="26" name="corp_inst" vbProcedure="false">'[15]'!$D$4:$I$12</definedName>
    <definedName function="false" hidden="false" localSheetId="26" name="DeafaultedLoans" vbProcedure="false">'[15]'!$D$24:$H$24</definedName>
    <definedName function="false" hidden="false" localSheetId="26" name="derivatives" vbProcedure="false">'[15]'!$A$1:$H$5</definedName>
    <definedName function="false" hidden="false" localSheetId="26" name="exchange" vbProcedure="false">'[15]'!$F$4:$F$16</definedName>
    <definedName function="false" hidden="false" localSheetId="26" name="Exchange_rates_applied" vbProcedure="false">'[15]'!$F$4:$G$18</definedName>
    <definedName function="false" hidden="false" localSheetId="26" name="General" vbProcedure="false">'[15]'!$B$3:$F$11</definedName>
    <definedName function="false" hidden="false" localSheetId="26" name="general1" vbProcedure="false">'[15]'!$A$2:$G$12</definedName>
    <definedName function="false" hidden="false" localSheetId="26" name="GenInsKeyFig" vbProcedure="false">'[15]'!$B$3:$I$26</definedName>
    <definedName function="false" hidden="false" localSheetId="26" name="Income" vbProcedure="false">'[15]'!$B$3:$I$27</definedName>
    <definedName function="false" hidden="false" localSheetId="26" name="Income_statement__________________________________________________________SEKm" vbProcedure="false">'[15]'!$B$4:$E$22</definedName>
    <definedName function="false" hidden="false" localSheetId="26" name="inv1" vbProcedure="false">'[15]'!$A$2:$G$8</definedName>
    <definedName function="false" hidden="false" localSheetId="26" name="inv_bank" vbProcedure="false">'[15]'!$B$3:$F$7</definedName>
    <definedName function="false" hidden="false" localSheetId="26" name="Key" vbProcedure="false">'[15]'!$A$3:$H$24</definedName>
    <definedName function="false" hidden="false" localSheetId="26" name="Key1" vbProcedure="false">'[15]'!$A$3:$H$24</definedName>
    <definedName function="false" hidden="false" localSheetId="26" name="key2" vbProcedure="false">'[15]'!$A$2:$H$24</definedName>
    <definedName function="false" hidden="false" localSheetId="26" name="keyratio" vbProcedure="false">'[15]'!$A$3:$H$24</definedName>
    <definedName function="false" hidden="false" localSheetId="26" name="Life" vbProcedure="false">'[15]'!$B$3:$J$13</definedName>
    <definedName function="false" hidden="false" localSheetId="26" name="life1" vbProcedure="false">'[15]'!$A$2:$K$14</definedName>
    <definedName function="false" hidden="false" localSheetId="26" name="life2" vbProcedure="false">'[15]'!$A$2:$L$17</definedName>
    <definedName function="false" hidden="false" localSheetId="26" name="loansPortfolio" vbProcedure="false">'[15]'!$A$3:$I$9</definedName>
    <definedName function="false" hidden="false" localSheetId="26" name="Movements_in_shareholders__equity__EURm" vbProcedure="false">'[15]'!$D$5:$H$5</definedName>
    <definedName function="false" hidden="false" localSheetId="26" name="NBHbalancesheet" vbProcedure="false">'[15]'!$B$3:$E$16</definedName>
    <definedName function="false" hidden="false" localSheetId="26" name="NordeaAB" vbProcedure="false">'[15]'!$B$4:$I$54</definedName>
    <definedName function="false" hidden="false" localSheetId="26" name="Note1" vbProcedure="false">'[15]'!$A$299:$A$316</definedName>
    <definedName function="false" hidden="false" localSheetId="26" name="Note2" vbProcedure="false">'[15]'!$A$319:$A$346</definedName>
    <definedName function="false" hidden="false" localSheetId="26" name="Note3" vbProcedure="false">'[15]'!$A$350:$A$374</definedName>
    <definedName function="false" hidden="false" localSheetId="26" name="Note4" vbProcedure="false">'[15]'!$A$380:$A$388</definedName>
    <definedName function="false" hidden="false" localSheetId="26" name="Note4b" vbProcedure="false">'[15]'!$B$24:$H$24</definedName>
    <definedName function="false" hidden="false" localSheetId="26" name="Note5" vbProcedure="false">'[15]'!$B$5:$H$17</definedName>
    <definedName function="false" hidden="false" localSheetId="26" name="Note6" vbProcedure="false">'[15]'!$A$413:$A$419</definedName>
    <definedName function="false" hidden="false" localSheetId="26" name="Note7" vbProcedure="false">'[15]'!$A$423:$A$427</definedName>
    <definedName function="false" hidden="false" localSheetId="26" name="OIS" vbProcedure="false">'[15]'!$A$4:$I$33</definedName>
    <definedName function="false" hidden="false" localSheetId="26" name="Operational_Income_Statement" vbProcedure="false">'[15]'!$A$4:$M$30</definedName>
    <definedName function="false" hidden="false" localSheetId="26" name="Page2" vbProcedure="false">'[15]'!$B$2:$I$58</definedName>
    <definedName function="false" hidden="false" localSheetId="26" name="Page8" vbProcedure="false">'[15]'!$A$1:$I$37</definedName>
    <definedName function="false" hidden="false" localSheetId="26" name="prob_loans" vbProcedure="false">'[15]'!$B$14:$F$30</definedName>
    <definedName function="false" hidden="false" localSheetId="26" name="q" vbProcedure="false">{"5 * utfall + budget",#N/A,FALSE,"T-0298";"5 * bolag",#N/A,FALSE,"T-0298";"Unibank, utfall alla",#N/A,FALSE,"T-0298";#N/A,#N/A,FALSE,"Koncernskulder";#N/A,#N/A,FALSE,"Koncernfakturering"}</definedName>
    <definedName function="false" hidden="false" localSheetId="26" name="Quarterly" vbProcedure="false">'[15]'!$A$56:$A$111</definedName>
    <definedName function="false" hidden="false" localSheetId="26" name="Ratios" vbProcedure="false">'[15]'!$A$34:$M$52</definedName>
    <definedName function="false" hidden="false" localSheetId="26" name="reconciliation" vbProcedure="false">'[15]'!$A$3:$F$11</definedName>
    <definedName function="false" hidden="false" localSheetId="26" name="retail" vbProcedure="false">'[15]'!$C$8:$H$13</definedName>
    <definedName function="false" hidden="false" localSheetId="26" name="retail1" vbProcedure="false">'[15]'!$B$7:$J$14</definedName>
    <definedName function="false" hidden="false" localSheetId="26" name="RetailKeyFig" vbProcedure="false">'[15]'!$B$3:$I$13</definedName>
    <definedName function="false" hidden="false" localSheetId="26" name="RetailOP" vbProcedure="false">'[15]'!$B$3:$Q$18</definedName>
    <definedName function="false" hidden="false" localSheetId="26" name="RetailVol" vbProcedure="false">'[15]'!$B$3:$Q$19</definedName>
    <definedName function="false" hidden="false" localSheetId="26" name="samlet" vbProcedure="false">'[15]'!$B$3:$I$52</definedName>
    <definedName function="false" hidden="false" localSheetId="26" name="samlet2" vbProcedure="false">'[15]'!$B$3:$I$58</definedName>
    <definedName function="false" hidden="false" localSheetId="26" name="SEKm" vbProcedure="false">'[15]'!$B$4:$E$23</definedName>
    <definedName function="false" hidden="false" localSheetId="26" name="shareholder" vbProcedure="false">'[15]'!$D$5:$H$5</definedName>
    <definedName function="false" hidden="false" localSheetId="26" name="statutory" vbProcedure="false">'[15]'!$A$3:$I$33</definedName>
    <definedName function="false" hidden="false" localSheetId="26" name="Statutory_Income_Statement" vbProcedure="false">'[15]'!$A$2:$I$35</definedName>
    <definedName function="false" hidden="false" localSheetId="26" name="TASESUOM" vbProcedure="false">'[15]'!$A$10:$F$402</definedName>
    <definedName function="false" hidden="false" localSheetId="26" name="tfp" vbProcedure="false">{"5 * utfall + budget",#N/A,FALSE,"T-0298";"5 * bolag",#N/A,FALSE,"T-0298";"Unibank, utfall alla",#N/A,FALSE,"T-0298";#N/A,#N/A,FALSE,"Koncernskulder";#N/A,#N/A,FALSE,"Koncernfakturering"}</definedName>
    <definedName function="false" hidden="false" localSheetId="26" name="treasury" vbProcedure="false">'[15]'!$B$4:$J$11</definedName>
    <definedName function="false" hidden="false" localSheetId="26" name="TreasuryKeyFig" vbProcedure="false">'[15]'!$B$3:$I$13</definedName>
    <definedName function="false" hidden="false" localSheetId="26" name="TreasuryOP" vbProcedure="false">'[15]'!$B$3:$O$14</definedName>
    <definedName function="false" hidden="false" localSheetId="26" name="TULOS" vbProcedure="false">'[15]'!$B$14:$G$332</definedName>
    <definedName function="false" hidden="false" localSheetId="26" name="wrn_Månadsrapport___T_" vbProcedure="false">{"5 * utfall + budget",#N/A,FALSE,"T-0298";"5 * bolag",#N/A,FALSE,"T-0298";"Unibank, utfall alla",#N/A,FALSE,"T-0298";#N/A,#N/A,FALSE,"Koncernskulder";#N/A,#N/A,FALSE,"Koncernfakturering"}</definedName>
    <definedName function="false" hidden="false" localSheetId="26" name="wrn_udskriv_" vbProcedure="false">{#N/A,#N/A,TRUE,"Forside";#N/A,#N/A,TRUE,"Contents";#N/A,#N/A,TRUE,"Opera. income stat.";#N/A,#N/A,TRUE,"Business area ";#N/A,#N/A,TRUE,"Statutory income statem."}</definedName>
    <definedName function="false" hidden="false" localSheetId="27" name="as" vbProcedure="false">{"5 * utfall + budget",#N/A,FALSE,"T-0298";"5 * bolag",#N/A,FALSE,"T-0298";"Unibank, utfall alla",#N/A,FALSE,"T-0298";#N/A,#N/A,FALSE,"Koncernskulder";#N/A,#N/A,FALSE,"Koncernfakturering"}</definedName>
    <definedName function="false" hidden="false" localSheetId="27" name="Excel_BuiltIn_Print_Area" vbProcedure="false">#REF!</definedName>
    <definedName function="false" hidden="false" localSheetId="27" name="q" vbProcedure="false">{"5 * utfall + budget",#N/A,FALSE,"T-0298";"5 * bolag",#N/A,FALSE,"T-0298";"Unibank, utfall alla",#N/A,FALSE,"T-0298";#N/A,#N/A,FALSE,"Koncernskulder";#N/A,#N/A,FALSE,"Koncernfakturering"}</definedName>
    <definedName function="false" hidden="false" localSheetId="27" name="tfp" vbProcedure="false">{"5 * utfall + budget",#N/A,FALSE,"T-0298";"5 * bolag",#N/A,FALSE,"T-0298";"Unibank, utfall alla",#N/A,FALSE,"T-0298";#N/A,#N/A,FALSE,"Koncernskulder";#N/A,#N/A,FALSE,"Koncernfakturering"}</definedName>
    <definedName function="false" hidden="false" localSheetId="27" name="wrn_Månadsrapport___T_" vbProcedure="false">{"5 * utfall + budget",#N/A,FALSE,"T-0298";"5 * bolag",#N/A,FALSE,"T-0298";"Unibank, utfall alla",#N/A,FALSE,"T-0298";#N/A,#N/A,FALSE,"Koncernskulder";#N/A,#N/A,FALSE,"Koncernfakturering"}</definedName>
    <definedName function="false" hidden="false" localSheetId="27" name="wrn_udskriv_" vbProcedure="false">{#N/A,#N/A,TRUE,"Forside";#N/A,#N/A,TRUE,"Contents";#N/A,#N/A,TRUE,"Opera. income stat.";#N/A,#N/A,TRUE,"Business area ";#N/A,#N/A,TRUE,"Statutory income statem."}</definedName>
    <definedName function="false" hidden="false" localSheetId="30" name="as" vbProcedure="false">{"5 * utfall + budget",#N/A,FALSE,"T-0298";"5 * bolag",#N/A,FALSE,"T-0298";"Unibank, utfall alla",#N/A,FALSE,"T-0298";#N/A,#N/A,FALSE,"Koncernskulder";#N/A,#N/A,FALSE,"Koncernfakturering"}</definedName>
    <definedName function="false" hidden="false" localSheetId="30" name="q" vbProcedure="false">{"5 * utfall + budget",#N/A,FALSE,"T-0298";"5 * bolag",#N/A,FALSE,"T-0298";"Unibank, utfall alla",#N/A,FALSE,"T-0298";#N/A,#N/A,FALSE,"Koncernskulder";#N/A,#N/A,FALSE,"Koncernfakturering"}</definedName>
    <definedName function="false" hidden="false" localSheetId="30" name="tfp" vbProcedure="false">{"5 * utfall + budget",#N/A,FALSE,"T-0298";"5 * bolag",#N/A,FALSE,"T-0298";"Unibank, utfall alla",#N/A,FALSE,"T-0298";#N/A,#N/A,FALSE,"Koncernskulder";#N/A,#N/A,FALSE,"Koncernfakturering"}</definedName>
    <definedName function="false" hidden="false" localSheetId="30" name="wrn_Månadsrapport___T_" vbProcedure="false">{"5 * utfall + budget",#N/A,FALSE,"T-0298";"5 * bolag",#N/A,FALSE,"T-0298";"Unibank, utfall alla",#N/A,FALSE,"T-0298";#N/A,#N/A,FALSE,"Koncernskulder";#N/A,#N/A,FALSE,"Koncernfakturering"}</definedName>
    <definedName function="false" hidden="false" localSheetId="30" name="wrn_udskriv_" vbProcedure="false">{#N/A,#N/A,TRUE,"Forside";#N/A,#N/A,TRUE,"Contents";#N/A,#N/A,TRUE,"Opera. income stat.";#N/A,#N/A,TRUE,"Business area ";#N/A,#N/A,TRUE,"Statutory income statem."}</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0" uniqueCount="447">
  <si>
    <t xml:space="preserve">Income statement</t>
  </si>
  <si>
    <t xml:space="preserve">Q1</t>
  </si>
  <si>
    <t xml:space="preserve">Change</t>
  </si>
  <si>
    <t xml:space="preserve">Q4</t>
  </si>
  <si>
    <t xml:space="preserve">Full year</t>
  </si>
  <si>
    <t xml:space="preserve">EURm</t>
  </si>
  <si>
    <t xml:space="preserve">%</t>
  </si>
  <si>
    <t xml:space="preserve">Net interest income</t>
  </si>
  <si>
    <t xml:space="preserve">Net fee and commission income</t>
  </si>
  <si>
    <t xml:space="preserve">Net gains/losses on items at fair value</t>
  </si>
  <si>
    <t xml:space="preserve">Equity method</t>
  </si>
  <si>
    <t xml:space="preserve">Other income</t>
  </si>
  <si>
    <t xml:space="preserve">Total operating income</t>
  </si>
  <si>
    <t xml:space="preserve">General administrative expenses:</t>
  </si>
  <si>
    <t xml:space="preserve">  Staff costs</t>
  </si>
  <si>
    <t xml:space="preserve">  Other expenses</t>
  </si>
  <si>
    <t xml:space="preserve">Depreciation of tangible and intangible assets</t>
  </si>
  <si>
    <t xml:space="preserve">Total operating expenses</t>
  </si>
  <si>
    <t xml:space="preserve">Loan losses</t>
  </si>
  <si>
    <t xml:space="preserve">Disposals of tangible and intangible assets</t>
  </si>
  <si>
    <t xml:space="preserve">Operating profit</t>
  </si>
  <si>
    <t xml:space="preserve">Income tax expense</t>
  </si>
  <si>
    <t xml:space="preserve">Net profit</t>
  </si>
  <si>
    <t xml:space="preserve">Balance sheet</t>
  </si>
  <si>
    <t xml:space="preserve">31 Mar</t>
  </si>
  <si>
    <t xml:space="preserve">31 Dec</t>
  </si>
  <si>
    <t xml:space="preserve">EURbn</t>
  </si>
  <si>
    <t xml:space="preserve">Treasury bills and other interest-bearing securities</t>
  </si>
  <si>
    <t xml:space="preserve">Loans and receivables to credit institutions</t>
  </si>
  <si>
    <t xml:space="preserve">Loans and receivables to the public</t>
  </si>
  <si>
    <t xml:space="preserve">Derivatives </t>
  </si>
  <si>
    <t xml:space="preserve">Other assets</t>
  </si>
  <si>
    <t xml:space="preserve">Total assets</t>
  </si>
  <si>
    <t xml:space="preserve">Deposits by credit institutions</t>
  </si>
  <si>
    <t xml:space="preserve">Deposits and borrowings from the public</t>
  </si>
  <si>
    <t xml:space="preserve">Liabilities to policyholders</t>
  </si>
  <si>
    <t xml:space="preserve">Debt securities in issue </t>
  </si>
  <si>
    <t xml:space="preserve">Subordinated liabilities</t>
  </si>
  <si>
    <t xml:space="preserve">Other liabilities  </t>
  </si>
  <si>
    <r>
      <rPr>
        <sz val="9"/>
        <rFont val="Times New Roman"/>
        <family val="1"/>
      </rPr>
      <t xml:space="preserve">Equity</t>
    </r>
    <r>
      <rPr>
        <vertAlign val="superscript"/>
        <sz val="9"/>
        <rFont val="Times New Roman"/>
        <family val="1"/>
      </rPr>
      <t xml:space="preserve"> </t>
    </r>
  </si>
  <si>
    <t xml:space="preserve">Total liabilities and equity</t>
  </si>
  <si>
    <t xml:space="preserve">Ratios and key figures</t>
  </si>
  <si>
    <t xml:space="preserve">Earnings per share (EPS), EUR</t>
  </si>
  <si>
    <t xml:space="preserve">EPS, rolling 12 months up to period end</t>
  </si>
  <si>
    <r>
      <rPr>
        <sz val="9"/>
        <rFont val="Times New Roman"/>
        <family val="1"/>
      </rPr>
      <t xml:space="preserve">Share price, EUR</t>
    </r>
    <r>
      <rPr>
        <vertAlign val="superscript"/>
        <sz val="9"/>
        <rFont val="Times New Roman"/>
        <family val="1"/>
      </rPr>
      <t xml:space="preserve">1</t>
    </r>
  </si>
  <si>
    <t xml:space="preserve">Total shareholders' return, %</t>
  </si>
  <si>
    <r>
      <rPr>
        <sz val="9"/>
        <rFont val="Times New Roman"/>
        <family val="1"/>
      </rPr>
      <t xml:space="preserve">Equity per share</t>
    </r>
    <r>
      <rPr>
        <vertAlign val="superscript"/>
        <sz val="9"/>
        <rFont val="Times New Roman"/>
        <family val="1"/>
      </rPr>
      <t xml:space="preserve">2,3</t>
    </r>
    <r>
      <rPr>
        <sz val="9"/>
        <rFont val="Times New Roman"/>
        <family val="1"/>
      </rPr>
      <t xml:space="preserve">, EUR</t>
    </r>
  </si>
  <si>
    <r>
      <rPr>
        <sz val="9"/>
        <rFont val="Times New Roman"/>
        <family val="1"/>
      </rPr>
      <t xml:space="preserve">Shares outstanding</t>
    </r>
    <r>
      <rPr>
        <vertAlign val="superscript"/>
        <sz val="9"/>
        <rFont val="Times New Roman"/>
        <family val="1"/>
      </rPr>
      <t xml:space="preserve">1,3</t>
    </r>
    <r>
      <rPr>
        <sz val="9"/>
        <rFont val="Times New Roman"/>
        <family val="1"/>
      </rPr>
      <t xml:space="preserve">, million</t>
    </r>
  </si>
  <si>
    <t xml:space="preserve">Return on equity, %</t>
  </si>
  <si>
    <r>
      <rPr>
        <sz val="9"/>
        <rFont val="Times New Roman"/>
        <family val="1"/>
      </rPr>
      <t xml:space="preserve">Assets under management</t>
    </r>
    <r>
      <rPr>
        <vertAlign val="superscript"/>
        <sz val="9"/>
        <rFont val="Times New Roman"/>
        <family val="1"/>
      </rPr>
      <t xml:space="preserve">1</t>
    </r>
    <r>
      <rPr>
        <sz val="9"/>
        <rFont val="Times New Roman"/>
        <family val="1"/>
      </rPr>
      <t xml:space="preserve">, EURbn</t>
    </r>
  </si>
  <si>
    <t xml:space="preserve">Cost/income ratio, %</t>
  </si>
  <si>
    <r>
      <rPr>
        <sz val="9"/>
        <rFont val="Times New Roman"/>
        <family val="1"/>
      </rPr>
      <t xml:space="preserve">Tier 1 capital ratio</t>
    </r>
    <r>
      <rPr>
        <vertAlign val="superscript"/>
        <sz val="9"/>
        <rFont val="Times New Roman"/>
        <family val="1"/>
      </rPr>
      <t xml:space="preserve">1,4</t>
    </r>
    <r>
      <rPr>
        <sz val="9"/>
        <rFont val="Times New Roman"/>
        <family val="1"/>
      </rPr>
      <t xml:space="preserve">,</t>
    </r>
    <r>
      <rPr>
        <vertAlign val="superscript"/>
        <sz val="9"/>
        <rFont val="Times New Roman"/>
        <family val="1"/>
      </rPr>
      <t xml:space="preserve"> </t>
    </r>
    <r>
      <rPr>
        <sz val="9"/>
        <rFont val="Times New Roman"/>
        <family val="1"/>
      </rPr>
      <t xml:space="preserve">%</t>
    </r>
  </si>
  <si>
    <r>
      <rPr>
        <sz val="9"/>
        <rFont val="Times New Roman"/>
        <family val="1"/>
      </rPr>
      <t xml:space="preserve">Total capital ratio</t>
    </r>
    <r>
      <rPr>
        <vertAlign val="superscript"/>
        <sz val="9"/>
        <rFont val="Times New Roman"/>
        <family val="1"/>
      </rPr>
      <t xml:space="preserve">1,4</t>
    </r>
    <r>
      <rPr>
        <sz val="9"/>
        <rFont val="Times New Roman"/>
        <family val="1"/>
      </rPr>
      <t xml:space="preserve">, %</t>
    </r>
  </si>
  <si>
    <r>
      <rPr>
        <sz val="9"/>
        <rFont val="Times New Roman"/>
        <family val="1"/>
      </rPr>
      <t xml:space="preserve">Risk-weighted assets</t>
    </r>
    <r>
      <rPr>
        <vertAlign val="superscript"/>
        <sz val="9"/>
        <rFont val="Times New Roman"/>
        <family val="1"/>
      </rPr>
      <t xml:space="preserve">1</t>
    </r>
    <r>
      <rPr>
        <sz val="9"/>
        <rFont val="Times New Roman"/>
        <family val="1"/>
      </rPr>
      <t xml:space="preserve">, EURbn</t>
    </r>
  </si>
  <si>
    <r>
      <rPr>
        <sz val="9"/>
        <rFont val="Times New Roman"/>
        <family val="1"/>
      </rPr>
      <t xml:space="preserve">Number of employees (full-time equivalents)</t>
    </r>
    <r>
      <rPr>
        <vertAlign val="superscript"/>
        <sz val="9"/>
        <rFont val="Times New Roman"/>
        <family val="1"/>
      </rPr>
      <t xml:space="preserve">1</t>
    </r>
  </si>
  <si>
    <r>
      <rPr>
        <vertAlign val="superscript"/>
        <sz val="8"/>
        <rFont val="Times New Roman"/>
        <family val="1"/>
      </rPr>
      <t xml:space="preserve">    1 </t>
    </r>
    <r>
      <rPr>
        <sz val="8"/>
        <rFont val="Times New Roman"/>
        <family val="1"/>
      </rPr>
      <t xml:space="preserve">End of period.</t>
    </r>
  </si>
  <si>
    <r>
      <rPr>
        <vertAlign val="superscript"/>
        <sz val="8"/>
        <rFont val="Times New Roman"/>
        <family val="1"/>
      </rPr>
      <t xml:space="preserve">    2 </t>
    </r>
    <r>
      <rPr>
        <sz val="8"/>
        <rFont val="Times New Roman"/>
        <family val="1"/>
      </rPr>
      <t xml:space="preserve">Equity excluding minority interests and revaluation reserves.</t>
    </r>
  </si>
  <si>
    <r>
      <rPr>
        <vertAlign val="superscript"/>
        <sz val="8"/>
        <rFont val="Times New Roman"/>
        <family val="1"/>
      </rPr>
      <t xml:space="preserve">    3 </t>
    </r>
    <r>
      <rPr>
        <sz val="8"/>
        <rFont val="Times New Roman"/>
        <family val="1"/>
      </rPr>
      <t xml:space="preserve">See footnotes to Movements in equity on page 22.</t>
    </r>
  </si>
  <si>
    <r>
      <rPr>
        <vertAlign val="superscript"/>
        <sz val="8"/>
        <rFont val="Times New Roman"/>
        <family val="1"/>
      </rPr>
      <t xml:space="preserve">    4</t>
    </r>
    <r>
      <rPr>
        <sz val="8"/>
        <rFont val="Times New Roman"/>
        <family val="1"/>
      </rPr>
      <t xml:space="preserve"> Including the result for the period. For CAD figures according to FSA rules, see Note 7.</t>
    </r>
  </si>
  <si>
    <t xml:space="preserve">Quarterly development</t>
  </si>
  <si>
    <t xml:space="preserve">Q3</t>
  </si>
  <si>
    <t xml:space="preserve">Q2</t>
  </si>
  <si>
    <t xml:space="preserve">Net fee and commission income (note 1)</t>
  </si>
  <si>
    <t xml:space="preserve">General administrative expenses (note 2):</t>
  </si>
  <si>
    <t xml:space="preserve">Earnings per share (EPS)</t>
  </si>
  <si>
    <r>
      <rPr>
        <b val="true"/>
        <sz val="9"/>
        <rFont val="Times New Roman"/>
        <family val="1"/>
      </rPr>
      <t xml:space="preserve">Note 1 Net fee and commission income</t>
    </r>
    <r>
      <rPr>
        <sz val="9"/>
        <rFont val="Times New Roman"/>
        <family val="1"/>
      </rPr>
      <t xml:space="preserve">, EURm </t>
    </r>
  </si>
  <si>
    <t xml:space="preserve">Asset Management commissions</t>
  </si>
  <si>
    <t xml:space="preserve">Life insurance</t>
  </si>
  <si>
    <t xml:space="preserve">Brokerage</t>
  </si>
  <si>
    <t xml:space="preserve">Custody</t>
  </si>
  <si>
    <t xml:space="preserve">Deposits</t>
  </si>
  <si>
    <t xml:space="preserve">Total savings related commissions</t>
  </si>
  <si>
    <t xml:space="preserve">Payments  </t>
  </si>
  <si>
    <t xml:space="preserve">Cards</t>
  </si>
  <si>
    <t xml:space="preserve">Total payment commissions</t>
  </si>
  <si>
    <t xml:space="preserve">Lending</t>
  </si>
  <si>
    <t xml:space="preserve">Guarantees and document payments</t>
  </si>
  <si>
    <t xml:space="preserve">Total lending related commissions</t>
  </si>
  <si>
    <t xml:space="preserve">Other commission income</t>
  </si>
  <si>
    <t xml:space="preserve">Fee and commission income</t>
  </si>
  <si>
    <t xml:space="preserve">Payment expenses</t>
  </si>
  <si>
    <t xml:space="preserve">Other commission expenses</t>
  </si>
  <si>
    <t xml:space="preserve">Fee and commission expenses</t>
  </si>
  <si>
    <r>
      <rPr>
        <b val="true"/>
        <sz val="9"/>
        <rFont val="Times New Roman"/>
        <family val="1"/>
      </rPr>
      <t xml:space="preserve">Note 2 General administrative expenses</t>
    </r>
    <r>
      <rPr>
        <sz val="9"/>
        <rFont val="Times New Roman"/>
        <family val="1"/>
      </rPr>
      <t xml:space="preserve">, EURm </t>
    </r>
  </si>
  <si>
    <r>
      <rPr>
        <sz val="9"/>
        <rFont val="Times New Roman"/>
        <family val="1"/>
      </rPr>
      <t xml:space="preserve">Staff</t>
    </r>
    <r>
      <rPr>
        <vertAlign val="superscript"/>
        <sz val="9"/>
        <rFont val="Times New Roman"/>
        <family val="1"/>
      </rPr>
      <t xml:space="preserve">1</t>
    </r>
  </si>
  <si>
    <t xml:space="preserve">Profit sharing</t>
  </si>
  <si>
    <r>
      <rPr>
        <sz val="9"/>
        <rFont val="Times New Roman"/>
        <family val="1"/>
      </rPr>
      <t xml:space="preserve">Information technology</t>
    </r>
    <r>
      <rPr>
        <vertAlign val="superscript"/>
        <sz val="9"/>
        <rFont val="Times New Roman"/>
        <family val="1"/>
      </rPr>
      <t xml:space="preserve">2</t>
    </r>
  </si>
  <si>
    <t xml:space="preserve">Marketing</t>
  </si>
  <si>
    <t xml:space="preserve">Postage, telephone and office expenses</t>
  </si>
  <si>
    <t xml:space="preserve">Rents, premises and real estate expenses</t>
  </si>
  <si>
    <t xml:space="preserve">Other</t>
  </si>
  <si>
    <t xml:space="preserve">Total</t>
  </si>
  <si>
    <r>
      <rPr>
        <vertAlign val="superscript"/>
        <sz val="8"/>
        <rFont val="Times New Roman"/>
        <family val="1"/>
      </rPr>
      <t xml:space="preserve">    1 </t>
    </r>
    <r>
      <rPr>
        <sz val="8"/>
        <rFont val="Times New Roman"/>
        <family val="1"/>
      </rPr>
      <t xml:space="preserve">Variable salaries were EUR 43m in Q1 2006 (Q4 2005: EUR 45m).</t>
    </r>
  </si>
  <si>
    <r>
      <rPr>
        <vertAlign val="superscript"/>
        <sz val="8"/>
        <rFont val="Times New Roman"/>
        <family val="1"/>
      </rPr>
      <t xml:space="preserve">    2 </t>
    </r>
    <r>
      <rPr>
        <sz val="8"/>
        <rFont val="Times New Roman"/>
        <family val="1"/>
      </rPr>
      <t xml:space="preserve">Refers to IT operations, service expenses and consultant fees. Total IT-related costs in Q1 2006, including staff etc, but excluding IT expenses in</t>
    </r>
  </si>
  <si>
    <t xml:space="preserve">    the Life operations, were EUR 151m (Q4 2005: EUR 155m). </t>
  </si>
  <si>
    <t xml:space="preserve">Segment reporting </t>
  </si>
  <si>
    <t xml:space="preserve">Retail Banking</t>
  </si>
  <si>
    <t xml:space="preserve">Corporate and Institutional Banking</t>
  </si>
  <si>
    <t xml:space="preserve">Asset Management</t>
  </si>
  <si>
    <t xml:space="preserve">Business Area                Total</t>
  </si>
  <si>
    <t xml:space="preserve">Group Treasury</t>
  </si>
  <si>
    <t xml:space="preserve">Group Functions and eliminations</t>
  </si>
  <si>
    <t xml:space="preserve">Nordea Group</t>
  </si>
  <si>
    <t xml:space="preserve">Jan-Mar</t>
  </si>
  <si>
    <t xml:space="preserve">Change       </t>
  </si>
  <si>
    <t xml:space="preserve">Customer responsible units</t>
  </si>
  <si>
    <t xml:space="preserve">Net interest income </t>
  </si>
  <si>
    <t xml:space="preserve">Other income </t>
  </si>
  <si>
    <t xml:space="preserve">Total operating income  </t>
  </si>
  <si>
    <t xml:space="preserve">of which allocations</t>
  </si>
  <si>
    <t xml:space="preserve">Staff costs</t>
  </si>
  <si>
    <t xml:space="preserve">Other expenses</t>
  </si>
  <si>
    <t xml:space="preserve">Total operating expenses  </t>
  </si>
  <si>
    <t xml:space="preserve">of which allocations </t>
  </si>
  <si>
    <t xml:space="preserve">-</t>
  </si>
  <si>
    <t xml:space="preserve">Balance sheet, EURbn</t>
  </si>
  <si>
    <t xml:space="preserve"> </t>
  </si>
  <si>
    <t xml:space="preserve">Other liabilities</t>
  </si>
  <si>
    <t xml:space="preserve">Total liabilities</t>
  </si>
  <si>
    <t xml:space="preserve">Economic capital/equity</t>
  </si>
  <si>
    <t xml:space="preserve">Total liabilities and allocated equity</t>
  </si>
  <si>
    <t xml:space="preserve">Other segment items</t>
  </si>
  <si>
    <t xml:space="preserve">Capital expenditure, EURm </t>
  </si>
  <si>
    <t xml:space="preserve">Product result  </t>
  </si>
  <si>
    <t xml:space="preserve">As from Q4 2005 central loan loss provisions are reported within the respective business area instead of within "Group functions and eliminations". Allocations of income and costs in foreign branches (mainly London and New York) to respective customer responsible units have been refined in Q4 2005. Data for previous quarters in 2005 has been adjusted.</t>
  </si>
  <si>
    <t xml:space="preserve">Note</t>
  </si>
  <si>
    <t xml:space="preserve">Operating income</t>
  </si>
  <si>
    <t xml:space="preserve">Interest income</t>
  </si>
  <si>
    <t xml:space="preserve">Interest expense</t>
  </si>
  <si>
    <t xml:space="preserve">Fee and commission expense</t>
  </si>
  <si>
    <t xml:space="preserve">Profit from companies accounted for under the equity method</t>
  </si>
  <si>
    <t xml:space="preserve">Dividends</t>
  </si>
  <si>
    <t xml:space="preserve">Other operating income</t>
  </si>
  <si>
    <t xml:space="preserve">Operating expenses</t>
  </si>
  <si>
    <t xml:space="preserve">Depreciation, amortisation and impairment charges of tangible and intangible assets</t>
  </si>
  <si>
    <t xml:space="preserve">Attributable to:</t>
  </si>
  <si>
    <t xml:space="preserve">Shareholders of Nordea Bank AB (publ)</t>
  </si>
  <si>
    <t xml:space="preserve">Minority interest</t>
  </si>
  <si>
    <t xml:space="preserve">Earnings per share, EUR</t>
  </si>
  <si>
    <t xml:space="preserve">Assets</t>
  </si>
  <si>
    <t xml:space="preserve">Cash and balances with central banks </t>
  </si>
  <si>
    <t xml:space="preserve">Treasury bills and other eligible bills</t>
  </si>
  <si>
    <t xml:space="preserve">Interest-bearing securities</t>
  </si>
  <si>
    <t xml:space="preserve">Shares </t>
  </si>
  <si>
    <t xml:space="preserve">Fair value changes of the hedged items in portfolio hedge of interest rate risk</t>
  </si>
  <si>
    <t xml:space="preserve">Investments in associated undertakings</t>
  </si>
  <si>
    <t xml:space="preserve">Intangible assets</t>
  </si>
  <si>
    <t xml:space="preserve">Property and equipment</t>
  </si>
  <si>
    <t xml:space="preserve">Investment property</t>
  </si>
  <si>
    <t xml:space="preserve">Deferred tax assets</t>
  </si>
  <si>
    <t xml:space="preserve">Current tax assets</t>
  </si>
  <si>
    <t xml:space="preserve">Prepaid expenses and accrued income</t>
  </si>
  <si>
    <t xml:space="preserve">  Of which assets customer bearing the risk</t>
  </si>
  <si>
    <t xml:space="preserve">Liabilities</t>
  </si>
  <si>
    <t xml:space="preserve">Current tax liabilities</t>
  </si>
  <si>
    <t xml:space="preserve">Accrued expenses and prepaid income</t>
  </si>
  <si>
    <t xml:space="preserve">Deferred tax liabilities</t>
  </si>
  <si>
    <t xml:space="preserve">Provisions</t>
  </si>
  <si>
    <t xml:space="preserve">Retirement benefit obligations</t>
  </si>
  <si>
    <t xml:space="preserve">Equity</t>
  </si>
  <si>
    <t xml:space="preserve">Minority interests</t>
  </si>
  <si>
    <t xml:space="preserve">Share capital</t>
  </si>
  <si>
    <t xml:space="preserve">Share premium account</t>
  </si>
  <si>
    <t xml:space="preserve">Other reserves</t>
  </si>
  <si>
    <t xml:space="preserve">Retained earnings</t>
  </si>
  <si>
    <t xml:space="preserve">Total equity</t>
  </si>
  <si>
    <t xml:space="preserve">Assets pledged for own liabilities</t>
  </si>
  <si>
    <t xml:space="preserve">Other assets pledged</t>
  </si>
  <si>
    <t xml:space="preserve">Contingent liabilities</t>
  </si>
  <si>
    <t xml:space="preserve">Commitments</t>
  </si>
  <si>
    <t xml:space="preserve">Other notes</t>
  </si>
  <si>
    <t xml:space="preserve">Note 5  Classification of financial instruments</t>
  </si>
  <si>
    <t xml:space="preserve">Note 7  Capital adequacy</t>
  </si>
  <si>
    <t xml:space="preserve">Movements in equity </t>
  </si>
  <si>
    <t xml:space="preserve">Attributable to shareholders of Nordea Bank AB (publ)</t>
  </si>
  <si>
    <r>
      <rPr>
        <sz val="9"/>
        <rFont val="Times New Roman"/>
        <family val="1"/>
      </rPr>
      <t xml:space="preserve">Share capital</t>
    </r>
    <r>
      <rPr>
        <vertAlign val="superscript"/>
        <sz val="9"/>
        <rFont val="Times New Roman"/>
        <family val="1"/>
      </rPr>
      <t xml:space="preserve">1</t>
    </r>
    <r>
      <rPr>
        <sz val="9"/>
        <rFont val="Times New Roman"/>
        <family val="1"/>
      </rPr>
      <t xml:space="preserve"> </t>
    </r>
  </si>
  <si>
    <t xml:space="preserve">Balance at end of year, at 31 Dec 2005</t>
  </si>
  <si>
    <t xml:space="preserve">Net change in available-for-sale investments,       net of tax</t>
  </si>
  <si>
    <t xml:space="preserve">Currency translation differences</t>
  </si>
  <si>
    <r>
      <rPr>
        <sz val="9"/>
        <rFont val="Times New Roman"/>
        <family val="1"/>
      </rPr>
      <t xml:space="preserve">Purchases of own shares</t>
    </r>
    <r>
      <rPr>
        <vertAlign val="superscript"/>
        <sz val="9"/>
        <rFont val="Times New Roman"/>
        <family val="1"/>
      </rPr>
      <t xml:space="preserve">2,3</t>
    </r>
  </si>
  <si>
    <t xml:space="preserve">Other changes</t>
  </si>
  <si>
    <t xml:space="preserve">Net profit for the period</t>
  </si>
  <si>
    <t xml:space="preserve">Balance at 31 Mar 2006</t>
  </si>
  <si>
    <r>
      <rPr>
        <sz val="9"/>
        <rFont val="Times New Roman"/>
        <family val="1"/>
      </rPr>
      <t xml:space="preserve">Share capital</t>
    </r>
    <r>
      <rPr>
        <vertAlign val="superscript"/>
        <sz val="9"/>
        <rFont val="Times New Roman"/>
        <family val="1"/>
      </rPr>
      <t xml:space="preserve">1</t>
    </r>
  </si>
  <si>
    <t xml:space="preserve">Balance at end of year, at 31 Dec 2004 </t>
  </si>
  <si>
    <t xml:space="preserve">Change in accounting policies:</t>
  </si>
  <si>
    <t xml:space="preserve">  IAS 39 Financial instruments</t>
  </si>
  <si>
    <t xml:space="preserve">Balance at beginning of year, at 1 Jan 2005</t>
  </si>
  <si>
    <t xml:space="preserve">Balance at 31 Mar 2005</t>
  </si>
  <si>
    <r>
      <rPr>
        <vertAlign val="superscript"/>
        <sz val="8"/>
        <rFont val="Times New Roman"/>
        <family val="1"/>
      </rPr>
      <t xml:space="preserve">  1 </t>
    </r>
    <r>
      <rPr>
        <sz val="8"/>
        <rFont val="Times New Roman"/>
        <family val="1"/>
      </rPr>
      <t xml:space="preserve">Total shares registered was 2,706 million (31 Dec 2005: 2,706 million, 31 Mar 2005: 2,847 million).
</t>
    </r>
  </si>
  <si>
    <r>
      <rPr>
        <vertAlign val="superscript"/>
        <sz val="8"/>
        <rFont val="Times New Roman"/>
        <family val="1"/>
      </rPr>
      <t xml:space="preserve">  2</t>
    </r>
    <r>
      <rPr>
        <sz val="8"/>
        <rFont val="Times New Roman"/>
        <family val="1"/>
      </rPr>
      <t xml:space="preserve"> Refers to the change in the trading portfolio and Nordea's shares within portfolio schemes in Denmark. The number of own shares in the trading portfolio</t>
    </r>
  </si>
  <si>
    <t xml:space="preserve">   and in the portfolio schemes at 31 Mar 2006 was 2.5 million (31 Dec 2005: 2.5 million, 31 Mar 2005: 10.0).</t>
  </si>
  <si>
    <r>
      <rPr>
        <vertAlign val="superscript"/>
        <sz val="8"/>
        <rFont val="Times New Roman"/>
        <family val="1"/>
      </rPr>
      <t xml:space="preserve">  3</t>
    </r>
    <r>
      <rPr>
        <sz val="8"/>
        <rFont val="Times New Roman"/>
        <family val="1"/>
      </rPr>
      <t xml:space="preserve"> The number of own shares referring to Nordea Bank AB (publ)'s repurchase of own shares was 112.2 million at 31 Mar 2006 (31 Dec 2005: 112.2 </t>
    </r>
  </si>
  <si>
    <t xml:space="preserve">   million, 31 Mar 2005: 202.4 million). No repurchase of own shares during Jan-Mar 2006 (Jan-Dec 2005: 140.7 million, Jan-Mar 2005: 90.7 million).  </t>
  </si>
  <si>
    <t xml:space="preserve">   The average number of own shares Jan-Mar 2006 was 112.2 million (Jan-Dec 2005: 163.0 million, Jan-Mar 2005: 149.7 million).</t>
  </si>
  <si>
    <t xml:space="preserve">Cash flow statement</t>
  </si>
  <si>
    <t xml:space="preserve">Operating activities</t>
  </si>
  <si>
    <t xml:space="preserve">Adjustments for items not included in cash flow</t>
  </si>
  <si>
    <t xml:space="preserve">Income taxes paid</t>
  </si>
  <si>
    <t xml:space="preserve">Cash flow from operating activities before changes in operating assets and liabilities</t>
  </si>
  <si>
    <t xml:space="preserve">Changes in operating assets and liabilities</t>
  </si>
  <si>
    <t xml:space="preserve">Cash flow from operating activities</t>
  </si>
  <si>
    <t xml:space="preserve">Investing activities</t>
  </si>
  <si>
    <t xml:space="preserve">Sale/acquisition of group undertakings</t>
  </si>
  <si>
    <t xml:space="preserve">Other financial fixed assets</t>
  </si>
  <si>
    <t xml:space="preserve">Cash flow from investing activities</t>
  </si>
  <si>
    <t xml:space="preserve">Financing activities</t>
  </si>
  <si>
    <t xml:space="preserve">Issued/amortised subordinated liabilities</t>
  </si>
  <si>
    <t xml:space="preserve">Repurchase of own shares incl change in trading portfolio</t>
  </si>
  <si>
    <t xml:space="preserve">Cash flow from financing activities</t>
  </si>
  <si>
    <t xml:space="preserve">Cash flow for the period</t>
  </si>
  <si>
    <t xml:space="preserve">Cash and cash equivalents at beginning of period</t>
  </si>
  <si>
    <t xml:space="preserve">Exchange rate difference</t>
  </si>
  <si>
    <t xml:space="preserve">Cash and cash equivalents at end of period</t>
  </si>
  <si>
    <t xml:space="preserve">Change </t>
  </si>
  <si>
    <t xml:space="preserve">Cash and cash equivalents</t>
  </si>
  <si>
    <t xml:space="preserve">The following items are included in cash and cash equivalents (EURm): </t>
  </si>
  <si>
    <t xml:space="preserve">Cash and balances with central banks</t>
  </si>
  <si>
    <t xml:space="preserve">Loans and receivables to credit institutions, payable on demand</t>
  </si>
  <si>
    <t xml:space="preserve">Cash comprises legal tender and bank notes in foreign currencies. Balances with central banks consist of deposits in accounts </t>
  </si>
  <si>
    <t xml:space="preserve">with central banks and postal giro systems under government authority, where the following conditions are fulfilled:</t>
  </si>
  <si>
    <t xml:space="preserve">- the central bank or the postal giro system is domiciled in the country where the institution is established </t>
  </si>
  <si>
    <t xml:space="preserve">- the balance on the account is readily available at any time.</t>
  </si>
  <si>
    <t xml:space="preserve">Loans and receivables to credit institutions, payable on demand include liquid assets not represented by bonds or other interest-bearing securities. </t>
  </si>
  <si>
    <t xml:space="preserve">Notes</t>
  </si>
  <si>
    <t xml:space="preserve">Note 1    Accounting policies</t>
  </si>
  <si>
    <t xml:space="preserve">See separate word file.</t>
  </si>
  <si>
    <t xml:space="preserve">Exchange rates </t>
  </si>
  <si>
    <t xml:space="preserve">Jan-Dec</t>
  </si>
  <si>
    <t xml:space="preserve">EUR 1 = SEK</t>
  </si>
  <si>
    <t xml:space="preserve">Income statement (average)</t>
  </si>
  <si>
    <t xml:space="preserve">Balance sheet (at end of period)</t>
  </si>
  <si>
    <t xml:space="preserve">EUR 1 = DKK</t>
  </si>
  <si>
    <t xml:space="preserve">EUR 1 = NOK</t>
  </si>
  <si>
    <t xml:space="preserve">EUR 1 = PLN</t>
  </si>
  <si>
    <r>
      <rPr>
        <b val="true"/>
        <sz val="9"/>
        <rFont val="Times New Roman"/>
        <family val="1"/>
      </rPr>
      <t xml:space="preserve">Note 2    Net gains/losses on items at fair value</t>
    </r>
    <r>
      <rPr>
        <sz val="9"/>
        <rFont val="Times New Roman"/>
        <family val="1"/>
      </rPr>
      <t xml:space="preserve">, EURm</t>
    </r>
  </si>
  <si>
    <t xml:space="preserve">Shares/participations and other share-related instruments</t>
  </si>
  <si>
    <t xml:space="preserve">Interest-bearing securities and other interest-related instruments</t>
  </si>
  <si>
    <t xml:space="preserve">Other financial instruments</t>
  </si>
  <si>
    <t xml:space="preserve">Foreign exchange gains/losses</t>
  </si>
  <si>
    <t xml:space="preserve">Premium income, life insurance</t>
  </si>
  <si>
    <t xml:space="preserve">Investments, life insurance</t>
  </si>
  <si>
    <t xml:space="preserve">Change in technical provisions, life insurance</t>
  </si>
  <si>
    <t xml:space="preserve">Claims paid, life insurance</t>
  </si>
  <si>
    <t xml:space="preserve">Change in collective bonus potentials, life insurance</t>
  </si>
  <si>
    <r>
      <rPr>
        <b val="true"/>
        <sz val="9"/>
        <rFont val="Times New Roman"/>
        <family val="1"/>
      </rPr>
      <t xml:space="preserve">Note 3    Loan losses, </t>
    </r>
    <r>
      <rPr>
        <sz val="9"/>
        <rFont val="Times New Roman"/>
        <family val="1"/>
      </rPr>
      <t xml:space="preserve">EURm</t>
    </r>
  </si>
  <si>
    <t xml:space="preserve">Loan losses divided by category</t>
  </si>
  <si>
    <t xml:space="preserve">Write-offs and provisions for loans and receivables</t>
  </si>
  <si>
    <r>
      <rPr>
        <sz val="9"/>
        <rFont val="Times New Roman"/>
        <family val="1"/>
      </rPr>
      <t xml:space="preserve">- Of which, to credit institutions</t>
    </r>
    <r>
      <rPr>
        <vertAlign val="superscript"/>
        <sz val="9"/>
        <rFont val="Times New Roman"/>
        <family val="1"/>
      </rPr>
      <t xml:space="preserve">1</t>
    </r>
  </si>
  <si>
    <t xml:space="preserve">- Of which, to the public</t>
  </si>
  <si>
    <t xml:space="preserve">Reversals and recoveries for loans and receivables to the public</t>
  </si>
  <si>
    <r>
      <rPr>
        <vertAlign val="superscript"/>
        <sz val="8"/>
        <rFont val="Times New Roman"/>
        <family val="1"/>
      </rPr>
      <t xml:space="preserve">1</t>
    </r>
    <r>
      <rPr>
        <sz val="8"/>
        <rFont val="Times New Roman"/>
        <family val="1"/>
      </rPr>
      <t xml:space="preserve"> Refers to Transfer risks</t>
    </r>
  </si>
  <si>
    <t xml:space="preserve">Specifications</t>
  </si>
  <si>
    <t xml:space="preserve">Provisions for individually assessed loans</t>
  </si>
  <si>
    <t xml:space="preserve">Realised loan losses during the period</t>
  </si>
  <si>
    <t xml:space="preserve">Reversed amount of previous provisions made for realised losses during the period</t>
  </si>
  <si>
    <t xml:space="preserve">This period's provisions for probable loan losses</t>
  </si>
  <si>
    <t xml:space="preserve">Recoveries of previous periods' realised loan losses</t>
  </si>
  <si>
    <t xml:space="preserve">Reversals of provisions for probable loan loss no longer required</t>
  </si>
  <si>
    <t xml:space="preserve">This period's costs for individually assessed loans, net</t>
  </si>
  <si>
    <t xml:space="preserve">Provisions for groups of significant loans</t>
  </si>
  <si>
    <t xml:space="preserve">Allocation to allowance</t>
  </si>
  <si>
    <t xml:space="preserve">Withdrawal from allowance</t>
  </si>
  <si>
    <t xml:space="preserve">This period's change of provisions for groups of significant loans</t>
  </si>
  <si>
    <t xml:space="preserve">Provisions for groups of not significant loans</t>
  </si>
  <si>
    <t xml:space="preserve">This period's net costs of provisions for groups of not significant loans</t>
  </si>
  <si>
    <t xml:space="preserve">Transfer risks</t>
  </si>
  <si>
    <t xml:space="preserve">Allocation to allowance for transfer risks</t>
  </si>
  <si>
    <t xml:space="preserve">Withdrawal from allowance for transfer risks</t>
  </si>
  <si>
    <t xml:space="preserve">This period's change of provisions for transfer risks</t>
  </si>
  <si>
    <t xml:space="preserve">Net cost for redemption of guarantees and other contingent liabilities</t>
  </si>
  <si>
    <t xml:space="preserve">This period's net cost for redemption of guarantees and other contingent liabilities</t>
  </si>
  <si>
    <t xml:space="preserve">Change in value of assets taken over for protection of claims</t>
  </si>
  <si>
    <r>
      <rPr>
        <b val="true"/>
        <sz val="9"/>
        <rFont val="Times New Roman"/>
        <family val="1"/>
      </rPr>
      <t xml:space="preserve">Note 4   Loan and receivables and their impairment</t>
    </r>
    <r>
      <rPr>
        <b val="true"/>
        <vertAlign val="superscript"/>
        <sz val="9"/>
        <rFont val="Times New Roman"/>
        <family val="1"/>
      </rPr>
      <t xml:space="preserve"> </t>
    </r>
  </si>
  <si>
    <t xml:space="preserve">Loan and receivables by categories of borrowers</t>
  </si>
  <si>
    <t xml:space="preserve">31 Mar 2006, EURm</t>
  </si>
  <si>
    <t xml:space="preserve">Credit institutions</t>
  </si>
  <si>
    <t xml:space="preserve">Corpo- rates</t>
  </si>
  <si>
    <t xml:space="preserve">House- holds</t>
  </si>
  <si>
    <t xml:space="preserve">Public sector</t>
  </si>
  <si>
    <r>
      <rPr>
        <sz val="9"/>
        <rFont val="Times New Roman"/>
        <family val="1"/>
      </rPr>
      <t xml:space="preserve">Loans and receivables, not impaired</t>
    </r>
    <r>
      <rPr>
        <vertAlign val="superscript"/>
        <sz val="9"/>
        <rFont val="Times New Roman"/>
        <family val="1"/>
      </rPr>
      <t xml:space="preserve">1</t>
    </r>
  </si>
  <si>
    <t xml:space="preserve">Impaired loans and receivables</t>
  </si>
  <si>
    <t xml:space="preserve">Loans and receivables before allowances</t>
  </si>
  <si>
    <t xml:space="preserve">Allowances for individually assessed loans</t>
  </si>
  <si>
    <t xml:space="preserve">Allowances for groups of significant loans</t>
  </si>
  <si>
    <t xml:space="preserve">Allowances for groups of not significant loans</t>
  </si>
  <si>
    <t xml:space="preserve">Allowances</t>
  </si>
  <si>
    <t xml:space="preserve">Loans and receivables, book value</t>
  </si>
  <si>
    <r>
      <rPr>
        <vertAlign val="superscript"/>
        <sz val="8"/>
        <rFont val="Times New Roman"/>
        <family val="1"/>
      </rPr>
      <t xml:space="preserve">1</t>
    </r>
    <r>
      <rPr>
        <sz val="8"/>
        <rFont val="Times New Roman"/>
        <family val="1"/>
      </rPr>
      <t xml:space="preserve"> Of which non-performing loans on which interest is taken as income</t>
    </r>
  </si>
  <si>
    <t xml:space="preserve">Specification of impaired loans and receivables</t>
  </si>
  <si>
    <t xml:space="preserve">Impaired loans and receivables before allowances</t>
  </si>
  <si>
    <t xml:space="preserve">Of which non-performing  </t>
  </si>
  <si>
    <t xml:space="preserve">Of which performing  </t>
  </si>
  <si>
    <t xml:space="preserve">Allowances for impaired loans and receivables</t>
  </si>
  <si>
    <t xml:space="preserve">Book value of impaired loans and receivables</t>
  </si>
  <si>
    <t xml:space="preserve">31 Dec 2005, EURm</t>
  </si>
  <si>
    <t xml:space="preserve">Note 4,  continued</t>
  </si>
  <si>
    <t xml:space="preserve">31 Mar 2005, EURm</t>
  </si>
  <si>
    <t xml:space="preserve">Allowances/impaired loans and receivables before allowances, %</t>
  </si>
  <si>
    <t xml:space="preserve">Impaired loans and receivables before allowances/loans and receivables to the public before allowances, %</t>
  </si>
  <si>
    <r>
      <rPr>
        <b val="true"/>
        <sz val="9"/>
        <rFont val="Times New Roman"/>
        <family val="1"/>
      </rPr>
      <t xml:space="preserve">Assets taken over for protection of claims</t>
    </r>
    <r>
      <rPr>
        <sz val="9"/>
        <rFont val="Times New Roman"/>
        <family val="1"/>
      </rPr>
      <t xml:space="preserve">, EURm</t>
    </r>
  </si>
  <si>
    <t xml:space="preserve">Current assets</t>
  </si>
  <si>
    <t xml:space="preserve">Land and buildings</t>
  </si>
  <si>
    <t xml:space="preserve">Shares and other participations</t>
  </si>
  <si>
    <r>
      <rPr>
        <b val="true"/>
        <sz val="9"/>
        <rFont val="Times New Roman"/>
        <family val="1"/>
      </rPr>
      <t xml:space="preserve">Note 5   Classification of financial instruments</t>
    </r>
    <r>
      <rPr>
        <sz val="9"/>
        <rFont val="Times New Roman"/>
        <family val="1"/>
      </rPr>
      <t xml:space="preserve">, EURm</t>
    </r>
  </si>
  <si>
    <r>
      <rPr>
        <sz val="9"/>
        <rFont val="Times New Roman"/>
        <family val="1"/>
      </rPr>
      <t xml:space="preserve">31 Mar 2006                                                </t>
    </r>
    <r>
      <rPr>
        <b val="true"/>
        <sz val="9"/>
        <rFont val="Times New Roman"/>
        <family val="1"/>
      </rPr>
      <t xml:space="preserve">Financial assets</t>
    </r>
  </si>
  <si>
    <t xml:space="preserve">Loans and receiva-bles</t>
  </si>
  <si>
    <t xml:space="preserve">Held to maturity</t>
  </si>
  <si>
    <t xml:space="preserve">Held for trading</t>
  </si>
  <si>
    <t xml:space="preserve">Assets at fair value</t>
  </si>
  <si>
    <t xml:space="preserve">Derivatives used for hedging</t>
  </si>
  <si>
    <t xml:space="preserve">Available for sale</t>
  </si>
  <si>
    <t xml:space="preserve">Derivatives</t>
  </si>
  <si>
    <t xml:space="preserve">Note 5,  continued</t>
  </si>
  <si>
    <r>
      <rPr>
        <sz val="9"/>
        <rFont val="Times New Roman"/>
        <family val="1"/>
      </rPr>
      <t xml:space="preserve">31 Mar 2006    </t>
    </r>
    <r>
      <rPr>
        <b val="true"/>
        <sz val="9"/>
        <rFont val="Times New Roman"/>
        <family val="1"/>
      </rPr>
      <t xml:space="preserve">                                                 Financial liabilities</t>
    </r>
  </si>
  <si>
    <t xml:space="preserve">Liabilities at fair value</t>
  </si>
  <si>
    <t xml:space="preserve">Other financial liabilities</t>
  </si>
  <si>
    <t xml:space="preserve">Liabilities to policyholders, investment contracts</t>
  </si>
  <si>
    <r>
      <rPr>
        <b val="true"/>
        <sz val="9"/>
        <rFont val="Times New Roman"/>
        <family val="1"/>
      </rPr>
      <t xml:space="preserve">Note 6  Derivatives</t>
    </r>
    <r>
      <rPr>
        <sz val="9"/>
        <rFont val="Times New Roman"/>
        <family val="1"/>
      </rPr>
      <t xml:space="preserve">, EURm</t>
    </r>
  </si>
  <si>
    <t xml:space="preserve">Assets </t>
  </si>
  <si>
    <t xml:space="preserve">Total nom</t>
  </si>
  <si>
    <t xml:space="preserve">31 Mar 2006</t>
  </si>
  <si>
    <t xml:space="preserve">Fair value</t>
  </si>
  <si>
    <t xml:space="preserve">amount</t>
  </si>
  <si>
    <t xml:space="preserve">Derivatives held for trading</t>
  </si>
  <si>
    <t xml:space="preserve">Interest rate derivatives</t>
  </si>
  <si>
    <t xml:space="preserve">Equity derivatives</t>
  </si>
  <si>
    <t xml:space="preserve">Foreign exchange derivatives</t>
  </si>
  <si>
    <t xml:space="preserve">Other derivatives</t>
  </si>
  <si>
    <t xml:space="preserve">Derivatives, total</t>
  </si>
  <si>
    <t xml:space="preserve">Note 7   Capital adequacy</t>
  </si>
  <si>
    <r>
      <rPr>
        <sz val="9"/>
        <rFont val="Times New Roman"/>
        <family val="1"/>
      </rPr>
      <t xml:space="preserve">Tier 1 capital, EURm</t>
    </r>
    <r>
      <rPr>
        <vertAlign val="superscript"/>
        <sz val="9"/>
        <rFont val="Times New Roman"/>
        <family val="1"/>
      </rPr>
      <t xml:space="preserve">1</t>
    </r>
  </si>
  <si>
    <r>
      <rPr>
        <sz val="9"/>
        <rFont val="Times New Roman"/>
        <family val="1"/>
      </rPr>
      <t xml:space="preserve">Capital base, EURm</t>
    </r>
    <r>
      <rPr>
        <vertAlign val="superscript"/>
        <sz val="9"/>
        <rFont val="Times New Roman"/>
        <family val="1"/>
      </rPr>
      <t xml:space="preserve">1</t>
    </r>
  </si>
  <si>
    <t xml:space="preserve">Risk-weighted assets, EURbn</t>
  </si>
  <si>
    <r>
      <rPr>
        <sz val="9"/>
        <rFont val="Times New Roman"/>
        <family val="1"/>
      </rPr>
      <t xml:space="preserve">Tier 1 capital ratio, %</t>
    </r>
    <r>
      <rPr>
        <vertAlign val="superscript"/>
        <sz val="9"/>
        <rFont val="Times New Roman"/>
        <family val="1"/>
      </rPr>
      <t xml:space="preserve">1</t>
    </r>
  </si>
  <si>
    <r>
      <rPr>
        <sz val="9"/>
        <rFont val="Times New Roman"/>
        <family val="1"/>
      </rPr>
      <t xml:space="preserve">Total capital ratio, %</t>
    </r>
    <r>
      <rPr>
        <vertAlign val="superscript"/>
        <sz val="9"/>
        <rFont val="Times New Roman"/>
        <family val="1"/>
      </rPr>
      <t xml:space="preserve">1</t>
    </r>
  </si>
  <si>
    <r>
      <rPr>
        <vertAlign val="superscript"/>
        <sz val="8"/>
        <rFont val="Times New Roman"/>
        <family val="1"/>
      </rPr>
      <t xml:space="preserve">    1</t>
    </r>
    <r>
      <rPr>
        <sz val="8"/>
        <rFont val="Times New Roman"/>
        <family val="1"/>
      </rPr>
      <t xml:space="preserve"> Including the result for the first three months. According to FSA rules (excluding the result for Q1): Tier 1 capital EUR 11,348m (31 Mar 2005: </t>
    </r>
  </si>
  <si>
    <t xml:space="preserve">    EUR 10,073m), capital base EUR 15,911m (31 Mar 2005: EUR 13,300m), Tier 1 capital ratio 6.5% (31 Mar 2005: 6.6%), total capital ratio 9.2%</t>
  </si>
  <si>
    <t xml:space="preserve">    (31 Mar 2005: 8.7%).</t>
  </si>
  <si>
    <t xml:space="preserve">Asset Mgmt</t>
  </si>
  <si>
    <t xml:space="preserve">Life Insurance</t>
  </si>
  <si>
    <t xml:space="preserve">Business area total</t>
  </si>
  <si>
    <t xml:space="preserve">Group Functions and Eliminations</t>
  </si>
  <si>
    <t xml:space="preserve">Depreciations of tangible and intagible assets</t>
  </si>
  <si>
    <t xml:space="preserve">Capital expenditure, EURm</t>
  </si>
  <si>
    <t xml:space="preserve">Product result</t>
  </si>
  <si>
    <t xml:space="preserve">As from Q4 2005 central loan loss provisions are reported within the respective business area instead of within "Group functions and eliminations". Allocations of income and costs in foreign branches (mainly London and New York) to respective</t>
  </si>
  <si>
    <t xml:space="preserve">customer responsible units have been refined in Q4 2005. Data for previous quarters in 2005 has been adjusted.</t>
  </si>
  <si>
    <t xml:space="preserve">Operating profit by market</t>
  </si>
  <si>
    <t xml:space="preserve">Regional banks in Denmark</t>
  </si>
  <si>
    <t xml:space="preserve">Regional banks in Finland</t>
  </si>
  <si>
    <t xml:space="preserve">Regional banks in Norway</t>
  </si>
  <si>
    <t xml:space="preserve">Regional banks in Sweden</t>
  </si>
  <si>
    <t xml:space="preserve">Nordic Functions</t>
  </si>
  <si>
    <t xml:space="preserve">Total income incl. allocations</t>
  </si>
  <si>
    <t xml:space="preserve">Depreciations etc.</t>
  </si>
  <si>
    <t xml:space="preserve">Expenses incl. allocations</t>
  </si>
  <si>
    <t xml:space="preserve">Return on economic capital, %</t>
  </si>
  <si>
    <t xml:space="preserve">Other information, EURbn</t>
  </si>
  <si>
    <t xml:space="preserve">Economic capital</t>
  </si>
  <si>
    <t xml:space="preserve">Retail Banking margins</t>
  </si>
  <si>
    <t xml:space="preserve">Lending margins, %</t>
  </si>
  <si>
    <t xml:space="preserve">Deposit margins, %</t>
  </si>
  <si>
    <t xml:space="preserve">To corporates</t>
  </si>
  <si>
    <t xml:space="preserve">From corporates</t>
  </si>
  <si>
    <t xml:space="preserve">To households</t>
  </si>
  <si>
    <t xml:space="preserve">From households</t>
  </si>
  <si>
    <t xml:space="preserve">- Mortgage</t>
  </si>
  <si>
    <t xml:space="preserve">- Consumer</t>
  </si>
  <si>
    <t xml:space="preserve">Key figures per quarter</t>
  </si>
  <si>
    <t xml:space="preserve">Customer base: households, million</t>
  </si>
  <si>
    <t xml:space="preserve">                          corporate customers, million</t>
  </si>
  <si>
    <t xml:space="preserve">Number of employees (full-time equivalents)</t>
  </si>
  <si>
    <t xml:space="preserve">Operating profit by main area</t>
  </si>
  <si>
    <t xml:space="preserve">Corporate </t>
  </si>
  <si>
    <t xml:space="preserve">Financial</t>
  </si>
  <si>
    <t xml:space="preserve">Shipping,</t>
  </si>
  <si>
    <t xml:space="preserve">Poland</t>
  </si>
  <si>
    <r>
      <rPr>
        <sz val="9"/>
        <rFont val="Times New Roman"/>
        <family val="1"/>
      </rPr>
      <t xml:space="preserve">Markets</t>
    </r>
    <r>
      <rPr>
        <vertAlign val="superscript"/>
        <sz val="9"/>
        <rFont val="Times New Roman"/>
        <family val="1"/>
      </rPr>
      <t xml:space="preserve">2</t>
    </r>
  </si>
  <si>
    <t xml:space="preserve">Banking</t>
  </si>
  <si>
    <t xml:space="preserve">Institutions</t>
  </si>
  <si>
    <t xml:space="preserve">Offshore and</t>
  </si>
  <si>
    <t xml:space="preserve">and</t>
  </si>
  <si>
    <r>
      <rPr>
        <sz val="9"/>
        <rFont val="Times New Roman"/>
        <family val="1"/>
      </rPr>
      <t xml:space="preserve">Division</t>
    </r>
    <r>
      <rPr>
        <vertAlign val="superscript"/>
        <sz val="9"/>
        <rFont val="Times New Roman"/>
        <family val="1"/>
      </rPr>
      <t xml:space="preserve">1</t>
    </r>
  </si>
  <si>
    <t xml:space="preserve">Oil services</t>
  </si>
  <si>
    <t xml:space="preserve">Baltics</t>
  </si>
  <si>
    <r>
      <rPr>
        <vertAlign val="superscript"/>
        <sz val="8"/>
        <rFont val="Times New Roman"/>
        <family val="1"/>
      </rPr>
      <t xml:space="preserve">1 </t>
    </r>
    <r>
      <rPr>
        <sz val="8"/>
        <rFont val="Times New Roman"/>
        <family val="1"/>
      </rPr>
      <t xml:space="preserve">Figures include income and costs related to the division's activities as a customer responsible unit. In addition, the division has income and costs related to its service and product responsibility that are allocated to other customer responsible units within the Group.</t>
    </r>
  </si>
  <si>
    <r>
      <rPr>
        <vertAlign val="superscript"/>
        <sz val="8"/>
        <rFont val="Times New Roman"/>
        <family val="1"/>
      </rPr>
      <t xml:space="preserve">2 </t>
    </r>
    <r>
      <rPr>
        <sz val="8"/>
        <rFont val="Times New Roman"/>
        <family val="1"/>
      </rPr>
      <t xml:space="preserve">Markets has product responsibility for trading products such as FX, fixed-income and related derivatives and is evaluated by the product result. The product result includes all income and expenses related to the respective products, which is allocated to the customer responsible units within Corporate and Institutional Banking and Retail Banking.</t>
    </r>
  </si>
  <si>
    <t xml:space="preserve">CIB margins</t>
  </si>
  <si>
    <t xml:space="preserve">Key figures per quarter - Asset Management activities</t>
  </si>
  <si>
    <t xml:space="preserve">Total income</t>
  </si>
  <si>
    <t xml:space="preserve">Estimated distribution expenses in Retail Banking</t>
  </si>
  <si>
    <t xml:space="preserve">of which income within Retail Banking</t>
  </si>
  <si>
    <r>
      <rPr>
        <b val="true"/>
        <sz val="9"/>
        <rFont val="Times New Roman"/>
        <family val="1"/>
      </rPr>
      <t xml:space="preserve">Margins</t>
    </r>
    <r>
      <rPr>
        <vertAlign val="superscript"/>
        <sz val="9"/>
        <rFont val="Times New Roman"/>
        <family val="1"/>
      </rPr>
      <t xml:space="preserve">1</t>
    </r>
  </si>
  <si>
    <t xml:space="preserve">Income margins (bps)</t>
  </si>
  <si>
    <t xml:space="preserve">Operating expenses margin (bps)</t>
  </si>
  <si>
    <t xml:space="preserve">Distribution expenses margin (bps)</t>
  </si>
  <si>
    <t xml:space="preserve">Result margin (bps)</t>
  </si>
  <si>
    <t xml:space="preserve">Assets under management, EURbn</t>
  </si>
  <si>
    <t xml:space="preserve">Annualised Margins calculated using average AuM for Asset Management Activities excl. Nordic Private Banking activities.  In Q1 2006 these assets were EUR 114bn.</t>
  </si>
  <si>
    <t xml:space="preserve">Volumes and inflows</t>
  </si>
  <si>
    <t xml:space="preserve">Inflow</t>
  </si>
  <si>
    <t xml:space="preserve">Nordic Retail funds</t>
  </si>
  <si>
    <t xml:space="preserve">European Fund Distribution </t>
  </si>
  <si>
    <t xml:space="preserve">Private Banking Activities</t>
  </si>
  <si>
    <t xml:space="preserve">Nordic Private Banking</t>
  </si>
  <si>
    <t xml:space="preserve">International Wealth Management </t>
  </si>
  <si>
    <t xml:space="preserve">Institutional clients</t>
  </si>
  <si>
    <t xml:space="preserve">Life &amp; pensions</t>
  </si>
  <si>
    <t xml:space="preserve">Keyfigures per quarter - Life activities</t>
  </si>
  <si>
    <t xml:space="preserve">Profit drivers</t>
  </si>
  <si>
    <t xml:space="preserve">Traditional insurance:</t>
  </si>
  <si>
    <t xml:space="preserve">   Fee contribution/profit sharing</t>
  </si>
  <si>
    <t xml:space="preserve">   Contribution from cost result</t>
  </si>
  <si>
    <t xml:space="preserve">   Contribution from risk result</t>
  </si>
  <si>
    <t xml:space="preserve">   Inv. return on Shareholder's Equity</t>
  </si>
  <si>
    <t xml:space="preserve">   Other profits</t>
  </si>
  <si>
    <t xml:space="preserve">Total Profit Traditional</t>
  </si>
  <si>
    <t xml:space="preserve">Total profit Unit linked</t>
  </si>
  <si>
    <t xml:space="preserve">  Estimated distribution expenses in Retail Banking</t>
  </si>
  <si>
    <t xml:space="preserve">Total Product Result</t>
  </si>
  <si>
    <t xml:space="preserve">   of which income within Retail Banking</t>
  </si>
  <si>
    <t xml:space="preserve">Key figures</t>
  </si>
  <si>
    <t xml:space="preserve">Premiums written, net of reinsurance</t>
  </si>
  <si>
    <t xml:space="preserve"> of which from Traditional business</t>
  </si>
  <si>
    <t xml:space="preserve"> of which from Unit-linked business</t>
  </si>
  <si>
    <t xml:space="preserve">  Total operating expenses</t>
  </si>
  <si>
    <t xml:space="preserve">Investment assets:</t>
  </si>
  <si>
    <t xml:space="preserve">  Bonds</t>
  </si>
  <si>
    <t xml:space="preserve">  Equities</t>
  </si>
  <si>
    <t xml:space="preserve">  Alternative investments</t>
  </si>
  <si>
    <t xml:space="preserve">  Property</t>
  </si>
  <si>
    <t xml:space="preserve">  Unit linked</t>
  </si>
  <si>
    <t xml:space="preserve">Total investment assets</t>
  </si>
  <si>
    <t xml:space="preserve">Investment return %</t>
  </si>
  <si>
    <t xml:space="preserve">Technical provisions</t>
  </si>
  <si>
    <t xml:space="preserve">  of which financial buffers</t>
  </si>
  <si>
    <t xml:space="preserve">n/a</t>
  </si>
  <si>
    <t xml:space="preserve">Bonds, EURm</t>
  </si>
  <si>
    <t xml:space="preserve">Equities, EURm</t>
  </si>
  <si>
    <t xml:space="preserve">Investments, EURm</t>
  </si>
  <si>
    <t xml:space="preserve">Group Investment</t>
  </si>
  <si>
    <t xml:space="preserve">Group Funding</t>
  </si>
  <si>
    <t xml:space="preserve">Sub-total</t>
  </si>
  <si>
    <t xml:space="preserve">Loans and receivables</t>
  </si>
  <si>
    <t xml:space="preserve">Deposits from the public</t>
  </si>
  <si>
    <t xml:space="preserve">Total liabilities  </t>
  </si>
</sst>
</file>

<file path=xl/styles.xml><?xml version="1.0" encoding="utf-8"?>
<styleSheet xmlns="http://schemas.openxmlformats.org/spreadsheetml/2006/main">
  <numFmts count="24">
    <numFmt numFmtId="164" formatCode="General"/>
    <numFmt numFmtId="165" formatCode="\ #,##0;[RED]\-#,##0"/>
    <numFmt numFmtId="166" formatCode="#,##0_)"/>
    <numFmt numFmtId="167" formatCode="#,##0.0_)"/>
    <numFmt numFmtId="168" formatCode="_(* #,##0_);_(* \(#,##0\);_(* \-_);_(@_)"/>
    <numFmt numFmtId="169" formatCode="_(* #,##0.00_);_(* \(#,##0.00\);_(* \-??_);_(@_)"/>
    <numFmt numFmtId="170" formatCode="_-* #,##0\ _k_r_-;\-* #,##0\ _k_r_-;_-* &quot;- &quot;_k_r_-;_-@_-"/>
    <numFmt numFmtId="171" formatCode="_(&quot;kr &quot;* #,##0_);_(&quot;kr &quot;* \(#,##0\);_(&quot;kr &quot;* \-_);_(@_)"/>
    <numFmt numFmtId="172" formatCode="#,##0"/>
    <numFmt numFmtId="173" formatCode="0%"/>
    <numFmt numFmtId="174" formatCode="0"/>
    <numFmt numFmtId="175" formatCode="[$-409]d\-mmm"/>
    <numFmt numFmtId="176" formatCode="@"/>
    <numFmt numFmtId="177" formatCode="#,##0.0"/>
    <numFmt numFmtId="178" formatCode="0.0"/>
    <numFmt numFmtId="179" formatCode="0.00"/>
    <numFmt numFmtId="180" formatCode="#,##0.00"/>
    <numFmt numFmtId="181" formatCode="_-* #,##0.00_-;\-* #,##0.00_-;_-* \-??_-;_-@_-"/>
    <numFmt numFmtId="182" formatCode="0.0000"/>
    <numFmt numFmtId="183" formatCode="_(* #,##0.0000_);_(* \(#,##0.0000\);_(* \-??_);_(@_)"/>
    <numFmt numFmtId="184" formatCode="General"/>
    <numFmt numFmtId="185" formatCode="0.0%"/>
    <numFmt numFmtId="186" formatCode="0.00%"/>
    <numFmt numFmtId="187" formatCode="0.000"/>
  </numFmts>
  <fonts count="39">
    <font>
      <sz val="10"/>
      <name val="Times New Roman"/>
      <family val="0"/>
    </font>
    <font>
      <sz val="10"/>
      <name val="Arial"/>
      <family val="0"/>
    </font>
    <font>
      <sz val="10"/>
      <name val="Arial"/>
      <family val="0"/>
    </font>
    <font>
      <sz val="10"/>
      <name val="Arial"/>
      <family val="0"/>
    </font>
    <font>
      <sz val="10"/>
      <color rgb="FF000000"/>
      <name val="Arial"/>
      <family val="2"/>
    </font>
    <font>
      <b val="true"/>
      <sz val="10"/>
      <color rgb="FF000000"/>
      <name val="Arial"/>
      <family val="2"/>
    </font>
    <font>
      <sz val="10"/>
      <color rgb="FFFFFFFF"/>
      <name val="Arial"/>
      <family val="2"/>
    </font>
    <font>
      <sz val="9"/>
      <name val="Arial"/>
      <family val="2"/>
    </font>
    <font>
      <sz val="11"/>
      <name val="Times New Roman"/>
      <family val="1"/>
    </font>
    <font>
      <sz val="10"/>
      <name val="Times New Roman"/>
      <family val="1"/>
    </font>
    <font>
      <b val="true"/>
      <sz val="10"/>
      <name val="Times New Roman"/>
      <family val="1"/>
    </font>
    <font>
      <sz val="9"/>
      <name val="Times New Roman"/>
      <family val="1"/>
    </font>
    <font>
      <b val="true"/>
      <sz val="9"/>
      <name val="Times New Roman"/>
      <family val="1"/>
    </font>
    <font>
      <b val="true"/>
      <sz val="14"/>
      <name val="Times New Roman"/>
      <family val="1"/>
    </font>
    <font>
      <b val="true"/>
      <sz val="14"/>
      <name val="Arial"/>
      <family val="2"/>
    </font>
    <font>
      <b val="true"/>
      <sz val="9"/>
      <color rgb="FFFF0000"/>
      <name val="Times New Roman"/>
      <family val="1"/>
    </font>
    <font>
      <sz val="9"/>
      <color rgb="FFFF0000"/>
      <name val="Times New Roman"/>
      <family val="1"/>
    </font>
    <font>
      <vertAlign val="superscript"/>
      <sz val="9"/>
      <name val="Times New Roman"/>
      <family val="1"/>
    </font>
    <font>
      <b val="true"/>
      <sz val="10"/>
      <color rgb="FFFF0000"/>
      <name val="Times New Roman"/>
      <family val="1"/>
    </font>
    <font>
      <vertAlign val="superscript"/>
      <sz val="8"/>
      <name val="Times New Roman"/>
      <family val="1"/>
    </font>
    <font>
      <sz val="8"/>
      <name val="Times New Roman"/>
      <family val="1"/>
    </font>
    <font>
      <sz val="7"/>
      <color rgb="FFFF0000"/>
      <name val="Times New Roman"/>
      <family val="1"/>
    </font>
    <font>
      <b val="true"/>
      <sz val="7"/>
      <color rgb="FFFF0000"/>
      <name val="Times New Roman"/>
      <family val="1"/>
    </font>
    <font>
      <sz val="7"/>
      <name val="Times New Roman"/>
      <family val="1"/>
    </font>
    <font>
      <b val="true"/>
      <sz val="7"/>
      <name val="Times New Roman"/>
      <family val="1"/>
    </font>
    <font>
      <i val="true"/>
      <sz val="9"/>
      <name val="Times New Roman"/>
      <family val="1"/>
    </font>
    <font>
      <i val="true"/>
      <sz val="8"/>
      <name val="Times New Roman"/>
      <family val="1"/>
    </font>
    <font>
      <sz val="9"/>
      <color rgb="FF000000"/>
      <name val="Times New Roman"/>
      <family val="1"/>
    </font>
    <font>
      <sz val="10"/>
      <color rgb="FF000000"/>
      <name val="Times New Roman"/>
      <family val="1"/>
    </font>
    <font>
      <b val="true"/>
      <sz val="9"/>
      <color rgb="FF000000"/>
      <name val="Times New Roman"/>
      <family val="1"/>
    </font>
    <font>
      <b val="true"/>
      <sz val="8"/>
      <name val="Times New Roman"/>
      <family val="1"/>
    </font>
    <font>
      <b val="true"/>
      <i val="true"/>
      <sz val="9"/>
      <name val="Times New Roman"/>
      <family val="1"/>
    </font>
    <font>
      <u val="single"/>
      <sz val="8"/>
      <name val="Times New Roman"/>
      <family val="1"/>
    </font>
    <font>
      <b val="true"/>
      <vertAlign val="superscript"/>
      <sz val="9"/>
      <name val="Times New Roman"/>
      <family val="1"/>
    </font>
    <font>
      <b val="true"/>
      <sz val="10"/>
      <name val="Arial"/>
      <family val="2"/>
    </font>
    <font>
      <b val="true"/>
      <sz val="9"/>
      <color rgb="FFFF0000"/>
      <name val="Arial"/>
      <family val="2"/>
    </font>
    <font>
      <sz val="9"/>
      <name val="Times New Roman"/>
      <family val="0"/>
    </font>
    <font>
      <b val="true"/>
      <sz val="9"/>
      <name val="Arial"/>
      <family val="2"/>
    </font>
    <font>
      <u val="single"/>
      <sz val="9"/>
      <name val="Times New Roman"/>
      <family val="1"/>
    </font>
  </fonts>
  <fills count="6">
    <fill>
      <patternFill patternType="none"/>
    </fill>
    <fill>
      <patternFill patternType="gray125"/>
    </fill>
    <fill>
      <patternFill patternType="solid">
        <fgColor rgb="FFC0C0C0"/>
        <bgColor rgb="FFCCCCFF"/>
      </patternFill>
    </fill>
    <fill>
      <patternFill patternType="solid">
        <fgColor rgb="FF0000FF"/>
        <bgColor rgb="FF0000FF"/>
      </patternFill>
    </fill>
    <fill>
      <patternFill patternType="solid">
        <fgColor rgb="FFFFFFCC"/>
        <bgColor rgb="FFFFFFFF"/>
      </patternFill>
    </fill>
    <fill>
      <patternFill patternType="solid">
        <fgColor rgb="FFFFFFFF"/>
        <bgColor rgb="FFFFFFCC"/>
      </patternFill>
    </fill>
  </fills>
  <borders count="16">
    <border diagonalUp="false" diagonalDown="false">
      <left/>
      <right/>
      <top/>
      <bottom/>
      <diagonal/>
    </border>
    <border diagonalUp="false" diagonalDown="false">
      <left/>
      <right/>
      <top style="thin"/>
      <bottom style="thin"/>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style="thin"/>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4"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5" fontId="6" fillId="3" borderId="0" applyFont="true" applyBorder="true" applyAlignment="true" applyProtection="true">
      <alignment horizontal="general" vertical="bottom" textRotation="0" wrapText="false" indent="0" shrinkToFit="false"/>
      <protection locked="false" hidden="false"/>
    </xf>
    <xf numFmtId="165" fontId="5" fillId="2" borderId="1" applyFont="true" applyBorder="true" applyAlignment="true" applyProtection="true">
      <alignment horizontal="general" vertical="bottom" textRotation="0" wrapText="false" indent="0" shrinkToFit="false"/>
      <protection locked="true" hidden="false"/>
    </xf>
    <xf numFmtId="165" fontId="5" fillId="2" borderId="0" applyFont="true" applyBorder="true" applyAlignment="true" applyProtection="true">
      <alignment horizontal="general" vertical="bottom" textRotation="0" wrapText="false" indent="0" shrinkToFit="false"/>
      <protection locked="true" hidden="false"/>
    </xf>
    <xf numFmtId="166" fontId="7" fillId="4" borderId="0" applyFont="true" applyBorder="false" applyAlignment="true" applyProtection="true">
      <alignment horizontal="general" vertical="bottom" textRotation="0" wrapText="false" indent="0" shrinkToFit="false"/>
      <protection locked="false" hidden="false"/>
    </xf>
    <xf numFmtId="167" fontId="8" fillId="0" borderId="0" applyFont="true" applyBorder="fals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71" fontId="0" fillId="0" borderId="0" applyFont="true" applyBorder="false" applyAlignment="false" applyProtection="false"/>
  </cellStyleXfs>
  <cellXfs count="684">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5" borderId="0" xfId="0" applyFont="true" applyBorder="false" applyAlignment="true" applyProtection="false">
      <alignment horizontal="general" vertical="bottom" textRotation="0" wrapText="false" indent="0" shrinkToFit="false"/>
      <protection locked="true" hidden="false"/>
    </xf>
    <xf numFmtId="164" fontId="10" fillId="5" borderId="0" xfId="0" applyFont="true" applyBorder="false" applyAlignment="true" applyProtection="false">
      <alignment horizontal="general" vertical="bottom" textRotation="0" wrapText="false" indent="0" shrinkToFit="false"/>
      <protection locked="true" hidden="false"/>
    </xf>
    <xf numFmtId="164" fontId="11" fillId="5" borderId="0" xfId="0" applyFont="true" applyBorder="false" applyAlignment="true" applyProtection="false">
      <alignment horizontal="general" vertical="bottom" textRotation="0" wrapText="false" indent="0" shrinkToFit="false"/>
      <protection locked="true" hidden="false"/>
    </xf>
    <xf numFmtId="164" fontId="12" fillId="5" borderId="0" xfId="0" applyFont="true" applyBorder="true" applyAlignment="false" applyProtection="false">
      <alignment horizontal="general" vertical="bottom" textRotation="0" wrapText="false" indent="0" shrinkToFit="false"/>
      <protection locked="true" hidden="false"/>
    </xf>
    <xf numFmtId="164" fontId="11" fillId="5" borderId="0" xfId="0" applyFont="true" applyBorder="true" applyAlignment="false" applyProtection="false">
      <alignment horizontal="general" vertical="bottom" textRotation="0" wrapText="false" indent="0" shrinkToFit="false"/>
      <protection locked="true" hidden="false"/>
    </xf>
    <xf numFmtId="164" fontId="13" fillId="5" borderId="0" xfId="0" applyFont="true" applyBorder="true" applyAlignment="false" applyProtection="false">
      <alignment horizontal="general" vertical="bottom" textRotation="0" wrapText="false" indent="0" shrinkToFit="false"/>
      <protection locked="true" hidden="false"/>
    </xf>
    <xf numFmtId="164" fontId="14" fillId="5"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2" fillId="5" borderId="0" xfId="0" applyFont="true" applyBorder="false" applyAlignment="true" applyProtection="false">
      <alignment horizontal="right" vertical="bottom" textRotation="0" wrapText="false" indent="0" shrinkToFit="false"/>
      <protection locked="true" hidden="false"/>
    </xf>
    <xf numFmtId="164" fontId="11" fillId="5" borderId="0" xfId="0" applyFont="true" applyBorder="false" applyAlignment="true" applyProtection="false">
      <alignment horizontal="right" vertical="bottom" textRotation="0" wrapText="false" indent="0" shrinkToFit="false"/>
      <protection locked="true" hidden="false"/>
    </xf>
    <xf numFmtId="164" fontId="11" fillId="5" borderId="2"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64" fontId="9" fillId="5" borderId="0" xfId="0" applyFont="true" applyBorder="true" applyAlignment="true" applyProtection="false">
      <alignment horizontal="general" vertical="bottom" textRotation="0" wrapText="false" indent="0" shrinkToFit="false"/>
      <protection locked="true" hidden="false"/>
    </xf>
    <xf numFmtId="164" fontId="12" fillId="5" borderId="0" xfId="0" applyFont="true" applyBorder="true" applyAlignment="true" applyProtection="false">
      <alignment horizontal="center" vertical="bottom" textRotation="0" wrapText="false" indent="0" shrinkToFit="false"/>
      <protection locked="true" hidden="false"/>
    </xf>
    <xf numFmtId="164" fontId="11" fillId="5" borderId="3" xfId="0" applyFont="true" applyBorder="true" applyAlignment="true" applyProtection="false">
      <alignment horizontal="general" vertical="bottom" textRotation="0" wrapText="true" indent="0" shrinkToFit="false"/>
      <protection locked="true" hidden="false"/>
    </xf>
    <xf numFmtId="164" fontId="12" fillId="5" borderId="3" xfId="0" applyFont="true" applyBorder="true" applyAlignment="true" applyProtection="false">
      <alignment horizontal="right" vertical="bottom" textRotation="0" wrapText="false" indent="0" shrinkToFit="false"/>
      <protection locked="true" hidden="false"/>
    </xf>
    <xf numFmtId="164" fontId="11" fillId="5" borderId="3" xfId="0" applyFont="true" applyBorder="true" applyAlignment="true" applyProtection="false">
      <alignment horizontal="right" vertical="bottom" textRotation="0" wrapText="false" indent="0" shrinkToFit="false"/>
      <protection locked="true" hidden="false"/>
    </xf>
    <xf numFmtId="164" fontId="11" fillId="5" borderId="4" xfId="0" applyFont="true" applyBorder="true" applyAlignment="true" applyProtection="false">
      <alignment horizontal="right" vertical="bottom" textRotation="0" wrapText="false" indent="0" shrinkToFit="false"/>
      <protection locked="true" hidden="false"/>
    </xf>
    <xf numFmtId="164" fontId="11" fillId="5" borderId="4" xfId="0" applyFont="true" applyBorder="true" applyAlignment="true" applyProtection="false">
      <alignment horizontal="right" vertical="bottom" textRotation="0" wrapText="true" indent="0" shrinkToFit="false"/>
      <protection locked="true" hidden="false"/>
    </xf>
    <xf numFmtId="164" fontId="12" fillId="5" borderId="0" xfId="0" applyFont="true" applyBorder="true" applyAlignment="true" applyProtection="false">
      <alignment horizontal="center" vertical="bottom" textRotation="0" wrapText="true" indent="0" shrinkToFit="false"/>
      <protection locked="true" hidden="false"/>
    </xf>
    <xf numFmtId="164" fontId="12" fillId="5" borderId="0" xfId="0" applyFont="true" applyBorder="true" applyAlignment="true" applyProtection="false">
      <alignment horizontal="center" vertical="top" textRotation="0" wrapText="true" indent="0" shrinkToFit="false"/>
      <protection locked="true" hidden="false"/>
    </xf>
    <xf numFmtId="164" fontId="11" fillId="5" borderId="0" xfId="0" applyFont="true" applyBorder="true" applyAlignment="true" applyProtection="false">
      <alignment horizontal="general" vertical="bottom" textRotation="0" wrapText="true" indent="0" shrinkToFit="false"/>
      <protection locked="true" hidden="false"/>
    </xf>
    <xf numFmtId="172" fontId="12" fillId="5" borderId="0" xfId="0" applyFont="true" applyBorder="false" applyAlignment="true" applyProtection="false">
      <alignment horizontal="right" vertical="bottom" textRotation="0" wrapText="false" indent="0" shrinkToFit="false"/>
      <protection locked="true" hidden="false"/>
    </xf>
    <xf numFmtId="172" fontId="11" fillId="5" borderId="0" xfId="0" applyFont="true" applyBorder="false" applyAlignment="true" applyProtection="false">
      <alignment horizontal="general" vertical="bottom" textRotation="0" wrapText="false" indent="0" shrinkToFit="false"/>
      <protection locked="true" hidden="false"/>
    </xf>
    <xf numFmtId="174" fontId="11" fillId="5" borderId="2" xfId="19" applyFont="true" applyBorder="true" applyAlignment="true" applyProtection="true">
      <alignment horizontal="general" vertical="bottom" textRotation="0" wrapText="false" indent="0" shrinkToFit="false"/>
      <protection locked="true" hidden="false"/>
    </xf>
    <xf numFmtId="164" fontId="11" fillId="5" borderId="0" xfId="0" applyFont="true" applyBorder="true" applyAlignment="true" applyProtection="false">
      <alignment horizontal="general" vertical="bottom" textRotation="0" wrapText="false" indent="0" shrinkToFit="false"/>
      <protection locked="true" hidden="false"/>
    </xf>
    <xf numFmtId="172" fontId="11" fillId="5" borderId="0" xfId="0" applyFont="true" applyBorder="false" applyAlignment="true" applyProtection="false">
      <alignment horizontal="right" vertical="bottom" textRotation="0" wrapText="false" indent="0" shrinkToFit="false"/>
      <protection locked="true" hidden="false"/>
    </xf>
    <xf numFmtId="164" fontId="12" fillId="5" borderId="0" xfId="0" applyFont="true" applyBorder="true" applyAlignment="true" applyProtection="false">
      <alignment horizontal="right" vertical="bottom" textRotation="0" wrapText="true" indent="0" shrinkToFit="false"/>
      <protection locked="true" hidden="false"/>
    </xf>
    <xf numFmtId="164" fontId="11" fillId="5" borderId="0" xfId="0" applyFont="true" applyBorder="true" applyAlignment="true" applyProtection="false">
      <alignment horizontal="right" vertical="bottom" textRotation="0" wrapText="true" indent="0" shrinkToFit="false"/>
      <protection locked="true" hidden="false"/>
    </xf>
    <xf numFmtId="164" fontId="12" fillId="5" borderId="0" xfId="0" applyFont="true" applyBorder="true" applyAlignment="true" applyProtection="false">
      <alignment horizontal="general" vertical="bottom" textRotation="0" wrapText="true" indent="0" shrinkToFit="false"/>
      <protection locked="true" hidden="false"/>
    </xf>
    <xf numFmtId="164" fontId="11" fillId="5" borderId="0" xfId="0" applyFont="true" applyBorder="true" applyAlignment="true" applyProtection="false">
      <alignment horizontal="left" vertical="bottom" textRotation="0" wrapText="true" indent="0" shrinkToFit="false"/>
      <protection locked="true" hidden="false"/>
    </xf>
    <xf numFmtId="172" fontId="12" fillId="5" borderId="0" xfId="0" applyFont="true" applyBorder="true" applyAlignment="false" applyProtection="false">
      <alignment horizontal="general" vertical="bottom" textRotation="0" wrapText="false" indent="0" shrinkToFit="false"/>
      <protection locked="true" hidden="false"/>
    </xf>
    <xf numFmtId="172" fontId="11" fillId="5" borderId="0" xfId="0" applyFont="true" applyBorder="true" applyAlignment="false" applyProtection="false">
      <alignment horizontal="general" vertical="bottom" textRotation="0" wrapText="false" indent="0" shrinkToFit="false"/>
      <protection locked="true" hidden="false"/>
    </xf>
    <xf numFmtId="172" fontId="11" fillId="5" borderId="3" xfId="0" applyFont="true" applyBorder="true" applyAlignment="true" applyProtection="false">
      <alignment horizontal="general" vertical="bottom" textRotation="0" wrapText="false" indent="0" shrinkToFit="false"/>
      <protection locked="true" hidden="false"/>
    </xf>
    <xf numFmtId="174" fontId="11" fillId="5" borderId="4" xfId="19" applyFont="true" applyBorder="true" applyAlignment="true" applyProtection="true">
      <alignment horizontal="general" vertical="bottom" textRotation="0" wrapText="false" indent="0" shrinkToFit="false"/>
      <protection locked="true" hidden="false"/>
    </xf>
    <xf numFmtId="164" fontId="11" fillId="5" borderId="3" xfId="0" applyFont="true" applyBorder="true" applyAlignment="true" applyProtection="false">
      <alignment horizontal="general" vertical="bottom" textRotation="0" wrapText="false" indent="0" shrinkToFit="false"/>
      <protection locked="true" hidden="false"/>
    </xf>
    <xf numFmtId="164" fontId="12" fillId="5" borderId="0" xfId="0" applyFont="true" applyBorder="false" applyAlignment="true" applyProtection="false">
      <alignment horizontal="general" vertical="bottom" textRotation="0" wrapText="false" indent="0" shrinkToFit="false"/>
      <protection locked="true" hidden="false"/>
    </xf>
    <xf numFmtId="174" fontId="12" fillId="5" borderId="2" xfId="19" applyFont="true" applyBorder="true" applyAlignment="true" applyProtection="true">
      <alignment horizontal="general" vertical="bottom" textRotation="0" wrapText="false" indent="0" shrinkToFit="false"/>
      <protection locked="true" hidden="false"/>
    </xf>
    <xf numFmtId="172" fontId="12" fillId="5" borderId="0" xfId="0" applyFont="true" applyBorder="true" applyAlignment="true" applyProtection="false">
      <alignment horizontal="general" vertical="bottom" textRotation="0" wrapText="false" indent="0" shrinkToFit="false"/>
      <protection locked="true" hidden="false"/>
    </xf>
    <xf numFmtId="172" fontId="12" fillId="5" borderId="0" xfId="0" applyFont="true" applyBorder="true" applyAlignment="true" applyProtection="false">
      <alignment horizontal="right" vertical="bottom" textRotation="0" wrapText="false" indent="0" shrinkToFit="false"/>
      <protection locked="true" hidden="false"/>
    </xf>
    <xf numFmtId="164" fontId="12" fillId="5" borderId="0" xfId="0" applyFont="true" applyBorder="true" applyAlignment="true" applyProtection="false">
      <alignment horizontal="general" vertical="bottom" textRotation="0" wrapText="false" indent="0" shrinkToFit="false"/>
      <protection locked="true" hidden="false"/>
    </xf>
    <xf numFmtId="164" fontId="15" fillId="5" borderId="0" xfId="0" applyFont="true" applyBorder="false" applyAlignment="true" applyProtection="false">
      <alignment horizontal="right" vertical="bottom" textRotation="0" wrapText="false" indent="0" shrinkToFit="false"/>
      <protection locked="true" hidden="false"/>
    </xf>
    <xf numFmtId="164" fontId="11" fillId="5" borderId="2" xfId="0" applyFont="true" applyBorder="true" applyAlignment="true" applyProtection="false">
      <alignment horizontal="general" vertical="bottom" textRotation="0" wrapText="false" indent="0" shrinkToFit="false"/>
      <protection locked="true" hidden="false"/>
    </xf>
    <xf numFmtId="172" fontId="11" fillId="5" borderId="2" xfId="0" applyFont="true" applyBorder="true" applyAlignment="true" applyProtection="false">
      <alignment horizontal="general" vertical="bottom" textRotation="0" wrapText="false" indent="0" shrinkToFit="false"/>
      <protection locked="true" hidden="false"/>
    </xf>
    <xf numFmtId="172" fontId="11" fillId="5" borderId="0" xfId="0" applyFont="true" applyBorder="true" applyAlignment="true" applyProtection="false">
      <alignment horizontal="general" vertical="bottom" textRotation="0" wrapText="false" indent="0" shrinkToFit="false"/>
      <protection locked="true" hidden="false"/>
    </xf>
    <xf numFmtId="164" fontId="16" fillId="5" borderId="0" xfId="0" applyFont="true" applyBorder="false" applyAlignment="true" applyProtection="false">
      <alignment horizontal="right" vertical="bottom" textRotation="0" wrapText="false" indent="0" shrinkToFit="false"/>
      <protection locked="true" hidden="false"/>
    </xf>
    <xf numFmtId="164" fontId="11" fillId="5" borderId="0" xfId="0" applyFont="true" applyBorder="true" applyAlignment="true" applyProtection="false">
      <alignment horizontal="center" vertical="bottom" textRotation="0" wrapText="false" indent="0" shrinkToFit="false"/>
      <protection locked="true" hidden="false"/>
    </xf>
    <xf numFmtId="172" fontId="11" fillId="5" borderId="0" xfId="0" applyFont="true" applyBorder="true" applyAlignment="true" applyProtection="false">
      <alignment horizontal="right" vertical="bottom" textRotation="0" wrapText="false" indent="0" shrinkToFit="false"/>
      <protection locked="true" hidden="false"/>
    </xf>
    <xf numFmtId="164" fontId="12" fillId="5" borderId="3" xfId="0" applyFont="true" applyBorder="true" applyAlignment="true" applyProtection="false">
      <alignment horizontal="right" vertical="bottom" textRotation="0" wrapText="true" indent="0" shrinkToFit="false"/>
      <protection locked="true" hidden="false"/>
    </xf>
    <xf numFmtId="164" fontId="11" fillId="5" borderId="3" xfId="0" applyFont="true" applyBorder="true" applyAlignment="true" applyProtection="false">
      <alignment horizontal="right" vertical="bottom" textRotation="0" wrapText="true" indent="0" shrinkToFit="false"/>
      <protection locked="true" hidden="false"/>
    </xf>
    <xf numFmtId="164" fontId="12" fillId="5" borderId="1" xfId="0" applyFont="true" applyBorder="true" applyAlignment="true" applyProtection="false">
      <alignment horizontal="general" vertical="bottom" textRotation="0" wrapText="true" indent="0" shrinkToFit="false"/>
      <protection locked="true" hidden="false"/>
    </xf>
    <xf numFmtId="172" fontId="12" fillId="5" borderId="1" xfId="0" applyFont="true" applyBorder="true" applyAlignment="true" applyProtection="false">
      <alignment horizontal="right" vertical="bottom" textRotation="0" wrapText="false" indent="0" shrinkToFit="false"/>
      <protection locked="true" hidden="false"/>
    </xf>
    <xf numFmtId="172" fontId="12" fillId="5" borderId="1" xfId="0" applyFont="true" applyBorder="true" applyAlignment="true" applyProtection="false">
      <alignment horizontal="general" vertical="bottom" textRotation="0" wrapText="false" indent="0" shrinkToFit="false"/>
      <protection locked="true" hidden="false"/>
    </xf>
    <xf numFmtId="174" fontId="12" fillId="5" borderId="5" xfId="19" applyFont="true" applyBorder="true" applyAlignment="true" applyProtection="tru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75" fontId="12" fillId="5" borderId="0" xfId="0" applyFont="true" applyBorder="false" applyAlignment="true" applyProtection="false">
      <alignment horizontal="right" vertical="bottom" textRotation="0" wrapText="false" indent="0" shrinkToFit="false"/>
      <protection locked="true" hidden="false"/>
    </xf>
    <xf numFmtId="175" fontId="11" fillId="5" borderId="0" xfId="0" applyFont="true" applyBorder="false" applyAlignment="true" applyProtection="false">
      <alignment horizontal="right" vertical="bottom" textRotation="0" wrapText="false" indent="0" shrinkToFit="false"/>
      <protection locked="true" hidden="false"/>
    </xf>
    <xf numFmtId="176" fontId="11" fillId="5" borderId="0" xfId="0" applyFont="true" applyBorder="false" applyAlignment="true" applyProtection="false">
      <alignment horizontal="right" vertical="bottom" textRotation="0" wrapText="false" indent="0" shrinkToFit="false"/>
      <protection locked="true" hidden="false"/>
    </xf>
    <xf numFmtId="177" fontId="12" fillId="5" borderId="0" xfId="0" applyFont="true" applyBorder="false" applyAlignment="false" applyProtection="false">
      <alignment horizontal="general" vertical="bottom" textRotation="0" wrapText="false" indent="0" shrinkToFit="false"/>
      <protection locked="true" hidden="false"/>
    </xf>
    <xf numFmtId="177" fontId="11" fillId="5" borderId="0" xfId="0" applyFont="true" applyBorder="false" applyAlignment="false" applyProtection="false">
      <alignment horizontal="general" vertical="bottom" textRotation="0" wrapText="false" indent="0" shrinkToFit="false"/>
      <protection locked="true" hidden="false"/>
    </xf>
    <xf numFmtId="177" fontId="11" fillId="5" borderId="0" xfId="0" applyFont="true" applyBorder="false" applyAlignment="true" applyProtection="false">
      <alignment horizontal="general" vertical="bottom" textRotation="0" wrapText="false" indent="0" shrinkToFit="false"/>
      <protection locked="true" hidden="false"/>
    </xf>
    <xf numFmtId="178" fontId="11" fillId="5" borderId="0" xfId="0" applyFont="true" applyBorder="false" applyAlignment="true" applyProtection="false">
      <alignment horizontal="general" vertical="bottom" textRotation="0" wrapText="false" indent="0" shrinkToFit="false"/>
      <protection locked="true" hidden="false"/>
    </xf>
    <xf numFmtId="164" fontId="11" fillId="5" borderId="0" xfId="0" applyFont="true" applyBorder="false" applyAlignment="false" applyProtection="false">
      <alignment horizontal="general" vertical="bottom" textRotation="0" wrapText="false" indent="0" shrinkToFit="false"/>
      <protection locked="true" hidden="false"/>
    </xf>
    <xf numFmtId="164" fontId="11" fillId="5" borderId="3" xfId="0" applyFont="true" applyBorder="true" applyAlignment="false" applyProtection="false">
      <alignment horizontal="general" vertical="bottom" textRotation="0" wrapText="false" indent="0" shrinkToFit="false"/>
      <protection locked="true" hidden="false"/>
    </xf>
    <xf numFmtId="177" fontId="12" fillId="5" borderId="3" xfId="0" applyFont="true" applyBorder="true" applyAlignment="false" applyProtection="false">
      <alignment horizontal="general" vertical="bottom" textRotation="0" wrapText="false" indent="0" shrinkToFit="false"/>
      <protection locked="true" hidden="false"/>
    </xf>
    <xf numFmtId="177" fontId="11" fillId="5" borderId="3" xfId="0" applyFont="true" applyBorder="true" applyAlignment="false" applyProtection="false">
      <alignment horizontal="general" vertical="bottom" textRotation="0" wrapText="false" indent="0" shrinkToFit="false"/>
      <protection locked="true" hidden="false"/>
    </xf>
    <xf numFmtId="177" fontId="11" fillId="5" borderId="3" xfId="0" applyFont="true" applyBorder="true" applyAlignment="true" applyProtection="false">
      <alignment horizontal="general" vertical="bottom" textRotation="0" wrapText="false" indent="0" shrinkToFit="false"/>
      <protection locked="true" hidden="false"/>
    </xf>
    <xf numFmtId="178" fontId="11" fillId="5" borderId="3" xfId="0" applyFont="true" applyBorder="true" applyAlignment="true" applyProtection="false">
      <alignment horizontal="general" vertical="bottom" textRotation="0" wrapText="false" indent="0" shrinkToFit="false"/>
      <protection locked="true" hidden="false"/>
    </xf>
    <xf numFmtId="177" fontId="12" fillId="5" borderId="0" xfId="0" applyFont="true" applyBorder="false" applyAlignment="true" applyProtection="false">
      <alignment horizontal="general" vertical="bottom" textRotation="0" wrapText="false" indent="0" shrinkToFit="false"/>
      <protection locked="true" hidden="false"/>
    </xf>
    <xf numFmtId="177" fontId="11" fillId="0" borderId="3" xfId="0" applyFont="true" applyBorder="true" applyAlignment="false" applyProtection="false">
      <alignment horizontal="general" vertical="bottom" textRotation="0" wrapText="false" indent="0" shrinkToFit="false"/>
      <protection locked="true" hidden="false"/>
    </xf>
    <xf numFmtId="172" fontId="12" fillId="5" borderId="0" xfId="0" applyFont="true" applyBorder="false" applyAlignment="true" applyProtection="false">
      <alignment horizontal="general" vertical="bottom" textRotation="0" wrapText="false" indent="0" shrinkToFit="false"/>
      <protection locked="true" hidden="false"/>
    </xf>
    <xf numFmtId="177" fontId="11" fillId="5" borderId="0" xfId="0" applyFont="true" applyBorder="true" applyAlignment="true" applyProtection="false">
      <alignment horizontal="general" vertical="bottom" textRotation="0" wrapText="false" indent="0" shrinkToFit="false"/>
      <protection locked="true" hidden="false"/>
    </xf>
    <xf numFmtId="164" fontId="18" fillId="5" borderId="0" xfId="0" applyFont="true" applyBorder="false" applyAlignment="true" applyProtection="false">
      <alignment horizontal="general" vertical="bottom" textRotation="0" wrapText="false" indent="0" shrinkToFit="false"/>
      <protection locked="true" hidden="false"/>
    </xf>
    <xf numFmtId="164" fontId="13" fillId="5" borderId="3" xfId="0" applyFont="true" applyBorder="true" applyAlignment="true" applyProtection="false">
      <alignment horizontal="general" vertical="bottom" textRotation="0" wrapText="false" indent="0" shrinkToFit="false"/>
      <protection locked="true" hidden="false"/>
    </xf>
    <xf numFmtId="164" fontId="11" fillId="5" borderId="0" xfId="0" applyFont="true" applyBorder="true" applyAlignment="true" applyProtection="false">
      <alignment horizontal="left" vertical="bottom" textRotation="0" wrapText="false" indent="0" shrinkToFit="false"/>
      <protection locked="true" hidden="false"/>
    </xf>
    <xf numFmtId="179" fontId="11" fillId="5" borderId="0" xfId="0" applyFont="true" applyBorder="false" applyAlignment="true" applyProtection="false">
      <alignment horizontal="general" vertical="bottom" textRotation="0" wrapText="false" indent="0" shrinkToFit="false"/>
      <protection locked="true" hidden="false"/>
    </xf>
    <xf numFmtId="179" fontId="12" fillId="5" borderId="0" xfId="0" applyFont="true" applyBorder="false" applyAlignment="true" applyProtection="false">
      <alignment horizontal="general" vertical="bottom" textRotation="0" wrapText="false" indent="0" shrinkToFit="false"/>
      <protection locked="true" hidden="false"/>
    </xf>
    <xf numFmtId="178" fontId="12" fillId="5" borderId="0" xfId="0" applyFont="true" applyBorder="false" applyAlignment="true" applyProtection="false">
      <alignment horizontal="general" vertical="bottom" textRotation="0" wrapText="false" indent="0" shrinkToFit="false"/>
      <protection locked="true" hidden="false"/>
    </xf>
    <xf numFmtId="178" fontId="12" fillId="5" borderId="0" xfId="0" applyFont="true" applyBorder="false" applyAlignment="true" applyProtection="false">
      <alignment horizontal="right" vertical="bottom" textRotation="0" wrapText="false" indent="0" shrinkToFit="false"/>
      <protection locked="true" hidden="false"/>
    </xf>
    <xf numFmtId="178" fontId="11" fillId="5" borderId="0" xfId="0" applyFont="true" applyBorder="false" applyAlignment="true" applyProtection="false">
      <alignment horizontal="right" vertical="bottom" textRotation="0" wrapText="false" indent="0" shrinkToFit="false"/>
      <protection locked="true" hidden="false"/>
    </xf>
    <xf numFmtId="164" fontId="11" fillId="5" borderId="3" xfId="0" applyFont="true" applyBorder="true" applyAlignment="true" applyProtection="false">
      <alignment horizontal="left" vertical="bottom" textRotation="0" wrapText="false" indent="0" shrinkToFit="false"/>
      <protection locked="true" hidden="false"/>
    </xf>
    <xf numFmtId="172" fontId="12" fillId="5" borderId="3" xfId="0" applyFont="true" applyBorder="true" applyAlignment="true" applyProtection="false">
      <alignment horizontal="general" vertical="bottom" textRotation="0" wrapText="false" indent="0" shrinkToFit="false"/>
      <protection locked="true" hidden="false"/>
    </xf>
    <xf numFmtId="164" fontId="19" fillId="5" borderId="0" xfId="0" applyFont="true" applyBorder="true" applyAlignment="true" applyProtection="false">
      <alignment horizontal="left" vertical="bottom" textRotation="0" wrapText="false" indent="0" shrinkToFit="false"/>
      <protection locked="true" hidden="false"/>
    </xf>
    <xf numFmtId="164" fontId="19" fillId="5" borderId="0" xfId="0" applyFont="true" applyBorder="false" applyAlignment="true" applyProtection="false">
      <alignment horizontal="left" vertical="bottom" textRotation="0" wrapText="false" indent="0" shrinkToFit="false"/>
      <protection locked="true" hidden="false"/>
    </xf>
    <xf numFmtId="164" fontId="14" fillId="5" borderId="0" xfId="0" applyFont="true" applyBorder="false" applyAlignment="true" applyProtection="false">
      <alignment horizontal="general" vertical="bottom" textRotation="0" wrapText="false" indent="0" shrinkToFit="false"/>
      <protection locked="true" hidden="false"/>
    </xf>
    <xf numFmtId="164" fontId="13" fillId="5" borderId="0" xfId="0" applyFont="true" applyBorder="false" applyAlignment="true" applyProtection="false">
      <alignment horizontal="general" vertical="bottom" textRotation="0" wrapText="false" indent="0" shrinkToFit="false"/>
      <protection locked="true" hidden="false"/>
    </xf>
    <xf numFmtId="164" fontId="12" fillId="5" borderId="0" xfId="0" applyFont="true" applyBorder="false" applyAlignment="true" applyProtection="false">
      <alignment horizontal="center" vertical="bottom" textRotation="0" wrapText="false" indent="0" shrinkToFit="false"/>
      <protection locked="true" hidden="false"/>
    </xf>
    <xf numFmtId="164" fontId="11" fillId="5" borderId="0" xfId="0" applyFont="true" applyBorder="false" applyAlignment="true" applyProtection="false">
      <alignment horizontal="center" vertical="bottom" textRotation="0" wrapText="false" indent="0" shrinkToFit="false"/>
      <protection locked="true" hidden="false"/>
    </xf>
    <xf numFmtId="180" fontId="11" fillId="5" borderId="0" xfId="0" applyFont="true" applyBorder="true" applyAlignment="true" applyProtection="false">
      <alignment horizontal="general" vertical="bottom" textRotation="0" wrapText="false" indent="0" shrinkToFit="false"/>
      <protection locked="true" hidden="false"/>
    </xf>
    <xf numFmtId="164" fontId="12" fillId="5" borderId="3" xfId="0" applyFont="true" applyBorder="true" applyAlignment="true" applyProtection="false">
      <alignment horizontal="general" vertical="bottom" textRotation="0" wrapText="false" indent="0" shrinkToFit="false"/>
      <protection locked="true" hidden="false"/>
    </xf>
    <xf numFmtId="164" fontId="12" fillId="5" borderId="3" xfId="0" applyFont="true" applyBorder="true" applyAlignment="true" applyProtection="false">
      <alignment horizontal="general" vertical="bottom" textRotation="0" wrapText="true" indent="0" shrinkToFit="false"/>
      <protection locked="true" hidden="false"/>
    </xf>
    <xf numFmtId="164" fontId="11" fillId="5" borderId="0" xfId="0" applyFont="true" applyBorder="false" applyAlignment="true" applyProtection="false">
      <alignment horizontal="general" vertical="bottom" textRotation="0" wrapText="true" indent="0" shrinkToFit="false"/>
      <protection locked="true" hidden="false"/>
    </xf>
    <xf numFmtId="174" fontId="11" fillId="5" borderId="0" xfId="0" applyFont="true" applyBorder="false" applyAlignment="true" applyProtection="false">
      <alignment horizontal="right" vertical="bottom" textRotation="0" wrapText="false" indent="0" shrinkToFit="false"/>
      <protection locked="true" hidden="false"/>
    </xf>
    <xf numFmtId="164" fontId="11" fillId="5" borderId="0" xfId="0" applyFont="true" applyBorder="true" applyAlignment="true" applyProtection="false">
      <alignment horizontal="right" vertical="bottom" textRotation="0" wrapText="false" indent="0" shrinkToFit="false"/>
      <protection locked="true" hidden="false"/>
    </xf>
    <xf numFmtId="174" fontId="12" fillId="5" borderId="1" xfId="0" applyFont="true" applyBorder="true" applyAlignment="true" applyProtection="false">
      <alignment horizontal="right" vertical="bottom" textRotation="0" wrapText="false" indent="0" shrinkToFit="false"/>
      <protection locked="true" hidden="false"/>
    </xf>
    <xf numFmtId="164" fontId="12" fillId="5" borderId="1" xfId="0" applyFont="true" applyBorder="true" applyAlignment="true" applyProtection="false">
      <alignment horizontal="right" vertical="bottom" textRotation="0" wrapText="false" indent="0" shrinkToFit="false"/>
      <protection locked="true" hidden="false"/>
    </xf>
    <xf numFmtId="164" fontId="19" fillId="5" borderId="6" xfId="0" applyFont="true" applyBorder="true" applyAlignment="true" applyProtection="false">
      <alignment horizontal="general" vertical="top" textRotation="0" wrapText="false" indent="0" shrinkToFit="false"/>
      <protection locked="true" hidden="false"/>
    </xf>
    <xf numFmtId="164" fontId="21" fillId="5" borderId="6" xfId="0" applyFont="true" applyBorder="true" applyAlignment="true" applyProtection="false">
      <alignment horizontal="general" vertical="top" textRotation="0" wrapText="false" indent="0" shrinkToFit="false"/>
      <protection locked="true" hidden="false"/>
    </xf>
    <xf numFmtId="164" fontId="22" fillId="5" borderId="6" xfId="0" applyFont="true" applyBorder="true" applyAlignment="true" applyProtection="false">
      <alignment horizontal="general" vertical="top" textRotation="0" wrapText="false" indent="0" shrinkToFit="false"/>
      <protection locked="true" hidden="false"/>
    </xf>
    <xf numFmtId="164" fontId="11" fillId="5" borderId="6" xfId="0" applyFont="true" applyBorder="true" applyAlignment="true" applyProtection="false">
      <alignment horizontal="general" vertical="top" textRotation="0" wrapText="false" indent="0" shrinkToFit="false"/>
      <protection locked="true" hidden="false"/>
    </xf>
    <xf numFmtId="164" fontId="19" fillId="5" borderId="0" xfId="0" applyFont="true" applyBorder="false" applyAlignment="true" applyProtection="false">
      <alignment horizontal="general" vertical="top" textRotation="0" wrapText="false" indent="0" shrinkToFit="false"/>
      <protection locked="true" hidden="false"/>
    </xf>
    <xf numFmtId="164" fontId="23" fillId="5" borderId="0" xfId="0" applyFont="true" applyBorder="false" applyAlignment="true" applyProtection="false">
      <alignment horizontal="general" vertical="top" textRotation="0" wrapText="false" indent="0" shrinkToFit="false"/>
      <protection locked="true" hidden="false"/>
    </xf>
    <xf numFmtId="164" fontId="24" fillId="5" borderId="0" xfId="0" applyFont="true" applyBorder="false" applyAlignment="true" applyProtection="false">
      <alignment horizontal="general" vertical="top" textRotation="0" wrapText="false" indent="0" shrinkToFit="false"/>
      <protection locked="true" hidden="false"/>
    </xf>
    <xf numFmtId="164" fontId="11" fillId="5" borderId="0" xfId="0" applyFont="true" applyBorder="false" applyAlignment="true" applyProtection="false">
      <alignment horizontal="general" vertical="top" textRotation="0" wrapText="false" indent="0" shrinkToFit="false"/>
      <protection locked="true" hidden="false"/>
    </xf>
    <xf numFmtId="164" fontId="23" fillId="5" borderId="0" xfId="0" applyFont="true" applyBorder="true" applyAlignment="true" applyProtection="false">
      <alignment horizontal="general" vertical="bottom" textRotation="0" wrapText="false" indent="0" shrinkToFit="false"/>
      <protection locked="true" hidden="false"/>
    </xf>
    <xf numFmtId="164" fontId="20" fillId="5" borderId="0" xfId="0" applyFont="true" applyBorder="false" applyAlignment="true" applyProtection="false">
      <alignment horizontal="general" vertical="top" textRotation="0" wrapText="false" indent="0" shrinkToFit="false"/>
      <protection locked="true" hidden="false"/>
    </xf>
    <xf numFmtId="164" fontId="21" fillId="5" borderId="0" xfId="0" applyFont="true" applyBorder="false" applyAlignment="true" applyProtection="false">
      <alignment horizontal="general" vertical="bottom" textRotation="0" wrapText="false" indent="0" shrinkToFit="false"/>
      <protection locked="true" hidden="false"/>
    </xf>
    <xf numFmtId="164" fontId="22" fillId="5" borderId="0" xfId="0" applyFont="true" applyBorder="false" applyAlignment="true" applyProtection="false">
      <alignment horizontal="general" vertical="bottom" textRotation="0" wrapText="false" indent="0" shrinkToFit="false"/>
      <protection locked="true" hidden="false"/>
    </xf>
    <xf numFmtId="164" fontId="23" fillId="5" borderId="0" xfId="0" applyFont="true" applyBorder="false" applyAlignment="tru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false" indent="0" shrinkToFit="false"/>
      <protection locked="true" hidden="false"/>
    </xf>
    <xf numFmtId="164" fontId="10" fillId="5" borderId="0" xfId="0" applyFont="true" applyBorder="true" applyAlignment="true" applyProtection="false">
      <alignment horizontal="general" vertical="bottom" textRotation="0" wrapText="false" indent="0" shrinkToFit="false"/>
      <protection locked="true" hidden="false"/>
    </xf>
    <xf numFmtId="164" fontId="9" fillId="5" borderId="3" xfId="0" applyFont="true" applyBorder="true" applyAlignment="true" applyProtection="false">
      <alignment horizontal="general" vertical="bottom" textRotation="0" wrapText="false" indent="0" shrinkToFit="false"/>
      <protection locked="true" hidden="false"/>
    </xf>
    <xf numFmtId="164" fontId="9" fillId="5" borderId="7" xfId="0" applyFont="true" applyBorder="true" applyAlignment="true" applyProtection="false">
      <alignment horizontal="general" vertical="bottom" textRotation="0" wrapText="false" indent="0" shrinkToFit="false"/>
      <protection locked="true" hidden="false"/>
    </xf>
    <xf numFmtId="164" fontId="12" fillId="5" borderId="6" xfId="0" applyFont="true" applyBorder="true" applyAlignment="true" applyProtection="false">
      <alignment horizontal="center" vertical="top" textRotation="0" wrapText="true" indent="0" shrinkToFit="false"/>
      <protection locked="true" hidden="false"/>
    </xf>
    <xf numFmtId="164" fontId="12" fillId="5" borderId="7" xfId="0" applyFont="true" applyBorder="true" applyAlignment="true" applyProtection="false">
      <alignment horizontal="center" vertical="top" textRotation="0" wrapText="true" indent="0" shrinkToFit="false"/>
      <protection locked="true" hidden="false"/>
    </xf>
    <xf numFmtId="164" fontId="12" fillId="5" borderId="8" xfId="0" applyFont="true" applyBorder="true" applyAlignment="true" applyProtection="false">
      <alignment horizontal="center" vertical="top" textRotation="0" wrapText="true" indent="0" shrinkToFit="false"/>
      <protection locked="true" hidden="false"/>
    </xf>
    <xf numFmtId="164" fontId="12" fillId="5" borderId="9" xfId="0" applyFont="true" applyBorder="true" applyAlignment="true" applyProtection="false">
      <alignment horizontal="center" vertical="top" textRotation="0" wrapText="true" indent="0" shrinkToFit="false"/>
      <protection locked="true" hidden="false"/>
    </xf>
    <xf numFmtId="164" fontId="11" fillId="5" borderId="10" xfId="0" applyFont="true" applyBorder="true" applyAlignment="false" applyProtection="false">
      <alignment horizontal="general" vertical="bottom" textRotation="0" wrapText="false" indent="0" shrinkToFit="false"/>
      <protection locked="true" hidden="false"/>
    </xf>
    <xf numFmtId="164" fontId="12" fillId="5" borderId="10" xfId="0" applyFont="true" applyBorder="true" applyAlignment="true" applyProtection="false">
      <alignment horizontal="center" vertical="bottom" textRotation="0" wrapText="false" indent="0" shrinkToFit="false"/>
      <protection locked="true" hidden="false"/>
    </xf>
    <xf numFmtId="164" fontId="12" fillId="5" borderId="2" xfId="0" applyFont="true" applyBorder="true" applyAlignment="true" applyProtection="false">
      <alignment horizontal="center" vertical="bottom" textRotation="0" wrapText="true" indent="0" shrinkToFit="false"/>
      <protection locked="true" hidden="false"/>
    </xf>
    <xf numFmtId="164" fontId="12" fillId="5" borderId="2" xfId="0" applyFont="true" applyBorder="true" applyAlignment="true" applyProtection="false">
      <alignment horizontal="center" vertical="bottom" textRotation="0" wrapText="false" indent="0" shrinkToFit="false"/>
      <protection locked="true" hidden="false"/>
    </xf>
    <xf numFmtId="164" fontId="12" fillId="5" borderId="11" xfId="0" applyFont="true" applyBorder="true" applyAlignment="true" applyProtection="false">
      <alignment horizontal="center" vertical="bottom" textRotation="0" wrapText="true" indent="0" shrinkToFit="false"/>
      <protection locked="true" hidden="false"/>
    </xf>
    <xf numFmtId="164" fontId="12" fillId="5" borderId="12" xfId="0" applyFont="tru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true" applyProtection="false">
      <alignment horizontal="right" vertical="bottom" textRotation="0" wrapText="true" indent="0" shrinkToFit="false"/>
      <protection locked="true" hidden="false"/>
    </xf>
    <xf numFmtId="164" fontId="12" fillId="5" borderId="4" xfId="0" applyFont="true" applyBorder="true" applyAlignment="true" applyProtection="false">
      <alignment horizontal="center" vertical="bottom" textRotation="0" wrapText="true" indent="0" shrinkToFit="false"/>
      <protection locked="true" hidden="false"/>
    </xf>
    <xf numFmtId="164" fontId="12" fillId="5" borderId="4" xfId="0" applyFont="true" applyBorder="true" applyAlignment="true" applyProtection="false">
      <alignment horizontal="right" vertical="bottom" textRotation="0" wrapText="true" indent="0" shrinkToFit="false"/>
      <protection locked="true" hidden="false"/>
    </xf>
    <xf numFmtId="164" fontId="12" fillId="5" borderId="13" xfId="0" applyFont="true" applyBorder="true" applyAlignment="true" applyProtection="false">
      <alignment horizontal="center" vertical="bottom" textRotation="0" wrapText="true" indent="0" shrinkToFit="false"/>
      <protection locked="true" hidden="false"/>
    </xf>
    <xf numFmtId="164" fontId="11" fillId="5" borderId="10" xfId="0" applyFont="true" applyBorder="true" applyAlignment="true" applyProtection="false">
      <alignment horizontal="general" vertical="bottom" textRotation="0" wrapText="false" indent="0" shrinkToFit="false"/>
      <protection locked="true" hidden="false"/>
    </xf>
    <xf numFmtId="172" fontId="12" fillId="5" borderId="10" xfId="0" applyFont="true" applyBorder="true" applyAlignment="false" applyProtection="false">
      <alignment horizontal="general" vertical="bottom" textRotation="0" wrapText="false" indent="0" shrinkToFit="false"/>
      <protection locked="true" hidden="false"/>
    </xf>
    <xf numFmtId="172" fontId="11" fillId="5" borderId="2" xfId="0" applyFont="true" applyBorder="true" applyAlignment="false" applyProtection="false">
      <alignment horizontal="general" vertical="bottom" textRotation="0" wrapText="false" indent="0" shrinkToFit="false"/>
      <protection locked="true" hidden="false"/>
    </xf>
    <xf numFmtId="164" fontId="11" fillId="5" borderId="10" xfId="0" applyFont="true" applyBorder="true" applyAlignment="true" applyProtection="false">
      <alignment horizontal="general" vertical="bottom" textRotation="0" wrapText="true" indent="0" shrinkToFit="false"/>
      <protection locked="true" hidden="false"/>
    </xf>
    <xf numFmtId="172" fontId="11" fillId="5" borderId="10" xfId="0" applyFont="true" applyBorder="true" applyAlignment="false" applyProtection="false">
      <alignment horizontal="general" vertical="bottom" textRotation="0" wrapText="false" indent="0" shrinkToFit="false"/>
      <protection locked="true" hidden="false"/>
    </xf>
    <xf numFmtId="164" fontId="12" fillId="5" borderId="10" xfId="0" applyFont="true" applyBorder="true" applyAlignment="false" applyProtection="false">
      <alignment horizontal="general" vertical="bottom" textRotation="0" wrapText="false" indent="0" shrinkToFit="false"/>
      <protection locked="true" hidden="false"/>
    </xf>
    <xf numFmtId="172" fontId="12" fillId="5" borderId="2" xfId="0" applyFont="true" applyBorder="true" applyAlignment="false" applyProtection="false">
      <alignment horizontal="general" vertical="bottom" textRotation="0" wrapText="false" indent="0" shrinkToFit="false"/>
      <protection locked="true" hidden="false"/>
    </xf>
    <xf numFmtId="164" fontId="25" fillId="5" borderId="10" xfId="0" applyFont="true" applyBorder="true" applyAlignment="false" applyProtection="false">
      <alignment horizontal="general" vertical="bottom" textRotation="0" wrapText="false" indent="0" shrinkToFit="false"/>
      <protection locked="true" hidden="false"/>
    </xf>
    <xf numFmtId="172" fontId="25" fillId="5" borderId="0" xfId="0" applyFont="true" applyBorder="true" applyAlignment="false" applyProtection="false">
      <alignment horizontal="general" vertical="bottom" textRotation="0" wrapText="false" indent="0" shrinkToFit="false"/>
      <protection locked="true" hidden="false"/>
    </xf>
    <xf numFmtId="172" fontId="25" fillId="5" borderId="10" xfId="0" applyFont="true" applyBorder="true" applyAlignment="false" applyProtection="false">
      <alignment horizontal="general" vertical="bottom" textRotation="0" wrapText="false" indent="0" shrinkToFit="false"/>
      <protection locked="true" hidden="false"/>
    </xf>
    <xf numFmtId="172" fontId="25" fillId="5" borderId="2" xfId="0" applyFont="true" applyBorder="true" applyAlignment="false" applyProtection="false">
      <alignment horizontal="general" vertical="bottom" textRotation="0" wrapText="false" indent="0" shrinkToFit="false"/>
      <protection locked="true" hidden="false"/>
    </xf>
    <xf numFmtId="174" fontId="11" fillId="5" borderId="2" xfId="19" applyFont="true" applyBorder="true" applyAlignment="true" applyProtection="true">
      <alignment horizontal="right" vertical="bottom" textRotation="0" wrapText="false" indent="0" shrinkToFit="false"/>
      <protection locked="true" hidden="false"/>
    </xf>
    <xf numFmtId="164" fontId="11" fillId="5" borderId="12" xfId="0" applyFont="true" applyBorder="true" applyAlignment="true" applyProtection="false">
      <alignment horizontal="general" vertical="bottom" textRotation="0" wrapText="false" indent="0" shrinkToFit="false"/>
      <protection locked="true" hidden="false"/>
    </xf>
    <xf numFmtId="172" fontId="11" fillId="5" borderId="3" xfId="0" applyFont="true" applyBorder="true" applyAlignment="false" applyProtection="false">
      <alignment horizontal="general" vertical="bottom" textRotation="0" wrapText="false" indent="0" shrinkToFit="false"/>
      <protection locked="true" hidden="false"/>
    </xf>
    <xf numFmtId="172" fontId="11" fillId="5" borderId="12" xfId="0" applyFont="true" applyBorder="true" applyAlignment="false" applyProtection="false">
      <alignment horizontal="general" vertical="bottom" textRotation="0" wrapText="false" indent="0" shrinkToFit="false"/>
      <protection locked="true" hidden="false"/>
    </xf>
    <xf numFmtId="174" fontId="11" fillId="5" borderId="4" xfId="19" applyFont="true" applyBorder="true" applyAlignment="true" applyProtection="true">
      <alignment horizontal="right" vertical="bottom" textRotation="0" wrapText="false" indent="0" shrinkToFit="false"/>
      <protection locked="true" hidden="false"/>
    </xf>
    <xf numFmtId="172" fontId="11" fillId="5" borderId="4" xfId="0" applyFont="true" applyBorder="true" applyAlignment="false" applyProtection="false">
      <alignment horizontal="general" vertical="bottom" textRotation="0" wrapText="false" indent="0" shrinkToFit="false"/>
      <protection locked="true" hidden="false"/>
    </xf>
    <xf numFmtId="174" fontId="11" fillId="5" borderId="13" xfId="19" applyFont="true" applyBorder="true" applyAlignment="true" applyProtection="true">
      <alignment horizontal="right" vertical="bottom" textRotation="0" wrapText="false" indent="0" shrinkToFit="false"/>
      <protection locked="true" hidden="false"/>
    </xf>
    <xf numFmtId="164" fontId="12" fillId="5" borderId="14" xfId="0" applyFont="true" applyBorder="true" applyAlignment="false" applyProtection="false">
      <alignment horizontal="general" vertical="bottom" textRotation="0" wrapText="false" indent="0" shrinkToFit="false"/>
      <protection locked="true" hidden="false"/>
    </xf>
    <xf numFmtId="172" fontId="12" fillId="5" borderId="1" xfId="0" applyFont="true" applyBorder="true" applyAlignment="false" applyProtection="false">
      <alignment horizontal="general" vertical="bottom" textRotation="0" wrapText="false" indent="0" shrinkToFit="false"/>
      <protection locked="true" hidden="false"/>
    </xf>
    <xf numFmtId="172" fontId="12" fillId="5" borderId="14" xfId="0" applyFont="true" applyBorder="true" applyAlignment="false" applyProtection="false">
      <alignment horizontal="general" vertical="bottom" textRotation="0" wrapText="false" indent="0" shrinkToFit="false"/>
      <protection locked="true" hidden="false"/>
    </xf>
    <xf numFmtId="174" fontId="12" fillId="5" borderId="4" xfId="19" applyFont="true" applyBorder="true" applyAlignment="true" applyProtection="true">
      <alignment horizontal="general" vertical="bottom" textRotation="0" wrapText="false" indent="0" shrinkToFit="false"/>
      <protection locked="true" hidden="false"/>
    </xf>
    <xf numFmtId="172" fontId="12" fillId="5" borderId="5" xfId="0" applyFont="true" applyBorder="true" applyAlignment="false" applyProtection="false">
      <alignment horizontal="general" vertical="bottom" textRotation="0" wrapText="false" indent="0" shrinkToFit="false"/>
      <protection locked="true" hidden="false"/>
    </xf>
    <xf numFmtId="164" fontId="12" fillId="5" borderId="10" xfId="0" applyFont="true" applyBorder="true" applyAlignment="true" applyProtection="false">
      <alignment horizontal="left" vertical="bottom" textRotation="0" wrapText="false" indent="0" shrinkToFit="false"/>
      <protection locked="true" hidden="false"/>
    </xf>
    <xf numFmtId="174" fontId="11" fillId="5" borderId="9" xfId="19" applyFont="true" applyBorder="true" applyAlignment="true" applyProtection="true">
      <alignment horizontal="general" vertical="bottom" textRotation="0" wrapText="false" indent="0" shrinkToFit="false"/>
      <protection locked="true" hidden="false"/>
    </xf>
    <xf numFmtId="174" fontId="11" fillId="5" borderId="11" xfId="19" applyFont="true" applyBorder="true" applyAlignment="true" applyProtection="true">
      <alignment horizontal="general" vertical="bottom" textRotation="0" wrapText="false" indent="0" shrinkToFit="false"/>
      <protection locked="true" hidden="false"/>
    </xf>
    <xf numFmtId="174" fontId="11" fillId="5" borderId="0" xfId="19" applyFont="true" applyBorder="true" applyAlignment="true" applyProtection="true">
      <alignment horizontal="general" vertical="bottom" textRotation="0" wrapText="false" indent="0" shrinkToFit="false"/>
      <protection locked="true" hidden="false"/>
    </xf>
    <xf numFmtId="174" fontId="11" fillId="5" borderId="0" xfId="0" applyFont="true" applyBorder="true" applyAlignment="false" applyProtection="false">
      <alignment horizontal="general" vertical="bottom" textRotation="0" wrapText="false" indent="0" shrinkToFit="false"/>
      <protection locked="true" hidden="false"/>
    </xf>
    <xf numFmtId="174" fontId="11" fillId="5" borderId="2" xfId="0" applyFont="true" applyBorder="true" applyAlignment="false" applyProtection="false">
      <alignment horizontal="general" vertical="bottom" textRotation="0" wrapText="false" indent="0" shrinkToFit="false"/>
      <protection locked="true" hidden="false"/>
    </xf>
    <xf numFmtId="174" fontId="12" fillId="5" borderId="11" xfId="19" applyFont="true" applyBorder="true" applyAlignment="true" applyProtection="true">
      <alignment horizontal="general" vertical="bottom" textRotation="0" wrapText="false" indent="0" shrinkToFit="false"/>
      <protection locked="true" hidden="false"/>
    </xf>
    <xf numFmtId="164" fontId="9" fillId="5" borderId="10" xfId="0" applyFont="true" applyBorder="true" applyAlignment="true" applyProtection="false">
      <alignment horizontal="general" vertical="bottom" textRotation="0" wrapText="false" indent="0" shrinkToFit="false"/>
      <protection locked="true" hidden="false"/>
    </xf>
    <xf numFmtId="164" fontId="12" fillId="5" borderId="10" xfId="0" applyFont="true" applyBorder="true" applyAlignment="true" applyProtection="false">
      <alignment horizontal="general" vertical="bottom" textRotation="0" wrapText="false" indent="0" shrinkToFit="false"/>
      <protection locked="true" hidden="false"/>
    </xf>
    <xf numFmtId="172" fontId="12" fillId="5" borderId="3" xfId="0" applyFont="true" applyBorder="true" applyAlignment="false" applyProtection="false">
      <alignment horizontal="general" vertical="bottom" textRotation="0" wrapText="false" indent="0" shrinkToFit="false"/>
      <protection locked="true" hidden="false"/>
    </xf>
    <xf numFmtId="172" fontId="12" fillId="5" borderId="12" xfId="0" applyFont="true" applyBorder="true" applyAlignment="false" applyProtection="false">
      <alignment horizontal="general" vertical="bottom" textRotation="0" wrapText="false" indent="0" shrinkToFit="false"/>
      <protection locked="true" hidden="false"/>
    </xf>
    <xf numFmtId="172" fontId="12" fillId="5" borderId="4" xfId="0" applyFont="true" applyBorder="true" applyAlignment="false" applyProtection="false">
      <alignment horizontal="general" vertical="bottom" textRotation="0" wrapText="false" indent="0" shrinkToFit="false"/>
      <protection locked="true" hidden="false"/>
    </xf>
    <xf numFmtId="174" fontId="11" fillId="5" borderId="13" xfId="19" applyFont="true" applyBorder="true" applyAlignment="true" applyProtection="true">
      <alignment horizontal="general" vertical="bottom" textRotation="0" wrapText="false" indent="0" shrinkToFit="false"/>
      <protection locked="true" hidden="false"/>
    </xf>
    <xf numFmtId="164" fontId="14" fillId="5" borderId="0" xfId="0" applyFont="true" applyBorder="true" applyAlignment="true" applyProtection="false">
      <alignment horizontal="general" vertical="bottom" textRotation="0" wrapText="false" indent="0" shrinkToFit="false"/>
      <protection locked="true" hidden="false"/>
    </xf>
    <xf numFmtId="164" fontId="13" fillId="5" borderId="0" xfId="0" applyFont="true" applyBorder="true" applyAlignment="true" applyProtection="false">
      <alignment horizontal="general" vertical="bottom" textRotation="0" wrapText="false" indent="0" shrinkToFit="false"/>
      <protection locked="true" hidden="false"/>
    </xf>
    <xf numFmtId="164" fontId="11" fillId="5" borderId="10" xfId="0" applyFont="true" applyBorder="true" applyAlignment="true" applyProtection="false">
      <alignment horizontal="right" vertical="bottom" textRotation="0" wrapText="false" indent="0" shrinkToFit="false"/>
      <protection locked="true" hidden="false"/>
    </xf>
    <xf numFmtId="164" fontId="11" fillId="5" borderId="3" xfId="0" applyFont="true" applyBorder="true" applyAlignment="true" applyProtection="false">
      <alignment horizontal="center" vertical="bottom" textRotation="0" wrapText="true" indent="0" shrinkToFit="false"/>
      <protection locked="true" hidden="false"/>
    </xf>
    <xf numFmtId="164" fontId="11" fillId="5" borderId="12" xfId="0" applyFont="true" applyBorder="true" applyAlignment="true" applyProtection="false">
      <alignment horizontal="right" vertical="bottom" textRotation="0" wrapText="false" indent="0" shrinkToFit="false"/>
      <protection locked="true" hidden="false"/>
    </xf>
    <xf numFmtId="164" fontId="26" fillId="5" borderId="0" xfId="0" applyFont="true" applyBorder="true" applyAlignment="true" applyProtection="false">
      <alignment horizontal="general" vertical="bottom" textRotation="0" wrapText="true" indent="0" shrinkToFit="false"/>
      <protection locked="true" hidden="false"/>
    </xf>
    <xf numFmtId="172" fontId="26" fillId="5" borderId="0" xfId="19" applyFont="true" applyBorder="true" applyAlignment="true" applyProtection="true">
      <alignment horizontal="general" vertical="bottom" textRotation="0" wrapText="false" indent="0" shrinkToFit="false"/>
      <protection locked="true" hidden="false"/>
    </xf>
    <xf numFmtId="172" fontId="26" fillId="5" borderId="0" xfId="0" applyFont="true" applyBorder="false" applyAlignment="true" applyProtection="false">
      <alignment horizontal="general" vertical="bottom" textRotation="0" wrapText="false" indent="0" shrinkToFit="false"/>
      <protection locked="true" hidden="false"/>
    </xf>
    <xf numFmtId="172" fontId="26" fillId="5" borderId="0" xfId="0" applyFont="true" applyBorder="false" applyAlignment="true" applyProtection="false">
      <alignment horizontal="right" vertical="bottom" textRotation="0" wrapText="false" indent="0" shrinkToFit="false"/>
      <protection locked="true" hidden="false"/>
    </xf>
    <xf numFmtId="172" fontId="26" fillId="5" borderId="0" xfId="0" applyFont="true" applyBorder="true" applyAlignment="true" applyProtection="false">
      <alignment horizontal="general" vertical="bottom" textRotation="0" wrapText="false" indent="0" shrinkToFit="false"/>
      <protection locked="true" hidden="false"/>
    </xf>
    <xf numFmtId="172" fontId="26" fillId="5" borderId="10" xfId="0" applyFont="true" applyBorder="true" applyAlignment="true" applyProtection="false">
      <alignment horizontal="general" vertical="bottom" textRotation="0" wrapText="false" indent="0" shrinkToFit="false"/>
      <protection locked="true" hidden="false"/>
    </xf>
    <xf numFmtId="172" fontId="26" fillId="5" borderId="0" xfId="0" applyFont="true" applyBorder="true" applyAlignment="true" applyProtection="false">
      <alignment horizontal="right" vertical="bottom" textRotation="0" wrapText="false" indent="0" shrinkToFit="false"/>
      <protection locked="true" hidden="false"/>
    </xf>
    <xf numFmtId="172" fontId="11" fillId="5" borderId="0" xfId="19" applyFont="true" applyBorder="true" applyAlignment="true" applyProtection="true">
      <alignment horizontal="general" vertical="bottom" textRotation="0" wrapText="false" indent="0" shrinkToFit="false"/>
      <protection locked="true" hidden="false"/>
    </xf>
    <xf numFmtId="172" fontId="11" fillId="5" borderId="10" xfId="0" applyFont="true" applyBorder="true" applyAlignment="true" applyProtection="false">
      <alignment horizontal="general" vertical="bottom" textRotation="0" wrapText="false" indent="0" shrinkToFit="false"/>
      <protection locked="true" hidden="false"/>
    </xf>
    <xf numFmtId="172" fontId="26" fillId="5" borderId="0" xfId="19" applyFont="true" applyBorder="true" applyAlignment="true" applyProtection="true">
      <alignment horizontal="center" vertical="bottom" textRotation="0" wrapText="false" indent="0" shrinkToFit="false"/>
      <protection locked="true" hidden="false"/>
    </xf>
    <xf numFmtId="164" fontId="26" fillId="5" borderId="0" xfId="0" applyFont="true" applyBorder="true" applyAlignment="true" applyProtection="false">
      <alignment horizontal="general" vertical="bottom" textRotation="0" wrapText="false" indent="0" shrinkToFit="false"/>
      <protection locked="true" hidden="false"/>
    </xf>
    <xf numFmtId="164" fontId="26" fillId="5" borderId="0" xfId="0" applyFont="true" applyBorder="false" applyAlignment="true" applyProtection="false">
      <alignment horizontal="general" vertical="bottom" textRotation="0" wrapText="false" indent="0" shrinkToFit="false"/>
      <protection locked="true" hidden="false"/>
    </xf>
    <xf numFmtId="172" fontId="11" fillId="5" borderId="0" xfId="19" applyFont="true" applyBorder="true" applyAlignment="true" applyProtection="true">
      <alignment horizontal="center" vertical="bottom" textRotation="0" wrapText="false" indent="0" shrinkToFit="false"/>
      <protection locked="true" hidden="false"/>
    </xf>
    <xf numFmtId="174" fontId="11" fillId="5" borderId="0" xfId="19"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74" fontId="11" fillId="5" borderId="3" xfId="19" applyFont="true" applyBorder="true" applyAlignment="true" applyProtection="true">
      <alignment horizontal="center" vertical="bottom" textRotation="0" wrapText="false" indent="0" shrinkToFit="false"/>
      <protection locked="true" hidden="false"/>
    </xf>
    <xf numFmtId="172" fontId="11" fillId="5" borderId="12" xfId="0" applyFont="true" applyBorder="true" applyAlignment="true" applyProtection="false">
      <alignment horizontal="general" vertical="bottom" textRotation="0" wrapText="false" indent="0" shrinkToFit="false"/>
      <protection locked="true" hidden="false"/>
    </xf>
    <xf numFmtId="172" fontId="12" fillId="5" borderId="0" xfId="0" applyFont="true" applyBorder="false" applyAlignment="true" applyProtection="false">
      <alignment horizontal="center" vertical="bottom" textRotation="0" wrapText="false" indent="0" shrinkToFit="false"/>
      <protection locked="true" hidden="false"/>
    </xf>
    <xf numFmtId="172" fontId="12" fillId="5" borderId="10" xfId="0" applyFont="true" applyBorder="true" applyAlignment="true" applyProtection="false">
      <alignment horizontal="general" vertical="bottom" textRotation="0" wrapText="false" indent="0" shrinkToFit="false"/>
      <protection locked="true" hidden="false"/>
    </xf>
    <xf numFmtId="172" fontId="11" fillId="5" borderId="0" xfId="0" applyFont="true" applyBorder="false" applyAlignment="true" applyProtection="false">
      <alignment horizontal="center" vertical="bottom" textRotation="0" wrapText="false" indent="0" shrinkToFit="false"/>
      <protection locked="true" hidden="false"/>
    </xf>
    <xf numFmtId="172" fontId="11" fillId="5" borderId="0" xfId="0" applyFont="true" applyBorder="true" applyAlignment="true" applyProtection="false">
      <alignment horizontal="center" vertical="bottom" textRotation="0" wrapText="false" indent="0" shrinkToFit="false"/>
      <protection locked="true" hidden="false"/>
    </xf>
    <xf numFmtId="164" fontId="10" fillId="5" borderId="3" xfId="0" applyFont="true" applyBorder="true" applyAlignment="true" applyProtection="false">
      <alignment horizontal="general" vertical="bottom" textRotation="0" wrapText="false" indent="0" shrinkToFit="false"/>
      <protection locked="true" hidden="false"/>
    </xf>
    <xf numFmtId="172" fontId="11" fillId="5" borderId="3" xfId="19" applyFont="true" applyBorder="true" applyAlignment="true" applyProtection="true">
      <alignment horizontal="general" vertical="bottom" textRotation="0" wrapText="false" indent="0" shrinkToFit="false"/>
      <protection locked="true" hidden="false"/>
    </xf>
    <xf numFmtId="172" fontId="11" fillId="5" borderId="12" xfId="19" applyFont="true" applyBorder="true" applyAlignment="true" applyProtection="true">
      <alignment horizontal="general" vertical="bottom" textRotation="0" wrapText="false" indent="0" shrinkToFit="false"/>
      <protection locked="true" hidden="false"/>
    </xf>
    <xf numFmtId="172" fontId="12" fillId="5" borderId="3" xfId="0" applyFont="true" applyBorder="true" applyAlignment="true" applyProtection="false">
      <alignment horizontal="center" vertical="bottom" textRotation="0" wrapText="false" indent="0" shrinkToFit="false"/>
      <protection locked="true" hidden="false"/>
    </xf>
    <xf numFmtId="172" fontId="12" fillId="5" borderId="12" xfId="0" applyFont="true" applyBorder="true" applyAlignment="true" applyProtection="false">
      <alignment horizontal="general" vertical="bottom" textRotation="0" wrapText="false" indent="0" shrinkToFit="false"/>
      <protection locked="true" hidden="false"/>
    </xf>
    <xf numFmtId="164" fontId="16" fillId="5" borderId="0" xfId="0" applyFont="true" applyBorder="false" applyAlignment="true" applyProtection="false">
      <alignment horizontal="general" vertical="bottom" textRotation="0" wrapText="false" indent="0" shrinkToFit="false"/>
      <protection locked="true" hidden="false"/>
    </xf>
    <xf numFmtId="164" fontId="16" fillId="5" borderId="0" xfId="0" applyFont="true" applyBorder="true" applyAlignment="true" applyProtection="false">
      <alignment horizontal="general" vertical="bottom" textRotation="0" wrapText="false" indent="0" shrinkToFit="false"/>
      <protection locked="true" hidden="false"/>
    </xf>
    <xf numFmtId="164" fontId="16" fillId="5" borderId="10" xfId="0" applyFont="true" applyBorder="true" applyAlignment="true" applyProtection="false">
      <alignment horizontal="general" vertical="bottom" textRotation="0" wrapText="false" indent="0" shrinkToFit="false"/>
      <protection locked="true" hidden="false"/>
    </xf>
    <xf numFmtId="172" fontId="16" fillId="5" borderId="0" xfId="0" applyFont="true" applyBorder="false" applyAlignment="true" applyProtection="false">
      <alignment horizontal="general" vertical="bottom" textRotation="0" wrapText="false" indent="0" shrinkToFit="false"/>
      <protection locked="true" hidden="false"/>
    </xf>
    <xf numFmtId="172" fontId="16" fillId="5" borderId="0" xfId="0" applyFont="true" applyBorder="true" applyAlignment="true" applyProtection="false">
      <alignment horizontal="general" vertical="bottom" textRotation="0" wrapText="false" indent="0" shrinkToFit="false"/>
      <protection locked="true" hidden="false"/>
    </xf>
    <xf numFmtId="172" fontId="16" fillId="5" borderId="10" xfId="0" applyFont="true" applyBorder="true" applyAlignment="true" applyProtection="false">
      <alignment horizontal="general" vertical="bottom" textRotation="0" wrapText="false" indent="0" shrinkToFit="false"/>
      <protection locked="true" hidden="false"/>
    </xf>
    <xf numFmtId="164" fontId="11" fillId="5" borderId="1" xfId="0" applyFont="true" applyBorder="true" applyAlignment="true" applyProtection="false">
      <alignment horizontal="general" vertical="bottom" textRotation="0" wrapText="false" indent="0" shrinkToFit="false"/>
      <protection locked="true" hidden="false"/>
    </xf>
    <xf numFmtId="172" fontId="11" fillId="5" borderId="1" xfId="0" applyFont="true" applyBorder="true" applyAlignment="true" applyProtection="false">
      <alignment horizontal="general" vertical="bottom" textRotation="0" wrapText="false" indent="0" shrinkToFit="false"/>
      <protection locked="true" hidden="false"/>
    </xf>
    <xf numFmtId="172" fontId="12" fillId="5" borderId="14" xfId="0" applyFont="true" applyBorder="true" applyAlignment="true" applyProtection="false">
      <alignment horizontal="general" vertical="bottom" textRotation="0" wrapText="false" indent="0" shrinkToFit="false"/>
      <protection locked="true" hidden="false"/>
    </xf>
    <xf numFmtId="164" fontId="27" fillId="5" borderId="0" xfId="0" applyFont="true" applyBorder="true" applyAlignment="true" applyProtection="false">
      <alignment horizontal="general" vertical="bottom" textRotation="0" wrapText="true" indent="0" shrinkToFit="false"/>
      <protection locked="true" hidden="false"/>
    </xf>
    <xf numFmtId="164" fontId="28" fillId="5" borderId="0" xfId="0" applyFont="true" applyBorder="false" applyAlignment="true" applyProtection="false">
      <alignment horizontal="general" vertical="bottom" textRotation="0" wrapText="false" indent="0" shrinkToFit="false"/>
      <protection locked="true" hidden="false"/>
    </xf>
    <xf numFmtId="179" fontId="29" fillId="5" borderId="0" xfId="0" applyFont="true" applyBorder="true" applyAlignment="true" applyProtection="false">
      <alignment horizontal="center" vertical="bottom" textRotation="0" wrapText="false" indent="0" shrinkToFit="false"/>
      <protection locked="true" hidden="false"/>
    </xf>
    <xf numFmtId="164" fontId="27" fillId="5" borderId="0" xfId="0" applyFont="true" applyBorder="false" applyAlignment="true" applyProtection="false">
      <alignment horizontal="right" vertical="bottom" textRotation="0" wrapText="false" indent="0" shrinkToFit="false"/>
      <protection locked="true" hidden="false"/>
    </xf>
    <xf numFmtId="179" fontId="27" fillId="5" borderId="0" xfId="0" applyFont="true" applyBorder="false" applyAlignment="true" applyProtection="false">
      <alignment horizontal="right" vertical="bottom" textRotation="0" wrapText="false" indent="0" shrinkToFit="false"/>
      <protection locked="true" hidden="false"/>
    </xf>
    <xf numFmtId="164" fontId="27" fillId="5" borderId="10" xfId="0" applyFont="true" applyBorder="true" applyAlignment="true" applyProtection="false">
      <alignment horizontal="right" vertical="bottom" textRotation="0" wrapText="false" indent="0" shrinkToFit="false"/>
      <protection locked="true" hidden="false"/>
    </xf>
    <xf numFmtId="164" fontId="13" fillId="5" borderId="0" xfId="0" applyFont="true" applyBorder="false" applyAlignment="true" applyProtection="false">
      <alignment horizontal="center" vertical="bottom" textRotation="0" wrapText="false" indent="0" shrinkToFit="false"/>
      <protection locked="true" hidden="false"/>
    </xf>
    <xf numFmtId="164" fontId="9" fillId="5" borderId="0" xfId="0" applyFont="true" applyBorder="false" applyAlignment="true" applyProtection="false">
      <alignment horizontal="right" vertical="bottom" textRotation="0" wrapText="false" indent="0" shrinkToFit="false"/>
      <protection locked="true" hidden="false"/>
    </xf>
    <xf numFmtId="164" fontId="11" fillId="5" borderId="3" xfId="0" applyFont="true" applyBorder="true" applyAlignment="true" applyProtection="false">
      <alignment horizontal="center" vertical="bottom" textRotation="0" wrapText="false" indent="0" shrinkToFit="false"/>
      <protection locked="true" hidden="false"/>
    </xf>
    <xf numFmtId="172" fontId="1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72" fontId="11" fillId="5" borderId="0" xfId="15" applyFont="true" applyBorder="true" applyAlignment="true" applyProtection="true">
      <alignment horizontal="right"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false" indent="0" shrinkToFit="false"/>
      <protection locked="true" hidden="false"/>
    </xf>
    <xf numFmtId="164" fontId="26" fillId="5" borderId="0" xfId="0" applyFont="true" applyBorder="true" applyAlignment="false" applyProtection="false">
      <alignment horizontal="general" vertical="bottom" textRotation="0" wrapText="false" indent="0" shrinkToFit="false"/>
      <protection locked="true" hidden="false"/>
    </xf>
    <xf numFmtId="172" fontId="26" fillId="0" borderId="0" xfId="0" applyFont="true" applyBorder="false" applyAlignment="true" applyProtection="false">
      <alignment horizontal="general" vertical="bottom" textRotation="0" wrapText="false" indent="0" shrinkToFit="false"/>
      <protection locked="true" hidden="false"/>
    </xf>
    <xf numFmtId="164" fontId="12" fillId="5" borderId="0" xfId="0" applyFont="true" applyBorder="false" applyAlignment="false" applyProtection="false">
      <alignment horizontal="general" vertical="bottom" textRotation="0" wrapText="false" indent="0" shrinkToFit="false"/>
      <protection locked="true" hidden="false"/>
    </xf>
    <xf numFmtId="164" fontId="12" fillId="5" borderId="1" xfId="0" applyFont="true" applyBorder="true" applyAlignment="false" applyProtection="false">
      <alignment horizontal="general" vertical="bottom" textRotation="0" wrapText="false" indent="0" shrinkToFit="false"/>
      <protection locked="true" hidden="false"/>
    </xf>
    <xf numFmtId="164" fontId="10" fillId="5" borderId="1" xfId="0" applyFont="true" applyBorder="true" applyAlignment="true" applyProtection="false">
      <alignment horizontal="general" vertical="bottom" textRotation="0" wrapText="false" indent="0" shrinkToFit="false"/>
      <protection locked="true" hidden="false"/>
    </xf>
    <xf numFmtId="164" fontId="12" fillId="5" borderId="0" xfId="0" applyFont="true" applyBorder="true" applyAlignment="true" applyProtection="false">
      <alignment horizontal="left" vertical="bottom" textRotation="0" wrapText="false" indent="0" shrinkToFit="false"/>
      <protection locked="true" hidden="false"/>
    </xf>
    <xf numFmtId="172" fontId="11" fillId="0" borderId="0" xfId="0" applyFont="true" applyBorder="false" applyAlignment="true" applyProtection="false">
      <alignment horizontal="right" vertical="bottom" textRotation="0" wrapText="false" indent="0" shrinkToFit="false"/>
      <protection locked="true" hidden="false"/>
    </xf>
    <xf numFmtId="164" fontId="25" fillId="5" borderId="0" xfId="0" applyFont="true" applyBorder="false" applyAlignment="true" applyProtection="false">
      <alignment horizontal="general" vertical="bottom" textRotation="0" wrapText="false" indent="0" shrinkToFit="false"/>
      <protection locked="true" hidden="false"/>
    </xf>
    <xf numFmtId="164" fontId="14" fillId="5" borderId="0" xfId="0" applyFont="true" applyBorder="false" applyAlignment="false" applyProtection="true">
      <alignment horizontal="general" vertical="bottom" textRotation="0" wrapText="false" indent="0" shrinkToFit="false"/>
      <protection locked="true" hidden="false"/>
    </xf>
    <xf numFmtId="164" fontId="13" fillId="5" borderId="0" xfId="0" applyFont="true" applyBorder="false" applyAlignment="false" applyProtection="false">
      <alignment horizontal="general" vertical="bottom" textRotation="0" wrapText="false" indent="0" shrinkToFit="false"/>
      <protection locked="true" hidden="false"/>
    </xf>
    <xf numFmtId="164" fontId="10" fillId="5" borderId="0" xfId="0" applyFont="true" applyBorder="false" applyAlignment="false" applyProtection="false">
      <alignment horizontal="general" vertical="bottom" textRotation="0" wrapText="false" indent="0" shrinkToFit="false"/>
      <protection locked="true" hidden="false"/>
    </xf>
    <xf numFmtId="164" fontId="9" fillId="5" borderId="0" xfId="0" applyFont="true" applyBorder="false" applyAlignment="false" applyProtection="false">
      <alignment horizontal="general" vertical="bottom" textRotation="0" wrapText="false" indent="0" shrinkToFit="false"/>
      <protection locked="true" hidden="false"/>
    </xf>
    <xf numFmtId="164" fontId="12" fillId="5" borderId="0" xfId="0" applyFont="true" applyBorder="false" applyAlignment="false" applyProtection="true">
      <alignment horizontal="general" vertical="bottom" textRotation="0" wrapText="false" indent="0" shrinkToFit="false"/>
      <protection locked="true" hidden="false"/>
    </xf>
    <xf numFmtId="164" fontId="12" fillId="5" borderId="0" xfId="0" applyFont="true" applyBorder="false" applyAlignment="true" applyProtection="false">
      <alignment horizontal="right" vertical="bottom" textRotation="0" wrapText="true" indent="0" shrinkToFit="false"/>
      <protection locked="true" hidden="false"/>
    </xf>
    <xf numFmtId="172" fontId="12" fillId="5" borderId="0" xfId="0" applyFont="true" applyBorder="false" applyAlignment="true" applyProtection="false">
      <alignment horizontal="general" vertical="top" textRotation="0" wrapText="false" indent="0" shrinkToFit="false"/>
      <protection locked="true" hidden="false"/>
    </xf>
    <xf numFmtId="172" fontId="12" fillId="5" borderId="0" xfId="0" applyFont="true" applyBorder="false" applyAlignment="true" applyProtection="false">
      <alignment horizontal="right" vertical="top" textRotation="0" wrapText="false" indent="0" shrinkToFit="false"/>
      <protection locked="true" hidden="false"/>
    </xf>
    <xf numFmtId="164" fontId="12" fillId="5" borderId="0" xfId="0" applyFont="true" applyBorder="false" applyAlignment="true" applyProtection="false">
      <alignment horizontal="left" vertical="top" textRotation="0" wrapText="false" indent="0" shrinkToFit="false"/>
      <protection locked="true" hidden="false"/>
    </xf>
    <xf numFmtId="164" fontId="11" fillId="5" borderId="0" xfId="0" applyFont="true" applyBorder="false" applyAlignment="true" applyProtection="false">
      <alignment horizontal="right" vertical="top" textRotation="0" wrapText="false" indent="0" shrinkToFit="false"/>
      <protection locked="true" hidden="false"/>
    </xf>
    <xf numFmtId="164" fontId="12" fillId="5" borderId="0" xfId="0" applyFont="true" applyBorder="true" applyAlignment="true" applyProtection="false">
      <alignment horizontal="left" vertical="top" textRotation="0" wrapText="false" indent="0" shrinkToFit="false"/>
      <protection locked="true" hidden="false"/>
    </xf>
    <xf numFmtId="164" fontId="11" fillId="5" borderId="0" xfId="0" applyFont="true" applyBorder="true" applyAlignment="true" applyProtection="false">
      <alignment horizontal="right" vertical="top" textRotation="0" wrapText="false" indent="0" shrinkToFit="false"/>
      <protection locked="true" hidden="false"/>
    </xf>
    <xf numFmtId="172" fontId="11" fillId="5" borderId="0" xfId="0" applyFont="true" applyBorder="false" applyAlignment="true" applyProtection="false">
      <alignment horizontal="general" vertical="top" textRotation="0" wrapText="false" indent="0" shrinkToFit="false"/>
      <protection locked="true" hidden="false"/>
    </xf>
    <xf numFmtId="164" fontId="11" fillId="5" borderId="3" xfId="0" applyFont="true" applyBorder="true" applyAlignment="true" applyProtection="false">
      <alignment horizontal="general" vertical="top" textRotation="0" wrapText="false" indent="0" shrinkToFit="false"/>
      <protection locked="true" hidden="false"/>
    </xf>
    <xf numFmtId="164" fontId="11" fillId="5" borderId="0" xfId="0" applyFont="true" applyBorder="true" applyAlignment="true" applyProtection="false">
      <alignment horizontal="left" vertical="top" textRotation="0" wrapText="false" indent="0" shrinkToFit="false"/>
      <protection locked="true" hidden="false"/>
    </xf>
    <xf numFmtId="172" fontId="11" fillId="5" borderId="3" xfId="0" applyFont="true" applyBorder="true" applyAlignment="true" applyProtection="false">
      <alignment horizontal="right" vertical="bottom" textRotation="0" wrapText="false" indent="0" shrinkToFit="false"/>
      <protection locked="true" hidden="false"/>
    </xf>
    <xf numFmtId="164" fontId="30" fillId="5" borderId="0" xfId="0" applyFont="true" applyBorder="false" applyAlignment="true" applyProtection="false">
      <alignment horizontal="general" vertical="bottom" textRotation="0" wrapText="false" indent="0" shrinkToFit="false"/>
      <protection locked="true" hidden="false"/>
    </xf>
    <xf numFmtId="172" fontId="12" fillId="5" borderId="1" xfId="0" applyFont="true" applyBorder="true" applyAlignment="true" applyProtection="false">
      <alignment horizontal="right" vertical="top" textRotation="0" wrapText="false" indent="0" shrinkToFit="false"/>
      <protection locked="true" hidden="false"/>
    </xf>
    <xf numFmtId="172" fontId="12" fillId="5" borderId="3" xfId="0" applyFont="true" applyBorder="true" applyAlignment="true" applyProtection="false">
      <alignment horizontal="right" vertical="top" textRotation="0" wrapText="false" indent="0" shrinkToFit="false"/>
      <protection locked="true" hidden="false"/>
    </xf>
    <xf numFmtId="164" fontId="11" fillId="5" borderId="0" xfId="0" applyFont="true" applyBorder="false" applyAlignment="true" applyProtection="false">
      <alignment horizontal="left" vertical="top" textRotation="0" wrapText="false" indent="0" shrinkToFit="false"/>
      <protection locked="true" hidden="false"/>
    </xf>
    <xf numFmtId="164" fontId="12" fillId="5" borderId="0" xfId="0" applyFont="true" applyBorder="false" applyAlignment="true" applyProtection="false">
      <alignment horizontal="general" vertical="bottom" textRotation="0" wrapText="true" indent="0" shrinkToFit="false"/>
      <protection locked="true" hidden="false"/>
    </xf>
    <xf numFmtId="172" fontId="12" fillId="5" borderId="0" xfId="0" applyFont="true" applyBorder="true" applyAlignment="true" applyProtection="false">
      <alignment horizontal="general" vertical="top" textRotation="0" wrapText="false" indent="0" shrinkToFit="false"/>
      <protection locked="true" hidden="false"/>
    </xf>
    <xf numFmtId="172" fontId="11" fillId="5" borderId="0" xfId="0" applyFont="true" applyBorder="true" applyAlignment="true" applyProtection="false">
      <alignment horizontal="general" vertical="top" textRotation="0" wrapText="false" indent="0" shrinkToFit="false"/>
      <protection locked="true" hidden="false"/>
    </xf>
    <xf numFmtId="172" fontId="11" fillId="5" borderId="3" xfId="0" applyFont="true" applyBorder="true" applyAlignment="true" applyProtection="false">
      <alignment horizontal="general" vertical="top" textRotation="0" wrapText="false" indent="0" shrinkToFit="false"/>
      <protection locked="true" hidden="false"/>
    </xf>
    <xf numFmtId="172" fontId="12" fillId="5" borderId="3" xfId="0" applyFont="true" applyBorder="true" applyAlignment="true" applyProtection="false">
      <alignment horizontal="general" vertical="top" textRotation="0" wrapText="false" indent="0" shrinkToFit="false"/>
      <protection locked="true" hidden="false"/>
    </xf>
    <xf numFmtId="164" fontId="20" fillId="5" borderId="0" xfId="0" applyFont="true" applyBorder="true" applyAlignment="true" applyProtection="true">
      <alignment horizontal="left" vertical="top" textRotation="0" wrapText="false" indent="0" shrinkToFit="false"/>
      <protection locked="false" hidden="false"/>
    </xf>
    <xf numFmtId="164" fontId="20" fillId="5" borderId="0" xfId="0" applyFont="true" applyBorder="false" applyAlignment="true" applyProtection="false">
      <alignment horizontal="left" vertical="top" textRotation="0" wrapText="false" indent="0" shrinkToFit="false"/>
      <protection locked="true" hidden="false"/>
    </xf>
    <xf numFmtId="164" fontId="19" fillId="5" borderId="0" xfId="0" applyFont="true" applyBorder="true" applyAlignment="true" applyProtection="true">
      <alignment horizontal="left" vertical="top" textRotation="0" wrapText="true" indent="0" shrinkToFit="false"/>
      <protection locked="false" hidden="false"/>
    </xf>
    <xf numFmtId="164" fontId="20" fillId="5" borderId="0" xfId="0" applyFont="true" applyBorder="false" applyAlignment="true" applyProtection="false">
      <alignment horizontal="left" vertical="top" textRotation="0" wrapText="true" indent="0" shrinkToFit="false"/>
      <protection locked="true" hidden="false"/>
    </xf>
    <xf numFmtId="164" fontId="30" fillId="5" borderId="0" xfId="0" applyFont="true" applyBorder="false" applyAlignment="true" applyProtection="false">
      <alignment horizontal="left" vertical="top" textRotation="0" wrapText="true" indent="0" shrinkToFit="false"/>
      <protection locked="true" hidden="false"/>
    </xf>
    <xf numFmtId="164" fontId="11" fillId="5" borderId="0" xfId="0" applyFont="true" applyBorder="false" applyAlignment="true" applyProtection="false">
      <alignment horizontal="left" vertical="top" textRotation="0" wrapText="true" indent="0" shrinkToFit="false"/>
      <protection locked="true" hidden="false"/>
    </xf>
    <xf numFmtId="164" fontId="30" fillId="5" borderId="0" xfId="0" applyFont="true" applyBorder="false" applyAlignment="true" applyProtection="false">
      <alignment horizontal="left" vertical="top" textRotation="0" wrapText="false" indent="0" shrinkToFit="false"/>
      <protection locked="true" hidden="false"/>
    </xf>
    <xf numFmtId="164" fontId="25" fillId="5" borderId="0" xfId="0" applyFont="true" applyBorder="true" applyAlignment="true" applyProtection="false">
      <alignment horizontal="general" vertical="bottom" textRotation="0" wrapText="false" indent="0" shrinkToFit="false"/>
      <protection locked="true" hidden="false"/>
    </xf>
    <xf numFmtId="172" fontId="11" fillId="5" borderId="0" xfId="0" applyFont="true" applyBorder="true" applyAlignment="true" applyProtection="false">
      <alignment horizontal="right" vertical="bottom" textRotation="0" wrapText="true" indent="0" shrinkToFit="false"/>
      <protection locked="true" hidden="false"/>
    </xf>
    <xf numFmtId="172" fontId="11" fillId="5" borderId="3" xfId="0" applyFont="true" applyBorder="true" applyAlignment="true" applyProtection="false">
      <alignment horizontal="right" vertical="bottom" textRotation="0" wrapText="true" indent="0" shrinkToFit="false"/>
      <protection locked="true" hidden="false"/>
    </xf>
    <xf numFmtId="164" fontId="11" fillId="5" borderId="6" xfId="0" applyFont="true" applyBorder="true" applyAlignment="true" applyProtection="false">
      <alignment horizontal="general" vertical="bottom" textRotation="0" wrapText="false" indent="0" shrinkToFit="false"/>
      <protection locked="true" hidden="false"/>
    </xf>
    <xf numFmtId="172" fontId="11" fillId="5" borderId="3" xfId="15" applyFont="true" applyBorder="true" applyAlignment="true" applyProtection="true">
      <alignment horizontal="right" vertical="bottom" textRotation="0" wrapText="false" indent="0" shrinkToFit="false"/>
      <protection locked="true" hidden="false"/>
    </xf>
    <xf numFmtId="172" fontId="11" fillId="5" borderId="0" xfId="15" applyFont="true" applyBorder="true" applyAlignment="true" applyProtection="true">
      <alignment horizontal="general" vertical="bottom" textRotation="0" wrapText="false" indent="0" shrinkToFit="false"/>
      <protection locked="true" hidden="false"/>
    </xf>
    <xf numFmtId="172" fontId="12" fillId="5" borderId="0" xfId="15" applyFont="true" applyBorder="true" applyAlignment="true" applyProtection="true">
      <alignment horizontal="general" vertical="bottom" textRotation="0" wrapText="false" indent="0" shrinkToFit="false"/>
      <protection locked="true" hidden="false"/>
    </xf>
    <xf numFmtId="164" fontId="25" fillId="5" borderId="0" xfId="0" applyFont="true" applyBorder="true" applyAlignment="true" applyProtection="false">
      <alignment horizontal="general" vertical="bottom" textRotation="0" wrapText="true" indent="0" shrinkToFit="false"/>
      <protection locked="true" hidden="false"/>
    </xf>
    <xf numFmtId="164" fontId="25" fillId="5" borderId="0" xfId="0" applyFont="true" applyBorder="false" applyAlignment="true" applyProtection="false">
      <alignment horizontal="general" vertical="bottom" textRotation="0" wrapText="true" indent="0" shrinkToFit="false"/>
      <protection locked="true" hidden="false"/>
    </xf>
    <xf numFmtId="164" fontId="31" fillId="5" borderId="0" xfId="0" applyFont="true" applyBorder="false" applyAlignment="true" applyProtection="false">
      <alignment horizontal="general" vertical="bottom" textRotation="0" wrapText="true" indent="0" shrinkToFit="false"/>
      <protection locked="true" hidden="false"/>
    </xf>
    <xf numFmtId="172" fontId="12" fillId="5" borderId="0" xfId="15" applyFont="true" applyBorder="true" applyAlignment="true" applyProtection="true">
      <alignment horizontal="right" vertical="bottom" textRotation="0" wrapText="false" indent="0" shrinkToFit="false"/>
      <protection locked="true" hidden="false"/>
    </xf>
    <xf numFmtId="172" fontId="11" fillId="5" borderId="3" xfId="15" applyFont="true" applyBorder="true" applyAlignment="true" applyProtection="true">
      <alignment horizontal="general" vertical="bottom" textRotation="0" wrapText="false" indent="0" shrinkToFit="false"/>
      <protection locked="true" hidden="false"/>
    </xf>
    <xf numFmtId="172" fontId="12" fillId="5" borderId="3" xfId="15" applyFont="true" applyBorder="true" applyAlignment="true" applyProtection="true">
      <alignment horizontal="general" vertical="bottom" textRotation="0" wrapText="false" indent="0" shrinkToFit="false"/>
      <protection locked="true" hidden="false"/>
    </xf>
    <xf numFmtId="172" fontId="12" fillId="5" borderId="3" xfId="15" applyFont="true" applyBorder="true" applyAlignment="true" applyProtection="true">
      <alignment horizontal="right" vertical="bottom" textRotation="0" wrapText="false" indent="0" shrinkToFit="false"/>
      <protection locked="true" hidden="false"/>
    </xf>
    <xf numFmtId="172" fontId="12" fillId="5" borderId="0" xfId="0" applyFont="true" applyBorder="false" applyAlignment="false" applyProtection="false">
      <alignment horizontal="general" vertical="bottom" textRotation="0" wrapText="false" indent="0" shrinkToFit="false"/>
      <protection locked="true" hidden="false"/>
    </xf>
    <xf numFmtId="164" fontId="30" fillId="5" borderId="0" xfId="0" applyFont="true" applyBorder="false" applyAlignment="false" applyProtection="false">
      <alignment horizontal="general" vertical="bottom" textRotation="0" wrapText="false" indent="0" shrinkToFit="false"/>
      <protection locked="true" hidden="false"/>
    </xf>
    <xf numFmtId="176" fontId="20" fillId="5" borderId="0" xfId="0" applyFont="true" applyBorder="false" applyAlignment="true" applyProtection="false">
      <alignment horizontal="right" vertical="bottom" textRotation="0" wrapText="false" indent="0" shrinkToFit="false"/>
      <protection locked="true" hidden="false"/>
    </xf>
    <xf numFmtId="164" fontId="20" fillId="5" borderId="0" xfId="0" applyFont="true" applyBorder="true" applyAlignment="tru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32" fillId="5"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82" fontId="11" fillId="5" borderId="0" xfId="15" applyFont="true" applyBorder="true" applyAlignment="true" applyProtection="true">
      <alignment horizontal="right" vertical="bottom" textRotation="0" wrapText="false" indent="0" shrinkToFit="false"/>
      <protection locked="true" hidden="false"/>
    </xf>
    <xf numFmtId="182" fontId="11" fillId="5" borderId="0" xfId="0" applyFont="true" applyBorder="false" applyAlignment="true" applyProtection="false">
      <alignment horizontal="right" vertical="bottom" textRotation="0" wrapText="false" indent="0" shrinkToFit="false"/>
      <protection locked="true" hidden="false"/>
    </xf>
    <xf numFmtId="182" fontId="11" fillId="5" borderId="3" xfId="15" applyFont="true" applyBorder="true" applyAlignment="true" applyProtection="true">
      <alignment horizontal="right" vertical="bottom" textRotation="0" wrapText="false" indent="0" shrinkToFit="false"/>
      <protection locked="true" hidden="false"/>
    </xf>
    <xf numFmtId="183" fontId="11" fillId="5" borderId="0" xfId="15" applyFont="true" applyBorder="true" applyAlignment="true" applyProtection="true">
      <alignment horizontal="right" vertical="bottom" textRotation="0" wrapText="false" indent="0" shrinkToFit="false"/>
      <protection locked="true" hidden="false"/>
    </xf>
    <xf numFmtId="164" fontId="12" fillId="5" borderId="3" xfId="0" applyFont="true" applyBorder="true" applyAlignment="true" applyProtection="false">
      <alignment horizontal="left" vertical="bottom" textRotation="0" wrapText="false" indent="0" shrinkToFit="false"/>
      <protection locked="true" hidden="false"/>
    </xf>
    <xf numFmtId="172" fontId="11" fillId="5" borderId="0" xfId="0" applyFont="true" applyBorder="false" applyAlignment="true" applyProtection="false">
      <alignment horizontal="right" vertical="bottom" textRotation="0" wrapText="true" indent="0" shrinkToFit="false"/>
      <protection locked="true" hidden="false"/>
    </xf>
    <xf numFmtId="164" fontId="11" fillId="5" borderId="0" xfId="0" applyFont="true" applyBorder="fals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25" fillId="5" borderId="3" xfId="0" applyFont="true" applyBorder="true" applyAlignment="true" applyProtection="false">
      <alignment horizontal="general" vertical="bottom" textRotation="0" wrapText="false" indent="0" shrinkToFit="false"/>
      <protection locked="true" hidden="false"/>
    </xf>
    <xf numFmtId="172" fontId="12" fillId="5" borderId="1" xfId="15" applyFont="true" applyBorder="true" applyAlignment="true" applyProtection="true">
      <alignment horizontal="right" vertical="bottom" textRotation="0" wrapText="false" indent="0" shrinkToFit="false"/>
      <protection locked="true" hidden="false"/>
    </xf>
    <xf numFmtId="172" fontId="11" fillId="5" borderId="0" xfId="22" applyFont="true" applyBorder="true" applyAlignment="true" applyProtection="false">
      <alignment horizontal="right" vertical="bottom" textRotation="0" wrapText="false" indent="0" shrinkToFit="false"/>
      <protection locked="true" hidden="false"/>
    </xf>
    <xf numFmtId="172" fontId="11" fillId="5" borderId="3" xfId="22" applyFont="true" applyBorder="true" applyAlignment="true" applyProtection="false">
      <alignment horizontal="right" vertical="bottom" textRotation="0" wrapText="false" indent="0" shrinkToFit="false"/>
      <protection locked="true" hidden="false"/>
    </xf>
    <xf numFmtId="172" fontId="12" fillId="5" borderId="3" xfId="0" applyFont="true" applyBorder="true" applyAlignment="true" applyProtection="false">
      <alignment horizontal="right" vertical="bottom" textRotation="0" wrapText="false" indent="0" shrinkToFit="false"/>
      <protection locked="true" hidden="false"/>
    </xf>
    <xf numFmtId="164" fontId="19" fillId="5" borderId="0" xfId="0" applyFont="true" applyBorder="false" applyAlignment="true" applyProtection="false">
      <alignment horizontal="left" vertical="bottom" textRotation="0" wrapText="tru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64" fontId="9" fillId="5" borderId="0" xfId="0" applyFont="true" applyBorder="false" applyAlignment="true" applyProtection="false">
      <alignment horizontal="general" vertical="bottom" textRotation="0" wrapText="true" indent="0" shrinkToFit="false"/>
      <protection locked="true" hidden="false"/>
    </xf>
    <xf numFmtId="164" fontId="10" fillId="5" borderId="0" xfId="0" applyFont="true" applyBorder="false" applyAlignment="true" applyProtection="false">
      <alignment horizontal="general" vertical="bottom" textRotation="0" wrapText="true" indent="0" shrinkToFit="false"/>
      <protection locked="true" hidden="false"/>
    </xf>
    <xf numFmtId="164" fontId="25" fillId="5" borderId="0" xfId="0" applyFont="true" applyBorder="true" applyAlignment="true" applyProtection="false">
      <alignment horizontal="left" vertical="bottom" textRotation="0" wrapText="false" indent="0" shrinkToFit="false"/>
      <protection locked="true" hidden="false"/>
    </xf>
    <xf numFmtId="164" fontId="11" fillId="5" borderId="0" xfId="0" applyFont="true" applyBorder="false" applyAlignment="true" applyProtection="false">
      <alignment horizontal="left" vertical="bottom" textRotation="0" wrapText="false" indent="0" shrinkToFit="false"/>
      <protection locked="true" hidden="false"/>
    </xf>
    <xf numFmtId="164" fontId="11" fillId="5" borderId="6" xfId="0" applyFont="true" applyBorder="true" applyAlignment="true" applyProtection="false">
      <alignment horizontal="left" vertical="bottom" textRotation="0" wrapText="false" indent="0" shrinkToFit="false"/>
      <protection locked="true" hidden="false"/>
    </xf>
    <xf numFmtId="184" fontId="11" fillId="5" borderId="0" xfId="0" applyFont="true" applyBorder="false" applyAlignment="true" applyProtection="false">
      <alignment horizontal="right" vertical="bottom" textRotation="0" wrapText="true" indent="0" shrinkToFit="false"/>
      <protection locked="true" hidden="false"/>
    </xf>
    <xf numFmtId="172" fontId="11" fillId="5" borderId="3" xfId="0" applyFont="true" applyBorder="true" applyAlignment="true" applyProtection="false">
      <alignment horizontal="general" vertical="bottom" textRotation="0" wrapText="true" indent="0" shrinkToFit="false"/>
      <protection locked="true" hidden="false"/>
    </xf>
    <xf numFmtId="164" fontId="25" fillId="5" borderId="0" xfId="0" applyFont="true" applyBorder="true" applyAlignment="true" applyProtection="false">
      <alignment horizontal="left" vertical="bottom" textRotation="0" wrapText="true" indent="0" shrinkToFit="false"/>
      <protection locked="true" hidden="false"/>
    </xf>
    <xf numFmtId="164" fontId="12" fillId="5" borderId="1" xfId="0" applyFont="true" applyBorder="true" applyAlignment="true" applyProtection="false">
      <alignment horizontal="general" vertical="bottom" textRotation="0" wrapText="false" indent="0" shrinkToFit="false"/>
      <protection locked="true" hidden="false"/>
    </xf>
    <xf numFmtId="164" fontId="12" fillId="5" borderId="3" xfId="0" applyFont="true" applyBorder="true" applyAlignment="false" applyProtection="false">
      <alignment horizontal="general" vertical="bottom" textRotation="0" wrapText="false" indent="0" shrinkToFit="false"/>
      <protection locked="true" hidden="false"/>
    </xf>
    <xf numFmtId="164" fontId="9" fillId="5" borderId="3" xfId="0" applyFont="true" applyBorder="true" applyAlignment="false" applyProtection="false">
      <alignment horizontal="general" vertical="bottom" textRotation="0" wrapText="false" indent="0" shrinkToFit="false"/>
      <protection locked="true" hidden="false"/>
    </xf>
    <xf numFmtId="164" fontId="10" fillId="5" borderId="3" xfId="0" applyFont="true" applyBorder="true" applyAlignment="false" applyProtection="false">
      <alignment horizontal="general" vertical="bottom" textRotation="0" wrapText="false" indent="0" shrinkToFit="false"/>
      <protection locked="true" hidden="false"/>
    </xf>
    <xf numFmtId="164" fontId="12" fillId="5" borderId="1" xfId="0" applyFont="true" applyBorder="true" applyAlignment="true" applyProtection="false">
      <alignment horizontal="left" vertical="bottom" textRotation="0" wrapText="false" indent="0" shrinkToFit="false"/>
      <protection locked="true" hidden="false"/>
    </xf>
    <xf numFmtId="164" fontId="9" fillId="5" borderId="1" xfId="0" applyFont="true" applyBorder="true" applyAlignment="true" applyProtection="false">
      <alignment horizontal="general" vertical="bottom" textRotation="0" wrapText="false" indent="0" shrinkToFit="false"/>
      <protection locked="true" hidden="false"/>
    </xf>
    <xf numFmtId="164" fontId="9" fillId="5" borderId="0"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11" fillId="5" borderId="3" xfId="0" applyFont="true" applyBorder="true" applyAlignment="true" applyProtection="false">
      <alignment horizontal="right" vertical="bottom" textRotation="0" wrapText="true" indent="0" shrinkToFit="false"/>
      <protection locked="true" hidden="false"/>
    </xf>
    <xf numFmtId="172" fontId="12" fillId="5" borderId="0" xfId="0" applyFont="true" applyBorder="true" applyAlignment="true" applyProtection="false">
      <alignment horizontal="right" vertical="bottom" textRotation="0" wrapText="true" indent="0" shrinkToFit="false"/>
      <protection locked="true" hidden="false"/>
    </xf>
    <xf numFmtId="172" fontId="11" fillId="5" borderId="0" xfId="0" applyFont="true" applyBorder="true" applyAlignment="true" applyProtection="false">
      <alignment horizontal="general" vertical="bottom" textRotation="0" wrapText="true" indent="0" shrinkToFit="false"/>
      <protection locked="true" hidden="false"/>
    </xf>
    <xf numFmtId="164" fontId="12" fillId="5" borderId="6" xfId="0" applyFont="true" applyBorder="true" applyAlignment="false" applyProtection="false">
      <alignment horizontal="general" vertical="bottom" textRotation="0" wrapText="false" indent="0" shrinkToFit="false"/>
      <protection locked="true" hidden="false"/>
    </xf>
    <xf numFmtId="172" fontId="12" fillId="5" borderId="6" xfId="0" applyFont="true" applyBorder="true" applyAlignment="false" applyProtection="false">
      <alignment horizontal="general" vertical="bottom" textRotation="0" wrapText="false" indent="0" shrinkToFit="false"/>
      <protection locked="true" hidden="false"/>
    </xf>
    <xf numFmtId="164" fontId="19" fillId="5" borderId="0" xfId="0" applyFont="true" applyBorder="true" applyAlignment="false" applyProtection="false">
      <alignment horizontal="general" vertical="bottom" textRotation="0" wrapText="false" indent="0" shrinkToFit="false"/>
      <protection locked="true" hidden="false"/>
    </xf>
    <xf numFmtId="172" fontId="20" fillId="5" borderId="0" xfId="0" applyFont="true" applyBorder="true" applyAlignment="true" applyProtection="false">
      <alignment horizontal="right" vertical="bottom" textRotation="0" wrapText="false" indent="0" shrinkToFit="false"/>
      <protection locked="true" hidden="false"/>
    </xf>
    <xf numFmtId="172" fontId="20" fillId="5" borderId="0" xfId="0" applyFont="true" applyBorder="true" applyAlignment="false" applyProtection="false">
      <alignment horizontal="general" vertical="bottom" textRotation="0" wrapText="false" indent="0" shrinkToFit="false"/>
      <protection locked="true" hidden="false"/>
    </xf>
    <xf numFmtId="172" fontId="20" fillId="5" borderId="0" xfId="0" applyFont="true" applyBorder="true" applyAlignment="true" applyProtection="false">
      <alignment horizontal="general" vertical="bottom" textRotation="0" wrapText="true" indent="0" shrinkToFit="false"/>
      <protection locked="true" hidden="false"/>
    </xf>
    <xf numFmtId="172" fontId="12" fillId="5"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20" fillId="5" borderId="3" xfId="0" applyFont="true" applyBorder="true" applyAlignment="true" applyProtection="false">
      <alignment horizontal="general" vertical="bottom" textRotation="0" wrapText="false" indent="0" shrinkToFit="false"/>
      <protection locked="true" hidden="false"/>
    </xf>
    <xf numFmtId="172" fontId="12" fillId="5" borderId="6" xfId="0" applyFont="true" applyBorder="true" applyAlignment="true" applyProtection="false">
      <alignment horizontal="right" vertical="bottom" textRotation="0" wrapText="false" indent="0" shrinkToFit="false"/>
      <protection locked="true" hidden="false"/>
    </xf>
    <xf numFmtId="172" fontId="15" fillId="5" borderId="0" xfId="0" applyFont="true" applyBorder="true" applyAlignment="true" applyProtection="false">
      <alignment horizontal="general" vertical="bottom" textRotation="0" wrapText="false" indent="0" shrinkToFit="false"/>
      <protection locked="true" hidden="false"/>
    </xf>
    <xf numFmtId="172" fontId="15" fillId="5" borderId="0" xfId="0" applyFont="true" applyBorder="true" applyAlignment="false" applyProtection="false">
      <alignment horizontal="general" vertical="bottom" textRotation="0" wrapText="false" indent="0" shrinkToFit="false"/>
      <protection locked="true" hidden="false"/>
    </xf>
    <xf numFmtId="164" fontId="12" fillId="5" borderId="6" xfId="0" applyFont="true" applyBorder="true" applyAlignment="true" applyProtection="false">
      <alignment horizontal="general" vertical="bottom" textRotation="0" wrapText="false" indent="0" shrinkToFit="false"/>
      <protection locked="true" hidden="false"/>
    </xf>
    <xf numFmtId="178" fontId="11" fillId="5" borderId="6" xfId="0" applyFont="true" applyBorder="true" applyAlignment="true" applyProtection="false">
      <alignment horizontal="general" vertical="bottom" textRotation="0" wrapText="false" indent="0" shrinkToFit="false"/>
      <protection locked="true" hidden="false"/>
    </xf>
    <xf numFmtId="164" fontId="11" fillId="5" borderId="3" xfId="0" applyFont="true" applyBorder="true" applyAlignment="true" applyProtection="false">
      <alignment horizontal="left" vertical="bottom" textRotation="0" wrapText="true" indent="0" shrinkToFit="false"/>
      <protection locked="true" hidden="false"/>
    </xf>
    <xf numFmtId="172" fontId="11" fillId="5" borderId="0" xfId="15" applyFont="true" applyBorder="true" applyAlignment="true" applyProtection="true">
      <alignment horizontal="center" vertical="bottom" textRotation="0" wrapText="false" indent="0" shrinkToFit="false"/>
      <protection locked="true" hidden="false"/>
    </xf>
    <xf numFmtId="172" fontId="12" fillId="5" borderId="0" xfId="15" applyFont="true" applyBorder="true" applyAlignment="true" applyProtection="true">
      <alignment horizontal="center" vertical="bottom" textRotation="0" wrapText="false" indent="0" shrinkToFit="false"/>
      <protection locked="true" hidden="false"/>
    </xf>
    <xf numFmtId="164" fontId="11" fillId="5" borderId="1" xfId="0" applyFont="true" applyBorder="true" applyAlignment="true" applyProtection="false">
      <alignment horizontal="general" vertical="bottom" textRotation="0" wrapText="true" indent="0" shrinkToFit="false"/>
      <protection locked="true" hidden="false"/>
    </xf>
    <xf numFmtId="164" fontId="11" fillId="5" borderId="1" xfId="0" applyFont="true" applyBorder="true" applyAlignment="true" applyProtection="false">
      <alignment horizontal="center" vertical="bottom" textRotation="0" wrapText="true" indent="0" shrinkToFit="false"/>
      <protection locked="true" hidden="false"/>
    </xf>
    <xf numFmtId="164" fontId="12" fillId="5" borderId="1" xfId="0" applyFont="true" applyBorder="true" applyAlignment="true" applyProtection="false">
      <alignment horizontal="center" vertical="bottom" textRotation="0" wrapText="true" indent="0" shrinkToFit="false"/>
      <protection locked="true" hidden="false"/>
    </xf>
    <xf numFmtId="164" fontId="11" fillId="5" borderId="1" xfId="0" applyFont="true" applyBorder="true" applyAlignment="true" applyProtection="false">
      <alignment horizontal="right" vertical="bottom" textRotation="0" wrapText="true" indent="0" shrinkToFit="false"/>
      <protection locked="true" hidden="false"/>
    </xf>
    <xf numFmtId="179" fontId="11" fillId="5" borderId="3" xfId="0" applyFont="true" applyBorder="true" applyAlignment="true" applyProtection="false">
      <alignment horizontal="left" vertical="bottom" textRotation="0" wrapText="false" indent="0" shrinkToFit="false"/>
      <protection locked="true" hidden="false"/>
    </xf>
    <xf numFmtId="164" fontId="12" fillId="5" borderId="3" xfId="0" applyFont="true" applyBorder="true" applyAlignment="true" applyProtection="false">
      <alignment horizontal="center" vertical="bottom" textRotation="0" wrapText="false" indent="0" shrinkToFit="false"/>
      <protection locked="true" hidden="false"/>
    </xf>
    <xf numFmtId="172" fontId="11" fillId="5" borderId="3" xfId="15" applyFont="true" applyBorder="true" applyAlignment="true" applyProtection="true">
      <alignment horizontal="center" vertical="bottom" textRotation="0" wrapText="false" indent="0" shrinkToFit="false"/>
      <protection locked="true" hidden="false"/>
    </xf>
    <xf numFmtId="172" fontId="12" fillId="5" borderId="3" xfId="15" applyFont="true" applyBorder="true" applyAlignment="true" applyProtection="true">
      <alignment horizontal="center" vertical="bottom" textRotation="0" wrapText="false" indent="0" shrinkToFit="false"/>
      <protection locked="true" hidden="false"/>
    </xf>
    <xf numFmtId="172" fontId="12" fillId="5" borderId="1" xfId="15" applyFont="true" applyBorder="true" applyAlignment="true" applyProtection="true">
      <alignment horizontal="center" vertical="bottom" textRotation="0" wrapText="false" indent="0" shrinkToFit="false"/>
      <protection locked="true" hidden="false"/>
    </xf>
    <xf numFmtId="178" fontId="11" fillId="5" borderId="3" xfId="0" applyFont="true" applyBorder="true" applyAlignment="true" applyProtection="false">
      <alignment horizontal="right" vertical="bottom" textRotation="0" wrapText="false" indent="0" shrinkToFit="false"/>
      <protection locked="true" hidden="false"/>
    </xf>
    <xf numFmtId="164" fontId="19" fillId="5" borderId="0" xfId="0" applyFont="true" applyBorder="false" applyAlignment="true" applyProtection="false">
      <alignment horizontal="left" vertical="top" textRotation="0" wrapText="false" indent="0" shrinkToFit="false"/>
      <protection locked="true" hidden="false"/>
    </xf>
    <xf numFmtId="164" fontId="20" fillId="5" borderId="7" xfId="0" applyFont="true" applyBorder="true" applyAlignment="true" applyProtection="false">
      <alignment horizontal="left" vertical="bottom" textRotation="0" wrapText="true" indent="0" shrinkToFit="false"/>
      <protection locked="true" hidden="false"/>
    </xf>
    <xf numFmtId="164" fontId="30" fillId="5" borderId="6" xfId="0" applyFont="true" applyBorder="true" applyAlignment="true" applyProtection="false">
      <alignment horizontal="center" vertical="top" textRotation="0" wrapText="true" indent="0" shrinkToFit="false"/>
      <protection locked="true" hidden="false"/>
    </xf>
    <xf numFmtId="164" fontId="30" fillId="5" borderId="9" xfId="0" applyFont="true" applyBorder="true" applyAlignment="true" applyProtection="false">
      <alignment horizontal="center" vertical="top" textRotation="0" wrapText="true" indent="0" shrinkToFit="false"/>
      <protection locked="true" hidden="false"/>
    </xf>
    <xf numFmtId="164" fontId="30" fillId="5" borderId="8" xfId="0" applyFont="true" applyBorder="true" applyAlignment="true" applyProtection="false">
      <alignment horizontal="center" vertical="top" textRotation="0" wrapText="true" indent="0" shrinkToFit="false"/>
      <protection locked="true" hidden="false"/>
    </xf>
    <xf numFmtId="164" fontId="20" fillId="5" borderId="10" xfId="0" applyFont="true" applyBorder="true" applyAlignment="true" applyProtection="false">
      <alignment horizontal="general" vertical="bottom" textRotation="0" wrapText="true" indent="0" shrinkToFit="false"/>
      <protection locked="true" hidden="false"/>
    </xf>
    <xf numFmtId="164" fontId="30" fillId="5" borderId="0" xfId="0" applyFont="true" applyBorder="true" applyAlignment="true" applyProtection="false">
      <alignment horizontal="center" vertical="top" textRotation="0" wrapText="true" indent="0" shrinkToFit="false"/>
      <protection locked="true" hidden="false"/>
    </xf>
    <xf numFmtId="164" fontId="30" fillId="5" borderId="10" xfId="0" applyFont="true" applyBorder="true" applyAlignment="true" applyProtection="false">
      <alignment horizontal="center" vertical="top" textRotation="0" wrapText="true" indent="0" shrinkToFit="false"/>
      <protection locked="true" hidden="false"/>
    </xf>
    <xf numFmtId="164" fontId="30" fillId="5" borderId="2" xfId="0" applyFont="true" applyBorder="true" applyAlignment="true" applyProtection="false">
      <alignment horizontal="center" vertical="top" textRotation="0" wrapText="true" indent="0" shrinkToFit="false"/>
      <protection locked="true" hidden="false"/>
    </xf>
    <xf numFmtId="164" fontId="30" fillId="5" borderId="11" xfId="0" applyFont="true" applyBorder="true" applyAlignment="true" applyProtection="false">
      <alignment horizontal="center" vertical="top" textRotation="0" wrapText="true" indent="0" shrinkToFit="false"/>
      <protection locked="true" hidden="false"/>
    </xf>
    <xf numFmtId="164" fontId="30" fillId="5" borderId="12" xfId="0" applyFont="true" applyBorder="true" applyAlignment="true" applyProtection="false">
      <alignment horizontal="general" vertical="bottom" textRotation="0" wrapText="true" indent="0" shrinkToFit="false"/>
      <protection locked="true" hidden="false"/>
    </xf>
    <xf numFmtId="164" fontId="30" fillId="5" borderId="3" xfId="0" applyFont="true" applyBorder="true" applyAlignment="true" applyProtection="false">
      <alignment horizontal="center" vertical="top" textRotation="0" wrapText="true" indent="0" shrinkToFit="false"/>
      <protection locked="true" hidden="false"/>
    </xf>
    <xf numFmtId="164" fontId="30" fillId="5" borderId="12" xfId="0" applyFont="true" applyBorder="true" applyAlignment="true" applyProtection="false">
      <alignment horizontal="center" vertical="top" textRotation="0" wrapText="true" indent="0" shrinkToFit="false"/>
      <protection locked="true" hidden="false"/>
    </xf>
    <xf numFmtId="164" fontId="30" fillId="5" borderId="4" xfId="0" applyFont="true" applyBorder="true" applyAlignment="true" applyProtection="false">
      <alignment horizontal="center" vertical="top" textRotation="0" wrapText="true" indent="0" shrinkToFit="false"/>
      <protection locked="true" hidden="false"/>
    </xf>
    <xf numFmtId="164" fontId="20" fillId="5" borderId="6" xfId="0" applyFont="true" applyBorder="true" applyAlignment="false" applyProtection="false">
      <alignment horizontal="general" vertical="bottom" textRotation="0" wrapText="false" indent="0" shrinkToFit="false"/>
      <protection locked="true" hidden="false"/>
    </xf>
    <xf numFmtId="164" fontId="20" fillId="5" borderId="7" xfId="0" applyFont="true" applyBorder="true" applyAlignment="false" applyProtection="false">
      <alignment horizontal="general" vertical="bottom" textRotation="0" wrapText="false" indent="0" shrinkToFit="false"/>
      <protection locked="true" hidden="false"/>
    </xf>
    <xf numFmtId="164" fontId="20" fillId="5" borderId="2" xfId="0" applyFont="true" applyBorder="true" applyAlignment="false" applyProtection="false">
      <alignment horizontal="general" vertical="bottom" textRotation="0" wrapText="false" indent="0" shrinkToFit="false"/>
      <protection locked="true" hidden="false"/>
    </xf>
    <xf numFmtId="172" fontId="20" fillId="5" borderId="10" xfId="0" applyFont="true" applyBorder="true" applyAlignment="false" applyProtection="false">
      <alignment horizontal="general" vertical="bottom" textRotation="0" wrapText="false" indent="0" shrinkToFit="false"/>
      <protection locked="true" hidden="false"/>
    </xf>
    <xf numFmtId="174" fontId="20" fillId="5" borderId="2" xfId="19" applyFont="true" applyBorder="true" applyAlignment="true" applyProtection="true">
      <alignment horizontal="general" vertical="bottom" textRotation="0" wrapText="false" indent="0" shrinkToFit="false"/>
      <protection locked="true" hidden="false"/>
    </xf>
    <xf numFmtId="172" fontId="20" fillId="5" borderId="2" xfId="0" applyFont="true" applyBorder="true" applyAlignment="false" applyProtection="false">
      <alignment horizontal="general" vertical="bottom" textRotation="0" wrapText="false" indent="0" shrinkToFit="false"/>
      <protection locked="true" hidden="false"/>
    </xf>
    <xf numFmtId="174" fontId="20" fillId="5" borderId="11" xfId="19" applyFont="true" applyBorder="true" applyAlignment="true" applyProtection="true">
      <alignment horizontal="general" vertical="bottom" textRotation="0" wrapText="false" indent="0" shrinkToFit="false"/>
      <protection locked="true" hidden="false"/>
    </xf>
    <xf numFmtId="164" fontId="30" fillId="5" borderId="10" xfId="0" applyFont="true" applyBorder="true" applyAlignment="true" applyProtection="false">
      <alignment horizontal="general" vertical="bottom" textRotation="0" wrapText="true" indent="0" shrinkToFit="false"/>
      <protection locked="true" hidden="false"/>
    </xf>
    <xf numFmtId="172" fontId="30" fillId="5" borderId="0" xfId="0" applyFont="true" applyBorder="true" applyAlignment="false" applyProtection="false">
      <alignment horizontal="general" vertical="bottom" textRotation="0" wrapText="false" indent="0" shrinkToFit="false"/>
      <protection locked="true" hidden="false"/>
    </xf>
    <xf numFmtId="172" fontId="30" fillId="5" borderId="10" xfId="0" applyFont="true" applyBorder="true" applyAlignment="false" applyProtection="false">
      <alignment horizontal="general" vertical="bottom" textRotation="0" wrapText="false" indent="0" shrinkToFit="false"/>
      <protection locked="true" hidden="false"/>
    </xf>
    <xf numFmtId="174" fontId="30" fillId="5" borderId="2" xfId="19" applyFont="true" applyBorder="true" applyAlignment="true" applyProtection="true">
      <alignment horizontal="general" vertical="bottom" textRotation="0" wrapText="false" indent="0" shrinkToFit="false"/>
      <protection locked="true" hidden="false"/>
    </xf>
    <xf numFmtId="172" fontId="30" fillId="5" borderId="2" xfId="0" applyFont="true" applyBorder="true" applyAlignment="false" applyProtection="false">
      <alignment horizontal="general" vertical="bottom" textRotation="0" wrapText="false" indent="0" shrinkToFit="false"/>
      <protection locked="true" hidden="false"/>
    </xf>
    <xf numFmtId="174" fontId="30" fillId="5" borderId="11" xfId="19" applyFont="true" applyBorder="true" applyAlignment="true" applyProtection="true">
      <alignment horizontal="general" vertical="bottom" textRotation="0" wrapText="false" indent="0" shrinkToFit="false"/>
      <protection locked="true" hidden="false"/>
    </xf>
    <xf numFmtId="164" fontId="26" fillId="5" borderId="10" xfId="0" applyFont="true" applyBorder="true" applyAlignment="true" applyProtection="false">
      <alignment horizontal="general" vertical="bottom" textRotation="0" wrapText="true" indent="0" shrinkToFit="false"/>
      <protection locked="true" hidden="false"/>
    </xf>
    <xf numFmtId="172" fontId="26" fillId="5" borderId="0" xfId="0" applyFont="true" applyBorder="true" applyAlignment="false" applyProtection="false">
      <alignment horizontal="general" vertical="bottom" textRotation="0" wrapText="false" indent="0" shrinkToFit="false"/>
      <protection locked="true" hidden="false"/>
    </xf>
    <xf numFmtId="172" fontId="26" fillId="5" borderId="10" xfId="0" applyFont="true" applyBorder="true" applyAlignment="false" applyProtection="false">
      <alignment horizontal="general" vertical="bottom" textRotation="0" wrapText="false" indent="0" shrinkToFit="false"/>
      <protection locked="true" hidden="false"/>
    </xf>
    <xf numFmtId="172" fontId="26" fillId="5" borderId="2" xfId="0" applyFont="true" applyBorder="true" applyAlignment="false" applyProtection="false">
      <alignment horizontal="general" vertical="bottom" textRotation="0" wrapText="false" indent="0" shrinkToFit="false"/>
      <protection locked="true" hidden="false"/>
    </xf>
    <xf numFmtId="164" fontId="26" fillId="5" borderId="0" xfId="0" applyFont="true" applyBorder="false" applyAlignment="false" applyProtection="false">
      <alignment horizontal="general" vertical="bottom" textRotation="0" wrapText="false" indent="0" shrinkToFit="false"/>
      <protection locked="true" hidden="false"/>
    </xf>
    <xf numFmtId="173" fontId="20" fillId="5" borderId="11" xfId="19" applyFont="true" applyBorder="true" applyAlignment="true" applyProtection="true">
      <alignment horizontal="general" vertical="bottom" textRotation="0" wrapText="false" indent="0" shrinkToFit="false"/>
      <protection locked="true" hidden="false"/>
    </xf>
    <xf numFmtId="164" fontId="20" fillId="5" borderId="0" xfId="0" applyFont="true" applyBorder="true" applyAlignment="true" applyProtection="false">
      <alignment horizontal="general" vertical="bottom" textRotation="0" wrapText="true" indent="0" shrinkToFit="false"/>
      <protection locked="true" hidden="false"/>
    </xf>
    <xf numFmtId="174" fontId="20" fillId="5" borderId="2" xfId="19" applyFont="true" applyBorder="true" applyAlignment="true" applyProtection="true">
      <alignment horizontal="right" vertical="bottom" textRotation="0" wrapText="false" indent="0" shrinkToFit="false"/>
      <protection locked="true" hidden="false"/>
    </xf>
    <xf numFmtId="173" fontId="20" fillId="5" borderId="11" xfId="19" applyFont="true" applyBorder="true" applyAlignment="true" applyProtection="true">
      <alignment horizontal="right" vertical="bottom" textRotation="0" wrapText="false" indent="0" shrinkToFit="false"/>
      <protection locked="true" hidden="false"/>
    </xf>
    <xf numFmtId="164" fontId="20" fillId="5" borderId="12" xfId="0" applyFont="true" applyBorder="true" applyAlignment="true" applyProtection="false">
      <alignment horizontal="general" vertical="bottom" textRotation="0" wrapText="true" indent="0" shrinkToFit="false"/>
      <protection locked="true" hidden="false"/>
    </xf>
    <xf numFmtId="164" fontId="30" fillId="5" borderId="14" xfId="0" applyFont="true" applyBorder="true" applyAlignment="true" applyProtection="false">
      <alignment horizontal="general" vertical="bottom" textRotation="0" wrapText="true" indent="0" shrinkToFit="false"/>
      <protection locked="true" hidden="false"/>
    </xf>
    <xf numFmtId="172" fontId="30" fillId="5" borderId="6" xfId="0" applyFont="true" applyBorder="true" applyAlignment="false" applyProtection="false">
      <alignment horizontal="general" vertical="bottom" textRotation="0" wrapText="false" indent="0" shrinkToFit="false"/>
      <protection locked="true" hidden="false"/>
    </xf>
    <xf numFmtId="172" fontId="30" fillId="5" borderId="7" xfId="0" applyFont="true" applyBorder="true" applyAlignment="false" applyProtection="false">
      <alignment horizontal="general" vertical="bottom" textRotation="0" wrapText="false" indent="0" shrinkToFit="false"/>
      <protection locked="true" hidden="false"/>
    </xf>
    <xf numFmtId="172" fontId="30" fillId="5" borderId="1" xfId="0" applyFont="true" applyBorder="true" applyAlignment="false" applyProtection="false">
      <alignment horizontal="general" vertical="bottom" textRotation="0" wrapText="false" indent="0" shrinkToFit="false"/>
      <protection locked="true" hidden="false"/>
    </xf>
    <xf numFmtId="174" fontId="30" fillId="5" borderId="5" xfId="19" applyFont="true" applyBorder="true" applyAlignment="true" applyProtection="true">
      <alignment horizontal="general" vertical="bottom" textRotation="0" wrapText="false" indent="0" shrinkToFit="false"/>
      <protection locked="true" hidden="false"/>
    </xf>
    <xf numFmtId="172" fontId="30" fillId="5" borderId="5" xfId="0" applyFont="true" applyBorder="true" applyAlignment="false" applyProtection="false">
      <alignment horizontal="general" vertical="bottom" textRotation="0" wrapText="false" indent="0" shrinkToFit="false"/>
      <protection locked="true" hidden="false"/>
    </xf>
    <xf numFmtId="174" fontId="30" fillId="5" borderId="15" xfId="19" applyFont="true" applyBorder="true" applyAlignment="true" applyProtection="true">
      <alignment horizontal="general" vertical="bottom" textRotation="0" wrapText="false" indent="0" shrinkToFit="false"/>
      <protection locked="true" hidden="false"/>
    </xf>
    <xf numFmtId="164" fontId="20" fillId="0" borderId="6" xfId="0" applyFont="true" applyBorder="true" applyAlignment="true" applyProtection="false">
      <alignment horizontal="general" vertical="bottom" textRotation="0" wrapText="true" indent="0" shrinkToFit="false"/>
      <protection locked="true" hidden="false"/>
    </xf>
    <xf numFmtId="173" fontId="20" fillId="5" borderId="6" xfId="19" applyFont="true" applyBorder="true" applyAlignment="true" applyProtection="true">
      <alignment horizontal="general" vertical="bottom" textRotation="0" wrapText="false" indent="0" shrinkToFit="false"/>
      <protection locked="true" hidden="false"/>
    </xf>
    <xf numFmtId="173" fontId="20" fillId="5" borderId="7" xfId="19" applyFont="true" applyBorder="true" applyAlignment="true" applyProtection="true">
      <alignment horizontal="general" vertical="bottom" textRotation="0" wrapText="false" indent="0" shrinkToFit="false"/>
      <protection locked="true" hidden="false"/>
    </xf>
    <xf numFmtId="173" fontId="20" fillId="5" borderId="8" xfId="19" applyFont="true" applyBorder="true" applyAlignment="true" applyProtection="true">
      <alignment horizontal="general" vertical="bottom" textRotation="0" wrapText="false" indent="0" shrinkToFit="false"/>
      <protection locked="true" hidden="false"/>
    </xf>
    <xf numFmtId="173" fontId="20" fillId="5" borderId="2" xfId="19" applyFont="true" applyBorder="true" applyAlignment="true" applyProtection="true">
      <alignment horizontal="general" vertical="bottom" textRotation="0" wrapText="false" indent="0" shrinkToFit="false"/>
      <protection locked="true" hidden="false"/>
    </xf>
    <xf numFmtId="173" fontId="20" fillId="5" borderId="0" xfId="19" applyFont="true" applyBorder="true" applyAlignment="true" applyProtection="true">
      <alignment horizontal="general" vertical="bottom" textRotation="0" wrapText="false" indent="0" shrinkToFit="false"/>
      <protection locked="true" hidden="false"/>
    </xf>
    <xf numFmtId="173" fontId="20" fillId="5" borderId="0" xfId="19" applyFont="true" applyBorder="true" applyAlignment="true" applyProtection="true">
      <alignment horizontal="general" vertical="bottom" textRotation="0" wrapText="false" indent="0" shrinkToFit="false"/>
      <protection locked="true" hidden="false"/>
    </xf>
    <xf numFmtId="173" fontId="20" fillId="5" borderId="10" xfId="19" applyFont="true" applyBorder="true" applyAlignment="true" applyProtection="true">
      <alignment horizontal="general" vertical="bottom" textRotation="0" wrapText="false" indent="0" shrinkToFit="false"/>
      <protection locked="true" hidden="false"/>
    </xf>
    <xf numFmtId="173" fontId="20" fillId="5" borderId="2" xfId="19" applyFont="true" applyBorder="true" applyAlignment="true" applyProtection="true">
      <alignment horizontal="general" vertical="bottom" textRotation="0" wrapText="false" indent="0" shrinkToFit="false"/>
      <protection locked="true" hidden="false"/>
    </xf>
    <xf numFmtId="164" fontId="20" fillId="5" borderId="10" xfId="0" applyFont="true" applyBorder="true" applyAlignment="false" applyProtection="false">
      <alignment horizontal="general" vertical="bottom" textRotation="0" wrapText="false" indent="0" shrinkToFit="false"/>
      <protection locked="true" hidden="false"/>
    </xf>
    <xf numFmtId="174" fontId="20" fillId="5" borderId="0" xfId="19" applyFont="true" applyBorder="true" applyAlignment="true" applyProtection="true">
      <alignment horizontal="general" vertical="bottom" textRotation="0" wrapText="false" indent="0" shrinkToFit="false"/>
      <protection locked="true" hidden="false"/>
    </xf>
    <xf numFmtId="174" fontId="20" fillId="5" borderId="0" xfId="0" applyFont="true" applyBorder="true" applyAlignment="false" applyProtection="false">
      <alignment horizontal="general" vertical="bottom" textRotation="0" wrapText="false" indent="0" shrinkToFit="false"/>
      <protection locked="true" hidden="false"/>
    </xf>
    <xf numFmtId="174" fontId="20" fillId="5" borderId="10" xfId="19" applyFont="true" applyBorder="true" applyAlignment="true" applyProtection="true">
      <alignment horizontal="general" vertical="bottom" textRotation="0" wrapText="false" indent="0" shrinkToFit="false"/>
      <protection locked="true" hidden="false"/>
    </xf>
    <xf numFmtId="174" fontId="20" fillId="5" borderId="10" xfId="0" applyFont="true" applyBorder="true" applyAlignment="false" applyProtection="false">
      <alignment horizontal="general" vertical="bottom" textRotation="0" wrapText="false" indent="0" shrinkToFit="false"/>
      <protection locked="true" hidden="false"/>
    </xf>
    <xf numFmtId="174" fontId="20" fillId="5" borderId="2" xfId="0" applyFont="true" applyBorder="true" applyAlignment="false" applyProtection="false">
      <alignment horizontal="general" vertical="bottom" textRotation="0" wrapText="false" indent="0" shrinkToFit="false"/>
      <protection locked="true" hidden="false"/>
    </xf>
    <xf numFmtId="164" fontId="30" fillId="5" borderId="0" xfId="0" applyFont="true" applyBorder="true" applyAlignment="false" applyProtection="false">
      <alignment horizontal="general" vertical="bottom" textRotation="0" wrapText="false" indent="0" shrinkToFit="false"/>
      <protection locked="true" hidden="false"/>
    </xf>
    <xf numFmtId="174" fontId="30" fillId="5" borderId="0" xfId="19" applyFont="true" applyBorder="true" applyAlignment="true" applyProtection="true">
      <alignment horizontal="general" vertical="bottom" textRotation="0" wrapText="false" indent="0" shrinkToFit="false"/>
      <protection locked="true" hidden="false"/>
    </xf>
    <xf numFmtId="174" fontId="30" fillId="5" borderId="0" xfId="0" applyFont="true" applyBorder="true" applyAlignment="false" applyProtection="false">
      <alignment horizontal="general" vertical="bottom" textRotation="0" wrapText="false" indent="0" shrinkToFit="false"/>
      <protection locked="true" hidden="false"/>
    </xf>
    <xf numFmtId="174" fontId="30" fillId="5" borderId="10" xfId="19" applyFont="true" applyBorder="true" applyAlignment="true" applyProtection="true">
      <alignment horizontal="general" vertical="bottom" textRotation="0" wrapText="false" indent="0" shrinkToFit="false"/>
      <protection locked="true" hidden="false"/>
    </xf>
    <xf numFmtId="174" fontId="30" fillId="5" borderId="10" xfId="0" applyFont="true" applyBorder="true" applyAlignment="false" applyProtection="false">
      <alignment horizontal="general" vertical="bottom" textRotation="0" wrapText="false" indent="0" shrinkToFit="false"/>
      <protection locked="true" hidden="false"/>
    </xf>
    <xf numFmtId="174" fontId="30" fillId="5" borderId="2"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74" fontId="30" fillId="5" borderId="3" xfId="19" applyFont="true" applyBorder="true" applyAlignment="true" applyProtection="true">
      <alignment horizontal="general" vertical="bottom" textRotation="0" wrapText="false" indent="0" shrinkToFit="false"/>
      <protection locked="true" hidden="false"/>
    </xf>
    <xf numFmtId="174" fontId="30" fillId="5" borderId="3" xfId="0" applyFont="true" applyBorder="true" applyAlignment="false" applyProtection="false">
      <alignment horizontal="general" vertical="bottom" textRotation="0" wrapText="false" indent="0" shrinkToFit="false"/>
      <protection locked="true" hidden="false"/>
    </xf>
    <xf numFmtId="174" fontId="30" fillId="5" borderId="12" xfId="19" applyFont="true" applyBorder="true" applyAlignment="true" applyProtection="true">
      <alignment horizontal="general" vertical="bottom" textRotation="0" wrapText="false" indent="0" shrinkToFit="false"/>
      <protection locked="true" hidden="false"/>
    </xf>
    <xf numFmtId="174" fontId="30" fillId="5" borderId="4" xfId="19" applyFont="true" applyBorder="true" applyAlignment="true" applyProtection="true">
      <alignment horizontal="general" vertical="bottom" textRotation="0" wrapText="false" indent="0" shrinkToFit="false"/>
      <protection locked="true" hidden="false"/>
    </xf>
    <xf numFmtId="174" fontId="30" fillId="5" borderId="4" xfId="0" applyFont="true" applyBorder="true" applyAlignment="false" applyProtection="false">
      <alignment horizontal="general" vertical="bottom" textRotation="0" wrapText="false" indent="0" shrinkToFit="false"/>
      <protection locked="true" hidden="false"/>
    </xf>
    <xf numFmtId="174" fontId="30" fillId="5" borderId="12"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general" vertical="bottom" textRotation="0" wrapText="false" indent="0" shrinkToFit="false"/>
      <protection locked="true" hidden="false"/>
    </xf>
    <xf numFmtId="164" fontId="34" fillId="5" borderId="0" xfId="0" applyFont="true" applyBorder="false" applyAlignment="true" applyProtection="false">
      <alignment horizontal="general" vertical="bottom" textRotation="0" wrapText="false" indent="0" shrinkToFit="false"/>
      <protection locked="true" hidden="false"/>
    </xf>
    <xf numFmtId="164" fontId="0" fillId="5" borderId="0" xfId="0" applyFont="false" applyBorder="true" applyAlignment="true" applyProtection="false">
      <alignment horizontal="general" vertical="bottom" textRotation="0" wrapText="false" indent="0" shrinkToFit="false"/>
      <protection locked="true" hidden="false"/>
    </xf>
    <xf numFmtId="164" fontId="35" fillId="5" borderId="0" xfId="0" applyFont="true" applyBorder="true" applyAlignment="true" applyProtection="false">
      <alignment horizontal="general" vertical="bottom" textRotation="0" wrapText="false" indent="0" shrinkToFit="false"/>
      <protection locked="true" hidden="false"/>
    </xf>
    <xf numFmtId="164" fontId="36" fillId="5" borderId="7" xfId="0" applyFont="true" applyBorder="true" applyAlignment="true" applyProtection="false">
      <alignment horizontal="general" vertical="bottom" textRotation="0" wrapText="true" indent="0" shrinkToFit="false"/>
      <protection locked="true" hidden="false"/>
    </xf>
    <xf numFmtId="164" fontId="37" fillId="5" borderId="6" xfId="0" applyFont="true" applyBorder="true" applyAlignment="true" applyProtection="false">
      <alignment horizontal="general" vertical="bottom" textRotation="0" wrapText="true" indent="0" shrinkToFit="false"/>
      <protection locked="true" hidden="false"/>
    </xf>
    <xf numFmtId="164" fontId="36" fillId="5" borderId="6" xfId="0" applyFont="true" applyBorder="true" applyAlignment="true" applyProtection="false">
      <alignment horizontal="general" vertical="bottom" textRotation="0" wrapText="true" indent="0" shrinkToFit="false"/>
      <protection locked="true" hidden="false"/>
    </xf>
    <xf numFmtId="164" fontId="36" fillId="5" borderId="8" xfId="0" applyFont="true" applyBorder="true" applyAlignment="true" applyProtection="false">
      <alignment horizontal="general" vertical="bottom" textRotation="0" wrapText="true" indent="0" shrinkToFit="false"/>
      <protection locked="true" hidden="false"/>
    </xf>
    <xf numFmtId="164" fontId="0" fillId="5" borderId="0" xfId="0" applyFont="false" applyBorder="false" applyAlignment="true" applyProtection="false">
      <alignment horizontal="center" vertical="bottom" textRotation="0" wrapText="true" indent="0" shrinkToFit="false"/>
      <protection locked="true" hidden="false"/>
    </xf>
    <xf numFmtId="164" fontId="36" fillId="5" borderId="10" xfId="0" applyFont="true" applyBorder="true" applyAlignment="true" applyProtection="false">
      <alignment horizontal="center" vertical="bottom" textRotation="0" wrapText="true" indent="0" shrinkToFit="false"/>
      <protection locked="true" hidden="false"/>
    </xf>
    <xf numFmtId="164" fontId="36" fillId="5" borderId="2" xfId="0" applyFont="true" applyBorder="true" applyAlignment="true" applyProtection="false">
      <alignment horizontal="center" vertical="bottom" textRotation="0" wrapText="true" indent="0" shrinkToFit="false"/>
      <protection locked="true" hidden="false"/>
    </xf>
    <xf numFmtId="164" fontId="36" fillId="5" borderId="0" xfId="0" applyFont="true" applyBorder="true" applyAlignment="true" applyProtection="false">
      <alignment horizontal="center" vertical="bottom" textRotation="0" wrapText="false" indent="0" shrinkToFit="false"/>
      <protection locked="true" hidden="false"/>
    </xf>
    <xf numFmtId="164" fontId="36" fillId="5" borderId="0" xfId="0" applyFont="true" applyBorder="true" applyAlignment="true" applyProtection="false">
      <alignment horizontal="center" vertical="bottom" textRotation="0" wrapText="true" indent="0" shrinkToFit="false"/>
      <protection locked="true" hidden="false"/>
    </xf>
    <xf numFmtId="164" fontId="11" fillId="5" borderId="0" xfId="0" applyFont="true" applyBorder="true" applyAlignment="true" applyProtection="false">
      <alignment horizontal="center" vertical="bottom" textRotation="0" wrapText="true" indent="0" shrinkToFit="false"/>
      <protection locked="true" hidden="false"/>
    </xf>
    <xf numFmtId="164" fontId="0" fillId="5" borderId="10" xfId="0" applyFont="true" applyBorder="true" applyAlignment="true" applyProtection="false">
      <alignment horizontal="right" vertical="bottom" textRotation="0" wrapText="true" indent="0" shrinkToFit="false"/>
      <protection locked="true" hidden="false"/>
    </xf>
    <xf numFmtId="164" fontId="0" fillId="5" borderId="0" xfId="0" applyFont="true" applyBorder="false" applyAlignment="true" applyProtection="false">
      <alignment horizontal="right" vertical="bottom" textRotation="0" wrapText="true" indent="0" shrinkToFit="false"/>
      <protection locked="true" hidden="false"/>
    </xf>
    <xf numFmtId="164" fontId="36" fillId="5" borderId="0" xfId="0" applyFont="true" applyBorder="true" applyAlignment="true" applyProtection="false">
      <alignment horizontal="right" vertical="bottom" textRotation="0" wrapText="false" indent="0" shrinkToFit="false"/>
      <protection locked="true" hidden="false"/>
    </xf>
    <xf numFmtId="164" fontId="0" fillId="5" borderId="0" xfId="0" applyFont="true" applyBorder="true" applyAlignment="true" applyProtection="false">
      <alignment horizontal="right" vertical="bottom" textRotation="0" wrapText="true" indent="0" shrinkToFit="false"/>
      <protection locked="true" hidden="false"/>
    </xf>
    <xf numFmtId="164" fontId="11" fillId="5" borderId="2" xfId="0" applyFont="true" applyBorder="true" applyAlignment="true" applyProtection="false">
      <alignment horizontal="center" vertical="bottom" textRotation="0" wrapText="true" indent="0" shrinkToFit="false"/>
      <protection locked="true" hidden="false"/>
    </xf>
    <xf numFmtId="164" fontId="36" fillId="5" borderId="10" xfId="0" applyFont="true" applyBorder="true" applyAlignment="true" applyProtection="false">
      <alignment horizontal="general" vertical="bottom" textRotation="0" wrapText="true" indent="0" shrinkToFit="false"/>
      <protection locked="true" hidden="false"/>
    </xf>
    <xf numFmtId="164" fontId="11" fillId="5" borderId="8" xfId="0" applyFont="true" applyBorder="true" applyAlignment="true" applyProtection="false">
      <alignment horizontal="general" vertical="bottom" textRotation="0" wrapText="true" indent="0" shrinkToFit="false"/>
      <protection locked="true" hidden="false"/>
    </xf>
    <xf numFmtId="172" fontId="11" fillId="5" borderId="6" xfId="0" applyFont="true" applyBorder="true" applyAlignment="true" applyProtection="false">
      <alignment horizontal="general" vertical="bottom" textRotation="0" wrapText="false" indent="0" shrinkToFit="false"/>
      <protection locked="true" hidden="false"/>
    </xf>
    <xf numFmtId="164" fontId="11" fillId="5" borderId="2" xfId="0" applyFont="true" applyBorder="true" applyAlignment="true" applyProtection="false">
      <alignment horizontal="general" vertical="bottom" textRotation="0" wrapText="true" indent="0" shrinkToFit="false"/>
      <protection locked="true" hidden="false"/>
    </xf>
    <xf numFmtId="185" fontId="0" fillId="5" borderId="0" xfId="19" applyFont="true" applyBorder="true" applyAlignment="true" applyProtection="true">
      <alignment horizontal="general" vertical="bottom" textRotation="0" wrapText="false" indent="0" shrinkToFit="false"/>
      <protection locked="true" hidden="false"/>
    </xf>
    <xf numFmtId="164" fontId="12" fillId="5" borderId="2" xfId="0" applyFont="true" applyBorder="true" applyAlignment="true" applyProtection="false">
      <alignment horizontal="general" vertical="bottom" textRotation="0" wrapText="true" indent="0" shrinkToFit="false"/>
      <protection locked="true" hidden="false"/>
    </xf>
    <xf numFmtId="172" fontId="12" fillId="5" borderId="0" xfId="15" applyFont="true" applyBorder="true" applyAlignment="true" applyProtection="true">
      <alignment horizontal="general" vertical="bottom" textRotation="0" wrapText="true" indent="0" shrinkToFit="false"/>
      <protection locked="true" hidden="false"/>
    </xf>
    <xf numFmtId="172" fontId="11" fillId="5" borderId="0" xfId="15" applyFont="true" applyBorder="true" applyAlignment="true" applyProtection="true">
      <alignment horizontal="general" vertical="bottom" textRotation="0" wrapText="true" indent="0" shrinkToFit="false"/>
      <protection locked="true" hidden="false"/>
    </xf>
    <xf numFmtId="172" fontId="11" fillId="5" borderId="0" xfId="15" applyFont="true" applyBorder="true" applyAlignment="true" applyProtection="true">
      <alignment horizontal="left" vertical="bottom" textRotation="0" wrapText="true" indent="0" shrinkToFit="false"/>
      <protection locked="true" hidden="false"/>
    </xf>
    <xf numFmtId="172" fontId="12" fillId="5" borderId="0" xfId="15" applyFont="true" applyBorder="true" applyAlignment="true" applyProtection="true">
      <alignment horizontal="left" vertical="bottom" textRotation="0" wrapText="true" indent="0" shrinkToFit="false"/>
      <protection locked="true" hidden="false"/>
    </xf>
    <xf numFmtId="173" fontId="11" fillId="5" borderId="0" xfId="19" applyFont="true" applyBorder="true" applyAlignment="true" applyProtection="true">
      <alignment horizontal="general" vertical="bottom" textRotation="0" wrapText="false" indent="0" shrinkToFit="false"/>
      <protection locked="true" hidden="false"/>
    </xf>
    <xf numFmtId="173" fontId="11" fillId="5" borderId="10" xfId="19" applyFont="true" applyBorder="true" applyAlignment="true" applyProtection="true">
      <alignment horizontal="general" vertical="bottom" textRotation="0" wrapText="false" indent="0" shrinkToFit="false"/>
      <protection locked="true" hidden="false"/>
    </xf>
    <xf numFmtId="173" fontId="11" fillId="5" borderId="0" xfId="19" applyFont="true" applyBorder="true" applyAlignment="true" applyProtection="true">
      <alignment horizontal="general" vertical="bottom" textRotation="0" wrapText="false" indent="0" shrinkToFit="false"/>
      <protection locked="true" hidden="false"/>
    </xf>
    <xf numFmtId="164" fontId="25" fillId="5" borderId="10" xfId="0" applyFont="true" applyBorder="true" applyAlignment="true" applyProtection="false">
      <alignment horizontal="general" vertical="bottom" textRotation="0" wrapText="true" indent="0" shrinkToFit="false"/>
      <protection locked="true" hidden="false"/>
    </xf>
    <xf numFmtId="164" fontId="36" fillId="5" borderId="2" xfId="0" applyFont="true" applyBorder="true" applyAlignment="true" applyProtection="false">
      <alignment horizontal="general" vertical="bottom" textRotation="0" wrapText="true" indent="0" shrinkToFit="false"/>
      <protection locked="true" hidden="false"/>
    </xf>
    <xf numFmtId="178" fontId="11" fillId="5" borderId="0" xfId="0" applyFont="true" applyBorder="true" applyAlignment="true" applyProtection="false">
      <alignment horizontal="general" vertical="bottom" textRotation="0" wrapText="false" indent="0" shrinkToFit="false"/>
      <protection locked="true" hidden="false"/>
    </xf>
    <xf numFmtId="174" fontId="11" fillId="5" borderId="0" xfId="0" applyFont="true" applyBorder="true" applyAlignment="true" applyProtection="false">
      <alignment horizontal="general" vertical="bottom" textRotation="0" wrapText="true" indent="0" shrinkToFit="false"/>
      <protection locked="true" hidden="false"/>
    </xf>
    <xf numFmtId="178" fontId="11" fillId="5" borderId="10" xfId="0" applyFont="true" applyBorder="true" applyAlignment="true" applyProtection="false">
      <alignment horizontal="general" vertical="bottom" textRotation="0" wrapText="false" indent="0" shrinkToFit="false"/>
      <protection locked="true" hidden="false"/>
    </xf>
    <xf numFmtId="178" fontId="11" fillId="5" borderId="2" xfId="0" applyFont="true" applyBorder="true" applyAlignment="true" applyProtection="false">
      <alignment horizontal="general" vertical="bottom" textRotation="0" wrapText="true" indent="0" shrinkToFit="false"/>
      <protection locked="true" hidden="false"/>
    </xf>
    <xf numFmtId="178" fontId="0" fillId="5" borderId="0" xfId="0" applyFont="false" applyBorder="false" applyAlignment="true" applyProtection="false">
      <alignment horizontal="general" vertical="bottom" textRotation="0" wrapText="false" indent="0" shrinkToFit="false"/>
      <protection locked="true" hidden="false"/>
    </xf>
    <xf numFmtId="164" fontId="36" fillId="5" borderId="12" xfId="0" applyFont="true" applyBorder="true" applyAlignment="true" applyProtection="false">
      <alignment horizontal="general" vertical="bottom" textRotation="0" wrapText="true" indent="0" shrinkToFit="false"/>
      <protection locked="true" hidden="false"/>
    </xf>
    <xf numFmtId="164" fontId="36" fillId="5" borderId="3" xfId="0" applyFont="true" applyBorder="true" applyAlignment="true" applyProtection="false">
      <alignment horizontal="general" vertical="bottom" textRotation="0" wrapText="false" indent="0" shrinkToFit="false"/>
      <protection locked="true" hidden="false"/>
    </xf>
    <xf numFmtId="172" fontId="11" fillId="5" borderId="4" xfId="0" applyFont="true" applyBorder="true" applyAlignment="true" applyProtection="false">
      <alignment horizontal="general" vertical="bottom" textRotation="0" wrapText="true" indent="0" shrinkToFit="false"/>
      <protection locked="true" hidden="false"/>
    </xf>
    <xf numFmtId="164" fontId="36" fillId="5" borderId="0" xfId="0" applyFont="true" applyBorder="true" applyAlignment="true" applyProtection="false">
      <alignment horizontal="general" vertical="bottom" textRotation="0" wrapText="true" indent="0" shrinkToFit="false"/>
      <protection locked="true" hidden="false"/>
    </xf>
    <xf numFmtId="164" fontId="12" fillId="5" borderId="0" xfId="0" applyFont="true" applyBorder="true" applyAlignment="true" applyProtection="false">
      <alignment horizontal="right" vertical="bottom" textRotation="0" wrapText="false" indent="0" shrinkToFit="false"/>
      <protection locked="true" hidden="false"/>
    </xf>
    <xf numFmtId="164" fontId="36" fillId="5" borderId="0" xfId="0" applyFont="true" applyBorder="true" applyAlignment="true" applyProtection="false">
      <alignment horizontal="right" vertical="bottom" textRotation="0" wrapText="true" indent="0" shrinkToFit="false"/>
      <protection locked="true" hidden="false"/>
    </xf>
    <xf numFmtId="164" fontId="36" fillId="5" borderId="0" xfId="0" applyFont="true" applyBorder="true" applyAlignment="true" applyProtection="false">
      <alignment horizontal="general" vertical="bottom" textRotation="0" wrapText="false" indent="0" shrinkToFit="false"/>
      <protection locked="true" hidden="false"/>
    </xf>
    <xf numFmtId="178" fontId="36" fillId="5" borderId="0" xfId="0" applyFont="true" applyBorder="true" applyAlignment="true" applyProtection="false">
      <alignment horizontal="right" vertical="bottom" textRotation="0" wrapText="true" indent="0" shrinkToFit="false"/>
      <protection locked="true" hidden="false"/>
    </xf>
    <xf numFmtId="172" fontId="36" fillId="5" borderId="0" xfId="0" applyFont="true" applyBorder="true" applyAlignment="true" applyProtection="false">
      <alignment horizontal="general" vertical="bottom" textRotation="0" wrapText="true" indent="0" shrinkToFit="false"/>
      <protection locked="true" hidden="false"/>
    </xf>
    <xf numFmtId="185" fontId="36" fillId="5" borderId="0" xfId="19" applyFont="true" applyBorder="true" applyAlignment="true" applyProtection="true">
      <alignment horizontal="general" vertical="bottom" textRotation="0" wrapText="true" indent="0" shrinkToFit="false"/>
      <protection locked="true" hidden="false"/>
    </xf>
    <xf numFmtId="172" fontId="36" fillId="0" borderId="0" xfId="0" applyFont="true" applyBorder="true" applyAlignment="true" applyProtection="false">
      <alignment horizontal="general" vertical="bottom" textRotation="0" wrapText="true" indent="0" shrinkToFit="false"/>
      <protection locked="true" hidden="false"/>
    </xf>
    <xf numFmtId="172" fontId="12" fillId="5" borderId="0" xfId="15" applyFont="true" applyBorder="true" applyAlignment="true" applyProtection="true">
      <alignment horizontal="right" vertical="bottom" textRotation="0" wrapText="true" indent="0" shrinkToFit="false"/>
      <protection locked="true" hidden="false"/>
    </xf>
    <xf numFmtId="164" fontId="36" fillId="5" borderId="11" xfId="0" applyFont="true" applyBorder="true" applyAlignment="true" applyProtection="false">
      <alignment horizontal="center" vertical="bottom" textRotation="0" wrapText="false" indent="0" shrinkToFit="false"/>
      <protection locked="true" hidden="false"/>
    </xf>
    <xf numFmtId="164" fontId="36" fillId="5" borderId="11" xfId="0" applyFont="true" applyBorder="true" applyAlignment="true" applyProtection="false">
      <alignment horizontal="center" vertical="bottom" textRotation="0" wrapText="true" indent="0" shrinkToFit="false"/>
      <protection locked="true" hidden="false"/>
    </xf>
    <xf numFmtId="164" fontId="36" fillId="5" borderId="10" xfId="0" applyFont="true" applyBorder="true" applyAlignment="true" applyProtection="false">
      <alignment horizontal="right" vertical="bottom" textRotation="0" wrapText="false" indent="0" shrinkToFit="false"/>
      <protection locked="true" hidden="false"/>
    </xf>
    <xf numFmtId="164" fontId="36" fillId="5" borderId="2" xfId="0" applyFont="true" applyBorder="true" applyAlignment="true" applyProtection="false">
      <alignment horizontal="right" vertical="bottom" textRotation="0" wrapText="false" indent="0" shrinkToFit="false"/>
      <protection locked="true" hidden="false"/>
    </xf>
    <xf numFmtId="164" fontId="36" fillId="5" borderId="2" xfId="0" applyFont="true" applyBorder="true" applyAlignment="true" applyProtection="false">
      <alignment horizontal="right" vertical="bottom" textRotation="0" wrapText="true" indent="0" shrinkToFit="false"/>
      <protection locked="true" hidden="false"/>
    </xf>
    <xf numFmtId="172" fontId="11" fillId="5" borderId="8" xfId="0" applyFont="true" applyBorder="true" applyAlignment="true" applyProtection="false">
      <alignment horizontal="general" vertical="bottom" textRotation="0" wrapText="false" indent="0" shrinkToFit="false"/>
      <protection locked="true" hidden="false"/>
    </xf>
    <xf numFmtId="172" fontId="12" fillId="5" borderId="2" xfId="0" applyFont="true" applyBorder="true" applyAlignment="true" applyProtection="false">
      <alignment horizontal="general" vertical="bottom" textRotation="0" wrapText="false" indent="0" shrinkToFit="false"/>
      <protection locked="true" hidden="false"/>
    </xf>
    <xf numFmtId="173" fontId="11" fillId="5" borderId="2" xfId="19" applyFont="true" applyBorder="true" applyAlignment="true" applyProtection="true">
      <alignment horizontal="general" vertical="bottom" textRotation="0" wrapText="false" indent="0" shrinkToFit="false"/>
      <protection locked="true" hidden="false"/>
    </xf>
    <xf numFmtId="173" fontId="11" fillId="5" borderId="10" xfId="19" applyFont="true" applyBorder="true" applyAlignment="true" applyProtection="true">
      <alignment horizontal="general" vertical="bottom" textRotation="0" wrapText="false" indent="0" shrinkToFit="false"/>
      <protection locked="true" hidden="false"/>
    </xf>
    <xf numFmtId="173" fontId="11" fillId="5" borderId="2" xfId="19" applyFont="true" applyBorder="true" applyAlignment="true" applyProtection="true">
      <alignment horizontal="general" vertical="bottom" textRotation="0" wrapText="false" indent="0" shrinkToFit="false"/>
      <protection locked="true" hidden="false"/>
    </xf>
    <xf numFmtId="178" fontId="11" fillId="5" borderId="2" xfId="0" applyFont="true" applyBorder="true" applyAlignment="true" applyProtection="false">
      <alignment horizontal="general" vertical="bottom" textRotation="0" wrapText="false" indent="0" shrinkToFit="false"/>
      <protection locked="true" hidden="false"/>
    </xf>
    <xf numFmtId="164" fontId="36" fillId="5" borderId="0" xfId="0" applyFont="true" applyBorder="true" applyAlignment="false" applyProtection="false">
      <alignment horizontal="general" vertical="bottom" textRotation="0" wrapText="false" indent="0" shrinkToFit="false"/>
      <protection locked="true" hidden="false"/>
    </xf>
    <xf numFmtId="164" fontId="37" fillId="5" borderId="0" xfId="0" applyFont="true" applyBorder="true" applyAlignment="true" applyProtection="false">
      <alignment horizontal="left" vertical="bottom" textRotation="0" wrapText="false" indent="0" shrinkToFit="false"/>
      <protection locked="true" hidden="false"/>
    </xf>
    <xf numFmtId="164" fontId="36" fillId="5" borderId="7" xfId="0" applyFont="true" applyBorder="true" applyAlignment="false" applyProtection="false">
      <alignment horizontal="general" vertical="bottom" textRotation="0" wrapText="false" indent="0" shrinkToFit="false"/>
      <protection locked="true" hidden="false"/>
    </xf>
    <xf numFmtId="164" fontId="37" fillId="5" borderId="6" xfId="0" applyFont="true" applyBorder="true" applyAlignment="true" applyProtection="false">
      <alignment horizontal="left" vertical="bottom" textRotation="0" wrapText="false" indent="0" shrinkToFit="false"/>
      <protection locked="true" hidden="false"/>
    </xf>
    <xf numFmtId="164" fontId="36" fillId="5" borderId="6" xfId="0" applyFont="true" applyBorder="true" applyAlignment="false" applyProtection="false">
      <alignment horizontal="general" vertical="bottom" textRotation="0" wrapText="false" indent="0" shrinkToFit="false"/>
      <protection locked="true" hidden="false"/>
    </xf>
    <xf numFmtId="164" fontId="36" fillId="5" borderId="8" xfId="0" applyFont="true" applyBorder="true" applyAlignment="false" applyProtection="false">
      <alignment horizontal="general" vertical="bottom" textRotation="0" wrapText="false" indent="0" shrinkToFit="false"/>
      <protection locked="true" hidden="false"/>
    </xf>
    <xf numFmtId="164" fontId="36" fillId="5" borderId="10" xfId="0" applyFont="true" applyBorder="true" applyAlignment="false" applyProtection="false">
      <alignment horizontal="general" vertical="bottom" textRotation="0" wrapText="false" indent="0" shrinkToFit="false"/>
      <protection locked="true" hidden="false"/>
    </xf>
    <xf numFmtId="164" fontId="36" fillId="5" borderId="2" xfId="0" applyFont="true" applyBorder="true" applyAlignment="false" applyProtection="false">
      <alignment horizontal="general" vertical="bottom" textRotation="0" wrapText="false" indent="0" shrinkToFit="false"/>
      <protection locked="true" hidden="false"/>
    </xf>
    <xf numFmtId="164" fontId="11" fillId="5" borderId="4" xfId="0" applyFont="true" applyBorder="true" applyAlignment="false" applyProtection="false">
      <alignment horizontal="general" vertical="bottom" textRotation="0" wrapText="false" indent="0" shrinkToFit="false"/>
      <protection locked="true" hidden="false"/>
    </xf>
    <xf numFmtId="164" fontId="36" fillId="5" borderId="12" xfId="0" applyFont="true" applyBorder="true" applyAlignment="false" applyProtection="false">
      <alignment horizontal="general" vertical="bottom" textRotation="0" wrapText="false" indent="0" shrinkToFit="false"/>
      <protection locked="true" hidden="false"/>
    </xf>
    <xf numFmtId="164" fontId="36" fillId="5" borderId="3" xfId="0" applyFont="true" applyBorder="true" applyAlignment="false" applyProtection="false">
      <alignment horizontal="general" vertical="bottom" textRotation="0" wrapText="false" indent="0" shrinkToFit="false"/>
      <protection locked="true" hidden="false"/>
    </xf>
    <xf numFmtId="178" fontId="11" fillId="5" borderId="3" xfId="0" applyFont="true" applyBorder="true" applyAlignment="false" applyProtection="false">
      <alignment horizontal="general" vertical="bottom" textRotation="0" wrapText="false" indent="0" shrinkToFit="false"/>
      <protection locked="true" hidden="false"/>
    </xf>
    <xf numFmtId="178" fontId="11" fillId="5" borderId="0" xfId="0" applyFont="true" applyBorder="true" applyAlignment="false" applyProtection="false">
      <alignment horizontal="general" vertical="bottom" textRotation="0" wrapText="false" indent="0" shrinkToFit="false"/>
      <protection locked="true" hidden="false"/>
    </xf>
    <xf numFmtId="164" fontId="11" fillId="5" borderId="2" xfId="0" applyFont="true" applyBorder="true" applyAlignment="false" applyProtection="false">
      <alignment horizontal="general" vertical="bottom" textRotation="0" wrapText="false" indent="0" shrinkToFit="false"/>
      <protection locked="true" hidden="false"/>
    </xf>
    <xf numFmtId="186" fontId="36" fillId="5" borderId="0" xfId="19" applyFont="true" applyBorder="true" applyAlignment="true" applyProtection="true">
      <alignment horizontal="general" vertical="bottom" textRotation="0" wrapText="false" indent="0" shrinkToFit="false"/>
      <protection locked="true" hidden="false"/>
    </xf>
    <xf numFmtId="164" fontId="11" fillId="0" borderId="12" xfId="21" applyFont="true" applyBorder="true" applyAlignment="false" applyProtection="false">
      <alignment horizontal="general" vertical="bottom" textRotation="0" wrapText="false" indent="0" shrinkToFit="false"/>
      <protection locked="true" hidden="false"/>
    </xf>
    <xf numFmtId="164" fontId="11" fillId="0" borderId="0" xfId="21" applyFont="true" applyBorder="true" applyAlignment="false" applyProtection="false">
      <alignment horizontal="general" vertical="bottom" textRotation="0" wrapText="false" indent="0" shrinkToFit="false"/>
      <protection locked="true" hidden="false"/>
    </xf>
    <xf numFmtId="164" fontId="15" fillId="5"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5" borderId="0" xfId="0" applyFont="true" applyBorder="false" applyAlignment="false" applyProtection="false">
      <alignment horizontal="general" vertical="bottom" textRotation="0" wrapText="false" indent="0" shrinkToFit="false"/>
      <protection locked="true" hidden="false"/>
    </xf>
    <xf numFmtId="164" fontId="37" fillId="5" borderId="0" xfId="0" applyFont="true" applyBorder="false" applyAlignment="false" applyProtection="false">
      <alignment horizontal="general" vertical="bottom" textRotation="0" wrapText="false" indent="0" shrinkToFit="false"/>
      <protection locked="true" hidden="false"/>
    </xf>
    <xf numFmtId="164" fontId="37" fillId="5" borderId="6" xfId="0" applyFont="true" applyBorder="true" applyAlignment="false" applyProtection="false">
      <alignment horizontal="general" vertical="bottom" textRotation="0" wrapText="false" indent="0" shrinkToFit="false"/>
      <protection locked="true" hidden="false"/>
    </xf>
    <xf numFmtId="164" fontId="37" fillId="5" borderId="0" xfId="0" applyFont="true" applyBorder="true" applyAlignment="false" applyProtection="false">
      <alignment horizontal="general" vertical="bottom" textRotation="0" wrapText="false" indent="0" shrinkToFit="false"/>
      <protection locked="true" hidden="false"/>
    </xf>
    <xf numFmtId="172" fontId="11" fillId="5" borderId="0" xfId="0" applyFont="true" applyBorder="false" applyAlignment="false" applyProtection="false">
      <alignment horizontal="general" vertical="bottom" textRotation="0" wrapText="false" indent="0" shrinkToFit="false"/>
      <protection locked="true" hidden="false"/>
    </xf>
    <xf numFmtId="174" fontId="12" fillId="5" borderId="0" xfId="0" applyFont="true" applyBorder="false" applyAlignment="false" applyProtection="false">
      <alignment horizontal="general" vertical="bottom" textRotation="0" wrapText="false" indent="0" shrinkToFit="false"/>
      <protection locked="true" hidden="false"/>
    </xf>
    <xf numFmtId="164" fontId="12" fillId="5" borderId="2" xfId="0" applyFont="true" applyBorder="true" applyAlignment="false" applyProtection="false">
      <alignment horizontal="general" vertical="bottom" textRotation="0" wrapText="false" indent="0" shrinkToFit="false"/>
      <protection locked="true" hidden="false"/>
    </xf>
    <xf numFmtId="174" fontId="11" fillId="5" borderId="0" xfId="0" applyFont="true" applyBorder="false" applyAlignment="false" applyProtection="false">
      <alignment horizontal="general" vertical="bottom" textRotation="0" wrapText="false" indent="0" shrinkToFit="false"/>
      <protection locked="true" hidden="false"/>
    </xf>
    <xf numFmtId="178" fontId="11" fillId="5" borderId="0" xfId="0" applyFont="true" applyBorder="false" applyAlignment="false" applyProtection="false">
      <alignment horizontal="general" vertical="bottom" textRotation="0" wrapText="false" indent="0" shrinkToFit="false"/>
      <protection locked="true" hidden="false"/>
    </xf>
    <xf numFmtId="164" fontId="36" fillId="5" borderId="4" xfId="0" applyFont="true" applyBorder="true" applyAlignment="false" applyProtection="false">
      <alignment horizontal="general" vertical="bottom" textRotation="0" wrapText="false" indent="0" shrinkToFit="false"/>
      <protection locked="true" hidden="false"/>
    </xf>
    <xf numFmtId="176" fontId="11" fillId="5" borderId="0" xfId="0" applyFont="true" applyBorder="false" applyAlignment="true" applyProtection="false">
      <alignment horizontal="left" vertical="top" textRotation="0" wrapText="false" indent="0" shrinkToFit="false"/>
      <protection locked="true" hidden="false"/>
    </xf>
    <xf numFmtId="172" fontId="36" fillId="5" borderId="0" xfId="0" applyFont="true" applyBorder="false" applyAlignment="false" applyProtection="false">
      <alignment horizontal="general" vertical="bottom" textRotation="0" wrapText="false" indent="0" shrinkToFit="false"/>
      <protection locked="true" hidden="false"/>
    </xf>
    <xf numFmtId="164" fontId="36" fillId="5" borderId="0" xfId="0" applyFont="true" applyBorder="false" applyAlignment="true" applyProtection="false">
      <alignment horizontal="general" vertical="bottom" textRotation="0" wrapText="false" indent="0" shrinkToFit="false"/>
      <protection locked="true" hidden="false"/>
    </xf>
    <xf numFmtId="164" fontId="37" fillId="5" borderId="0" xfId="0" applyFont="true" applyBorder="true" applyAlignment="true" applyProtection="false">
      <alignment horizontal="general" vertical="bottom" textRotation="0" wrapText="false" indent="0" shrinkToFit="false"/>
      <protection locked="true" hidden="false"/>
    </xf>
    <xf numFmtId="164" fontId="11" fillId="5" borderId="7" xfId="0" applyFont="true" applyBorder="true" applyAlignment="true" applyProtection="false">
      <alignment horizontal="general" vertical="bottom" textRotation="0" wrapText="false" indent="0" shrinkToFit="false"/>
      <protection locked="true" hidden="false"/>
    </xf>
    <xf numFmtId="164" fontId="11" fillId="5" borderId="8" xfId="0" applyFont="true" applyBorder="true" applyAlignment="true" applyProtection="false">
      <alignment horizontal="general" vertical="bottom" textRotation="0" wrapText="false" indent="0" shrinkToFit="false"/>
      <protection locked="true" hidden="false"/>
    </xf>
    <xf numFmtId="164" fontId="11" fillId="5" borderId="10" xfId="0" applyFont="true" applyBorder="true" applyAlignment="true" applyProtection="false">
      <alignment horizontal="center" vertical="bottom" textRotation="0" wrapText="true" indent="0" shrinkToFit="false"/>
      <protection locked="true" hidden="false"/>
    </xf>
    <xf numFmtId="164" fontId="11" fillId="5" borderId="2" xfId="0" applyFont="true" applyBorder="true" applyAlignment="true" applyProtection="false">
      <alignment horizontal="right" vertical="bottom" textRotation="0" wrapText="true" indent="0" shrinkToFit="false"/>
      <protection locked="true" hidden="false"/>
    </xf>
    <xf numFmtId="164" fontId="36" fillId="5" borderId="12" xfId="0" applyFont="true" applyBorder="true" applyAlignment="true" applyProtection="false">
      <alignment horizontal="general" vertical="bottom" textRotation="0" wrapText="false" indent="0" shrinkToFit="false"/>
      <protection locked="true" hidden="false"/>
    </xf>
    <xf numFmtId="172" fontId="36" fillId="5" borderId="0" xfId="0" applyFont="true" applyBorder="false" applyAlignment="true" applyProtection="false">
      <alignment horizontal="general" vertical="bottom" textRotation="0" wrapText="false" indent="0" shrinkToFit="false"/>
      <protection locked="true" hidden="false"/>
    </xf>
    <xf numFmtId="172" fontId="36" fillId="5" borderId="6" xfId="0" applyFont="true" applyBorder="true" applyAlignment="true" applyProtection="false">
      <alignment horizontal="general" vertical="bottom" textRotation="0" wrapText="false" indent="0" shrinkToFit="false"/>
      <protection locked="true" hidden="false"/>
    </xf>
    <xf numFmtId="172" fontId="36" fillId="5" borderId="0" xfId="0" applyFont="true" applyBorder="true" applyAlignment="true" applyProtection="false">
      <alignment horizontal="general" vertical="bottom" textRotation="0" wrapText="false" indent="0" shrinkToFit="false"/>
      <protection locked="true" hidden="false"/>
    </xf>
    <xf numFmtId="178" fontId="36" fillId="5" borderId="0" xfId="0" applyFont="true" applyBorder="false" applyAlignment="true" applyProtection="false">
      <alignment horizontal="general" vertical="bottom" textRotation="0" wrapText="false" indent="0" shrinkToFit="false"/>
      <protection locked="true" hidden="false"/>
    </xf>
    <xf numFmtId="174" fontId="36" fillId="5" borderId="0" xfId="0" applyFont="true" applyBorder="false" applyAlignment="true" applyProtection="false">
      <alignment horizontal="general" vertical="bottom" textRotation="0" wrapText="false" indent="0" shrinkToFit="false"/>
      <protection locked="true" hidden="false"/>
    </xf>
    <xf numFmtId="174" fontId="11" fillId="5" borderId="0" xfId="0" applyFont="true" applyBorder="false" applyAlignment="true" applyProtection="false">
      <alignment horizontal="general" vertical="bottom" textRotation="0" wrapText="false" indent="0" shrinkToFit="false"/>
      <protection locked="true" hidden="false"/>
    </xf>
    <xf numFmtId="164" fontId="12" fillId="5" borderId="2" xfId="0" applyFont="true" applyBorder="true" applyAlignment="true" applyProtection="false">
      <alignment horizontal="general" vertical="bottom" textRotation="0" wrapText="false" indent="0" shrinkToFit="false"/>
      <protection locked="true" hidden="false"/>
    </xf>
    <xf numFmtId="174" fontId="12" fillId="5" borderId="0" xfId="0" applyFont="true" applyBorder="false" applyAlignment="true" applyProtection="false">
      <alignment horizontal="general" vertical="bottom" textRotation="0" wrapText="false" indent="0" shrinkToFit="false"/>
      <protection locked="true" hidden="false"/>
    </xf>
    <xf numFmtId="187" fontId="11" fillId="5" borderId="0" xfId="0" applyFont="true" applyBorder="true" applyAlignment="true" applyProtection="false">
      <alignment horizontal="general" vertical="bottom" textRotation="0" wrapText="false" indent="0" shrinkToFit="false"/>
      <protection locked="true" hidden="false"/>
    </xf>
    <xf numFmtId="177" fontId="36" fillId="5" borderId="0" xfId="0" applyFont="true" applyBorder="true" applyAlignment="true" applyProtection="false">
      <alignment horizontal="general" vertical="bottom" textRotation="0" wrapText="false" indent="0" shrinkToFit="false"/>
      <protection locked="true" hidden="false"/>
    </xf>
    <xf numFmtId="164" fontId="25" fillId="5" borderId="2" xfId="0" applyFont="true" applyBorder="true" applyAlignment="true" applyProtection="false">
      <alignment horizontal="general" vertical="bottom" textRotation="0" wrapText="false" indent="0" shrinkToFit="false"/>
      <protection locked="true" hidden="false"/>
    </xf>
    <xf numFmtId="178" fontId="12" fillId="5" borderId="2" xfId="0" applyFont="true" applyBorder="true" applyAlignment="true" applyProtection="false">
      <alignment horizontal="general" vertical="bottom" textRotation="0" wrapText="false" indent="0" shrinkToFit="false"/>
      <protection locked="true" hidden="false"/>
    </xf>
    <xf numFmtId="164" fontId="36" fillId="5" borderId="4" xfId="0" applyFont="true" applyBorder="true" applyAlignment="true" applyProtection="false">
      <alignment horizontal="general" vertical="bottom" textRotation="0" wrapText="false" indent="0" shrinkToFit="false"/>
      <protection locked="true" hidden="false"/>
    </xf>
    <xf numFmtId="164" fontId="19" fillId="5" borderId="6" xfId="0" applyFont="true" applyBorder="true" applyAlignment="true" applyProtection="false">
      <alignment horizontal="general" vertical="top" textRotation="0" wrapText="true" indent="0" shrinkToFit="false"/>
      <protection locked="true" hidden="false"/>
    </xf>
    <xf numFmtId="164" fontId="19" fillId="5" borderId="0" xfId="0" applyFont="true" applyBorder="true" applyAlignment="true" applyProtection="false">
      <alignment horizontal="general" vertical="top" textRotation="0" wrapText="true" indent="0" shrinkToFit="false"/>
      <protection locked="true" hidden="false"/>
    </xf>
    <xf numFmtId="164" fontId="11" fillId="5" borderId="0" xfId="0" applyFont="true" applyBorder="true" applyAlignment="true" applyProtection="false">
      <alignment horizontal="left" vertical="top" textRotation="0" wrapText="true" indent="0" shrinkToFit="false"/>
      <protection locked="true" hidden="false"/>
    </xf>
    <xf numFmtId="164" fontId="11" fillId="5" borderId="0" xfId="0" applyFont="true" applyBorder="true" applyAlignment="true" applyProtection="false">
      <alignment horizontal="general" vertical="top" textRotation="0" wrapText="true" indent="0" shrinkToFit="false"/>
      <protection locked="true" hidden="false"/>
    </xf>
    <xf numFmtId="164" fontId="11" fillId="5" borderId="11" xfId="0" applyFont="true" applyBorder="true" applyAlignment="true" applyProtection="false">
      <alignment horizontal="center" vertical="bottom" textRotation="0" wrapText="true" indent="0" shrinkToFit="false"/>
      <protection locked="true" hidden="false"/>
    </xf>
    <xf numFmtId="172" fontId="36" fillId="5" borderId="10" xfId="0" applyFont="true" applyBorder="true" applyAlignment="true" applyProtection="false">
      <alignment horizontal="general" vertical="bottom" textRotation="0" wrapText="false" indent="0" shrinkToFit="false"/>
      <protection locked="true" hidden="false"/>
    </xf>
    <xf numFmtId="172" fontId="36" fillId="5" borderId="7" xfId="0" applyFont="true" applyBorder="true" applyAlignment="true" applyProtection="false">
      <alignment horizontal="general" vertical="bottom" textRotation="0" wrapText="false" indent="0" shrinkToFit="false"/>
      <protection locked="true" hidden="false"/>
    </xf>
    <xf numFmtId="187" fontId="11" fillId="5" borderId="10" xfId="0" applyFont="true" applyBorder="true" applyAlignment="true" applyProtection="false">
      <alignment horizontal="general" vertical="bottom" textRotation="0" wrapText="false" indent="0" shrinkToFit="false"/>
      <protection locked="true" hidden="false"/>
    </xf>
    <xf numFmtId="164" fontId="36" fillId="5" borderId="10" xfId="0" applyFont="true" applyBorder="true" applyAlignment="true" applyProtection="false">
      <alignment horizontal="general" vertical="bottom" textRotation="0" wrapText="false" indent="0" shrinkToFit="false"/>
      <protection locked="true" hidden="false"/>
    </xf>
    <xf numFmtId="177" fontId="11" fillId="5" borderId="10" xfId="0" applyFont="true" applyBorder="true" applyAlignment="true" applyProtection="false">
      <alignment horizontal="general" vertical="bottom" textRotation="0" wrapText="false" indent="0" shrinkToFit="false"/>
      <protection locked="true" hidden="false"/>
    </xf>
    <xf numFmtId="177" fontId="36" fillId="5" borderId="10" xfId="0" applyFont="true" applyBorder="true" applyAlignment="true" applyProtection="false">
      <alignment horizontal="general" vertical="bottom" textRotation="0" wrapText="false" indent="0" shrinkToFit="false"/>
      <protection locked="true" hidden="false"/>
    </xf>
    <xf numFmtId="178" fontId="36" fillId="5" borderId="10" xfId="0" applyFont="true" applyBorder="true" applyAlignment="true" applyProtection="false">
      <alignment horizontal="general" vertical="bottom" textRotation="0" wrapText="false" indent="0" shrinkToFit="false"/>
      <protection locked="true" hidden="false"/>
    </xf>
    <xf numFmtId="178" fontId="36" fillId="5" borderId="0" xfId="0" applyFont="true" applyBorder="true" applyAlignment="true" applyProtection="false">
      <alignment horizontal="general" vertical="bottom" textRotation="0" wrapText="false" indent="0" shrinkToFit="false"/>
      <protection locked="true" hidden="false"/>
    </xf>
    <xf numFmtId="164" fontId="20" fillId="5" borderId="6" xfId="0" applyFont="true" applyBorder="true" applyAlignment="true" applyProtection="false">
      <alignment horizontal="general" vertical="top" textRotation="0" wrapText="true" indent="0" shrinkToFit="false"/>
      <protection locked="true" hidden="false"/>
    </xf>
    <xf numFmtId="164" fontId="20" fillId="5" borderId="0" xfId="0" applyFont="true" applyBorder="true" applyAlignment="true" applyProtection="false">
      <alignment horizontal="general" vertical="top" textRotation="0" wrapText="true" indent="0" shrinkToFit="false"/>
      <protection locked="true" hidden="false"/>
    </xf>
    <xf numFmtId="164" fontId="11" fillId="5" borderId="12" xfId="0" applyFont="true" applyBorder="true" applyAlignment="false" applyProtection="false">
      <alignment horizontal="general" vertical="bottom" textRotation="0" wrapText="false" indent="0" shrinkToFit="false"/>
      <protection locked="true" hidden="false"/>
    </xf>
    <xf numFmtId="186" fontId="36" fillId="5" borderId="3" xfId="19" applyFont="true" applyBorder="true" applyAlignment="true" applyProtection="true">
      <alignment horizontal="general" vertical="bottom" textRotation="0" wrapText="false" indent="0" shrinkToFit="false"/>
      <protection locked="true" hidden="false"/>
    </xf>
    <xf numFmtId="164" fontId="11" fillId="5" borderId="6" xfId="0" applyFont="true" applyBorder="true" applyAlignment="false" applyProtection="false">
      <alignment horizontal="general" vertical="bottom" textRotation="0" wrapText="false" indent="0" shrinkToFit="false"/>
      <protection locked="true" hidden="false"/>
    </xf>
    <xf numFmtId="186" fontId="36" fillId="5" borderId="6" xfId="19" applyFont="true" applyBorder="true" applyAlignment="true" applyProtection="true">
      <alignment horizontal="general" vertical="bottom" textRotation="0" wrapText="false" indent="0" shrinkToFit="false"/>
      <protection locked="true" hidden="false"/>
    </xf>
    <xf numFmtId="178" fontId="11" fillId="5" borderId="6" xfId="0" applyFont="true" applyBorder="true" applyAlignment="false" applyProtection="false">
      <alignment horizontal="general" vertical="bottom" textRotation="0" wrapText="false" indent="0" shrinkToFit="false"/>
      <protection locked="true" hidden="false"/>
    </xf>
    <xf numFmtId="164" fontId="36" fillId="5" borderId="7" xfId="0" applyFont="true" applyBorder="true" applyAlignment="true" applyProtection="false">
      <alignment horizontal="general" vertical="bottom" textRotation="0" wrapText="false" indent="0" shrinkToFit="false"/>
      <protection locked="true" hidden="false"/>
    </xf>
    <xf numFmtId="164" fontId="37" fillId="5" borderId="6" xfId="0" applyFont="true" applyBorder="true" applyAlignment="true" applyProtection="false">
      <alignment horizontal="general" vertical="bottom" textRotation="0" wrapText="false" indent="0" shrinkToFit="false"/>
      <protection locked="true" hidden="false"/>
    </xf>
    <xf numFmtId="164" fontId="36" fillId="5" borderId="6" xfId="0" applyFont="true" applyBorder="true" applyAlignment="true" applyProtection="false">
      <alignment horizontal="general" vertical="bottom" textRotation="0" wrapText="false" indent="0" shrinkToFit="false"/>
      <protection locked="true" hidden="false"/>
    </xf>
    <xf numFmtId="164" fontId="36" fillId="5" borderId="8" xfId="0" applyFont="true" applyBorder="true" applyAlignment="true" applyProtection="false">
      <alignment horizontal="general" vertical="bottom" textRotation="0" wrapText="false" indent="0" shrinkToFit="false"/>
      <protection locked="true" hidden="false"/>
    </xf>
    <xf numFmtId="164" fontId="36" fillId="5" borderId="2" xfId="0" applyFont="true" applyBorder="true" applyAlignment="true" applyProtection="false">
      <alignment horizontal="general" vertical="bottom" textRotation="0" wrapText="false" indent="0" shrinkToFit="false"/>
      <protection locked="true" hidden="false"/>
    </xf>
    <xf numFmtId="174" fontId="11" fillId="5" borderId="0" xfId="0" applyFont="true" applyBorder="true" applyAlignment="true" applyProtection="false">
      <alignment horizontal="general" vertical="bottom" textRotation="0" wrapText="false" indent="0" shrinkToFit="false"/>
      <protection locked="true" hidden="false"/>
    </xf>
    <xf numFmtId="174" fontId="12" fillId="5" borderId="0" xfId="0" applyFont="true" applyBorder="true" applyAlignment="true" applyProtection="false">
      <alignment horizontal="general" vertical="bottom" textRotation="0" wrapText="false" indent="0" shrinkToFit="false"/>
      <protection locked="true" hidden="false"/>
    </xf>
    <xf numFmtId="164" fontId="10" fillId="5" borderId="0" xfId="0" applyFont="true" applyBorder="true" applyAlignment="true" applyProtection="false">
      <alignment horizontal="center" vertical="bottom" textRotation="0" wrapText="true" indent="0" shrinkToFit="false"/>
      <protection locked="true" hidden="false"/>
    </xf>
    <xf numFmtId="164" fontId="36" fillId="5" borderId="2"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true" applyAlignment="true" applyProtection="false">
      <alignment horizontal="center" vertical="bottom" textRotation="0" wrapText="false" indent="0" shrinkToFit="false"/>
      <protection locked="true" hidden="false"/>
    </xf>
    <xf numFmtId="164" fontId="20" fillId="5" borderId="0" xfId="0" applyFont="true" applyBorder="true" applyAlignment="true" applyProtection="false">
      <alignment horizontal="right" vertical="top" textRotation="0" wrapText="false" indent="0" shrinkToFit="false"/>
      <protection locked="true" hidden="false"/>
    </xf>
    <xf numFmtId="164" fontId="15" fillId="5" borderId="0" xfId="0" applyFont="true" applyBorder="true" applyAlignment="true" applyProtection="false">
      <alignment horizontal="general" vertical="bottom" textRotation="0" wrapText="false" indent="0" shrinkToFit="false"/>
      <protection locked="true" hidden="false"/>
    </xf>
    <xf numFmtId="164" fontId="15" fillId="5" borderId="0" xfId="0" applyFont="true" applyBorder="false" applyAlignment="true" applyProtection="false">
      <alignment horizontal="general" vertical="bottom" textRotation="0" wrapText="false" indent="0" shrinkToFit="false"/>
      <protection locked="true" hidden="false"/>
    </xf>
    <xf numFmtId="164" fontId="7" fillId="5" borderId="0" xfId="0" applyFont="true" applyBorder="false" applyAlignment="false" applyProtection="false">
      <alignment horizontal="general" vertical="bottom" textRotation="0" wrapText="false" indent="0" shrinkToFit="false"/>
      <protection locked="true" hidden="false"/>
    </xf>
    <xf numFmtId="164" fontId="11" fillId="5" borderId="7" xfId="0" applyFont="true" applyBorder="true" applyAlignment="false" applyProtection="false">
      <alignment horizontal="general" vertical="bottom" textRotation="0" wrapText="false" indent="0" shrinkToFit="false"/>
      <protection locked="true" hidden="false"/>
    </xf>
    <xf numFmtId="164" fontId="11" fillId="5" borderId="8" xfId="0" applyFont="true" applyBorder="true" applyAlignment="false" applyProtection="false">
      <alignment horizontal="general" vertical="bottom" textRotation="0" wrapText="false" indent="0" shrinkToFit="false"/>
      <protection locked="true" hidden="false"/>
    </xf>
    <xf numFmtId="174" fontId="12" fillId="5" borderId="0" xfId="0" applyFont="true" applyBorder="true" applyAlignment="false" applyProtection="false">
      <alignment horizontal="general" vertical="bottom" textRotation="0" wrapText="false" indent="0" shrinkToFit="false"/>
      <protection locked="true" hidden="false"/>
    </xf>
    <xf numFmtId="164" fontId="11" fillId="0" borderId="0" xfId="21" applyFont="true" applyBorder="true" applyAlignment="false" applyProtection="false">
      <alignment horizontal="general" vertical="bottom" textRotation="0" wrapText="false" indent="0" shrinkToFit="false"/>
      <protection locked="true" hidden="false"/>
    </xf>
    <xf numFmtId="164" fontId="25" fillId="5" borderId="0" xfId="0" applyFont="true" applyBorder="true" applyAlignment="true" applyProtection="false">
      <alignment horizontal="left" vertical="bottom" textRotation="0" wrapText="false" indent="1" shrinkToFit="false"/>
      <protection locked="true" hidden="false"/>
    </xf>
    <xf numFmtId="164" fontId="31" fillId="5" borderId="0" xfId="0" applyFont="true" applyBorder="true" applyAlignment="false" applyProtection="false">
      <alignment horizontal="general" vertical="bottom" textRotation="0" wrapText="false" indent="0" shrinkToFit="false"/>
      <protection locked="true" hidden="false"/>
    </xf>
    <xf numFmtId="164" fontId="31" fillId="5" borderId="0" xfId="0" applyFont="true" applyBorder="false" applyAlignment="false" applyProtection="false">
      <alignment horizontal="general" vertical="bottom" textRotation="0" wrapText="false" indent="0" shrinkToFit="false"/>
      <protection locked="true" hidden="false"/>
    </xf>
    <xf numFmtId="164" fontId="25" fillId="5" borderId="0" xfId="0" applyFont="true" applyBorder="false" applyAlignment="false" applyProtection="false">
      <alignment horizontal="general" vertical="bottom" textRotation="0" wrapText="false" indent="0" shrinkToFit="false"/>
      <protection locked="true" hidden="false"/>
    </xf>
    <xf numFmtId="174" fontId="25" fillId="5" borderId="0" xfId="0" applyFont="true" applyBorder="false" applyAlignment="false" applyProtection="false">
      <alignment horizontal="general" vertical="bottom" textRotation="0" wrapText="false" indent="0" shrinkToFit="false"/>
      <protection locked="true" hidden="false"/>
    </xf>
    <xf numFmtId="164" fontId="31" fillId="5" borderId="0" xfId="0" applyFont="true" applyBorder="true" applyAlignment="true" applyProtection="false">
      <alignment horizontal="left" vertical="bottom" textRotation="0" wrapText="false" indent="1" shrinkToFit="false"/>
      <protection locked="true" hidden="false"/>
    </xf>
    <xf numFmtId="164" fontId="20" fillId="0" borderId="0" xfId="21" applyFont="true" applyBorder="true" applyAlignment="false" applyProtection="false">
      <alignment horizontal="general" vertical="bottom" textRotation="0" wrapText="false" indent="0" shrinkToFit="false"/>
      <protection locked="true" hidden="false"/>
    </xf>
    <xf numFmtId="164" fontId="20" fillId="5" borderId="6" xfId="0" applyFont="true" applyBorder="true" applyAlignment="true" applyProtection="false">
      <alignment horizontal="general" vertical="bottom" textRotation="0" wrapText="tru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64" fontId="11" fillId="0" borderId="7" xfId="21" applyFont="true" applyBorder="true" applyAlignment="false" applyProtection="false">
      <alignment horizontal="general" vertical="bottom" textRotation="0" wrapText="false" indent="0" shrinkToFit="false"/>
      <protection locked="true" hidden="false"/>
    </xf>
    <xf numFmtId="164" fontId="11" fillId="0" borderId="6" xfId="21" applyFont="true" applyBorder="true" applyAlignment="false" applyProtection="false">
      <alignment horizontal="general" vertical="bottom" textRotation="0" wrapText="false" indent="0" shrinkToFit="false"/>
      <protection locked="true" hidden="false"/>
    </xf>
    <xf numFmtId="164" fontId="11" fillId="0" borderId="8" xfId="21" applyFont="true" applyBorder="true" applyAlignment="false" applyProtection="false">
      <alignment horizontal="general" vertical="bottom" textRotation="0" wrapText="false" indent="0" shrinkToFit="false"/>
      <protection locked="true" hidden="false"/>
    </xf>
    <xf numFmtId="164" fontId="12" fillId="0" borderId="10" xfId="21" applyFont="true" applyBorder="true" applyAlignment="false" applyProtection="false">
      <alignment horizontal="general" vertical="bottom" textRotation="0" wrapText="false" indent="0" shrinkToFit="false"/>
      <protection locked="true" hidden="false"/>
    </xf>
    <xf numFmtId="164" fontId="12" fillId="0" borderId="0" xfId="21" applyFont="true" applyBorder="true" applyAlignment="false" applyProtection="false">
      <alignment horizontal="general" vertical="bottom" textRotation="0" wrapText="false" indent="0" shrinkToFit="false"/>
      <protection locked="true" hidden="false"/>
    </xf>
    <xf numFmtId="164" fontId="12" fillId="0" borderId="0" xfId="21" applyFont="true" applyBorder="true" applyAlignment="true" applyProtection="false">
      <alignment horizontal="center" vertical="bottom" textRotation="0" wrapText="false" indent="0" shrinkToFit="false"/>
      <protection locked="true" hidden="false"/>
    </xf>
    <xf numFmtId="164" fontId="12" fillId="0" borderId="2" xfId="21" applyFont="true" applyBorder="true" applyAlignment="true" applyProtection="false">
      <alignment horizontal="center" vertical="bottom" textRotation="0" wrapText="false" indent="0" shrinkToFit="false"/>
      <protection locked="true" hidden="false"/>
    </xf>
    <xf numFmtId="164" fontId="12" fillId="0" borderId="0" xfId="21" applyFont="true" applyBorder="false" applyAlignment="true" applyProtection="false">
      <alignment horizontal="right" vertical="bottom" textRotation="0" wrapText="false" indent="0" shrinkToFit="false"/>
      <protection locked="true" hidden="false"/>
    </xf>
    <xf numFmtId="164" fontId="12" fillId="0" borderId="2" xfId="21" applyFont="true" applyBorder="true" applyAlignment="true" applyProtection="false">
      <alignment horizontal="right" vertical="bottom" textRotation="0" wrapText="false" indent="0" shrinkToFit="false"/>
      <protection locked="true" hidden="false"/>
    </xf>
    <xf numFmtId="164" fontId="12" fillId="0" borderId="0" xfId="21" applyFont="true" applyBorder="true" applyAlignment="true" applyProtection="false">
      <alignment horizontal="right" vertical="bottom" textRotation="0" wrapText="false" indent="0" shrinkToFit="false"/>
      <protection locked="true" hidden="false"/>
    </xf>
    <xf numFmtId="164" fontId="11" fillId="0" borderId="10" xfId="21" applyFont="true" applyBorder="true" applyAlignment="false" applyProtection="false">
      <alignment horizontal="general" vertical="bottom" textRotation="0" wrapText="false" indent="0" shrinkToFit="false"/>
      <protection locked="true" hidden="false"/>
    </xf>
    <xf numFmtId="164" fontId="11" fillId="0" borderId="3" xfId="21" applyFont="true" applyBorder="true" applyAlignment="false" applyProtection="false">
      <alignment horizontal="general" vertical="bottom" textRotation="0" wrapText="false" indent="0" shrinkToFit="false"/>
      <protection locked="true" hidden="false"/>
    </xf>
    <xf numFmtId="164" fontId="12" fillId="0" borderId="3" xfId="21" applyFont="true" applyBorder="true" applyAlignment="false" applyProtection="false">
      <alignment horizontal="general" vertical="bottom" textRotation="0" wrapText="false" indent="0" shrinkToFit="false"/>
      <protection locked="true" hidden="false"/>
    </xf>
    <xf numFmtId="164" fontId="12" fillId="0" borderId="4" xfId="21" applyFont="true" applyBorder="true" applyAlignment="true" applyProtection="false">
      <alignment horizontal="right" vertical="bottom" textRotation="0" wrapText="false" indent="0" shrinkToFit="false"/>
      <protection locked="true" hidden="false"/>
    </xf>
    <xf numFmtId="164" fontId="12" fillId="0" borderId="3" xfId="21" applyFont="true" applyBorder="true" applyAlignment="true" applyProtection="false">
      <alignment horizontal="right" vertical="bottom" textRotation="0" wrapText="false" indent="0" shrinkToFit="false"/>
      <protection locked="true" hidden="false"/>
    </xf>
    <xf numFmtId="164" fontId="12" fillId="0" borderId="2" xfId="21" applyFont="true" applyBorder="true" applyAlignment="false" applyProtection="false">
      <alignment horizontal="general" vertical="bottom" textRotation="0" wrapText="false" indent="0" shrinkToFit="false"/>
      <protection locked="true" hidden="false"/>
    </xf>
    <xf numFmtId="178" fontId="11" fillId="0" borderId="2" xfId="21" applyFont="true" applyBorder="true" applyAlignment="false" applyProtection="false">
      <alignment horizontal="general" vertical="bottom" textRotation="0" wrapText="false" indent="0" shrinkToFit="false"/>
      <protection locked="true" hidden="false"/>
    </xf>
    <xf numFmtId="178" fontId="11" fillId="0" borderId="0" xfId="21" applyFont="true" applyBorder="false" applyAlignment="false" applyProtection="false">
      <alignment horizontal="general" vertical="bottom" textRotation="0" wrapText="false" indent="0" shrinkToFit="false"/>
      <protection locked="true" hidden="false"/>
    </xf>
    <xf numFmtId="178" fontId="11" fillId="0" borderId="0" xfId="21" applyFont="true" applyBorder="true" applyAlignment="false" applyProtection="false">
      <alignment horizontal="general" vertical="bottom" textRotation="0" wrapText="false" indent="0" shrinkToFit="false"/>
      <protection locked="true" hidden="false"/>
    </xf>
    <xf numFmtId="178" fontId="12" fillId="0" borderId="0" xfId="21" applyFont="true" applyBorder="true" applyAlignment="false" applyProtection="false">
      <alignment horizontal="general" vertical="bottom" textRotation="0" wrapText="false" indent="0" shrinkToFit="false"/>
      <protection locked="true" hidden="false"/>
    </xf>
    <xf numFmtId="178" fontId="12" fillId="0" borderId="2" xfId="21" applyFont="true" applyBorder="true" applyAlignment="false" applyProtection="false">
      <alignment horizontal="general" vertical="bottom" textRotation="0" wrapText="false" indent="0" shrinkToFit="false"/>
      <protection locked="true" hidden="false"/>
    </xf>
    <xf numFmtId="164" fontId="11" fillId="0" borderId="12" xfId="21" applyFont="true" applyBorder="true" applyAlignment="false" applyProtection="false">
      <alignment horizontal="general" vertical="bottom" textRotation="0" wrapText="false" indent="0" shrinkToFit="false"/>
      <protection locked="true" hidden="false"/>
    </xf>
    <xf numFmtId="178" fontId="16" fillId="0" borderId="3" xfId="21" applyFont="true" applyBorder="true" applyAlignment="false" applyProtection="false">
      <alignment horizontal="general" vertical="bottom" textRotation="0" wrapText="false" indent="0" shrinkToFit="false"/>
      <protection locked="true" hidden="false"/>
    </xf>
    <xf numFmtId="178" fontId="11" fillId="0" borderId="4" xfId="21" applyFont="true" applyBorder="true" applyAlignment="false" applyProtection="false">
      <alignment horizontal="general" vertical="bottom" textRotation="0" wrapText="false" indent="0" shrinkToFit="false"/>
      <protection locked="true" hidden="false"/>
    </xf>
    <xf numFmtId="164" fontId="11" fillId="0" borderId="0" xfId="21" applyFont="true" applyBorder="true" applyAlignment="true" applyProtection="false">
      <alignment horizontal="general" vertical="top" textRotation="0" wrapText="false" indent="0" shrinkToFit="false"/>
      <protection locked="true" hidden="false"/>
    </xf>
    <xf numFmtId="164" fontId="20" fillId="0" borderId="6" xfId="21" applyFont="true" applyBorder="true" applyAlignment="true" applyProtection="false">
      <alignment horizontal="general" vertical="top" textRotation="0" wrapText="true" indent="0" shrinkToFit="false"/>
      <protection locked="true" hidden="false"/>
    </xf>
    <xf numFmtId="164" fontId="20" fillId="0" borderId="0" xfId="21" applyFont="true" applyBorder="true" applyAlignment="true" applyProtection="false">
      <alignment horizontal="general" vertical="bottom" textRotation="0" wrapText="false" indent="0" shrinkToFit="false"/>
      <protection locked="true" hidden="false"/>
    </xf>
    <xf numFmtId="185" fontId="11" fillId="0" borderId="0" xfId="19" applyFont="true" applyBorder="true" applyAlignment="true" applyProtection="true">
      <alignment horizontal="general" vertical="bottom" textRotation="0" wrapText="false" indent="0" shrinkToFit="false"/>
      <protection locked="true" hidden="false"/>
    </xf>
    <xf numFmtId="164" fontId="16" fillId="0" borderId="0" xfId="21" applyFont="true" applyBorder="true" applyAlignment="false" applyProtection="false">
      <alignment horizontal="general" vertical="bottom" textRotation="0" wrapText="false" indent="0" shrinkToFit="false"/>
      <protection locked="true" hidden="false"/>
    </xf>
    <xf numFmtId="164" fontId="12" fillId="0" borderId="6" xfId="21" applyFont="true" applyBorder="true" applyAlignment="false" applyProtection="false">
      <alignment horizontal="general" vertical="bottom" textRotation="0" wrapText="false" indent="0" shrinkToFit="false"/>
      <protection locked="true" hidden="false"/>
    </xf>
    <xf numFmtId="164" fontId="11" fillId="0" borderId="0" xfId="21" applyFont="true" applyBorder="false" applyAlignment="true" applyProtection="false">
      <alignment horizontal="right" vertical="bottom" textRotation="0" wrapText="false" indent="0" shrinkToFit="false"/>
      <protection locked="true" hidden="false"/>
    </xf>
    <xf numFmtId="164" fontId="11" fillId="0" borderId="0" xfId="21" applyFont="true" applyBorder="true" applyAlignment="true" applyProtection="false">
      <alignment horizontal="right" vertical="bottom" textRotation="0" wrapText="false" indent="0" shrinkToFit="false"/>
      <protection locked="true" hidden="false"/>
    </xf>
    <xf numFmtId="164" fontId="11" fillId="0" borderId="2" xfId="21" applyFont="true" applyBorder="true" applyAlignment="false" applyProtection="false">
      <alignment horizontal="general" vertical="bottom" textRotation="0" wrapText="false" indent="0" shrinkToFit="false"/>
      <protection locked="true" hidden="false"/>
    </xf>
    <xf numFmtId="164" fontId="11" fillId="0" borderId="3" xfId="21" applyFont="true" applyBorder="true" applyAlignment="true" applyProtection="false">
      <alignment horizontal="right" vertical="bottom" textRotation="0" wrapText="false" indent="0" shrinkToFit="false"/>
      <protection locked="true" hidden="false"/>
    </xf>
    <xf numFmtId="164" fontId="11" fillId="0" borderId="4" xfId="21" applyFont="true" applyBorder="true" applyAlignment="false" applyProtection="false">
      <alignment horizontal="general" vertical="bottom" textRotation="0" wrapText="false" indent="0" shrinkToFit="false"/>
      <protection locked="true" hidden="false"/>
    </xf>
    <xf numFmtId="164" fontId="31" fillId="0" borderId="0" xfId="21" applyFont="true" applyBorder="true" applyAlignment="false" applyProtection="false">
      <alignment horizontal="general" vertical="bottom" textRotation="0" wrapText="false" indent="0" shrinkToFit="false"/>
      <protection locked="true" hidden="false"/>
    </xf>
    <xf numFmtId="172" fontId="11" fillId="0" borderId="0" xfId="21" applyFont="true" applyBorder="true" applyAlignment="false" applyProtection="false">
      <alignment horizontal="general" vertical="bottom" textRotation="0" wrapText="false" indent="0" shrinkToFit="false"/>
      <protection locked="true" hidden="false"/>
    </xf>
    <xf numFmtId="172" fontId="12" fillId="0" borderId="0" xfId="21" applyFont="true" applyBorder="true" applyAlignment="false" applyProtection="false">
      <alignment horizontal="general" vertical="bottom" textRotation="0" wrapText="false" indent="0" shrinkToFit="false"/>
      <protection locked="true" hidden="false"/>
    </xf>
    <xf numFmtId="172" fontId="12" fillId="0" borderId="0" xfId="21"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21" applyFont="true" applyBorder="false" applyAlignment="false" applyProtection="false">
      <alignment horizontal="general" vertical="bottom" textRotation="0" wrapText="false" indent="0" shrinkToFit="false"/>
      <protection locked="true" hidden="false"/>
    </xf>
    <xf numFmtId="172" fontId="25" fillId="0" borderId="0" xfId="21" applyFont="true" applyBorder="true" applyAlignment="false" applyProtection="false">
      <alignment horizontal="general" vertical="bottom" textRotation="0" wrapText="false" indent="0" shrinkToFit="false"/>
      <protection locked="true" hidden="false"/>
    </xf>
    <xf numFmtId="172" fontId="11" fillId="0" borderId="0" xfId="21" applyFont="true" applyBorder="false" applyAlignment="false" applyProtection="false">
      <alignment horizontal="general" vertical="bottom" textRotation="0" wrapText="false" indent="0" shrinkToFit="false"/>
      <protection locked="true" hidden="false"/>
    </xf>
    <xf numFmtId="172" fontId="11" fillId="0" borderId="0" xfId="33" applyFont="true" applyBorder="true" applyAlignment="true" applyProtection="true">
      <alignment horizontal="general" vertical="bottom" textRotation="0" wrapText="false" indent="0" shrinkToFit="false"/>
      <protection locked="true" hidden="false"/>
    </xf>
    <xf numFmtId="172" fontId="11" fillId="0" borderId="0" xfId="21" applyFont="true" applyBorder="true" applyAlignment="false" applyProtection="false">
      <alignment horizontal="general" vertical="bottom" textRotation="0" wrapText="false" indent="0" shrinkToFit="false"/>
      <protection locked="true" hidden="false"/>
    </xf>
    <xf numFmtId="177" fontId="11" fillId="0" borderId="0" xfId="21" applyFont="true" applyBorder="false" applyAlignment="false" applyProtection="false">
      <alignment horizontal="general" vertical="bottom" textRotation="0" wrapText="false" indent="0" shrinkToFit="false"/>
      <protection locked="true" hidden="false"/>
    </xf>
    <xf numFmtId="177" fontId="11" fillId="0" borderId="0" xfId="21" applyFont="true" applyBorder="true" applyAlignment="false" applyProtection="false">
      <alignment horizontal="general" vertical="bottom" textRotation="0" wrapText="false" indent="0" shrinkToFit="false"/>
      <protection locked="true" hidden="false"/>
    </xf>
    <xf numFmtId="172" fontId="12" fillId="0" borderId="0" xfId="21" applyFont="true" applyBorder="false" applyAlignment="true" applyProtection="false">
      <alignment horizontal="right" vertical="bottom" textRotation="0" wrapText="false" indent="0" shrinkToFit="false"/>
      <protection locked="true" hidden="false"/>
    </xf>
    <xf numFmtId="172" fontId="11" fillId="0" borderId="0" xfId="21"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7" fillId="5" borderId="0" xfId="0" applyFont="true" applyBorder="true" applyAlignment="false" applyProtection="false">
      <alignment horizontal="general" vertical="bottom" textRotation="0" wrapText="false" indent="0" shrinkToFit="false"/>
      <protection locked="true" hidden="false"/>
    </xf>
    <xf numFmtId="164" fontId="11" fillId="5" borderId="2" xfId="0" applyFont="true" applyBorder="true" applyAlignment="true" applyProtection="false">
      <alignment horizontal="center" vertical="bottom" textRotation="0" wrapText="false" indent="0" shrinkToFit="false"/>
      <protection locked="true" hidden="false"/>
    </xf>
    <xf numFmtId="164" fontId="36" fillId="5" borderId="0" xfId="0" applyFont="true" applyBorder="false" applyAlignment="true" applyProtection="false">
      <alignment horizontal="right" vertical="bottom" textRotation="0" wrapText="false" indent="0" shrinkToFit="false"/>
      <protection locked="true" hidden="false"/>
    </xf>
    <xf numFmtId="172" fontId="11" fillId="5" borderId="10" xfId="15" applyFont="true" applyBorder="true" applyAlignment="true" applyProtection="true">
      <alignment horizontal="right" vertical="bottom" textRotation="0" wrapText="false" indent="0" shrinkToFit="false"/>
      <protection locked="true" hidden="false"/>
    </xf>
    <xf numFmtId="164" fontId="11" fillId="5" borderId="12" xfId="15" applyFont="true" applyBorder="true" applyAlignment="true" applyProtection="true">
      <alignment horizontal="right" vertical="bottom" textRotation="0" wrapText="false" indent="0" shrinkToFit="false"/>
      <protection locked="true" hidden="false"/>
    </xf>
    <xf numFmtId="164" fontId="11" fillId="5" borderId="3" xfId="15" applyFont="true" applyBorder="true" applyAlignment="true" applyProtection="true">
      <alignment horizontal="right" vertical="bottom" textRotation="0" wrapText="false" indent="0" shrinkToFit="false"/>
      <protection locked="true" hidden="false"/>
    </xf>
    <xf numFmtId="164" fontId="11" fillId="5" borderId="0" xfId="15" applyFont="true" applyBorder="true" applyAlignment="true" applyProtection="true">
      <alignment horizontal="right" vertical="bottom" textRotation="0" wrapText="false" indent="0" shrinkToFit="false"/>
      <protection locked="true" hidden="false"/>
    </xf>
    <xf numFmtId="164" fontId="38" fillId="5" borderId="0" xfId="0" applyFont="true" applyBorder="false" applyAlignment="true" applyProtection="false">
      <alignment horizontal="general" vertical="bottom" textRotation="0" wrapText="false" indent="0" shrinkToFit="false"/>
      <protection locked="true" hidden="false"/>
    </xf>
    <xf numFmtId="164" fontId="38" fillId="5" borderId="7" xfId="0" applyFont="true" applyBorder="true" applyAlignment="true" applyProtection="false">
      <alignment horizontal="general" vertical="bottom" textRotation="0" wrapText="false" indent="0" shrinkToFit="false"/>
      <protection locked="true" hidden="false"/>
    </xf>
    <xf numFmtId="164" fontId="38" fillId="5" borderId="8" xfId="0" applyFont="true" applyBorder="true" applyAlignment="true" applyProtection="false">
      <alignment horizontal="general" vertical="bottom" textRotation="0" wrapText="false" indent="0" shrinkToFit="false"/>
      <protection locked="true" hidden="false"/>
    </xf>
    <xf numFmtId="164" fontId="11" fillId="5" borderId="10" xfId="15" applyFont="true" applyBorder="true" applyAlignment="true" applyProtection="true">
      <alignment horizontal="right" vertical="bottom" textRotation="0" wrapText="false" indent="0" shrinkToFit="false"/>
      <protection locked="true" hidden="false"/>
    </xf>
    <xf numFmtId="172" fontId="36" fillId="5" borderId="2" xfId="0" applyFont="true" applyBorder="true" applyAlignment="true" applyProtection="false">
      <alignment horizontal="general" vertical="bottom" textRotation="0" wrapText="false" indent="0" shrinkToFit="false"/>
      <protection locked="true" hidden="false"/>
    </xf>
    <xf numFmtId="164" fontId="12" fillId="5" borderId="10" xfId="15" applyFont="true" applyBorder="true" applyAlignment="true" applyProtection="true">
      <alignment horizontal="right" vertical="bottom" textRotation="0" wrapText="false" indent="0" shrinkToFit="false"/>
      <protection locked="true" hidden="false"/>
    </xf>
    <xf numFmtId="164" fontId="12" fillId="5" borderId="0" xfId="15" applyFont="true" applyBorder="true" applyAlignment="true" applyProtection="true">
      <alignment horizontal="right" vertical="bottom" textRotation="0" wrapText="false" indent="0" shrinkToFit="false"/>
      <protection locked="true" hidden="false"/>
    </xf>
    <xf numFmtId="172" fontId="36" fillId="5" borderId="12" xfId="0" applyFont="true" applyBorder="true" applyAlignment="true" applyProtection="false">
      <alignment horizontal="general" vertical="bottom" textRotation="0" wrapText="false" indent="0" shrinkToFit="false"/>
      <protection locked="true" hidden="false"/>
    </xf>
    <xf numFmtId="172" fontId="36" fillId="5" borderId="4" xfId="0" applyFont="true" applyBorder="true" applyAlignment="true" applyProtection="false">
      <alignment horizontal="general" vertical="bottom" textRotation="0" wrapText="false" indent="0" shrinkToFit="false"/>
      <protection locked="true" hidden="false"/>
    </xf>
    <xf numFmtId="164" fontId="11" fillId="5" borderId="4" xfId="0" applyFont="true" applyBorder="true" applyAlignment="true" applyProtection="false">
      <alignment horizontal="general" vertical="bottom" textRotation="0" wrapText="false" indent="0" shrinkToFit="false"/>
      <protection locked="true" hidden="false"/>
    </xf>
    <xf numFmtId="185" fontId="11" fillId="5" borderId="0" xfId="19" applyFont="true" applyBorder="true" applyAlignment="true" applyProtection="true">
      <alignment horizontal="general" vertical="bottom" textRotation="0" wrapText="false" indent="0" shrinkToFit="false"/>
      <protection locked="true" hidden="false"/>
    </xf>
    <xf numFmtId="164" fontId="30" fillId="5" borderId="10" xfId="0" applyFont="true" applyBorder="true" applyAlignment="true" applyProtection="false">
      <alignment horizontal="center" vertical="bottom" textRotation="0" wrapText="false" indent="0" shrinkToFit="false"/>
      <protection locked="true" hidden="false"/>
    </xf>
    <xf numFmtId="164" fontId="30" fillId="5" borderId="0" xfId="0" applyFont="true" applyBorder="true" applyAlignment="true" applyProtection="false">
      <alignment horizontal="center" vertical="bottom" textRotation="0" wrapText="false" indent="0" shrinkToFit="false"/>
      <protection locked="true" hidden="false"/>
    </xf>
    <xf numFmtId="164" fontId="30" fillId="5" borderId="0" xfId="0" applyFont="true" applyBorder="false" applyAlignment="true" applyProtection="false">
      <alignment horizontal="center" vertical="bottom" textRotation="0" wrapText="false" indent="0" shrinkToFit="false"/>
      <protection locked="true" hidden="false"/>
    </xf>
    <xf numFmtId="164" fontId="30" fillId="5" borderId="2" xfId="0" applyFont="true" applyBorder="true" applyAlignment="true" applyProtection="false">
      <alignment horizontal="center" vertical="bottom" textRotation="0" wrapText="false" indent="0" shrinkToFit="false"/>
      <protection locked="true" hidden="false"/>
    </xf>
    <xf numFmtId="164" fontId="20" fillId="5" borderId="11" xfId="0" applyFont="true" applyBorder="true" applyAlignment="true" applyProtection="false">
      <alignment horizontal="left" vertical="bottom" textRotation="0" wrapText="true" indent="0" shrinkToFit="false"/>
      <protection locked="true" hidden="false"/>
    </xf>
    <xf numFmtId="164" fontId="30" fillId="5" borderId="12" xfId="0" applyFont="true" applyBorder="true" applyAlignment="true" applyProtection="false">
      <alignment horizontal="center" vertical="bottom" textRotation="0" wrapText="false" indent="0" shrinkToFit="false"/>
      <protection locked="true" hidden="false"/>
    </xf>
    <xf numFmtId="164" fontId="30" fillId="5" borderId="3" xfId="0" applyFont="true" applyBorder="true" applyAlignment="true" applyProtection="false">
      <alignment horizontal="center" vertical="bottom" textRotation="0" wrapText="false" indent="0" shrinkToFit="false"/>
      <protection locked="true" hidden="false"/>
    </xf>
    <xf numFmtId="164" fontId="30" fillId="5" borderId="4" xfId="0" applyFont="true" applyBorder="true" applyAlignment="true" applyProtection="false">
      <alignment horizontal="center" vertical="bottom" textRotation="0" wrapText="false" indent="0" shrinkToFit="false"/>
      <protection locked="true" hidden="false"/>
    </xf>
    <xf numFmtId="164" fontId="30" fillId="5" borderId="13" xfId="0" applyFont="true" applyBorder="true" applyAlignment="true" applyProtection="false">
      <alignment horizontal="left" vertical="bottom" textRotation="0" wrapText="true" indent="0" shrinkToFit="false"/>
      <protection locked="true" hidden="false"/>
    </xf>
    <xf numFmtId="164" fontId="20" fillId="5" borderId="9" xfId="0" applyFont="true" applyBorder="true" applyAlignment="true" applyProtection="false">
      <alignment horizontal="general" vertical="bottom" textRotation="0" wrapText="true" indent="0" shrinkToFit="false"/>
      <protection locked="true" hidden="false"/>
    </xf>
    <xf numFmtId="164" fontId="20" fillId="5" borderId="11" xfId="0" applyFont="true" applyBorder="true" applyAlignment="true" applyProtection="false">
      <alignment horizontal="general" vertical="bottom" textRotation="0" wrapText="true" indent="0" shrinkToFit="false"/>
      <protection locked="true" hidden="false"/>
    </xf>
    <xf numFmtId="172" fontId="20" fillId="0" borderId="0" xfId="0" applyFont="true" applyBorder="true" applyAlignment="false" applyProtection="false">
      <alignment horizontal="general" vertical="bottom" textRotation="0" wrapText="false" indent="0" shrinkToFit="false"/>
      <protection locked="true" hidden="false"/>
    </xf>
    <xf numFmtId="164" fontId="30" fillId="0" borderId="10" xfId="0" applyFont="true" applyBorder="true" applyAlignment="true" applyProtection="false">
      <alignment horizontal="general" vertical="bottom" textRotation="0" wrapText="true" indent="0" shrinkToFit="false"/>
      <protection locked="true" hidden="false"/>
    </xf>
    <xf numFmtId="164" fontId="30" fillId="0" borderId="11" xfId="0" applyFont="true" applyBorder="true" applyAlignment="true" applyProtection="false">
      <alignment horizontal="general" vertical="bottom" textRotation="0" wrapText="true" indent="0" shrinkToFit="false"/>
      <protection locked="true" hidden="false"/>
    </xf>
    <xf numFmtId="164" fontId="26" fillId="0" borderId="10" xfId="0" applyFont="true" applyBorder="true" applyAlignment="true" applyProtection="false">
      <alignment horizontal="general" vertical="bottom" textRotation="0" wrapText="true" indent="0" shrinkToFit="false"/>
      <protection locked="true" hidden="false"/>
    </xf>
    <xf numFmtId="164" fontId="26" fillId="5" borderId="10" xfId="0" applyFont="true" applyBorder="true" applyAlignment="fals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general" vertical="bottom" textRotation="0" wrapText="true" indent="0" shrinkToFit="false"/>
      <protection locked="true" hidden="false"/>
    </xf>
    <xf numFmtId="172" fontId="26" fillId="0" borderId="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false">
      <alignment horizontal="general" vertical="bottom" textRotation="0" wrapText="true" indent="0" shrinkToFit="false"/>
      <protection locked="true" hidden="false"/>
    </xf>
    <xf numFmtId="164" fontId="20" fillId="0" borderId="11" xfId="0" applyFont="true" applyBorder="true" applyAlignment="true" applyProtection="false">
      <alignment horizontal="general" vertical="bottom" textRotation="0" wrapText="true" indent="0" shrinkToFit="false"/>
      <protection locked="true" hidden="false"/>
    </xf>
    <xf numFmtId="164" fontId="20" fillId="0" borderId="12" xfId="0" applyFont="true" applyBorder="true" applyAlignment="true" applyProtection="false">
      <alignment horizontal="general" vertical="top" textRotation="0" wrapText="true" indent="0" shrinkToFit="false"/>
      <protection locked="true" hidden="false"/>
    </xf>
    <xf numFmtId="164" fontId="20" fillId="5" borderId="3" xfId="0" applyFont="true" applyBorder="true" applyAlignment="false" applyProtection="false">
      <alignment horizontal="general" vertical="bottom" textRotation="0" wrapText="false" indent="0" shrinkToFit="false"/>
      <protection locked="true" hidden="false"/>
    </xf>
    <xf numFmtId="172" fontId="20" fillId="5" borderId="3" xfId="0" applyFont="true" applyBorder="true" applyAlignment="false" applyProtection="false">
      <alignment horizontal="general" vertical="bottom" textRotation="0" wrapText="false" indent="0" shrinkToFit="false"/>
      <protection locked="true" hidden="false"/>
    </xf>
    <xf numFmtId="164" fontId="20" fillId="5" borderId="12" xfId="0" applyFont="true" applyBorder="true" applyAlignment="false" applyProtection="false">
      <alignment horizontal="general" vertical="bottom" textRotation="0" wrapText="false" indent="0" shrinkToFit="false"/>
      <protection locked="true" hidden="false"/>
    </xf>
    <xf numFmtId="172" fontId="20" fillId="5" borderId="12" xfId="0" applyFont="true" applyBorder="true" applyAlignment="false" applyProtection="false">
      <alignment horizontal="general" vertical="bottom" textRotation="0" wrapText="false" indent="0" shrinkToFit="false"/>
      <protection locked="true" hidden="false"/>
    </xf>
    <xf numFmtId="164" fontId="30" fillId="0" borderId="14" xfId="0" applyFont="true" applyBorder="true" applyAlignment="true" applyProtection="false">
      <alignment horizontal="general" vertical="bottom" textRotation="0" wrapText="true" indent="0" shrinkToFit="false"/>
      <protection locked="true" hidden="false"/>
    </xf>
    <xf numFmtId="172" fontId="30" fillId="5" borderId="14" xfId="0" applyFont="true" applyBorder="true" applyAlignment="false" applyProtection="false">
      <alignment horizontal="general" vertical="bottom" textRotation="0" wrapText="false" indent="0" shrinkToFit="false"/>
      <protection locked="true" hidden="false"/>
    </xf>
    <xf numFmtId="172" fontId="30" fillId="5" borderId="12" xfId="0" applyFont="true" applyBorder="true" applyAlignment="false" applyProtection="false">
      <alignment horizontal="general" vertical="bottom" textRotation="0" wrapText="false" indent="0" shrinkToFit="false"/>
      <protection locked="true" hidden="false"/>
    </xf>
    <xf numFmtId="172" fontId="30" fillId="5" borderId="3" xfId="0" applyFont="true" applyBorder="true" applyAlignment="false" applyProtection="false">
      <alignment horizontal="general" vertical="bottom" textRotation="0" wrapText="false" indent="0" shrinkToFit="false"/>
      <protection locked="true" hidden="false"/>
    </xf>
    <xf numFmtId="164" fontId="30" fillId="0" borderId="15" xfId="0" applyFont="true" applyBorder="true" applyAlignment="true" applyProtection="false">
      <alignment horizontal="general" vertical="bottom" textRotation="0" wrapText="true" indent="0" shrinkToFit="false"/>
      <protection locked="true" hidden="false"/>
    </xf>
    <xf numFmtId="172" fontId="30" fillId="5" borderId="8" xfId="0" applyFont="true" applyBorder="true" applyAlignment="false" applyProtection="false">
      <alignment horizontal="general" vertical="bottom" textRotation="0" wrapText="false" indent="0" shrinkToFit="false"/>
      <protection locked="true" hidden="false"/>
    </xf>
    <xf numFmtId="173" fontId="20" fillId="5" borderId="10" xfId="19" applyFont="true" applyBorder="true" applyAlignment="true" applyProtection="true">
      <alignment horizontal="general" vertical="bottom" textRotation="0" wrapText="false" indent="0" shrinkToFit="false"/>
      <protection locked="true" hidden="false"/>
    </xf>
    <xf numFmtId="174" fontId="20" fillId="0" borderId="0" xfId="19" applyFont="true" applyBorder="true" applyAlignment="true" applyProtection="true">
      <alignment horizontal="general" vertical="bottom" textRotation="0" wrapText="false" indent="0" shrinkToFit="false"/>
      <protection locked="true" hidden="false"/>
    </xf>
    <xf numFmtId="164" fontId="30" fillId="5" borderId="11" xfId="0" applyFont="true" applyBorder="true" applyAlignment="true" applyProtection="false">
      <alignment horizontal="general" vertical="bottom" textRotation="0" wrapText="true" indent="0" shrinkToFit="false"/>
      <protection locked="true" hidden="false"/>
    </xf>
    <xf numFmtId="174" fontId="30" fillId="0" borderId="0" xfId="19" applyFont="true" applyBorder="true" applyAlignment="true" applyProtection="true">
      <alignment horizontal="general" vertical="bottom" textRotation="0" wrapText="false" indent="0" shrinkToFit="false"/>
      <protection locked="true" hidden="false"/>
    </xf>
    <xf numFmtId="174" fontId="30" fillId="0" borderId="10" xfId="19" applyFont="true" applyBorder="true" applyAlignment="true" applyProtection="true">
      <alignment horizontal="general" vertical="bottom" textRotation="0" wrapText="false" indent="0" shrinkToFit="false"/>
      <protection locked="true" hidden="false"/>
    </xf>
    <xf numFmtId="164" fontId="30" fillId="5" borderId="10" xfId="0" applyFont="true" applyBorder="true" applyAlignment="false" applyProtection="false">
      <alignment horizontal="general" vertical="bottom" textRotation="0" wrapText="false" indent="0" shrinkToFit="false"/>
      <protection locked="true" hidden="false"/>
    </xf>
    <xf numFmtId="174" fontId="30" fillId="5" borderId="0" xfId="0" applyFont="true" applyBorder="false" applyAlignment="false" applyProtection="false">
      <alignment horizontal="general" vertical="bottom" textRotation="0" wrapText="false" indent="0" shrinkToFit="false"/>
      <protection locked="true" hidden="false"/>
    </xf>
    <xf numFmtId="172" fontId="30" fillId="5" borderId="12" xfId="0" applyFont="true" applyBorder="true" applyAlignment="true" applyProtection="false">
      <alignment horizontal="general" vertical="bottom" textRotation="0" wrapText="true" indent="0" shrinkToFit="false"/>
      <protection locked="true" hidden="false"/>
    </xf>
    <xf numFmtId="164" fontId="30" fillId="5"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Normaali_1996" xfId="20"/>
    <cellStyle name="Normal_AM and Life figures v1" xfId="21"/>
    <cellStyle name="Normal_Blad2" xfId="22"/>
    <cellStyle name="SDEntry" xfId="23"/>
    <cellStyle name="SDHeader" xfId="24"/>
    <cellStyle name="SPEntry" xfId="25"/>
    <cellStyle name="SPFormula" xfId="26"/>
    <cellStyle name="SPHeader" xfId="27"/>
    <cellStyle name="Syöttö" xfId="28"/>
    <cellStyle name="toteuma" xfId="29"/>
    <cellStyle name="Tusenskille [0]_~0014018" xfId="30"/>
    <cellStyle name="Tusenskille_~0014018" xfId="31"/>
    <cellStyle name="Tusental (0)_~0038516" xfId="32"/>
    <cellStyle name="Tusental_AM and Life figures v1" xfId="33"/>
    <cellStyle name="Valuta (0)_~0038516"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externalLink" Target="externalLinks/externalLink1.xml"/><Relationship Id="rId34" Type="http://schemas.openxmlformats.org/officeDocument/2006/relationships/externalLink" Target="externalLinks/externalLink2.xml"/><Relationship Id="rId35" Type="http://schemas.openxmlformats.org/officeDocument/2006/relationships/externalLink" Target="externalLinks/externalLink3.xml"/><Relationship Id="rId36" Type="http://schemas.openxmlformats.org/officeDocument/2006/relationships/externalLink" Target="externalLinks/externalLink4.xml"/><Relationship Id="rId37" Type="http://schemas.openxmlformats.org/officeDocument/2006/relationships/externalLink" Target="externalLinks/externalLink5.xml"/><Relationship Id="rId38" Type="http://schemas.openxmlformats.org/officeDocument/2006/relationships/externalLink" Target="externalLinks/externalLink6.xml"/><Relationship Id="rId39" Type="http://schemas.openxmlformats.org/officeDocument/2006/relationships/externalLink" Target="externalLinks/externalLink7.xml"/><Relationship Id="rId40" Type="http://schemas.openxmlformats.org/officeDocument/2006/relationships/externalLink" Target="externalLinks/externalLink8.xml"/><Relationship Id="rId41" Type="http://schemas.openxmlformats.org/officeDocument/2006/relationships/externalLink" Target="externalLinks/externalLink9.xml"/><Relationship Id="rId42" Type="http://schemas.openxmlformats.org/officeDocument/2006/relationships/externalLink" Target="externalLinks/externalLink10.xml"/><Relationship Id="rId43" Type="http://schemas.openxmlformats.org/officeDocument/2006/relationships/externalLink" Target="externalLinks/externalLink11.xml"/><Relationship Id="rId44" Type="http://schemas.openxmlformats.org/officeDocument/2006/relationships/externalLink" Target="externalLinks/externalLink12.xml"/><Relationship Id="rId45" Type="http://schemas.openxmlformats.org/officeDocument/2006/relationships/externalLink" Target="externalLinks/externalLink13.xml"/><Relationship Id="rId46" Type="http://schemas.openxmlformats.org/officeDocument/2006/relationships/externalLink" Target="externalLinks/externalLink14.xml"/><Relationship Id="rId47" Type="http://schemas.openxmlformats.org/officeDocument/2006/relationships/externalLink" Target="externalLinks/externalLink15.xml"/><Relationship Id="rId48" Type="http://schemas.openxmlformats.org/officeDocument/2006/relationships/externalLink" Target="externalLinks/externalLink16.xml"/><Relationship Id="rId4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MyData/Q4%202005/Treasury/Treasury%204q.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C:/TEMP/1999/RUF%20till%20Eija.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C:/MERI/VAHO/2741/YKSIKKO/HALLINTO/LASKENTA/BUDJETTI/1998/B2F47.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C:/$kap/Asset%20Management/MNB%20lux%201Q%201999.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C:/OKONOMI/liv-skade/Liv/Liv%20Vesta%20Liv%20koncernen/RFF%20NOK%20Skemakontrol%20Vesta%20Liv%20koncernern.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C:/Reporting%202003/RFF%2003%20Q3/Life/EC%2031-03-2003%20RFF%20ver.2.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C:/Documents%20and%20Settings/N350530/Local%20Settings/Temporary%20Internet%20Files/OLKA/Treasury/Treasury%204q.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C:/MyData/Q4%202005/Ratade%20tabelle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TEMP/1998/1998-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HKT03/SYS/DATA/FONDS/EXCEL/JERRIK/SM&#197;_OPG/INDEKSER.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DATA/XLS/BUDJETTI/KK-raportti/NPB%20Report%2012%202000.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Reporting%202002/Q1%20report%202002/life%20flows%20q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WINNT/Profiles/Z173401/Temporary%20Internet%20Files/OLK3E/PB%20Swe%2001%202001.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BSC/Forecast/Q4%202002/RFF%20Denmark%20Q4%202002-2.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WINNT/Profiles/z105826/Temporary%20Internet%20Files/OLK16/Income%20development%201997-2001%20ver1019.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C:/Annual%20Report%202001/figures%20for%20annual%20report%20ver4%20incl%20changed%20PBDK%20figures%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reasury 4Q"/>
    </sheetNames>
    <sheetDataSet>
      <sheetData sheetId="0"/>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Sheet2"/>
    </sheetNames>
    <sheetDataSet>
      <sheetData sheetId="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Syöttöpohja"/>
    </sheetNames>
    <sheetDataSet>
      <sheetData sheetId="0"/>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Input"/>
      <sheetName val="Cover sheet"/>
      <sheetName val="Charts"/>
      <sheetName val="Summary"/>
      <sheetName val="P&amp;L"/>
      <sheetName val="BS"/>
      <sheetName val="P&amp;L Evol."/>
      <sheetName val="Chart data"/>
      <sheetName val="Budget PL"/>
      <sheetName val="Budget BS"/>
      <sheetName val="Last year PL"/>
      <sheetName val="Last year BS"/>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Schedule 8010"/>
      <sheetName val="Schedule 8015"/>
      <sheetName val="Schedule 8025"/>
      <sheetName val="Schedule 8030"/>
      <sheetName val="Schedule 8020"/>
    </sheetNames>
    <sheetDataSet>
      <sheetData sheetId="0"/>
      <sheetData sheetId="1"/>
      <sheetData sheetId="2"/>
      <sheetData sheetId="3"/>
      <sheetData sheetId="4"/>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Samlet oversigt 31.03.2003"/>
      <sheetName val="Dansk 31.03.2003"/>
      <sheetName val="Norsk 31.03.2003"/>
      <sheetName val="Finsk 31.03.2003"/>
      <sheetName val="Svensk 31.03.2003"/>
      <sheetName val="Other 31.03.2003"/>
    </sheetNames>
    <sheetDataSet>
      <sheetData sheetId="0"/>
      <sheetData sheetId="1"/>
      <sheetData sheetId="2"/>
      <sheetData sheetId="3"/>
      <sheetData sheetId="4"/>
      <sheetData sheetId="5"/>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Treasury 4Q"/>
    </sheetNames>
    <sheetDataSet>
      <sheetData sheetId="0"/>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Retail YoY"/>
      <sheetName val="AM 2b"/>
      <sheetName val="AM 3b"/>
      <sheetName val="AM 4"/>
      <sheetName val="AM 1b"/>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4 mån TOT, res"/>
      <sheetName val="14 mån SE, res"/>
      <sheetName val="14 mån FI, res"/>
      <sheetName val="14 mån SE, kostn"/>
      <sheetName val="14 mån FI, kostn(SEK)"/>
      <sheetName val="Förändringar"/>
      <sheetName val="Personal"/>
      <sheetName val="Nycklar"/>
      <sheetName val="Budget 1998, T-FOND"/>
      <sheetName val="Budget 1998, AffO TOTAL"/>
      <sheetName val="Stig Nordek"/>
      <sheetName val="Budget 1998, KONCERN"/>
      <sheetName val="Löner"/>
      <sheetName val="Budget 1998, sales"/>
      <sheetName val="Budget 1998, Förvaltning"/>
      <sheetName val="Budget 1998, Admin"/>
      <sheetName val="Budget 1998, Central F"/>
      <sheetName val="Investeringar -98"/>
      <sheetName val="TAB-98"/>
      <sheetName val="Budget 1998, OH Affo (PE+PS)"/>
      <sheetName val="Driftsres"/>
      <sheetName val="Nyckeltal"/>
      <sheetName val="Nyckeltal (D)"/>
      <sheetName val="Int-stuktur"/>
      <sheetName val="Konto koncern"/>
      <sheetName val="Antaganden-98"/>
      <sheetName val="TMS2000"/>
      <sheetName val="Bilar"/>
      <sheetName val="Försäkringar"/>
      <sheetName val="Lokalhyra "/>
      <sheetName val="Ledning"/>
      <sheetName val="Styrelser"/>
      <sheetName val="Revision"/>
      <sheetName val="Räntenetto"/>
      <sheetName val="M&amp;I,T-FOND"/>
      <sheetName val="M&amp;I, T-KAP"/>
      <sheetName val="M&amp;I, TA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heet1"/>
      <sheetName val="Beholdningsdata"/>
    </sheetNames>
    <sheetDataSet>
      <sheetData sheetId="0"/>
      <sheetData sheetId="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hart"/>
      <sheetName val="Input Sheet"/>
      <sheetName val="Raw Data Sheet"/>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Life flows"/>
      <sheetName val="recon life"/>
    </sheetNames>
    <sheetDataSet>
      <sheetData sheetId="0"/>
      <sheetData sheetId="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Monthly Report"/>
      <sheetName val="Budget 2001"/>
      <sheetName val="Data"/>
      <sheetName val="Volumes"/>
    </sheetNames>
    <sheetDataSet>
      <sheetData sheetId="0"/>
      <sheetData sheetId="1"/>
      <sheetData sheetId="2"/>
      <sheetData sheetId="3"/>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P&amp;L Final output"/>
      <sheetName val="Adjustments"/>
      <sheetName val="Calculated forecast"/>
      <sheetName val="AuM"/>
      <sheetName val=" Income"/>
      <sheetName val="Income deduction"/>
      <sheetName val=" Personnel"/>
      <sheetName val="Other Opex"/>
    </sheetNames>
    <sheetDataSet>
      <sheetData sheetId="0"/>
      <sheetData sheetId="1"/>
      <sheetData sheetId="2"/>
      <sheetData sheetId="3"/>
      <sheetData sheetId="4"/>
      <sheetData sheetId="5"/>
      <sheetData sheetId="6"/>
      <sheetData sheetId="7"/>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CC 97-01 "/>
      <sheetName val="AUM 97-01"/>
      <sheetName val="KF 97-01"/>
      <sheetName val="PL 97-01"/>
    </sheetNames>
    <sheetDataSet>
      <sheetData sheetId="0"/>
      <sheetData sheetId="1"/>
      <sheetData sheetId="2"/>
      <sheetData sheetId="3"/>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AM&amp;L"/>
      <sheetName val="IM"/>
      <sheetName val="Investment Funds"/>
      <sheetName val="LTS&amp;L"/>
      <sheetName val="NPB"/>
      <sheetName val="EPB"/>
      <sheetName val="Life &amp; Pensions"/>
      <sheetName val="Faktabokse, Liv"/>
      <sheetName val="AuM"/>
      <sheetName val="net flows"/>
      <sheetName val="Life flows"/>
      <sheetName val="inflow table"/>
      <sheetName val="net flows old table"/>
      <sheetName val="AuM geografis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Z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1" min="1" style="1" width="3.82"/>
    <col collapsed="false" customWidth="true" hidden="false" outlineLevel="0" max="2" min="2" style="1" width="37.32"/>
    <col collapsed="false" customWidth="true" hidden="false" outlineLevel="0" max="4" min="3" style="1" width="8.99"/>
    <col collapsed="false" customWidth="true" hidden="false" outlineLevel="0" max="5" min="5" style="2" width="8.99"/>
    <col collapsed="false" customWidth="true" hidden="false" outlineLevel="0" max="6" min="6" style="3" width="8.99"/>
    <col collapsed="false" customWidth="true" hidden="false" outlineLevel="0" max="10" min="7" style="1" width="8.99"/>
    <col collapsed="false" customWidth="true" hidden="false" outlineLevel="0" max="11" min="11" style="2" width="6.99"/>
    <col collapsed="false" customWidth="true" hidden="false" outlineLevel="0" max="12" min="12" style="1" width="6.99"/>
    <col collapsed="false" customWidth="true" hidden="false" outlineLevel="0" max="13" min="13" style="2" width="8.15"/>
    <col collapsed="false" customWidth="true" hidden="false" outlineLevel="0" max="14" min="14" style="1" width="8.15"/>
    <col collapsed="false" customWidth="true" hidden="false" outlineLevel="0" max="15" min="15" style="1" width="7.65"/>
    <col collapsed="false" customWidth="true" hidden="false" outlineLevel="0" max="16" min="16" style="2" width="6.99"/>
    <col collapsed="false" customWidth="true" hidden="false" outlineLevel="0" max="17" min="17" style="1" width="6.99"/>
    <col collapsed="false" customWidth="true" hidden="false" outlineLevel="0" max="18" min="18" style="2" width="6.99"/>
    <col collapsed="false" customWidth="true" hidden="false" outlineLevel="0" max="19" min="19" style="1" width="6.99"/>
    <col collapsed="false" customWidth="true" hidden="false" outlineLevel="0" max="20" min="20" style="2" width="6.99"/>
    <col collapsed="false" customWidth="true" hidden="false" outlineLevel="0" max="21" min="21" style="1" width="6.99"/>
    <col collapsed="false" customWidth="true" hidden="false" outlineLevel="0" max="22" min="22" style="1" width="7.65"/>
    <col collapsed="false" customWidth="true" hidden="false" outlineLevel="0" max="23" min="23" style="1" width="30.49"/>
    <col collapsed="false" customWidth="true" hidden="false" outlineLevel="0" max="26" min="24" style="1" width="6.99"/>
    <col collapsed="false" customWidth="false" hidden="false" outlineLevel="0" max="257" min="27" style="1" width="9.32"/>
  </cols>
  <sheetData>
    <row r="1" customFormat="false" ht="12.75" hidden="false" customHeight="true" outlineLevel="0" collapsed="false">
      <c r="K1" s="4"/>
      <c r="L1" s="5"/>
      <c r="M1" s="4"/>
      <c r="N1" s="5"/>
      <c r="O1" s="5"/>
      <c r="P1" s="4"/>
      <c r="Q1" s="5"/>
      <c r="R1" s="4"/>
      <c r="S1" s="5"/>
      <c r="T1" s="4"/>
      <c r="U1" s="5"/>
      <c r="V1" s="5"/>
      <c r="W1" s="6"/>
      <c r="X1" s="5"/>
      <c r="Y1" s="5"/>
      <c r="Z1" s="5"/>
    </row>
    <row r="2" customFormat="false" ht="12.75" hidden="false" customHeight="true" outlineLevel="0" collapsed="false">
      <c r="B2" s="7" t="s">
        <v>0</v>
      </c>
      <c r="C2" s="7"/>
      <c r="K2" s="4"/>
      <c r="L2" s="5"/>
      <c r="M2" s="4"/>
      <c r="N2" s="5"/>
      <c r="O2" s="5"/>
      <c r="P2" s="4"/>
      <c r="Q2" s="5"/>
      <c r="R2" s="4"/>
      <c r="S2" s="5"/>
      <c r="T2" s="4"/>
      <c r="U2" s="5"/>
      <c r="V2" s="5"/>
      <c r="W2" s="5"/>
      <c r="X2" s="5"/>
      <c r="Y2" s="5"/>
      <c r="Z2" s="5"/>
    </row>
    <row r="3" customFormat="false" ht="12.75" hidden="false" customHeight="true" outlineLevel="0" collapsed="false">
      <c r="B3" s="7"/>
      <c r="C3" s="8"/>
      <c r="D3" s="9" t="s">
        <v>1</v>
      </c>
      <c r="E3" s="10" t="s">
        <v>1</v>
      </c>
      <c r="F3" s="11" t="s">
        <v>2</v>
      </c>
      <c r="G3" s="10" t="s">
        <v>3</v>
      </c>
      <c r="H3" s="12" t="s">
        <v>2</v>
      </c>
      <c r="I3" s="10" t="s">
        <v>4</v>
      </c>
      <c r="J3" s="13"/>
      <c r="K3" s="14"/>
      <c r="L3" s="14"/>
      <c r="M3" s="14"/>
      <c r="N3" s="14"/>
      <c r="O3" s="14"/>
      <c r="P3" s="4"/>
      <c r="Q3" s="5"/>
      <c r="R3" s="4"/>
      <c r="S3" s="5"/>
      <c r="T3" s="4"/>
      <c r="U3" s="5"/>
      <c r="V3" s="5"/>
      <c r="W3" s="5"/>
      <c r="X3" s="14"/>
      <c r="Y3" s="14"/>
      <c r="Z3" s="14"/>
    </row>
    <row r="4" customFormat="false" ht="12.75" hidden="false" customHeight="true" outlineLevel="0" collapsed="false">
      <c r="B4" s="15" t="s">
        <v>5</v>
      </c>
      <c r="C4" s="15"/>
      <c r="D4" s="16" t="n">
        <v>2006</v>
      </c>
      <c r="E4" s="17" t="n">
        <v>2005</v>
      </c>
      <c r="F4" s="18" t="s">
        <v>6</v>
      </c>
      <c r="G4" s="17" t="n">
        <v>2005</v>
      </c>
      <c r="H4" s="19" t="s">
        <v>6</v>
      </c>
      <c r="I4" s="17" t="n">
        <v>2005</v>
      </c>
      <c r="J4" s="13"/>
      <c r="K4" s="20"/>
      <c r="L4" s="20"/>
      <c r="M4" s="20"/>
      <c r="N4" s="20"/>
      <c r="O4" s="20"/>
      <c r="P4" s="20"/>
      <c r="Q4" s="20"/>
      <c r="R4" s="21"/>
      <c r="S4" s="21"/>
      <c r="T4" s="20"/>
      <c r="U4" s="20"/>
      <c r="V4" s="20"/>
      <c r="W4" s="5"/>
      <c r="X4" s="20"/>
      <c r="Y4" s="20"/>
      <c r="Z4" s="21"/>
    </row>
    <row r="5" customFormat="false" ht="12.75" hidden="false" customHeight="false" outlineLevel="0" collapsed="false">
      <c r="B5" s="22" t="s">
        <v>7</v>
      </c>
      <c r="C5" s="22"/>
      <c r="D5" s="23" t="n">
        <v>927</v>
      </c>
      <c r="E5" s="24" t="n">
        <v>897</v>
      </c>
      <c r="F5" s="25" t="n">
        <v>3.34448160535117</v>
      </c>
      <c r="G5" s="26" t="n">
        <v>933</v>
      </c>
      <c r="H5" s="25" t="n">
        <v>-0.643086816720262</v>
      </c>
      <c r="I5" s="27" t="n">
        <v>3663</v>
      </c>
      <c r="J5" s="13"/>
      <c r="K5" s="20"/>
      <c r="L5" s="20"/>
      <c r="M5" s="20"/>
      <c r="N5" s="20"/>
      <c r="O5" s="20"/>
      <c r="P5" s="20"/>
      <c r="Q5" s="20"/>
      <c r="R5" s="20"/>
      <c r="S5" s="20"/>
      <c r="T5" s="20"/>
      <c r="U5" s="20"/>
      <c r="V5" s="20"/>
      <c r="W5" s="4"/>
      <c r="X5" s="20"/>
      <c r="Y5" s="20"/>
      <c r="Z5" s="20"/>
    </row>
    <row r="6" customFormat="false" ht="12.75" hidden="false" customHeight="false" outlineLevel="0" collapsed="false">
      <c r="B6" s="22" t="s">
        <v>8</v>
      </c>
      <c r="C6" s="22"/>
      <c r="D6" s="23" t="n">
        <v>507</v>
      </c>
      <c r="E6" s="24" t="n">
        <v>453</v>
      </c>
      <c r="F6" s="25" t="n">
        <v>11.9205298013245</v>
      </c>
      <c r="G6" s="26" t="n">
        <v>529</v>
      </c>
      <c r="H6" s="25" t="n">
        <v>-4.15879017013232</v>
      </c>
      <c r="I6" s="27" t="n">
        <v>1935</v>
      </c>
      <c r="J6" s="13"/>
      <c r="K6" s="28"/>
      <c r="L6" s="29"/>
      <c r="M6" s="28"/>
      <c r="N6" s="29"/>
      <c r="O6" s="29"/>
      <c r="P6" s="30"/>
      <c r="Q6" s="22"/>
      <c r="R6" s="30"/>
      <c r="S6" s="22"/>
      <c r="T6" s="30"/>
      <c r="U6" s="22"/>
      <c r="V6" s="5"/>
      <c r="W6" s="5"/>
      <c r="X6" s="22"/>
      <c r="Y6" s="22"/>
      <c r="Z6" s="22"/>
    </row>
    <row r="7" customFormat="false" ht="12.75" hidden="false" customHeight="false" outlineLevel="0" collapsed="false">
      <c r="B7" s="31" t="s">
        <v>9</v>
      </c>
      <c r="C7" s="31"/>
      <c r="D7" s="9" t="n">
        <v>242</v>
      </c>
      <c r="E7" s="24" t="n">
        <v>115</v>
      </c>
      <c r="F7" s="25" t="n">
        <v>110.434782608696</v>
      </c>
      <c r="G7" s="26" t="n">
        <v>147</v>
      </c>
      <c r="H7" s="25" t="n">
        <v>64.6258503401361</v>
      </c>
      <c r="I7" s="10" t="n">
        <v>615</v>
      </c>
      <c r="J7" s="13"/>
      <c r="K7" s="32"/>
      <c r="L7" s="33"/>
      <c r="M7" s="32"/>
      <c r="N7" s="33"/>
      <c r="O7" s="33"/>
      <c r="P7" s="32"/>
      <c r="Q7" s="33"/>
      <c r="R7" s="32"/>
      <c r="S7" s="33"/>
      <c r="T7" s="32"/>
      <c r="U7" s="33"/>
      <c r="V7" s="33"/>
      <c r="W7" s="22"/>
      <c r="X7" s="33"/>
      <c r="Y7" s="33"/>
      <c r="Z7" s="33"/>
    </row>
    <row r="8" customFormat="false" ht="12.75" hidden="false" customHeight="false" outlineLevel="0" collapsed="false">
      <c r="B8" s="31" t="s">
        <v>10</v>
      </c>
      <c r="C8" s="31"/>
      <c r="D8" s="9" t="n">
        <v>25</v>
      </c>
      <c r="E8" s="24" t="n">
        <v>13</v>
      </c>
      <c r="F8" s="25" t="n">
        <v>92.3076923076923</v>
      </c>
      <c r="G8" s="26" t="n">
        <v>21</v>
      </c>
      <c r="H8" s="25" t="n">
        <v>19.047619047619</v>
      </c>
      <c r="I8" s="10" t="n">
        <v>67</v>
      </c>
      <c r="J8" s="13"/>
      <c r="K8" s="32"/>
      <c r="L8" s="33"/>
      <c r="M8" s="32"/>
      <c r="N8" s="33"/>
      <c r="O8" s="33"/>
      <c r="P8" s="32"/>
      <c r="Q8" s="33"/>
      <c r="R8" s="32"/>
      <c r="S8" s="33"/>
      <c r="T8" s="32"/>
      <c r="U8" s="33"/>
      <c r="V8" s="33"/>
      <c r="W8" s="22"/>
      <c r="X8" s="33"/>
      <c r="Y8" s="33"/>
      <c r="Z8" s="33"/>
    </row>
    <row r="9" customFormat="false" ht="12.75" hidden="false" customHeight="false" outlineLevel="0" collapsed="false">
      <c r="B9" s="15" t="s">
        <v>11</v>
      </c>
      <c r="C9" s="15"/>
      <c r="D9" s="16" t="n">
        <v>58</v>
      </c>
      <c r="E9" s="34" t="n">
        <v>104</v>
      </c>
      <c r="F9" s="35" t="n">
        <v>-44.2307692307692</v>
      </c>
      <c r="G9" s="36" t="n">
        <v>66</v>
      </c>
      <c r="H9" s="35" t="n">
        <v>-12.1212121212121</v>
      </c>
      <c r="I9" s="17" t="n">
        <v>293</v>
      </c>
      <c r="J9" s="13"/>
      <c r="K9" s="32"/>
      <c r="L9" s="33"/>
      <c r="M9" s="32"/>
      <c r="N9" s="33"/>
      <c r="O9" s="33"/>
      <c r="P9" s="32"/>
      <c r="Q9" s="33"/>
      <c r="R9" s="32"/>
      <c r="S9" s="33"/>
      <c r="T9" s="32"/>
      <c r="U9" s="33"/>
      <c r="V9" s="33"/>
      <c r="W9" s="26"/>
      <c r="X9" s="33"/>
      <c r="Y9" s="33"/>
      <c r="Z9" s="33"/>
    </row>
    <row r="10" s="37" customFormat="true" ht="12.75" hidden="false" customHeight="true" outlineLevel="0" collapsed="false">
      <c r="B10" s="30" t="s">
        <v>12</v>
      </c>
      <c r="C10" s="30"/>
      <c r="D10" s="23" t="n">
        <v>1759</v>
      </c>
      <c r="E10" s="23" t="n">
        <v>1582</v>
      </c>
      <c r="F10" s="38" t="n">
        <v>11.1883691529709</v>
      </c>
      <c r="G10" s="39" t="n">
        <v>1696</v>
      </c>
      <c r="H10" s="38" t="n">
        <v>3.71462264150944</v>
      </c>
      <c r="I10" s="40" t="n">
        <v>6573</v>
      </c>
      <c r="J10" s="41"/>
      <c r="K10" s="32"/>
      <c r="L10" s="33"/>
      <c r="M10" s="32"/>
      <c r="N10" s="33"/>
      <c r="O10" s="33"/>
      <c r="P10" s="32"/>
      <c r="Q10" s="33"/>
      <c r="R10" s="32"/>
      <c r="S10" s="33"/>
      <c r="T10" s="32"/>
      <c r="U10" s="33"/>
      <c r="V10" s="33"/>
      <c r="W10" s="22"/>
      <c r="X10" s="33"/>
      <c r="Y10" s="33"/>
      <c r="Z10" s="33"/>
    </row>
    <row r="11" customFormat="false" ht="3.75" hidden="false" customHeight="true" outlineLevel="0" collapsed="false">
      <c r="B11" s="30"/>
      <c r="C11" s="30"/>
      <c r="D11" s="42"/>
      <c r="E11" s="24"/>
      <c r="F11" s="43"/>
      <c r="G11" s="14"/>
      <c r="H11" s="44"/>
      <c r="I11" s="45"/>
      <c r="J11" s="13"/>
      <c r="K11" s="32"/>
      <c r="L11" s="33"/>
      <c r="M11" s="32"/>
      <c r="N11" s="33"/>
      <c r="O11" s="33"/>
      <c r="P11" s="32"/>
      <c r="Q11" s="33"/>
      <c r="R11" s="32"/>
      <c r="S11" s="33"/>
      <c r="T11" s="32"/>
      <c r="U11" s="33"/>
      <c r="V11" s="33"/>
      <c r="W11" s="5"/>
      <c r="X11" s="33"/>
      <c r="Y11" s="33"/>
      <c r="Z11" s="33"/>
    </row>
    <row r="12" customFormat="false" ht="12.75" hidden="false" customHeight="false" outlineLevel="0" collapsed="false">
      <c r="B12" s="22" t="s">
        <v>13</v>
      </c>
      <c r="C12" s="22"/>
      <c r="D12" s="46"/>
      <c r="E12" s="24"/>
      <c r="F12" s="43"/>
      <c r="G12" s="47"/>
      <c r="H12" s="44"/>
      <c r="I12" s="45"/>
      <c r="J12" s="13"/>
      <c r="K12" s="32"/>
      <c r="L12" s="32"/>
      <c r="M12" s="32"/>
      <c r="N12" s="32"/>
      <c r="O12" s="32"/>
      <c r="P12" s="32"/>
      <c r="Q12" s="32"/>
      <c r="R12" s="32"/>
      <c r="S12" s="32"/>
      <c r="T12" s="32"/>
      <c r="U12" s="32"/>
      <c r="V12" s="32"/>
      <c r="W12" s="4"/>
      <c r="X12" s="32"/>
      <c r="Y12" s="32"/>
      <c r="Z12" s="32"/>
    </row>
    <row r="13" customFormat="false" ht="12.75" hidden="false" customHeight="false" outlineLevel="0" collapsed="false">
      <c r="B13" s="31" t="s">
        <v>14</v>
      </c>
      <c r="C13" s="31"/>
      <c r="D13" s="40" t="n">
        <v>-543</v>
      </c>
      <c r="E13" s="24" t="n">
        <v>-515</v>
      </c>
      <c r="F13" s="25" t="n">
        <v>5.4368932038835</v>
      </c>
      <c r="G13" s="26" t="n">
        <v>-532</v>
      </c>
      <c r="H13" s="25" t="n">
        <v>2.06766917293233</v>
      </c>
      <c r="I13" s="48" t="n">
        <v>-2082</v>
      </c>
      <c r="J13" s="13"/>
      <c r="K13" s="32"/>
      <c r="L13" s="33"/>
      <c r="M13" s="32"/>
      <c r="N13" s="33"/>
      <c r="O13" s="33"/>
      <c r="P13" s="32"/>
      <c r="Q13" s="33"/>
      <c r="R13" s="32"/>
      <c r="S13" s="33"/>
      <c r="T13" s="32"/>
      <c r="U13" s="33"/>
      <c r="V13" s="33"/>
      <c r="W13" s="5"/>
      <c r="X13" s="33"/>
      <c r="Y13" s="33"/>
      <c r="Z13" s="33"/>
    </row>
    <row r="14" customFormat="false" ht="12.75" hidden="false" customHeight="true" outlineLevel="0" collapsed="false">
      <c r="B14" s="31" t="s">
        <v>15</v>
      </c>
      <c r="C14" s="31"/>
      <c r="D14" s="40" t="n">
        <v>-367</v>
      </c>
      <c r="E14" s="24" t="n">
        <v>-353</v>
      </c>
      <c r="F14" s="25" t="n">
        <v>3.96600566572238</v>
      </c>
      <c r="G14" s="26" t="n">
        <v>-393</v>
      </c>
      <c r="H14" s="25" t="n">
        <v>-6.61577608142494</v>
      </c>
      <c r="I14" s="48" t="n">
        <v>-1455</v>
      </c>
      <c r="J14" s="13"/>
      <c r="K14" s="32"/>
      <c r="L14" s="33"/>
      <c r="M14" s="32"/>
      <c r="N14" s="33"/>
      <c r="O14" s="33"/>
      <c r="P14" s="32"/>
      <c r="Q14" s="33"/>
      <c r="R14" s="32"/>
      <c r="S14" s="33"/>
      <c r="T14" s="32"/>
      <c r="U14" s="33"/>
      <c r="V14" s="33"/>
      <c r="W14" s="5"/>
      <c r="X14" s="33"/>
      <c r="Y14" s="33"/>
      <c r="Z14" s="33"/>
    </row>
    <row r="15" customFormat="false" ht="12.75" hidden="false" customHeight="true" outlineLevel="0" collapsed="false">
      <c r="B15" s="15" t="s">
        <v>16</v>
      </c>
      <c r="C15" s="15"/>
      <c r="D15" s="49" t="n">
        <v>-23</v>
      </c>
      <c r="E15" s="34" t="n">
        <v>-34</v>
      </c>
      <c r="F15" s="35" t="n">
        <v>-32.3529411764706</v>
      </c>
      <c r="G15" s="36" t="n">
        <v>-31</v>
      </c>
      <c r="H15" s="35" t="n">
        <v>-25.8064516129032</v>
      </c>
      <c r="I15" s="50" t="n">
        <v>-131</v>
      </c>
      <c r="J15" s="13"/>
      <c r="K15" s="32"/>
      <c r="L15" s="33"/>
      <c r="M15" s="32"/>
      <c r="N15" s="33"/>
      <c r="O15" s="33"/>
      <c r="P15" s="32"/>
      <c r="Q15" s="33"/>
      <c r="R15" s="32"/>
      <c r="S15" s="33"/>
      <c r="T15" s="32"/>
      <c r="U15" s="33"/>
      <c r="V15" s="33"/>
      <c r="W15" s="5"/>
      <c r="X15" s="33"/>
      <c r="Y15" s="33"/>
      <c r="Z15" s="33"/>
    </row>
    <row r="16" s="37" customFormat="true" ht="12.75" hidden="false" customHeight="true" outlineLevel="0" collapsed="false">
      <c r="B16" s="30" t="s">
        <v>17</v>
      </c>
      <c r="C16" s="30"/>
      <c r="D16" s="23" t="n">
        <v>-933</v>
      </c>
      <c r="E16" s="23" t="n">
        <v>-902</v>
      </c>
      <c r="F16" s="38" t="n">
        <v>3.43680709534369</v>
      </c>
      <c r="G16" s="39" t="n">
        <v>-956</v>
      </c>
      <c r="H16" s="38" t="n">
        <v>-2.40585774058577</v>
      </c>
      <c r="I16" s="40" t="n">
        <v>-3668</v>
      </c>
      <c r="J16" s="41"/>
      <c r="K16" s="32"/>
      <c r="L16" s="33"/>
      <c r="M16" s="32"/>
      <c r="N16" s="33"/>
      <c r="O16" s="33"/>
      <c r="P16" s="32"/>
      <c r="Q16" s="33"/>
      <c r="R16" s="32"/>
      <c r="S16" s="33"/>
      <c r="T16" s="32"/>
      <c r="U16" s="33"/>
      <c r="V16" s="33"/>
      <c r="W16" s="5"/>
      <c r="X16" s="33"/>
      <c r="Y16" s="33"/>
      <c r="Z16" s="33"/>
    </row>
    <row r="17" customFormat="false" ht="3.75" hidden="false" customHeight="true" outlineLevel="0" collapsed="false">
      <c r="B17" s="30"/>
      <c r="C17" s="30"/>
      <c r="D17" s="42"/>
      <c r="E17" s="24"/>
      <c r="F17" s="43"/>
      <c r="G17" s="41"/>
      <c r="H17" s="44"/>
      <c r="I17" s="45"/>
      <c r="J17" s="13"/>
      <c r="K17" s="32"/>
      <c r="L17" s="33"/>
      <c r="M17" s="32"/>
      <c r="N17" s="33"/>
      <c r="O17" s="33"/>
      <c r="P17" s="32"/>
      <c r="Q17" s="33"/>
      <c r="R17" s="32"/>
      <c r="S17" s="33"/>
      <c r="T17" s="32"/>
      <c r="U17" s="33"/>
      <c r="V17" s="33"/>
      <c r="W17" s="5"/>
      <c r="X17" s="33"/>
      <c r="Y17" s="33"/>
      <c r="Z17" s="33"/>
    </row>
    <row r="18" customFormat="false" ht="12.75" hidden="false" customHeight="false" outlineLevel="0" collapsed="false">
      <c r="B18" s="22" t="s">
        <v>18</v>
      </c>
      <c r="C18" s="22"/>
      <c r="D18" s="9" t="n">
        <v>31</v>
      </c>
      <c r="E18" s="24" t="n">
        <v>6</v>
      </c>
      <c r="F18" s="25"/>
      <c r="G18" s="26" t="n">
        <v>7</v>
      </c>
      <c r="H18" s="25"/>
      <c r="I18" s="10" t="n">
        <v>137</v>
      </c>
      <c r="J18" s="13"/>
      <c r="K18" s="32"/>
      <c r="L18" s="33"/>
      <c r="M18" s="32"/>
      <c r="N18" s="33"/>
      <c r="O18" s="33"/>
      <c r="P18" s="32"/>
      <c r="Q18" s="33"/>
      <c r="R18" s="32"/>
      <c r="S18" s="33"/>
      <c r="T18" s="32"/>
      <c r="U18" s="33"/>
      <c r="V18" s="33"/>
      <c r="W18" s="22"/>
      <c r="X18" s="33"/>
      <c r="Y18" s="33"/>
      <c r="Z18" s="33"/>
    </row>
    <row r="19" customFormat="false" ht="12.75" hidden="false" customHeight="false" outlineLevel="0" collapsed="false">
      <c r="B19" s="15" t="s">
        <v>19</v>
      </c>
      <c r="C19" s="15"/>
      <c r="D19" s="16" t="n">
        <v>1</v>
      </c>
      <c r="E19" s="34" t="n">
        <v>2</v>
      </c>
      <c r="F19" s="35"/>
      <c r="G19" s="36" t="n">
        <v>1</v>
      </c>
      <c r="H19" s="35"/>
      <c r="I19" s="17" t="n">
        <v>6</v>
      </c>
      <c r="J19" s="13"/>
      <c r="K19" s="32"/>
      <c r="L19" s="32"/>
      <c r="M19" s="32"/>
      <c r="N19" s="32"/>
      <c r="O19" s="32"/>
      <c r="P19" s="32"/>
      <c r="Q19" s="32"/>
      <c r="R19" s="32"/>
      <c r="S19" s="32"/>
      <c r="T19" s="32"/>
      <c r="U19" s="32"/>
      <c r="V19" s="32"/>
      <c r="W19" s="4"/>
      <c r="X19" s="32"/>
      <c r="Y19" s="32"/>
      <c r="Z19" s="32"/>
    </row>
    <row r="20" s="37" customFormat="true" ht="12.75" hidden="false" customHeight="true" outlineLevel="0" collapsed="false">
      <c r="B20" s="30" t="s">
        <v>20</v>
      </c>
      <c r="C20" s="30"/>
      <c r="D20" s="23" t="n">
        <v>858</v>
      </c>
      <c r="E20" s="23" t="n">
        <v>688</v>
      </c>
      <c r="F20" s="38" t="n">
        <v>24.7093023255814</v>
      </c>
      <c r="G20" s="39" t="n">
        <v>748</v>
      </c>
      <c r="H20" s="38" t="n">
        <v>14.7058823529412</v>
      </c>
      <c r="I20" s="40" t="n">
        <v>3048</v>
      </c>
      <c r="J20" s="41"/>
      <c r="K20" s="32"/>
      <c r="L20" s="33"/>
      <c r="M20" s="32"/>
      <c r="N20" s="33"/>
      <c r="O20" s="33"/>
      <c r="P20" s="32"/>
      <c r="Q20" s="33"/>
      <c r="R20" s="32"/>
      <c r="S20" s="33"/>
      <c r="T20" s="32"/>
      <c r="U20" s="33"/>
      <c r="V20" s="33"/>
      <c r="W20" s="5"/>
      <c r="X20" s="33"/>
      <c r="Y20" s="33"/>
      <c r="Z20" s="33"/>
    </row>
    <row r="21" customFormat="false" ht="12.75" hidden="false" customHeight="false" outlineLevel="0" collapsed="false">
      <c r="B21" s="22" t="s">
        <v>21</v>
      </c>
      <c r="C21" s="22"/>
      <c r="D21" s="16" t="n">
        <v>-193</v>
      </c>
      <c r="E21" s="34" t="n">
        <v>-193</v>
      </c>
      <c r="F21" s="35" t="n">
        <v>0</v>
      </c>
      <c r="G21" s="36" t="n">
        <v>-242</v>
      </c>
      <c r="H21" s="35" t="n">
        <v>-20.2479338842975</v>
      </c>
      <c r="I21" s="17" t="n">
        <v>-779</v>
      </c>
      <c r="J21" s="13"/>
      <c r="K21" s="32"/>
      <c r="L21" s="33"/>
      <c r="M21" s="32"/>
      <c r="N21" s="33"/>
      <c r="O21" s="33"/>
      <c r="P21" s="32"/>
      <c r="Q21" s="33"/>
      <c r="R21" s="32"/>
      <c r="S21" s="33"/>
      <c r="T21" s="32"/>
      <c r="U21" s="33"/>
      <c r="V21" s="33"/>
      <c r="W21" s="5"/>
      <c r="X21" s="33"/>
      <c r="Y21" s="33"/>
      <c r="Z21" s="33"/>
    </row>
    <row r="22" s="37" customFormat="true" ht="12.75" hidden="false" customHeight="true" outlineLevel="0" collapsed="false">
      <c r="B22" s="51" t="s">
        <v>22</v>
      </c>
      <c r="C22" s="51"/>
      <c r="D22" s="52" t="n">
        <v>665</v>
      </c>
      <c r="E22" s="53" t="n">
        <v>495</v>
      </c>
      <c r="F22" s="54" t="n">
        <v>34.3434343434343</v>
      </c>
      <c r="G22" s="53" t="n">
        <v>506</v>
      </c>
      <c r="H22" s="54" t="n">
        <v>31.4229249011858</v>
      </c>
      <c r="I22" s="53" t="n">
        <v>2269</v>
      </c>
      <c r="J22" s="41"/>
      <c r="K22" s="32"/>
      <c r="L22" s="33"/>
      <c r="M22" s="32"/>
      <c r="N22" s="33"/>
      <c r="O22" s="33"/>
      <c r="P22" s="32"/>
      <c r="Q22" s="33"/>
      <c r="R22" s="32"/>
      <c r="S22" s="33"/>
      <c r="T22" s="32"/>
      <c r="U22" s="33"/>
      <c r="V22" s="33"/>
      <c r="W22" s="22"/>
      <c r="X22" s="33"/>
      <c r="Y22" s="33"/>
      <c r="Z22" s="33"/>
    </row>
    <row r="23" customFormat="false" ht="12.75" hidden="false" customHeight="false" outlineLevel="0" collapsed="false">
      <c r="F23" s="26"/>
      <c r="G23" s="3"/>
      <c r="H23" s="3"/>
      <c r="I23" s="3"/>
      <c r="K23" s="32"/>
      <c r="L23" s="32"/>
      <c r="M23" s="32"/>
      <c r="N23" s="32"/>
      <c r="O23" s="32"/>
      <c r="P23" s="32"/>
      <c r="Q23" s="32"/>
      <c r="R23" s="32"/>
      <c r="S23" s="32"/>
      <c r="T23" s="32"/>
      <c r="U23" s="32"/>
      <c r="V23" s="32"/>
      <c r="W23" s="4"/>
      <c r="X23" s="32"/>
      <c r="Y23" s="32"/>
      <c r="Z23" s="32"/>
    </row>
  </sheetData>
  <mergeCells count="12">
    <mergeCell ref="B2:B3"/>
    <mergeCell ref="X3:Z3"/>
    <mergeCell ref="K4:L4"/>
    <mergeCell ref="M4:M5"/>
    <mergeCell ref="N4:N5"/>
    <mergeCell ref="O4:O5"/>
    <mergeCell ref="P4:Q4"/>
    <mergeCell ref="R4:S4"/>
    <mergeCell ref="T4:T5"/>
    <mergeCell ref="U4:U5"/>
    <mergeCell ref="V4:V5"/>
    <mergeCell ref="X4:Y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75" zeroHeight="false" outlineLevelRow="0" outlineLevelCol="0"/>
  <cols>
    <col collapsed="false" customWidth="false" hidden="false" outlineLevel="0" max="257" min="1" style="55" width="9.32"/>
  </cols>
  <sheetData>
    <row r="1" customFormat="false" ht="18" hidden="false" customHeight="false" outlineLevel="0" collapsed="false">
      <c r="A1" s="1"/>
      <c r="B1" s="85" t="s">
        <v>224</v>
      </c>
      <c r="C1" s="1"/>
      <c r="D1" s="2"/>
      <c r="E1" s="3"/>
      <c r="F1" s="3"/>
      <c r="G1" s="1"/>
      <c r="H1" s="1"/>
      <c r="I1" s="1"/>
    </row>
    <row r="2" customFormat="false" ht="12.75" hidden="false" customHeight="false" outlineLevel="0" collapsed="false">
      <c r="A2" s="1"/>
      <c r="B2" s="1"/>
      <c r="C2" s="1"/>
      <c r="D2" s="2"/>
      <c r="E2" s="3"/>
      <c r="F2" s="3"/>
      <c r="G2" s="1"/>
      <c r="H2" s="1"/>
      <c r="I2" s="1"/>
    </row>
    <row r="3" customFormat="false" ht="12.75" hidden="false" customHeight="false" outlineLevel="0" collapsed="false">
      <c r="A3" s="1"/>
      <c r="B3" s="37" t="s">
        <v>225</v>
      </c>
      <c r="C3" s="1"/>
      <c r="D3" s="2"/>
      <c r="E3" s="3"/>
      <c r="F3" s="3"/>
      <c r="G3" s="1"/>
      <c r="H3" s="1"/>
      <c r="I3" s="1"/>
    </row>
    <row r="4" customFormat="false" ht="12.75" hidden="false" customHeight="false" outlineLevel="0" collapsed="false">
      <c r="A4" s="1"/>
      <c r="B4" s="1"/>
      <c r="C4" s="1"/>
      <c r="D4" s="2"/>
      <c r="E4" s="3"/>
      <c r="F4" s="3"/>
      <c r="G4" s="1"/>
      <c r="H4" s="1"/>
      <c r="I4" s="1"/>
    </row>
    <row r="5" customFormat="false" ht="12.75" hidden="false" customHeight="false" outlineLevel="0" collapsed="false">
      <c r="A5" s="1"/>
      <c r="B5" s="63" t="s">
        <v>226</v>
      </c>
      <c r="C5" s="1"/>
      <c r="D5" s="2"/>
      <c r="E5" s="3"/>
      <c r="F5" s="3"/>
      <c r="G5" s="1"/>
      <c r="H5" s="1"/>
      <c r="I5" s="1"/>
    </row>
    <row r="6" customFormat="false" ht="12.75" hidden="false" customHeight="false" outlineLevel="0" collapsed="false">
      <c r="A6" s="1"/>
      <c r="B6" s="63"/>
      <c r="C6" s="1"/>
      <c r="D6" s="2"/>
      <c r="E6" s="3"/>
      <c r="F6" s="3"/>
      <c r="G6" s="1"/>
      <c r="H6" s="1"/>
      <c r="I6" s="1"/>
    </row>
    <row r="7" customFormat="false" ht="12.75" hidden="false" customHeight="false" outlineLevel="0" collapsed="false">
      <c r="A7" s="1"/>
      <c r="B7" s="1"/>
      <c r="C7" s="1"/>
      <c r="D7" s="2"/>
      <c r="E7" s="3"/>
      <c r="F7" s="3"/>
      <c r="G7" s="1"/>
      <c r="H7" s="1"/>
      <c r="I7" s="1"/>
    </row>
    <row r="8" customFormat="false" ht="12.75" hidden="false" customHeight="false" outlineLevel="0" collapsed="false">
      <c r="A8" s="1"/>
      <c r="B8" s="1"/>
      <c r="C8" s="1"/>
      <c r="D8" s="2"/>
      <c r="E8" s="3"/>
      <c r="F8" s="3"/>
      <c r="G8" s="1"/>
      <c r="H8" s="1"/>
      <c r="I8" s="1"/>
    </row>
    <row r="9" customFormat="false" ht="12.75" hidden="false" customHeight="false" outlineLevel="0" collapsed="false">
      <c r="A9" s="1"/>
      <c r="B9" s="1"/>
      <c r="C9" s="1"/>
      <c r="D9" s="2"/>
      <c r="E9" s="3"/>
      <c r="F9" s="3"/>
      <c r="G9" s="1"/>
      <c r="H9" s="1"/>
      <c r="I9" s="1"/>
    </row>
    <row r="10" customFormat="false" ht="12.75" hidden="false" customHeight="false" outlineLevel="0" collapsed="false">
      <c r="A10" s="1"/>
      <c r="B10" s="1"/>
      <c r="C10" s="1"/>
      <c r="D10" s="2"/>
      <c r="E10" s="3"/>
      <c r="F10" s="3"/>
      <c r="G10" s="1"/>
      <c r="H10" s="1"/>
      <c r="I10" s="1"/>
    </row>
    <row r="11" customFormat="false" ht="12.75" hidden="false" customHeight="false" outlineLevel="0" collapsed="false">
      <c r="A11" s="1"/>
      <c r="B11" s="1"/>
      <c r="C11" s="1"/>
      <c r="D11" s="2"/>
      <c r="E11" s="3"/>
      <c r="F11" s="3"/>
      <c r="G11" s="1"/>
      <c r="H11" s="1"/>
      <c r="I11" s="1"/>
    </row>
    <row r="12" customFormat="false" ht="12.75" hidden="false" customHeight="false" outlineLevel="0" collapsed="false">
      <c r="A12" s="1"/>
      <c r="B12" s="1"/>
      <c r="C12" s="1"/>
      <c r="D12" s="2"/>
      <c r="E12" s="3"/>
      <c r="F12" s="3"/>
      <c r="G12" s="1"/>
      <c r="H12" s="1"/>
      <c r="I12" s="1"/>
    </row>
    <row r="13" customFormat="false" ht="12.75" hidden="false" customHeight="false" outlineLevel="0" collapsed="false">
      <c r="A13" s="1"/>
      <c r="B13" s="1"/>
      <c r="C13" s="1"/>
      <c r="D13" s="2"/>
      <c r="E13" s="3"/>
      <c r="F13" s="3"/>
      <c r="G13" s="1"/>
      <c r="H13" s="1"/>
      <c r="I13" s="1"/>
    </row>
    <row r="14" customFormat="false" ht="12.75" hidden="false" customHeight="false" outlineLevel="0" collapsed="false">
      <c r="A14" s="1"/>
      <c r="B14" s="1"/>
      <c r="C14" s="1"/>
      <c r="D14" s="2"/>
      <c r="E14" s="3"/>
      <c r="F14" s="3"/>
      <c r="G14" s="1"/>
      <c r="H14" s="1"/>
      <c r="I14" s="1"/>
    </row>
    <row r="15" customFormat="false" ht="18.75" hidden="false" customHeight="false" outlineLevel="0" collapsed="false">
      <c r="A15" s="1"/>
      <c r="B15" s="37" t="s">
        <v>227</v>
      </c>
      <c r="C15" s="86"/>
      <c r="D15" s="37"/>
      <c r="E15" s="94"/>
      <c r="F15" s="3"/>
      <c r="G15" s="1"/>
      <c r="H15" s="1"/>
      <c r="I15" s="1"/>
    </row>
    <row r="16" customFormat="false" ht="12.75" hidden="false" customHeight="false" outlineLevel="0" collapsed="false">
      <c r="A16" s="1"/>
      <c r="B16" s="26"/>
      <c r="C16" s="26"/>
      <c r="D16" s="41"/>
      <c r="E16" s="3"/>
      <c r="F16" s="3"/>
      <c r="G16" s="10" t="s">
        <v>103</v>
      </c>
      <c r="H16" s="10" t="s">
        <v>228</v>
      </c>
      <c r="I16" s="10" t="str">
        <f aca="false">+G16</f>
        <v>Jan-Mar</v>
      </c>
    </row>
    <row r="17" customFormat="false" ht="12.75" hidden="false" customHeight="false" outlineLevel="0" collapsed="false">
      <c r="A17" s="1"/>
      <c r="B17" s="36" t="s">
        <v>229</v>
      </c>
      <c r="C17" s="36"/>
      <c r="D17" s="90"/>
      <c r="E17" s="36"/>
      <c r="F17" s="36"/>
      <c r="G17" s="50" t="n">
        <v>2006</v>
      </c>
      <c r="H17" s="36" t="n">
        <v>2005</v>
      </c>
      <c r="I17" s="36" t="n">
        <v>2005</v>
      </c>
    </row>
    <row r="18" customFormat="false" ht="12.75" hidden="false" customHeight="false" outlineLevel="0" collapsed="false">
      <c r="A18" s="1"/>
      <c r="B18" s="26" t="s">
        <v>230</v>
      </c>
      <c r="C18" s="26"/>
      <c r="D18" s="41"/>
      <c r="E18" s="3"/>
      <c r="F18" s="3"/>
      <c r="G18" s="3" t="n">
        <v>9.3708</v>
      </c>
      <c r="H18" s="279" t="n">
        <v>9.2874</v>
      </c>
      <c r="I18" s="10" t="n">
        <v>9.0842</v>
      </c>
    </row>
    <row r="19" customFormat="false" ht="12.75" hidden="false" customHeight="false" outlineLevel="0" collapsed="false">
      <c r="A19" s="1"/>
      <c r="B19" s="26" t="s">
        <v>231</v>
      </c>
      <c r="C19" s="26"/>
      <c r="D19" s="41"/>
      <c r="E19" s="3"/>
      <c r="F19" s="3"/>
      <c r="G19" s="3" t="n">
        <v>9.4376</v>
      </c>
      <c r="H19" s="279" t="n">
        <v>9.3884</v>
      </c>
      <c r="I19" s="280" t="n">
        <v>9.1529</v>
      </c>
    </row>
    <row r="20" customFormat="false" ht="12.75" hidden="false" customHeight="false" outlineLevel="0" collapsed="false">
      <c r="A20" s="1"/>
      <c r="B20" s="26"/>
      <c r="C20" s="26"/>
      <c r="D20" s="41"/>
      <c r="E20" s="3"/>
      <c r="F20" s="3"/>
      <c r="G20" s="3"/>
      <c r="H20" s="279"/>
      <c r="I20" s="3"/>
    </row>
    <row r="21" customFormat="false" ht="14.25" hidden="false" customHeight="false" outlineLevel="0" collapsed="false">
      <c r="A21" s="1"/>
      <c r="B21" s="36" t="s">
        <v>232</v>
      </c>
      <c r="C21" s="36"/>
      <c r="D21" s="90"/>
      <c r="E21" s="36"/>
      <c r="F21" s="36"/>
      <c r="G21" s="36"/>
      <c r="H21" s="281"/>
      <c r="I21" s="36"/>
    </row>
    <row r="22" customFormat="false" ht="12.75" hidden="false" customHeight="false" outlineLevel="0" collapsed="false">
      <c r="A22" s="1"/>
      <c r="B22" s="26" t="s">
        <v>230</v>
      </c>
      <c r="C22" s="26"/>
      <c r="D22" s="41"/>
      <c r="E22" s="3"/>
      <c r="F22" s="3"/>
      <c r="G22" s="3" t="n">
        <v>7.4622</v>
      </c>
      <c r="H22" s="279" t="n">
        <v>7.4518</v>
      </c>
      <c r="I22" s="10" t="n">
        <v>7.4431</v>
      </c>
    </row>
    <row r="23" customFormat="false" ht="12.75" hidden="false" customHeight="false" outlineLevel="0" collapsed="false">
      <c r="A23" s="1"/>
      <c r="B23" s="26" t="s">
        <v>231</v>
      </c>
      <c r="C23" s="26"/>
      <c r="D23" s="41"/>
      <c r="E23" s="3"/>
      <c r="F23" s="3"/>
      <c r="G23" s="3" t="n">
        <v>7.4629</v>
      </c>
      <c r="H23" s="279" t="n">
        <v>7.4599</v>
      </c>
      <c r="I23" s="280" t="n">
        <v>7.4494</v>
      </c>
    </row>
    <row r="24" customFormat="false" ht="12.75" hidden="false" customHeight="false" outlineLevel="0" collapsed="false">
      <c r="A24" s="1"/>
      <c r="B24" s="26"/>
      <c r="C24" s="26"/>
      <c r="D24" s="41"/>
      <c r="E24" s="3"/>
      <c r="F24" s="3"/>
      <c r="G24" s="3"/>
      <c r="H24" s="279"/>
      <c r="I24" s="3"/>
    </row>
    <row r="25" customFormat="false" ht="12.75" hidden="false" customHeight="false" outlineLevel="0" collapsed="false">
      <c r="A25" s="1"/>
      <c r="B25" s="36" t="s">
        <v>233</v>
      </c>
      <c r="C25" s="36"/>
      <c r="D25" s="90"/>
      <c r="E25" s="36"/>
      <c r="F25" s="36"/>
      <c r="G25" s="36"/>
      <c r="H25" s="281"/>
      <c r="I25" s="36"/>
    </row>
    <row r="26" customFormat="false" ht="12.75" hidden="false" customHeight="false" outlineLevel="0" collapsed="false">
      <c r="A26" s="1"/>
      <c r="B26" s="26" t="s">
        <v>230</v>
      </c>
      <c r="C26" s="26"/>
      <c r="D26" s="41"/>
      <c r="E26" s="26"/>
      <c r="F26" s="3"/>
      <c r="G26" s="3" t="n">
        <v>8.0258</v>
      </c>
      <c r="H26" s="279" t="n">
        <v>8.0106</v>
      </c>
      <c r="I26" s="10" t="n">
        <v>8.2435</v>
      </c>
    </row>
    <row r="27" customFormat="false" ht="12.75" hidden="false" customHeight="false" outlineLevel="0" collapsed="false">
      <c r="A27" s="1"/>
      <c r="B27" s="26" t="s">
        <v>231</v>
      </c>
      <c r="C27" s="26"/>
      <c r="D27" s="41"/>
      <c r="E27" s="3"/>
      <c r="F27" s="3"/>
      <c r="G27" s="3" t="n">
        <v>7.9572</v>
      </c>
      <c r="H27" s="279" t="n">
        <v>7.9801</v>
      </c>
      <c r="I27" s="10" t="n">
        <v>8.2067</v>
      </c>
    </row>
    <row r="28" customFormat="false" ht="12.75" hidden="false" customHeight="false" outlineLevel="0" collapsed="false">
      <c r="A28" s="1"/>
      <c r="B28" s="26"/>
      <c r="C28" s="26"/>
      <c r="D28" s="41"/>
      <c r="E28" s="3"/>
      <c r="F28" s="3"/>
      <c r="G28" s="3"/>
      <c r="H28" s="282"/>
      <c r="I28" s="3"/>
    </row>
    <row r="29" customFormat="false" ht="12.75" hidden="false" customHeight="false" outlineLevel="0" collapsed="false">
      <c r="A29" s="1"/>
      <c r="B29" s="36" t="s">
        <v>234</v>
      </c>
      <c r="C29" s="36"/>
      <c r="D29" s="90"/>
      <c r="E29" s="36"/>
      <c r="F29" s="36"/>
      <c r="G29" s="36"/>
      <c r="H29" s="281"/>
      <c r="I29" s="36"/>
    </row>
    <row r="30" customFormat="false" ht="12.75" hidden="false" customHeight="false" outlineLevel="0" collapsed="false">
      <c r="A30" s="1"/>
      <c r="B30" s="26" t="s">
        <v>230</v>
      </c>
      <c r="C30" s="26"/>
      <c r="D30" s="41"/>
      <c r="E30" s="3"/>
      <c r="F30" s="3"/>
      <c r="G30" s="3" t="n">
        <v>3.8369</v>
      </c>
      <c r="H30" s="279" t="n">
        <v>4.0248</v>
      </c>
      <c r="I30" s="10" t="n">
        <v>4.0143</v>
      </c>
    </row>
    <row r="31" customFormat="false" ht="12.75" hidden="false" customHeight="false" outlineLevel="0" collapsed="false">
      <c r="A31" s="1"/>
      <c r="B31" s="26" t="s">
        <v>231</v>
      </c>
      <c r="C31" s="26"/>
      <c r="D31" s="41"/>
      <c r="E31" s="3"/>
      <c r="F31" s="3"/>
      <c r="G31" s="3" t="n">
        <v>3.9363</v>
      </c>
      <c r="H31" s="279" t="n">
        <v>3.8524</v>
      </c>
      <c r="I31" s="10" t="n">
        <v>4.0839</v>
      </c>
    </row>
    <row r="32" customFormat="false" ht="12.75" hidden="false" customHeight="false" outlineLevel="0" collapsed="false">
      <c r="A32" s="1"/>
      <c r="B32" s="1"/>
      <c r="C32" s="1"/>
      <c r="D32" s="2"/>
      <c r="E32" s="3"/>
      <c r="F32" s="3"/>
      <c r="G32" s="1"/>
      <c r="H32" s="1"/>
      <c r="I32" s="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1" min="1" style="55" width="3.65"/>
    <col collapsed="false" customWidth="true" hidden="false" outlineLevel="0" max="2" min="2" style="55" width="49.82"/>
    <col collapsed="false" customWidth="false" hidden="false" outlineLevel="0" max="257" min="3" style="55" width="9.32"/>
  </cols>
  <sheetData>
    <row r="1" s="1" customFormat="true" ht="12.75" hidden="false" customHeight="false" outlineLevel="0" collapsed="false">
      <c r="B1" s="3"/>
      <c r="C1" s="3"/>
      <c r="D1" s="2"/>
      <c r="E1" s="3"/>
      <c r="F1" s="10" t="s">
        <v>103</v>
      </c>
      <c r="G1" s="10" t="str">
        <f aca="false">+F1</f>
        <v>Jan-Mar</v>
      </c>
      <c r="H1" s="13"/>
      <c r="I1" s="13"/>
      <c r="K1" s="2"/>
      <c r="M1" s="2"/>
      <c r="O1" s="2"/>
      <c r="Q1" s="2"/>
      <c r="S1" s="2"/>
      <c r="V1" s="2"/>
      <c r="X1" s="2"/>
      <c r="Z1" s="2"/>
    </row>
    <row r="2" s="1" customFormat="true" ht="12.75" hidden="false" customHeight="false" outlineLevel="0" collapsed="false">
      <c r="B2" s="283" t="s">
        <v>235</v>
      </c>
      <c r="C2" s="283"/>
      <c r="D2" s="190"/>
      <c r="E2" s="36"/>
      <c r="F2" s="50" t="n">
        <v>2006</v>
      </c>
      <c r="G2" s="50" t="n">
        <v>2005</v>
      </c>
      <c r="H2" s="13"/>
      <c r="I2" s="13"/>
      <c r="K2" s="2"/>
      <c r="M2" s="2"/>
      <c r="O2" s="2"/>
      <c r="Q2" s="2"/>
      <c r="S2" s="2"/>
      <c r="V2" s="2"/>
      <c r="X2" s="2"/>
      <c r="Z2" s="2"/>
    </row>
    <row r="3" s="1" customFormat="true" ht="12.75" hidden="false" customHeight="true" outlineLevel="0" collapsed="false">
      <c r="B3" s="22" t="s">
        <v>236</v>
      </c>
      <c r="C3" s="22"/>
      <c r="D3" s="22"/>
      <c r="E3" s="3"/>
      <c r="F3" s="284" t="n">
        <v>148</v>
      </c>
      <c r="G3" s="284" t="n">
        <v>21</v>
      </c>
      <c r="H3" s="13"/>
      <c r="I3" s="13"/>
      <c r="K3" s="2"/>
      <c r="M3" s="2"/>
      <c r="O3" s="2"/>
      <c r="Q3" s="2"/>
      <c r="S3" s="2"/>
      <c r="V3" s="2"/>
      <c r="X3" s="2"/>
      <c r="Z3" s="2"/>
    </row>
    <row r="4" s="1" customFormat="true" ht="12.75" hidden="false" customHeight="true" outlineLevel="0" collapsed="false">
      <c r="B4" s="31" t="s">
        <v>237</v>
      </c>
      <c r="C4" s="31"/>
      <c r="D4" s="31"/>
      <c r="E4" s="3"/>
      <c r="F4" s="259" t="n">
        <v>-44</v>
      </c>
      <c r="G4" s="259" t="n">
        <v>127</v>
      </c>
      <c r="H4" s="13"/>
      <c r="I4" s="13"/>
      <c r="K4" s="2"/>
      <c r="M4" s="2"/>
      <c r="O4" s="2"/>
      <c r="Q4" s="2"/>
      <c r="S4" s="2"/>
      <c r="V4" s="2"/>
      <c r="X4" s="2"/>
      <c r="Z4" s="2"/>
    </row>
    <row r="5" s="1" customFormat="true" ht="12.75" hidden="false" customHeight="false" outlineLevel="0" collapsed="false">
      <c r="B5" s="31" t="s">
        <v>238</v>
      </c>
      <c r="C5" s="31"/>
      <c r="D5" s="111"/>
      <c r="E5" s="26"/>
      <c r="F5" s="259" t="n">
        <v>-41</v>
      </c>
      <c r="G5" s="259" t="n">
        <v>-92</v>
      </c>
      <c r="H5" s="13"/>
      <c r="I5" s="13"/>
      <c r="K5" s="216"/>
      <c r="M5" s="2"/>
      <c r="O5" s="2"/>
      <c r="Q5" s="2"/>
      <c r="S5" s="2"/>
      <c r="V5" s="2"/>
      <c r="X5" s="2"/>
      <c r="Z5" s="2"/>
    </row>
    <row r="6" s="13" customFormat="true" ht="12.75" hidden="false" customHeight="true" outlineLevel="0" collapsed="false">
      <c r="B6" s="26" t="s">
        <v>239</v>
      </c>
      <c r="C6" s="26"/>
      <c r="D6" s="111"/>
      <c r="E6" s="26"/>
      <c r="F6" s="48" t="n">
        <v>-14</v>
      </c>
      <c r="G6" s="48" t="n">
        <v>56</v>
      </c>
      <c r="K6" s="111"/>
      <c r="M6" s="111"/>
      <c r="O6" s="111"/>
      <c r="Q6" s="111"/>
      <c r="S6" s="111"/>
      <c r="V6" s="111"/>
      <c r="X6" s="111"/>
      <c r="Z6" s="111"/>
    </row>
    <row r="7" s="1" customFormat="true" ht="12.75" hidden="false" customHeight="false" outlineLevel="0" collapsed="false">
      <c r="B7" s="285" t="s">
        <v>240</v>
      </c>
      <c r="C7" s="285"/>
      <c r="D7" s="2"/>
      <c r="E7" s="225"/>
      <c r="F7" s="48" t="n">
        <v>727</v>
      </c>
      <c r="G7" s="48" t="n">
        <v>713</v>
      </c>
      <c r="H7" s="13"/>
      <c r="I7" s="13"/>
      <c r="K7" s="2"/>
      <c r="M7" s="2"/>
      <c r="O7" s="2"/>
      <c r="Q7" s="2"/>
      <c r="S7" s="2"/>
      <c r="V7" s="2"/>
      <c r="X7" s="2"/>
      <c r="Z7" s="2"/>
    </row>
    <row r="8" s="3" customFormat="true" ht="12.75" hidden="false" customHeight="false" outlineLevel="0" collapsed="false">
      <c r="B8" s="286" t="s">
        <v>241</v>
      </c>
      <c r="C8" s="31"/>
      <c r="D8" s="41"/>
      <c r="E8" s="258"/>
      <c r="F8" s="48" t="n">
        <v>476</v>
      </c>
      <c r="G8" s="48" t="n">
        <v>442</v>
      </c>
      <c r="H8" s="26"/>
      <c r="I8" s="26"/>
      <c r="J8" s="1"/>
      <c r="K8" s="2"/>
      <c r="L8" s="1"/>
      <c r="M8" s="2"/>
      <c r="N8" s="1"/>
      <c r="O8" s="2"/>
      <c r="P8" s="1"/>
      <c r="Q8" s="2"/>
      <c r="R8" s="1"/>
      <c r="S8" s="2"/>
      <c r="T8" s="1"/>
      <c r="U8" s="1"/>
      <c r="V8" s="2"/>
      <c r="W8" s="1"/>
      <c r="X8" s="2"/>
      <c r="Y8" s="1"/>
      <c r="Z8" s="2"/>
      <c r="AA8" s="1"/>
      <c r="AB8" s="1"/>
      <c r="AC8" s="1"/>
      <c r="AD8" s="1"/>
      <c r="AE8" s="1"/>
      <c r="AF8" s="1"/>
    </row>
    <row r="9" s="1" customFormat="true" ht="12.75" hidden="false" customHeight="false" outlineLevel="0" collapsed="false">
      <c r="B9" s="75" t="s">
        <v>242</v>
      </c>
      <c r="C9" s="223"/>
      <c r="D9" s="2"/>
      <c r="E9" s="225"/>
      <c r="F9" s="48" t="n">
        <v>-147</v>
      </c>
      <c r="G9" s="48" t="n">
        <v>-599</v>
      </c>
      <c r="H9" s="13"/>
      <c r="I9" s="13"/>
      <c r="K9" s="2"/>
      <c r="M9" s="2"/>
      <c r="O9" s="2"/>
      <c r="Q9" s="2"/>
      <c r="S9" s="2"/>
      <c r="V9" s="2"/>
      <c r="X9" s="2"/>
      <c r="Z9" s="2"/>
    </row>
    <row r="10" s="1" customFormat="true" ht="12.75" hidden="false" customHeight="false" outlineLevel="0" collapsed="false">
      <c r="B10" s="75" t="s">
        <v>243</v>
      </c>
      <c r="C10" s="223"/>
      <c r="D10" s="2"/>
      <c r="E10" s="225"/>
      <c r="F10" s="48" t="n">
        <v>-537</v>
      </c>
      <c r="G10" s="48" t="n">
        <v>-537</v>
      </c>
      <c r="H10" s="13"/>
      <c r="I10" s="13"/>
      <c r="K10" s="2"/>
      <c r="M10" s="2"/>
      <c r="O10" s="2"/>
      <c r="Q10" s="2"/>
      <c r="S10" s="2"/>
      <c r="V10" s="2"/>
      <c r="X10" s="2"/>
      <c r="Z10" s="2"/>
    </row>
    <row r="11" s="1" customFormat="true" ht="12.75" hidden="false" customHeight="true" outlineLevel="0" collapsed="false">
      <c r="B11" s="36" t="s">
        <v>244</v>
      </c>
      <c r="C11" s="36"/>
      <c r="D11" s="36"/>
      <c r="E11" s="287"/>
      <c r="F11" s="260" t="n">
        <v>-326</v>
      </c>
      <c r="G11" s="260" t="n">
        <v>-16</v>
      </c>
      <c r="H11" s="13"/>
      <c r="I11" s="13"/>
      <c r="K11" s="2"/>
      <c r="M11" s="2"/>
      <c r="O11" s="2"/>
      <c r="Q11" s="2"/>
      <c r="S11" s="2"/>
      <c r="V11" s="2"/>
      <c r="X11" s="2"/>
      <c r="Z11" s="2"/>
    </row>
    <row r="12" s="1" customFormat="true" ht="12.75" hidden="false" customHeight="true" outlineLevel="0" collapsed="false">
      <c r="B12" s="90" t="s">
        <v>91</v>
      </c>
      <c r="C12" s="90"/>
      <c r="D12" s="190"/>
      <c r="E12" s="36"/>
      <c r="F12" s="271" t="n">
        <v>242</v>
      </c>
      <c r="G12" s="288" t="n">
        <v>115</v>
      </c>
      <c r="H12" s="13"/>
      <c r="I12" s="13"/>
      <c r="K12" s="2"/>
      <c r="M12" s="2"/>
      <c r="O12" s="2"/>
      <c r="Q12" s="2"/>
      <c r="S12" s="2"/>
      <c r="V12" s="2"/>
      <c r="X12" s="2"/>
      <c r="Z12" s="2"/>
    </row>
  </sheetData>
  <mergeCells count="3">
    <mergeCell ref="B3:D3"/>
    <mergeCell ref="B4:D4"/>
    <mergeCell ref="B11:D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1" min="1" style="55" width="3.65"/>
    <col collapsed="false" customWidth="true" hidden="false" outlineLevel="0" max="2" min="2" style="55" width="34.82"/>
    <col collapsed="false" customWidth="false" hidden="false" outlineLevel="0" max="5" min="3" style="55" width="9.32"/>
    <col collapsed="false" customWidth="true" hidden="false" outlineLevel="0" max="7" min="6" style="55" width="9.82"/>
    <col collapsed="false" customWidth="false" hidden="false" outlineLevel="0" max="257" min="8" style="55" width="9.32"/>
  </cols>
  <sheetData>
    <row r="1" s="1" customFormat="true" ht="12.75" hidden="false" customHeight="true" outlineLevel="0" collapsed="false">
      <c r="B1" s="26"/>
      <c r="C1" s="26"/>
      <c r="D1" s="111"/>
      <c r="E1" s="26"/>
      <c r="F1" s="10" t="s">
        <v>103</v>
      </c>
      <c r="G1" s="10" t="s">
        <v>103</v>
      </c>
      <c r="H1" s="13"/>
      <c r="I1" s="13"/>
      <c r="K1" s="2"/>
      <c r="M1" s="2"/>
      <c r="O1" s="2"/>
      <c r="Q1" s="2"/>
      <c r="S1" s="2"/>
      <c r="V1" s="2"/>
      <c r="X1" s="2"/>
      <c r="Z1" s="2"/>
    </row>
    <row r="2" s="1" customFormat="true" ht="12.75" hidden="false" customHeight="true" outlineLevel="0" collapsed="false">
      <c r="B2" s="90" t="s">
        <v>245</v>
      </c>
      <c r="C2" s="90"/>
      <c r="D2" s="190"/>
      <c r="E2" s="36"/>
      <c r="F2" s="50" t="n">
        <v>2006</v>
      </c>
      <c r="G2" s="50" t="n">
        <v>2005</v>
      </c>
      <c r="H2" s="13"/>
      <c r="I2" s="13"/>
      <c r="K2" s="2"/>
      <c r="M2" s="2"/>
      <c r="O2" s="2"/>
      <c r="Q2" s="2"/>
      <c r="S2" s="2"/>
      <c r="V2" s="2"/>
      <c r="X2" s="2"/>
      <c r="Z2" s="2"/>
    </row>
    <row r="3" s="1" customFormat="true" ht="12.75" hidden="false" customHeight="true" outlineLevel="0" collapsed="false">
      <c r="B3" s="41" t="s">
        <v>246</v>
      </c>
      <c r="C3" s="26"/>
      <c r="D3" s="111"/>
      <c r="E3" s="26"/>
      <c r="F3" s="24"/>
      <c r="G3" s="24"/>
      <c r="H3" s="13"/>
      <c r="I3" s="13"/>
      <c r="K3" s="2"/>
      <c r="M3" s="2"/>
      <c r="O3" s="2"/>
      <c r="Q3" s="2"/>
      <c r="S3" s="2"/>
      <c r="V3" s="2"/>
      <c r="X3" s="2"/>
      <c r="Z3" s="2"/>
    </row>
    <row r="4" s="1" customFormat="true" ht="12.75" hidden="false" customHeight="true" outlineLevel="0" collapsed="false">
      <c r="B4" s="26" t="s">
        <v>247</v>
      </c>
      <c r="C4" s="26"/>
      <c r="D4" s="26"/>
      <c r="E4" s="26"/>
      <c r="F4" s="289" t="n">
        <f aca="false">SUM(F5:F6)</f>
        <v>-92</v>
      </c>
      <c r="G4" s="289" t="n">
        <v>-91</v>
      </c>
      <c r="H4" s="13"/>
      <c r="I4" s="13"/>
      <c r="K4" s="2"/>
      <c r="M4" s="2"/>
      <c r="O4" s="2"/>
      <c r="Q4" s="2"/>
      <c r="S4" s="2"/>
      <c r="V4" s="2"/>
      <c r="X4" s="2"/>
      <c r="Z4" s="2"/>
    </row>
    <row r="5" s="1" customFormat="true" ht="12.75" hidden="false" customHeight="true" outlineLevel="0" collapsed="false">
      <c r="B5" s="26" t="s">
        <v>248</v>
      </c>
      <c r="C5" s="13"/>
      <c r="D5" s="13"/>
      <c r="E5" s="13"/>
      <c r="F5" s="289" t="n">
        <v>-9</v>
      </c>
      <c r="G5" s="289" t="s">
        <v>114</v>
      </c>
      <c r="H5" s="13"/>
      <c r="I5" s="13"/>
      <c r="K5" s="2"/>
      <c r="M5" s="2"/>
      <c r="O5" s="2"/>
      <c r="Q5" s="2"/>
      <c r="S5" s="2"/>
      <c r="V5" s="2"/>
      <c r="X5" s="2"/>
      <c r="Z5" s="2"/>
    </row>
    <row r="6" s="1" customFormat="true" ht="12.75" hidden="false" customHeight="true" outlineLevel="0" collapsed="false">
      <c r="B6" s="26" t="s">
        <v>249</v>
      </c>
      <c r="C6" s="13"/>
      <c r="D6" s="13"/>
      <c r="E6" s="13"/>
      <c r="F6" s="289" t="n">
        <v>-83</v>
      </c>
      <c r="G6" s="289" t="n">
        <v>-91</v>
      </c>
      <c r="H6" s="13"/>
      <c r="I6" s="13"/>
      <c r="K6" s="2"/>
      <c r="M6" s="2"/>
      <c r="O6" s="2"/>
      <c r="Q6" s="2"/>
      <c r="S6" s="2"/>
      <c r="V6" s="2"/>
      <c r="X6" s="2"/>
      <c r="Z6" s="2"/>
    </row>
    <row r="7" s="1" customFormat="true" ht="12.75" hidden="false" customHeight="true" outlineLevel="0" collapsed="false">
      <c r="B7" s="36" t="s">
        <v>250</v>
      </c>
      <c r="C7" s="36"/>
      <c r="D7" s="36"/>
      <c r="E7" s="36"/>
      <c r="F7" s="290" t="n">
        <v>123</v>
      </c>
      <c r="G7" s="290" t="n">
        <v>97</v>
      </c>
      <c r="H7" s="13"/>
      <c r="I7" s="13"/>
      <c r="K7" s="2"/>
      <c r="M7" s="2"/>
      <c r="O7" s="2"/>
      <c r="Q7" s="2"/>
      <c r="S7" s="2"/>
      <c r="V7" s="2"/>
      <c r="X7" s="2"/>
      <c r="Z7" s="2"/>
    </row>
    <row r="8" s="1" customFormat="true" ht="12.75" hidden="false" customHeight="true" outlineLevel="0" collapsed="false">
      <c r="B8" s="90" t="s">
        <v>91</v>
      </c>
      <c r="C8" s="90"/>
      <c r="D8" s="190"/>
      <c r="E8" s="36"/>
      <c r="F8" s="291" t="n">
        <f aca="false">SUM(F4,F7)</f>
        <v>31</v>
      </c>
      <c r="G8" s="291" t="n">
        <f aca="false">SUM(G4,G7)</f>
        <v>6</v>
      </c>
      <c r="H8" s="13"/>
      <c r="I8" s="13"/>
      <c r="K8" s="2"/>
      <c r="M8" s="2"/>
      <c r="O8" s="2"/>
      <c r="Q8" s="2"/>
      <c r="S8" s="2"/>
      <c r="V8" s="2"/>
      <c r="X8" s="2"/>
      <c r="Z8" s="2"/>
    </row>
    <row r="9" s="1" customFormat="true" ht="12.75" hidden="false" customHeight="true" outlineLevel="0" collapsed="false">
      <c r="B9" s="292" t="s">
        <v>251</v>
      </c>
      <c r="C9" s="41"/>
      <c r="D9" s="111"/>
      <c r="E9" s="26"/>
      <c r="F9" s="40"/>
      <c r="G9" s="40"/>
      <c r="H9" s="13"/>
      <c r="I9" s="13"/>
      <c r="K9" s="2"/>
      <c r="M9" s="2"/>
      <c r="O9" s="2"/>
      <c r="Q9" s="2"/>
      <c r="S9" s="2"/>
      <c r="V9" s="2"/>
      <c r="X9" s="2"/>
      <c r="Z9" s="2"/>
    </row>
    <row r="10" s="1" customFormat="true" ht="12.75" hidden="false" customHeight="true" outlineLevel="0" collapsed="false">
      <c r="B10" s="293"/>
      <c r="C10" s="294"/>
      <c r="D10" s="295"/>
      <c r="E10" s="92"/>
      <c r="F10" s="92"/>
      <c r="G10" s="3"/>
      <c r="H10" s="13"/>
      <c r="I10" s="13"/>
      <c r="K10" s="2"/>
      <c r="M10" s="2"/>
      <c r="O10" s="2"/>
      <c r="Q10" s="2"/>
      <c r="S10" s="2"/>
      <c r="V10" s="2"/>
      <c r="X10" s="2"/>
      <c r="Z10" s="2"/>
    </row>
    <row r="11" s="1" customFormat="true" ht="12.75" hidden="false" customHeight="true" outlineLevel="0" collapsed="false">
      <c r="B11" s="41" t="s">
        <v>252</v>
      </c>
      <c r="C11" s="3"/>
      <c r="D11" s="2"/>
      <c r="E11" s="3"/>
      <c r="F11" s="24"/>
      <c r="G11" s="3"/>
      <c r="H11" s="13"/>
      <c r="I11" s="13"/>
      <c r="K11" s="2"/>
      <c r="M11" s="2"/>
      <c r="O11" s="2"/>
      <c r="Q11" s="2"/>
      <c r="S11" s="2"/>
      <c r="V11" s="2"/>
      <c r="X11" s="2"/>
      <c r="Z11" s="2"/>
    </row>
    <row r="12" s="1" customFormat="true" ht="12.75" hidden="false" customHeight="true" outlineLevel="0" collapsed="false">
      <c r="B12" s="296" t="s">
        <v>253</v>
      </c>
      <c r="C12" s="296"/>
      <c r="D12" s="296"/>
      <c r="E12" s="3"/>
      <c r="F12" s="27"/>
      <c r="G12" s="3"/>
      <c r="H12" s="13"/>
      <c r="I12" s="13"/>
      <c r="K12" s="2"/>
      <c r="M12" s="2"/>
      <c r="O12" s="2"/>
      <c r="Q12" s="2"/>
      <c r="S12" s="2"/>
      <c r="V12" s="2"/>
      <c r="X12" s="2"/>
      <c r="Z12" s="2"/>
    </row>
    <row r="13" s="1" customFormat="true" ht="12.75" hidden="false" customHeight="true" outlineLevel="0" collapsed="false">
      <c r="B13" s="75" t="s">
        <v>254</v>
      </c>
      <c r="C13" s="75"/>
      <c r="D13" s="75"/>
      <c r="E13" s="75"/>
      <c r="F13" s="216" t="n">
        <v>-45</v>
      </c>
      <c r="G13" s="3" t="n">
        <v>-57</v>
      </c>
      <c r="H13" s="13"/>
      <c r="I13" s="13"/>
      <c r="K13" s="2"/>
      <c r="M13" s="2"/>
      <c r="O13" s="2"/>
      <c r="Q13" s="2"/>
      <c r="S13" s="2"/>
      <c r="V13" s="2"/>
      <c r="X13" s="2"/>
      <c r="Z13" s="2"/>
    </row>
    <row r="14" s="1" customFormat="true" ht="12.75" hidden="false" customHeight="true" outlineLevel="0" collapsed="false">
      <c r="B14" s="75" t="s">
        <v>255</v>
      </c>
      <c r="C14" s="75"/>
      <c r="D14" s="75"/>
      <c r="E14" s="75"/>
      <c r="F14" s="216" t="n">
        <v>36</v>
      </c>
      <c r="G14" s="3" t="n">
        <v>44</v>
      </c>
      <c r="H14" s="13"/>
      <c r="I14" s="13"/>
      <c r="K14" s="2"/>
      <c r="M14" s="2"/>
      <c r="O14" s="2"/>
      <c r="Q14" s="2"/>
      <c r="S14" s="2"/>
      <c r="V14" s="2"/>
      <c r="X14" s="2"/>
      <c r="Z14" s="2"/>
    </row>
    <row r="15" s="1" customFormat="true" ht="12.75" hidden="false" customHeight="true" outlineLevel="0" collapsed="false">
      <c r="B15" s="75" t="s">
        <v>256</v>
      </c>
      <c r="C15" s="75"/>
      <c r="D15" s="2"/>
      <c r="E15" s="3"/>
      <c r="F15" s="216" t="n">
        <v>-52</v>
      </c>
      <c r="G15" s="3" t="n">
        <v>-65</v>
      </c>
      <c r="H15" s="13"/>
      <c r="I15" s="13"/>
      <c r="K15" s="2"/>
      <c r="M15" s="2"/>
      <c r="O15" s="2"/>
      <c r="Q15" s="2"/>
      <c r="S15" s="2"/>
      <c r="V15" s="2"/>
      <c r="X15" s="2"/>
      <c r="Z15" s="2"/>
    </row>
    <row r="16" s="1" customFormat="true" ht="12.75" hidden="false" customHeight="true" outlineLevel="0" collapsed="false">
      <c r="B16" s="75" t="s">
        <v>257</v>
      </c>
      <c r="C16" s="75"/>
      <c r="D16" s="297"/>
      <c r="E16" s="3"/>
      <c r="F16" s="216" t="n">
        <v>13</v>
      </c>
      <c r="G16" s="3" t="n">
        <v>21</v>
      </c>
      <c r="H16" s="13"/>
      <c r="I16" s="13"/>
      <c r="K16" s="2"/>
      <c r="M16" s="2"/>
      <c r="O16" s="2"/>
      <c r="Q16" s="2"/>
      <c r="S16" s="2"/>
      <c r="V16" s="2"/>
      <c r="X16" s="2"/>
      <c r="Z16" s="2"/>
    </row>
    <row r="17" s="1" customFormat="true" ht="12.75" hidden="false" customHeight="true" outlineLevel="0" collapsed="false">
      <c r="B17" s="81" t="s">
        <v>258</v>
      </c>
      <c r="C17" s="81"/>
      <c r="D17" s="81"/>
      <c r="E17" s="81"/>
      <c r="F17" s="262" t="n">
        <v>78</v>
      </c>
      <c r="G17" s="36" t="n">
        <v>57</v>
      </c>
      <c r="H17" s="13"/>
      <c r="I17" s="13"/>
      <c r="K17" s="2"/>
      <c r="M17" s="2"/>
      <c r="O17" s="2"/>
      <c r="Q17" s="2"/>
      <c r="S17" s="2"/>
      <c r="V17" s="2"/>
      <c r="X17" s="2"/>
      <c r="Z17" s="2"/>
    </row>
    <row r="18" s="1" customFormat="true" ht="12.75" hidden="false" customHeight="true" outlineLevel="0" collapsed="false">
      <c r="B18" s="298" t="s">
        <v>259</v>
      </c>
      <c r="C18" s="298"/>
      <c r="D18" s="298"/>
      <c r="E18" s="3"/>
      <c r="F18" s="216" t="n">
        <f aca="false">SUM(F13:F17)</f>
        <v>30</v>
      </c>
      <c r="G18" s="216" t="n">
        <f aca="false">SUM(G13:G17)</f>
        <v>0</v>
      </c>
      <c r="H18" s="13"/>
      <c r="I18" s="13"/>
      <c r="K18" s="2"/>
      <c r="M18" s="2"/>
      <c r="O18" s="2"/>
      <c r="Q18" s="2"/>
      <c r="S18" s="2"/>
      <c r="V18" s="2"/>
      <c r="X18" s="2"/>
      <c r="Z18" s="2"/>
    </row>
    <row r="19" s="1" customFormat="true" ht="12.75" hidden="false" customHeight="true" outlineLevel="0" collapsed="false">
      <c r="B19" s="293"/>
      <c r="C19" s="294"/>
      <c r="D19" s="295"/>
      <c r="E19" s="92"/>
      <c r="F19" s="92"/>
      <c r="G19" s="3"/>
      <c r="H19" s="13"/>
      <c r="I19" s="13"/>
      <c r="K19" s="2"/>
      <c r="M19" s="2"/>
      <c r="O19" s="2"/>
      <c r="Q19" s="2"/>
      <c r="S19" s="2"/>
      <c r="V19" s="2"/>
      <c r="X19" s="2"/>
      <c r="Z19" s="2"/>
    </row>
    <row r="20" s="1" customFormat="true" ht="12.75" hidden="false" customHeight="true" outlineLevel="0" collapsed="false">
      <c r="B20" s="258" t="s">
        <v>260</v>
      </c>
      <c r="C20" s="258"/>
      <c r="D20" s="258"/>
      <c r="E20" s="3"/>
      <c r="F20" s="10"/>
      <c r="G20" s="3"/>
      <c r="H20" s="13"/>
      <c r="I20" s="13"/>
      <c r="K20" s="2"/>
      <c r="M20" s="2"/>
      <c r="O20" s="2"/>
      <c r="Q20" s="2"/>
      <c r="S20" s="2"/>
      <c r="V20" s="2"/>
      <c r="X20" s="2"/>
      <c r="Z20" s="2"/>
    </row>
    <row r="21" s="1" customFormat="true" ht="12.75" hidden="false" customHeight="true" outlineLevel="0" collapsed="false">
      <c r="B21" s="92" t="s">
        <v>261</v>
      </c>
      <c r="C21" s="92"/>
      <c r="D21" s="2"/>
      <c r="E21" s="3"/>
      <c r="F21" s="216" t="n">
        <v>-2</v>
      </c>
      <c r="G21" s="3" t="n">
        <v>-3</v>
      </c>
      <c r="H21" s="13"/>
      <c r="I21" s="13"/>
      <c r="K21" s="2"/>
      <c r="M21" s="2"/>
      <c r="O21" s="2"/>
      <c r="Q21" s="2"/>
      <c r="S21" s="2"/>
      <c r="V21" s="2"/>
      <c r="X21" s="2"/>
      <c r="Z21" s="2"/>
    </row>
    <row r="22" s="1" customFormat="true" ht="12.75" hidden="false" customHeight="true" outlineLevel="0" collapsed="false">
      <c r="B22" s="15" t="s">
        <v>262</v>
      </c>
      <c r="C22" s="15"/>
      <c r="D22" s="190"/>
      <c r="E22" s="36"/>
      <c r="F22" s="262" t="n">
        <v>23</v>
      </c>
      <c r="G22" s="36" t="n">
        <v>4</v>
      </c>
      <c r="H22" s="13"/>
      <c r="I22" s="13"/>
      <c r="K22" s="2"/>
      <c r="M22" s="2"/>
      <c r="O22" s="2"/>
      <c r="Q22" s="2"/>
      <c r="S22" s="2"/>
      <c r="V22" s="2"/>
      <c r="X22" s="2"/>
      <c r="Z22" s="2"/>
    </row>
    <row r="23" s="1" customFormat="true" ht="12.75" hidden="false" customHeight="true" outlineLevel="0" collapsed="false">
      <c r="B23" s="261" t="s">
        <v>263</v>
      </c>
      <c r="C23" s="261"/>
      <c r="D23" s="261"/>
      <c r="E23" s="261"/>
      <c r="F23" s="299" t="n">
        <f aca="false">SUM(F21:F22)</f>
        <v>21</v>
      </c>
      <c r="G23" s="299" t="n">
        <f aca="false">SUM(G21:G22)</f>
        <v>1</v>
      </c>
      <c r="H23" s="13"/>
      <c r="I23" s="13"/>
      <c r="K23" s="2"/>
      <c r="M23" s="2"/>
      <c r="O23" s="2"/>
      <c r="Q23" s="2"/>
      <c r="S23" s="2"/>
      <c r="V23" s="2"/>
      <c r="X23" s="2"/>
      <c r="Z23" s="2"/>
    </row>
    <row r="24" s="1" customFormat="true" ht="12.75" hidden="false" customHeight="true" outlineLevel="0" collapsed="false">
      <c r="B24" s="92"/>
      <c r="C24" s="92"/>
      <c r="D24" s="2"/>
      <c r="E24" s="3"/>
      <c r="F24" s="216"/>
      <c r="G24" s="3"/>
      <c r="H24" s="13"/>
      <c r="I24" s="13"/>
      <c r="K24" s="2"/>
      <c r="M24" s="2"/>
      <c r="O24" s="2"/>
      <c r="Q24" s="2"/>
      <c r="S24" s="2"/>
      <c r="V24" s="2"/>
      <c r="X24" s="2"/>
      <c r="Z24" s="2"/>
    </row>
    <row r="25" s="1" customFormat="true" ht="12.75" hidden="false" customHeight="true" outlineLevel="0" collapsed="false">
      <c r="B25" s="296" t="s">
        <v>264</v>
      </c>
      <c r="C25" s="296"/>
      <c r="D25" s="296"/>
      <c r="E25" s="296"/>
      <c r="F25" s="216"/>
      <c r="G25" s="3"/>
      <c r="H25" s="13"/>
      <c r="I25" s="13"/>
      <c r="K25" s="2"/>
      <c r="M25" s="2"/>
      <c r="O25" s="2"/>
      <c r="Q25" s="2"/>
      <c r="S25" s="2"/>
      <c r="V25" s="2"/>
      <c r="X25" s="2"/>
      <c r="Z25" s="2"/>
    </row>
    <row r="26" s="1" customFormat="true" ht="12.75" hidden="false" customHeight="true" outlineLevel="0" collapsed="false">
      <c r="B26" s="285" t="s">
        <v>254</v>
      </c>
      <c r="C26" s="285"/>
      <c r="D26" s="2"/>
      <c r="E26" s="3"/>
      <c r="F26" s="216" t="n">
        <v>-4</v>
      </c>
      <c r="G26" s="3" t="n">
        <v>-2</v>
      </c>
      <c r="H26" s="13"/>
      <c r="I26" s="13"/>
      <c r="K26" s="2"/>
      <c r="M26" s="2"/>
      <c r="O26" s="2"/>
      <c r="Q26" s="2"/>
      <c r="S26" s="2"/>
      <c r="V26" s="2"/>
      <c r="X26" s="2"/>
      <c r="Z26" s="2"/>
    </row>
    <row r="27" s="1" customFormat="true" ht="12.75" hidden="false" customHeight="true" outlineLevel="0" collapsed="false">
      <c r="B27" s="75" t="s">
        <v>257</v>
      </c>
      <c r="C27" s="75"/>
      <c r="D27" s="75"/>
      <c r="E27" s="75"/>
      <c r="F27" s="216" t="n">
        <v>6</v>
      </c>
      <c r="G27" s="3" t="n">
        <v>3</v>
      </c>
      <c r="H27" s="13"/>
      <c r="I27" s="13"/>
      <c r="K27" s="2"/>
      <c r="M27" s="2"/>
      <c r="O27" s="2"/>
      <c r="Q27" s="2"/>
      <c r="S27" s="2"/>
      <c r="V27" s="2"/>
      <c r="X27" s="2"/>
      <c r="Z27" s="2"/>
    </row>
    <row r="28" s="1" customFormat="true" ht="12.75" hidden="false" customHeight="true" outlineLevel="0" collapsed="false">
      <c r="B28" s="285" t="s">
        <v>261</v>
      </c>
      <c r="C28" s="285"/>
      <c r="D28" s="2"/>
      <c r="E28" s="3"/>
      <c r="F28" s="216" t="n">
        <v>-1</v>
      </c>
      <c r="G28" s="3" t="n">
        <v>0</v>
      </c>
      <c r="H28" s="13"/>
      <c r="I28" s="13"/>
      <c r="K28" s="2"/>
      <c r="M28" s="2"/>
      <c r="O28" s="2"/>
      <c r="Q28" s="2"/>
      <c r="S28" s="2"/>
      <c r="V28" s="2"/>
      <c r="X28" s="2"/>
      <c r="Z28" s="2"/>
    </row>
    <row r="29" s="1" customFormat="true" ht="12.75" hidden="false" customHeight="true" outlineLevel="0" collapsed="false">
      <c r="B29" s="300" t="s">
        <v>262</v>
      </c>
      <c r="C29" s="300"/>
      <c r="D29" s="300"/>
      <c r="E29" s="36"/>
      <c r="F29" s="262" t="n">
        <v>3</v>
      </c>
      <c r="G29" s="36" t="n">
        <v>0</v>
      </c>
      <c r="H29" s="13"/>
      <c r="I29" s="13"/>
      <c r="K29" s="2"/>
      <c r="M29" s="2"/>
      <c r="O29" s="2"/>
      <c r="Q29" s="2"/>
      <c r="S29" s="2"/>
      <c r="V29" s="2"/>
      <c r="X29" s="2"/>
      <c r="Z29" s="2"/>
    </row>
    <row r="30" s="1" customFormat="true" ht="12.75" hidden="false" customHeight="true" outlineLevel="0" collapsed="false">
      <c r="B30" s="298" t="s">
        <v>265</v>
      </c>
      <c r="C30" s="298"/>
      <c r="D30" s="298"/>
      <c r="E30" s="298"/>
      <c r="F30" s="216" t="n">
        <f aca="false">SUM(F26:F29)</f>
        <v>4</v>
      </c>
      <c r="G30" s="216" t="n">
        <f aca="false">SUM(G26:G29)</f>
        <v>1</v>
      </c>
      <c r="H30" s="13"/>
      <c r="I30" s="13"/>
      <c r="K30" s="2"/>
      <c r="M30" s="2"/>
      <c r="O30" s="2"/>
      <c r="Q30" s="2"/>
      <c r="S30" s="2"/>
      <c r="V30" s="2"/>
      <c r="X30" s="2"/>
      <c r="Z30" s="2"/>
    </row>
    <row r="31" s="1" customFormat="true" ht="12.75" hidden="false" customHeight="true" outlineLevel="0" collapsed="false">
      <c r="B31" s="293"/>
      <c r="C31" s="294"/>
      <c r="D31" s="295"/>
      <c r="E31" s="92"/>
      <c r="F31" s="92"/>
      <c r="G31" s="3"/>
      <c r="H31" s="13"/>
      <c r="I31" s="13"/>
      <c r="K31" s="2"/>
      <c r="M31" s="2"/>
      <c r="O31" s="2"/>
      <c r="Q31" s="2"/>
      <c r="S31" s="2"/>
      <c r="V31" s="2"/>
      <c r="X31" s="2"/>
      <c r="Z31" s="2"/>
    </row>
    <row r="32" s="1" customFormat="true" ht="12.75" hidden="false" customHeight="true" outlineLevel="0" collapsed="false">
      <c r="B32" s="266" t="s">
        <v>266</v>
      </c>
      <c r="C32" s="246"/>
      <c r="D32" s="2"/>
      <c r="E32" s="3"/>
      <c r="F32" s="263"/>
      <c r="G32" s="3"/>
      <c r="H32" s="13"/>
      <c r="I32" s="13"/>
      <c r="K32" s="2"/>
      <c r="M32" s="2"/>
      <c r="O32" s="2"/>
      <c r="Q32" s="2"/>
      <c r="S32" s="2"/>
      <c r="V32" s="2"/>
      <c r="X32" s="2"/>
      <c r="Z32" s="2"/>
    </row>
    <row r="33" s="1" customFormat="true" ht="12.75" hidden="false" customHeight="true" outlineLevel="0" collapsed="false">
      <c r="B33" s="92" t="s">
        <v>267</v>
      </c>
      <c r="C33" s="246"/>
      <c r="D33" s="2"/>
      <c r="E33" s="3"/>
      <c r="F33" s="263" t="n">
        <v>-23</v>
      </c>
      <c r="G33" s="3" t="n">
        <v>-8</v>
      </c>
      <c r="H33" s="13"/>
      <c r="I33" s="13"/>
      <c r="K33" s="2"/>
      <c r="M33" s="2"/>
      <c r="O33" s="2"/>
      <c r="Q33" s="2"/>
      <c r="S33" s="2"/>
      <c r="V33" s="2"/>
      <c r="X33" s="2"/>
      <c r="Z33" s="2"/>
    </row>
    <row r="34" s="1" customFormat="true" ht="12.75" hidden="false" customHeight="true" outlineLevel="0" collapsed="false">
      <c r="B34" s="15" t="s">
        <v>268</v>
      </c>
      <c r="C34" s="15"/>
      <c r="D34" s="190"/>
      <c r="E34" s="36"/>
      <c r="F34" s="269" t="n">
        <v>0</v>
      </c>
      <c r="G34" s="36" t="n">
        <v>10</v>
      </c>
      <c r="H34" s="13"/>
      <c r="I34" s="13"/>
      <c r="K34" s="2"/>
      <c r="M34" s="2"/>
      <c r="O34" s="2"/>
      <c r="Q34" s="2"/>
      <c r="S34" s="2"/>
      <c r="V34" s="2"/>
      <c r="X34" s="2"/>
      <c r="Z34" s="2"/>
    </row>
    <row r="35" s="1" customFormat="true" ht="12.75" hidden="false" customHeight="true" outlineLevel="0" collapsed="false">
      <c r="B35" s="261" t="s">
        <v>269</v>
      </c>
      <c r="C35" s="261"/>
      <c r="D35" s="261"/>
      <c r="E35" s="261"/>
      <c r="F35" s="299" t="n">
        <f aca="false">SUM(F33:F34)</f>
        <v>-23</v>
      </c>
      <c r="G35" s="299" t="n">
        <f aca="false">SUM(G33:G34)</f>
        <v>2</v>
      </c>
      <c r="H35" s="13"/>
      <c r="I35" s="13"/>
      <c r="K35" s="2"/>
      <c r="M35" s="2"/>
      <c r="O35" s="2"/>
      <c r="Q35" s="2"/>
      <c r="S35" s="2"/>
      <c r="V35" s="2"/>
      <c r="X35" s="2"/>
      <c r="Z35" s="2"/>
    </row>
    <row r="36" s="1" customFormat="true" ht="12.75" hidden="false" customHeight="true" outlineLevel="0" collapsed="false">
      <c r="B36" s="293"/>
      <c r="C36" s="294"/>
      <c r="D36" s="295"/>
      <c r="E36" s="92"/>
      <c r="F36" s="92"/>
      <c r="G36" s="3"/>
      <c r="H36" s="13"/>
      <c r="I36" s="13"/>
      <c r="K36" s="2"/>
      <c r="M36" s="2"/>
      <c r="O36" s="2"/>
      <c r="Q36" s="2"/>
      <c r="S36" s="2"/>
      <c r="V36" s="2"/>
      <c r="X36" s="2"/>
      <c r="Z36" s="2"/>
    </row>
    <row r="37" s="1" customFormat="true" ht="12.75" hidden="false" customHeight="true" outlineLevel="0" collapsed="false">
      <c r="B37" s="301" t="s">
        <v>168</v>
      </c>
      <c r="C37" s="92"/>
      <c r="D37" s="2"/>
      <c r="E37" s="3"/>
      <c r="F37" s="263"/>
      <c r="G37" s="3"/>
      <c r="H37" s="13"/>
      <c r="I37" s="13"/>
      <c r="K37" s="2"/>
      <c r="M37" s="2"/>
      <c r="O37" s="2"/>
      <c r="Q37" s="2"/>
      <c r="S37" s="2"/>
      <c r="V37" s="2"/>
      <c r="X37" s="2"/>
      <c r="Z37" s="2"/>
    </row>
    <row r="38" s="1" customFormat="true" ht="12.75" hidden="false" customHeight="true" outlineLevel="0" collapsed="false">
      <c r="B38" s="81" t="s">
        <v>270</v>
      </c>
      <c r="C38" s="81"/>
      <c r="D38" s="81"/>
      <c r="E38" s="81"/>
      <c r="F38" s="262" t="n">
        <v>0</v>
      </c>
      <c r="G38" s="36" t="n">
        <v>1</v>
      </c>
      <c r="H38" s="13"/>
      <c r="I38" s="13"/>
      <c r="K38" s="2"/>
      <c r="M38" s="2"/>
      <c r="O38" s="2"/>
      <c r="Q38" s="2"/>
      <c r="S38" s="2"/>
      <c r="V38" s="2"/>
      <c r="X38" s="2"/>
      <c r="Z38" s="2"/>
    </row>
    <row r="39" s="1" customFormat="true" ht="12.75" hidden="false" customHeight="true" outlineLevel="0" collapsed="false">
      <c r="B39" s="298" t="s">
        <v>271</v>
      </c>
      <c r="C39" s="298"/>
      <c r="D39" s="298"/>
      <c r="E39" s="298"/>
      <c r="F39" s="263" t="n">
        <f aca="false">SUM(F38)</f>
        <v>0</v>
      </c>
      <c r="G39" s="263" t="n">
        <f aca="false">SUM(G38)</f>
        <v>1</v>
      </c>
      <c r="H39" s="13"/>
      <c r="I39" s="13"/>
      <c r="K39" s="2"/>
      <c r="M39" s="2"/>
      <c r="O39" s="2"/>
      <c r="Q39" s="2"/>
      <c r="S39" s="2"/>
      <c r="V39" s="2"/>
      <c r="X39" s="2"/>
      <c r="Z39" s="2"/>
    </row>
    <row r="40" s="1" customFormat="true" ht="12.75" hidden="false" customHeight="true" outlineLevel="0" collapsed="false">
      <c r="B40" s="75"/>
      <c r="C40" s="13"/>
      <c r="D40" s="111"/>
      <c r="E40" s="26"/>
      <c r="F40" s="264"/>
      <c r="G40" s="3"/>
      <c r="H40" s="13"/>
      <c r="I40" s="13"/>
      <c r="K40" s="2"/>
      <c r="M40" s="2"/>
      <c r="O40" s="2"/>
      <c r="Q40" s="2"/>
      <c r="S40" s="2"/>
      <c r="V40" s="2"/>
      <c r="X40" s="2"/>
      <c r="Z40" s="2"/>
    </row>
    <row r="41" s="1" customFormat="true" ht="12.75" hidden="false" customHeight="true" outlineLevel="0" collapsed="false">
      <c r="B41" s="36" t="s">
        <v>272</v>
      </c>
      <c r="C41" s="36"/>
      <c r="D41" s="36"/>
      <c r="E41" s="36"/>
      <c r="F41" s="17" t="n">
        <v>-1</v>
      </c>
      <c r="G41" s="36" t="n">
        <v>1</v>
      </c>
      <c r="H41" s="13"/>
      <c r="I41" s="13"/>
      <c r="K41" s="2"/>
      <c r="M41" s="2"/>
      <c r="O41" s="2"/>
      <c r="Q41" s="2"/>
      <c r="S41" s="2"/>
      <c r="V41" s="2"/>
      <c r="X41" s="2"/>
      <c r="Z41" s="2"/>
    </row>
    <row r="42" s="1" customFormat="true" ht="12.75" hidden="false" customHeight="true" outlineLevel="0" collapsed="false">
      <c r="B42" s="302" t="s">
        <v>18</v>
      </c>
      <c r="C42" s="302"/>
      <c r="D42" s="302"/>
      <c r="E42" s="302"/>
      <c r="F42" s="53" t="n">
        <f aca="false">+F18+F23+F30+F35+F39+F41</f>
        <v>31</v>
      </c>
      <c r="G42" s="53" t="n">
        <f aca="false">+G18+G23+G30+G35+G39+G41</f>
        <v>6</v>
      </c>
      <c r="H42" s="13"/>
      <c r="I42" s="13"/>
      <c r="K42" s="2"/>
      <c r="M42" s="2"/>
      <c r="O42" s="2"/>
      <c r="Q42" s="2"/>
      <c r="S42" s="2"/>
      <c r="V42" s="2"/>
      <c r="X42" s="2"/>
      <c r="Z42" s="2"/>
    </row>
  </sheetData>
  <mergeCells count="21">
    <mergeCell ref="B4:E4"/>
    <mergeCell ref="B7:E7"/>
    <mergeCell ref="B12:D12"/>
    <mergeCell ref="B13:E13"/>
    <mergeCell ref="B14:E14"/>
    <mergeCell ref="B15:C15"/>
    <mergeCell ref="B16:C16"/>
    <mergeCell ref="B17:E17"/>
    <mergeCell ref="B18:D18"/>
    <mergeCell ref="B20:D20"/>
    <mergeCell ref="B23:E23"/>
    <mergeCell ref="B25:E25"/>
    <mergeCell ref="B27:E27"/>
    <mergeCell ref="B29:D29"/>
    <mergeCell ref="B30:E30"/>
    <mergeCell ref="B34:C34"/>
    <mergeCell ref="B35:E35"/>
    <mergeCell ref="B38:E38"/>
    <mergeCell ref="B39:E39"/>
    <mergeCell ref="B41:D41"/>
    <mergeCell ref="B42:E4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1" min="1" style="1" width="3.82"/>
    <col collapsed="false" customWidth="true" hidden="false" outlineLevel="0" max="2" min="2" style="1" width="37.32"/>
    <col collapsed="false" customWidth="true" hidden="false" outlineLevel="0" max="3" min="3" style="1" width="8.99"/>
    <col collapsed="false" customWidth="true" hidden="false" outlineLevel="0" max="4" min="4" style="2" width="8.99"/>
    <col collapsed="false" customWidth="true" hidden="false" outlineLevel="0" max="6" min="5" style="3" width="8.99"/>
    <col collapsed="false" customWidth="true" hidden="false" outlineLevel="0" max="9" min="7" style="1" width="8.99"/>
    <col collapsed="false" customWidth="false" hidden="false" outlineLevel="0" max="257" min="10" style="55" width="9.32"/>
  </cols>
  <sheetData>
    <row r="1" customFormat="false" ht="14.25" hidden="false" customHeight="false" outlineLevel="0" collapsed="false">
      <c r="A1" s="63"/>
      <c r="B1" s="303" t="s">
        <v>273</v>
      </c>
      <c r="C1" s="304"/>
      <c r="D1" s="305"/>
      <c r="E1" s="64"/>
      <c r="F1" s="64"/>
      <c r="G1" s="304"/>
      <c r="H1" s="304"/>
      <c r="I1" s="304"/>
    </row>
    <row r="2" customFormat="false" ht="12.75" hidden="false" customHeight="false" outlineLevel="0" collapsed="false">
      <c r="A2" s="229"/>
      <c r="B2" s="3"/>
      <c r="C2" s="3"/>
      <c r="D2" s="37"/>
      <c r="E2" s="1"/>
      <c r="F2" s="57"/>
      <c r="G2" s="57" t="s">
        <v>24</v>
      </c>
      <c r="H2" s="57" t="s">
        <v>25</v>
      </c>
      <c r="I2" s="57" t="s">
        <v>24</v>
      </c>
    </row>
    <row r="3" customFormat="false" ht="12.75" hidden="false" customHeight="false" outlineLevel="0" collapsed="false">
      <c r="A3" s="229"/>
      <c r="B3" s="81" t="s">
        <v>5</v>
      </c>
      <c r="C3" s="283"/>
      <c r="D3" s="90"/>
      <c r="E3" s="112"/>
      <c r="F3" s="36"/>
      <c r="G3" s="36" t="n">
        <v>2006</v>
      </c>
      <c r="H3" s="36" t="n">
        <v>2005</v>
      </c>
      <c r="I3" s="36" t="n">
        <v>2005</v>
      </c>
    </row>
    <row r="4" customFormat="false" ht="12.75" hidden="false" customHeight="false" outlineLevel="0" collapsed="false">
      <c r="A4" s="229"/>
      <c r="B4" s="261" t="s">
        <v>28</v>
      </c>
      <c r="C4" s="26"/>
      <c r="D4" s="37"/>
      <c r="E4" s="1"/>
      <c r="F4" s="24"/>
      <c r="G4" s="24" t="n">
        <v>31819</v>
      </c>
      <c r="H4" s="24" t="n">
        <v>31578</v>
      </c>
      <c r="I4" s="24" t="n">
        <v>25935</v>
      </c>
    </row>
    <row r="5" customFormat="false" ht="12.75" hidden="false" customHeight="false" outlineLevel="0" collapsed="false">
      <c r="A5" s="229"/>
      <c r="B5" s="297" t="s">
        <v>29</v>
      </c>
      <c r="C5" s="81"/>
      <c r="D5" s="90"/>
      <c r="E5" s="112"/>
      <c r="F5" s="24"/>
      <c r="G5" s="24" t="n">
        <v>190687</v>
      </c>
      <c r="H5" s="24" t="n">
        <v>188460</v>
      </c>
      <c r="I5" s="24" t="n">
        <v>169983</v>
      </c>
    </row>
    <row r="6" customFormat="false" ht="12.75" hidden="false" customHeight="false" outlineLevel="0" collapsed="false">
      <c r="A6" s="229"/>
      <c r="B6" s="306" t="s">
        <v>91</v>
      </c>
      <c r="C6" s="283"/>
      <c r="D6" s="90"/>
      <c r="E6" s="307"/>
      <c r="F6" s="53"/>
      <c r="G6" s="53" t="n">
        <v>222506</v>
      </c>
      <c r="H6" s="53" t="n">
        <v>220038</v>
      </c>
      <c r="I6" s="53" t="n">
        <v>195918</v>
      </c>
    </row>
    <row r="7" customFormat="false" ht="3" hidden="false" customHeight="true" outlineLevel="0" collapsed="false">
      <c r="A7" s="229"/>
      <c r="B7" s="5"/>
      <c r="C7" s="13"/>
      <c r="D7" s="40"/>
      <c r="E7" s="94"/>
      <c r="F7" s="94"/>
      <c r="G7" s="94"/>
      <c r="H7" s="94"/>
    </row>
    <row r="8" customFormat="false" ht="12.75" hidden="false" customHeight="true" outlineLevel="0" collapsed="false">
      <c r="A8" s="229"/>
      <c r="B8" s="90" t="s">
        <v>274</v>
      </c>
      <c r="C8" s="90"/>
      <c r="D8" s="90"/>
      <c r="E8" s="64"/>
      <c r="F8" s="64"/>
      <c r="G8" s="64"/>
      <c r="H8" s="64"/>
      <c r="I8" s="112"/>
    </row>
    <row r="9" customFormat="false" ht="36" hidden="false" customHeight="false" outlineLevel="0" collapsed="false">
      <c r="A9" s="308"/>
      <c r="B9" s="64" t="s">
        <v>275</v>
      </c>
      <c r="C9" s="64"/>
      <c r="D9" s="309"/>
      <c r="E9" s="50" t="s">
        <v>276</v>
      </c>
      <c r="F9" s="310" t="s">
        <v>277</v>
      </c>
      <c r="G9" s="310" t="s">
        <v>278</v>
      </c>
      <c r="H9" s="50" t="s">
        <v>279</v>
      </c>
      <c r="I9" s="17" t="s">
        <v>91</v>
      </c>
    </row>
    <row r="10" customFormat="false" ht="13.5" hidden="false" customHeight="false" outlineLevel="0" collapsed="false">
      <c r="A10" s="308"/>
      <c r="B10" s="5" t="s">
        <v>280</v>
      </c>
      <c r="C10" s="5"/>
      <c r="D10" s="41"/>
      <c r="E10" s="259" t="n">
        <v>31819</v>
      </c>
      <c r="F10" s="259" t="n">
        <v>100673</v>
      </c>
      <c r="G10" s="259" t="n">
        <v>85821</v>
      </c>
      <c r="H10" s="259" t="n">
        <v>3852</v>
      </c>
      <c r="I10" s="48" t="n">
        <v>222165</v>
      </c>
    </row>
    <row r="11" customFormat="false" ht="12.75" hidden="false" customHeight="false" outlineLevel="0" collapsed="false">
      <c r="A11" s="308"/>
      <c r="B11" s="64" t="s">
        <v>281</v>
      </c>
      <c r="C11" s="64"/>
      <c r="D11" s="90"/>
      <c r="E11" s="260" t="n">
        <v>14</v>
      </c>
      <c r="F11" s="260" t="n">
        <v>1259</v>
      </c>
      <c r="G11" s="260" t="n">
        <v>432</v>
      </c>
      <c r="H11" s="260" t="n">
        <v>7</v>
      </c>
      <c r="I11" s="241" t="n">
        <v>1712</v>
      </c>
    </row>
    <row r="12" customFormat="false" ht="12.75" hidden="false" customHeight="false" outlineLevel="0" collapsed="false">
      <c r="A12" s="308"/>
      <c r="B12" s="4" t="s">
        <v>282</v>
      </c>
      <c r="C12" s="4"/>
      <c r="D12" s="41"/>
      <c r="E12" s="311" t="n">
        <v>31833</v>
      </c>
      <c r="F12" s="311" t="n">
        <v>101932</v>
      </c>
      <c r="G12" s="311" t="n">
        <v>86253</v>
      </c>
      <c r="H12" s="311" t="n">
        <v>3859</v>
      </c>
      <c r="I12" s="311" t="n">
        <v>223877</v>
      </c>
    </row>
    <row r="13" customFormat="false" ht="6" hidden="false" customHeight="true" outlineLevel="0" collapsed="false">
      <c r="A13" s="308"/>
      <c r="B13" s="5"/>
      <c r="C13" s="5"/>
      <c r="D13" s="41"/>
      <c r="E13" s="259"/>
      <c r="F13" s="259"/>
      <c r="G13" s="259"/>
      <c r="H13" s="259"/>
      <c r="I13" s="48"/>
    </row>
    <row r="14" customFormat="false" ht="12.75" hidden="false" customHeight="true" outlineLevel="0" collapsed="false">
      <c r="A14" s="308"/>
      <c r="B14" s="26" t="s">
        <v>283</v>
      </c>
      <c r="C14" s="26"/>
      <c r="D14" s="26"/>
      <c r="E14" s="259" t="n">
        <v>-1</v>
      </c>
      <c r="F14" s="312" t="n">
        <v>-813</v>
      </c>
      <c r="G14" s="312" t="n">
        <v>-160</v>
      </c>
      <c r="H14" s="312" t="n">
        <v>-1</v>
      </c>
      <c r="I14" s="312" t="n">
        <v>-975</v>
      </c>
    </row>
    <row r="15" customFormat="false" ht="12.75" hidden="false" customHeight="true" outlineLevel="0" collapsed="false">
      <c r="A15" s="308"/>
      <c r="B15" s="26" t="s">
        <v>284</v>
      </c>
      <c r="C15" s="26"/>
      <c r="D15" s="26"/>
      <c r="E15" s="259" t="n">
        <v>-13</v>
      </c>
      <c r="F15" s="312" t="n">
        <v>-279</v>
      </c>
      <c r="G15" s="259" t="n">
        <v>-13</v>
      </c>
      <c r="H15" s="259" t="s">
        <v>114</v>
      </c>
      <c r="I15" s="312" t="n">
        <v>-305</v>
      </c>
    </row>
    <row r="16" customFormat="false" ht="12.75" hidden="false" customHeight="true" outlineLevel="0" collapsed="false">
      <c r="A16" s="308"/>
      <c r="B16" s="36" t="s">
        <v>285</v>
      </c>
      <c r="C16" s="36"/>
      <c r="D16" s="36"/>
      <c r="E16" s="260" t="s">
        <v>114</v>
      </c>
      <c r="F16" s="260" t="n">
        <v>-2</v>
      </c>
      <c r="G16" s="300" t="n">
        <v>-89</v>
      </c>
      <c r="H16" s="260" t="s">
        <v>114</v>
      </c>
      <c r="I16" s="312" t="n">
        <v>-91</v>
      </c>
    </row>
    <row r="17" customFormat="false" ht="12.75" hidden="false" customHeight="false" outlineLevel="0" collapsed="false">
      <c r="A17" s="308"/>
      <c r="B17" s="313" t="s">
        <v>286</v>
      </c>
      <c r="C17" s="313"/>
      <c r="D17" s="313"/>
      <c r="E17" s="314" t="n">
        <v>-14</v>
      </c>
      <c r="F17" s="314" t="n">
        <v>-1094</v>
      </c>
      <c r="G17" s="314" t="n">
        <v>-262</v>
      </c>
      <c r="H17" s="314" t="n">
        <v>-1</v>
      </c>
      <c r="I17" s="314" t="n">
        <v>-1371</v>
      </c>
    </row>
    <row r="18" customFormat="false" ht="5.25" hidden="false" customHeight="true" outlineLevel="0" collapsed="false">
      <c r="A18" s="308"/>
      <c r="B18" s="4"/>
      <c r="C18" s="4"/>
      <c r="D18" s="4"/>
      <c r="E18" s="32"/>
      <c r="F18" s="32"/>
      <c r="G18" s="32"/>
      <c r="H18" s="32"/>
      <c r="I18" s="32"/>
    </row>
    <row r="19" customFormat="false" ht="12.75" hidden="false" customHeight="false" outlineLevel="0" collapsed="false">
      <c r="A19" s="308"/>
      <c r="B19" s="4" t="s">
        <v>287</v>
      </c>
      <c r="C19" s="4"/>
      <c r="D19" s="4"/>
      <c r="E19" s="32" t="n">
        <v>31819</v>
      </c>
      <c r="F19" s="32" t="n">
        <v>100838</v>
      </c>
      <c r="G19" s="32" t="n">
        <v>85991</v>
      </c>
      <c r="H19" s="32" t="n">
        <v>3858</v>
      </c>
      <c r="I19" s="32" t="n">
        <v>222506</v>
      </c>
    </row>
    <row r="20" customFormat="false" ht="12.75" hidden="false" customHeight="false" outlineLevel="0" collapsed="false">
      <c r="A20" s="308"/>
      <c r="B20" s="315" t="s">
        <v>288</v>
      </c>
      <c r="C20" s="4"/>
      <c r="D20" s="4"/>
      <c r="E20" s="316" t="s">
        <v>114</v>
      </c>
      <c r="F20" s="317" t="n">
        <v>10</v>
      </c>
      <c r="G20" s="316" t="s">
        <v>114</v>
      </c>
      <c r="H20" s="316" t="s">
        <v>114</v>
      </c>
      <c r="I20" s="318" t="n">
        <v>10</v>
      </c>
    </row>
    <row r="21" customFormat="false" ht="4.5" hidden="false" customHeight="true" outlineLevel="0" collapsed="false">
      <c r="A21" s="308"/>
      <c r="B21" s="4"/>
      <c r="C21" s="4"/>
      <c r="D21" s="4"/>
      <c r="E21" s="32"/>
      <c r="F21" s="32"/>
      <c r="G21" s="32"/>
      <c r="H21" s="32"/>
      <c r="I21" s="32"/>
    </row>
    <row r="22" customFormat="false" ht="12.75" hidden="false" customHeight="false" outlineLevel="0" collapsed="false">
      <c r="A22" s="308"/>
      <c r="B22" s="4" t="s">
        <v>289</v>
      </c>
      <c r="C22" s="4"/>
      <c r="D22" s="4"/>
      <c r="E22" s="39"/>
      <c r="F22" s="39"/>
      <c r="G22" s="39"/>
      <c r="H22" s="39"/>
      <c r="I22" s="32"/>
    </row>
    <row r="23" customFormat="false" ht="4.5" hidden="false" customHeight="true" outlineLevel="0" collapsed="false">
      <c r="A23" s="308"/>
      <c r="B23" s="4"/>
      <c r="C23" s="4"/>
      <c r="D23" s="4"/>
      <c r="E23" s="39"/>
      <c r="F23" s="39"/>
      <c r="G23" s="39"/>
      <c r="H23" s="39"/>
      <c r="I23" s="32"/>
    </row>
    <row r="24" customFormat="false" ht="12.75" hidden="false" customHeight="false" outlineLevel="0" collapsed="false">
      <c r="A24" s="308"/>
      <c r="B24" s="4" t="s">
        <v>290</v>
      </c>
      <c r="C24" s="4"/>
      <c r="D24" s="41"/>
      <c r="E24" s="311" t="n">
        <v>14</v>
      </c>
      <c r="F24" s="311" t="n">
        <v>1259</v>
      </c>
      <c r="G24" s="311" t="n">
        <v>432</v>
      </c>
      <c r="H24" s="311" t="n">
        <v>7</v>
      </c>
      <c r="I24" s="319" t="n">
        <v>1712</v>
      </c>
    </row>
    <row r="25" customFormat="false" ht="12.75" hidden="false" customHeight="false" outlineLevel="0" collapsed="false">
      <c r="A25" s="308"/>
      <c r="B25" s="26" t="s">
        <v>291</v>
      </c>
      <c r="C25" s="26"/>
      <c r="D25" s="26"/>
      <c r="E25" s="259" t="s">
        <v>114</v>
      </c>
      <c r="F25" s="312" t="n">
        <v>428</v>
      </c>
      <c r="G25" s="312" t="n">
        <v>236</v>
      </c>
      <c r="H25" s="259" t="n">
        <v>7</v>
      </c>
      <c r="I25" s="312" t="n">
        <v>671</v>
      </c>
    </row>
    <row r="26" customFormat="false" ht="12.75" hidden="false" customHeight="false" outlineLevel="0" collapsed="false">
      <c r="A26" s="308"/>
      <c r="B26" s="26" t="s">
        <v>292</v>
      </c>
      <c r="C26" s="5"/>
      <c r="D26" s="320"/>
      <c r="E26" s="259" t="n">
        <v>14</v>
      </c>
      <c r="F26" s="312" t="n">
        <v>831</v>
      </c>
      <c r="G26" s="312" t="n">
        <v>196</v>
      </c>
      <c r="H26" s="259" t="n">
        <v>0</v>
      </c>
      <c r="I26" s="312" t="n">
        <v>1041</v>
      </c>
    </row>
    <row r="27" customFormat="false" ht="12.75" hidden="false" customHeight="false" outlineLevel="0" collapsed="false">
      <c r="A27" s="308"/>
      <c r="B27" s="4" t="s">
        <v>293</v>
      </c>
      <c r="C27" s="4"/>
      <c r="D27" s="4"/>
      <c r="E27" s="39" t="n">
        <v>-14</v>
      </c>
      <c r="F27" s="39" t="n">
        <v>-1094</v>
      </c>
      <c r="G27" s="39" t="n">
        <v>-262</v>
      </c>
      <c r="H27" s="39" t="n">
        <v>-1</v>
      </c>
      <c r="I27" s="39" t="n">
        <v>-1371</v>
      </c>
    </row>
    <row r="28" customFormat="false" ht="12.75" hidden="false" customHeight="false" outlineLevel="0" collapsed="false">
      <c r="A28" s="308"/>
      <c r="B28" s="26" t="s">
        <v>291</v>
      </c>
      <c r="C28" s="26"/>
      <c r="D28" s="26"/>
      <c r="E28" s="259" t="s">
        <v>114</v>
      </c>
      <c r="F28" s="312" t="n">
        <v>-263</v>
      </c>
      <c r="G28" s="312" t="n">
        <v>-66</v>
      </c>
      <c r="H28" s="259" t="n">
        <v>-1</v>
      </c>
      <c r="I28" s="312" t="n">
        <v>-330</v>
      </c>
    </row>
    <row r="29" customFormat="false" ht="12.75" hidden="false" customHeight="false" outlineLevel="0" collapsed="false">
      <c r="A29" s="308"/>
      <c r="B29" s="26" t="s">
        <v>292</v>
      </c>
      <c r="C29" s="26"/>
      <c r="D29" s="26"/>
      <c r="E29" s="259" t="n">
        <v>-14</v>
      </c>
      <c r="F29" s="312" t="n">
        <v>-831</v>
      </c>
      <c r="G29" s="312" t="n">
        <v>-196</v>
      </c>
      <c r="H29" s="259" t="n">
        <v>0</v>
      </c>
      <c r="I29" s="312" t="n">
        <v>-1041</v>
      </c>
    </row>
    <row r="30" customFormat="false" ht="12.75" hidden="false" customHeight="false" outlineLevel="0" collapsed="false">
      <c r="A30" s="308"/>
      <c r="B30" s="4" t="s">
        <v>294</v>
      </c>
      <c r="C30" s="4"/>
      <c r="D30" s="4"/>
      <c r="E30" s="40" t="n">
        <v>0</v>
      </c>
      <c r="F30" s="40" t="n">
        <v>165</v>
      </c>
      <c r="G30" s="40" t="n">
        <v>170</v>
      </c>
      <c r="H30" s="40" t="n">
        <v>6</v>
      </c>
      <c r="I30" s="319" t="n">
        <v>341</v>
      </c>
    </row>
    <row r="31" customFormat="false" ht="12.75" hidden="false" customHeight="false" outlineLevel="0" collapsed="false">
      <c r="A31" s="308"/>
      <c r="B31" s="26" t="s">
        <v>291</v>
      </c>
      <c r="C31" s="26"/>
      <c r="D31" s="26"/>
      <c r="E31" s="259" t="s">
        <v>114</v>
      </c>
      <c r="F31" s="312" t="n">
        <v>165</v>
      </c>
      <c r="G31" s="312" t="n">
        <v>170</v>
      </c>
      <c r="H31" s="312" t="n">
        <v>6</v>
      </c>
      <c r="I31" s="312" t="n">
        <v>341</v>
      </c>
    </row>
    <row r="32" customFormat="false" ht="12.75" hidden="false" customHeight="false" outlineLevel="0" collapsed="false">
      <c r="A32" s="308"/>
      <c r="B32" s="26" t="s">
        <v>292</v>
      </c>
      <c r="C32" s="26"/>
      <c r="D32" s="41"/>
      <c r="E32" s="259" t="n">
        <v>0</v>
      </c>
      <c r="F32" s="259" t="n">
        <v>0</v>
      </c>
      <c r="G32" s="259" t="n">
        <v>0</v>
      </c>
      <c r="H32" s="259" t="n">
        <v>0</v>
      </c>
      <c r="I32" s="312" t="n">
        <v>0</v>
      </c>
    </row>
    <row r="33" customFormat="false" ht="12.75" hidden="false" customHeight="false" outlineLevel="0" collapsed="false">
      <c r="A33" s="308"/>
      <c r="B33" s="321"/>
      <c r="C33" s="321"/>
      <c r="D33" s="321"/>
      <c r="E33" s="241"/>
      <c r="F33" s="141"/>
      <c r="G33" s="141"/>
      <c r="H33" s="141"/>
      <c r="I33" s="141"/>
    </row>
    <row r="34" customFormat="false" ht="36" hidden="false" customHeight="false" outlineLevel="0" collapsed="false">
      <c r="A34" s="229"/>
      <c r="B34" s="64" t="s">
        <v>295</v>
      </c>
      <c r="C34" s="64"/>
      <c r="D34" s="309"/>
      <c r="E34" s="50" t="s">
        <v>276</v>
      </c>
      <c r="F34" s="310" t="s">
        <v>277</v>
      </c>
      <c r="G34" s="310" t="s">
        <v>278</v>
      </c>
      <c r="H34" s="50" t="s">
        <v>279</v>
      </c>
      <c r="I34" s="17" t="s">
        <v>91</v>
      </c>
    </row>
    <row r="35" customFormat="false" ht="13.5" hidden="false" customHeight="false" outlineLevel="0" collapsed="false">
      <c r="A35" s="308"/>
      <c r="B35" s="5" t="s">
        <v>280</v>
      </c>
      <c r="C35" s="5"/>
      <c r="D35" s="41"/>
      <c r="E35" s="259" t="n">
        <v>31578</v>
      </c>
      <c r="F35" s="259" t="n">
        <v>99768</v>
      </c>
      <c r="G35" s="259" t="n">
        <v>84463</v>
      </c>
      <c r="H35" s="259" t="n">
        <v>3890</v>
      </c>
      <c r="I35" s="48" t="n">
        <v>219699</v>
      </c>
    </row>
    <row r="36" customFormat="false" ht="12.75" hidden="false" customHeight="false" outlineLevel="0" collapsed="false">
      <c r="A36" s="308"/>
      <c r="B36" s="64" t="s">
        <v>281</v>
      </c>
      <c r="C36" s="64"/>
      <c r="D36" s="90"/>
      <c r="E36" s="260" t="s">
        <v>114</v>
      </c>
      <c r="F36" s="260" t="n">
        <v>1365</v>
      </c>
      <c r="G36" s="260" t="n">
        <v>446</v>
      </c>
      <c r="H36" s="260" t="n">
        <v>9</v>
      </c>
      <c r="I36" s="241" t="n">
        <v>1820</v>
      </c>
    </row>
    <row r="37" customFormat="false" ht="12.75" hidden="false" customHeight="false" outlineLevel="0" collapsed="false">
      <c r="A37" s="308"/>
      <c r="B37" s="4" t="s">
        <v>282</v>
      </c>
      <c r="C37" s="4"/>
      <c r="D37" s="41"/>
      <c r="E37" s="311" t="n">
        <v>31578</v>
      </c>
      <c r="F37" s="311" t="n">
        <v>101133</v>
      </c>
      <c r="G37" s="311" t="n">
        <v>84909</v>
      </c>
      <c r="H37" s="311" t="n">
        <v>3899</v>
      </c>
      <c r="I37" s="311" t="n">
        <v>221519</v>
      </c>
    </row>
    <row r="38" customFormat="false" ht="3.75" hidden="false" customHeight="true" outlineLevel="0" collapsed="false">
      <c r="A38" s="308"/>
      <c r="B38" s="5"/>
      <c r="C38" s="5"/>
      <c r="D38" s="41"/>
      <c r="E38" s="259"/>
      <c r="F38" s="259"/>
      <c r="G38" s="259"/>
      <c r="H38" s="259"/>
      <c r="I38" s="48"/>
    </row>
    <row r="39" customFormat="false" ht="12.75" hidden="false" customHeight="false" outlineLevel="0" collapsed="false">
      <c r="A39" s="308"/>
      <c r="B39" s="26" t="s">
        <v>283</v>
      </c>
      <c r="C39" s="26"/>
      <c r="D39" s="26"/>
      <c r="E39" s="259" t="s">
        <v>114</v>
      </c>
      <c r="F39" s="312" t="n">
        <v>-861</v>
      </c>
      <c r="G39" s="312" t="n">
        <v>-202</v>
      </c>
      <c r="H39" s="312" t="n">
        <v>-1</v>
      </c>
      <c r="I39" s="312" t="n">
        <v>-1064</v>
      </c>
    </row>
    <row r="40" customFormat="false" ht="12.75" hidden="false" customHeight="false" outlineLevel="0" collapsed="false">
      <c r="A40" s="308"/>
      <c r="B40" s="26" t="s">
        <v>284</v>
      </c>
      <c r="C40" s="26"/>
      <c r="D40" s="26"/>
      <c r="E40" s="259" t="s">
        <v>114</v>
      </c>
      <c r="F40" s="312" t="n">
        <v>-324</v>
      </c>
      <c r="G40" s="259" t="s">
        <v>114</v>
      </c>
      <c r="H40" s="259" t="s">
        <v>114</v>
      </c>
      <c r="I40" s="312" t="n">
        <v>-324</v>
      </c>
    </row>
    <row r="41" customFormat="false" ht="12.75" hidden="false" customHeight="false" outlineLevel="0" collapsed="false">
      <c r="A41" s="308"/>
      <c r="B41" s="36" t="s">
        <v>285</v>
      </c>
      <c r="C41" s="36"/>
      <c r="D41" s="36"/>
      <c r="E41" s="260" t="s">
        <v>114</v>
      </c>
      <c r="F41" s="260" t="s">
        <v>114</v>
      </c>
      <c r="G41" s="300" t="n">
        <v>-93</v>
      </c>
      <c r="H41" s="260" t="s">
        <v>114</v>
      </c>
      <c r="I41" s="312" t="n">
        <v>-93</v>
      </c>
    </row>
    <row r="42" customFormat="false" ht="12.75" hidden="false" customHeight="false" outlineLevel="0" collapsed="false">
      <c r="A42" s="308"/>
      <c r="B42" s="313" t="s">
        <v>286</v>
      </c>
      <c r="C42" s="313"/>
      <c r="D42" s="313"/>
      <c r="E42" s="322" t="s">
        <v>114</v>
      </c>
      <c r="F42" s="314" t="n">
        <v>-1185</v>
      </c>
      <c r="G42" s="314" t="n">
        <v>-295</v>
      </c>
      <c r="H42" s="314" t="n">
        <v>-1</v>
      </c>
      <c r="I42" s="314" t="n">
        <v>-1481</v>
      </c>
    </row>
    <row r="43" customFormat="false" ht="5.25" hidden="false" customHeight="true" outlineLevel="0" collapsed="false">
      <c r="A43" s="308"/>
      <c r="B43" s="4"/>
      <c r="C43" s="4"/>
      <c r="D43" s="4"/>
      <c r="E43" s="32"/>
      <c r="F43" s="32"/>
      <c r="G43" s="32"/>
      <c r="H43" s="32"/>
      <c r="I43" s="32"/>
    </row>
    <row r="44" customFormat="false" ht="12.75" hidden="false" customHeight="false" outlineLevel="0" collapsed="false">
      <c r="A44" s="308"/>
      <c r="B44" s="4" t="s">
        <v>287</v>
      </c>
      <c r="C44" s="4"/>
      <c r="D44" s="4"/>
      <c r="E44" s="32" t="n">
        <v>31578</v>
      </c>
      <c r="F44" s="32" t="n">
        <v>99948</v>
      </c>
      <c r="G44" s="32" t="n">
        <v>84614</v>
      </c>
      <c r="H44" s="32" t="n">
        <v>3898</v>
      </c>
      <c r="I44" s="32" t="n">
        <v>220038</v>
      </c>
    </row>
    <row r="45" customFormat="false" ht="12.75" hidden="false" customHeight="false" outlineLevel="0" collapsed="false">
      <c r="A45" s="308"/>
      <c r="B45" s="315" t="s">
        <v>288</v>
      </c>
      <c r="C45" s="4"/>
      <c r="D45" s="4"/>
      <c r="E45" s="316" t="s">
        <v>114</v>
      </c>
      <c r="F45" s="317" t="n">
        <v>29</v>
      </c>
      <c r="G45" s="317" t="n">
        <v>14</v>
      </c>
      <c r="H45" s="316" t="s">
        <v>114</v>
      </c>
      <c r="I45" s="318" t="n">
        <v>43</v>
      </c>
    </row>
    <row r="46" customFormat="false" ht="5.25" hidden="false" customHeight="true" outlineLevel="0" collapsed="false">
      <c r="A46" s="308"/>
      <c r="B46" s="4"/>
      <c r="C46" s="4"/>
      <c r="D46" s="4"/>
      <c r="E46" s="32"/>
      <c r="F46" s="32"/>
      <c r="G46" s="32"/>
      <c r="H46" s="32"/>
      <c r="I46" s="32"/>
    </row>
    <row r="47" customFormat="false" ht="12.75" hidden="false" customHeight="false" outlineLevel="0" collapsed="false">
      <c r="A47" s="308"/>
      <c r="B47" s="4" t="s">
        <v>289</v>
      </c>
      <c r="C47" s="4"/>
      <c r="D47" s="4"/>
      <c r="E47" s="39"/>
      <c r="F47" s="39"/>
      <c r="G47" s="39"/>
      <c r="H47" s="39"/>
      <c r="I47" s="32"/>
    </row>
    <row r="48" customFormat="false" ht="4.5" hidden="false" customHeight="true" outlineLevel="0" collapsed="false">
      <c r="A48" s="308"/>
      <c r="B48" s="4"/>
      <c r="C48" s="4"/>
      <c r="D48" s="4"/>
      <c r="E48" s="39"/>
      <c r="F48" s="39"/>
      <c r="G48" s="39"/>
      <c r="H48" s="39"/>
      <c r="I48" s="32"/>
    </row>
    <row r="49" customFormat="false" ht="12.75" hidden="false" customHeight="false" outlineLevel="0" collapsed="false">
      <c r="A49" s="308"/>
      <c r="B49" s="4" t="s">
        <v>290</v>
      </c>
      <c r="C49" s="4"/>
      <c r="D49" s="41"/>
      <c r="E49" s="311" t="s">
        <v>114</v>
      </c>
      <c r="F49" s="311" t="n">
        <v>1365</v>
      </c>
      <c r="G49" s="311" t="n">
        <v>446</v>
      </c>
      <c r="H49" s="311" t="n">
        <v>9</v>
      </c>
      <c r="I49" s="319" t="n">
        <v>1820</v>
      </c>
    </row>
    <row r="50" customFormat="false" ht="12.75" hidden="false" customHeight="false" outlineLevel="0" collapsed="false">
      <c r="A50" s="308"/>
      <c r="B50" s="26" t="s">
        <v>291</v>
      </c>
      <c r="C50" s="26"/>
      <c r="D50" s="26"/>
      <c r="E50" s="259" t="s">
        <v>114</v>
      </c>
      <c r="F50" s="312" t="n">
        <v>459</v>
      </c>
      <c r="G50" s="312" t="n">
        <v>252</v>
      </c>
      <c r="H50" s="259" t="n">
        <v>9</v>
      </c>
      <c r="I50" s="312" t="n">
        <v>720</v>
      </c>
    </row>
    <row r="51" customFormat="false" ht="12.75" hidden="false" customHeight="false" outlineLevel="0" collapsed="false">
      <c r="A51" s="308"/>
      <c r="B51" s="26" t="s">
        <v>292</v>
      </c>
      <c r="C51" s="5"/>
      <c r="D51" s="320"/>
      <c r="E51" s="259" t="s">
        <v>114</v>
      </c>
      <c r="F51" s="312" t="n">
        <v>906</v>
      </c>
      <c r="G51" s="312" t="n">
        <v>194</v>
      </c>
      <c r="H51" s="312" t="n">
        <v>0</v>
      </c>
      <c r="I51" s="312" t="n">
        <v>1100</v>
      </c>
    </row>
    <row r="52" customFormat="false" ht="12.75" hidden="false" customHeight="false" outlineLevel="0" collapsed="false">
      <c r="A52" s="308"/>
      <c r="B52" s="4" t="s">
        <v>293</v>
      </c>
      <c r="C52" s="4"/>
      <c r="D52" s="4"/>
      <c r="E52" s="40" t="s">
        <v>114</v>
      </c>
      <c r="F52" s="39" t="n">
        <v>-1185</v>
      </c>
      <c r="G52" s="39" t="n">
        <v>-295</v>
      </c>
      <c r="H52" s="39" t="n">
        <v>-1</v>
      </c>
      <c r="I52" s="39" t="n">
        <v>-1481</v>
      </c>
    </row>
    <row r="53" customFormat="false" ht="12.75" hidden="false" customHeight="false" outlineLevel="0" collapsed="false">
      <c r="A53" s="308"/>
      <c r="B53" s="26" t="s">
        <v>291</v>
      </c>
      <c r="C53" s="26"/>
      <c r="D53" s="26"/>
      <c r="E53" s="259" t="s">
        <v>114</v>
      </c>
      <c r="F53" s="312" t="n">
        <v>-279</v>
      </c>
      <c r="G53" s="312" t="n">
        <v>-101</v>
      </c>
      <c r="H53" s="259" t="n">
        <v>-1</v>
      </c>
      <c r="I53" s="312" t="n">
        <v>-381</v>
      </c>
    </row>
    <row r="54" customFormat="false" ht="12.75" hidden="false" customHeight="false" outlineLevel="0" collapsed="false">
      <c r="A54" s="308"/>
      <c r="B54" s="26" t="s">
        <v>292</v>
      </c>
      <c r="C54" s="26"/>
      <c r="D54" s="26"/>
      <c r="E54" s="259" t="s">
        <v>114</v>
      </c>
      <c r="F54" s="312" t="n">
        <v>-906</v>
      </c>
      <c r="G54" s="312" t="n">
        <v>-194</v>
      </c>
      <c r="H54" s="312" t="n">
        <v>0</v>
      </c>
      <c r="I54" s="312" t="n">
        <v>-1100</v>
      </c>
    </row>
    <row r="55" customFormat="false" ht="12.75" hidden="false" customHeight="false" outlineLevel="0" collapsed="false">
      <c r="A55" s="308"/>
      <c r="B55" s="4" t="s">
        <v>294</v>
      </c>
      <c r="C55" s="4"/>
      <c r="D55" s="4"/>
      <c r="E55" s="40" t="s">
        <v>114</v>
      </c>
      <c r="F55" s="40" t="n">
        <v>180</v>
      </c>
      <c r="G55" s="40" t="n">
        <v>151</v>
      </c>
      <c r="H55" s="40" t="n">
        <v>8</v>
      </c>
      <c r="I55" s="319" t="n">
        <v>339</v>
      </c>
    </row>
    <row r="56" customFormat="false" ht="12.75" hidden="false" customHeight="false" outlineLevel="0" collapsed="false">
      <c r="A56" s="308"/>
      <c r="B56" s="26" t="s">
        <v>291</v>
      </c>
      <c r="C56" s="26"/>
      <c r="D56" s="26"/>
      <c r="E56" s="259" t="s">
        <v>114</v>
      </c>
      <c r="F56" s="312" t="n">
        <v>180</v>
      </c>
      <c r="G56" s="312" t="n">
        <v>151</v>
      </c>
      <c r="H56" s="312" t="n">
        <v>8</v>
      </c>
      <c r="I56" s="312" t="n">
        <v>339</v>
      </c>
    </row>
    <row r="57" customFormat="false" ht="12.75" hidden="false" customHeight="false" outlineLevel="0" collapsed="false">
      <c r="A57" s="308"/>
      <c r="B57" s="26" t="s">
        <v>292</v>
      </c>
      <c r="C57" s="26"/>
      <c r="D57" s="41"/>
      <c r="E57" s="259" t="s">
        <v>114</v>
      </c>
      <c r="F57" s="259" t="n">
        <v>0</v>
      </c>
      <c r="G57" s="259" t="n">
        <v>0</v>
      </c>
      <c r="H57" s="259" t="n">
        <v>0</v>
      </c>
      <c r="I57" s="312" t="n">
        <v>0</v>
      </c>
    </row>
    <row r="58" customFormat="false" ht="20.25" hidden="false" customHeight="true" outlineLevel="0" collapsed="false">
      <c r="B58" s="5" t="s">
        <v>296</v>
      </c>
      <c r="C58" s="229"/>
      <c r="D58" s="228"/>
      <c r="H58" s="63"/>
      <c r="I58" s="63"/>
    </row>
    <row r="59" customFormat="false" ht="36" hidden="false" customHeight="false" outlineLevel="0" collapsed="false">
      <c r="B59" s="64" t="s">
        <v>297</v>
      </c>
      <c r="C59" s="64"/>
      <c r="D59" s="309"/>
      <c r="E59" s="50" t="s">
        <v>276</v>
      </c>
      <c r="F59" s="310" t="s">
        <v>277</v>
      </c>
      <c r="G59" s="310" t="s">
        <v>278</v>
      </c>
      <c r="H59" s="50" t="s">
        <v>279</v>
      </c>
      <c r="I59" s="17" t="s">
        <v>91</v>
      </c>
    </row>
    <row r="60" customFormat="false" ht="13.5" hidden="false" customHeight="false" outlineLevel="0" collapsed="false">
      <c r="A60" s="2"/>
      <c r="B60" s="5" t="s">
        <v>280</v>
      </c>
      <c r="C60" s="5"/>
      <c r="D60" s="41"/>
      <c r="E60" s="259" t="n">
        <v>25935</v>
      </c>
      <c r="F60" s="259" t="n">
        <v>90693</v>
      </c>
      <c r="G60" s="259" t="n">
        <v>75152</v>
      </c>
      <c r="H60" s="259" t="n">
        <v>3698</v>
      </c>
      <c r="I60" s="48" t="n">
        <v>195478</v>
      </c>
    </row>
    <row r="61" customFormat="false" ht="12.75" hidden="false" customHeight="false" outlineLevel="0" collapsed="false">
      <c r="B61" s="64" t="s">
        <v>281</v>
      </c>
      <c r="C61" s="64"/>
      <c r="D61" s="90"/>
      <c r="E61" s="260" t="s">
        <v>114</v>
      </c>
      <c r="F61" s="260" t="n">
        <v>1649</v>
      </c>
      <c r="G61" s="260" t="n">
        <v>437</v>
      </c>
      <c r="H61" s="260" t="n">
        <v>11</v>
      </c>
      <c r="I61" s="241" t="n">
        <v>2097</v>
      </c>
    </row>
    <row r="62" customFormat="false" ht="12.75" hidden="false" customHeight="false" outlineLevel="0" collapsed="false">
      <c r="B62" s="4" t="s">
        <v>282</v>
      </c>
      <c r="C62" s="4"/>
      <c r="D62" s="41"/>
      <c r="E62" s="311" t="n">
        <v>25935</v>
      </c>
      <c r="F62" s="311" t="n">
        <v>92342</v>
      </c>
      <c r="G62" s="311" t="n">
        <v>75589</v>
      </c>
      <c r="H62" s="311" t="n">
        <v>3709</v>
      </c>
      <c r="I62" s="311" t="n">
        <v>197575</v>
      </c>
    </row>
    <row r="63" customFormat="false" ht="5.25" hidden="false" customHeight="true" outlineLevel="0" collapsed="false">
      <c r="B63" s="5"/>
      <c r="C63" s="5"/>
      <c r="D63" s="41"/>
      <c r="E63" s="259"/>
      <c r="F63" s="259"/>
      <c r="G63" s="259"/>
      <c r="H63" s="259"/>
      <c r="I63" s="48"/>
    </row>
    <row r="64" customFormat="false" ht="12.75" hidden="false" customHeight="false" outlineLevel="0" collapsed="false">
      <c r="B64" s="26" t="s">
        <v>283</v>
      </c>
      <c r="C64" s="26"/>
      <c r="D64" s="26"/>
      <c r="E64" s="259" t="s">
        <v>114</v>
      </c>
      <c r="F64" s="312" t="n">
        <v>-1078</v>
      </c>
      <c r="G64" s="312" t="n">
        <v>-201</v>
      </c>
      <c r="H64" s="312" t="n">
        <v>-1</v>
      </c>
      <c r="I64" s="312" t="n">
        <v>-1280</v>
      </c>
    </row>
    <row r="65" customFormat="false" ht="12.75" hidden="false" customHeight="false" outlineLevel="0" collapsed="false">
      <c r="B65" s="26" t="s">
        <v>284</v>
      </c>
      <c r="C65" s="26"/>
      <c r="D65" s="26"/>
      <c r="E65" s="259" t="s">
        <v>114</v>
      </c>
      <c r="F65" s="312" t="n">
        <v>-312</v>
      </c>
      <c r="G65" s="259" t="s">
        <v>114</v>
      </c>
      <c r="H65" s="259" t="s">
        <v>114</v>
      </c>
      <c r="I65" s="312" t="n">
        <v>-312</v>
      </c>
    </row>
    <row r="66" customFormat="false" ht="12.75" hidden="false" customHeight="false" outlineLevel="0" collapsed="false">
      <c r="A66" s="2"/>
      <c r="B66" s="36" t="s">
        <v>285</v>
      </c>
      <c r="C66" s="36"/>
      <c r="D66" s="36"/>
      <c r="E66" s="260" t="s">
        <v>114</v>
      </c>
      <c r="F66" s="260" t="s">
        <v>114</v>
      </c>
      <c r="G66" s="300" t="n">
        <v>-65</v>
      </c>
      <c r="H66" s="260" t="s">
        <v>114</v>
      </c>
      <c r="I66" s="312" t="n">
        <v>-65</v>
      </c>
    </row>
    <row r="67" customFormat="false" ht="12.75" hidden="false" customHeight="false" outlineLevel="0" collapsed="false">
      <c r="B67" s="313" t="s">
        <v>286</v>
      </c>
      <c r="C67" s="313"/>
      <c r="D67" s="313"/>
      <c r="E67" s="322" t="s">
        <v>114</v>
      </c>
      <c r="F67" s="314" t="n">
        <v>-1390</v>
      </c>
      <c r="G67" s="314" t="n">
        <v>-266</v>
      </c>
      <c r="H67" s="314" t="n">
        <v>-1</v>
      </c>
      <c r="I67" s="314" t="n">
        <v>-1657</v>
      </c>
    </row>
    <row r="68" customFormat="false" ht="6.75" hidden="false" customHeight="true" outlineLevel="0" collapsed="false">
      <c r="B68" s="4"/>
      <c r="C68" s="4"/>
      <c r="D68" s="4"/>
      <c r="E68" s="32"/>
      <c r="F68" s="32"/>
      <c r="G68" s="32"/>
      <c r="H68" s="32"/>
      <c r="I68" s="32"/>
    </row>
    <row r="69" customFormat="false" ht="12.75" hidden="false" customHeight="false" outlineLevel="0" collapsed="false">
      <c r="B69" s="4" t="s">
        <v>287</v>
      </c>
      <c r="C69" s="4"/>
      <c r="D69" s="4"/>
      <c r="E69" s="32" t="n">
        <v>25935</v>
      </c>
      <c r="F69" s="32" t="n">
        <v>90952</v>
      </c>
      <c r="G69" s="32" t="n">
        <v>75323</v>
      </c>
      <c r="H69" s="32" t="n">
        <v>3708</v>
      </c>
      <c r="I69" s="32" t="n">
        <v>195918</v>
      </c>
    </row>
    <row r="70" customFormat="false" ht="12.75" hidden="false" customHeight="false" outlineLevel="0" collapsed="false">
      <c r="A70" s="308"/>
      <c r="B70" s="315" t="s">
        <v>288</v>
      </c>
      <c r="C70" s="4"/>
      <c r="D70" s="4"/>
      <c r="E70" s="316" t="s">
        <v>114</v>
      </c>
      <c r="F70" s="317" t="n">
        <v>39</v>
      </c>
      <c r="G70" s="317" t="n">
        <v>12</v>
      </c>
      <c r="H70" s="316" t="s">
        <v>114</v>
      </c>
      <c r="I70" s="318" t="n">
        <v>51</v>
      </c>
    </row>
    <row r="71" customFormat="false" ht="4.5" hidden="false" customHeight="true" outlineLevel="0" collapsed="false">
      <c r="A71" s="2"/>
      <c r="B71" s="4"/>
      <c r="C71" s="4"/>
      <c r="D71" s="4"/>
      <c r="E71" s="32"/>
      <c r="F71" s="32"/>
      <c r="G71" s="32"/>
      <c r="H71" s="32"/>
      <c r="I71" s="32"/>
    </row>
    <row r="72" customFormat="false" ht="12.75" hidden="false" customHeight="false" outlineLevel="0" collapsed="false">
      <c r="A72" s="2"/>
      <c r="B72" s="4" t="s">
        <v>289</v>
      </c>
      <c r="C72" s="4"/>
      <c r="D72" s="4"/>
      <c r="E72" s="39"/>
      <c r="F72" s="39"/>
      <c r="G72" s="39"/>
      <c r="H72" s="39"/>
      <c r="I72" s="32"/>
    </row>
    <row r="73" customFormat="false" ht="6" hidden="false" customHeight="true" outlineLevel="0" collapsed="false">
      <c r="A73" s="2"/>
      <c r="B73" s="4"/>
      <c r="C73" s="4"/>
      <c r="D73" s="4"/>
      <c r="E73" s="323"/>
      <c r="F73" s="323"/>
      <c r="G73" s="323"/>
      <c r="H73" s="323"/>
      <c r="I73" s="324"/>
    </row>
    <row r="74" customFormat="false" ht="12.75" hidden="false" customHeight="false" outlineLevel="0" collapsed="false">
      <c r="A74" s="2"/>
      <c r="B74" s="4" t="s">
        <v>290</v>
      </c>
      <c r="C74" s="4"/>
      <c r="D74" s="41"/>
      <c r="E74" s="311" t="s">
        <v>114</v>
      </c>
      <c r="F74" s="311" t="n">
        <v>1649</v>
      </c>
      <c r="G74" s="311" t="n">
        <v>437</v>
      </c>
      <c r="H74" s="311" t="n">
        <v>11</v>
      </c>
      <c r="I74" s="319" t="n">
        <v>2097</v>
      </c>
    </row>
    <row r="75" customFormat="false" ht="12.75" hidden="false" customHeight="false" outlineLevel="0" collapsed="false">
      <c r="A75" s="2"/>
      <c r="B75" s="26" t="s">
        <v>291</v>
      </c>
      <c r="C75" s="26"/>
      <c r="D75" s="26"/>
      <c r="E75" s="259" t="s">
        <v>114</v>
      </c>
      <c r="F75" s="312" t="n">
        <v>666</v>
      </c>
      <c r="G75" s="312" t="n">
        <v>249</v>
      </c>
      <c r="H75" s="259" t="n">
        <v>11</v>
      </c>
      <c r="I75" s="312" t="n">
        <v>926</v>
      </c>
    </row>
    <row r="76" customFormat="false" ht="12.75" hidden="false" customHeight="false" outlineLevel="0" collapsed="false">
      <c r="B76" s="26" t="s">
        <v>292</v>
      </c>
      <c r="C76" s="5"/>
      <c r="D76" s="320"/>
      <c r="E76" s="259" t="s">
        <v>114</v>
      </c>
      <c r="F76" s="312" t="n">
        <v>983</v>
      </c>
      <c r="G76" s="312" t="n">
        <v>188</v>
      </c>
      <c r="H76" s="259" t="s">
        <v>114</v>
      </c>
      <c r="I76" s="312" t="n">
        <v>1171</v>
      </c>
    </row>
    <row r="77" customFormat="false" ht="12.75" hidden="false" customHeight="false" outlineLevel="0" collapsed="false">
      <c r="B77" s="4" t="s">
        <v>293</v>
      </c>
      <c r="C77" s="4"/>
      <c r="D77" s="4"/>
      <c r="E77" s="40" t="s">
        <v>114</v>
      </c>
      <c r="F77" s="39" t="n">
        <v>-1390</v>
      </c>
      <c r="G77" s="39" t="n">
        <v>-266</v>
      </c>
      <c r="H77" s="39" t="n">
        <v>-1</v>
      </c>
      <c r="I77" s="39" t="n">
        <v>-1657</v>
      </c>
    </row>
    <row r="78" customFormat="false" ht="12.75" hidden="false" customHeight="false" outlineLevel="0" collapsed="false">
      <c r="B78" s="26" t="s">
        <v>291</v>
      </c>
      <c r="C78" s="26"/>
      <c r="D78" s="26"/>
      <c r="E78" s="259" t="s">
        <v>114</v>
      </c>
      <c r="F78" s="312" t="n">
        <v>-407</v>
      </c>
      <c r="G78" s="312" t="n">
        <v>-78</v>
      </c>
      <c r="H78" s="259" t="n">
        <v>-1</v>
      </c>
      <c r="I78" s="312" t="n">
        <v>-486</v>
      </c>
    </row>
    <row r="79" customFormat="false" ht="12.75" hidden="false" customHeight="false" outlineLevel="0" collapsed="false">
      <c r="B79" s="26" t="s">
        <v>292</v>
      </c>
      <c r="C79" s="26"/>
      <c r="D79" s="26"/>
      <c r="E79" s="259" t="s">
        <v>114</v>
      </c>
      <c r="F79" s="312" t="n">
        <v>-983</v>
      </c>
      <c r="G79" s="312" t="n">
        <v>-188</v>
      </c>
      <c r="H79" s="259" t="s">
        <v>114</v>
      </c>
      <c r="I79" s="312" t="n">
        <v>-1171</v>
      </c>
    </row>
    <row r="80" customFormat="false" ht="12.75" hidden="false" customHeight="false" outlineLevel="0" collapsed="false">
      <c r="B80" s="4" t="s">
        <v>294</v>
      </c>
      <c r="C80" s="4"/>
      <c r="D80" s="4"/>
      <c r="E80" s="40" t="s">
        <v>114</v>
      </c>
      <c r="F80" s="40" t="n">
        <v>259</v>
      </c>
      <c r="G80" s="40" t="n">
        <v>171</v>
      </c>
      <c r="H80" s="40" t="n">
        <v>10</v>
      </c>
      <c r="I80" s="319" t="n">
        <v>440</v>
      </c>
    </row>
    <row r="81" customFormat="false" ht="12.75" hidden="false" customHeight="false" outlineLevel="0" collapsed="false">
      <c r="B81" s="26" t="s">
        <v>291</v>
      </c>
      <c r="C81" s="26"/>
      <c r="D81" s="26"/>
      <c r="E81" s="259" t="s">
        <v>114</v>
      </c>
      <c r="F81" s="312" t="n">
        <v>259</v>
      </c>
      <c r="G81" s="312" t="n">
        <v>171</v>
      </c>
      <c r="H81" s="312" t="n">
        <v>10</v>
      </c>
      <c r="I81" s="312" t="n">
        <v>440</v>
      </c>
    </row>
    <row r="82" customFormat="false" ht="12.75" hidden="false" customHeight="false" outlineLevel="0" collapsed="false">
      <c r="B82" s="26" t="s">
        <v>292</v>
      </c>
      <c r="C82" s="26"/>
      <c r="D82" s="41"/>
      <c r="E82" s="259" t="s">
        <v>114</v>
      </c>
      <c r="F82" s="259" t="n">
        <v>0</v>
      </c>
      <c r="G82" s="259" t="n">
        <v>0</v>
      </c>
      <c r="H82" s="259" t="s">
        <v>114</v>
      </c>
      <c r="I82" s="312" t="n">
        <v>0</v>
      </c>
    </row>
    <row r="84" customFormat="false" ht="12.75" hidden="false" customHeight="false" outlineLevel="0" collapsed="false">
      <c r="B84" s="3"/>
      <c r="C84" s="3"/>
      <c r="D84" s="37"/>
      <c r="G84" s="57" t="s">
        <v>24</v>
      </c>
      <c r="H84" s="57" t="s">
        <v>25</v>
      </c>
      <c r="I84" s="57" t="s">
        <v>24</v>
      </c>
    </row>
    <row r="85" customFormat="false" ht="12.75" hidden="false" customHeight="false" outlineLevel="0" collapsed="false">
      <c r="B85" s="81"/>
      <c r="C85" s="283"/>
      <c r="D85" s="90"/>
      <c r="E85" s="36"/>
      <c r="F85" s="36"/>
      <c r="G85" s="36" t="n">
        <v>2006</v>
      </c>
      <c r="H85" s="36" t="n">
        <v>2005</v>
      </c>
      <c r="I85" s="36" t="n">
        <v>2005</v>
      </c>
    </row>
    <row r="86" customFormat="false" ht="12.75" hidden="false" customHeight="false" outlineLevel="0" collapsed="false">
      <c r="B86" s="298" t="s">
        <v>298</v>
      </c>
      <c r="C86" s="298"/>
      <c r="D86" s="325"/>
      <c r="G86" s="3" t="n">
        <v>80.1</v>
      </c>
      <c r="H86" s="326" t="n">
        <v>81.4</v>
      </c>
      <c r="I86" s="326" t="n">
        <v>79</v>
      </c>
    </row>
    <row r="87" customFormat="false" ht="12.75" hidden="false" customHeight="true" outlineLevel="0" collapsed="false">
      <c r="B87" s="327" t="s">
        <v>299</v>
      </c>
      <c r="C87" s="327"/>
      <c r="D87" s="327"/>
      <c r="E87" s="36"/>
      <c r="F87" s="36"/>
      <c r="G87" s="36" t="n">
        <v>0.9</v>
      </c>
      <c r="H87" s="67" t="n">
        <v>1</v>
      </c>
      <c r="I87" s="67" t="n">
        <v>1.2</v>
      </c>
    </row>
    <row r="88" customFormat="false" ht="12.75" hidden="false" customHeight="false" outlineLevel="0" collapsed="false">
      <c r="B88" s="315"/>
      <c r="C88" s="75"/>
      <c r="D88" s="111"/>
      <c r="G88" s="3"/>
      <c r="H88" s="26"/>
      <c r="I88" s="26"/>
    </row>
    <row r="89" customFormat="false" ht="12.75" hidden="false" customHeight="false" outlineLevel="0" collapsed="false">
      <c r="B89" s="3"/>
      <c r="C89" s="3"/>
      <c r="D89" s="37"/>
      <c r="G89" s="57" t="s">
        <v>24</v>
      </c>
      <c r="H89" s="57" t="s">
        <v>25</v>
      </c>
      <c r="I89" s="57" t="s">
        <v>24</v>
      </c>
    </row>
    <row r="90" customFormat="false" ht="12.75" hidden="false" customHeight="false" outlineLevel="0" collapsed="false">
      <c r="B90" s="283" t="s">
        <v>300</v>
      </c>
      <c r="C90" s="283"/>
      <c r="D90" s="90"/>
      <c r="E90" s="36"/>
      <c r="F90" s="36"/>
      <c r="G90" s="36" t="n">
        <v>2006</v>
      </c>
      <c r="H90" s="36" t="n">
        <v>2005</v>
      </c>
      <c r="I90" s="36" t="n">
        <v>2005</v>
      </c>
    </row>
    <row r="91" customFormat="false" ht="12.75" hidden="false" customHeight="false" outlineLevel="0" collapsed="false">
      <c r="B91" s="223" t="s">
        <v>301</v>
      </c>
      <c r="C91" s="223"/>
      <c r="D91" s="41"/>
      <c r="G91" s="3"/>
      <c r="H91" s="26"/>
      <c r="I91" s="26"/>
    </row>
    <row r="92" customFormat="false" ht="12.75" hidden="false" customHeight="false" outlineLevel="0" collapsed="false">
      <c r="B92" s="297" t="s">
        <v>302</v>
      </c>
      <c r="C92" s="297"/>
      <c r="D92" s="37"/>
      <c r="G92" s="3" t="n">
        <v>1</v>
      </c>
      <c r="H92" s="3" t="n">
        <v>1</v>
      </c>
      <c r="I92" s="3" t="n">
        <v>1</v>
      </c>
    </row>
    <row r="93" customFormat="false" ht="12.75" hidden="false" customHeight="false" outlineLevel="0" collapsed="false">
      <c r="B93" s="26" t="s">
        <v>303</v>
      </c>
      <c r="C93" s="26"/>
      <c r="D93" s="37"/>
      <c r="G93" s="3" t="n">
        <v>0</v>
      </c>
      <c r="H93" s="3" t="n">
        <v>3</v>
      </c>
      <c r="I93" s="3" t="n">
        <v>3</v>
      </c>
    </row>
    <row r="94" customFormat="false" ht="12.75" hidden="false" customHeight="false" outlineLevel="0" collapsed="false">
      <c r="B94" s="36" t="s">
        <v>31</v>
      </c>
      <c r="C94" s="36"/>
      <c r="D94" s="90"/>
      <c r="E94" s="36"/>
      <c r="F94" s="36"/>
      <c r="G94" s="36" t="n">
        <v>2</v>
      </c>
      <c r="H94" s="17" t="n">
        <v>2</v>
      </c>
      <c r="I94" s="36" t="n">
        <v>0</v>
      </c>
    </row>
    <row r="95" customFormat="false" ht="12.75" hidden="false" customHeight="false" outlineLevel="0" collapsed="false">
      <c r="B95" s="306" t="s">
        <v>91</v>
      </c>
      <c r="C95" s="283"/>
      <c r="D95" s="90"/>
      <c r="E95" s="36"/>
      <c r="F95" s="36"/>
      <c r="G95" s="302" t="n">
        <v>3</v>
      </c>
      <c r="H95" s="302" t="n">
        <v>6</v>
      </c>
      <c r="I95" s="302" t="n">
        <v>4</v>
      </c>
    </row>
    <row r="96" customFormat="false" ht="12.75" hidden="false" customHeight="false" outlineLevel="0" collapsed="false">
      <c r="B96" s="223"/>
      <c r="C96" s="223"/>
      <c r="D96" s="41"/>
      <c r="E96" s="26"/>
      <c r="F96" s="26"/>
      <c r="G96" s="41"/>
      <c r="H96" s="41"/>
      <c r="I96" s="41"/>
    </row>
    <row r="97" customFormat="false" ht="12.75" hidden="false" customHeight="false" outlineLevel="0" collapsed="false">
      <c r="B97" s="75"/>
      <c r="C97" s="328"/>
      <c r="D97" s="329"/>
      <c r="E97" s="328"/>
      <c r="F97" s="216"/>
      <c r="G97" s="216"/>
      <c r="H97" s="216"/>
      <c r="I97" s="216"/>
    </row>
    <row r="98" customFormat="false" ht="12.75" hidden="false" customHeight="false" outlineLevel="0" collapsed="false">
      <c r="A98" s="225"/>
      <c r="B98" s="225"/>
      <c r="C98" s="225"/>
      <c r="D98" s="225"/>
      <c r="E98" s="225"/>
      <c r="F98" s="225"/>
      <c r="G98" s="225"/>
      <c r="H98" s="225"/>
      <c r="I98" s="225"/>
    </row>
    <row r="101" customFormat="false" ht="12.75" hidden="false" customHeight="false" outlineLevel="0" collapsed="false">
      <c r="A101" s="3"/>
      <c r="B101" s="3"/>
      <c r="C101" s="3"/>
      <c r="D101" s="37"/>
      <c r="G101" s="3"/>
      <c r="H101" s="3"/>
      <c r="I101" s="3"/>
    </row>
    <row r="103" customFormat="false" ht="12.75" hidden="false" customHeight="false" outlineLevel="0" collapsed="false">
      <c r="A103" s="3"/>
      <c r="B103" s="3"/>
      <c r="C103" s="3"/>
      <c r="D103" s="3"/>
      <c r="G103" s="3"/>
      <c r="H103" s="3"/>
      <c r="I103" s="3"/>
    </row>
    <row r="104" customFormat="false" ht="12.75" hidden="false" customHeight="false" outlineLevel="0" collapsed="false">
      <c r="D104" s="1"/>
    </row>
    <row r="105" customFormat="false" ht="12.75" hidden="false" customHeight="false" outlineLevel="0" collapsed="false">
      <c r="D105" s="1"/>
    </row>
    <row r="106" customFormat="false" ht="12.75" hidden="false" customHeight="false" outlineLevel="0" collapsed="false">
      <c r="A106" s="2"/>
      <c r="B106" s="2"/>
      <c r="C106" s="2"/>
      <c r="E106" s="37"/>
      <c r="F106" s="37"/>
      <c r="G106" s="2"/>
      <c r="H106" s="2"/>
      <c r="I106" s="2"/>
    </row>
    <row r="107" customFormat="false" ht="12.75" hidden="false" customHeight="false" outlineLevel="0" collapsed="false">
      <c r="D107" s="1"/>
    </row>
    <row r="110" customFormat="false" ht="12.75" hidden="false" customHeight="false" outlineLevel="0" collapsed="false">
      <c r="A110" s="2"/>
      <c r="B110" s="2"/>
      <c r="C110" s="2"/>
      <c r="E110" s="37"/>
      <c r="F110" s="37"/>
      <c r="G110" s="2"/>
      <c r="H110" s="2"/>
      <c r="I110" s="2"/>
    </row>
    <row r="112" customFormat="false" ht="12.75" hidden="false" customHeight="false" outlineLevel="0" collapsed="false">
      <c r="A112" s="2"/>
      <c r="B112" s="2"/>
      <c r="C112" s="2"/>
      <c r="E112" s="37"/>
      <c r="F112" s="37"/>
      <c r="G112" s="2"/>
      <c r="H112" s="2"/>
      <c r="I112" s="2"/>
    </row>
    <row r="114" customFormat="false" ht="12.75" hidden="false" customHeight="false" outlineLevel="0" collapsed="false">
      <c r="A114" s="3"/>
      <c r="B114" s="3"/>
      <c r="C114" s="3"/>
      <c r="D114" s="37"/>
      <c r="G114" s="3"/>
      <c r="H114" s="3"/>
      <c r="I114" s="3"/>
    </row>
    <row r="117" customFormat="false" ht="12.75" hidden="false" customHeight="false" outlineLevel="0" collapsed="false">
      <c r="A117" s="3"/>
      <c r="B117" s="3"/>
      <c r="C117" s="3"/>
      <c r="D117" s="37"/>
      <c r="G117" s="3"/>
      <c r="H117" s="3"/>
      <c r="I117" s="3"/>
    </row>
  </sheetData>
  <mergeCells count="12">
    <mergeCell ref="B8:D8"/>
    <mergeCell ref="B14:D14"/>
    <mergeCell ref="B15:D15"/>
    <mergeCell ref="B16:D16"/>
    <mergeCell ref="B33:D33"/>
    <mergeCell ref="B39:D39"/>
    <mergeCell ref="B40:D40"/>
    <mergeCell ref="B41:D41"/>
    <mergeCell ref="B64:D64"/>
    <mergeCell ref="B65:D65"/>
    <mergeCell ref="B66:D66"/>
    <mergeCell ref="B87:D8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1" min="1" style="1" width="3.82"/>
    <col collapsed="false" customWidth="true" hidden="false" outlineLevel="0" max="2" min="2" style="1" width="37.32"/>
    <col collapsed="false" customWidth="true" hidden="false" outlineLevel="0" max="3" min="3" style="1" width="8.99"/>
    <col collapsed="false" customWidth="true" hidden="false" outlineLevel="0" max="4" min="4" style="2" width="8.99"/>
    <col collapsed="false" customWidth="true" hidden="false" outlineLevel="0" max="6" min="5" style="3" width="8.99"/>
    <col collapsed="false" customWidth="true" hidden="false" outlineLevel="0" max="7" min="7" style="1" width="10.82"/>
    <col collapsed="false" customWidth="true" hidden="false" outlineLevel="0" max="9" min="8" style="1" width="8.99"/>
    <col collapsed="false" customWidth="false" hidden="false" outlineLevel="0" max="257" min="10" style="55" width="9.32"/>
  </cols>
  <sheetData>
    <row r="1" customFormat="false" ht="12.75" hidden="false" customHeight="false" outlineLevel="0" collapsed="false">
      <c r="B1" s="303" t="s">
        <v>304</v>
      </c>
      <c r="C1" s="304"/>
      <c r="D1" s="305"/>
      <c r="E1" s="64"/>
      <c r="F1" s="64"/>
      <c r="G1" s="304"/>
      <c r="H1" s="304"/>
      <c r="I1" s="304"/>
    </row>
    <row r="2" customFormat="false" ht="38.25" hidden="false" customHeight="true" outlineLevel="0" collapsed="false">
      <c r="B2" s="15" t="s">
        <v>305</v>
      </c>
      <c r="C2" s="50" t="s">
        <v>306</v>
      </c>
      <c r="D2" s="50" t="s">
        <v>307</v>
      </c>
      <c r="E2" s="50" t="s">
        <v>308</v>
      </c>
      <c r="F2" s="50" t="s">
        <v>309</v>
      </c>
      <c r="G2" s="50" t="s">
        <v>310</v>
      </c>
      <c r="H2" s="50" t="s">
        <v>311</v>
      </c>
      <c r="I2" s="50" t="s">
        <v>91</v>
      </c>
    </row>
    <row r="3" customFormat="false" ht="12.75" hidden="false" customHeight="false" outlineLevel="0" collapsed="false">
      <c r="B3" s="63" t="s">
        <v>140</v>
      </c>
      <c r="C3" s="24" t="n">
        <v>3778</v>
      </c>
      <c r="D3" s="24"/>
      <c r="E3" s="24"/>
      <c r="F3" s="24"/>
      <c r="G3" s="24"/>
      <c r="H3" s="24"/>
      <c r="I3" s="24" t="n">
        <v>3778</v>
      </c>
    </row>
    <row r="4" customFormat="false" ht="12.75" hidden="false" customHeight="false" outlineLevel="0" collapsed="false">
      <c r="B4" s="63" t="s">
        <v>141</v>
      </c>
      <c r="C4" s="24"/>
      <c r="D4" s="24"/>
      <c r="E4" s="24" t="n">
        <v>7056</v>
      </c>
      <c r="F4" s="24"/>
      <c r="G4" s="24"/>
      <c r="H4" s="24"/>
      <c r="I4" s="24" t="n">
        <v>7056</v>
      </c>
    </row>
    <row r="5" customFormat="false" ht="12.75" hidden="false" customHeight="false" outlineLevel="0" collapsed="false">
      <c r="B5" s="63" t="s">
        <v>28</v>
      </c>
      <c r="C5" s="24" t="n">
        <v>22686</v>
      </c>
      <c r="D5" s="24"/>
      <c r="E5" s="24" t="n">
        <v>9133</v>
      </c>
      <c r="F5" s="24"/>
      <c r="G5" s="24"/>
      <c r="H5" s="24"/>
      <c r="I5" s="24" t="n">
        <v>31819</v>
      </c>
    </row>
    <row r="6" customFormat="false" ht="12.75" hidden="false" customHeight="false" outlineLevel="0" collapsed="false">
      <c r="B6" s="63" t="s">
        <v>29</v>
      </c>
      <c r="C6" s="24" t="n">
        <v>158425</v>
      </c>
      <c r="D6" s="24"/>
      <c r="E6" s="24" t="n">
        <v>6382</v>
      </c>
      <c r="F6" s="24" t="n">
        <v>25880</v>
      </c>
      <c r="G6" s="24"/>
      <c r="H6" s="24"/>
      <c r="I6" s="24" t="n">
        <v>190687</v>
      </c>
    </row>
    <row r="7" customFormat="false" ht="12.75" hidden="false" customHeight="false" outlineLevel="0" collapsed="false">
      <c r="B7" s="63" t="s">
        <v>142</v>
      </c>
      <c r="C7" s="24"/>
      <c r="D7" s="24" t="n">
        <v>1176</v>
      </c>
      <c r="E7" s="24" t="n">
        <v>16241</v>
      </c>
      <c r="F7" s="24" t="n">
        <v>15580</v>
      </c>
      <c r="G7" s="24"/>
      <c r="H7" s="24" t="n">
        <v>46</v>
      </c>
      <c r="I7" s="24" t="n">
        <v>33043</v>
      </c>
    </row>
    <row r="8" customFormat="false" ht="12.75" hidden="false" customHeight="false" outlineLevel="0" collapsed="false">
      <c r="B8" s="63" t="s">
        <v>312</v>
      </c>
      <c r="C8" s="24"/>
      <c r="D8" s="24"/>
      <c r="E8" s="24" t="n">
        <v>21989</v>
      </c>
      <c r="F8" s="24"/>
      <c r="G8" s="24" t="n">
        <v>767</v>
      </c>
      <c r="H8" s="24"/>
      <c r="I8" s="24" t="n">
        <v>22756</v>
      </c>
    </row>
    <row r="9" customFormat="false" ht="24" hidden="false" customHeight="false" outlineLevel="0" collapsed="false">
      <c r="B9" s="92" t="s">
        <v>144</v>
      </c>
      <c r="C9" s="3" t="n">
        <v>370</v>
      </c>
      <c r="D9" s="1"/>
      <c r="E9" s="215"/>
      <c r="F9" s="24"/>
      <c r="G9" s="24"/>
      <c r="H9" s="24"/>
      <c r="I9" s="24" t="n">
        <v>370</v>
      </c>
    </row>
    <row r="10" customFormat="false" ht="12.75" hidden="false" customHeight="false" outlineLevel="0" collapsed="false">
      <c r="B10" s="63" t="s">
        <v>143</v>
      </c>
      <c r="C10" s="24"/>
      <c r="D10" s="24"/>
      <c r="E10" s="24" t="n">
        <v>4981</v>
      </c>
      <c r="F10" s="24" t="n">
        <v>10867</v>
      </c>
      <c r="G10" s="24"/>
      <c r="H10" s="24" t="n">
        <v>7</v>
      </c>
      <c r="I10" s="24" t="n">
        <v>15855</v>
      </c>
    </row>
    <row r="11" customFormat="false" ht="12.75" hidden="false" customHeight="false" outlineLevel="0" collapsed="false">
      <c r="B11" s="63" t="s">
        <v>151</v>
      </c>
      <c r="C11" s="24" t="n">
        <v>902</v>
      </c>
      <c r="D11" s="24"/>
      <c r="E11" s="24"/>
      <c r="F11" s="24"/>
      <c r="G11" s="24"/>
      <c r="H11" s="24"/>
      <c r="I11" s="24" t="n">
        <v>902</v>
      </c>
    </row>
    <row r="12" customFormat="false" ht="12.75" hidden="false" customHeight="false" outlineLevel="0" collapsed="false">
      <c r="B12" s="63" t="s">
        <v>31</v>
      </c>
      <c r="C12" s="24" t="n">
        <v>8019</v>
      </c>
      <c r="D12" s="24"/>
      <c r="E12" s="24"/>
      <c r="F12" s="24"/>
      <c r="G12" s="24"/>
      <c r="H12" s="24"/>
      <c r="I12" s="24" t="n">
        <v>8019</v>
      </c>
    </row>
    <row r="13" customFormat="false" ht="12.75" hidden="false" customHeight="false" outlineLevel="0" collapsed="false">
      <c r="B13" s="306" t="s">
        <v>91</v>
      </c>
      <c r="C13" s="53" t="n">
        <v>194180</v>
      </c>
      <c r="D13" s="53" t="n">
        <v>1176</v>
      </c>
      <c r="E13" s="53" t="n">
        <v>65782</v>
      </c>
      <c r="F13" s="53" t="n">
        <v>52327</v>
      </c>
      <c r="G13" s="53" t="n">
        <v>767</v>
      </c>
      <c r="H13" s="53" t="n">
        <v>53</v>
      </c>
      <c r="I13" s="53" t="n">
        <v>314285</v>
      </c>
    </row>
    <row r="14" customFormat="false" ht="12.75" hidden="false" customHeight="false" outlineLevel="0" collapsed="false">
      <c r="B14" s="223"/>
      <c r="C14" s="39"/>
      <c r="D14" s="39"/>
      <c r="E14" s="39"/>
      <c r="F14" s="39"/>
      <c r="G14" s="39"/>
      <c r="H14" s="39"/>
      <c r="I14" s="39"/>
    </row>
    <row r="15" customFormat="false" ht="12.75" hidden="false" customHeight="false" outlineLevel="0" collapsed="false">
      <c r="B15" s="5" t="s">
        <v>313</v>
      </c>
      <c r="I15" s="112"/>
    </row>
    <row r="16" customFormat="false" ht="39.75" hidden="false" customHeight="true" outlineLevel="0" collapsed="false">
      <c r="B16" s="330" t="s">
        <v>314</v>
      </c>
      <c r="C16" s="331"/>
      <c r="D16" s="332"/>
      <c r="E16" s="333" t="s">
        <v>308</v>
      </c>
      <c r="F16" s="333" t="s">
        <v>315</v>
      </c>
      <c r="G16" s="333" t="s">
        <v>310</v>
      </c>
      <c r="H16" s="333" t="s">
        <v>316</v>
      </c>
      <c r="I16" s="50" t="s">
        <v>91</v>
      </c>
    </row>
    <row r="17" customFormat="false" ht="12.75" hidden="false" customHeight="false" outlineLevel="0" collapsed="false">
      <c r="B17" s="63" t="s">
        <v>33</v>
      </c>
      <c r="D17" s="71"/>
      <c r="E17" s="24" t="n">
        <v>5464</v>
      </c>
      <c r="F17" s="24"/>
      <c r="G17" s="24"/>
      <c r="H17" s="24" t="n">
        <v>21097</v>
      </c>
      <c r="I17" s="24" t="n">
        <v>26561</v>
      </c>
    </row>
    <row r="18" customFormat="false" ht="12.75" hidden="false" customHeight="false" outlineLevel="0" collapsed="false">
      <c r="B18" s="63" t="s">
        <v>34</v>
      </c>
      <c r="D18" s="71"/>
      <c r="E18" s="24" t="n">
        <v>3004</v>
      </c>
      <c r="F18" s="24"/>
      <c r="G18" s="24"/>
      <c r="H18" s="24" t="n">
        <v>110302</v>
      </c>
      <c r="I18" s="24" t="n">
        <v>113306</v>
      </c>
    </row>
    <row r="19" customFormat="false" ht="12.75" hidden="false" customHeight="false" outlineLevel="0" collapsed="false">
      <c r="B19" s="63" t="s">
        <v>317</v>
      </c>
      <c r="D19" s="71"/>
      <c r="E19" s="24" t="n">
        <v>1751</v>
      </c>
      <c r="F19" s="24"/>
      <c r="G19" s="24"/>
      <c r="H19" s="24"/>
      <c r="I19" s="24" t="n">
        <v>1751</v>
      </c>
    </row>
    <row r="20" customFormat="false" ht="12.75" hidden="false" customHeight="false" outlineLevel="0" collapsed="false">
      <c r="B20" s="63" t="s">
        <v>36</v>
      </c>
      <c r="D20" s="71"/>
      <c r="E20" s="24"/>
      <c r="F20" s="24" t="n">
        <v>20969</v>
      </c>
      <c r="G20" s="24"/>
      <c r="H20" s="24" t="n">
        <v>66773</v>
      </c>
      <c r="I20" s="24" t="n">
        <v>87742</v>
      </c>
    </row>
    <row r="21" customFormat="false" ht="12.75" hidden="false" customHeight="false" outlineLevel="0" collapsed="false">
      <c r="B21" s="63" t="s">
        <v>312</v>
      </c>
      <c r="D21" s="24"/>
      <c r="E21" s="24" t="n">
        <v>21274</v>
      </c>
      <c r="F21" s="24"/>
      <c r="G21" s="24" t="n">
        <v>1103</v>
      </c>
      <c r="H21" s="24"/>
      <c r="I21" s="24" t="n">
        <v>22377</v>
      </c>
    </row>
    <row r="22" customFormat="false" ht="24" hidden="false" customHeight="false" outlineLevel="0" collapsed="false">
      <c r="B22" s="92" t="s">
        <v>144</v>
      </c>
      <c r="D22" s="24"/>
      <c r="E22" s="24"/>
      <c r="F22" s="24"/>
      <c r="G22" s="24"/>
      <c r="H22" s="24" t="n">
        <v>42</v>
      </c>
      <c r="I22" s="24" t="n">
        <v>42</v>
      </c>
    </row>
    <row r="23" customFormat="false" ht="12.75" hidden="false" customHeight="false" outlineLevel="0" collapsed="false">
      <c r="B23" s="5" t="s">
        <v>117</v>
      </c>
      <c r="D23" s="71"/>
      <c r="E23" s="24" t="n">
        <v>5396</v>
      </c>
      <c r="F23" s="24"/>
      <c r="G23" s="24"/>
      <c r="H23" s="24" t="n">
        <v>11030</v>
      </c>
      <c r="I23" s="24" t="n">
        <v>16426</v>
      </c>
    </row>
    <row r="24" customFormat="false" ht="12.75" hidden="false" customHeight="false" outlineLevel="0" collapsed="false">
      <c r="B24" s="5" t="s">
        <v>155</v>
      </c>
      <c r="D24" s="71"/>
      <c r="E24" s="24"/>
      <c r="F24" s="24"/>
      <c r="G24" s="24"/>
      <c r="H24" s="24" t="n">
        <v>1589</v>
      </c>
      <c r="I24" s="24" t="n">
        <v>1589</v>
      </c>
    </row>
    <row r="25" customFormat="false" ht="12.75" hidden="false" customHeight="false" outlineLevel="0" collapsed="false">
      <c r="B25" s="64" t="s">
        <v>37</v>
      </c>
      <c r="C25" s="112"/>
      <c r="D25" s="82"/>
      <c r="E25" s="24"/>
      <c r="F25" s="24"/>
      <c r="G25" s="24"/>
      <c r="H25" s="24" t="n">
        <v>8009</v>
      </c>
      <c r="I25" s="34" t="n">
        <v>8009</v>
      </c>
    </row>
    <row r="26" customFormat="false" ht="12.75" hidden="false" customHeight="false" outlineLevel="0" collapsed="false">
      <c r="B26" s="306" t="s">
        <v>91</v>
      </c>
      <c r="C26" s="53"/>
      <c r="D26" s="53"/>
      <c r="E26" s="53" t="n">
        <v>36889</v>
      </c>
      <c r="F26" s="53" t="n">
        <v>20969</v>
      </c>
      <c r="G26" s="53" t="n">
        <v>1103</v>
      </c>
      <c r="H26" s="53" t="n">
        <v>218842</v>
      </c>
      <c r="I26" s="53" t="n">
        <v>277803</v>
      </c>
    </row>
    <row r="27" customFormat="false" ht="12.75" hidden="false" customHeight="false" outlineLevel="0" collapsed="false">
      <c r="B27" s="223"/>
      <c r="C27" s="39"/>
      <c r="D27" s="39"/>
      <c r="E27" s="39"/>
      <c r="F27" s="39"/>
      <c r="G27" s="39"/>
      <c r="H27" s="39"/>
      <c r="I27" s="39"/>
    </row>
    <row r="30" customFormat="false" ht="12.75" hidden="false" customHeight="false" outlineLevel="0" collapsed="false">
      <c r="A30" s="225"/>
      <c r="B30" s="225"/>
      <c r="C30" s="225"/>
      <c r="D30" s="225"/>
      <c r="E30" s="225"/>
      <c r="F30" s="225"/>
      <c r="G30" s="225"/>
      <c r="H30" s="225"/>
      <c r="I30" s="225"/>
    </row>
    <row r="33" customFormat="false" ht="12.75" hidden="false" customHeight="false" outlineLevel="0" collapsed="false">
      <c r="A33" s="3"/>
      <c r="B33" s="3"/>
      <c r="C33" s="3"/>
      <c r="D33" s="37"/>
      <c r="G33" s="3"/>
      <c r="H33" s="3"/>
      <c r="I33" s="3"/>
    </row>
    <row r="35" customFormat="false" ht="12.75" hidden="false" customHeight="false" outlineLevel="0" collapsed="false">
      <c r="A35" s="3"/>
      <c r="B35" s="3"/>
      <c r="C35" s="3"/>
      <c r="D35" s="3"/>
      <c r="G35" s="3"/>
      <c r="H35" s="3"/>
      <c r="I35" s="3"/>
    </row>
    <row r="36" customFormat="false" ht="12.75" hidden="false" customHeight="false" outlineLevel="0" collapsed="false">
      <c r="D36" s="1"/>
    </row>
    <row r="37" customFormat="false" ht="12.75" hidden="false" customHeight="false" outlineLevel="0" collapsed="false">
      <c r="D37" s="1"/>
    </row>
    <row r="38" customFormat="false" ht="12.75" hidden="false" customHeight="false" outlineLevel="0" collapsed="false">
      <c r="A38" s="2"/>
      <c r="B38" s="2"/>
      <c r="C38" s="2"/>
      <c r="E38" s="37"/>
      <c r="F38" s="37"/>
      <c r="G38" s="2"/>
      <c r="H38" s="2"/>
      <c r="I38" s="2"/>
    </row>
    <row r="39" customFormat="false" ht="12.75" hidden="false" customHeight="false" outlineLevel="0" collapsed="false">
      <c r="D39" s="1"/>
    </row>
    <row r="42" customFormat="false" ht="12.75" hidden="false" customHeight="false" outlineLevel="0" collapsed="false">
      <c r="A42" s="2"/>
      <c r="B42" s="2"/>
      <c r="C42" s="2"/>
      <c r="E42" s="37"/>
      <c r="F42" s="37"/>
      <c r="G42" s="2"/>
      <c r="H42" s="2"/>
      <c r="I42" s="2"/>
    </row>
    <row r="44" customFormat="false" ht="12.75" hidden="false" customHeight="false" outlineLevel="0" collapsed="false">
      <c r="A44" s="2"/>
      <c r="B44" s="2"/>
      <c r="C44" s="2"/>
      <c r="E44" s="37"/>
      <c r="F44" s="37"/>
      <c r="G44" s="2"/>
      <c r="H44" s="2"/>
      <c r="I44" s="2"/>
    </row>
    <row r="46" customFormat="false" ht="12.75" hidden="false" customHeight="false" outlineLevel="0" collapsed="false">
      <c r="A46" s="3"/>
      <c r="B46" s="3"/>
      <c r="C46" s="3"/>
      <c r="D46" s="37"/>
      <c r="G46" s="3"/>
      <c r="H46" s="3"/>
      <c r="I46" s="3"/>
    </row>
    <row r="49" customFormat="false" ht="12.75" hidden="false" customHeight="false" outlineLevel="0" collapsed="false">
      <c r="A49" s="3"/>
      <c r="B49" s="3"/>
      <c r="C49" s="3"/>
      <c r="D49" s="37"/>
      <c r="G49" s="3"/>
      <c r="H49" s="3"/>
      <c r="I49" s="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1" min="1" style="1" width="3.82"/>
    <col collapsed="false" customWidth="true" hidden="false" outlineLevel="0" max="2" min="2" style="1" width="37.32"/>
    <col collapsed="false" customWidth="true" hidden="false" outlineLevel="0" max="3" min="3" style="1" width="8.99"/>
    <col collapsed="false" customWidth="true" hidden="false" outlineLevel="0" max="4" min="4" style="2" width="8.99"/>
    <col collapsed="false" customWidth="true" hidden="false" outlineLevel="0" max="6" min="5" style="3" width="8.99"/>
    <col collapsed="false" customWidth="true" hidden="false" outlineLevel="0" max="9" min="7" style="1" width="8.99"/>
    <col collapsed="false" customWidth="false" hidden="false" outlineLevel="0" max="257" min="10" style="55" width="9.32"/>
  </cols>
  <sheetData>
    <row r="1" customFormat="false" ht="12.75" hidden="false" customHeight="false" outlineLevel="0" collapsed="false">
      <c r="B1" s="90" t="s">
        <v>318</v>
      </c>
      <c r="C1" s="212"/>
      <c r="D1" s="212" t="s">
        <v>116</v>
      </c>
      <c r="E1" s="212"/>
      <c r="F1" s="36"/>
      <c r="G1" s="112"/>
      <c r="H1" s="112"/>
      <c r="I1" s="112"/>
    </row>
    <row r="2" customFormat="false" ht="12.75" hidden="false" customHeight="false" outlineLevel="0" collapsed="false">
      <c r="B2" s="3"/>
      <c r="F2" s="10" t="s">
        <v>319</v>
      </c>
      <c r="G2" s="10" t="s">
        <v>153</v>
      </c>
      <c r="H2" s="10"/>
      <c r="I2" s="10" t="s">
        <v>320</v>
      </c>
    </row>
    <row r="3" customFormat="false" ht="12.75" hidden="false" customHeight="false" outlineLevel="0" collapsed="false">
      <c r="B3" s="334" t="s">
        <v>321</v>
      </c>
      <c r="C3" s="112"/>
      <c r="D3" s="335" t="s">
        <v>116</v>
      </c>
      <c r="E3" s="36" t="s">
        <v>116</v>
      </c>
      <c r="F3" s="17" t="s">
        <v>322</v>
      </c>
      <c r="G3" s="17" t="s">
        <v>322</v>
      </c>
      <c r="H3" s="17"/>
      <c r="I3" s="17" t="s">
        <v>323</v>
      </c>
    </row>
    <row r="4" customFormat="false" ht="12.75" hidden="false" customHeight="false" outlineLevel="0" collapsed="false">
      <c r="B4" s="220" t="s">
        <v>324</v>
      </c>
    </row>
    <row r="5" customFormat="false" ht="12.75" hidden="false" customHeight="false" outlineLevel="0" collapsed="false">
      <c r="B5" s="3" t="s">
        <v>325</v>
      </c>
      <c r="C5" s="328"/>
      <c r="D5" s="329"/>
      <c r="E5" s="328"/>
      <c r="F5" s="24" t="n">
        <v>16841</v>
      </c>
      <c r="G5" s="24" t="n">
        <v>16512</v>
      </c>
      <c r="H5" s="24"/>
      <c r="I5" s="24" t="n">
        <v>1673052</v>
      </c>
    </row>
    <row r="6" customFormat="false" ht="12.75" hidden="false" customHeight="false" outlineLevel="0" collapsed="false">
      <c r="B6" s="3" t="s">
        <v>326</v>
      </c>
      <c r="C6" s="328"/>
      <c r="D6" s="329"/>
      <c r="E6" s="328"/>
      <c r="F6" s="216" t="n">
        <v>628</v>
      </c>
      <c r="G6" s="216" t="n">
        <v>322</v>
      </c>
      <c r="H6" s="216"/>
      <c r="I6" s="216" t="n">
        <v>14730</v>
      </c>
    </row>
    <row r="7" customFormat="false" ht="12.75" hidden="false" customHeight="false" outlineLevel="0" collapsed="false">
      <c r="B7" s="297" t="s">
        <v>327</v>
      </c>
      <c r="C7" s="328"/>
      <c r="D7" s="329"/>
      <c r="E7" s="328"/>
      <c r="F7" s="216" t="n">
        <v>2612</v>
      </c>
      <c r="G7" s="216" t="n">
        <v>2517</v>
      </c>
      <c r="H7" s="216"/>
      <c r="I7" s="216" t="n">
        <v>474731</v>
      </c>
    </row>
    <row r="8" customFormat="false" ht="12.75" hidden="false" customHeight="false" outlineLevel="0" collapsed="false">
      <c r="B8" s="36" t="s">
        <v>328</v>
      </c>
      <c r="C8" s="336"/>
      <c r="D8" s="337"/>
      <c r="E8" s="336"/>
      <c r="F8" s="262" t="n">
        <v>1908</v>
      </c>
      <c r="G8" s="262" t="n">
        <v>1923</v>
      </c>
      <c r="H8" s="262"/>
      <c r="I8" s="262" t="n">
        <v>73789</v>
      </c>
    </row>
    <row r="9" customFormat="false" ht="12.75" hidden="false" customHeight="false" outlineLevel="0" collapsed="false">
      <c r="B9" s="302" t="s">
        <v>91</v>
      </c>
      <c r="C9" s="338"/>
      <c r="D9" s="338"/>
      <c r="E9" s="338"/>
      <c r="F9" s="288" t="n">
        <v>21989</v>
      </c>
      <c r="G9" s="288" t="n">
        <v>21274</v>
      </c>
      <c r="H9" s="288"/>
      <c r="I9" s="288" t="n">
        <v>2236302</v>
      </c>
    </row>
    <row r="10" customFormat="false" ht="3.75" hidden="false" customHeight="true" outlineLevel="0" collapsed="false">
      <c r="B10" s="26"/>
      <c r="C10" s="328"/>
      <c r="D10" s="329"/>
      <c r="E10" s="328"/>
      <c r="F10" s="216"/>
      <c r="G10" s="216"/>
      <c r="H10" s="216"/>
    </row>
    <row r="11" customFormat="false" ht="12.75" hidden="false" customHeight="false" outlineLevel="0" collapsed="false">
      <c r="B11" s="220" t="s">
        <v>310</v>
      </c>
      <c r="F11" s="26"/>
      <c r="G11" s="26"/>
      <c r="H11" s="26"/>
    </row>
    <row r="12" customFormat="false" ht="12.75" hidden="false" customHeight="false" outlineLevel="0" collapsed="false">
      <c r="B12" s="3" t="s">
        <v>325</v>
      </c>
      <c r="F12" s="24" t="n">
        <v>557</v>
      </c>
      <c r="G12" s="24" t="n">
        <v>444</v>
      </c>
      <c r="H12" s="24"/>
      <c r="I12" s="24" t="n">
        <v>69382</v>
      </c>
    </row>
    <row r="13" customFormat="false" ht="12.75" hidden="false" customHeight="false" outlineLevel="0" collapsed="false">
      <c r="B13" s="3" t="s">
        <v>326</v>
      </c>
      <c r="F13" s="24" t="n">
        <v>206</v>
      </c>
      <c r="G13" s="24" t="n">
        <v>229</v>
      </c>
      <c r="H13" s="24"/>
      <c r="I13" s="24" t="n">
        <v>3005</v>
      </c>
    </row>
    <row r="14" customFormat="false" ht="12.75" hidden="false" customHeight="false" outlineLevel="0" collapsed="false">
      <c r="B14" s="297" t="s">
        <v>327</v>
      </c>
      <c r="F14" s="24" t="n">
        <v>4</v>
      </c>
      <c r="G14" s="24" t="n">
        <v>430</v>
      </c>
      <c r="H14" s="24"/>
      <c r="I14" s="24" t="n">
        <v>20733</v>
      </c>
    </row>
    <row r="15" customFormat="false" ht="12.75" hidden="false" customHeight="false" outlineLevel="0" collapsed="false">
      <c r="A15" s="2"/>
      <c r="B15" s="302" t="s">
        <v>91</v>
      </c>
      <c r="C15" s="222"/>
      <c r="D15" s="222"/>
      <c r="E15" s="302"/>
      <c r="F15" s="288" t="n">
        <v>767</v>
      </c>
      <c r="G15" s="288" t="n">
        <v>1103</v>
      </c>
      <c r="H15" s="288"/>
      <c r="I15" s="288" t="n">
        <v>93120</v>
      </c>
    </row>
    <row r="16" customFormat="false" ht="3" hidden="false" customHeight="true" outlineLevel="0" collapsed="false">
      <c r="F16" s="26"/>
      <c r="G16" s="26"/>
      <c r="H16" s="26"/>
    </row>
    <row r="17" customFormat="false" ht="12.75" hidden="false" customHeight="false" outlineLevel="0" collapsed="false">
      <c r="B17" s="220" t="s">
        <v>329</v>
      </c>
      <c r="F17" s="26"/>
      <c r="G17" s="26"/>
      <c r="H17" s="26"/>
    </row>
    <row r="18" customFormat="false" ht="12.75" hidden="false" customHeight="false" outlineLevel="0" collapsed="false">
      <c r="B18" s="3" t="s">
        <v>325</v>
      </c>
      <c r="F18" s="45" t="n">
        <v>17398</v>
      </c>
      <c r="G18" s="45" t="n">
        <v>16956</v>
      </c>
      <c r="H18" s="45"/>
      <c r="I18" s="45" t="n">
        <v>1742434</v>
      </c>
    </row>
    <row r="19" customFormat="false" ht="12.75" hidden="false" customHeight="false" outlineLevel="0" collapsed="false">
      <c r="B19" s="3" t="s">
        <v>326</v>
      </c>
      <c r="F19" s="45" t="n">
        <v>834</v>
      </c>
      <c r="G19" s="45" t="n">
        <v>551</v>
      </c>
      <c r="H19" s="45"/>
      <c r="I19" s="45" t="n">
        <v>17735</v>
      </c>
    </row>
    <row r="20" customFormat="false" ht="12.75" hidden="false" customHeight="false" outlineLevel="0" collapsed="false">
      <c r="B20" s="297" t="s">
        <v>327</v>
      </c>
      <c r="F20" s="45" t="n">
        <v>2616</v>
      </c>
      <c r="G20" s="45" t="n">
        <v>2947</v>
      </c>
      <c r="H20" s="45"/>
      <c r="I20" s="45" t="n">
        <v>495464</v>
      </c>
    </row>
    <row r="21" customFormat="false" ht="12.75" hidden="false" customHeight="false" outlineLevel="0" collapsed="false">
      <c r="B21" s="36" t="s">
        <v>328</v>
      </c>
      <c r="C21" s="112"/>
      <c r="D21" s="190"/>
      <c r="E21" s="36"/>
      <c r="F21" s="34" t="n">
        <v>1908</v>
      </c>
      <c r="G21" s="34" t="n">
        <v>1923</v>
      </c>
      <c r="H21" s="34"/>
      <c r="I21" s="34" t="n">
        <v>73789</v>
      </c>
    </row>
    <row r="22" customFormat="false" ht="12.75" hidden="false" customHeight="false" outlineLevel="0" collapsed="false">
      <c r="A22" s="2"/>
      <c r="B22" s="302" t="s">
        <v>91</v>
      </c>
      <c r="C22" s="222"/>
      <c r="D22" s="222"/>
      <c r="E22" s="302"/>
      <c r="F22" s="82" t="n">
        <v>22756</v>
      </c>
      <c r="G22" s="82" t="n">
        <v>22377</v>
      </c>
      <c r="H22" s="82"/>
      <c r="I22" s="82" t="n">
        <v>2329422</v>
      </c>
    </row>
    <row r="23" customFormat="false" ht="12.75" hidden="false" customHeight="false" outlineLevel="0" collapsed="false">
      <c r="A23" s="2"/>
      <c r="B23" s="111"/>
      <c r="C23" s="111"/>
      <c r="D23" s="111"/>
      <c r="E23" s="41"/>
      <c r="F23" s="39"/>
      <c r="G23" s="39"/>
      <c r="H23" s="39"/>
      <c r="I23" s="39"/>
    </row>
    <row r="28" customFormat="false" ht="12.75" hidden="false" customHeight="false" outlineLevel="0" collapsed="false">
      <c r="A28" s="225"/>
      <c r="B28" s="225"/>
      <c r="C28" s="225"/>
      <c r="D28" s="225"/>
      <c r="E28" s="225"/>
      <c r="F28" s="225"/>
      <c r="G28" s="225"/>
      <c r="H28" s="225"/>
      <c r="I28" s="225"/>
    </row>
    <row r="34" customFormat="false" ht="12.75" hidden="false" customHeight="false" outlineLevel="0" collapsed="false">
      <c r="A34" s="225"/>
      <c r="B34" s="225"/>
      <c r="C34" s="225"/>
      <c r="D34" s="225"/>
      <c r="E34" s="225"/>
      <c r="F34" s="225"/>
      <c r="G34" s="225"/>
      <c r="H34" s="225"/>
      <c r="I34" s="225"/>
    </row>
    <row r="37" customFormat="false" ht="12.75" hidden="false" customHeight="false" outlineLevel="0" collapsed="false">
      <c r="A37" s="3"/>
      <c r="B37" s="3"/>
      <c r="C37" s="3"/>
      <c r="D37" s="37"/>
      <c r="G37" s="3"/>
      <c r="H37" s="3"/>
      <c r="I37" s="3"/>
    </row>
    <row r="39" customFormat="false" ht="12.75" hidden="false" customHeight="false" outlineLevel="0" collapsed="false">
      <c r="A39" s="3"/>
      <c r="B39" s="3"/>
      <c r="C39" s="3"/>
      <c r="D39" s="3"/>
      <c r="G39" s="3"/>
      <c r="H39" s="3"/>
      <c r="I39" s="3"/>
    </row>
    <row r="40" customFormat="false" ht="12.75" hidden="false" customHeight="false" outlineLevel="0" collapsed="false">
      <c r="D40" s="1"/>
    </row>
    <row r="41" customFormat="false" ht="12.75" hidden="false" customHeight="false" outlineLevel="0" collapsed="false">
      <c r="D41" s="1"/>
    </row>
    <row r="42" customFormat="false" ht="12.75" hidden="false" customHeight="false" outlineLevel="0" collapsed="false">
      <c r="A42" s="2"/>
      <c r="B42" s="2"/>
      <c r="C42" s="2"/>
      <c r="E42" s="37"/>
      <c r="F42" s="37"/>
      <c r="G42" s="2"/>
      <c r="H42" s="2"/>
      <c r="I42" s="2"/>
    </row>
    <row r="43" customFormat="false" ht="12.75" hidden="false" customHeight="false" outlineLevel="0" collapsed="false">
      <c r="D43" s="1"/>
    </row>
    <row r="46" customFormat="false" ht="12.75" hidden="false" customHeight="false" outlineLevel="0" collapsed="false">
      <c r="A46" s="2"/>
      <c r="B46" s="2"/>
      <c r="C46" s="2"/>
      <c r="E46" s="37"/>
      <c r="F46" s="37"/>
      <c r="G46" s="2"/>
      <c r="H46" s="2"/>
      <c r="I46" s="2"/>
    </row>
    <row r="48" customFormat="false" ht="12.75" hidden="false" customHeight="false" outlineLevel="0" collapsed="false">
      <c r="A48" s="2"/>
      <c r="B48" s="2"/>
      <c r="C48" s="2"/>
      <c r="E48" s="37"/>
      <c r="F48" s="37"/>
      <c r="G48" s="2"/>
      <c r="H48" s="2"/>
      <c r="I48" s="2"/>
    </row>
    <row r="50" customFormat="false" ht="12.75" hidden="false" customHeight="false" outlineLevel="0" collapsed="false">
      <c r="A50" s="3"/>
      <c r="B50" s="3"/>
      <c r="C50" s="3"/>
      <c r="D50" s="37"/>
      <c r="G50" s="3"/>
      <c r="H50" s="3"/>
      <c r="I50" s="3"/>
    </row>
    <row r="53" customFormat="false" ht="12.75" hidden="false" customHeight="false" outlineLevel="0" collapsed="false">
      <c r="A53" s="3"/>
      <c r="B53" s="3"/>
      <c r="C53" s="3"/>
      <c r="D53" s="37"/>
      <c r="G53" s="3"/>
      <c r="H53" s="3"/>
      <c r="I53" s="3"/>
    </row>
  </sheetData>
  <mergeCells count="1">
    <mergeCell ref="D1:E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1" min="1" style="1" width="3.82"/>
    <col collapsed="false" customWidth="true" hidden="false" outlineLevel="0" max="2" min="2" style="1" width="37.32"/>
    <col collapsed="false" customWidth="true" hidden="false" outlineLevel="0" max="3" min="3" style="1" width="8.99"/>
    <col collapsed="false" customWidth="true" hidden="false" outlineLevel="0" max="4" min="4" style="2" width="8.99"/>
    <col collapsed="false" customWidth="true" hidden="false" outlineLevel="0" max="6" min="5" style="3" width="8.99"/>
    <col collapsed="false" customWidth="true" hidden="false" outlineLevel="0" max="9" min="7" style="1" width="8.99"/>
    <col collapsed="false" customWidth="false" hidden="false" outlineLevel="0" max="257" min="10" style="55" width="9.32"/>
  </cols>
  <sheetData>
    <row r="1" customFormat="false" ht="12.75" hidden="false" customHeight="false" outlineLevel="0" collapsed="false">
      <c r="B1" s="3"/>
      <c r="C1" s="3"/>
      <c r="D1" s="37"/>
      <c r="G1" s="57" t="s">
        <v>24</v>
      </c>
      <c r="H1" s="57" t="s">
        <v>25</v>
      </c>
      <c r="I1" s="57" t="str">
        <f aca="false">+G1</f>
        <v>31 Mar</v>
      </c>
    </row>
    <row r="2" customFormat="false" ht="12.75" hidden="false" customHeight="false" outlineLevel="0" collapsed="false">
      <c r="B2" s="90" t="s">
        <v>330</v>
      </c>
      <c r="C2" s="90"/>
      <c r="D2" s="90"/>
      <c r="E2" s="36"/>
      <c r="F2" s="36"/>
      <c r="G2" s="36" t="n">
        <v>2006</v>
      </c>
      <c r="H2" s="36" t="n">
        <v>2005</v>
      </c>
      <c r="I2" s="36" t="n">
        <v>2005</v>
      </c>
    </row>
    <row r="3" customFormat="false" ht="13.5" hidden="false" customHeight="false" outlineLevel="0" collapsed="false">
      <c r="B3" s="3" t="s">
        <v>331</v>
      </c>
      <c r="C3" s="3"/>
      <c r="D3" s="37"/>
      <c r="G3" s="24" t="n">
        <v>11721</v>
      </c>
      <c r="H3" s="27" t="n">
        <v>11438</v>
      </c>
      <c r="I3" s="27" t="n">
        <v>10343</v>
      </c>
    </row>
    <row r="4" customFormat="false" ht="13.5" hidden="false" customHeight="false" outlineLevel="0" collapsed="false">
      <c r="B4" s="3" t="s">
        <v>332</v>
      </c>
      <c r="C4" s="3"/>
      <c r="D4" s="37"/>
      <c r="G4" s="24" t="n">
        <v>16284</v>
      </c>
      <c r="H4" s="27" t="n">
        <v>15485</v>
      </c>
      <c r="I4" s="27" t="n">
        <v>13569</v>
      </c>
    </row>
    <row r="5" customFormat="false" ht="12.75" hidden="false" customHeight="false" outlineLevel="0" collapsed="false">
      <c r="B5" s="297" t="s">
        <v>333</v>
      </c>
      <c r="C5" s="297"/>
      <c r="D5" s="37"/>
      <c r="G5" s="62" t="n">
        <v>173.6</v>
      </c>
      <c r="H5" s="80" t="n">
        <v>169</v>
      </c>
      <c r="I5" s="80" t="n">
        <v>152.6</v>
      </c>
    </row>
    <row r="6" customFormat="false" ht="13.5" hidden="false" customHeight="false" outlineLevel="0" collapsed="false">
      <c r="B6" s="3" t="s">
        <v>334</v>
      </c>
      <c r="C6" s="3"/>
      <c r="D6" s="37"/>
      <c r="G6" s="3" t="n">
        <v>6.8</v>
      </c>
      <c r="H6" s="80" t="n">
        <v>6.8</v>
      </c>
      <c r="I6" s="80" t="n">
        <v>6.8</v>
      </c>
    </row>
    <row r="7" customFormat="false" ht="13.5" hidden="false" customHeight="false" outlineLevel="0" collapsed="false">
      <c r="B7" s="36" t="s">
        <v>335</v>
      </c>
      <c r="C7" s="36"/>
      <c r="D7" s="90"/>
      <c r="E7" s="36"/>
      <c r="F7" s="36"/>
      <c r="G7" s="36" t="n">
        <v>9.4</v>
      </c>
      <c r="H7" s="339" t="n">
        <v>9.2</v>
      </c>
      <c r="I7" s="339" t="n">
        <v>8.9</v>
      </c>
    </row>
    <row r="8" customFormat="false" ht="12.75" hidden="false" customHeight="false" outlineLevel="0" collapsed="false">
      <c r="B8" s="340" t="s">
        <v>336</v>
      </c>
    </row>
    <row r="9" customFormat="false" ht="12.75" hidden="false" customHeight="false" outlineLevel="0" collapsed="false">
      <c r="B9" s="252" t="s">
        <v>337</v>
      </c>
    </row>
    <row r="10" customFormat="false" ht="12.75" hidden="false" customHeight="false" outlineLevel="0" collapsed="false">
      <c r="B10" s="252" t="s">
        <v>33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29" activeCellId="0" sqref="Q29"/>
    </sheetView>
  </sheetViews>
  <sheetFormatPr defaultColWidth="9.32421875" defaultRowHeight="11.25" zeroHeight="false" outlineLevelRow="0" outlineLevelCol="0"/>
  <cols>
    <col collapsed="false" customWidth="false" hidden="false" outlineLevel="0" max="1" min="1" style="276" width="9.32"/>
    <col collapsed="false" customWidth="true" hidden="false" outlineLevel="0" max="2" min="2" style="276" width="1.32"/>
    <col collapsed="false" customWidth="true" hidden="false" outlineLevel="0" max="3" min="3" style="276" width="34.15"/>
    <col collapsed="false" customWidth="true" hidden="false" outlineLevel="0" max="21" min="4" style="276" width="7.82"/>
    <col collapsed="false" customWidth="false" hidden="false" outlineLevel="0" max="257" min="22" style="276" width="9.32"/>
  </cols>
  <sheetData>
    <row r="1" customFormat="false" ht="11.25" hidden="false" customHeight="false" outlineLevel="0" collapsed="false">
      <c r="A1" s="315"/>
    </row>
    <row r="2" customFormat="false" ht="32.25" hidden="false" customHeight="true" outlineLevel="0" collapsed="false">
      <c r="A2" s="315"/>
      <c r="B2" s="341"/>
      <c r="C2" s="341"/>
      <c r="D2" s="342" t="s">
        <v>96</v>
      </c>
      <c r="E2" s="342"/>
      <c r="F2" s="342" t="s">
        <v>97</v>
      </c>
      <c r="G2" s="342"/>
      <c r="H2" s="342" t="s">
        <v>339</v>
      </c>
      <c r="I2" s="342"/>
      <c r="J2" s="342" t="s">
        <v>340</v>
      </c>
      <c r="K2" s="342"/>
      <c r="L2" s="343" t="s">
        <v>341</v>
      </c>
      <c r="M2" s="343"/>
      <c r="N2" s="343"/>
      <c r="O2" s="342" t="s">
        <v>100</v>
      </c>
      <c r="P2" s="342"/>
      <c r="Q2" s="344" t="s">
        <v>342</v>
      </c>
      <c r="R2" s="344"/>
      <c r="S2" s="343" t="s">
        <v>102</v>
      </c>
      <c r="T2" s="343"/>
      <c r="U2" s="344"/>
    </row>
    <row r="3" customFormat="false" ht="11.25" hidden="false" customHeight="true" outlineLevel="0" collapsed="false">
      <c r="A3" s="315"/>
      <c r="B3" s="345" t="s">
        <v>5</v>
      </c>
      <c r="C3" s="345"/>
      <c r="D3" s="346" t="s">
        <v>103</v>
      </c>
      <c r="E3" s="346"/>
      <c r="F3" s="346" t="s">
        <v>103</v>
      </c>
      <c r="G3" s="346"/>
      <c r="H3" s="346" t="s">
        <v>103</v>
      </c>
      <c r="I3" s="346"/>
      <c r="J3" s="346" t="s">
        <v>103</v>
      </c>
      <c r="K3" s="346"/>
      <c r="L3" s="347" t="s">
        <v>103</v>
      </c>
      <c r="M3" s="347"/>
      <c r="N3" s="348" t="s">
        <v>2</v>
      </c>
      <c r="O3" s="346" t="s">
        <v>103</v>
      </c>
      <c r="P3" s="346"/>
      <c r="Q3" s="348" t="s">
        <v>103</v>
      </c>
      <c r="R3" s="348"/>
      <c r="S3" s="349" t="s">
        <v>103</v>
      </c>
      <c r="T3" s="349"/>
      <c r="U3" s="348" t="s">
        <v>2</v>
      </c>
    </row>
    <row r="4" customFormat="false" ht="12" hidden="false" customHeight="true" outlineLevel="0" collapsed="false">
      <c r="A4" s="315"/>
      <c r="B4" s="350" t="s">
        <v>105</v>
      </c>
      <c r="C4" s="350"/>
      <c r="D4" s="351" t="n">
        <v>2006</v>
      </c>
      <c r="E4" s="351" t="n">
        <v>2005</v>
      </c>
      <c r="F4" s="351" t="n">
        <v>2006</v>
      </c>
      <c r="G4" s="351" t="n">
        <v>2005</v>
      </c>
      <c r="H4" s="351" t="n">
        <v>2006</v>
      </c>
      <c r="I4" s="351" t="n">
        <v>2005</v>
      </c>
      <c r="J4" s="351" t="n">
        <v>2006</v>
      </c>
      <c r="K4" s="351" t="n">
        <v>2005</v>
      </c>
      <c r="L4" s="352" t="n">
        <v>2006</v>
      </c>
      <c r="M4" s="351" t="n">
        <v>2005</v>
      </c>
      <c r="N4" s="353" t="s">
        <v>6</v>
      </c>
      <c r="O4" s="351" t="n">
        <v>2006</v>
      </c>
      <c r="P4" s="351" t="n">
        <v>2005</v>
      </c>
      <c r="Q4" s="351" t="n">
        <v>2006</v>
      </c>
      <c r="R4" s="351" t="n">
        <v>2005</v>
      </c>
      <c r="S4" s="352" t="n">
        <v>2006</v>
      </c>
      <c r="T4" s="353" t="n">
        <v>2005</v>
      </c>
      <c r="U4" s="353" t="s">
        <v>6</v>
      </c>
    </row>
    <row r="5" customFormat="false" ht="12" hidden="false" customHeight="true" outlineLevel="0" collapsed="false">
      <c r="A5" s="315"/>
      <c r="B5" s="345"/>
      <c r="C5" s="345"/>
      <c r="D5" s="354"/>
      <c r="E5" s="315"/>
      <c r="F5" s="354"/>
      <c r="G5" s="315"/>
      <c r="H5" s="354"/>
      <c r="I5" s="315"/>
      <c r="J5" s="315"/>
      <c r="K5" s="315"/>
      <c r="L5" s="355"/>
      <c r="M5" s="315"/>
      <c r="N5" s="356"/>
      <c r="O5" s="354"/>
      <c r="P5" s="315"/>
      <c r="Q5" s="354"/>
      <c r="R5" s="356"/>
      <c r="S5" s="355"/>
      <c r="T5" s="356"/>
      <c r="U5" s="356"/>
    </row>
    <row r="6" customFormat="false" ht="12" hidden="false" customHeight="true" outlineLevel="0" collapsed="false">
      <c r="A6" s="315"/>
      <c r="B6" s="345" t="s">
        <v>7</v>
      </c>
      <c r="C6" s="345"/>
      <c r="D6" s="317" t="n">
        <v>772</v>
      </c>
      <c r="E6" s="317" t="n">
        <v>739</v>
      </c>
      <c r="F6" s="317" t="n">
        <v>117</v>
      </c>
      <c r="G6" s="317" t="n">
        <v>105</v>
      </c>
      <c r="H6" s="317" t="n">
        <v>12</v>
      </c>
      <c r="I6" s="317" t="n">
        <v>9</v>
      </c>
      <c r="J6" s="317" t="n">
        <v>0</v>
      </c>
      <c r="K6" s="317" t="n">
        <v>0</v>
      </c>
      <c r="L6" s="357" t="n">
        <v>901</v>
      </c>
      <c r="M6" s="317" t="n">
        <v>853</v>
      </c>
      <c r="N6" s="358" t="n">
        <v>5.62719812426729</v>
      </c>
      <c r="O6" s="317" t="n">
        <v>20</v>
      </c>
      <c r="P6" s="317" t="n">
        <v>39</v>
      </c>
      <c r="Q6" s="317" t="n">
        <v>6</v>
      </c>
      <c r="R6" s="317" t="n">
        <v>5</v>
      </c>
      <c r="S6" s="357" t="n">
        <v>927</v>
      </c>
      <c r="T6" s="359" t="n">
        <v>897</v>
      </c>
      <c r="U6" s="360" t="n">
        <v>3.34448160535117</v>
      </c>
    </row>
    <row r="7" customFormat="false" ht="12" hidden="false" customHeight="true" outlineLevel="0" collapsed="false">
      <c r="A7" s="315"/>
      <c r="B7" s="345" t="s">
        <v>8</v>
      </c>
      <c r="C7" s="345"/>
      <c r="D7" s="317" t="n">
        <v>345</v>
      </c>
      <c r="E7" s="317" t="n">
        <v>306</v>
      </c>
      <c r="F7" s="317" t="n">
        <v>93</v>
      </c>
      <c r="G7" s="317" t="n">
        <v>80</v>
      </c>
      <c r="H7" s="317" t="n">
        <v>83</v>
      </c>
      <c r="I7" s="317" t="n">
        <v>67</v>
      </c>
      <c r="J7" s="317" t="n">
        <v>1</v>
      </c>
      <c r="K7" s="317" t="n">
        <v>19</v>
      </c>
      <c r="L7" s="357" t="n">
        <v>522</v>
      </c>
      <c r="M7" s="317" t="n">
        <v>472</v>
      </c>
      <c r="N7" s="358" t="n">
        <v>10.5932203389831</v>
      </c>
      <c r="O7" s="317" t="n">
        <v>-2</v>
      </c>
      <c r="P7" s="317" t="n">
        <v>-1</v>
      </c>
      <c r="Q7" s="317" t="n">
        <v>-13</v>
      </c>
      <c r="R7" s="317" t="n">
        <v>-18</v>
      </c>
      <c r="S7" s="357" t="n">
        <v>507</v>
      </c>
      <c r="T7" s="359" t="n">
        <v>453</v>
      </c>
      <c r="U7" s="360" t="n">
        <v>11.9205298013245</v>
      </c>
    </row>
    <row r="8" customFormat="false" ht="12" hidden="false" customHeight="true" outlineLevel="0" collapsed="false">
      <c r="A8" s="315"/>
      <c r="B8" s="345" t="s">
        <v>9</v>
      </c>
      <c r="C8" s="345"/>
      <c r="D8" s="317" t="n">
        <v>83</v>
      </c>
      <c r="E8" s="317" t="n">
        <v>48</v>
      </c>
      <c r="F8" s="317" t="n">
        <v>87</v>
      </c>
      <c r="G8" s="317" t="n">
        <v>76</v>
      </c>
      <c r="H8" s="317" t="n">
        <v>8</v>
      </c>
      <c r="I8" s="317" t="n">
        <v>4</v>
      </c>
      <c r="J8" s="317" t="n">
        <v>32</v>
      </c>
      <c r="K8" s="317" t="n">
        <v>3</v>
      </c>
      <c r="L8" s="357" t="n">
        <v>210</v>
      </c>
      <c r="M8" s="317" t="n">
        <v>131</v>
      </c>
      <c r="N8" s="358" t="n">
        <v>60.3053435114504</v>
      </c>
      <c r="O8" s="317" t="n">
        <v>40</v>
      </c>
      <c r="P8" s="317" t="n">
        <v>-15</v>
      </c>
      <c r="Q8" s="317" t="n">
        <v>-8</v>
      </c>
      <c r="R8" s="317" t="n">
        <v>-1</v>
      </c>
      <c r="S8" s="357" t="n">
        <v>242</v>
      </c>
      <c r="T8" s="359" t="n">
        <v>115</v>
      </c>
      <c r="U8" s="360" t="n">
        <v>110.434782608696</v>
      </c>
    </row>
    <row r="9" customFormat="false" ht="12" hidden="false" customHeight="true" outlineLevel="0" collapsed="false">
      <c r="A9" s="315"/>
      <c r="B9" s="345" t="s">
        <v>10</v>
      </c>
      <c r="C9" s="345"/>
      <c r="D9" s="317" t="n">
        <v>6</v>
      </c>
      <c r="E9" s="317" t="n">
        <v>3</v>
      </c>
      <c r="F9" s="317" t="n">
        <v>16</v>
      </c>
      <c r="G9" s="317" t="n">
        <v>7</v>
      </c>
      <c r="H9" s="317" t="n">
        <v>0</v>
      </c>
      <c r="I9" s="317" t="n">
        <v>0</v>
      </c>
      <c r="J9" s="317" t="n">
        <v>0</v>
      </c>
      <c r="K9" s="317" t="n">
        <v>0</v>
      </c>
      <c r="L9" s="357" t="n">
        <v>22</v>
      </c>
      <c r="M9" s="317" t="n">
        <v>10</v>
      </c>
      <c r="N9" s="358" t="n">
        <v>120</v>
      </c>
      <c r="O9" s="317" t="n">
        <v>0</v>
      </c>
      <c r="P9" s="317" t="n">
        <v>0</v>
      </c>
      <c r="Q9" s="317" t="n">
        <v>3</v>
      </c>
      <c r="R9" s="317" t="n">
        <v>3</v>
      </c>
      <c r="S9" s="357" t="n">
        <v>25</v>
      </c>
      <c r="T9" s="359" t="n">
        <v>13</v>
      </c>
      <c r="U9" s="360" t="n">
        <v>92.3076923076923</v>
      </c>
    </row>
    <row r="10" customFormat="false" ht="12" hidden="false" customHeight="true" outlineLevel="0" collapsed="false">
      <c r="A10" s="315"/>
      <c r="B10" s="345" t="s">
        <v>11</v>
      </c>
      <c r="C10" s="345"/>
      <c r="D10" s="317" t="n">
        <v>23</v>
      </c>
      <c r="E10" s="317" t="n">
        <v>16</v>
      </c>
      <c r="F10" s="317" t="n">
        <v>2</v>
      </c>
      <c r="G10" s="317" t="n">
        <v>2</v>
      </c>
      <c r="H10" s="317" t="n">
        <v>3</v>
      </c>
      <c r="I10" s="317" t="n">
        <v>3</v>
      </c>
      <c r="J10" s="317" t="n">
        <v>37</v>
      </c>
      <c r="K10" s="317" t="n">
        <v>36</v>
      </c>
      <c r="L10" s="357" t="n">
        <v>65</v>
      </c>
      <c r="M10" s="317" t="n">
        <v>57</v>
      </c>
      <c r="N10" s="358" t="n">
        <v>14.0350877192982</v>
      </c>
      <c r="O10" s="317" t="n">
        <v>2</v>
      </c>
      <c r="P10" s="317" t="n">
        <v>10</v>
      </c>
      <c r="Q10" s="317" t="n">
        <v>-9</v>
      </c>
      <c r="R10" s="317" t="n">
        <v>37</v>
      </c>
      <c r="S10" s="357" t="n">
        <v>58</v>
      </c>
      <c r="T10" s="359" t="n">
        <v>104</v>
      </c>
      <c r="U10" s="360" t="n">
        <v>-44.2307692307692</v>
      </c>
    </row>
    <row r="11" customFormat="false" ht="12" hidden="false" customHeight="true" outlineLevel="0" collapsed="false">
      <c r="A11" s="315"/>
      <c r="B11" s="361" t="s">
        <v>12</v>
      </c>
      <c r="C11" s="361"/>
      <c r="D11" s="362" t="n">
        <v>1229</v>
      </c>
      <c r="E11" s="362" t="n">
        <v>1112</v>
      </c>
      <c r="F11" s="362" t="n">
        <v>315</v>
      </c>
      <c r="G11" s="362" t="n">
        <v>270</v>
      </c>
      <c r="H11" s="362" t="n">
        <v>106</v>
      </c>
      <c r="I11" s="362" t="n">
        <v>83</v>
      </c>
      <c r="J11" s="362" t="n">
        <v>70</v>
      </c>
      <c r="K11" s="362" t="n">
        <v>58</v>
      </c>
      <c r="L11" s="363" t="n">
        <v>1720</v>
      </c>
      <c r="M11" s="362" t="n">
        <v>1523</v>
      </c>
      <c r="N11" s="364" t="n">
        <v>12.9349967170059</v>
      </c>
      <c r="O11" s="362" t="n">
        <v>60</v>
      </c>
      <c r="P11" s="362" t="n">
        <v>33</v>
      </c>
      <c r="Q11" s="362" t="n">
        <v>-21</v>
      </c>
      <c r="R11" s="362" t="n">
        <v>26</v>
      </c>
      <c r="S11" s="363" t="n">
        <v>1759</v>
      </c>
      <c r="T11" s="365" t="n">
        <v>1582</v>
      </c>
      <c r="U11" s="366" t="n">
        <v>11.1883691529709</v>
      </c>
    </row>
    <row r="12" s="371" customFormat="true" ht="12" hidden="false" customHeight="true" outlineLevel="0" collapsed="false">
      <c r="A12" s="218"/>
      <c r="B12" s="367" t="s">
        <v>109</v>
      </c>
      <c r="C12" s="367"/>
      <c r="D12" s="368" t="n">
        <v>246</v>
      </c>
      <c r="E12" s="368" t="n">
        <v>154</v>
      </c>
      <c r="F12" s="368" t="n">
        <v>-138</v>
      </c>
      <c r="G12" s="368" t="n">
        <v>-71</v>
      </c>
      <c r="H12" s="368" t="n">
        <v>-79</v>
      </c>
      <c r="I12" s="368" t="n">
        <v>-60</v>
      </c>
      <c r="J12" s="368" t="n">
        <v>-30</v>
      </c>
      <c r="K12" s="368" t="n">
        <v>-22</v>
      </c>
      <c r="L12" s="369" t="n">
        <v>-1</v>
      </c>
      <c r="M12" s="368" t="n">
        <v>1</v>
      </c>
      <c r="N12" s="358"/>
      <c r="O12" s="368" t="n">
        <v>0</v>
      </c>
      <c r="P12" s="368" t="n">
        <v>2</v>
      </c>
      <c r="Q12" s="368" t="n">
        <v>1</v>
      </c>
      <c r="R12" s="368" t="n">
        <v>-3</v>
      </c>
      <c r="S12" s="369" t="n">
        <v>0</v>
      </c>
      <c r="T12" s="370" t="n">
        <v>0</v>
      </c>
      <c r="U12" s="360"/>
    </row>
    <row r="13" s="371" customFormat="true" ht="12" hidden="false" customHeight="true" outlineLevel="0" collapsed="false">
      <c r="A13" s="218"/>
      <c r="B13" s="345" t="s">
        <v>110</v>
      </c>
      <c r="C13" s="345"/>
      <c r="D13" s="317" t="n">
        <v>-273</v>
      </c>
      <c r="E13" s="317" t="n">
        <v>-260</v>
      </c>
      <c r="F13" s="317" t="n">
        <v>-85</v>
      </c>
      <c r="G13" s="317" t="n">
        <v>-77</v>
      </c>
      <c r="H13" s="317" t="n">
        <v>-32</v>
      </c>
      <c r="I13" s="317" t="n">
        <v>-26</v>
      </c>
      <c r="J13" s="317" t="n">
        <v>-22</v>
      </c>
      <c r="K13" s="317" t="n">
        <v>-16</v>
      </c>
      <c r="L13" s="357" t="n">
        <v>-412</v>
      </c>
      <c r="M13" s="317" t="n">
        <v>-379</v>
      </c>
      <c r="N13" s="358" t="n">
        <v>8.70712401055409</v>
      </c>
      <c r="O13" s="317" t="n">
        <v>-4</v>
      </c>
      <c r="P13" s="317" t="n">
        <v>-3</v>
      </c>
      <c r="Q13" s="317" t="n">
        <v>-127</v>
      </c>
      <c r="R13" s="317" t="n">
        <v>-133</v>
      </c>
      <c r="S13" s="357" t="n">
        <v>-543</v>
      </c>
      <c r="T13" s="359" t="n">
        <v>-515</v>
      </c>
      <c r="U13" s="360" t="n">
        <v>5.4368932038835</v>
      </c>
    </row>
    <row r="14" s="371" customFormat="true" ht="12" hidden="false" customHeight="true" outlineLevel="0" collapsed="false">
      <c r="A14" s="218"/>
      <c r="B14" s="345" t="s">
        <v>111</v>
      </c>
      <c r="C14" s="345"/>
      <c r="D14" s="317" t="n">
        <v>-370</v>
      </c>
      <c r="E14" s="317" t="n">
        <v>-371</v>
      </c>
      <c r="F14" s="317" t="n">
        <v>-59</v>
      </c>
      <c r="G14" s="317" t="n">
        <v>-58</v>
      </c>
      <c r="H14" s="317" t="n">
        <v>-24</v>
      </c>
      <c r="I14" s="317" t="n">
        <v>-21</v>
      </c>
      <c r="J14" s="317" t="n">
        <v>-16</v>
      </c>
      <c r="K14" s="317" t="n">
        <v>-12</v>
      </c>
      <c r="L14" s="357" t="n">
        <v>-469</v>
      </c>
      <c r="M14" s="317" t="n">
        <v>-462</v>
      </c>
      <c r="N14" s="358" t="n">
        <v>1.51515151515152</v>
      </c>
      <c r="O14" s="317" t="n">
        <v>-7</v>
      </c>
      <c r="P14" s="317" t="n">
        <v>-8</v>
      </c>
      <c r="Q14" s="317" t="n">
        <v>109</v>
      </c>
      <c r="R14" s="317" t="n">
        <v>117</v>
      </c>
      <c r="S14" s="357" t="n">
        <v>-367</v>
      </c>
      <c r="T14" s="359" t="n">
        <v>-353</v>
      </c>
      <c r="U14" s="360" t="n">
        <v>3.96600566572238</v>
      </c>
    </row>
    <row r="15" s="371" customFormat="true" ht="12" hidden="false" customHeight="true" outlineLevel="0" collapsed="false">
      <c r="A15" s="218"/>
      <c r="B15" s="345" t="s">
        <v>343</v>
      </c>
      <c r="C15" s="345"/>
      <c r="D15" s="317" t="n">
        <v>-9</v>
      </c>
      <c r="E15" s="317" t="n">
        <v>-13</v>
      </c>
      <c r="F15" s="317" t="n">
        <v>-2</v>
      </c>
      <c r="G15" s="317" t="n">
        <v>-3</v>
      </c>
      <c r="H15" s="317" t="n">
        <v>0</v>
      </c>
      <c r="I15" s="317" t="n">
        <v>0</v>
      </c>
      <c r="J15" s="317" t="n">
        <v>-1</v>
      </c>
      <c r="K15" s="317" t="n">
        <v>0</v>
      </c>
      <c r="L15" s="357" t="n">
        <v>-12</v>
      </c>
      <c r="M15" s="317" t="n">
        <v>-16</v>
      </c>
      <c r="N15" s="358" t="n">
        <v>-25</v>
      </c>
      <c r="O15" s="317" t="n">
        <v>0</v>
      </c>
      <c r="P15" s="317" t="n">
        <v>0</v>
      </c>
      <c r="Q15" s="317" t="n">
        <v>-11</v>
      </c>
      <c r="R15" s="317" t="n">
        <v>-18</v>
      </c>
      <c r="S15" s="357" t="n">
        <v>-23</v>
      </c>
      <c r="T15" s="359" t="n">
        <v>-34</v>
      </c>
      <c r="U15" s="360" t="n">
        <v>-32.3529411764706</v>
      </c>
    </row>
    <row r="16" customFormat="false" ht="12" hidden="false" customHeight="true" outlineLevel="0" collapsed="false">
      <c r="A16" s="315"/>
      <c r="B16" s="361" t="s">
        <v>17</v>
      </c>
      <c r="C16" s="361"/>
      <c r="D16" s="362" t="n">
        <v>-652</v>
      </c>
      <c r="E16" s="362" t="n">
        <v>-644</v>
      </c>
      <c r="F16" s="362" t="n">
        <v>-146</v>
      </c>
      <c r="G16" s="362" t="n">
        <v>-138</v>
      </c>
      <c r="H16" s="362" t="n">
        <v>-56</v>
      </c>
      <c r="I16" s="362" t="n">
        <v>-47</v>
      </c>
      <c r="J16" s="362" t="n">
        <v>-39</v>
      </c>
      <c r="K16" s="362" t="n">
        <v>-28</v>
      </c>
      <c r="L16" s="363" t="n">
        <v>-893</v>
      </c>
      <c r="M16" s="362" t="n">
        <v>-857</v>
      </c>
      <c r="N16" s="364" t="n">
        <v>4.20070011668611</v>
      </c>
      <c r="O16" s="362" t="n">
        <v>-11</v>
      </c>
      <c r="P16" s="362" t="n">
        <v>-11</v>
      </c>
      <c r="Q16" s="362" t="n">
        <v>-29</v>
      </c>
      <c r="R16" s="362" t="n">
        <v>-34</v>
      </c>
      <c r="S16" s="363" t="n">
        <v>-933</v>
      </c>
      <c r="T16" s="365" t="n">
        <v>-902</v>
      </c>
      <c r="U16" s="366" t="n">
        <v>3.43680709534368</v>
      </c>
    </row>
    <row r="17" s="371" customFormat="true" ht="11.25" hidden="false" customHeight="true" outlineLevel="0" collapsed="false">
      <c r="A17" s="218"/>
      <c r="B17" s="367" t="s">
        <v>109</v>
      </c>
      <c r="C17" s="367"/>
      <c r="D17" s="368" t="n">
        <v>-270</v>
      </c>
      <c r="E17" s="368" t="n">
        <v>-250</v>
      </c>
      <c r="F17" s="368" t="n">
        <v>-33</v>
      </c>
      <c r="G17" s="368" t="n">
        <v>-38</v>
      </c>
      <c r="H17" s="368" t="n">
        <v>4</v>
      </c>
      <c r="I17" s="368" t="n">
        <v>4</v>
      </c>
      <c r="J17" s="368" t="n">
        <v>0</v>
      </c>
      <c r="K17" s="368" t="n">
        <v>0</v>
      </c>
      <c r="L17" s="369" t="n">
        <v>-299</v>
      </c>
      <c r="M17" s="368" t="n">
        <v>-284</v>
      </c>
      <c r="N17" s="358"/>
      <c r="O17" s="368" t="n">
        <v>-4</v>
      </c>
      <c r="P17" s="368" t="n">
        <v>-4</v>
      </c>
      <c r="Q17" s="368" t="n">
        <v>303</v>
      </c>
      <c r="R17" s="368" t="n">
        <v>288</v>
      </c>
      <c r="S17" s="369" t="n">
        <v>0</v>
      </c>
      <c r="T17" s="370" t="n">
        <v>0</v>
      </c>
      <c r="U17" s="372"/>
    </row>
    <row r="18" s="293" customFormat="true" ht="11.25" hidden="false" customHeight="true" outlineLevel="0" collapsed="false">
      <c r="A18" s="373"/>
      <c r="B18" s="345" t="s">
        <v>18</v>
      </c>
      <c r="C18" s="345"/>
      <c r="D18" s="317" t="n">
        <v>44</v>
      </c>
      <c r="E18" s="317" t="n">
        <v>-9</v>
      </c>
      <c r="F18" s="317" t="n">
        <v>-13</v>
      </c>
      <c r="G18" s="317" t="n">
        <v>15</v>
      </c>
      <c r="H18" s="317" t="n">
        <v>0</v>
      </c>
      <c r="I18" s="317" t="n">
        <v>0</v>
      </c>
      <c r="J18" s="317" t="n">
        <v>0</v>
      </c>
      <c r="K18" s="317" t="n">
        <v>0</v>
      </c>
      <c r="L18" s="357" t="n">
        <v>31</v>
      </c>
      <c r="M18" s="317" t="n">
        <v>6</v>
      </c>
      <c r="N18" s="374" t="s">
        <v>114</v>
      </c>
      <c r="O18" s="317" t="n">
        <v>0</v>
      </c>
      <c r="P18" s="317" t="n">
        <v>0</v>
      </c>
      <c r="Q18" s="317" t="n">
        <v>0</v>
      </c>
      <c r="R18" s="317" t="n">
        <v>0</v>
      </c>
      <c r="S18" s="357" t="n">
        <v>31</v>
      </c>
      <c r="T18" s="359" t="n">
        <v>6</v>
      </c>
      <c r="U18" s="375" t="s">
        <v>114</v>
      </c>
    </row>
    <row r="19" customFormat="false" ht="11.25" hidden="false" customHeight="true" outlineLevel="0" collapsed="false">
      <c r="A19" s="315"/>
      <c r="B19" s="376" t="s">
        <v>19</v>
      </c>
      <c r="C19" s="376"/>
      <c r="D19" s="317" t="n">
        <v>0</v>
      </c>
      <c r="E19" s="317" t="n">
        <v>0</v>
      </c>
      <c r="F19" s="317" t="n">
        <v>0</v>
      </c>
      <c r="G19" s="317" t="n">
        <v>0</v>
      </c>
      <c r="H19" s="317" t="n">
        <v>0</v>
      </c>
      <c r="I19" s="317" t="n">
        <v>0</v>
      </c>
      <c r="J19" s="317" t="n">
        <v>0</v>
      </c>
      <c r="K19" s="317" t="n">
        <v>0</v>
      </c>
      <c r="L19" s="357" t="n">
        <v>0</v>
      </c>
      <c r="M19" s="317" t="n">
        <v>0</v>
      </c>
      <c r="N19" s="374" t="s">
        <v>114</v>
      </c>
      <c r="O19" s="317" t="n">
        <v>0</v>
      </c>
      <c r="P19" s="317" t="n">
        <v>0</v>
      </c>
      <c r="Q19" s="317" t="n">
        <v>1</v>
      </c>
      <c r="R19" s="317" t="n">
        <v>2</v>
      </c>
      <c r="S19" s="357" t="n">
        <v>1</v>
      </c>
      <c r="T19" s="359" t="n">
        <v>2</v>
      </c>
      <c r="U19" s="360" t="n">
        <v>-50</v>
      </c>
    </row>
    <row r="20" customFormat="false" ht="12" hidden="false" customHeight="true" outlineLevel="0" collapsed="false">
      <c r="A20" s="315"/>
      <c r="B20" s="377" t="s">
        <v>20</v>
      </c>
      <c r="C20" s="377"/>
      <c r="D20" s="378" t="n">
        <v>621</v>
      </c>
      <c r="E20" s="378" t="n">
        <v>459</v>
      </c>
      <c r="F20" s="378" t="n">
        <v>156</v>
      </c>
      <c r="G20" s="378" t="n">
        <v>147</v>
      </c>
      <c r="H20" s="378" t="n">
        <v>50</v>
      </c>
      <c r="I20" s="378" t="n">
        <v>36</v>
      </c>
      <c r="J20" s="378" t="n">
        <v>31</v>
      </c>
      <c r="K20" s="378" t="n">
        <v>30</v>
      </c>
      <c r="L20" s="379" t="n">
        <v>858</v>
      </c>
      <c r="M20" s="380" t="n">
        <v>672</v>
      </c>
      <c r="N20" s="381" t="n">
        <v>27.6785714285714</v>
      </c>
      <c r="O20" s="380" t="n">
        <v>49</v>
      </c>
      <c r="P20" s="378" t="n">
        <v>22</v>
      </c>
      <c r="Q20" s="378" t="n">
        <v>-49</v>
      </c>
      <c r="R20" s="378" t="n">
        <v>-6</v>
      </c>
      <c r="S20" s="379" t="n">
        <v>858</v>
      </c>
      <c r="T20" s="382" t="n">
        <v>688</v>
      </c>
      <c r="U20" s="383" t="n">
        <v>24.7093023255814</v>
      </c>
    </row>
    <row r="21" customFormat="false" ht="12" hidden="false" customHeight="true" outlineLevel="0" collapsed="false">
      <c r="A21" s="315"/>
      <c r="B21" s="345"/>
      <c r="C21" s="384"/>
      <c r="D21" s="385"/>
      <c r="E21" s="385"/>
      <c r="F21" s="385"/>
      <c r="G21" s="385"/>
      <c r="H21" s="385"/>
      <c r="I21" s="385"/>
      <c r="J21" s="385"/>
      <c r="K21" s="385"/>
      <c r="L21" s="386"/>
      <c r="M21" s="385"/>
      <c r="N21" s="387"/>
      <c r="O21" s="385"/>
      <c r="P21" s="385"/>
      <c r="Q21" s="385"/>
      <c r="R21" s="387"/>
      <c r="S21" s="386"/>
      <c r="T21" s="387"/>
      <c r="U21" s="388"/>
    </row>
    <row r="22" customFormat="false" ht="12" hidden="false" customHeight="true" outlineLevel="0" collapsed="false">
      <c r="A22" s="315"/>
      <c r="B22" s="361" t="s">
        <v>115</v>
      </c>
      <c r="C22" s="361"/>
      <c r="D22" s="389"/>
      <c r="E22" s="389"/>
      <c r="F22" s="389"/>
      <c r="G22" s="389"/>
      <c r="H22" s="389"/>
      <c r="I22" s="389"/>
      <c r="J22" s="390"/>
      <c r="K22" s="390"/>
      <c r="L22" s="391"/>
      <c r="M22" s="389"/>
      <c r="N22" s="388"/>
      <c r="O22" s="389"/>
      <c r="P22" s="389"/>
      <c r="Q22" s="390"/>
      <c r="R22" s="392"/>
      <c r="S22" s="393"/>
      <c r="T22" s="356"/>
      <c r="U22" s="356"/>
    </row>
    <row r="23" customFormat="false" ht="10.5" hidden="false" customHeight="true" outlineLevel="0" collapsed="false">
      <c r="A23" s="315"/>
      <c r="B23" s="345" t="s">
        <v>29</v>
      </c>
      <c r="C23" s="345"/>
      <c r="D23" s="394" t="n">
        <v>154</v>
      </c>
      <c r="E23" s="394" t="n">
        <v>137</v>
      </c>
      <c r="F23" s="394" t="n">
        <v>32</v>
      </c>
      <c r="G23" s="394" t="n">
        <v>31</v>
      </c>
      <c r="H23" s="395" t="n">
        <v>2</v>
      </c>
      <c r="I23" s="394" t="n">
        <v>1.9</v>
      </c>
      <c r="J23" s="394" t="n">
        <v>1</v>
      </c>
      <c r="K23" s="317" t="n">
        <v>0</v>
      </c>
      <c r="L23" s="396" t="n">
        <v>189</v>
      </c>
      <c r="M23" s="394" t="n">
        <v>169.9</v>
      </c>
      <c r="N23" s="358" t="n">
        <v>11.2419070041201</v>
      </c>
      <c r="O23" s="317" t="n">
        <v>0</v>
      </c>
      <c r="P23" s="394" t="n">
        <v>2</v>
      </c>
      <c r="Q23" s="395" t="n">
        <v>2</v>
      </c>
      <c r="R23" s="395" t="n">
        <v>-1.90000000000001</v>
      </c>
      <c r="S23" s="397" t="n">
        <v>191</v>
      </c>
      <c r="T23" s="398" t="n">
        <v>170</v>
      </c>
      <c r="U23" s="360" t="n">
        <v>12.3529411764706</v>
      </c>
    </row>
    <row r="24" customFormat="false" ht="10.5" hidden="false" customHeight="true" outlineLevel="0" collapsed="false">
      <c r="A24" s="315"/>
      <c r="B24" s="345" t="s">
        <v>31</v>
      </c>
      <c r="C24" s="345"/>
      <c r="D24" s="394" t="n">
        <v>20</v>
      </c>
      <c r="E24" s="394" t="n">
        <v>23</v>
      </c>
      <c r="F24" s="394" t="n">
        <v>77</v>
      </c>
      <c r="G24" s="394" t="n">
        <v>64</v>
      </c>
      <c r="H24" s="395" t="n">
        <v>2</v>
      </c>
      <c r="I24" s="394" t="n">
        <v>2</v>
      </c>
      <c r="J24" s="394" t="n">
        <v>31</v>
      </c>
      <c r="K24" s="317" t="n">
        <v>26.6</v>
      </c>
      <c r="L24" s="396" t="n">
        <v>130</v>
      </c>
      <c r="M24" s="394" t="n">
        <v>115.6</v>
      </c>
      <c r="N24" s="358" t="n">
        <v>12.4567474048443</v>
      </c>
      <c r="O24" s="317" t="n">
        <v>13</v>
      </c>
      <c r="P24" s="394" t="n">
        <v>14</v>
      </c>
      <c r="Q24" s="395" t="n">
        <v>-13</v>
      </c>
      <c r="R24" s="395" t="n">
        <v>-11.6</v>
      </c>
      <c r="S24" s="397" t="n">
        <v>130</v>
      </c>
      <c r="T24" s="398" t="n">
        <v>118</v>
      </c>
      <c r="U24" s="360" t="n">
        <v>10.1694915254237</v>
      </c>
    </row>
    <row r="25" s="273" customFormat="true" ht="10.5" hidden="false" customHeight="true" outlineLevel="0" collapsed="false">
      <c r="A25" s="399"/>
      <c r="B25" s="361" t="s">
        <v>32</v>
      </c>
      <c r="C25" s="361"/>
      <c r="D25" s="400" t="n">
        <v>174</v>
      </c>
      <c r="E25" s="400" t="n">
        <v>160</v>
      </c>
      <c r="F25" s="400" t="n">
        <v>109</v>
      </c>
      <c r="G25" s="400" t="n">
        <v>95</v>
      </c>
      <c r="H25" s="401" t="n">
        <v>4</v>
      </c>
      <c r="I25" s="400" t="n">
        <v>4.4</v>
      </c>
      <c r="J25" s="400" t="n">
        <v>32</v>
      </c>
      <c r="K25" s="362" t="n">
        <v>26.6</v>
      </c>
      <c r="L25" s="402" t="n">
        <v>319</v>
      </c>
      <c r="M25" s="400" t="n">
        <v>286</v>
      </c>
      <c r="N25" s="364" t="n">
        <v>11.5384615384615</v>
      </c>
      <c r="O25" s="400" t="n">
        <v>13</v>
      </c>
      <c r="P25" s="400" t="n">
        <v>16</v>
      </c>
      <c r="Q25" s="401" t="n">
        <v>-11</v>
      </c>
      <c r="R25" s="401" t="n">
        <v>-14</v>
      </c>
      <c r="S25" s="403" t="n">
        <v>321</v>
      </c>
      <c r="T25" s="404" t="n">
        <v>288</v>
      </c>
      <c r="U25" s="366" t="n">
        <v>11.4583333333333</v>
      </c>
    </row>
    <row r="26" customFormat="false" ht="10.5" hidden="false" customHeight="true" outlineLevel="0" collapsed="false">
      <c r="A26" s="315"/>
      <c r="B26" s="345" t="s">
        <v>34</v>
      </c>
      <c r="C26" s="345"/>
      <c r="D26" s="394" t="n">
        <v>80</v>
      </c>
      <c r="E26" s="394" t="n">
        <v>74</v>
      </c>
      <c r="F26" s="394" t="n">
        <v>26</v>
      </c>
      <c r="G26" s="394" t="n">
        <v>27</v>
      </c>
      <c r="H26" s="395" t="n">
        <v>3</v>
      </c>
      <c r="I26" s="394" t="n">
        <v>4</v>
      </c>
      <c r="J26" s="394" t="n">
        <v>0</v>
      </c>
      <c r="K26" s="317" t="n">
        <v>0</v>
      </c>
      <c r="L26" s="396" t="n">
        <v>109</v>
      </c>
      <c r="M26" s="394" t="n">
        <v>105</v>
      </c>
      <c r="N26" s="358" t="n">
        <v>3.80952380952381</v>
      </c>
      <c r="O26" s="317" t="n">
        <v>3</v>
      </c>
      <c r="P26" s="394" t="n">
        <v>0</v>
      </c>
      <c r="Q26" s="395" t="n">
        <v>1</v>
      </c>
      <c r="R26" s="395" t="n">
        <v>0</v>
      </c>
      <c r="S26" s="397" t="n">
        <v>113</v>
      </c>
      <c r="T26" s="398" t="n">
        <v>105</v>
      </c>
      <c r="U26" s="360" t="n">
        <v>7.61904761904762</v>
      </c>
    </row>
    <row r="27" customFormat="false" ht="10.5" hidden="false" customHeight="true" outlineLevel="0" collapsed="false">
      <c r="A27" s="315"/>
      <c r="B27" s="345" t="s">
        <v>117</v>
      </c>
      <c r="C27" s="345"/>
      <c r="D27" s="394" t="n">
        <v>89</v>
      </c>
      <c r="E27" s="394" t="n">
        <v>81</v>
      </c>
      <c r="F27" s="394" t="n">
        <v>81</v>
      </c>
      <c r="G27" s="394" t="n">
        <v>66</v>
      </c>
      <c r="H27" s="395" t="n">
        <v>1</v>
      </c>
      <c r="I27" s="394" t="n">
        <v>0.4</v>
      </c>
      <c r="J27" s="394" t="n">
        <v>31</v>
      </c>
      <c r="K27" s="317" t="n">
        <v>25.7</v>
      </c>
      <c r="L27" s="396" t="n">
        <v>202</v>
      </c>
      <c r="M27" s="394" t="n">
        <v>173.1</v>
      </c>
      <c r="N27" s="358" t="n">
        <v>16.1178509532062</v>
      </c>
      <c r="O27" s="317" t="n">
        <v>10</v>
      </c>
      <c r="P27" s="394" t="n">
        <v>16</v>
      </c>
      <c r="Q27" s="395" t="n">
        <v>-18</v>
      </c>
      <c r="R27" s="395" t="n">
        <v>-18.1</v>
      </c>
      <c r="S27" s="397" t="n">
        <v>194</v>
      </c>
      <c r="T27" s="398" t="n">
        <v>171</v>
      </c>
      <c r="U27" s="360" t="n">
        <v>13.4502923976608</v>
      </c>
    </row>
    <row r="28" s="273" customFormat="true" ht="10.5" hidden="false" customHeight="true" outlineLevel="0" collapsed="false">
      <c r="A28" s="399"/>
      <c r="B28" s="361" t="s">
        <v>118</v>
      </c>
      <c r="C28" s="361"/>
      <c r="D28" s="400" t="n">
        <v>169</v>
      </c>
      <c r="E28" s="400" t="n">
        <v>155</v>
      </c>
      <c r="F28" s="400" t="n">
        <v>107</v>
      </c>
      <c r="G28" s="400" t="n">
        <v>93</v>
      </c>
      <c r="H28" s="401" t="n">
        <v>4</v>
      </c>
      <c r="I28" s="400" t="n">
        <v>4.4</v>
      </c>
      <c r="J28" s="400" t="n">
        <v>31</v>
      </c>
      <c r="K28" s="362" t="n">
        <v>25.7</v>
      </c>
      <c r="L28" s="402" t="n">
        <v>311</v>
      </c>
      <c r="M28" s="400" t="n">
        <v>278.1</v>
      </c>
      <c r="N28" s="364" t="n">
        <v>11.4706939949658</v>
      </c>
      <c r="O28" s="400" t="n">
        <v>13</v>
      </c>
      <c r="P28" s="400" t="n">
        <v>16</v>
      </c>
      <c r="Q28" s="400" t="n">
        <v>-17</v>
      </c>
      <c r="R28" s="401" t="n">
        <v>-18.1</v>
      </c>
      <c r="S28" s="403" t="n">
        <v>307</v>
      </c>
      <c r="T28" s="404" t="n">
        <v>276</v>
      </c>
      <c r="U28" s="366" t="n">
        <v>11.231884057971</v>
      </c>
    </row>
    <row r="29" customFormat="false" ht="10.5" hidden="false" customHeight="true" outlineLevel="0" collapsed="false">
      <c r="A29" s="315"/>
      <c r="B29" s="345" t="s">
        <v>119</v>
      </c>
      <c r="C29" s="345"/>
      <c r="D29" s="394" t="n">
        <v>5</v>
      </c>
      <c r="E29" s="394" t="n">
        <v>5</v>
      </c>
      <c r="F29" s="394" t="n">
        <v>2</v>
      </c>
      <c r="G29" s="394" t="n">
        <v>2</v>
      </c>
      <c r="H29" s="395" t="n">
        <v>0</v>
      </c>
      <c r="I29" s="394" t="n">
        <v>0</v>
      </c>
      <c r="J29" s="394" t="n">
        <v>1</v>
      </c>
      <c r="K29" s="317" t="n">
        <v>0.9</v>
      </c>
      <c r="L29" s="396" t="n">
        <v>8</v>
      </c>
      <c r="M29" s="394" t="n">
        <v>7.9</v>
      </c>
      <c r="N29" s="358" t="n">
        <v>13.9240506329114</v>
      </c>
      <c r="O29" s="394" t="n">
        <v>0</v>
      </c>
      <c r="P29" s="394" t="n">
        <v>0</v>
      </c>
      <c r="Q29" s="395" t="n">
        <v>6</v>
      </c>
      <c r="R29" s="395" t="n">
        <v>4.1</v>
      </c>
      <c r="S29" s="397" t="n">
        <v>14</v>
      </c>
      <c r="T29" s="398" t="n">
        <v>12</v>
      </c>
      <c r="U29" s="360" t="n">
        <v>16.6666666666667</v>
      </c>
    </row>
    <row r="30" s="273" customFormat="true" ht="10.5" hidden="false" customHeight="true" outlineLevel="0" collapsed="false">
      <c r="A30" s="399"/>
      <c r="B30" s="361" t="s">
        <v>120</v>
      </c>
      <c r="C30" s="361"/>
      <c r="D30" s="400" t="n">
        <v>174</v>
      </c>
      <c r="E30" s="400" t="n">
        <v>160</v>
      </c>
      <c r="F30" s="400" t="n">
        <v>109</v>
      </c>
      <c r="G30" s="400" t="n">
        <v>95</v>
      </c>
      <c r="H30" s="401" t="n">
        <v>4</v>
      </c>
      <c r="I30" s="400" t="n">
        <v>4.4</v>
      </c>
      <c r="J30" s="400" t="n">
        <v>32</v>
      </c>
      <c r="K30" s="362" t="n">
        <v>26.6</v>
      </c>
      <c r="L30" s="402" t="n">
        <v>319</v>
      </c>
      <c r="M30" s="400" t="n">
        <v>286</v>
      </c>
      <c r="N30" s="364" t="n">
        <v>11.5384615384615</v>
      </c>
      <c r="O30" s="400" t="n">
        <v>13</v>
      </c>
      <c r="P30" s="400" t="n">
        <v>16</v>
      </c>
      <c r="Q30" s="401" t="n">
        <v>-11</v>
      </c>
      <c r="R30" s="401" t="n">
        <v>-14</v>
      </c>
      <c r="S30" s="403" t="n">
        <v>321</v>
      </c>
      <c r="T30" s="404" t="n">
        <v>288</v>
      </c>
      <c r="U30" s="366" t="n">
        <v>11.4583333333333</v>
      </c>
    </row>
    <row r="31" s="273" customFormat="true" ht="10.5" hidden="false" customHeight="true" outlineLevel="0" collapsed="false">
      <c r="A31" s="399"/>
      <c r="B31" s="361"/>
      <c r="C31" s="405"/>
      <c r="D31" s="400"/>
      <c r="E31" s="400"/>
      <c r="F31" s="400"/>
      <c r="G31" s="400"/>
      <c r="H31" s="400"/>
      <c r="I31" s="400"/>
      <c r="J31" s="394"/>
      <c r="K31" s="400"/>
      <c r="L31" s="396"/>
      <c r="M31" s="394"/>
      <c r="N31" s="364"/>
      <c r="O31" s="400"/>
      <c r="P31" s="400"/>
      <c r="Q31" s="401"/>
      <c r="R31" s="398"/>
      <c r="S31" s="403"/>
      <c r="T31" s="404"/>
      <c r="U31" s="404"/>
    </row>
    <row r="32" s="273" customFormat="true" ht="10.5" hidden="false" customHeight="true" outlineLevel="0" collapsed="false">
      <c r="A32" s="399"/>
      <c r="B32" s="361" t="s">
        <v>121</v>
      </c>
      <c r="C32" s="361"/>
      <c r="D32" s="400"/>
      <c r="E32" s="400"/>
      <c r="F32" s="400"/>
      <c r="G32" s="400"/>
      <c r="H32" s="400"/>
      <c r="I32" s="400"/>
      <c r="J32" s="394"/>
      <c r="K32" s="400"/>
      <c r="L32" s="396"/>
      <c r="M32" s="394"/>
      <c r="N32" s="364"/>
      <c r="O32" s="400"/>
      <c r="P32" s="400"/>
      <c r="Q32" s="401"/>
      <c r="R32" s="398"/>
      <c r="S32" s="403"/>
      <c r="T32" s="404"/>
      <c r="U32" s="404"/>
    </row>
    <row r="33" customFormat="false" ht="10.5" hidden="false" customHeight="true" outlineLevel="0" collapsed="false">
      <c r="A33" s="315"/>
      <c r="B33" s="345" t="s">
        <v>344</v>
      </c>
      <c r="C33" s="345"/>
      <c r="D33" s="394" t="n">
        <v>2</v>
      </c>
      <c r="E33" s="317" t="n">
        <v>8</v>
      </c>
      <c r="F33" s="394" t="n">
        <v>1</v>
      </c>
      <c r="G33" s="394" t="n">
        <v>0</v>
      </c>
      <c r="H33" s="395" t="n">
        <v>1</v>
      </c>
      <c r="I33" s="317" t="n">
        <v>1</v>
      </c>
      <c r="J33" s="394" t="n">
        <v>0</v>
      </c>
      <c r="K33" s="317" t="n">
        <v>0</v>
      </c>
      <c r="L33" s="396" t="n">
        <v>4</v>
      </c>
      <c r="M33" s="394" t="n">
        <v>9</v>
      </c>
      <c r="N33" s="358"/>
      <c r="O33" s="394" t="n">
        <v>0</v>
      </c>
      <c r="P33" s="394" t="n">
        <v>0</v>
      </c>
      <c r="Q33" s="395" t="n">
        <v>33</v>
      </c>
      <c r="R33" s="398" t="n">
        <v>8</v>
      </c>
      <c r="S33" s="397" t="n">
        <v>37</v>
      </c>
      <c r="T33" s="398" t="n">
        <v>17</v>
      </c>
      <c r="U33" s="398"/>
    </row>
    <row r="34" customFormat="false" ht="10.5" hidden="false" customHeight="true" outlineLevel="0" collapsed="false">
      <c r="A34" s="315"/>
      <c r="B34" s="345"/>
      <c r="C34" s="373"/>
      <c r="D34" s="394"/>
      <c r="E34" s="394"/>
      <c r="F34" s="394"/>
      <c r="G34" s="394"/>
      <c r="H34" s="394"/>
      <c r="I34" s="394"/>
      <c r="J34" s="394"/>
      <c r="K34" s="394"/>
      <c r="L34" s="396"/>
      <c r="M34" s="394"/>
      <c r="N34" s="358"/>
      <c r="O34" s="394"/>
      <c r="P34" s="394"/>
      <c r="Q34" s="395"/>
      <c r="R34" s="398"/>
      <c r="S34" s="397"/>
      <c r="T34" s="398"/>
      <c r="U34" s="398"/>
    </row>
    <row r="35" s="273" customFormat="true" ht="10.5" hidden="false" customHeight="true" outlineLevel="0" collapsed="false">
      <c r="A35" s="399"/>
      <c r="B35" s="350" t="s">
        <v>345</v>
      </c>
      <c r="C35" s="350"/>
      <c r="D35" s="406"/>
      <c r="E35" s="406"/>
      <c r="F35" s="406"/>
      <c r="G35" s="406"/>
      <c r="H35" s="407" t="n">
        <v>93</v>
      </c>
      <c r="I35" s="406" t="n">
        <v>67</v>
      </c>
      <c r="J35" s="406" t="n">
        <v>56</v>
      </c>
      <c r="K35" s="406" t="n">
        <v>48</v>
      </c>
      <c r="L35" s="408"/>
      <c r="M35" s="406"/>
      <c r="N35" s="409"/>
      <c r="O35" s="406"/>
      <c r="P35" s="406"/>
      <c r="Q35" s="407"/>
      <c r="R35" s="410"/>
      <c r="S35" s="411"/>
      <c r="T35" s="410"/>
      <c r="U35" s="410"/>
    </row>
    <row r="36" customFormat="false" ht="3.75" hidden="false" customHeight="true" outlineLevel="0" collapsed="false">
      <c r="A36" s="315"/>
      <c r="B36" s="373"/>
      <c r="D36" s="394"/>
      <c r="E36" s="394"/>
      <c r="F36" s="394"/>
      <c r="G36" s="394"/>
      <c r="H36" s="394"/>
      <c r="I36" s="394"/>
      <c r="J36" s="394"/>
      <c r="K36" s="394"/>
      <c r="L36" s="394"/>
      <c r="M36" s="394"/>
      <c r="N36" s="394"/>
      <c r="O36" s="394"/>
      <c r="P36" s="394"/>
      <c r="Q36" s="395"/>
      <c r="R36" s="395"/>
      <c r="S36" s="395"/>
      <c r="T36" s="395"/>
      <c r="U36" s="395"/>
    </row>
    <row r="37" customFormat="false" ht="11.25" hidden="false" customHeight="true" outlineLevel="0" collapsed="false">
      <c r="A37" s="315"/>
      <c r="B37" s="275" t="s">
        <v>346</v>
      </c>
    </row>
    <row r="38" customFormat="false" ht="11.25" hidden="false" customHeight="false" outlineLevel="0" collapsed="false">
      <c r="A38" s="315"/>
      <c r="B38" s="276" t="s">
        <v>347</v>
      </c>
      <c r="D38" s="390"/>
      <c r="F38" s="390"/>
      <c r="H38" s="390"/>
    </row>
    <row r="39" customFormat="false" ht="11.25" hidden="false" customHeight="false" outlineLevel="0" collapsed="false">
      <c r="A39" s="315"/>
      <c r="H39" s="390"/>
      <c r="I39" s="390"/>
      <c r="J39" s="390"/>
      <c r="K39" s="390"/>
    </row>
    <row r="40" customFormat="false" ht="12.75" hidden="false" customHeight="false" outlineLevel="0" collapsed="false">
      <c r="C40" s="373"/>
      <c r="D40" s="373"/>
      <c r="E40" s="373"/>
      <c r="F40" s="373"/>
      <c r="G40" s="373"/>
      <c r="H40" s="373"/>
      <c r="I40" s="373"/>
      <c r="J40" s="373"/>
      <c r="K40" s="373"/>
      <c r="L40" s="373"/>
      <c r="M40" s="373"/>
      <c r="N40" s="373"/>
      <c r="O40" s="373"/>
      <c r="P40" s="373"/>
      <c r="Q40" s="373"/>
      <c r="R40" s="373"/>
      <c r="S40" s="373"/>
      <c r="T40" s="0"/>
      <c r="U40" s="0"/>
    </row>
  </sheetData>
  <mergeCells count="48">
    <mergeCell ref="B2:C2"/>
    <mergeCell ref="D2:E2"/>
    <mergeCell ref="F2:G2"/>
    <mergeCell ref="H2:I2"/>
    <mergeCell ref="J2:K2"/>
    <mergeCell ref="L2:N2"/>
    <mergeCell ref="O2:P2"/>
    <mergeCell ref="Q2:R2"/>
    <mergeCell ref="S2:T2"/>
    <mergeCell ref="B3:C3"/>
    <mergeCell ref="D3:E3"/>
    <mergeCell ref="F3:G3"/>
    <mergeCell ref="H3:I3"/>
    <mergeCell ref="J3:K3"/>
    <mergeCell ref="L3:M3"/>
    <mergeCell ref="O3:P3"/>
    <mergeCell ref="Q3:R3"/>
    <mergeCell ref="S3:T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2:C22"/>
    <mergeCell ref="B23:C23"/>
    <mergeCell ref="B24:C24"/>
    <mergeCell ref="B25:C25"/>
    <mergeCell ref="B26:C26"/>
    <mergeCell ref="B27:C27"/>
    <mergeCell ref="B28:C28"/>
    <mergeCell ref="B29:C29"/>
    <mergeCell ref="B30:C30"/>
    <mergeCell ref="B32:C32"/>
    <mergeCell ref="B33:C33"/>
    <mergeCell ref="B35:C35"/>
    <mergeCell ref="C40:S40"/>
  </mergeCells>
  <printOptions headings="false" gridLines="false" gridLinesSet="true" horizontalCentered="false" verticalCentered="false"/>
  <pageMargins left="0.479861111111111" right="0.279861111111111" top="0.984027777777778" bottom="0.984027777777778"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T&amp;D</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5" activeCellId="0" sqref="M25"/>
    </sheetView>
  </sheetViews>
  <sheetFormatPr defaultColWidth="9.32421875" defaultRowHeight="12.75" zeroHeight="false" outlineLevelRow="0" outlineLevelCol="0"/>
  <cols>
    <col collapsed="false" customWidth="false" hidden="false" outlineLevel="0" max="1" min="1" style="412" width="9.32"/>
    <col collapsed="false" customWidth="true" hidden="false" outlineLevel="0" max="2" min="2" style="412" width="2.15"/>
    <col collapsed="false" customWidth="true" hidden="false" outlineLevel="0" max="3" min="3" style="412" width="33.32"/>
    <col collapsed="false" customWidth="true" hidden="false" outlineLevel="0" max="5" min="4" style="412" width="6.65"/>
    <col collapsed="false" customWidth="true" hidden="false" outlineLevel="0" max="6" min="6" style="412" width="1.15"/>
    <col collapsed="false" customWidth="true" hidden="false" outlineLevel="0" max="16" min="7" style="412" width="6.65"/>
    <col collapsed="false" customWidth="true" hidden="false" outlineLevel="0" max="17" min="17" style="412" width="2.65"/>
    <col collapsed="false" customWidth="true" hidden="false" outlineLevel="0" max="18" min="18" style="412" width="9.82"/>
    <col collapsed="false" customWidth="true" hidden="false" outlineLevel="0" max="19" min="19" style="412" width="11.65"/>
    <col collapsed="false" customWidth="true" hidden="false" outlineLevel="0" max="20" min="20" style="412" width="9.65"/>
    <col collapsed="false" customWidth="false" hidden="false" outlineLevel="0" max="257" min="21" style="412" width="9.32"/>
  </cols>
  <sheetData>
    <row r="1" customFormat="false" ht="12.75" hidden="false" customHeight="true" outlineLevel="0" collapsed="false">
      <c r="C1" s="413" t="s">
        <v>348</v>
      </c>
      <c r="R1" s="413"/>
    </row>
    <row r="2" customFormat="false" ht="14.25" hidden="false" customHeight="true" outlineLevel="0" collapsed="false">
      <c r="B2" s="414"/>
      <c r="C2" s="415"/>
      <c r="D2" s="414"/>
      <c r="E2" s="414"/>
      <c r="F2" s="414"/>
      <c r="G2" s="414"/>
      <c r="H2" s="414"/>
      <c r="I2" s="414"/>
      <c r="J2" s="414"/>
      <c r="K2" s="414"/>
      <c r="L2" s="414"/>
      <c r="M2" s="414"/>
      <c r="N2" s="414"/>
      <c r="O2" s="414"/>
      <c r="P2" s="414"/>
      <c r="Q2" s="414"/>
      <c r="R2" s="413"/>
    </row>
    <row r="3" customFormat="false" ht="12" hidden="false" customHeight="true" outlineLevel="0" collapsed="false">
      <c r="B3" s="416"/>
      <c r="C3" s="417"/>
      <c r="D3" s="418"/>
      <c r="E3" s="418"/>
      <c r="F3" s="418"/>
      <c r="G3" s="418"/>
      <c r="H3" s="418"/>
      <c r="I3" s="418"/>
      <c r="J3" s="418"/>
      <c r="K3" s="418"/>
      <c r="L3" s="418"/>
      <c r="M3" s="418"/>
      <c r="N3" s="418"/>
      <c r="O3" s="418"/>
      <c r="P3" s="418"/>
      <c r="Q3" s="419"/>
      <c r="R3" s="413"/>
    </row>
    <row r="4" s="420" customFormat="true" ht="24" hidden="false" customHeight="true" outlineLevel="0" collapsed="false">
      <c r="B4" s="421"/>
      <c r="C4" s="422"/>
      <c r="D4" s="423" t="s">
        <v>91</v>
      </c>
      <c r="E4" s="423"/>
      <c r="F4" s="423"/>
      <c r="G4" s="421" t="s">
        <v>349</v>
      </c>
      <c r="H4" s="421"/>
      <c r="I4" s="424" t="s">
        <v>350</v>
      </c>
      <c r="J4" s="424"/>
      <c r="K4" s="424" t="s">
        <v>351</v>
      </c>
      <c r="L4" s="424"/>
      <c r="M4" s="424" t="s">
        <v>352</v>
      </c>
      <c r="N4" s="424"/>
      <c r="O4" s="424" t="s">
        <v>353</v>
      </c>
      <c r="P4" s="424"/>
      <c r="Q4" s="422"/>
      <c r="R4" s="425"/>
    </row>
    <row r="5" s="420" customFormat="true" ht="12" hidden="false" customHeight="true" outlineLevel="0" collapsed="false">
      <c r="B5" s="421"/>
      <c r="C5" s="424"/>
      <c r="D5" s="426" t="s">
        <v>1</v>
      </c>
      <c r="E5" s="427" t="s">
        <v>1</v>
      </c>
      <c r="F5" s="428"/>
      <c r="G5" s="426" t="s">
        <v>1</v>
      </c>
      <c r="H5" s="429" t="s">
        <v>1</v>
      </c>
      <c r="I5" s="429" t="s">
        <v>1</v>
      </c>
      <c r="J5" s="429" t="s">
        <v>1</v>
      </c>
      <c r="K5" s="429" t="s">
        <v>1</v>
      </c>
      <c r="L5" s="429" t="s">
        <v>1</v>
      </c>
      <c r="M5" s="429" t="s">
        <v>1</v>
      </c>
      <c r="N5" s="429" t="s">
        <v>1</v>
      </c>
      <c r="O5" s="429" t="s">
        <v>1</v>
      </c>
      <c r="P5" s="429" t="s">
        <v>1</v>
      </c>
      <c r="Q5" s="422"/>
      <c r="R5" s="425"/>
    </row>
    <row r="6" s="3" customFormat="true" ht="12" hidden="false" customHeight="true" outlineLevel="0" collapsed="false">
      <c r="B6" s="131"/>
      <c r="C6" s="15" t="s">
        <v>5</v>
      </c>
      <c r="D6" s="168" t="n">
        <v>2006</v>
      </c>
      <c r="E6" s="17" t="n">
        <v>2005</v>
      </c>
      <c r="F6" s="50"/>
      <c r="G6" s="168" t="n">
        <v>2006</v>
      </c>
      <c r="H6" s="17" t="n">
        <v>2005</v>
      </c>
      <c r="I6" s="17" t="n">
        <v>2006</v>
      </c>
      <c r="J6" s="17" t="n">
        <v>2005</v>
      </c>
      <c r="K6" s="17" t="n">
        <v>2006</v>
      </c>
      <c r="L6" s="17" t="n">
        <v>2005</v>
      </c>
      <c r="M6" s="17" t="n">
        <v>2006</v>
      </c>
      <c r="N6" s="17" t="n">
        <v>2005</v>
      </c>
      <c r="O6" s="17" t="n">
        <v>2006</v>
      </c>
      <c r="P6" s="17" t="n">
        <v>2005</v>
      </c>
      <c r="Q6" s="430"/>
      <c r="R6" s="22"/>
    </row>
    <row r="7" customFormat="false" ht="12" hidden="false" customHeight="true" outlineLevel="0" collapsed="false">
      <c r="B7" s="431"/>
      <c r="C7" s="432" t="s">
        <v>7</v>
      </c>
      <c r="D7" s="24" t="n">
        <v>772</v>
      </c>
      <c r="E7" s="24" t="n">
        <v>739</v>
      </c>
      <c r="F7" s="312"/>
      <c r="G7" s="177" t="n">
        <v>219</v>
      </c>
      <c r="H7" s="45" t="n">
        <v>208</v>
      </c>
      <c r="I7" s="433" t="n">
        <v>210</v>
      </c>
      <c r="J7" s="45" t="n">
        <v>196</v>
      </c>
      <c r="K7" s="433" t="n">
        <v>129</v>
      </c>
      <c r="L7" s="45" t="n">
        <v>117</v>
      </c>
      <c r="M7" s="433" t="n">
        <v>205</v>
      </c>
      <c r="N7" s="45" t="n">
        <v>205</v>
      </c>
      <c r="O7" s="45" t="n">
        <v>9</v>
      </c>
      <c r="P7" s="45" t="n">
        <v>13</v>
      </c>
      <c r="Q7" s="434"/>
      <c r="U7" s="435"/>
    </row>
    <row r="8" customFormat="false" ht="12" hidden="false" customHeight="true" outlineLevel="0" collapsed="false">
      <c r="B8" s="431"/>
      <c r="C8" s="434" t="s">
        <v>8</v>
      </c>
      <c r="D8" s="24" t="n">
        <v>345</v>
      </c>
      <c r="E8" s="24" t="n">
        <v>306</v>
      </c>
      <c r="F8" s="259"/>
      <c r="G8" s="177" t="n">
        <v>95</v>
      </c>
      <c r="H8" s="45" t="n">
        <v>86</v>
      </c>
      <c r="I8" s="45" t="n">
        <v>86</v>
      </c>
      <c r="J8" s="45" t="n">
        <v>76</v>
      </c>
      <c r="K8" s="45" t="n">
        <v>36</v>
      </c>
      <c r="L8" s="45" t="n">
        <v>26</v>
      </c>
      <c r="M8" s="45" t="n">
        <v>128</v>
      </c>
      <c r="N8" s="45" t="n">
        <v>117</v>
      </c>
      <c r="O8" s="45" t="n">
        <v>0</v>
      </c>
      <c r="P8" s="45" t="n">
        <v>1</v>
      </c>
      <c r="Q8" s="434"/>
      <c r="U8" s="435"/>
    </row>
    <row r="9" customFormat="false" ht="12" hidden="false" customHeight="true" outlineLevel="0" collapsed="false">
      <c r="B9" s="431"/>
      <c r="C9" s="434" t="s">
        <v>9</v>
      </c>
      <c r="D9" s="24" t="n">
        <v>83</v>
      </c>
      <c r="E9" s="24" t="n">
        <v>48</v>
      </c>
      <c r="F9" s="259"/>
      <c r="G9" s="177" t="n">
        <v>31</v>
      </c>
      <c r="H9" s="45" t="n">
        <v>17</v>
      </c>
      <c r="I9" s="45" t="n">
        <v>17</v>
      </c>
      <c r="J9" s="45" t="n">
        <v>7</v>
      </c>
      <c r="K9" s="45" t="n">
        <v>16</v>
      </c>
      <c r="L9" s="45" t="n">
        <v>11</v>
      </c>
      <c r="M9" s="45" t="n">
        <v>19</v>
      </c>
      <c r="N9" s="45" t="n">
        <v>12</v>
      </c>
      <c r="O9" s="45" t="n">
        <v>0</v>
      </c>
      <c r="P9" s="45" t="n">
        <v>1</v>
      </c>
      <c r="Q9" s="434"/>
      <c r="U9" s="435"/>
    </row>
    <row r="10" customFormat="false" ht="12" hidden="false" customHeight="true" outlineLevel="0" collapsed="false">
      <c r="B10" s="431"/>
      <c r="C10" s="22" t="s">
        <v>10</v>
      </c>
      <c r="D10" s="177" t="n">
        <v>6</v>
      </c>
      <c r="E10" s="24" t="n">
        <v>3</v>
      </c>
      <c r="F10" s="259"/>
      <c r="G10" s="177" t="n">
        <v>6</v>
      </c>
      <c r="H10" s="45" t="n">
        <v>4</v>
      </c>
      <c r="I10" s="45" t="n">
        <v>0</v>
      </c>
      <c r="J10" s="45" t="n">
        <v>0</v>
      </c>
      <c r="K10" s="45" t="n">
        <v>0</v>
      </c>
      <c r="L10" s="45" t="n">
        <v>0</v>
      </c>
      <c r="M10" s="45" t="n">
        <v>0</v>
      </c>
      <c r="N10" s="45" t="n">
        <v>0</v>
      </c>
      <c r="O10" s="45" t="n">
        <v>0</v>
      </c>
      <c r="P10" s="45" t="n">
        <v>-1</v>
      </c>
      <c r="Q10" s="434"/>
      <c r="U10" s="435"/>
    </row>
    <row r="11" customFormat="false" ht="12" hidden="false" customHeight="true" outlineLevel="0" collapsed="false">
      <c r="B11" s="431"/>
      <c r="C11" s="22" t="s">
        <v>132</v>
      </c>
      <c r="D11" s="177" t="n">
        <v>23</v>
      </c>
      <c r="E11" s="24" t="n">
        <v>16</v>
      </c>
      <c r="F11" s="259"/>
      <c r="G11" s="177" t="n">
        <v>2</v>
      </c>
      <c r="H11" s="45" t="n">
        <v>3</v>
      </c>
      <c r="I11" s="45" t="n">
        <v>16</v>
      </c>
      <c r="J11" s="45" t="n">
        <v>6</v>
      </c>
      <c r="K11" s="45" t="n">
        <v>3</v>
      </c>
      <c r="L11" s="45" t="n">
        <v>4</v>
      </c>
      <c r="M11" s="45" t="n">
        <v>1</v>
      </c>
      <c r="N11" s="45" t="n">
        <v>1</v>
      </c>
      <c r="O11" s="45" t="n">
        <v>1</v>
      </c>
      <c r="P11" s="45" t="n">
        <v>2</v>
      </c>
      <c r="Q11" s="434"/>
      <c r="U11" s="435"/>
    </row>
    <row r="12" customFormat="false" ht="12" hidden="false" customHeight="true" outlineLevel="0" collapsed="false">
      <c r="B12" s="431"/>
      <c r="C12" s="436" t="s">
        <v>354</v>
      </c>
      <c r="D12" s="39" t="n">
        <v>1229</v>
      </c>
      <c r="E12" s="39" t="n">
        <v>1112</v>
      </c>
      <c r="F12" s="437"/>
      <c r="G12" s="187" t="n">
        <v>353</v>
      </c>
      <c r="H12" s="39" t="n">
        <v>318</v>
      </c>
      <c r="I12" s="39" t="n">
        <v>329</v>
      </c>
      <c r="J12" s="39" t="n">
        <v>285</v>
      </c>
      <c r="K12" s="39" t="n">
        <v>184</v>
      </c>
      <c r="L12" s="39" t="n">
        <v>158</v>
      </c>
      <c r="M12" s="39" t="n">
        <v>353</v>
      </c>
      <c r="N12" s="39" t="n">
        <v>335</v>
      </c>
      <c r="O12" s="39" t="n">
        <v>10</v>
      </c>
      <c r="P12" s="39" t="n">
        <v>16</v>
      </c>
      <c r="Q12" s="436"/>
      <c r="R12" s="2"/>
      <c r="S12" s="2"/>
      <c r="U12" s="435"/>
    </row>
    <row r="13" customFormat="false" ht="12" hidden="false" customHeight="true" outlineLevel="0" collapsed="false">
      <c r="B13" s="431"/>
      <c r="C13" s="434" t="s">
        <v>110</v>
      </c>
      <c r="D13" s="24" t="n">
        <v>-273</v>
      </c>
      <c r="E13" s="24" t="n">
        <v>-260</v>
      </c>
      <c r="F13" s="437"/>
      <c r="G13" s="177" t="n">
        <v>-94</v>
      </c>
      <c r="H13" s="45" t="n">
        <v>-89</v>
      </c>
      <c r="I13" s="45" t="n">
        <v>-70</v>
      </c>
      <c r="J13" s="45" t="n">
        <v>-67</v>
      </c>
      <c r="K13" s="45" t="n">
        <v>-39</v>
      </c>
      <c r="L13" s="45" t="n">
        <v>-34</v>
      </c>
      <c r="M13" s="45" t="n">
        <v>-68</v>
      </c>
      <c r="N13" s="45" t="n">
        <v>-66</v>
      </c>
      <c r="O13" s="45" t="n">
        <v>-2</v>
      </c>
      <c r="P13" s="45" t="n">
        <v>-4</v>
      </c>
      <c r="Q13" s="436"/>
    </row>
    <row r="14" customFormat="false" ht="12" hidden="false" customHeight="true" outlineLevel="0" collapsed="false">
      <c r="B14" s="431"/>
      <c r="C14" s="434" t="s">
        <v>111</v>
      </c>
      <c r="D14" s="24" t="n">
        <v>-370</v>
      </c>
      <c r="E14" s="24" t="n">
        <v>-371</v>
      </c>
      <c r="F14" s="437"/>
      <c r="G14" s="177" t="n">
        <v>-84</v>
      </c>
      <c r="H14" s="45" t="n">
        <v>-86</v>
      </c>
      <c r="I14" s="45" t="n">
        <v>-90</v>
      </c>
      <c r="J14" s="45" t="n">
        <v>-87</v>
      </c>
      <c r="K14" s="45" t="n">
        <v>-53</v>
      </c>
      <c r="L14" s="45" t="n">
        <v>-50</v>
      </c>
      <c r="M14" s="45" t="n">
        <v>-141</v>
      </c>
      <c r="N14" s="45" t="n">
        <v>-143</v>
      </c>
      <c r="O14" s="45" t="n">
        <v>-2</v>
      </c>
      <c r="P14" s="45" t="n">
        <v>-5</v>
      </c>
      <c r="Q14" s="436"/>
    </row>
    <row r="15" customFormat="false" ht="12" hidden="false" customHeight="true" outlineLevel="0" collapsed="false">
      <c r="B15" s="431"/>
      <c r="C15" s="434" t="s">
        <v>355</v>
      </c>
      <c r="D15" s="24" t="n">
        <v>-9</v>
      </c>
      <c r="E15" s="24" t="n">
        <v>-13</v>
      </c>
      <c r="F15" s="437"/>
      <c r="G15" s="177" t="n">
        <v>-3</v>
      </c>
      <c r="H15" s="45" t="n">
        <v>-1</v>
      </c>
      <c r="I15" s="45" t="n">
        <v>-1</v>
      </c>
      <c r="J15" s="45" t="n">
        <v>0</v>
      </c>
      <c r="K15" s="45" t="n">
        <v>-2</v>
      </c>
      <c r="L15" s="45" t="n">
        <v>-2</v>
      </c>
      <c r="M15" s="45" t="n">
        <v>-2</v>
      </c>
      <c r="N15" s="45" t="n">
        <v>-2</v>
      </c>
      <c r="O15" s="45" t="n">
        <v>-1</v>
      </c>
      <c r="P15" s="45" t="n">
        <v>-8</v>
      </c>
      <c r="Q15" s="436"/>
    </row>
    <row r="16" customFormat="false" ht="10.5" hidden="false" customHeight="true" outlineLevel="0" collapsed="false">
      <c r="B16" s="431"/>
      <c r="C16" s="436" t="s">
        <v>356</v>
      </c>
      <c r="D16" s="39" t="n">
        <v>-652</v>
      </c>
      <c r="E16" s="39" t="n">
        <v>-644</v>
      </c>
      <c r="F16" s="438"/>
      <c r="G16" s="187" t="n">
        <v>-181</v>
      </c>
      <c r="H16" s="39" t="n">
        <v>-176</v>
      </c>
      <c r="I16" s="39" t="n">
        <v>-161</v>
      </c>
      <c r="J16" s="39" t="n">
        <v>-154</v>
      </c>
      <c r="K16" s="39" t="n">
        <v>-94</v>
      </c>
      <c r="L16" s="39" t="n">
        <v>-86</v>
      </c>
      <c r="M16" s="39" t="n">
        <v>-211</v>
      </c>
      <c r="N16" s="39" t="n">
        <v>-211</v>
      </c>
      <c r="O16" s="39" t="n">
        <v>-5</v>
      </c>
      <c r="P16" s="39" t="n">
        <v>-17</v>
      </c>
      <c r="Q16" s="434"/>
      <c r="R16" s="2"/>
      <c r="S16" s="2"/>
    </row>
    <row r="17" customFormat="false" ht="13.5" hidden="false" customHeight="false" outlineLevel="0" collapsed="false">
      <c r="B17" s="431"/>
      <c r="C17" s="434" t="s">
        <v>18</v>
      </c>
      <c r="D17" s="24" t="n">
        <v>44</v>
      </c>
      <c r="E17" s="24" t="n">
        <v>-9</v>
      </c>
      <c r="F17" s="439"/>
      <c r="G17" s="177" t="n">
        <v>7</v>
      </c>
      <c r="H17" s="45" t="n">
        <v>7</v>
      </c>
      <c r="I17" s="45" t="n">
        <v>9</v>
      </c>
      <c r="J17" s="45" t="n">
        <v>1</v>
      </c>
      <c r="K17" s="45" t="n">
        <v>25</v>
      </c>
      <c r="L17" s="45" t="n">
        <v>0</v>
      </c>
      <c r="M17" s="45" t="n">
        <v>1</v>
      </c>
      <c r="N17" s="45" t="n">
        <v>0</v>
      </c>
      <c r="O17" s="45" t="n">
        <v>2</v>
      </c>
      <c r="P17" s="45" t="n">
        <v>-17</v>
      </c>
      <c r="Q17" s="434"/>
    </row>
    <row r="18" customFormat="false" ht="12" hidden="false" customHeight="true" outlineLevel="0" collapsed="false">
      <c r="B18" s="431"/>
      <c r="C18" s="436" t="s">
        <v>20</v>
      </c>
      <c r="D18" s="39" t="n">
        <v>621</v>
      </c>
      <c r="E18" s="39" t="n">
        <v>459</v>
      </c>
      <c r="F18" s="440"/>
      <c r="G18" s="187" t="n">
        <v>179</v>
      </c>
      <c r="H18" s="39" t="n">
        <v>149</v>
      </c>
      <c r="I18" s="39" t="n">
        <v>177</v>
      </c>
      <c r="J18" s="39" t="n">
        <v>132</v>
      </c>
      <c r="K18" s="39" t="n">
        <v>115</v>
      </c>
      <c r="L18" s="39" t="n">
        <v>72</v>
      </c>
      <c r="M18" s="39" t="n">
        <v>143</v>
      </c>
      <c r="N18" s="39" t="n">
        <v>124</v>
      </c>
      <c r="O18" s="39" t="n">
        <v>7</v>
      </c>
      <c r="P18" s="39" t="n">
        <v>-18</v>
      </c>
      <c r="Q18" s="434"/>
      <c r="R18" s="2"/>
      <c r="S18" s="2"/>
      <c r="U18" s="435"/>
    </row>
    <row r="19" customFormat="false" ht="12" hidden="false" customHeight="true" outlineLevel="0" collapsed="false">
      <c r="B19" s="431"/>
      <c r="C19" s="434"/>
      <c r="D19" s="3"/>
      <c r="E19" s="26"/>
      <c r="F19" s="312"/>
      <c r="G19" s="128"/>
      <c r="H19" s="26"/>
      <c r="I19" s="3"/>
      <c r="J19" s="26"/>
      <c r="K19" s="26"/>
      <c r="L19" s="26"/>
      <c r="M19" s="26"/>
      <c r="N19" s="26"/>
      <c r="O19" s="3"/>
      <c r="P19" s="26"/>
      <c r="Q19" s="434"/>
      <c r="T19" s="22"/>
    </row>
    <row r="20" customFormat="false" ht="12" hidden="false" customHeight="true" outlineLevel="0" collapsed="false">
      <c r="B20" s="431"/>
      <c r="C20" s="434" t="s">
        <v>50</v>
      </c>
      <c r="D20" s="441" t="n">
        <v>0.530512611879577</v>
      </c>
      <c r="E20" s="441" t="n">
        <v>0.579136690647482</v>
      </c>
      <c r="F20" s="312"/>
      <c r="G20" s="442" t="n">
        <v>0.512747875354108</v>
      </c>
      <c r="H20" s="441" t="n">
        <v>0.553459119496855</v>
      </c>
      <c r="I20" s="441" t="n">
        <v>0.48936170212766</v>
      </c>
      <c r="J20" s="441" t="n">
        <v>0.540350877192983</v>
      </c>
      <c r="K20" s="441" t="n">
        <v>0.510869565217391</v>
      </c>
      <c r="L20" s="441" t="n">
        <v>0.544303797468354</v>
      </c>
      <c r="M20" s="441" t="n">
        <v>0.597733711048159</v>
      </c>
      <c r="N20" s="441" t="n">
        <v>0.629850746268657</v>
      </c>
      <c r="O20" s="3"/>
      <c r="P20" s="26"/>
      <c r="Q20" s="434"/>
      <c r="R20" s="22"/>
    </row>
    <row r="21" customFormat="false" ht="12" hidden="false" customHeight="true" outlineLevel="0" collapsed="false">
      <c r="B21" s="431"/>
      <c r="C21" s="434" t="s">
        <v>357</v>
      </c>
      <c r="D21" s="443" t="n">
        <v>0.33</v>
      </c>
      <c r="E21" s="443" t="n">
        <v>0.26</v>
      </c>
      <c r="F21" s="312"/>
      <c r="G21" s="442" t="n">
        <v>0.31</v>
      </c>
      <c r="H21" s="443" t="n">
        <v>0.27</v>
      </c>
      <c r="I21" s="441" t="n">
        <v>0.38</v>
      </c>
      <c r="J21" s="443" t="n">
        <v>0.34</v>
      </c>
      <c r="K21" s="441" t="n">
        <v>0.35</v>
      </c>
      <c r="L21" s="443" t="n">
        <v>0.25</v>
      </c>
      <c r="M21" s="443" t="n">
        <v>0.27</v>
      </c>
      <c r="N21" s="443" t="n">
        <v>0.25</v>
      </c>
      <c r="O21" s="3"/>
      <c r="P21" s="26"/>
      <c r="Q21" s="434"/>
      <c r="R21" s="22"/>
    </row>
    <row r="22" customFormat="false" ht="12" hidden="false" customHeight="true" outlineLevel="0" collapsed="false">
      <c r="B22" s="444"/>
      <c r="C22" s="436" t="s">
        <v>358</v>
      </c>
      <c r="D22" s="3"/>
      <c r="E22" s="26"/>
      <c r="F22" s="312"/>
      <c r="G22" s="128"/>
      <c r="H22" s="26"/>
      <c r="I22" s="3"/>
      <c r="J22" s="26"/>
      <c r="K22" s="26"/>
      <c r="L22" s="26"/>
      <c r="M22" s="26"/>
      <c r="N22" s="26"/>
      <c r="O22" s="3"/>
      <c r="P22" s="26"/>
      <c r="Q22" s="434"/>
    </row>
    <row r="23" customFormat="false" ht="12.75" hidden="false" customHeight="true" outlineLevel="0" collapsed="false">
      <c r="B23" s="431"/>
      <c r="C23" s="445" t="s">
        <v>75</v>
      </c>
      <c r="D23" s="62" t="n">
        <v>154.4</v>
      </c>
      <c r="E23" s="446" t="n">
        <v>137.3</v>
      </c>
      <c r="F23" s="447"/>
      <c r="G23" s="448" t="n">
        <v>45.5</v>
      </c>
      <c r="H23" s="26" t="n">
        <v>38.5</v>
      </c>
      <c r="I23" s="446" t="n">
        <v>36.4</v>
      </c>
      <c r="J23" s="446" t="n">
        <v>33</v>
      </c>
      <c r="K23" s="446" t="n">
        <v>26</v>
      </c>
      <c r="L23" s="26" t="n">
        <v>21.8</v>
      </c>
      <c r="M23" s="446" t="n">
        <v>46.5</v>
      </c>
      <c r="N23" s="446" t="n">
        <v>44</v>
      </c>
      <c r="O23" s="3"/>
      <c r="P23" s="26"/>
      <c r="Q23" s="449"/>
      <c r="T23" s="450"/>
    </row>
    <row r="24" customFormat="false" ht="12.75" hidden="false" customHeight="true" outlineLevel="0" collapsed="false">
      <c r="B24" s="431"/>
      <c r="C24" s="445" t="s">
        <v>70</v>
      </c>
      <c r="D24" s="3" t="n">
        <v>79.7</v>
      </c>
      <c r="E24" s="26" t="n">
        <v>73.5</v>
      </c>
      <c r="F24" s="447"/>
      <c r="G24" s="448" t="n">
        <v>20.5</v>
      </c>
      <c r="H24" s="26" t="n">
        <v>18.1</v>
      </c>
      <c r="I24" s="446" t="n">
        <v>24.1</v>
      </c>
      <c r="J24" s="446" t="n">
        <v>23.4</v>
      </c>
      <c r="K24" s="446" t="n">
        <v>13.4</v>
      </c>
      <c r="L24" s="26" t="n">
        <v>11.3</v>
      </c>
      <c r="M24" s="446" t="n">
        <v>21.8</v>
      </c>
      <c r="N24" s="26" t="n">
        <v>20.8</v>
      </c>
      <c r="O24" s="3"/>
      <c r="P24" s="26"/>
      <c r="Q24" s="449"/>
      <c r="R24" s="450"/>
      <c r="S24" s="450"/>
      <c r="T24" s="450"/>
    </row>
    <row r="25" customFormat="false" ht="12.75" hidden="false" customHeight="true" outlineLevel="0" collapsed="false">
      <c r="B25" s="431"/>
      <c r="C25" s="445" t="s">
        <v>359</v>
      </c>
      <c r="D25" s="3" t="n">
        <v>5.4</v>
      </c>
      <c r="E25" s="446" t="n">
        <v>5.1</v>
      </c>
      <c r="F25" s="312"/>
      <c r="G25" s="448" t="n">
        <v>1.6</v>
      </c>
      <c r="H25" s="26" t="n">
        <v>1.6</v>
      </c>
      <c r="I25" s="446" t="n">
        <v>1.3</v>
      </c>
      <c r="J25" s="26" t="n">
        <v>1.1</v>
      </c>
      <c r="K25" s="446" t="n">
        <v>0.9</v>
      </c>
      <c r="L25" s="26" t="n">
        <v>0.9</v>
      </c>
      <c r="M25" s="446" t="n">
        <v>1.6</v>
      </c>
      <c r="N25" s="26" t="n">
        <v>1.5</v>
      </c>
      <c r="O25" s="3"/>
      <c r="P25" s="26"/>
      <c r="Q25" s="449"/>
      <c r="T25" s="450"/>
    </row>
    <row r="26" customFormat="false" ht="12" hidden="false" customHeight="true" outlineLevel="0" collapsed="false">
      <c r="A26" s="414"/>
      <c r="B26" s="451"/>
      <c r="C26" s="452"/>
      <c r="D26" s="36"/>
      <c r="E26" s="36"/>
      <c r="F26" s="36"/>
      <c r="G26" s="36"/>
      <c r="H26" s="36"/>
      <c r="I26" s="36"/>
      <c r="J26" s="36"/>
      <c r="K26" s="36"/>
      <c r="L26" s="36"/>
      <c r="M26" s="36"/>
      <c r="N26" s="36"/>
      <c r="O26" s="36"/>
      <c r="P26" s="36"/>
      <c r="Q26" s="453"/>
    </row>
    <row r="27" customFormat="false" ht="12.75" hidden="false" customHeight="false" outlineLevel="0" collapsed="false">
      <c r="A27" s="414"/>
      <c r="B27" s="454"/>
      <c r="C27" s="454"/>
      <c r="D27" s="455"/>
      <c r="E27" s="456"/>
      <c r="F27" s="456"/>
      <c r="G27" s="428"/>
      <c r="H27" s="456"/>
      <c r="I27" s="428"/>
      <c r="J27" s="456"/>
      <c r="K27" s="428"/>
      <c r="L27" s="456"/>
      <c r="M27" s="428"/>
      <c r="N27" s="456"/>
      <c r="O27" s="457"/>
      <c r="P27" s="457"/>
      <c r="Q27" s="424"/>
    </row>
    <row r="28" customFormat="false" ht="12.75" hidden="false" customHeight="false" outlineLevel="0" collapsed="false">
      <c r="A28" s="414"/>
      <c r="B28" s="454"/>
      <c r="C28" s="22"/>
      <c r="D28" s="455"/>
      <c r="E28" s="456"/>
      <c r="F28" s="456"/>
      <c r="G28" s="428"/>
      <c r="H28" s="456"/>
      <c r="I28" s="428"/>
      <c r="J28" s="458"/>
      <c r="K28" s="428"/>
      <c r="L28" s="458"/>
      <c r="M28" s="428"/>
      <c r="N28" s="458"/>
      <c r="O28" s="428"/>
      <c r="P28" s="456"/>
      <c r="Q28" s="424"/>
      <c r="R28" s="413"/>
    </row>
    <row r="29" customFormat="false" ht="12.75" hidden="false" customHeight="false" outlineLevel="0" collapsed="false">
      <c r="A29" s="414"/>
      <c r="B29" s="454"/>
      <c r="C29" s="22"/>
      <c r="D29" s="459"/>
      <c r="E29" s="459"/>
      <c r="F29" s="459"/>
      <c r="G29" s="428"/>
      <c r="H29" s="459"/>
      <c r="I29" s="428"/>
      <c r="J29" s="459"/>
      <c r="K29" s="457"/>
      <c r="L29" s="459"/>
      <c r="M29" s="457"/>
      <c r="N29" s="459"/>
      <c r="O29" s="457"/>
      <c r="P29" s="459"/>
      <c r="Q29" s="454"/>
      <c r="R29" s="22"/>
    </row>
    <row r="30" customFormat="false" ht="12.75" hidden="false" customHeight="false" outlineLevel="0" collapsed="false">
      <c r="A30" s="414"/>
      <c r="B30" s="454"/>
      <c r="C30" s="22"/>
      <c r="D30" s="460"/>
      <c r="E30" s="461"/>
      <c r="F30" s="259"/>
      <c r="G30" s="428"/>
      <c r="H30" s="259"/>
      <c r="I30" s="428"/>
      <c r="J30" s="312"/>
      <c r="K30" s="457"/>
      <c r="L30" s="459"/>
      <c r="M30" s="457"/>
      <c r="N30" s="459"/>
      <c r="O30" s="457"/>
      <c r="P30" s="459"/>
      <c r="Q30" s="454"/>
      <c r="R30" s="22"/>
    </row>
    <row r="31" customFormat="false" ht="12.75" hidden="false" customHeight="false" outlineLevel="0" collapsed="false">
      <c r="A31" s="414"/>
      <c r="B31" s="454"/>
      <c r="C31" s="30"/>
      <c r="D31" s="319"/>
      <c r="E31" s="437"/>
      <c r="F31" s="437"/>
      <c r="G31" s="437"/>
      <c r="H31" s="437"/>
      <c r="I31" s="319"/>
      <c r="J31" s="319"/>
      <c r="K31" s="319"/>
      <c r="L31" s="319"/>
      <c r="M31" s="457"/>
      <c r="N31" s="319"/>
      <c r="O31" s="319"/>
      <c r="P31" s="319"/>
      <c r="Q31" s="454"/>
      <c r="R31" s="22"/>
    </row>
    <row r="32" customFormat="false" ht="12.75" hidden="false" customHeight="false" outlineLevel="0" collapsed="false">
      <c r="A32" s="414"/>
      <c r="B32" s="454"/>
      <c r="C32" s="22"/>
      <c r="D32" s="459"/>
      <c r="E32" s="438"/>
      <c r="F32" s="438"/>
      <c r="G32" s="428"/>
      <c r="H32" s="438"/>
      <c r="I32" s="428"/>
      <c r="J32" s="459"/>
      <c r="K32" s="457"/>
      <c r="L32" s="459"/>
      <c r="M32" s="457"/>
      <c r="N32" s="459"/>
      <c r="O32" s="457"/>
      <c r="P32" s="459"/>
      <c r="Q32" s="454"/>
      <c r="R32" s="22"/>
    </row>
    <row r="33" customFormat="false" ht="12.75" hidden="false" customHeight="true" outlineLevel="0" collapsed="false">
      <c r="A33" s="414"/>
      <c r="B33" s="454"/>
      <c r="C33" s="30"/>
      <c r="D33" s="319"/>
      <c r="E33" s="319"/>
      <c r="F33" s="462"/>
      <c r="G33" s="319"/>
      <c r="H33" s="319"/>
      <c r="I33" s="319"/>
      <c r="J33" s="319"/>
      <c r="K33" s="319"/>
      <c r="L33" s="319"/>
      <c r="M33" s="319"/>
      <c r="N33" s="319"/>
      <c r="O33" s="319"/>
      <c r="P33" s="319"/>
      <c r="Q33" s="454"/>
      <c r="R33" s="22"/>
    </row>
    <row r="34" customFormat="false" ht="12.75" hidden="false" customHeight="true" outlineLevel="0" collapsed="false">
      <c r="A34" s="414"/>
      <c r="B34" s="454"/>
      <c r="C34" s="22"/>
      <c r="D34" s="459"/>
      <c r="E34" s="312"/>
      <c r="F34" s="439"/>
      <c r="G34" s="428"/>
      <c r="H34" s="312"/>
      <c r="I34" s="428"/>
      <c r="J34" s="459"/>
      <c r="K34" s="457"/>
      <c r="L34" s="459"/>
      <c r="M34" s="457"/>
      <c r="N34" s="459"/>
      <c r="O34" s="457"/>
      <c r="P34" s="459"/>
      <c r="Q34" s="454"/>
      <c r="R34" s="22"/>
    </row>
    <row r="35" customFormat="false" ht="12.75" hidden="false" customHeight="true" outlineLevel="0" collapsed="false">
      <c r="A35" s="414"/>
      <c r="B35" s="454"/>
      <c r="C35" s="30"/>
      <c r="D35" s="319"/>
      <c r="E35" s="319"/>
      <c r="F35" s="437"/>
      <c r="G35" s="319"/>
      <c r="H35" s="319"/>
      <c r="I35" s="319"/>
      <c r="J35" s="319"/>
      <c r="K35" s="319"/>
      <c r="L35" s="319"/>
      <c r="M35" s="319"/>
      <c r="N35" s="319"/>
      <c r="O35" s="319"/>
      <c r="P35" s="319"/>
      <c r="Q35" s="454"/>
    </row>
    <row r="36" customFormat="false" ht="12.75" hidden="false" customHeight="false" outlineLevel="0" collapsed="false">
      <c r="A36" s="414"/>
      <c r="B36" s="454"/>
      <c r="C36" s="22"/>
      <c r="D36" s="455"/>
      <c r="E36" s="312"/>
      <c r="F36" s="312"/>
      <c r="G36" s="428"/>
      <c r="H36" s="312"/>
      <c r="I36" s="428"/>
      <c r="J36" s="459"/>
      <c r="K36" s="457"/>
      <c r="L36" s="459"/>
      <c r="M36" s="457"/>
      <c r="N36" s="459"/>
      <c r="O36" s="457"/>
      <c r="P36" s="459"/>
      <c r="Q36" s="454"/>
    </row>
    <row r="37" customFormat="false" ht="12.75" hidden="false" customHeight="false" outlineLevel="0" collapsed="false">
      <c r="A37" s="414"/>
      <c r="B37" s="454"/>
      <c r="C37" s="22"/>
      <c r="D37" s="312"/>
      <c r="E37" s="312"/>
      <c r="F37" s="312"/>
      <c r="G37" s="428"/>
      <c r="H37" s="312"/>
      <c r="I37" s="428"/>
      <c r="J37" s="459"/>
      <c r="K37" s="457"/>
      <c r="L37" s="459"/>
      <c r="M37" s="457"/>
      <c r="N37" s="459"/>
      <c r="O37" s="457"/>
      <c r="P37" s="459"/>
      <c r="Q37" s="454"/>
    </row>
    <row r="38" customFormat="false" ht="12.75" hidden="false" customHeight="false" outlineLevel="0" collapsed="false">
      <c r="A38" s="414"/>
      <c r="B38" s="454"/>
      <c r="C38" s="22"/>
      <c r="D38" s="459"/>
      <c r="E38" s="459"/>
      <c r="F38" s="459"/>
      <c r="G38" s="428"/>
      <c r="H38" s="459"/>
      <c r="I38" s="428"/>
      <c r="J38" s="459"/>
      <c r="K38" s="457"/>
      <c r="L38" s="459"/>
      <c r="M38" s="457"/>
      <c r="N38" s="459"/>
      <c r="O38" s="457"/>
      <c r="P38" s="459"/>
      <c r="Q38" s="454"/>
    </row>
    <row r="39" customFormat="false" ht="12.75" hidden="false" customHeight="false" outlineLevel="0" collapsed="false">
      <c r="A39" s="414"/>
      <c r="B39" s="454"/>
      <c r="C39" s="454"/>
      <c r="D39" s="454"/>
      <c r="E39" s="454"/>
      <c r="F39" s="454"/>
      <c r="G39" s="454"/>
      <c r="H39" s="454"/>
      <c r="I39" s="454"/>
      <c r="J39" s="454"/>
      <c r="K39" s="454"/>
      <c r="L39" s="454"/>
      <c r="M39" s="454"/>
      <c r="N39" s="454"/>
      <c r="O39" s="454"/>
      <c r="P39" s="454"/>
      <c r="Q39" s="454"/>
    </row>
    <row r="40" customFormat="false" ht="12.75" hidden="false" customHeight="false" outlineLevel="0" collapsed="false">
      <c r="A40" s="414"/>
      <c r="B40" s="414"/>
      <c r="C40" s="275"/>
      <c r="D40" s="414"/>
      <c r="E40" s="414"/>
      <c r="F40" s="414"/>
      <c r="G40" s="414"/>
      <c r="H40" s="414"/>
      <c r="I40" s="414"/>
      <c r="J40" s="414"/>
      <c r="K40" s="414"/>
      <c r="L40" s="414"/>
      <c r="M40" s="414"/>
      <c r="N40" s="414"/>
      <c r="O40" s="414"/>
      <c r="P40" s="414"/>
      <c r="Q40" s="414"/>
    </row>
    <row r="41" customFormat="false" ht="12.75" hidden="false" customHeight="false" outlineLevel="0" collapsed="false">
      <c r="A41" s="414"/>
      <c r="B41" s="414"/>
      <c r="C41" s="414"/>
      <c r="D41" s="414"/>
      <c r="E41" s="414"/>
      <c r="F41" s="414"/>
      <c r="G41" s="414"/>
      <c r="H41" s="414"/>
      <c r="I41" s="414"/>
      <c r="J41" s="414"/>
      <c r="K41" s="414"/>
      <c r="L41" s="414"/>
      <c r="M41" s="414"/>
      <c r="N41" s="414"/>
      <c r="O41" s="414"/>
      <c r="P41" s="414"/>
      <c r="Q41" s="414"/>
    </row>
    <row r="42" customFormat="false" ht="12.75" hidden="false" customHeight="false" outlineLevel="0" collapsed="false">
      <c r="A42" s="414"/>
      <c r="B42" s="414"/>
      <c r="C42" s="414"/>
      <c r="D42" s="414"/>
      <c r="E42" s="414"/>
      <c r="F42" s="414"/>
      <c r="G42" s="414"/>
      <c r="H42" s="414"/>
      <c r="I42" s="414"/>
      <c r="J42" s="414"/>
      <c r="K42" s="414"/>
      <c r="L42" s="414"/>
      <c r="M42" s="414"/>
      <c r="N42" s="414"/>
      <c r="O42" s="414"/>
      <c r="P42" s="414"/>
      <c r="Q42" s="414"/>
    </row>
  </sheetData>
  <mergeCells count="6">
    <mergeCell ref="D4:E4"/>
    <mergeCell ref="G4:H4"/>
    <mergeCell ref="I4:J4"/>
    <mergeCell ref="K4:L4"/>
    <mergeCell ref="M4:N4"/>
    <mergeCell ref="O4:P4"/>
  </mergeCells>
  <printOptions headings="false" gridLines="false" gridLinesSet="true" horizontalCentered="false" verticalCentered="false"/>
  <pageMargins left="0.620138888888889" right="0.359722222222222" top="0.984027777777778" bottom="0.984027777777778"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7" man="true" max="65535" min="0"/>
  </col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25" activeCellId="0" sqref="S25"/>
    </sheetView>
  </sheetViews>
  <sheetFormatPr defaultColWidth="9.32421875" defaultRowHeight="12.75" zeroHeight="false" outlineLevelRow="0" outlineLevelCol="0"/>
  <cols>
    <col collapsed="false" customWidth="false" hidden="false" outlineLevel="0" max="1" min="1" style="412" width="9.32"/>
    <col collapsed="false" customWidth="true" hidden="false" outlineLevel="0" max="2" min="2" style="412" width="1.32"/>
    <col collapsed="false" customWidth="true" hidden="false" outlineLevel="0" max="3" min="3" style="412" width="33.32"/>
    <col collapsed="false" customWidth="true" hidden="false" outlineLevel="0" max="33" min="4" style="412" width="6.65"/>
    <col collapsed="false" customWidth="true" hidden="false" outlineLevel="0" max="34" min="34" style="412" width="2.65"/>
    <col collapsed="false" customWidth="true" hidden="false" outlineLevel="0" max="35" min="35" style="412" width="9.82"/>
    <col collapsed="false" customWidth="true" hidden="false" outlineLevel="0" max="36" min="36" style="412" width="11.65"/>
    <col collapsed="false" customWidth="true" hidden="false" outlineLevel="0" max="37" min="37" style="412" width="9.65"/>
    <col collapsed="false" customWidth="false" hidden="false" outlineLevel="0" max="257" min="38" style="412" width="9.32"/>
  </cols>
  <sheetData>
    <row r="1" customFormat="false" ht="12.75" hidden="false" customHeight="true" outlineLevel="0" collapsed="false">
      <c r="C1" s="413" t="s">
        <v>348</v>
      </c>
      <c r="AI1" s="413"/>
    </row>
    <row r="2" customFormat="false" ht="14.25" hidden="false" customHeight="true" outlineLevel="0" collapsed="false">
      <c r="B2" s="414"/>
      <c r="C2" s="415"/>
      <c r="D2" s="414"/>
      <c r="E2" s="414"/>
      <c r="F2" s="414"/>
      <c r="G2" s="414"/>
      <c r="H2" s="414"/>
      <c r="I2" s="414"/>
      <c r="J2" s="414"/>
      <c r="K2" s="414"/>
      <c r="L2" s="414"/>
      <c r="M2" s="414"/>
      <c r="N2" s="414"/>
      <c r="O2" s="414"/>
      <c r="P2" s="414"/>
      <c r="Q2" s="414"/>
      <c r="R2" s="414"/>
      <c r="S2" s="414"/>
      <c r="T2" s="414"/>
      <c r="U2" s="414"/>
      <c r="V2" s="414"/>
      <c r="W2" s="414"/>
      <c r="X2" s="414"/>
      <c r="Y2" s="414"/>
      <c r="Z2" s="414"/>
      <c r="AA2" s="414"/>
      <c r="AB2" s="414"/>
      <c r="AC2" s="414"/>
      <c r="AD2" s="414"/>
      <c r="AE2" s="414"/>
      <c r="AF2" s="414"/>
      <c r="AG2" s="414"/>
      <c r="AH2" s="414"/>
      <c r="AI2" s="413"/>
    </row>
    <row r="3" customFormat="false" ht="12" hidden="false" customHeight="true" outlineLevel="0" collapsed="false">
      <c r="B3" s="416"/>
      <c r="C3" s="417"/>
      <c r="D3" s="418"/>
      <c r="E3" s="418"/>
      <c r="F3" s="418"/>
      <c r="G3" s="418"/>
      <c r="H3" s="418"/>
      <c r="I3" s="418"/>
      <c r="J3" s="418"/>
      <c r="K3" s="418"/>
      <c r="L3" s="418"/>
      <c r="M3" s="418"/>
      <c r="N3" s="418"/>
      <c r="O3" s="418"/>
      <c r="P3" s="418"/>
      <c r="Q3" s="418"/>
      <c r="R3" s="418"/>
      <c r="S3" s="418"/>
      <c r="T3" s="418"/>
      <c r="U3" s="418"/>
      <c r="V3" s="418"/>
      <c r="W3" s="418"/>
      <c r="X3" s="418"/>
      <c r="Y3" s="418"/>
      <c r="Z3" s="418"/>
      <c r="AA3" s="418"/>
      <c r="AB3" s="418"/>
      <c r="AC3" s="418"/>
      <c r="AD3" s="418"/>
      <c r="AE3" s="418"/>
      <c r="AF3" s="418"/>
      <c r="AG3" s="418"/>
      <c r="AH3" s="419"/>
      <c r="AI3" s="413"/>
    </row>
    <row r="4" s="420" customFormat="true" ht="24" hidden="false" customHeight="true" outlineLevel="0" collapsed="false">
      <c r="B4" s="421"/>
      <c r="C4" s="422"/>
      <c r="D4" s="463" t="s">
        <v>91</v>
      </c>
      <c r="E4" s="463"/>
      <c r="F4" s="463"/>
      <c r="G4" s="463"/>
      <c r="H4" s="463"/>
      <c r="I4" s="464" t="s">
        <v>349</v>
      </c>
      <c r="J4" s="464"/>
      <c r="K4" s="464"/>
      <c r="L4" s="464"/>
      <c r="M4" s="464"/>
      <c r="N4" s="464" t="s">
        <v>350</v>
      </c>
      <c r="O4" s="464"/>
      <c r="P4" s="464"/>
      <c r="Q4" s="464"/>
      <c r="R4" s="464"/>
      <c r="S4" s="464" t="s">
        <v>351</v>
      </c>
      <c r="T4" s="464"/>
      <c r="U4" s="464"/>
      <c r="V4" s="464"/>
      <c r="W4" s="464"/>
      <c r="X4" s="464" t="s">
        <v>352</v>
      </c>
      <c r="Y4" s="464"/>
      <c r="Z4" s="464"/>
      <c r="AA4" s="464"/>
      <c r="AB4" s="464"/>
      <c r="AC4" s="421" t="s">
        <v>353</v>
      </c>
      <c r="AD4" s="421"/>
      <c r="AE4" s="421"/>
      <c r="AF4" s="421"/>
      <c r="AG4" s="421"/>
      <c r="AH4" s="422"/>
      <c r="AI4" s="425"/>
    </row>
    <row r="5" s="420" customFormat="true" ht="12" hidden="false" customHeight="true" outlineLevel="0" collapsed="false">
      <c r="B5" s="421"/>
      <c r="C5" s="424"/>
      <c r="D5" s="465" t="s">
        <v>1</v>
      </c>
      <c r="E5" s="428" t="s">
        <v>3</v>
      </c>
      <c r="F5" s="428" t="s">
        <v>60</v>
      </c>
      <c r="G5" s="428" t="s">
        <v>61</v>
      </c>
      <c r="H5" s="428" t="s">
        <v>1</v>
      </c>
      <c r="I5" s="465" t="s">
        <v>1</v>
      </c>
      <c r="J5" s="456" t="s">
        <v>3</v>
      </c>
      <c r="K5" s="428" t="s">
        <v>60</v>
      </c>
      <c r="L5" s="428" t="s">
        <v>61</v>
      </c>
      <c r="M5" s="466" t="s">
        <v>1</v>
      </c>
      <c r="N5" s="465" t="s">
        <v>1</v>
      </c>
      <c r="O5" s="456" t="s">
        <v>3</v>
      </c>
      <c r="P5" s="428" t="s">
        <v>60</v>
      </c>
      <c r="Q5" s="428" t="s">
        <v>61</v>
      </c>
      <c r="R5" s="466" t="s">
        <v>1</v>
      </c>
      <c r="S5" s="465" t="s">
        <v>1</v>
      </c>
      <c r="T5" s="456" t="s">
        <v>3</v>
      </c>
      <c r="U5" s="428" t="s">
        <v>60</v>
      </c>
      <c r="V5" s="428" t="s">
        <v>61</v>
      </c>
      <c r="W5" s="466" t="s">
        <v>1</v>
      </c>
      <c r="X5" s="465" t="s">
        <v>1</v>
      </c>
      <c r="Y5" s="456" t="s">
        <v>3</v>
      </c>
      <c r="Z5" s="456" t="s">
        <v>60</v>
      </c>
      <c r="AA5" s="456" t="s">
        <v>61</v>
      </c>
      <c r="AB5" s="467" t="s">
        <v>1</v>
      </c>
      <c r="AC5" s="465" t="s">
        <v>1</v>
      </c>
      <c r="AD5" s="456" t="s">
        <v>3</v>
      </c>
      <c r="AE5" s="456" t="s">
        <v>60</v>
      </c>
      <c r="AF5" s="456" t="s">
        <v>61</v>
      </c>
      <c r="AG5" s="456" t="s">
        <v>1</v>
      </c>
      <c r="AH5" s="422"/>
      <c r="AI5" s="425"/>
    </row>
    <row r="6" s="3" customFormat="true" ht="12" hidden="false" customHeight="true" outlineLevel="0" collapsed="false">
      <c r="B6" s="131"/>
      <c r="C6" s="15" t="s">
        <v>5</v>
      </c>
      <c r="D6" s="168" t="n">
        <v>2006</v>
      </c>
      <c r="E6" s="17" t="n">
        <v>2005</v>
      </c>
      <c r="F6" s="17" t="n">
        <v>2005</v>
      </c>
      <c r="G6" s="17" t="n">
        <v>2005</v>
      </c>
      <c r="H6" s="17" t="n">
        <v>2005</v>
      </c>
      <c r="I6" s="168" t="n">
        <v>2006</v>
      </c>
      <c r="J6" s="17" t="n">
        <v>2005</v>
      </c>
      <c r="K6" s="17" t="n">
        <v>2005</v>
      </c>
      <c r="L6" s="17" t="n">
        <v>2005</v>
      </c>
      <c r="M6" s="18" t="n">
        <v>2005</v>
      </c>
      <c r="N6" s="168" t="n">
        <v>2006</v>
      </c>
      <c r="O6" s="17" t="n">
        <v>2005</v>
      </c>
      <c r="P6" s="17" t="n">
        <v>2005</v>
      </c>
      <c r="Q6" s="17" t="n">
        <v>2005</v>
      </c>
      <c r="R6" s="18" t="n">
        <v>2005</v>
      </c>
      <c r="S6" s="168" t="n">
        <v>2006</v>
      </c>
      <c r="T6" s="17" t="n">
        <v>2005</v>
      </c>
      <c r="U6" s="17" t="n">
        <v>2005</v>
      </c>
      <c r="V6" s="17" t="n">
        <v>2005</v>
      </c>
      <c r="W6" s="18" t="n">
        <v>2005</v>
      </c>
      <c r="X6" s="168" t="n">
        <v>2006</v>
      </c>
      <c r="Y6" s="17" t="n">
        <v>2005</v>
      </c>
      <c r="Z6" s="17" t="n">
        <v>2005</v>
      </c>
      <c r="AA6" s="17" t="n">
        <v>2005</v>
      </c>
      <c r="AB6" s="18" t="n">
        <v>2005</v>
      </c>
      <c r="AC6" s="168" t="n">
        <v>2006</v>
      </c>
      <c r="AD6" s="17" t="n">
        <v>2005</v>
      </c>
      <c r="AE6" s="17" t="n">
        <v>2005</v>
      </c>
      <c r="AF6" s="17" t="n">
        <v>2005</v>
      </c>
      <c r="AG6" s="17" t="n">
        <v>2005</v>
      </c>
      <c r="AH6" s="430"/>
      <c r="AI6" s="22"/>
    </row>
    <row r="7" customFormat="false" ht="12" hidden="false" customHeight="true" outlineLevel="0" collapsed="false">
      <c r="B7" s="431"/>
      <c r="C7" s="432" t="s">
        <v>7</v>
      </c>
      <c r="D7" s="24" t="n">
        <v>772</v>
      </c>
      <c r="E7" s="24" t="n">
        <v>783</v>
      </c>
      <c r="F7" s="24" t="n">
        <v>777</v>
      </c>
      <c r="G7" s="24" t="n">
        <v>752</v>
      </c>
      <c r="H7" s="24" t="n">
        <v>739</v>
      </c>
      <c r="I7" s="177" t="n">
        <v>219</v>
      </c>
      <c r="J7" s="45" t="n">
        <v>222</v>
      </c>
      <c r="K7" s="45" t="n">
        <v>216</v>
      </c>
      <c r="L7" s="45" t="n">
        <v>208</v>
      </c>
      <c r="M7" s="45" t="n">
        <v>208</v>
      </c>
      <c r="N7" s="177" t="n">
        <v>210</v>
      </c>
      <c r="O7" s="45" t="n">
        <v>209</v>
      </c>
      <c r="P7" s="45" t="n">
        <v>207</v>
      </c>
      <c r="Q7" s="45" t="n">
        <v>205</v>
      </c>
      <c r="R7" s="45" t="n">
        <v>196</v>
      </c>
      <c r="S7" s="177" t="n">
        <v>129</v>
      </c>
      <c r="T7" s="45" t="n">
        <v>127</v>
      </c>
      <c r="U7" s="45" t="n">
        <v>127</v>
      </c>
      <c r="V7" s="45" t="n">
        <v>122</v>
      </c>
      <c r="W7" s="45" t="n">
        <v>117</v>
      </c>
      <c r="X7" s="177" t="n">
        <v>205</v>
      </c>
      <c r="Y7" s="45" t="n">
        <v>211</v>
      </c>
      <c r="Z7" s="45" t="n">
        <v>213</v>
      </c>
      <c r="AA7" s="45" t="n">
        <v>207</v>
      </c>
      <c r="AB7" s="468" t="n">
        <v>205</v>
      </c>
      <c r="AC7" s="45" t="n">
        <v>9</v>
      </c>
      <c r="AD7" s="45" t="n">
        <v>14</v>
      </c>
      <c r="AE7" s="45" t="n">
        <v>14</v>
      </c>
      <c r="AF7" s="45" t="n">
        <v>10</v>
      </c>
      <c r="AG7" s="45" t="n">
        <v>13</v>
      </c>
      <c r="AH7" s="434"/>
      <c r="AL7" s="435"/>
    </row>
    <row r="8" customFormat="false" ht="12" hidden="false" customHeight="true" outlineLevel="0" collapsed="false">
      <c r="B8" s="431"/>
      <c r="C8" s="434" t="s">
        <v>8</v>
      </c>
      <c r="D8" s="24" t="n">
        <v>345</v>
      </c>
      <c r="E8" s="24" t="n">
        <v>361</v>
      </c>
      <c r="F8" s="24" t="n">
        <v>333</v>
      </c>
      <c r="G8" s="24" t="n">
        <v>317</v>
      </c>
      <c r="H8" s="24" t="n">
        <v>306</v>
      </c>
      <c r="I8" s="177" t="n">
        <v>95</v>
      </c>
      <c r="J8" s="45" t="n">
        <v>103</v>
      </c>
      <c r="K8" s="45" t="n">
        <v>103</v>
      </c>
      <c r="L8" s="45" t="n">
        <v>94</v>
      </c>
      <c r="M8" s="45" t="n">
        <v>86</v>
      </c>
      <c r="N8" s="177" t="n">
        <v>86</v>
      </c>
      <c r="O8" s="45" t="n">
        <v>95</v>
      </c>
      <c r="P8" s="45" t="n">
        <v>81</v>
      </c>
      <c r="Q8" s="45" t="n">
        <v>82</v>
      </c>
      <c r="R8" s="45" t="n">
        <v>76</v>
      </c>
      <c r="S8" s="177" t="n">
        <v>36</v>
      </c>
      <c r="T8" s="45" t="n">
        <v>33</v>
      </c>
      <c r="U8" s="45" t="n">
        <v>30</v>
      </c>
      <c r="V8" s="45" t="n">
        <v>27</v>
      </c>
      <c r="W8" s="45" t="n">
        <v>26</v>
      </c>
      <c r="X8" s="177" t="n">
        <v>128</v>
      </c>
      <c r="Y8" s="45" t="n">
        <v>130</v>
      </c>
      <c r="Z8" s="45" t="n">
        <v>120</v>
      </c>
      <c r="AA8" s="45" t="n">
        <v>114</v>
      </c>
      <c r="AB8" s="44" t="n">
        <v>117</v>
      </c>
      <c r="AC8" s="45" t="n">
        <v>0</v>
      </c>
      <c r="AD8" s="45" t="n">
        <v>0</v>
      </c>
      <c r="AE8" s="45" t="n">
        <v>-1</v>
      </c>
      <c r="AF8" s="45" t="n">
        <v>0</v>
      </c>
      <c r="AG8" s="45" t="n">
        <v>1</v>
      </c>
      <c r="AH8" s="434"/>
      <c r="AL8" s="435"/>
    </row>
    <row r="9" customFormat="false" ht="12" hidden="false" customHeight="true" outlineLevel="0" collapsed="false">
      <c r="B9" s="431"/>
      <c r="C9" s="434" t="s">
        <v>9</v>
      </c>
      <c r="D9" s="24" t="n">
        <v>83</v>
      </c>
      <c r="E9" s="24" t="n">
        <v>64</v>
      </c>
      <c r="F9" s="24" t="n">
        <v>47</v>
      </c>
      <c r="G9" s="24" t="n">
        <v>57</v>
      </c>
      <c r="H9" s="24" t="n">
        <v>48</v>
      </c>
      <c r="I9" s="177" t="n">
        <v>31</v>
      </c>
      <c r="J9" s="45" t="n">
        <v>20</v>
      </c>
      <c r="K9" s="45" t="n">
        <v>13</v>
      </c>
      <c r="L9" s="45" t="n">
        <v>17</v>
      </c>
      <c r="M9" s="45" t="n">
        <v>17</v>
      </c>
      <c r="N9" s="177" t="n">
        <v>17</v>
      </c>
      <c r="O9" s="45" t="n">
        <v>11</v>
      </c>
      <c r="P9" s="45" t="n">
        <v>8</v>
      </c>
      <c r="Q9" s="45" t="n">
        <v>10</v>
      </c>
      <c r="R9" s="45" t="n">
        <v>7</v>
      </c>
      <c r="S9" s="177" t="n">
        <v>16</v>
      </c>
      <c r="T9" s="45" t="n">
        <v>17</v>
      </c>
      <c r="U9" s="45" t="n">
        <v>13</v>
      </c>
      <c r="V9" s="45" t="n">
        <v>15</v>
      </c>
      <c r="W9" s="45" t="n">
        <v>11</v>
      </c>
      <c r="X9" s="177" t="n">
        <v>19</v>
      </c>
      <c r="Y9" s="45" t="n">
        <v>17</v>
      </c>
      <c r="Z9" s="45" t="n">
        <v>13</v>
      </c>
      <c r="AA9" s="45" t="n">
        <v>15</v>
      </c>
      <c r="AB9" s="44" t="n">
        <v>12</v>
      </c>
      <c r="AC9" s="45" t="n">
        <v>0</v>
      </c>
      <c r="AD9" s="45" t="n">
        <v>-1</v>
      </c>
      <c r="AE9" s="45" t="n">
        <v>0</v>
      </c>
      <c r="AF9" s="45" t="n">
        <v>0</v>
      </c>
      <c r="AG9" s="45" t="n">
        <v>1</v>
      </c>
      <c r="AH9" s="434"/>
      <c r="AL9" s="435"/>
    </row>
    <row r="10" customFormat="false" ht="12" hidden="false" customHeight="true" outlineLevel="0" collapsed="false">
      <c r="B10" s="431"/>
      <c r="C10" s="22" t="s">
        <v>10</v>
      </c>
      <c r="D10" s="177" t="n">
        <v>6</v>
      </c>
      <c r="E10" s="45" t="n">
        <v>8</v>
      </c>
      <c r="F10" s="24" t="n">
        <v>8</v>
      </c>
      <c r="G10" s="24" t="n">
        <v>7</v>
      </c>
      <c r="H10" s="24" t="n">
        <v>3</v>
      </c>
      <c r="I10" s="177" t="n">
        <v>6</v>
      </c>
      <c r="J10" s="45" t="n">
        <v>8</v>
      </c>
      <c r="K10" s="45" t="n">
        <v>8</v>
      </c>
      <c r="L10" s="45" t="n">
        <v>7</v>
      </c>
      <c r="M10" s="45" t="n">
        <v>4</v>
      </c>
      <c r="N10" s="177" t="n">
        <v>0</v>
      </c>
      <c r="O10" s="45" t="n">
        <v>0</v>
      </c>
      <c r="P10" s="45" t="n">
        <v>0</v>
      </c>
      <c r="Q10" s="45" t="n">
        <v>0</v>
      </c>
      <c r="R10" s="45" t="n">
        <v>0</v>
      </c>
      <c r="S10" s="177" t="n">
        <v>0</v>
      </c>
      <c r="T10" s="45" t="n">
        <v>0</v>
      </c>
      <c r="U10" s="45" t="n">
        <v>0</v>
      </c>
      <c r="V10" s="45" t="n">
        <v>0</v>
      </c>
      <c r="W10" s="45" t="n">
        <v>0</v>
      </c>
      <c r="X10" s="177" t="n">
        <v>0</v>
      </c>
      <c r="Y10" s="45" t="n">
        <v>0</v>
      </c>
      <c r="Z10" s="45" t="n">
        <v>0</v>
      </c>
      <c r="AA10" s="45" t="n">
        <v>0</v>
      </c>
      <c r="AB10" s="44" t="n">
        <v>0</v>
      </c>
      <c r="AC10" s="45" t="n">
        <v>0</v>
      </c>
      <c r="AD10" s="45" t="n">
        <v>0</v>
      </c>
      <c r="AE10" s="45" t="n">
        <v>0</v>
      </c>
      <c r="AF10" s="45" t="n">
        <v>0</v>
      </c>
      <c r="AG10" s="45" t="n">
        <v>-1</v>
      </c>
      <c r="AH10" s="434"/>
      <c r="AL10" s="435"/>
    </row>
    <row r="11" customFormat="false" ht="12" hidden="false" customHeight="true" outlineLevel="0" collapsed="false">
      <c r="B11" s="431"/>
      <c r="C11" s="22" t="s">
        <v>132</v>
      </c>
      <c r="D11" s="177" t="n">
        <v>23</v>
      </c>
      <c r="E11" s="45" t="n">
        <v>21</v>
      </c>
      <c r="F11" s="24" t="n">
        <v>15</v>
      </c>
      <c r="G11" s="24" t="n">
        <v>16</v>
      </c>
      <c r="H11" s="24" t="n">
        <v>16</v>
      </c>
      <c r="I11" s="177" t="n">
        <v>2</v>
      </c>
      <c r="J11" s="45" t="n">
        <v>3</v>
      </c>
      <c r="K11" s="45" t="n">
        <v>3</v>
      </c>
      <c r="L11" s="45" t="n">
        <v>2</v>
      </c>
      <c r="M11" s="45" t="n">
        <v>3</v>
      </c>
      <c r="N11" s="177" t="n">
        <v>16</v>
      </c>
      <c r="O11" s="45" t="n">
        <v>10</v>
      </c>
      <c r="P11" s="45" t="n">
        <v>3</v>
      </c>
      <c r="Q11" s="45" t="n">
        <v>9</v>
      </c>
      <c r="R11" s="45" t="n">
        <v>6</v>
      </c>
      <c r="S11" s="177" t="n">
        <v>3</v>
      </c>
      <c r="T11" s="45" t="n">
        <v>3</v>
      </c>
      <c r="U11" s="45" t="n">
        <v>7</v>
      </c>
      <c r="V11" s="45" t="n">
        <v>3</v>
      </c>
      <c r="W11" s="45" t="n">
        <v>4</v>
      </c>
      <c r="X11" s="177" t="n">
        <v>1</v>
      </c>
      <c r="Y11" s="45" t="n">
        <v>2</v>
      </c>
      <c r="Z11" s="45" t="n">
        <v>0</v>
      </c>
      <c r="AA11" s="45" t="n">
        <v>0</v>
      </c>
      <c r="AB11" s="44" t="n">
        <v>1</v>
      </c>
      <c r="AC11" s="45" t="n">
        <v>1</v>
      </c>
      <c r="AD11" s="45" t="n">
        <v>3</v>
      </c>
      <c r="AE11" s="45" t="n">
        <v>2</v>
      </c>
      <c r="AF11" s="45" t="n">
        <v>2</v>
      </c>
      <c r="AG11" s="45" t="n">
        <v>2</v>
      </c>
      <c r="AH11" s="434"/>
      <c r="AL11" s="435"/>
    </row>
    <row r="12" customFormat="false" ht="12" hidden="false" customHeight="true" outlineLevel="0" collapsed="false">
      <c r="B12" s="431"/>
      <c r="C12" s="30" t="s">
        <v>354</v>
      </c>
      <c r="D12" s="187" t="n">
        <v>1229</v>
      </c>
      <c r="E12" s="39" t="n">
        <v>1237</v>
      </c>
      <c r="F12" s="39" t="n">
        <v>1180</v>
      </c>
      <c r="G12" s="39" t="n">
        <v>1149</v>
      </c>
      <c r="H12" s="39" t="n">
        <v>1112</v>
      </c>
      <c r="I12" s="187" t="n">
        <v>353</v>
      </c>
      <c r="J12" s="39" t="n">
        <v>356</v>
      </c>
      <c r="K12" s="39" t="n">
        <v>343</v>
      </c>
      <c r="L12" s="39" t="n">
        <v>328</v>
      </c>
      <c r="M12" s="469" t="n">
        <v>318</v>
      </c>
      <c r="N12" s="187" t="n">
        <v>329</v>
      </c>
      <c r="O12" s="39" t="n">
        <v>325</v>
      </c>
      <c r="P12" s="39" t="n">
        <v>299</v>
      </c>
      <c r="Q12" s="39" t="n">
        <v>306</v>
      </c>
      <c r="R12" s="469" t="n">
        <v>285</v>
      </c>
      <c r="S12" s="187" t="n">
        <v>184</v>
      </c>
      <c r="T12" s="39" t="n">
        <v>180</v>
      </c>
      <c r="U12" s="39" t="n">
        <v>177</v>
      </c>
      <c r="V12" s="39" t="n">
        <v>167</v>
      </c>
      <c r="W12" s="469" t="n">
        <v>158</v>
      </c>
      <c r="X12" s="187" t="n">
        <v>353</v>
      </c>
      <c r="Y12" s="39" t="n">
        <v>360</v>
      </c>
      <c r="Z12" s="39" t="n">
        <v>346</v>
      </c>
      <c r="AA12" s="39" t="n">
        <v>336</v>
      </c>
      <c r="AB12" s="469" t="n">
        <v>335</v>
      </c>
      <c r="AC12" s="39" t="n">
        <v>10</v>
      </c>
      <c r="AD12" s="39" t="n">
        <v>16</v>
      </c>
      <c r="AE12" s="39" t="n">
        <v>15</v>
      </c>
      <c r="AF12" s="39" t="n">
        <v>12</v>
      </c>
      <c r="AG12" s="39" t="n">
        <v>16</v>
      </c>
      <c r="AH12" s="436"/>
      <c r="AI12" s="2"/>
      <c r="AJ12" s="2"/>
      <c r="AL12" s="435"/>
    </row>
    <row r="13" customFormat="false" ht="12" hidden="false" customHeight="true" outlineLevel="0" collapsed="false">
      <c r="B13" s="431"/>
      <c r="C13" s="434" t="s">
        <v>110</v>
      </c>
      <c r="D13" s="24" t="n">
        <v>-273</v>
      </c>
      <c r="E13" s="24" t="n">
        <v>-274</v>
      </c>
      <c r="F13" s="24" t="n">
        <v>-261</v>
      </c>
      <c r="G13" s="24" t="n">
        <v>-255</v>
      </c>
      <c r="H13" s="24" t="n">
        <v>-260</v>
      </c>
      <c r="I13" s="177" t="n">
        <v>-94</v>
      </c>
      <c r="J13" s="45" t="n">
        <v>-90</v>
      </c>
      <c r="K13" s="45" t="n">
        <v>-90</v>
      </c>
      <c r="L13" s="45" t="n">
        <v>-85</v>
      </c>
      <c r="M13" s="45" t="n">
        <v>-89</v>
      </c>
      <c r="N13" s="177" t="n">
        <v>-70</v>
      </c>
      <c r="O13" s="45" t="n">
        <v>-73</v>
      </c>
      <c r="P13" s="45" t="n">
        <v>-69</v>
      </c>
      <c r="Q13" s="45" t="n">
        <v>-67</v>
      </c>
      <c r="R13" s="45" t="n">
        <v>-67</v>
      </c>
      <c r="S13" s="177" t="n">
        <v>-39</v>
      </c>
      <c r="T13" s="45" t="n">
        <v>-42</v>
      </c>
      <c r="U13" s="45" t="n">
        <v>-38</v>
      </c>
      <c r="V13" s="45" t="n">
        <v>-38</v>
      </c>
      <c r="W13" s="45" t="n">
        <v>-34</v>
      </c>
      <c r="X13" s="177" t="n">
        <v>-68</v>
      </c>
      <c r="Y13" s="45" t="n">
        <v>-65</v>
      </c>
      <c r="Z13" s="45" t="n">
        <v>-62</v>
      </c>
      <c r="AA13" s="45" t="n">
        <v>-63</v>
      </c>
      <c r="AB13" s="44" t="n">
        <v>-66</v>
      </c>
      <c r="AC13" s="45" t="n">
        <v>-2</v>
      </c>
      <c r="AD13" s="45" t="n">
        <v>-4</v>
      </c>
      <c r="AE13" s="45" t="n">
        <v>-2</v>
      </c>
      <c r="AF13" s="45" t="n">
        <v>-2</v>
      </c>
      <c r="AG13" s="45" t="n">
        <v>-4</v>
      </c>
      <c r="AH13" s="436"/>
    </row>
    <row r="14" customFormat="false" ht="12" hidden="false" customHeight="true" outlineLevel="0" collapsed="false">
      <c r="B14" s="431"/>
      <c r="C14" s="434" t="s">
        <v>111</v>
      </c>
      <c r="D14" s="24" t="n">
        <v>-370</v>
      </c>
      <c r="E14" s="24" t="n">
        <v>-389</v>
      </c>
      <c r="F14" s="24" t="n">
        <v>-360</v>
      </c>
      <c r="G14" s="24" t="n">
        <v>-376</v>
      </c>
      <c r="H14" s="24" t="n">
        <v>-371</v>
      </c>
      <c r="I14" s="177" t="n">
        <v>-84</v>
      </c>
      <c r="J14" s="45" t="n">
        <v>-85</v>
      </c>
      <c r="K14" s="45" t="n">
        <v>-82</v>
      </c>
      <c r="L14" s="45" t="n">
        <v>-83</v>
      </c>
      <c r="M14" s="45" t="n">
        <v>-86</v>
      </c>
      <c r="N14" s="177" t="n">
        <v>-90</v>
      </c>
      <c r="O14" s="45" t="n">
        <v>-92</v>
      </c>
      <c r="P14" s="45" t="n">
        <v>-88</v>
      </c>
      <c r="Q14" s="45" t="n">
        <v>-95</v>
      </c>
      <c r="R14" s="45" t="n">
        <v>-87</v>
      </c>
      <c r="S14" s="177" t="n">
        <v>-53</v>
      </c>
      <c r="T14" s="45" t="n">
        <v>-58</v>
      </c>
      <c r="U14" s="45" t="n">
        <v>-52</v>
      </c>
      <c r="V14" s="45" t="n">
        <v>-52</v>
      </c>
      <c r="W14" s="45" t="n">
        <v>-50</v>
      </c>
      <c r="X14" s="177" t="n">
        <v>-141</v>
      </c>
      <c r="Y14" s="45" t="n">
        <v>-155</v>
      </c>
      <c r="Z14" s="45" t="n">
        <v>-132</v>
      </c>
      <c r="AA14" s="45" t="n">
        <v>-141</v>
      </c>
      <c r="AB14" s="44" t="n">
        <v>-143</v>
      </c>
      <c r="AC14" s="45" t="n">
        <v>-2</v>
      </c>
      <c r="AD14" s="45" t="n">
        <v>1</v>
      </c>
      <c r="AE14" s="45" t="n">
        <v>-6</v>
      </c>
      <c r="AF14" s="45" t="n">
        <v>-5</v>
      </c>
      <c r="AG14" s="45" t="n">
        <v>-5</v>
      </c>
      <c r="AH14" s="436"/>
    </row>
    <row r="15" customFormat="false" ht="12" hidden="false" customHeight="true" outlineLevel="0" collapsed="false">
      <c r="B15" s="431"/>
      <c r="C15" s="434" t="s">
        <v>355</v>
      </c>
      <c r="D15" s="24" t="n">
        <v>-9</v>
      </c>
      <c r="E15" s="24" t="n">
        <v>-18</v>
      </c>
      <c r="F15" s="24" t="n">
        <v>-15</v>
      </c>
      <c r="G15" s="24" t="n">
        <v>-13</v>
      </c>
      <c r="H15" s="24" t="n">
        <v>-13</v>
      </c>
      <c r="I15" s="177" t="n">
        <v>-3</v>
      </c>
      <c r="J15" s="45" t="n">
        <v>-1</v>
      </c>
      <c r="K15" s="45" t="n">
        <v>-1</v>
      </c>
      <c r="L15" s="45" t="n">
        <v>-1</v>
      </c>
      <c r="M15" s="45" t="n">
        <v>-1</v>
      </c>
      <c r="N15" s="177" t="n">
        <v>-1</v>
      </c>
      <c r="O15" s="45" t="n">
        <v>0</v>
      </c>
      <c r="P15" s="45" t="n">
        <v>-1</v>
      </c>
      <c r="Q15" s="45" t="n">
        <v>-1</v>
      </c>
      <c r="R15" s="45" t="n">
        <v>0</v>
      </c>
      <c r="S15" s="177" t="n">
        <v>-2</v>
      </c>
      <c r="T15" s="45" t="n">
        <v>-3</v>
      </c>
      <c r="U15" s="45" t="n">
        <v>-2</v>
      </c>
      <c r="V15" s="45" t="n">
        <v>-2</v>
      </c>
      <c r="W15" s="45" t="n">
        <v>-2</v>
      </c>
      <c r="X15" s="177" t="n">
        <v>-2</v>
      </c>
      <c r="Y15" s="45" t="n">
        <v>-2</v>
      </c>
      <c r="Z15" s="45" t="n">
        <v>-2</v>
      </c>
      <c r="AA15" s="45" t="n">
        <v>-2</v>
      </c>
      <c r="AB15" s="44" t="n">
        <v>-2</v>
      </c>
      <c r="AC15" s="45" t="n">
        <v>-1</v>
      </c>
      <c r="AD15" s="45" t="n">
        <v>-12</v>
      </c>
      <c r="AE15" s="45" t="n">
        <v>-9</v>
      </c>
      <c r="AF15" s="45" t="n">
        <v>-7</v>
      </c>
      <c r="AG15" s="45" t="n">
        <v>-8</v>
      </c>
      <c r="AH15" s="436"/>
    </row>
    <row r="16" customFormat="false" ht="10.5" hidden="false" customHeight="true" outlineLevel="0" collapsed="false">
      <c r="B16" s="431"/>
      <c r="C16" s="436" t="s">
        <v>356</v>
      </c>
      <c r="D16" s="39" t="n">
        <v>-652</v>
      </c>
      <c r="E16" s="39" t="n">
        <v>-681</v>
      </c>
      <c r="F16" s="39" t="n">
        <v>-636</v>
      </c>
      <c r="G16" s="39" t="n">
        <v>-644</v>
      </c>
      <c r="H16" s="39" t="n">
        <v>-644</v>
      </c>
      <c r="I16" s="187" t="n">
        <v>-181</v>
      </c>
      <c r="J16" s="39" t="n">
        <v>-176</v>
      </c>
      <c r="K16" s="39" t="n">
        <v>-173</v>
      </c>
      <c r="L16" s="39" t="n">
        <v>-169</v>
      </c>
      <c r="M16" s="469" t="n">
        <v>-176</v>
      </c>
      <c r="N16" s="187" t="n">
        <v>-161</v>
      </c>
      <c r="O16" s="39" t="n">
        <v>-165</v>
      </c>
      <c r="P16" s="39" t="n">
        <v>-158</v>
      </c>
      <c r="Q16" s="39" t="n">
        <v>-163</v>
      </c>
      <c r="R16" s="469" t="n">
        <v>-154</v>
      </c>
      <c r="S16" s="187" t="n">
        <v>-94</v>
      </c>
      <c r="T16" s="39" t="n">
        <v>-103</v>
      </c>
      <c r="U16" s="39" t="n">
        <v>-92</v>
      </c>
      <c r="V16" s="39" t="n">
        <v>-92</v>
      </c>
      <c r="W16" s="469" t="n">
        <v>-86</v>
      </c>
      <c r="X16" s="187" t="n">
        <v>-211</v>
      </c>
      <c r="Y16" s="39" t="n">
        <v>-222</v>
      </c>
      <c r="Z16" s="39" t="n">
        <v>-196</v>
      </c>
      <c r="AA16" s="39" t="n">
        <v>-206</v>
      </c>
      <c r="AB16" s="469" t="n">
        <v>-211</v>
      </c>
      <c r="AC16" s="39" t="n">
        <v>-5</v>
      </c>
      <c r="AD16" s="39" t="n">
        <v>-15</v>
      </c>
      <c r="AE16" s="39" t="n">
        <v>-17</v>
      </c>
      <c r="AF16" s="39" t="n">
        <v>-14</v>
      </c>
      <c r="AG16" s="39" t="n">
        <v>-17</v>
      </c>
      <c r="AH16" s="434"/>
      <c r="AI16" s="2"/>
      <c r="AJ16" s="2"/>
    </row>
    <row r="17" customFormat="false" ht="12.75" hidden="false" customHeight="false" outlineLevel="0" collapsed="false">
      <c r="B17" s="431"/>
      <c r="C17" s="434" t="s">
        <v>18</v>
      </c>
      <c r="D17" s="24" t="n">
        <v>44</v>
      </c>
      <c r="E17" s="24" t="n">
        <v>13</v>
      </c>
      <c r="F17" s="24" t="n">
        <v>21</v>
      </c>
      <c r="G17" s="24" t="n">
        <v>72</v>
      </c>
      <c r="H17" s="24" t="n">
        <v>-9</v>
      </c>
      <c r="I17" s="177" t="n">
        <v>7</v>
      </c>
      <c r="J17" s="45" t="n">
        <v>3</v>
      </c>
      <c r="K17" s="45" t="n">
        <v>6</v>
      </c>
      <c r="L17" s="45" t="n">
        <v>5</v>
      </c>
      <c r="M17" s="44" t="n">
        <v>7</v>
      </c>
      <c r="N17" s="177" t="n">
        <v>9</v>
      </c>
      <c r="O17" s="45" t="n">
        <v>12</v>
      </c>
      <c r="P17" s="45" t="n">
        <v>-7</v>
      </c>
      <c r="Q17" s="45" t="n">
        <v>-2</v>
      </c>
      <c r="R17" s="44" t="n">
        <v>1</v>
      </c>
      <c r="S17" s="177" t="n">
        <v>25</v>
      </c>
      <c r="T17" s="45" t="n">
        <v>37</v>
      </c>
      <c r="U17" s="45" t="n">
        <v>-10</v>
      </c>
      <c r="V17" s="45" t="n">
        <v>59</v>
      </c>
      <c r="W17" s="44" t="n">
        <v>0</v>
      </c>
      <c r="X17" s="177" t="n">
        <v>1</v>
      </c>
      <c r="Y17" s="45" t="n">
        <v>-13</v>
      </c>
      <c r="Z17" s="45" t="n">
        <v>1</v>
      </c>
      <c r="AA17" s="45" t="n">
        <v>-6</v>
      </c>
      <c r="AB17" s="44" t="n">
        <v>0</v>
      </c>
      <c r="AC17" s="45" t="n">
        <v>2</v>
      </c>
      <c r="AD17" s="45" t="n">
        <v>-26</v>
      </c>
      <c r="AE17" s="45" t="n">
        <v>31</v>
      </c>
      <c r="AF17" s="45" t="n">
        <v>16</v>
      </c>
      <c r="AG17" s="45" t="n">
        <v>-17</v>
      </c>
      <c r="AH17" s="434"/>
    </row>
    <row r="18" customFormat="false" ht="12" hidden="false" customHeight="true" outlineLevel="0" collapsed="false">
      <c r="B18" s="431"/>
      <c r="C18" s="436" t="s">
        <v>20</v>
      </c>
      <c r="D18" s="39" t="n">
        <v>621</v>
      </c>
      <c r="E18" s="39" t="n">
        <v>569</v>
      </c>
      <c r="F18" s="39" t="n">
        <v>565</v>
      </c>
      <c r="G18" s="39" t="n">
        <v>577</v>
      </c>
      <c r="H18" s="39" t="n">
        <v>459</v>
      </c>
      <c r="I18" s="187" t="n">
        <v>179</v>
      </c>
      <c r="J18" s="39" t="n">
        <v>183</v>
      </c>
      <c r="K18" s="39" t="n">
        <v>176</v>
      </c>
      <c r="L18" s="39" t="n">
        <v>164</v>
      </c>
      <c r="M18" s="469" t="n">
        <v>149</v>
      </c>
      <c r="N18" s="187" t="n">
        <v>177</v>
      </c>
      <c r="O18" s="39" t="n">
        <v>172</v>
      </c>
      <c r="P18" s="39" t="n">
        <v>134</v>
      </c>
      <c r="Q18" s="39" t="n">
        <v>141</v>
      </c>
      <c r="R18" s="469" t="n">
        <v>132</v>
      </c>
      <c r="S18" s="187" t="n">
        <v>115</v>
      </c>
      <c r="T18" s="39" t="n">
        <v>114</v>
      </c>
      <c r="U18" s="39" t="n">
        <v>75</v>
      </c>
      <c r="V18" s="39" t="n">
        <v>134</v>
      </c>
      <c r="W18" s="469" t="n">
        <v>72</v>
      </c>
      <c r="X18" s="187" t="n">
        <v>143</v>
      </c>
      <c r="Y18" s="39" t="n">
        <v>125</v>
      </c>
      <c r="Z18" s="39" t="n">
        <v>151</v>
      </c>
      <c r="AA18" s="39" t="n">
        <v>124</v>
      </c>
      <c r="AB18" s="469" t="n">
        <v>124</v>
      </c>
      <c r="AC18" s="39" t="n">
        <v>7</v>
      </c>
      <c r="AD18" s="39" t="n">
        <v>-25</v>
      </c>
      <c r="AE18" s="39" t="n">
        <v>29</v>
      </c>
      <c r="AF18" s="39" t="n">
        <v>14</v>
      </c>
      <c r="AG18" s="39" t="n">
        <v>-18</v>
      </c>
      <c r="AH18" s="434"/>
      <c r="AI18" s="2"/>
      <c r="AJ18" s="2"/>
      <c r="AL18" s="435"/>
    </row>
    <row r="19" customFormat="false" ht="12" hidden="false" customHeight="true" outlineLevel="0" collapsed="false">
      <c r="B19" s="431"/>
      <c r="C19" s="434"/>
      <c r="D19" s="3"/>
      <c r="E19" s="3"/>
      <c r="F19" s="3"/>
      <c r="G19" s="3"/>
      <c r="H19" s="26"/>
      <c r="I19" s="128"/>
      <c r="J19" s="26"/>
      <c r="K19" s="26"/>
      <c r="L19" s="26"/>
      <c r="M19" s="43"/>
      <c r="N19" s="128"/>
      <c r="O19" s="26"/>
      <c r="P19" s="26"/>
      <c r="Q19" s="26"/>
      <c r="R19" s="43"/>
      <c r="S19" s="128"/>
      <c r="T19" s="26"/>
      <c r="U19" s="26"/>
      <c r="V19" s="26"/>
      <c r="W19" s="43"/>
      <c r="X19" s="128"/>
      <c r="Y19" s="26"/>
      <c r="Z19" s="26"/>
      <c r="AA19" s="26"/>
      <c r="AB19" s="43"/>
      <c r="AC19" s="128"/>
      <c r="AD19" s="3"/>
      <c r="AE19" s="3"/>
      <c r="AF19" s="3"/>
      <c r="AG19" s="26"/>
      <c r="AH19" s="434"/>
      <c r="AK19" s="22"/>
    </row>
    <row r="20" customFormat="false" ht="12" hidden="false" customHeight="true" outlineLevel="0" collapsed="false">
      <c r="B20" s="431"/>
      <c r="C20" s="434" t="s">
        <v>50</v>
      </c>
      <c r="D20" s="441" t="n">
        <v>0.530512611879577</v>
      </c>
      <c r="E20" s="441" t="n">
        <v>0.550525464834276</v>
      </c>
      <c r="F20" s="441" t="n">
        <v>0.538983050847458</v>
      </c>
      <c r="G20" s="441" t="n">
        <v>0.560487380330722</v>
      </c>
      <c r="H20" s="441" t="n">
        <v>0.579136690647482</v>
      </c>
      <c r="I20" s="442" t="n">
        <v>0.512747875354108</v>
      </c>
      <c r="J20" s="441" t="n">
        <v>0.49438202247191</v>
      </c>
      <c r="K20" s="441" t="n">
        <v>0.504373177842566</v>
      </c>
      <c r="L20" s="441" t="n">
        <v>0.515243902439024</v>
      </c>
      <c r="M20" s="470" t="n">
        <v>0.553459119496855</v>
      </c>
      <c r="N20" s="441" t="n">
        <v>0.48936170212766</v>
      </c>
      <c r="O20" s="441" t="n">
        <v>0.507692307692308</v>
      </c>
      <c r="P20" s="441" t="n">
        <v>0.528428093645485</v>
      </c>
      <c r="Q20" s="441" t="n">
        <v>0.532679738562092</v>
      </c>
      <c r="R20" s="470" t="n">
        <v>0.540350877192983</v>
      </c>
      <c r="S20" s="441" t="n">
        <v>0.510869565217391</v>
      </c>
      <c r="T20" s="441" t="n">
        <v>0.572222222222222</v>
      </c>
      <c r="U20" s="441" t="n">
        <v>0.519774011299435</v>
      </c>
      <c r="V20" s="441" t="n">
        <v>0.550898203592814</v>
      </c>
      <c r="W20" s="470" t="n">
        <v>0.544303797468354</v>
      </c>
      <c r="X20" s="441" t="n">
        <v>0.597733711048159</v>
      </c>
      <c r="Y20" s="441" t="n">
        <v>0.616666666666667</v>
      </c>
      <c r="Z20" s="441" t="n">
        <v>0.566473988439306</v>
      </c>
      <c r="AA20" s="441" t="n">
        <v>0.613095238095238</v>
      </c>
      <c r="AB20" s="470" t="n">
        <v>0.629850746268657</v>
      </c>
      <c r="AC20" s="442"/>
      <c r="AD20" s="3"/>
      <c r="AE20" s="3"/>
      <c r="AF20" s="3"/>
      <c r="AG20" s="26"/>
      <c r="AH20" s="434"/>
      <c r="AI20" s="22"/>
    </row>
    <row r="21" customFormat="false" ht="12" hidden="false" customHeight="true" outlineLevel="0" collapsed="false">
      <c r="B21" s="431"/>
      <c r="C21" s="434" t="s">
        <v>357</v>
      </c>
      <c r="D21" s="443" t="n">
        <v>0.33</v>
      </c>
      <c r="E21" s="443" t="n">
        <v>0.3</v>
      </c>
      <c r="F21" s="443" t="n">
        <v>0.3</v>
      </c>
      <c r="G21" s="443" t="n">
        <v>0.31</v>
      </c>
      <c r="H21" s="443" t="n">
        <v>0.26</v>
      </c>
      <c r="I21" s="471" t="n">
        <v>0.3</v>
      </c>
      <c r="J21" s="441" t="n">
        <v>0.31</v>
      </c>
      <c r="K21" s="441" t="n">
        <v>0.3</v>
      </c>
      <c r="L21" s="441" t="n">
        <v>0.3</v>
      </c>
      <c r="M21" s="472" t="n">
        <v>0.27</v>
      </c>
      <c r="N21" s="471" t="n">
        <v>0.38</v>
      </c>
      <c r="O21" s="441" t="n">
        <v>0.37</v>
      </c>
      <c r="P21" s="441" t="n">
        <v>0.29</v>
      </c>
      <c r="Q21" s="441" t="n">
        <v>0.31</v>
      </c>
      <c r="R21" s="472" t="n">
        <v>0.34</v>
      </c>
      <c r="S21" s="471" t="n">
        <v>0.34</v>
      </c>
      <c r="T21" s="441" t="n">
        <v>0.33</v>
      </c>
      <c r="U21" s="441" t="n">
        <v>0.23</v>
      </c>
      <c r="V21" s="441" t="n">
        <v>0.42</v>
      </c>
      <c r="W21" s="472" t="n">
        <v>0.25</v>
      </c>
      <c r="X21" s="471" t="n">
        <v>0.26</v>
      </c>
      <c r="Y21" s="443" t="n">
        <v>0.23</v>
      </c>
      <c r="Z21" s="443" t="n">
        <v>0.28</v>
      </c>
      <c r="AA21" s="443" t="n">
        <v>0.23</v>
      </c>
      <c r="AB21" s="472" t="n">
        <v>0.25</v>
      </c>
      <c r="AC21" s="471"/>
      <c r="AD21" s="3"/>
      <c r="AE21" s="3"/>
      <c r="AF21" s="3"/>
      <c r="AG21" s="26"/>
      <c r="AH21" s="434"/>
      <c r="AI21" s="22"/>
    </row>
    <row r="22" customFormat="false" ht="12" hidden="false" customHeight="true" outlineLevel="0" collapsed="false">
      <c r="B22" s="444"/>
      <c r="C22" s="436" t="s">
        <v>358</v>
      </c>
      <c r="D22" s="3"/>
      <c r="E22" s="3"/>
      <c r="F22" s="3"/>
      <c r="G22" s="3"/>
      <c r="H22" s="26"/>
      <c r="I22" s="128"/>
      <c r="J22" s="26"/>
      <c r="K22" s="26"/>
      <c r="L22" s="26"/>
      <c r="M22" s="43"/>
      <c r="N22" s="128"/>
      <c r="O22" s="26"/>
      <c r="P22" s="26"/>
      <c r="Q22" s="26"/>
      <c r="R22" s="43"/>
      <c r="S22" s="128"/>
      <c r="T22" s="26"/>
      <c r="U22" s="26"/>
      <c r="V22" s="26"/>
      <c r="W22" s="43"/>
      <c r="X22" s="128"/>
      <c r="Y22" s="26"/>
      <c r="Z22" s="26"/>
      <c r="AA22" s="26"/>
      <c r="AB22" s="43"/>
      <c r="AC22" s="128"/>
      <c r="AD22" s="3"/>
      <c r="AE22" s="3"/>
      <c r="AF22" s="3"/>
      <c r="AG22" s="26"/>
      <c r="AH22" s="434"/>
    </row>
    <row r="23" customFormat="false" ht="12.75" hidden="false" customHeight="true" outlineLevel="0" collapsed="false">
      <c r="B23" s="431"/>
      <c r="C23" s="445" t="s">
        <v>75</v>
      </c>
      <c r="D23" s="62" t="n">
        <v>154.4</v>
      </c>
      <c r="E23" s="62" t="n">
        <v>152</v>
      </c>
      <c r="F23" s="62" t="n">
        <v>147.5</v>
      </c>
      <c r="G23" s="62" t="n">
        <v>141.8</v>
      </c>
      <c r="H23" s="446" t="n">
        <v>137.3</v>
      </c>
      <c r="I23" s="448" t="n">
        <v>45.5</v>
      </c>
      <c r="J23" s="26" t="n">
        <v>45.1</v>
      </c>
      <c r="K23" s="26" t="n">
        <v>43.2</v>
      </c>
      <c r="L23" s="26" t="n">
        <v>41.3</v>
      </c>
      <c r="M23" s="43" t="n">
        <v>38.5</v>
      </c>
      <c r="N23" s="448" t="n">
        <v>36.4</v>
      </c>
      <c r="O23" s="26" t="n">
        <v>35.6</v>
      </c>
      <c r="P23" s="26" t="n">
        <v>34.8</v>
      </c>
      <c r="Q23" s="26" t="n">
        <v>33.8</v>
      </c>
      <c r="R23" s="473" t="n">
        <v>33</v>
      </c>
      <c r="S23" s="448" t="n">
        <v>25.9</v>
      </c>
      <c r="T23" s="26" t="n">
        <v>25.2</v>
      </c>
      <c r="U23" s="26" t="n">
        <v>24.3</v>
      </c>
      <c r="V23" s="26" t="n">
        <v>23.3</v>
      </c>
      <c r="W23" s="43" t="n">
        <v>21.8</v>
      </c>
      <c r="X23" s="448" t="n">
        <v>46.5</v>
      </c>
      <c r="Y23" s="26" t="n">
        <v>46.1</v>
      </c>
      <c r="Z23" s="26" t="n">
        <v>45.2</v>
      </c>
      <c r="AA23" s="26" t="n">
        <v>43.3</v>
      </c>
      <c r="AB23" s="473" t="n">
        <v>44</v>
      </c>
      <c r="AC23" s="448"/>
      <c r="AD23" s="3"/>
      <c r="AE23" s="3"/>
      <c r="AF23" s="3"/>
      <c r="AG23" s="26"/>
      <c r="AH23" s="449"/>
      <c r="AK23" s="450"/>
    </row>
    <row r="24" customFormat="false" ht="12.75" hidden="false" customHeight="true" outlineLevel="0" collapsed="false">
      <c r="B24" s="431"/>
      <c r="C24" s="445" t="s">
        <v>70</v>
      </c>
      <c r="D24" s="62" t="n">
        <v>79.7</v>
      </c>
      <c r="E24" s="3" t="n">
        <v>80.4</v>
      </c>
      <c r="F24" s="3" t="n">
        <v>78.4</v>
      </c>
      <c r="G24" s="3" t="n">
        <v>75.8</v>
      </c>
      <c r="H24" s="446" t="n">
        <v>73.5</v>
      </c>
      <c r="I24" s="448" t="n">
        <v>20.5</v>
      </c>
      <c r="J24" s="26" t="n">
        <v>20.3</v>
      </c>
      <c r="K24" s="26" t="n">
        <v>20.6</v>
      </c>
      <c r="L24" s="26" t="n">
        <v>19.3</v>
      </c>
      <c r="M24" s="43" t="n">
        <v>18.1</v>
      </c>
      <c r="N24" s="448" t="n">
        <v>24.1</v>
      </c>
      <c r="O24" s="26" t="n">
        <v>24.8</v>
      </c>
      <c r="P24" s="26" t="n">
        <v>23.9</v>
      </c>
      <c r="Q24" s="446" t="n">
        <v>24</v>
      </c>
      <c r="R24" s="473" t="n">
        <v>23.4</v>
      </c>
      <c r="S24" s="448" t="n">
        <v>13.4</v>
      </c>
      <c r="T24" s="446" t="n">
        <v>12.9</v>
      </c>
      <c r="U24" s="446" t="n">
        <v>12.5</v>
      </c>
      <c r="V24" s="446" t="n">
        <v>11.9</v>
      </c>
      <c r="W24" s="43" t="n">
        <v>11.3</v>
      </c>
      <c r="X24" s="448" t="n">
        <v>21.8</v>
      </c>
      <c r="Y24" s="26" t="n">
        <v>22.4</v>
      </c>
      <c r="Z24" s="26" t="n">
        <v>21.3</v>
      </c>
      <c r="AA24" s="26" t="n">
        <v>20.6</v>
      </c>
      <c r="AB24" s="473" t="n">
        <v>20.8</v>
      </c>
      <c r="AC24" s="128"/>
      <c r="AD24" s="3"/>
      <c r="AE24" s="3"/>
      <c r="AF24" s="3"/>
      <c r="AG24" s="26"/>
      <c r="AH24" s="449"/>
      <c r="AI24" s="450"/>
      <c r="AJ24" s="450"/>
      <c r="AK24" s="450"/>
    </row>
    <row r="25" customFormat="false" ht="12.75" hidden="false" customHeight="true" outlineLevel="0" collapsed="false">
      <c r="B25" s="431"/>
      <c r="C25" s="445" t="s">
        <v>359</v>
      </c>
      <c r="D25" s="62" t="n">
        <v>5.4</v>
      </c>
      <c r="E25" s="3" t="n">
        <v>5.5</v>
      </c>
      <c r="F25" s="3" t="n">
        <v>5.4</v>
      </c>
      <c r="G25" s="3" t="n">
        <v>5.4</v>
      </c>
      <c r="H25" s="446" t="n">
        <v>5.1</v>
      </c>
      <c r="I25" s="448" t="n">
        <v>1.6</v>
      </c>
      <c r="J25" s="26" t="n">
        <v>1.7</v>
      </c>
      <c r="K25" s="26" t="n">
        <v>1.7</v>
      </c>
      <c r="L25" s="26" t="n">
        <v>1.6</v>
      </c>
      <c r="M25" s="43" t="n">
        <v>1.6</v>
      </c>
      <c r="N25" s="448" t="n">
        <v>1.3</v>
      </c>
      <c r="O25" s="26" t="n">
        <v>1.3</v>
      </c>
      <c r="P25" s="26" t="n">
        <v>1.3</v>
      </c>
      <c r="Q25" s="26" t="n">
        <v>1.3</v>
      </c>
      <c r="R25" s="473" t="n">
        <v>1.1</v>
      </c>
      <c r="S25" s="448" t="n">
        <v>0.9</v>
      </c>
      <c r="T25" s="446" t="n">
        <v>1</v>
      </c>
      <c r="U25" s="446" t="n">
        <v>1</v>
      </c>
      <c r="V25" s="446" t="n">
        <v>0.9</v>
      </c>
      <c r="W25" s="43" t="n">
        <v>0.9</v>
      </c>
      <c r="X25" s="448" t="n">
        <v>1.6</v>
      </c>
      <c r="Y25" s="26" t="n">
        <v>1.5</v>
      </c>
      <c r="Z25" s="26" t="n">
        <v>1.5</v>
      </c>
      <c r="AA25" s="26" t="n">
        <v>1.5</v>
      </c>
      <c r="AB25" s="473" t="n">
        <v>1.5</v>
      </c>
      <c r="AC25" s="128"/>
      <c r="AD25" s="3"/>
      <c r="AE25" s="3"/>
      <c r="AF25" s="3"/>
      <c r="AG25" s="26"/>
      <c r="AH25" s="449"/>
      <c r="AK25" s="450"/>
    </row>
    <row r="26" customFormat="false" ht="12" hidden="false" customHeight="true" outlineLevel="0" collapsed="false">
      <c r="A26" s="414"/>
      <c r="B26" s="451"/>
      <c r="C26" s="452"/>
      <c r="D26" s="36"/>
      <c r="E26" s="36"/>
      <c r="F26" s="36"/>
      <c r="G26" s="36"/>
      <c r="H26" s="36"/>
      <c r="I26" s="36"/>
      <c r="J26" s="36"/>
      <c r="K26" s="36"/>
      <c r="L26" s="36"/>
      <c r="M26" s="36"/>
      <c r="N26" s="36"/>
      <c r="O26" s="36"/>
      <c r="P26" s="36"/>
      <c r="Q26" s="36"/>
      <c r="R26" s="36"/>
      <c r="S26" s="36"/>
      <c r="T26" s="36"/>
      <c r="U26" s="36"/>
      <c r="V26" s="36"/>
      <c r="W26" s="36"/>
      <c r="X26" s="36"/>
      <c r="Y26" s="36"/>
      <c r="Z26" s="36"/>
      <c r="AA26" s="36"/>
      <c r="AB26" s="36"/>
      <c r="AC26" s="36"/>
      <c r="AD26" s="36"/>
      <c r="AE26" s="36"/>
      <c r="AF26" s="36"/>
      <c r="AG26" s="36"/>
      <c r="AH26" s="453"/>
    </row>
    <row r="27" customFormat="false" ht="12.75" hidden="false" customHeight="false" outlineLevel="0" collapsed="false">
      <c r="A27" s="414"/>
      <c r="B27" s="454"/>
      <c r="C27" s="454"/>
      <c r="D27" s="455"/>
      <c r="E27" s="455"/>
      <c r="F27" s="455"/>
      <c r="G27" s="455"/>
      <c r="H27" s="456"/>
      <c r="I27" s="455"/>
      <c r="J27" s="428"/>
      <c r="K27" s="428"/>
      <c r="L27" s="428"/>
      <c r="M27" s="456"/>
      <c r="N27" s="455"/>
      <c r="O27" s="428"/>
      <c r="P27" s="428"/>
      <c r="Q27" s="428"/>
      <c r="R27" s="456"/>
      <c r="S27" s="455"/>
      <c r="T27" s="428"/>
      <c r="U27" s="428"/>
      <c r="V27" s="428"/>
      <c r="W27" s="456"/>
      <c r="X27" s="455"/>
      <c r="Y27" s="428"/>
      <c r="Z27" s="428"/>
      <c r="AA27" s="428"/>
      <c r="AB27" s="456"/>
      <c r="AC27" s="455"/>
      <c r="AD27" s="457"/>
      <c r="AE27" s="457"/>
      <c r="AF27" s="457"/>
      <c r="AG27" s="457"/>
      <c r="AH27" s="424"/>
    </row>
    <row r="28" customFormat="false" ht="12.75" hidden="false" customHeight="false" outlineLevel="0" collapsed="false">
      <c r="A28" s="414"/>
      <c r="B28" s="454"/>
      <c r="C28" s="22"/>
      <c r="D28" s="455"/>
      <c r="E28" s="455"/>
      <c r="F28" s="455"/>
      <c r="G28" s="455"/>
      <c r="H28" s="456"/>
      <c r="I28" s="455"/>
      <c r="J28" s="428"/>
      <c r="K28" s="428"/>
      <c r="L28" s="428"/>
      <c r="M28" s="456"/>
      <c r="N28" s="455"/>
      <c r="O28" s="428"/>
      <c r="P28" s="428"/>
      <c r="Q28" s="428"/>
      <c r="R28" s="458"/>
      <c r="S28" s="455"/>
      <c r="T28" s="428"/>
      <c r="U28" s="428"/>
      <c r="V28" s="428"/>
      <c r="W28" s="458"/>
      <c r="X28" s="455"/>
      <c r="Y28" s="428"/>
      <c r="Z28" s="428"/>
      <c r="AA28" s="428"/>
      <c r="AB28" s="458"/>
      <c r="AC28" s="455"/>
      <c r="AD28" s="428"/>
      <c r="AE28" s="428"/>
      <c r="AF28" s="428"/>
      <c r="AG28" s="456"/>
      <c r="AH28" s="424"/>
      <c r="AI28" s="413"/>
    </row>
    <row r="29" customFormat="false" ht="12.75" hidden="false" customHeight="false" outlineLevel="0" collapsed="false">
      <c r="A29" s="414"/>
      <c r="B29" s="454"/>
      <c r="C29" s="22"/>
      <c r="D29" s="459"/>
      <c r="E29" s="459"/>
      <c r="F29" s="459"/>
      <c r="G29" s="459"/>
      <c r="H29" s="459"/>
      <c r="I29" s="459"/>
      <c r="J29" s="428"/>
      <c r="K29" s="428"/>
      <c r="L29" s="428"/>
      <c r="M29" s="459"/>
      <c r="N29" s="459"/>
      <c r="O29" s="428"/>
      <c r="P29" s="428"/>
      <c r="Q29" s="428"/>
      <c r="R29" s="459"/>
      <c r="S29" s="459"/>
      <c r="T29" s="457"/>
      <c r="U29" s="457"/>
      <c r="V29" s="457"/>
      <c r="W29" s="459"/>
      <c r="X29" s="459"/>
      <c r="Y29" s="457"/>
      <c r="Z29" s="457"/>
      <c r="AA29" s="457"/>
      <c r="AB29" s="459"/>
      <c r="AC29" s="459"/>
      <c r="AD29" s="457"/>
      <c r="AE29" s="457"/>
      <c r="AF29" s="457"/>
      <c r="AG29" s="459"/>
      <c r="AH29" s="454"/>
      <c r="AI29" s="22"/>
    </row>
    <row r="30" customFormat="false" ht="12.75" hidden="false" customHeight="false" outlineLevel="0" collapsed="false">
      <c r="A30" s="414"/>
      <c r="B30" s="454"/>
      <c r="C30" s="22"/>
      <c r="D30" s="460"/>
      <c r="E30" s="460"/>
      <c r="F30" s="460"/>
      <c r="G30" s="460"/>
      <c r="H30" s="461"/>
      <c r="I30" s="460"/>
      <c r="J30" s="428"/>
      <c r="K30" s="428"/>
      <c r="L30" s="428"/>
      <c r="M30" s="259"/>
      <c r="N30" s="460"/>
      <c r="O30" s="428"/>
      <c r="P30" s="428"/>
      <c r="Q30" s="428"/>
      <c r="R30" s="312"/>
      <c r="S30" s="460"/>
      <c r="T30" s="457"/>
      <c r="U30" s="457"/>
      <c r="V30" s="457"/>
      <c r="W30" s="459"/>
      <c r="X30" s="460"/>
      <c r="Y30" s="457"/>
      <c r="Z30" s="457"/>
      <c r="AA30" s="457"/>
      <c r="AB30" s="459"/>
      <c r="AC30" s="460"/>
      <c r="AD30" s="457"/>
      <c r="AE30" s="457"/>
      <c r="AF30" s="457"/>
      <c r="AG30" s="459"/>
      <c r="AH30" s="454"/>
      <c r="AI30" s="22"/>
    </row>
    <row r="31" customFormat="false" ht="12.75" hidden="false" customHeight="false" outlineLevel="0" collapsed="false">
      <c r="A31" s="414"/>
      <c r="B31" s="454"/>
      <c r="C31" s="30"/>
      <c r="D31" s="319"/>
      <c r="E31" s="319"/>
      <c r="F31" s="319"/>
      <c r="G31" s="319"/>
      <c r="H31" s="437"/>
      <c r="I31" s="319"/>
      <c r="J31" s="437"/>
      <c r="K31" s="437"/>
      <c r="L31" s="437"/>
      <c r="M31" s="437"/>
      <c r="N31" s="319"/>
      <c r="O31" s="319"/>
      <c r="P31" s="319"/>
      <c r="Q31" s="319"/>
      <c r="R31" s="319"/>
      <c r="S31" s="319"/>
      <c r="T31" s="319"/>
      <c r="U31" s="319"/>
      <c r="V31" s="319"/>
      <c r="W31" s="319"/>
      <c r="X31" s="319"/>
      <c r="Y31" s="457"/>
      <c r="Z31" s="457"/>
      <c r="AA31" s="457"/>
      <c r="AB31" s="319"/>
      <c r="AC31" s="319"/>
      <c r="AD31" s="319"/>
      <c r="AE31" s="319"/>
      <c r="AF31" s="319"/>
      <c r="AG31" s="319"/>
      <c r="AH31" s="454"/>
      <c r="AI31" s="22"/>
    </row>
    <row r="32" customFormat="false" ht="12.75" hidden="false" customHeight="false" outlineLevel="0" collapsed="false">
      <c r="A32" s="414"/>
      <c r="B32" s="454"/>
      <c r="C32" s="22"/>
      <c r="D32" s="459"/>
      <c r="E32" s="459"/>
      <c r="F32" s="459"/>
      <c r="G32" s="459"/>
      <c r="H32" s="438"/>
      <c r="I32" s="459"/>
      <c r="J32" s="428"/>
      <c r="K32" s="428"/>
      <c r="L32" s="428"/>
      <c r="M32" s="438"/>
      <c r="N32" s="459"/>
      <c r="O32" s="428"/>
      <c r="P32" s="428"/>
      <c r="Q32" s="428"/>
      <c r="R32" s="459"/>
      <c r="S32" s="459"/>
      <c r="T32" s="457"/>
      <c r="U32" s="457"/>
      <c r="V32" s="457"/>
      <c r="W32" s="459"/>
      <c r="X32" s="459"/>
      <c r="Y32" s="457"/>
      <c r="Z32" s="457"/>
      <c r="AA32" s="457"/>
      <c r="AB32" s="459"/>
      <c r="AC32" s="459"/>
      <c r="AD32" s="457"/>
      <c r="AE32" s="457"/>
      <c r="AF32" s="457"/>
      <c r="AG32" s="459"/>
      <c r="AH32" s="454"/>
      <c r="AI32" s="22"/>
    </row>
    <row r="33" customFormat="false" ht="12.75" hidden="false" customHeight="true" outlineLevel="0" collapsed="false">
      <c r="A33" s="414"/>
      <c r="B33" s="454"/>
      <c r="C33" s="30"/>
      <c r="D33" s="319"/>
      <c r="E33" s="319"/>
      <c r="F33" s="319"/>
      <c r="G33" s="319"/>
      <c r="H33" s="319"/>
      <c r="I33" s="319"/>
      <c r="J33" s="319"/>
      <c r="K33" s="319"/>
      <c r="L33" s="319"/>
      <c r="M33" s="319"/>
      <c r="N33" s="319"/>
      <c r="O33" s="319"/>
      <c r="P33" s="319"/>
      <c r="Q33" s="319"/>
      <c r="R33" s="319"/>
      <c r="S33" s="319"/>
      <c r="T33" s="319"/>
      <c r="U33" s="319"/>
      <c r="V33" s="319"/>
      <c r="W33" s="319"/>
      <c r="X33" s="319"/>
      <c r="Y33" s="319"/>
      <c r="Z33" s="319"/>
      <c r="AA33" s="319"/>
      <c r="AB33" s="319"/>
      <c r="AC33" s="319"/>
      <c r="AD33" s="319"/>
      <c r="AE33" s="319"/>
      <c r="AF33" s="319"/>
      <c r="AG33" s="319"/>
      <c r="AH33" s="454"/>
      <c r="AI33" s="22"/>
    </row>
    <row r="34" customFormat="false" ht="12.75" hidden="false" customHeight="true" outlineLevel="0" collapsed="false">
      <c r="A34" s="414"/>
      <c r="B34" s="454"/>
      <c r="C34" s="22"/>
      <c r="D34" s="459"/>
      <c r="E34" s="459"/>
      <c r="F34" s="459"/>
      <c r="G34" s="459"/>
      <c r="H34" s="312"/>
      <c r="I34" s="459"/>
      <c r="J34" s="428"/>
      <c r="K34" s="428"/>
      <c r="L34" s="428"/>
      <c r="M34" s="312"/>
      <c r="N34" s="459"/>
      <c r="O34" s="428"/>
      <c r="P34" s="428"/>
      <c r="Q34" s="428"/>
      <c r="R34" s="459"/>
      <c r="S34" s="459"/>
      <c r="T34" s="457"/>
      <c r="U34" s="457"/>
      <c r="V34" s="457"/>
      <c r="W34" s="459"/>
      <c r="X34" s="459"/>
      <c r="Y34" s="457"/>
      <c r="Z34" s="457"/>
      <c r="AA34" s="457"/>
      <c r="AB34" s="459"/>
      <c r="AC34" s="459"/>
      <c r="AD34" s="457"/>
      <c r="AE34" s="457"/>
      <c r="AF34" s="457"/>
      <c r="AG34" s="459"/>
      <c r="AH34" s="454"/>
      <c r="AI34" s="22"/>
    </row>
    <row r="35" customFormat="false" ht="12.75" hidden="false" customHeight="true" outlineLevel="0" collapsed="false">
      <c r="A35" s="414"/>
      <c r="B35" s="454"/>
      <c r="C35" s="30"/>
      <c r="D35" s="319"/>
      <c r="E35" s="319"/>
      <c r="F35" s="319"/>
      <c r="G35" s="319"/>
      <c r="H35" s="319"/>
      <c r="I35" s="319"/>
      <c r="J35" s="319"/>
      <c r="K35" s="319"/>
      <c r="L35" s="319"/>
      <c r="M35" s="319"/>
      <c r="N35" s="319"/>
      <c r="O35" s="319"/>
      <c r="P35" s="319"/>
      <c r="Q35" s="319"/>
      <c r="R35" s="319"/>
      <c r="S35" s="319"/>
      <c r="T35" s="319"/>
      <c r="U35" s="319"/>
      <c r="V35" s="319"/>
      <c r="W35" s="319"/>
      <c r="X35" s="319"/>
      <c r="Y35" s="319"/>
      <c r="Z35" s="319"/>
      <c r="AA35" s="319"/>
      <c r="AB35" s="319"/>
      <c r="AC35" s="319"/>
      <c r="AD35" s="319"/>
      <c r="AE35" s="319"/>
      <c r="AF35" s="319"/>
      <c r="AG35" s="319"/>
      <c r="AH35" s="454"/>
    </row>
    <row r="36" customFormat="false" ht="12.75" hidden="false" customHeight="false" outlineLevel="0" collapsed="false">
      <c r="A36" s="414"/>
      <c r="B36" s="454"/>
      <c r="C36" s="22"/>
      <c r="D36" s="455"/>
      <c r="E36" s="455"/>
      <c r="F36" s="455"/>
      <c r="G36" s="455"/>
      <c r="H36" s="312"/>
      <c r="I36" s="455"/>
      <c r="J36" s="428"/>
      <c r="K36" s="428"/>
      <c r="L36" s="428"/>
      <c r="M36" s="312"/>
      <c r="N36" s="455"/>
      <c r="O36" s="428"/>
      <c r="P36" s="428"/>
      <c r="Q36" s="428"/>
      <c r="R36" s="459"/>
      <c r="S36" s="455"/>
      <c r="T36" s="457"/>
      <c r="U36" s="457"/>
      <c r="V36" s="457"/>
      <c r="W36" s="459"/>
      <c r="X36" s="455"/>
      <c r="Y36" s="457"/>
      <c r="Z36" s="457"/>
      <c r="AA36" s="457"/>
      <c r="AB36" s="459"/>
      <c r="AC36" s="455"/>
      <c r="AD36" s="457"/>
      <c r="AE36" s="457"/>
      <c r="AF36" s="457"/>
      <c r="AG36" s="459"/>
      <c r="AH36" s="454"/>
    </row>
    <row r="37" customFormat="false" ht="12.75" hidden="false" customHeight="false" outlineLevel="0" collapsed="false">
      <c r="A37" s="414"/>
      <c r="B37" s="454"/>
      <c r="C37" s="22"/>
      <c r="D37" s="312"/>
      <c r="E37" s="312"/>
      <c r="F37" s="312"/>
      <c r="G37" s="312"/>
      <c r="H37" s="312"/>
      <c r="I37" s="312"/>
      <c r="J37" s="428"/>
      <c r="K37" s="428"/>
      <c r="L37" s="428"/>
      <c r="M37" s="312"/>
      <c r="N37" s="312"/>
      <c r="O37" s="428"/>
      <c r="P37" s="428"/>
      <c r="Q37" s="428"/>
      <c r="R37" s="459"/>
      <c r="S37" s="312"/>
      <c r="T37" s="457"/>
      <c r="U37" s="457"/>
      <c r="V37" s="457"/>
      <c r="W37" s="459"/>
      <c r="X37" s="312"/>
      <c r="Y37" s="457"/>
      <c r="Z37" s="457"/>
      <c r="AA37" s="457"/>
      <c r="AB37" s="459"/>
      <c r="AC37" s="312"/>
      <c r="AD37" s="457"/>
      <c r="AE37" s="457"/>
      <c r="AF37" s="457"/>
      <c r="AG37" s="459"/>
      <c r="AH37" s="454"/>
    </row>
    <row r="38" customFormat="false" ht="12.75" hidden="false" customHeight="false" outlineLevel="0" collapsed="false">
      <c r="A38" s="414"/>
      <c r="B38" s="454"/>
      <c r="C38" s="22"/>
      <c r="D38" s="459"/>
      <c r="E38" s="459"/>
      <c r="F38" s="459"/>
      <c r="G38" s="459"/>
      <c r="H38" s="459"/>
      <c r="I38" s="459"/>
      <c r="J38" s="428"/>
      <c r="K38" s="428"/>
      <c r="L38" s="428"/>
      <c r="M38" s="459"/>
      <c r="N38" s="459"/>
      <c r="O38" s="428"/>
      <c r="P38" s="428"/>
      <c r="Q38" s="428"/>
      <c r="R38" s="459"/>
      <c r="S38" s="459"/>
      <c r="T38" s="457"/>
      <c r="U38" s="457"/>
      <c r="V38" s="457"/>
      <c r="W38" s="459"/>
      <c r="X38" s="459"/>
      <c r="Y38" s="457"/>
      <c r="Z38" s="457"/>
      <c r="AA38" s="457"/>
      <c r="AB38" s="459"/>
      <c r="AC38" s="459"/>
      <c r="AD38" s="457"/>
      <c r="AE38" s="457"/>
      <c r="AF38" s="457"/>
      <c r="AG38" s="459"/>
      <c r="AH38" s="454"/>
    </row>
    <row r="39" customFormat="false" ht="12.75" hidden="false" customHeight="false" outlineLevel="0" collapsed="false">
      <c r="A39" s="414"/>
      <c r="B39" s="454"/>
      <c r="C39" s="454"/>
      <c r="D39" s="454"/>
      <c r="E39" s="454"/>
      <c r="F39" s="454"/>
      <c r="G39" s="454"/>
      <c r="H39" s="454"/>
      <c r="I39" s="454"/>
      <c r="J39" s="454"/>
      <c r="K39" s="454"/>
      <c r="L39" s="454"/>
      <c r="M39" s="454"/>
      <c r="N39" s="454"/>
      <c r="O39" s="454"/>
      <c r="P39" s="454"/>
      <c r="Q39" s="454"/>
      <c r="R39" s="454"/>
      <c r="S39" s="454"/>
      <c r="T39" s="454"/>
      <c r="U39" s="454"/>
      <c r="V39" s="454"/>
      <c r="W39" s="454"/>
      <c r="X39" s="454"/>
      <c r="Y39" s="454"/>
      <c r="Z39" s="454"/>
      <c r="AA39" s="454"/>
      <c r="AB39" s="454"/>
      <c r="AC39" s="454"/>
      <c r="AD39" s="454"/>
      <c r="AE39" s="454"/>
      <c r="AF39" s="454"/>
      <c r="AG39" s="454"/>
      <c r="AH39" s="454"/>
    </row>
    <row r="40" customFormat="false" ht="12.75" hidden="false" customHeight="false" outlineLevel="0" collapsed="false">
      <c r="A40" s="414"/>
      <c r="B40" s="414"/>
      <c r="C40" s="275"/>
      <c r="D40" s="414"/>
      <c r="E40" s="414"/>
      <c r="F40" s="414"/>
      <c r="G40" s="414"/>
      <c r="H40" s="414"/>
      <c r="I40" s="414"/>
      <c r="J40" s="414"/>
      <c r="K40" s="414"/>
      <c r="L40" s="414"/>
      <c r="M40" s="414"/>
      <c r="N40" s="414"/>
      <c r="O40" s="414"/>
      <c r="P40" s="414"/>
      <c r="Q40" s="414"/>
      <c r="R40" s="414"/>
      <c r="S40" s="414"/>
      <c r="T40" s="414"/>
      <c r="U40" s="414"/>
      <c r="V40" s="414"/>
      <c r="W40" s="414"/>
      <c r="X40" s="414"/>
      <c r="Y40" s="414"/>
      <c r="Z40" s="414"/>
      <c r="AA40" s="414"/>
      <c r="AB40" s="414"/>
      <c r="AC40" s="414"/>
      <c r="AD40" s="414"/>
      <c r="AE40" s="414"/>
      <c r="AF40" s="414"/>
      <c r="AG40" s="414"/>
      <c r="AH40" s="414"/>
    </row>
    <row r="41" customFormat="false" ht="12.75" hidden="false" customHeight="false" outlineLevel="0" collapsed="false">
      <c r="A41" s="414"/>
      <c r="B41" s="414"/>
      <c r="C41" s="414"/>
      <c r="D41" s="414"/>
      <c r="E41" s="414"/>
      <c r="F41" s="414"/>
      <c r="G41" s="414"/>
      <c r="H41" s="414"/>
      <c r="I41" s="414"/>
      <c r="J41" s="414"/>
      <c r="K41" s="414"/>
      <c r="L41" s="414"/>
      <c r="M41" s="414"/>
      <c r="N41" s="414"/>
      <c r="O41" s="414"/>
      <c r="P41" s="414"/>
      <c r="Q41" s="414"/>
      <c r="R41" s="414"/>
      <c r="S41" s="414"/>
      <c r="T41" s="414"/>
      <c r="U41" s="414"/>
      <c r="V41" s="414"/>
      <c r="W41" s="414"/>
      <c r="X41" s="414"/>
      <c r="Y41" s="414"/>
      <c r="Z41" s="414"/>
      <c r="AA41" s="414"/>
      <c r="AB41" s="414"/>
      <c r="AC41" s="414"/>
      <c r="AD41" s="414"/>
      <c r="AE41" s="414"/>
      <c r="AF41" s="414"/>
      <c r="AG41" s="414"/>
      <c r="AH41" s="414"/>
    </row>
    <row r="42" customFormat="false" ht="12.75" hidden="false" customHeight="false" outlineLevel="0" collapsed="false">
      <c r="A42" s="414"/>
      <c r="B42" s="414"/>
      <c r="C42" s="414"/>
      <c r="D42" s="414"/>
      <c r="E42" s="414"/>
      <c r="F42" s="414"/>
      <c r="G42" s="414"/>
      <c r="H42" s="414"/>
      <c r="I42" s="414"/>
      <c r="J42" s="414"/>
      <c r="K42" s="414"/>
      <c r="L42" s="414"/>
      <c r="M42" s="414"/>
      <c r="N42" s="414"/>
      <c r="O42" s="414"/>
      <c r="P42" s="414"/>
      <c r="Q42" s="414"/>
      <c r="R42" s="414"/>
      <c r="S42" s="414"/>
      <c r="T42" s="414"/>
      <c r="U42" s="414"/>
      <c r="V42" s="414"/>
      <c r="W42" s="414"/>
      <c r="X42" s="414"/>
      <c r="Y42" s="414"/>
      <c r="Z42" s="414"/>
      <c r="AA42" s="414"/>
      <c r="AB42" s="414"/>
      <c r="AC42" s="414"/>
      <c r="AD42" s="414"/>
      <c r="AE42" s="414"/>
      <c r="AF42" s="414"/>
      <c r="AG42" s="414"/>
      <c r="AH42" s="414"/>
    </row>
  </sheetData>
  <mergeCells count="6">
    <mergeCell ref="D4:H4"/>
    <mergeCell ref="I4:M4"/>
    <mergeCell ref="N4:R4"/>
    <mergeCell ref="S4:W4"/>
    <mergeCell ref="X4:AB4"/>
    <mergeCell ref="AC4:AG4"/>
  </mergeCells>
  <printOptions headings="false" gridLines="false" gridLinesSet="true" horizontalCentered="false" verticalCentered="false"/>
  <pageMargins left="0.620138888888889" right="0.359722222222222"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4"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1" min="1" style="1" width="3.82"/>
    <col collapsed="false" customWidth="true" hidden="false" outlineLevel="0" max="2" min="2" style="1" width="37.32"/>
    <col collapsed="false" customWidth="true" hidden="false" outlineLevel="0" max="4" min="3" style="1" width="8.99"/>
    <col collapsed="false" customWidth="true" hidden="false" outlineLevel="0" max="5" min="5" style="2" width="8.99"/>
    <col collapsed="false" customWidth="true" hidden="false" outlineLevel="0" max="6" min="6" style="3" width="8.99"/>
    <col collapsed="false" customWidth="true" hidden="false" outlineLevel="0" max="9" min="7" style="1" width="8.99"/>
    <col collapsed="false" customWidth="false" hidden="false" outlineLevel="0" max="257" min="10" style="55" width="9.32"/>
  </cols>
  <sheetData>
    <row r="1" customFormat="false" ht="12.75" hidden="false" customHeight="false" outlineLevel="0" collapsed="false">
      <c r="F1" s="26"/>
      <c r="G1" s="3"/>
      <c r="H1" s="3"/>
      <c r="I1" s="3"/>
    </row>
    <row r="2" customFormat="false" ht="18" hidden="false" customHeight="false" outlineLevel="0" collapsed="false">
      <c r="B2" s="7" t="s">
        <v>23</v>
      </c>
      <c r="C2" s="7"/>
      <c r="E2" s="1"/>
      <c r="F2" s="1"/>
    </row>
    <row r="3" customFormat="false" ht="12.75" hidden="false" customHeight="false" outlineLevel="0" collapsed="false">
      <c r="A3" s="3"/>
      <c r="B3" s="7"/>
      <c r="C3" s="8"/>
      <c r="D3" s="56" t="s">
        <v>24</v>
      </c>
      <c r="E3" s="57" t="s">
        <v>24</v>
      </c>
      <c r="F3" s="26"/>
      <c r="G3" s="58" t="s">
        <v>25</v>
      </c>
      <c r="H3" s="58"/>
      <c r="I3" s="57" t="str">
        <f aca="false">+G3</f>
        <v>31 Dec</v>
      </c>
    </row>
    <row r="4" customFormat="false" ht="12.75" hidden="false" customHeight="false" outlineLevel="0" collapsed="false">
      <c r="A4" s="3"/>
      <c r="B4" s="15" t="s">
        <v>26</v>
      </c>
      <c r="C4" s="15"/>
      <c r="D4" s="16" t="n">
        <v>2006</v>
      </c>
      <c r="E4" s="17" t="n">
        <v>2005</v>
      </c>
      <c r="F4" s="36"/>
      <c r="G4" s="17" t="n">
        <v>2005</v>
      </c>
      <c r="H4" s="17"/>
      <c r="I4" s="17" t="n">
        <v>2005</v>
      </c>
    </row>
    <row r="5" customFormat="false" ht="12.75" hidden="false" customHeight="false" outlineLevel="0" collapsed="false">
      <c r="A5" s="3"/>
      <c r="B5" s="3" t="s">
        <v>27</v>
      </c>
      <c r="C5" s="3"/>
      <c r="D5" s="59" t="n">
        <v>40.099</v>
      </c>
      <c r="E5" s="60" t="n">
        <v>39.493</v>
      </c>
      <c r="F5" s="61"/>
      <c r="G5" s="62" t="n">
        <v>43.401</v>
      </c>
      <c r="H5" s="62"/>
      <c r="I5" s="60" t="n">
        <v>43.401</v>
      </c>
    </row>
    <row r="6" customFormat="false" ht="12.75" hidden="false" customHeight="false" outlineLevel="0" collapsed="false">
      <c r="A6" s="3"/>
      <c r="B6" s="63" t="s">
        <v>28</v>
      </c>
      <c r="C6" s="63"/>
      <c r="D6" s="59" t="n">
        <v>31.819</v>
      </c>
      <c r="E6" s="60" t="n">
        <v>25.935</v>
      </c>
      <c r="F6" s="61"/>
      <c r="G6" s="62" t="n">
        <v>31.578</v>
      </c>
      <c r="H6" s="62"/>
      <c r="I6" s="60" t="n">
        <v>31.578</v>
      </c>
    </row>
    <row r="7" customFormat="false" ht="12.75" hidden="false" customHeight="false" outlineLevel="0" collapsed="false">
      <c r="A7" s="3"/>
      <c r="B7" s="63" t="s">
        <v>29</v>
      </c>
      <c r="C7" s="63"/>
      <c r="D7" s="59" t="n">
        <v>190.687</v>
      </c>
      <c r="E7" s="60" t="n">
        <v>169.983</v>
      </c>
      <c r="F7" s="61"/>
      <c r="G7" s="62" t="n">
        <v>188.48</v>
      </c>
      <c r="H7" s="62"/>
      <c r="I7" s="60" t="n">
        <v>188.48</v>
      </c>
    </row>
    <row r="8" customFormat="false" ht="12.75" hidden="false" customHeight="false" outlineLevel="0" collapsed="false">
      <c r="A8" s="3"/>
      <c r="B8" s="63" t="s">
        <v>30</v>
      </c>
      <c r="C8" s="63"/>
      <c r="D8" s="59" t="n">
        <v>22.756</v>
      </c>
      <c r="E8" s="60" t="n">
        <v>23.619</v>
      </c>
      <c r="F8" s="61"/>
      <c r="G8" s="62" t="n">
        <v>28.906</v>
      </c>
      <c r="H8" s="62"/>
      <c r="I8" s="60" t="n">
        <v>28.906</v>
      </c>
    </row>
    <row r="9" customFormat="false" ht="12.75" hidden="false" customHeight="false" outlineLevel="0" collapsed="false">
      <c r="A9" s="3"/>
      <c r="B9" s="64" t="s">
        <v>31</v>
      </c>
      <c r="C9" s="64"/>
      <c r="D9" s="65" t="n">
        <v>35.914</v>
      </c>
      <c r="E9" s="66" t="n">
        <v>28.633</v>
      </c>
      <c r="F9" s="67"/>
      <c r="G9" s="68" t="n">
        <v>33.134</v>
      </c>
      <c r="H9" s="68"/>
      <c r="I9" s="66" t="n">
        <v>33.134</v>
      </c>
    </row>
    <row r="10" customFormat="false" ht="12.75" hidden="false" customHeight="false" outlineLevel="0" collapsed="false">
      <c r="A10" s="37"/>
      <c r="B10" s="4" t="s">
        <v>32</v>
      </c>
      <c r="C10" s="4"/>
      <c r="D10" s="69" t="n">
        <v>321.275</v>
      </c>
      <c r="E10" s="69" t="n">
        <v>287.563</v>
      </c>
      <c r="F10" s="69"/>
      <c r="G10" s="69" t="n">
        <v>325.499</v>
      </c>
      <c r="H10" s="69"/>
      <c r="I10" s="69" t="n">
        <v>325.499</v>
      </c>
    </row>
    <row r="11" customFormat="false" ht="7.5" hidden="false" customHeight="true" outlineLevel="0" collapsed="false">
      <c r="A11" s="3"/>
      <c r="D11" s="69"/>
      <c r="E11" s="61"/>
      <c r="F11" s="61"/>
      <c r="G11" s="69"/>
      <c r="H11" s="61"/>
      <c r="I11" s="61"/>
    </row>
    <row r="12" customFormat="false" ht="12.75" hidden="false" customHeight="false" outlineLevel="0" collapsed="false">
      <c r="B12" s="63" t="s">
        <v>33</v>
      </c>
      <c r="C12" s="63"/>
      <c r="D12" s="59" t="n">
        <v>26.561</v>
      </c>
      <c r="E12" s="60" t="n">
        <v>30.433</v>
      </c>
      <c r="F12" s="61"/>
      <c r="G12" s="60" t="n">
        <v>29.79</v>
      </c>
      <c r="H12" s="60"/>
      <c r="I12" s="60" t="n">
        <v>29.79</v>
      </c>
    </row>
    <row r="13" customFormat="false" ht="12.75" hidden="false" customHeight="false" outlineLevel="0" collapsed="false">
      <c r="B13" s="63" t="s">
        <v>34</v>
      </c>
      <c r="C13" s="63"/>
      <c r="D13" s="59" t="n">
        <v>113.306</v>
      </c>
      <c r="E13" s="60" t="n">
        <v>105.229</v>
      </c>
      <c r="F13" s="61"/>
      <c r="G13" s="60" t="n">
        <v>115.55</v>
      </c>
      <c r="H13" s="60"/>
      <c r="I13" s="60" t="n">
        <v>115.55</v>
      </c>
    </row>
    <row r="14" customFormat="false" ht="12.75" hidden="false" customHeight="false" outlineLevel="0" collapsed="false">
      <c r="B14" s="63" t="s">
        <v>35</v>
      </c>
      <c r="C14" s="63"/>
      <c r="D14" s="59" t="n">
        <v>28.808</v>
      </c>
      <c r="E14" s="60" t="n">
        <v>24.113</v>
      </c>
      <c r="F14" s="61"/>
      <c r="G14" s="60" t="n">
        <v>26.83</v>
      </c>
      <c r="H14" s="60"/>
      <c r="I14" s="60" t="n">
        <v>26.83</v>
      </c>
    </row>
    <row r="15" customFormat="false" ht="12.75" hidden="false" customHeight="false" outlineLevel="0" collapsed="false">
      <c r="B15" s="63" t="s">
        <v>36</v>
      </c>
      <c r="C15" s="63"/>
      <c r="D15" s="59" t="n">
        <v>87.742</v>
      </c>
      <c r="E15" s="60" t="n">
        <v>66.976</v>
      </c>
      <c r="F15" s="61"/>
      <c r="G15" s="60" t="n">
        <v>82.609</v>
      </c>
      <c r="H15" s="60"/>
      <c r="I15" s="60" t="n">
        <v>82.629</v>
      </c>
    </row>
    <row r="16" customFormat="false" ht="12.75" hidden="false" customHeight="false" outlineLevel="0" collapsed="false">
      <c r="B16" s="63" t="s">
        <v>30</v>
      </c>
      <c r="C16" s="63"/>
      <c r="D16" s="59" t="n">
        <v>22.377</v>
      </c>
      <c r="E16" s="60" t="n">
        <v>23.326</v>
      </c>
      <c r="F16" s="61"/>
      <c r="G16" s="60" t="n">
        <v>28.602</v>
      </c>
      <c r="H16" s="60"/>
      <c r="I16" s="60" t="n">
        <v>28.622</v>
      </c>
    </row>
    <row r="17" customFormat="false" ht="12.75" hidden="false" customHeight="false" outlineLevel="0" collapsed="false">
      <c r="B17" s="5" t="s">
        <v>37</v>
      </c>
      <c r="C17" s="5"/>
      <c r="D17" s="59" t="n">
        <v>8.009</v>
      </c>
      <c r="E17" s="60" t="n">
        <v>6.141</v>
      </c>
      <c r="F17" s="61"/>
      <c r="G17" s="60" t="n">
        <v>7.822</v>
      </c>
      <c r="H17" s="60"/>
      <c r="I17" s="60" t="n">
        <v>7.822</v>
      </c>
    </row>
    <row r="18" customFormat="false" ht="12.75" hidden="false" customHeight="false" outlineLevel="0" collapsed="false">
      <c r="B18" s="5" t="s">
        <v>38</v>
      </c>
      <c r="C18" s="5"/>
      <c r="D18" s="59" t="n">
        <v>20.9</v>
      </c>
      <c r="E18" s="60" t="n">
        <v>18.984</v>
      </c>
      <c r="F18" s="61"/>
      <c r="G18" s="60" t="n">
        <v>21.427</v>
      </c>
      <c r="H18" s="60"/>
      <c r="I18" s="60" t="n">
        <v>21.369</v>
      </c>
    </row>
    <row r="19" customFormat="false" ht="13.5" hidden="false" customHeight="false" outlineLevel="0" collapsed="false">
      <c r="B19" s="64" t="s">
        <v>39</v>
      </c>
      <c r="C19" s="64"/>
      <c r="D19" s="65" t="n">
        <v>13.613</v>
      </c>
      <c r="E19" s="66" t="n">
        <v>12.375</v>
      </c>
      <c r="F19" s="67"/>
      <c r="G19" s="70" t="n">
        <v>12.86</v>
      </c>
      <c r="H19" s="66"/>
      <c r="I19" s="70" t="n">
        <v>12.86</v>
      </c>
    </row>
    <row r="20" customFormat="false" ht="12.75" hidden="false" customHeight="false" outlineLevel="0" collapsed="false">
      <c r="B20" s="4" t="s">
        <v>40</v>
      </c>
      <c r="C20" s="4"/>
      <c r="D20" s="69" t="n">
        <v>321.316</v>
      </c>
      <c r="E20" s="69" t="n">
        <v>287.577</v>
      </c>
      <c r="F20" s="69"/>
      <c r="G20" s="69" t="n">
        <v>325.49</v>
      </c>
      <c r="H20" s="69"/>
      <c r="I20" s="69" t="n">
        <v>325.472</v>
      </c>
    </row>
    <row r="21" customFormat="false" ht="12.75" hidden="false" customHeight="false" outlineLevel="0" collapsed="false">
      <c r="B21" s="63"/>
      <c r="C21" s="63"/>
      <c r="D21" s="24"/>
      <c r="E21" s="71"/>
      <c r="F21" s="24"/>
      <c r="G21" s="71"/>
      <c r="H21" s="45"/>
      <c r="I21" s="72"/>
    </row>
  </sheetData>
  <mergeCells count="1">
    <mergeCell ref="B2:B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 zeroHeight="false" outlineLevelRow="0" outlineLevelCol="0"/>
  <cols>
    <col collapsed="false" customWidth="false" hidden="false" outlineLevel="0" max="1" min="1" style="474" width="9.32"/>
    <col collapsed="false" customWidth="true" hidden="false" outlineLevel="0" max="2" min="2" style="474" width="2.65"/>
    <col collapsed="false" customWidth="true" hidden="false" outlineLevel="0" max="3" min="3" style="474" width="21.65"/>
    <col collapsed="false" customWidth="true" hidden="false" outlineLevel="0" max="5" min="4" style="474" width="6.65"/>
    <col collapsed="false" customWidth="true" hidden="false" outlineLevel="0" max="6" min="6" style="474" width="1.15"/>
    <col collapsed="false" customWidth="true" hidden="false" outlineLevel="0" max="8" min="7" style="474" width="6.65"/>
    <col collapsed="false" customWidth="true" hidden="false" outlineLevel="0" max="9" min="9" style="474" width="17.32"/>
    <col collapsed="false" customWidth="true" hidden="false" outlineLevel="0" max="11" min="10" style="474" width="6.65"/>
    <col collapsed="false" customWidth="true" hidden="false" outlineLevel="0" max="12" min="12" style="474" width="1.15"/>
    <col collapsed="false" customWidth="true" hidden="false" outlineLevel="0" max="17" min="13" style="474" width="6.65"/>
    <col collapsed="false" customWidth="true" hidden="false" outlineLevel="0" max="18" min="18" style="474" width="2.65"/>
    <col collapsed="false" customWidth="false" hidden="false" outlineLevel="0" max="257" min="19" style="474" width="9.32"/>
  </cols>
  <sheetData>
    <row r="2" customFormat="false" ht="12" hidden="false" customHeight="false" outlineLevel="0" collapsed="false">
      <c r="C2" s="475" t="s">
        <v>360</v>
      </c>
    </row>
    <row r="3" customFormat="false" ht="12" hidden="false" customHeight="true" outlineLevel="0" collapsed="false">
      <c r="B3" s="476"/>
      <c r="C3" s="477"/>
      <c r="D3" s="478"/>
      <c r="E3" s="478"/>
      <c r="F3" s="478"/>
      <c r="G3" s="478"/>
      <c r="H3" s="478"/>
      <c r="I3" s="478"/>
      <c r="J3" s="478"/>
      <c r="K3" s="478"/>
      <c r="L3" s="478"/>
      <c r="M3" s="478"/>
      <c r="N3" s="478"/>
      <c r="O3" s="479"/>
    </row>
    <row r="4" customFormat="false" ht="12" hidden="false" customHeight="true" outlineLevel="0" collapsed="false">
      <c r="B4" s="480"/>
      <c r="C4" s="475"/>
      <c r="D4" s="428" t="s">
        <v>1</v>
      </c>
      <c r="E4" s="428" t="s">
        <v>3</v>
      </c>
      <c r="G4" s="428" t="s">
        <v>1</v>
      </c>
      <c r="J4" s="428" t="s">
        <v>1</v>
      </c>
      <c r="K4" s="428" t="s">
        <v>3</v>
      </c>
      <c r="M4" s="428" t="s">
        <v>1</v>
      </c>
      <c r="O4" s="481"/>
    </row>
    <row r="5" customFormat="false" ht="12" hidden="false" customHeight="true" outlineLevel="0" collapsed="false">
      <c r="A5" s="5"/>
      <c r="B5" s="118"/>
      <c r="C5" s="482" t="s">
        <v>361</v>
      </c>
      <c r="D5" s="483" t="n">
        <v>2006</v>
      </c>
      <c r="E5" s="484" t="n">
        <v>2005</v>
      </c>
      <c r="F5" s="485"/>
      <c r="G5" s="484" t="n">
        <v>2005</v>
      </c>
      <c r="H5" s="485"/>
      <c r="I5" s="482" t="s">
        <v>362</v>
      </c>
      <c r="J5" s="483" t="n">
        <v>2006</v>
      </c>
      <c r="K5" s="484" t="n">
        <v>2005</v>
      </c>
      <c r="L5" s="485"/>
      <c r="M5" s="484" t="n">
        <v>2005</v>
      </c>
      <c r="N5" s="486"/>
      <c r="O5" s="487"/>
      <c r="P5" s="486"/>
      <c r="Q5" s="5"/>
      <c r="R5" s="5"/>
      <c r="S5" s="5"/>
      <c r="T5" s="5"/>
    </row>
    <row r="6" customFormat="false" ht="12" hidden="false" customHeight="true" outlineLevel="0" collapsed="false">
      <c r="A6" s="5"/>
      <c r="B6" s="118"/>
      <c r="C6" s="487" t="s">
        <v>363</v>
      </c>
      <c r="D6" s="488" t="n">
        <v>0.01</v>
      </c>
      <c r="E6" s="488" t="n">
        <v>0.0104</v>
      </c>
      <c r="F6" s="486"/>
      <c r="G6" s="488" t="n">
        <v>0.0113</v>
      </c>
      <c r="H6" s="486"/>
      <c r="I6" s="487" t="s">
        <v>364</v>
      </c>
      <c r="J6" s="488" t="n">
        <v>0.0088</v>
      </c>
      <c r="K6" s="488" t="n">
        <v>0.0085</v>
      </c>
      <c r="L6" s="486"/>
      <c r="M6" s="488" t="n">
        <v>0.0086</v>
      </c>
      <c r="N6" s="486"/>
      <c r="O6" s="487"/>
      <c r="P6" s="486"/>
      <c r="Q6" s="5"/>
      <c r="R6" s="5"/>
      <c r="S6" s="5"/>
      <c r="T6" s="5"/>
    </row>
    <row r="7" customFormat="false" ht="12" hidden="false" customHeight="true" outlineLevel="0" collapsed="false">
      <c r="A7" s="5"/>
      <c r="B7" s="118"/>
      <c r="C7" s="487" t="s">
        <v>365</v>
      </c>
      <c r="E7" s="488"/>
      <c r="F7" s="486"/>
      <c r="G7" s="486"/>
      <c r="H7" s="486"/>
      <c r="I7" s="487" t="s">
        <v>366</v>
      </c>
      <c r="J7" s="488" t="n">
        <v>0.0172</v>
      </c>
      <c r="K7" s="488" t="n">
        <v>0.0163</v>
      </c>
      <c r="L7" s="486"/>
      <c r="M7" s="488" t="n">
        <v>0.0155</v>
      </c>
      <c r="N7" s="486"/>
      <c r="O7" s="487"/>
      <c r="P7" s="486"/>
      <c r="Q7" s="5"/>
      <c r="R7" s="5"/>
      <c r="S7" s="5"/>
      <c r="T7" s="5"/>
    </row>
    <row r="8" customFormat="false" ht="12" hidden="false" customHeight="true" outlineLevel="0" collapsed="false">
      <c r="A8" s="5"/>
      <c r="B8" s="118"/>
      <c r="C8" s="487" t="s">
        <v>367</v>
      </c>
      <c r="D8" s="488" t="n">
        <v>0.0075</v>
      </c>
      <c r="E8" s="488" t="n">
        <v>0.0076</v>
      </c>
      <c r="F8" s="486"/>
      <c r="G8" s="488" t="n">
        <v>0.0092</v>
      </c>
      <c r="H8" s="486"/>
      <c r="I8" s="487"/>
      <c r="K8" s="488"/>
      <c r="L8" s="486"/>
      <c r="M8" s="5"/>
      <c r="N8" s="486"/>
      <c r="O8" s="487"/>
      <c r="P8" s="486"/>
      <c r="Q8" s="5"/>
      <c r="R8" s="5"/>
      <c r="S8" s="5"/>
      <c r="T8" s="5"/>
    </row>
    <row r="9" customFormat="false" ht="12" hidden="false" customHeight="true" outlineLevel="0" collapsed="false">
      <c r="A9" s="5"/>
      <c r="B9" s="118"/>
      <c r="C9" s="487" t="s">
        <v>368</v>
      </c>
      <c r="D9" s="488" t="n">
        <v>0.0366</v>
      </c>
      <c r="E9" s="488" t="n">
        <v>0.0374</v>
      </c>
      <c r="F9" s="486"/>
      <c r="G9" s="488" t="n">
        <v>0.0407</v>
      </c>
      <c r="H9" s="486"/>
      <c r="J9" s="480"/>
      <c r="L9" s="486"/>
      <c r="M9" s="5"/>
      <c r="N9" s="486"/>
      <c r="O9" s="487"/>
      <c r="P9" s="486"/>
      <c r="Q9" s="5"/>
      <c r="R9" s="5"/>
      <c r="S9" s="5"/>
      <c r="T9" s="5"/>
    </row>
    <row r="10" customFormat="false" ht="12" hidden="false" customHeight="true" outlineLevel="0" collapsed="false">
      <c r="A10" s="5"/>
      <c r="B10" s="118"/>
      <c r="C10" s="487"/>
      <c r="D10" s="488"/>
      <c r="E10" s="488"/>
      <c r="F10" s="486"/>
      <c r="G10" s="486"/>
      <c r="H10" s="486"/>
      <c r="I10" s="487"/>
      <c r="K10" s="486"/>
      <c r="L10" s="486"/>
      <c r="M10" s="5"/>
      <c r="N10" s="486"/>
      <c r="O10" s="487"/>
      <c r="P10" s="486"/>
      <c r="Q10" s="5"/>
      <c r="R10" s="5"/>
      <c r="S10" s="5"/>
      <c r="T10" s="5"/>
    </row>
    <row r="11" customFormat="false" ht="12" hidden="false" customHeight="true" outlineLevel="0" collapsed="false">
      <c r="A11" s="5"/>
      <c r="B11" s="489"/>
      <c r="C11" s="484"/>
      <c r="D11" s="484"/>
      <c r="E11" s="484"/>
      <c r="F11" s="484"/>
      <c r="G11" s="484"/>
      <c r="H11" s="485"/>
      <c r="I11" s="64"/>
      <c r="J11" s="485"/>
      <c r="K11" s="64"/>
      <c r="L11" s="485"/>
      <c r="M11" s="64"/>
      <c r="N11" s="485"/>
      <c r="O11" s="482"/>
      <c r="P11" s="486"/>
      <c r="Q11" s="5"/>
      <c r="R11" s="5"/>
      <c r="S11" s="5"/>
      <c r="T11" s="5"/>
    </row>
    <row r="12" customFormat="false" ht="12" hidden="false" customHeight="true" outlineLevel="0" collapsed="false">
      <c r="A12" s="5"/>
      <c r="B12" s="490"/>
      <c r="C12" s="315"/>
      <c r="H12" s="486"/>
      <c r="I12" s="5"/>
      <c r="J12" s="486"/>
      <c r="K12" s="5"/>
      <c r="L12" s="486"/>
      <c r="M12" s="5"/>
      <c r="N12" s="486"/>
      <c r="O12" s="5"/>
      <c r="P12" s="486"/>
      <c r="Q12" s="5"/>
      <c r="R12" s="5"/>
      <c r="S12" s="5"/>
      <c r="T12" s="5"/>
    </row>
    <row r="13" customFormat="false" ht="13.5" hidden="false" customHeight="true" outlineLevel="0" collapsed="false">
      <c r="A13" s="5"/>
      <c r="C13" s="5"/>
      <c r="D13" s="5"/>
      <c r="E13" s="5"/>
      <c r="F13" s="5"/>
      <c r="G13" s="5"/>
      <c r="H13" s="5"/>
      <c r="I13" s="5"/>
      <c r="J13" s="5"/>
      <c r="K13" s="5"/>
      <c r="L13" s="5"/>
      <c r="M13" s="5"/>
      <c r="N13" s="5"/>
      <c r="O13" s="5"/>
      <c r="P13" s="5"/>
      <c r="Q13" s="5"/>
      <c r="R13" s="5"/>
      <c r="S13" s="5"/>
      <c r="T13" s="5"/>
    </row>
    <row r="14" customFormat="false" ht="12" hidden="false" customHeight="false" outlineLevel="0" collapsed="false">
      <c r="A14" s="5"/>
      <c r="B14" s="5"/>
      <c r="C14" s="5"/>
      <c r="D14" s="5"/>
      <c r="E14" s="5"/>
      <c r="F14" s="5"/>
      <c r="G14" s="5"/>
      <c r="H14" s="5"/>
      <c r="I14" s="5"/>
      <c r="J14" s="5"/>
      <c r="K14" s="5"/>
      <c r="L14" s="5"/>
      <c r="M14" s="5"/>
      <c r="N14" s="5"/>
      <c r="O14" s="5"/>
      <c r="P14" s="5"/>
      <c r="Q14" s="5"/>
      <c r="R14" s="5"/>
      <c r="S14" s="5"/>
      <c r="T14" s="5"/>
    </row>
    <row r="16" customFormat="false" ht="12" hidden="false" customHeight="false" outlineLevel="0" collapsed="false">
      <c r="B16" s="491" t="s">
        <v>116</v>
      </c>
    </row>
    <row r="36" customFormat="false" ht="12" hidden="false" customHeight="false" outlineLevel="0" collapsed="false">
      <c r="M36" s="49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8" man="true" max="65535" min="0"/>
  </col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 zeroHeight="false" outlineLevelRow="0" outlineLevelCol="0"/>
  <cols>
    <col collapsed="false" customWidth="false" hidden="false" outlineLevel="0" max="1" min="1" style="493" width="9.32"/>
    <col collapsed="false" customWidth="true" hidden="false" outlineLevel="0" max="2" min="2" style="493" width="2.65"/>
    <col collapsed="false" customWidth="true" hidden="false" outlineLevel="0" max="3" min="3" style="493" width="46.32"/>
    <col collapsed="false" customWidth="true" hidden="false" outlineLevel="0" max="8" min="4" style="493" width="10.82"/>
    <col collapsed="false" customWidth="true" hidden="false" outlineLevel="0" max="9" min="9" style="493" width="2.65"/>
    <col collapsed="false" customWidth="false" hidden="false" outlineLevel="0" max="257" min="10" style="493" width="9.32"/>
  </cols>
  <sheetData>
    <row r="2" customFormat="false" ht="12" hidden="false" customHeight="false" outlineLevel="0" collapsed="false">
      <c r="C2" s="494" t="s">
        <v>369</v>
      </c>
      <c r="D2" s="494"/>
    </row>
    <row r="3" customFormat="false" ht="12" hidden="false" customHeight="true" outlineLevel="0" collapsed="false">
      <c r="B3" s="476"/>
      <c r="C3" s="495"/>
      <c r="D3" s="495"/>
      <c r="E3" s="478"/>
      <c r="F3" s="478"/>
      <c r="G3" s="478"/>
      <c r="H3" s="478"/>
      <c r="I3" s="479"/>
    </row>
    <row r="4" customFormat="false" ht="12" hidden="false" customHeight="true" outlineLevel="0" collapsed="false">
      <c r="B4" s="480"/>
      <c r="C4" s="496"/>
      <c r="D4" s="9" t="s">
        <v>1</v>
      </c>
      <c r="E4" s="10" t="s">
        <v>3</v>
      </c>
      <c r="F4" s="10" t="s">
        <v>60</v>
      </c>
      <c r="G4" s="10" t="s">
        <v>61</v>
      </c>
      <c r="H4" s="10" t="s">
        <v>1</v>
      </c>
      <c r="I4" s="481"/>
    </row>
    <row r="5" customFormat="false" ht="12" hidden="false" customHeight="true" outlineLevel="0" collapsed="false">
      <c r="B5" s="480"/>
      <c r="C5" s="484" t="s">
        <v>5</v>
      </c>
      <c r="D5" s="303" t="n">
        <v>2006</v>
      </c>
      <c r="E5" s="64" t="n">
        <v>2005</v>
      </c>
      <c r="F5" s="64" t="n">
        <v>2005</v>
      </c>
      <c r="G5" s="64" t="n">
        <v>2005</v>
      </c>
      <c r="H5" s="64" t="n">
        <v>2005</v>
      </c>
      <c r="I5" s="481"/>
    </row>
    <row r="6" customFormat="false" ht="12" hidden="false" customHeight="true" outlineLevel="0" collapsed="false">
      <c r="B6" s="480"/>
      <c r="C6" s="26" t="s">
        <v>12</v>
      </c>
      <c r="D6" s="272" t="n">
        <v>1229</v>
      </c>
      <c r="E6" s="497" t="n">
        <v>1237</v>
      </c>
      <c r="F6" s="497" t="n">
        <v>1180</v>
      </c>
      <c r="G6" s="497" t="n">
        <v>1149</v>
      </c>
      <c r="H6" s="497" t="n">
        <v>1112</v>
      </c>
      <c r="I6" s="481"/>
    </row>
    <row r="7" customFormat="false" ht="12" hidden="false" customHeight="true" outlineLevel="0" collapsed="false">
      <c r="B7" s="480"/>
      <c r="C7" s="26" t="s">
        <v>17</v>
      </c>
      <c r="D7" s="272" t="n">
        <v>-652</v>
      </c>
      <c r="E7" s="497" t="n">
        <v>-681</v>
      </c>
      <c r="F7" s="497" t="n">
        <v>-636</v>
      </c>
      <c r="G7" s="497" t="n">
        <v>-644</v>
      </c>
      <c r="H7" s="497" t="n">
        <v>-644</v>
      </c>
      <c r="I7" s="481"/>
    </row>
    <row r="8" customFormat="false" ht="12" hidden="false" customHeight="true" outlineLevel="0" collapsed="false">
      <c r="B8" s="480"/>
      <c r="C8" s="26" t="s">
        <v>18</v>
      </c>
      <c r="D8" s="272" t="n">
        <v>44</v>
      </c>
      <c r="E8" s="497" t="n">
        <v>13</v>
      </c>
      <c r="F8" s="497" t="n">
        <v>21</v>
      </c>
      <c r="G8" s="497" t="n">
        <v>72</v>
      </c>
      <c r="H8" s="497" t="n">
        <v>-9</v>
      </c>
      <c r="I8" s="481"/>
    </row>
    <row r="9" s="220" customFormat="true" ht="12" hidden="false" customHeight="true" outlineLevel="0" collapsed="false">
      <c r="B9" s="133"/>
      <c r="C9" s="4" t="s">
        <v>20</v>
      </c>
      <c r="D9" s="498" t="n">
        <v>621</v>
      </c>
      <c r="E9" s="498" t="n">
        <v>569</v>
      </c>
      <c r="F9" s="498" t="n">
        <v>565</v>
      </c>
      <c r="G9" s="498" t="n">
        <v>577</v>
      </c>
      <c r="H9" s="498" t="n">
        <v>459</v>
      </c>
      <c r="I9" s="499"/>
    </row>
    <row r="10" customFormat="false" ht="12" hidden="false" customHeight="true" outlineLevel="0" collapsed="false">
      <c r="B10" s="480"/>
      <c r="C10" s="474" t="s">
        <v>357</v>
      </c>
      <c r="D10" s="220" t="n">
        <v>33</v>
      </c>
      <c r="E10" s="63" t="n">
        <v>29</v>
      </c>
      <c r="F10" s="63" t="n">
        <v>30</v>
      </c>
      <c r="G10" s="63" t="n">
        <v>31</v>
      </c>
      <c r="H10" s="500" t="n">
        <v>26</v>
      </c>
      <c r="I10" s="481"/>
    </row>
    <row r="11" customFormat="false" ht="12" hidden="false" customHeight="true" outlineLevel="0" collapsed="false">
      <c r="B11" s="480"/>
      <c r="C11" s="474" t="s">
        <v>50</v>
      </c>
      <c r="D11" s="498" t="n">
        <v>53.0512611879577</v>
      </c>
      <c r="E11" s="500" t="n">
        <v>55.0525464834277</v>
      </c>
      <c r="F11" s="500" t="n">
        <v>53.8983050847458</v>
      </c>
      <c r="G11" s="500" t="n">
        <v>56.0487380330722</v>
      </c>
      <c r="H11" s="500" t="n">
        <v>57.9136690647482</v>
      </c>
      <c r="I11" s="481"/>
    </row>
    <row r="12" customFormat="false" ht="12" hidden="false" customHeight="true" outlineLevel="0" collapsed="false">
      <c r="B12" s="480"/>
      <c r="C12" s="474" t="s">
        <v>370</v>
      </c>
      <c r="D12" s="220" t="n">
        <v>8.9</v>
      </c>
      <c r="E12" s="63" t="n">
        <v>9.1</v>
      </c>
      <c r="F12" s="63" t="n">
        <v>9.1</v>
      </c>
      <c r="G12" s="63" t="n">
        <v>9.1</v>
      </c>
      <c r="H12" s="501" t="n">
        <v>9.3</v>
      </c>
      <c r="I12" s="481"/>
    </row>
    <row r="13" customFormat="false" ht="12" hidden="false" customHeight="true" outlineLevel="0" collapsed="false">
      <c r="B13" s="480"/>
      <c r="C13" s="474" t="s">
        <v>371</v>
      </c>
      <c r="D13" s="220" t="n">
        <v>0.9</v>
      </c>
      <c r="E13" s="63" t="n">
        <v>0.9</v>
      </c>
      <c r="F13" s="63" t="n">
        <v>0.9</v>
      </c>
      <c r="G13" s="63" t="n">
        <v>0.9</v>
      </c>
      <c r="H13" s="501" t="n">
        <v>0.9</v>
      </c>
      <c r="I13" s="481"/>
    </row>
    <row r="14" customFormat="false" ht="12" hidden="false" customHeight="true" outlineLevel="0" collapsed="false">
      <c r="B14" s="480"/>
      <c r="C14" s="474" t="s">
        <v>372</v>
      </c>
      <c r="D14" s="272" t="n">
        <v>17399</v>
      </c>
      <c r="E14" s="497" t="n">
        <v>17373</v>
      </c>
      <c r="F14" s="497" t="n">
        <v>17266</v>
      </c>
      <c r="G14" s="497" t="n">
        <v>17278</v>
      </c>
      <c r="H14" s="497" t="n">
        <v>17230</v>
      </c>
      <c r="I14" s="481"/>
    </row>
    <row r="15" customFormat="false" ht="12" hidden="false" customHeight="true" outlineLevel="0" collapsed="false">
      <c r="B15" s="483"/>
      <c r="C15" s="484"/>
      <c r="D15" s="484"/>
      <c r="E15" s="303"/>
      <c r="F15" s="484"/>
      <c r="G15" s="484"/>
      <c r="H15" s="484"/>
      <c r="I15" s="502"/>
    </row>
    <row r="16" customFormat="false" ht="9.95" hidden="false" customHeight="true" outlineLevel="0" collapsed="false">
      <c r="B16" s="503"/>
      <c r="C16" s="63"/>
      <c r="D16" s="63"/>
    </row>
    <row r="17" customFormat="false" ht="13.5" hidden="false" customHeight="false" outlineLevel="0" collapsed="false">
      <c r="B17" s="63"/>
      <c r="C17" s="63"/>
      <c r="D17" s="63"/>
    </row>
    <row r="18" customFormat="false" ht="13.5" hidden="false" customHeight="false" outlineLevel="0" collapsed="false">
      <c r="B18" s="63"/>
      <c r="C18" s="63"/>
      <c r="D18" s="63"/>
      <c r="E18" s="504"/>
      <c r="F18" s="504"/>
    </row>
    <row r="24" customFormat="false" ht="13.5" hidden="false" customHeight="false" outlineLevel="0" collapsed="false">
      <c r="B24" s="50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X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 zeroHeight="false" outlineLevelRow="0" outlineLevelCol="0"/>
  <cols>
    <col collapsed="false" customWidth="false" hidden="false" outlineLevel="0" max="1" min="1" style="505" width="9.32"/>
    <col collapsed="false" customWidth="true" hidden="false" outlineLevel="0" max="2" min="2" style="505" width="1.49"/>
    <col collapsed="false" customWidth="true" hidden="false" outlineLevel="0" max="3" min="3" style="505" width="30.82"/>
    <col collapsed="false" customWidth="true" hidden="false" outlineLevel="0" max="5" min="4" style="505" width="5.82"/>
    <col collapsed="false" customWidth="true" hidden="false" outlineLevel="0" max="6" min="6" style="505" width="1.15"/>
    <col collapsed="false" customWidth="true" hidden="false" outlineLevel="0" max="16" min="7" style="505" width="5.82"/>
    <col collapsed="false" customWidth="true" hidden="false" outlineLevel="0" max="17" min="17" style="505" width="1.15"/>
    <col collapsed="false" customWidth="true" hidden="false" outlineLevel="0" max="19" min="18" style="505" width="5.82"/>
    <col collapsed="false" customWidth="true" hidden="false" outlineLevel="0" max="20" min="20" style="505" width="1.32"/>
    <col collapsed="false" customWidth="true" hidden="false" outlineLevel="0" max="21" min="21" style="505" width="9.49"/>
    <col collapsed="false" customWidth="true" hidden="false" outlineLevel="0" max="23" min="22" style="505" width="15.49"/>
    <col collapsed="false" customWidth="true" hidden="false" outlineLevel="0" max="24" min="24" style="505" width="11.49"/>
    <col collapsed="false" customWidth="false" hidden="false" outlineLevel="0" max="257" min="25" style="505" width="9.32"/>
  </cols>
  <sheetData>
    <row r="2" customFormat="false" ht="12" hidden="false" customHeight="false" outlineLevel="0" collapsed="false">
      <c r="B2" s="457"/>
      <c r="C2" s="506" t="s">
        <v>373</v>
      </c>
      <c r="D2" s="457"/>
      <c r="E2" s="457"/>
      <c r="F2" s="457"/>
      <c r="G2" s="457"/>
      <c r="H2" s="457"/>
      <c r="I2" s="457"/>
      <c r="J2" s="457"/>
      <c r="K2" s="457"/>
      <c r="L2" s="457"/>
      <c r="M2" s="457"/>
      <c r="N2" s="457"/>
      <c r="O2" s="457"/>
      <c r="P2" s="457"/>
      <c r="Q2" s="457"/>
      <c r="R2" s="457"/>
      <c r="S2" s="457"/>
      <c r="T2" s="457"/>
    </row>
    <row r="3" customFormat="false" ht="12" hidden="false" customHeight="true" outlineLevel="0" collapsed="false">
      <c r="B3" s="507"/>
      <c r="C3" s="261"/>
      <c r="D3" s="261"/>
      <c r="E3" s="261"/>
      <c r="F3" s="261"/>
      <c r="G3" s="261"/>
      <c r="H3" s="261"/>
      <c r="I3" s="261"/>
      <c r="J3" s="261"/>
      <c r="K3" s="261"/>
      <c r="L3" s="261"/>
      <c r="M3" s="261"/>
      <c r="N3" s="261"/>
      <c r="O3" s="261"/>
      <c r="P3" s="261"/>
      <c r="Q3" s="261"/>
      <c r="R3" s="261"/>
      <c r="S3" s="261"/>
      <c r="T3" s="508"/>
    </row>
    <row r="4" customFormat="false" ht="12" hidden="false" customHeight="true" outlineLevel="0" collapsed="false">
      <c r="B4" s="128"/>
      <c r="C4" s="43"/>
      <c r="D4" s="509" t="s">
        <v>91</v>
      </c>
      <c r="E4" s="509"/>
      <c r="F4" s="430"/>
      <c r="G4" s="425" t="s">
        <v>374</v>
      </c>
      <c r="H4" s="425"/>
      <c r="I4" s="425" t="s">
        <v>375</v>
      </c>
      <c r="J4" s="425"/>
      <c r="K4" s="425" t="s">
        <v>376</v>
      </c>
      <c r="L4" s="425"/>
      <c r="M4" s="425" t="s">
        <v>377</v>
      </c>
      <c r="N4" s="425"/>
      <c r="O4" s="425" t="s">
        <v>90</v>
      </c>
      <c r="P4" s="425"/>
      <c r="Q4" s="430"/>
      <c r="R4" s="425" t="s">
        <v>378</v>
      </c>
      <c r="S4" s="425"/>
      <c r="T4" s="43"/>
    </row>
    <row r="5" customFormat="false" ht="12" hidden="false" customHeight="true" outlineLevel="0" collapsed="false">
      <c r="B5" s="128"/>
      <c r="C5" s="43"/>
      <c r="D5" s="509"/>
      <c r="E5" s="509"/>
      <c r="F5" s="430"/>
      <c r="G5" s="425" t="s">
        <v>379</v>
      </c>
      <c r="H5" s="425"/>
      <c r="I5" s="425" t="s">
        <v>380</v>
      </c>
      <c r="J5" s="425"/>
      <c r="K5" s="425" t="s">
        <v>381</v>
      </c>
      <c r="L5" s="425"/>
      <c r="M5" s="425" t="s">
        <v>382</v>
      </c>
      <c r="N5" s="425"/>
      <c r="O5" s="425"/>
      <c r="P5" s="425"/>
      <c r="Q5" s="430"/>
      <c r="R5" s="425"/>
      <c r="S5" s="425"/>
      <c r="T5" s="43"/>
    </row>
    <row r="6" customFormat="false" ht="12" hidden="false" customHeight="true" outlineLevel="0" collapsed="false">
      <c r="B6" s="128"/>
      <c r="C6" s="43"/>
      <c r="D6" s="509"/>
      <c r="E6" s="425"/>
      <c r="F6" s="430"/>
      <c r="G6" s="425" t="s">
        <v>383</v>
      </c>
      <c r="H6" s="425"/>
      <c r="I6" s="425" t="s">
        <v>383</v>
      </c>
      <c r="J6" s="425"/>
      <c r="K6" s="425" t="s">
        <v>384</v>
      </c>
      <c r="L6" s="425"/>
      <c r="M6" s="425" t="s">
        <v>385</v>
      </c>
      <c r="N6" s="425"/>
      <c r="O6" s="425"/>
      <c r="P6" s="425"/>
      <c r="Q6" s="430"/>
      <c r="R6" s="425"/>
      <c r="S6" s="425"/>
      <c r="T6" s="43"/>
    </row>
    <row r="7" customFormat="false" ht="12" hidden="false" customHeight="true" outlineLevel="0" collapsed="false">
      <c r="B7" s="128"/>
      <c r="C7" s="43"/>
      <c r="D7" s="509"/>
      <c r="E7" s="425"/>
      <c r="F7" s="430"/>
      <c r="G7" s="425"/>
      <c r="H7" s="425"/>
      <c r="I7" s="425"/>
      <c r="J7" s="425"/>
      <c r="K7" s="425" t="s">
        <v>383</v>
      </c>
      <c r="L7" s="425"/>
      <c r="M7" s="425"/>
      <c r="N7" s="425"/>
      <c r="O7" s="425"/>
      <c r="P7" s="425"/>
      <c r="Q7" s="430"/>
      <c r="R7" s="425"/>
      <c r="S7" s="425"/>
      <c r="T7" s="43"/>
    </row>
    <row r="8" customFormat="false" ht="12" hidden="false" customHeight="true" outlineLevel="0" collapsed="false">
      <c r="B8" s="128"/>
      <c r="C8" s="26"/>
      <c r="D8" s="426" t="s">
        <v>1</v>
      </c>
      <c r="E8" s="427" t="s">
        <v>1</v>
      </c>
      <c r="F8" s="510"/>
      <c r="G8" s="426" t="s">
        <v>1</v>
      </c>
      <c r="H8" s="427" t="s">
        <v>1</v>
      </c>
      <c r="I8" s="429" t="s">
        <v>1</v>
      </c>
      <c r="J8" s="429" t="s">
        <v>1</v>
      </c>
      <c r="K8" s="429" t="s">
        <v>1</v>
      </c>
      <c r="L8" s="429" t="s">
        <v>1</v>
      </c>
      <c r="M8" s="429" t="s">
        <v>1</v>
      </c>
      <c r="N8" s="429" t="s">
        <v>1</v>
      </c>
      <c r="O8" s="429" t="s">
        <v>1</v>
      </c>
      <c r="P8" s="429" t="s">
        <v>1</v>
      </c>
      <c r="Q8" s="510"/>
      <c r="R8" s="429" t="s">
        <v>1</v>
      </c>
      <c r="S8" s="429" t="s">
        <v>1</v>
      </c>
      <c r="T8" s="43"/>
    </row>
    <row r="9" customFormat="false" ht="12" hidden="false" customHeight="true" outlineLevel="0" collapsed="false">
      <c r="B9" s="128"/>
      <c r="C9" s="36" t="s">
        <v>5</v>
      </c>
      <c r="D9" s="511" t="n">
        <v>2006</v>
      </c>
      <c r="E9" s="36" t="n">
        <v>2005</v>
      </c>
      <c r="F9" s="18"/>
      <c r="G9" s="452" t="n">
        <v>2006</v>
      </c>
      <c r="H9" s="36" t="n">
        <v>2005</v>
      </c>
      <c r="I9" s="452" t="n">
        <v>2006</v>
      </c>
      <c r="J9" s="36" t="n">
        <v>2005</v>
      </c>
      <c r="K9" s="452" t="n">
        <v>2006</v>
      </c>
      <c r="L9" s="36" t="n">
        <v>2005</v>
      </c>
      <c r="M9" s="452" t="n">
        <v>2006</v>
      </c>
      <c r="N9" s="36" t="n">
        <v>2005</v>
      </c>
      <c r="O9" s="452" t="n">
        <v>2006</v>
      </c>
      <c r="P9" s="36" t="n">
        <v>2005</v>
      </c>
      <c r="Q9" s="18"/>
      <c r="R9" s="452" t="n">
        <v>2006</v>
      </c>
      <c r="S9" s="36" t="n">
        <v>2005</v>
      </c>
      <c r="T9" s="43"/>
    </row>
    <row r="10" customFormat="false" ht="12" hidden="false" customHeight="true" outlineLevel="0" collapsed="false">
      <c r="B10" s="128"/>
      <c r="C10" s="432" t="s">
        <v>7</v>
      </c>
      <c r="D10" s="512" t="n">
        <v>117</v>
      </c>
      <c r="E10" s="512" t="n">
        <v>105</v>
      </c>
      <c r="F10" s="44"/>
      <c r="G10" s="512" t="n">
        <v>44</v>
      </c>
      <c r="H10" s="433" t="n">
        <v>43</v>
      </c>
      <c r="I10" s="512" t="n">
        <v>12</v>
      </c>
      <c r="J10" s="513" t="n">
        <v>10</v>
      </c>
      <c r="K10" s="512" t="n">
        <v>38</v>
      </c>
      <c r="L10" s="513" t="n">
        <v>33</v>
      </c>
      <c r="M10" s="513" t="n">
        <v>19</v>
      </c>
      <c r="N10" s="513" t="n">
        <v>17</v>
      </c>
      <c r="O10" s="513" t="n">
        <v>4</v>
      </c>
      <c r="P10" s="513" t="n">
        <v>2</v>
      </c>
      <c r="Q10" s="44"/>
      <c r="R10" s="512" t="n">
        <v>16</v>
      </c>
      <c r="S10" s="514" t="n">
        <v>11</v>
      </c>
      <c r="T10" s="43"/>
      <c r="U10" s="515"/>
      <c r="V10" s="515"/>
      <c r="W10" s="516"/>
    </row>
    <row r="11" customFormat="false" ht="12" hidden="false" customHeight="true" outlineLevel="0" collapsed="false">
      <c r="B11" s="128"/>
      <c r="C11" s="434" t="s">
        <v>8</v>
      </c>
      <c r="D11" s="512" t="n">
        <v>93</v>
      </c>
      <c r="E11" s="512" t="n">
        <v>80</v>
      </c>
      <c r="F11" s="44"/>
      <c r="G11" s="512" t="n">
        <v>41</v>
      </c>
      <c r="H11" s="45" t="n">
        <v>27</v>
      </c>
      <c r="I11" s="512" t="n">
        <v>25</v>
      </c>
      <c r="J11" s="514" t="n">
        <v>21</v>
      </c>
      <c r="K11" s="512" t="n">
        <v>9</v>
      </c>
      <c r="L11" s="514" t="n">
        <v>4</v>
      </c>
      <c r="M11" s="514" t="n">
        <v>6</v>
      </c>
      <c r="N11" s="514" t="n">
        <v>4</v>
      </c>
      <c r="O11" s="514" t="n">
        <v>12</v>
      </c>
      <c r="P11" s="514" t="n">
        <v>24</v>
      </c>
      <c r="Q11" s="44"/>
      <c r="R11" s="512" t="n">
        <v>17</v>
      </c>
      <c r="S11" s="512" t="n">
        <v>24</v>
      </c>
      <c r="T11" s="43"/>
      <c r="U11" s="515"/>
      <c r="V11" s="515"/>
      <c r="W11" s="516"/>
    </row>
    <row r="12" s="3" customFormat="true" ht="12" hidden="false" customHeight="true" outlineLevel="0" collapsed="false">
      <c r="B12" s="128"/>
      <c r="C12" s="434" t="s">
        <v>9</v>
      </c>
      <c r="D12" s="512" t="n">
        <v>87</v>
      </c>
      <c r="E12" s="512" t="n">
        <v>76</v>
      </c>
      <c r="F12" s="44"/>
      <c r="G12" s="24" t="n">
        <v>17</v>
      </c>
      <c r="H12" s="45" t="n">
        <v>13</v>
      </c>
      <c r="I12" s="24" t="n">
        <v>29</v>
      </c>
      <c r="J12" s="45" t="n">
        <v>38</v>
      </c>
      <c r="K12" s="24" t="n">
        <v>4</v>
      </c>
      <c r="L12" s="45" t="n">
        <v>3</v>
      </c>
      <c r="M12" s="45" t="n">
        <v>5</v>
      </c>
      <c r="N12" s="45" t="n">
        <v>4</v>
      </c>
      <c r="O12" s="514" t="n">
        <v>32</v>
      </c>
      <c r="P12" s="514" t="n">
        <v>18</v>
      </c>
      <c r="Q12" s="44"/>
      <c r="R12" s="24" t="n">
        <v>174</v>
      </c>
      <c r="S12" s="24" t="n">
        <v>118</v>
      </c>
      <c r="T12" s="43"/>
      <c r="U12" s="515"/>
      <c r="V12" s="515"/>
      <c r="W12" s="517"/>
    </row>
    <row r="13" customFormat="false" ht="12" hidden="false" customHeight="true" outlineLevel="0" collapsed="false">
      <c r="B13" s="128"/>
      <c r="C13" s="434" t="s">
        <v>10</v>
      </c>
      <c r="D13" s="512" t="n">
        <v>16</v>
      </c>
      <c r="E13" s="512" t="n">
        <v>7</v>
      </c>
      <c r="F13" s="44"/>
      <c r="G13" s="512" t="n">
        <v>15</v>
      </c>
      <c r="H13" s="45" t="n">
        <v>6</v>
      </c>
      <c r="I13" s="512" t="n">
        <v>0</v>
      </c>
      <c r="J13" s="514" t="n">
        <v>0</v>
      </c>
      <c r="K13" s="512" t="n">
        <v>0</v>
      </c>
      <c r="L13" s="514" t="n">
        <v>0</v>
      </c>
      <c r="M13" s="514" t="n">
        <v>0</v>
      </c>
      <c r="N13" s="514" t="n">
        <v>0</v>
      </c>
      <c r="O13" s="514" t="n">
        <v>1</v>
      </c>
      <c r="P13" s="514" t="n">
        <v>1</v>
      </c>
      <c r="Q13" s="44"/>
      <c r="R13" s="512" t="n">
        <v>0</v>
      </c>
      <c r="S13" s="512" t="n">
        <v>0</v>
      </c>
      <c r="T13" s="43"/>
      <c r="U13" s="515"/>
      <c r="V13" s="515"/>
      <c r="W13" s="516"/>
    </row>
    <row r="14" customFormat="false" ht="12" hidden="false" customHeight="true" outlineLevel="0" collapsed="false">
      <c r="B14" s="128"/>
      <c r="C14" s="434" t="s">
        <v>132</v>
      </c>
      <c r="D14" s="512" t="n">
        <v>2</v>
      </c>
      <c r="E14" s="512" t="n">
        <v>2</v>
      </c>
      <c r="F14" s="44"/>
      <c r="G14" s="512" t="n">
        <v>1</v>
      </c>
      <c r="H14" s="45" t="n">
        <v>0</v>
      </c>
      <c r="I14" s="512" t="n">
        <v>0</v>
      </c>
      <c r="J14" s="514" t="n">
        <v>1</v>
      </c>
      <c r="K14" s="512" t="n">
        <v>1</v>
      </c>
      <c r="L14" s="514" t="n">
        <v>0</v>
      </c>
      <c r="M14" s="514" t="n">
        <v>0</v>
      </c>
      <c r="N14" s="514" t="n">
        <v>1</v>
      </c>
      <c r="O14" s="514" t="n">
        <v>0</v>
      </c>
      <c r="P14" s="514" t="n">
        <v>0</v>
      </c>
      <c r="Q14" s="44"/>
      <c r="R14" s="512" t="n">
        <v>0</v>
      </c>
      <c r="S14" s="512" t="n">
        <v>0</v>
      </c>
      <c r="T14" s="43"/>
      <c r="U14" s="515"/>
      <c r="V14" s="515"/>
      <c r="W14" s="516"/>
    </row>
    <row r="15" s="37" customFormat="true" ht="12" hidden="false" customHeight="true" outlineLevel="0" collapsed="false">
      <c r="B15" s="159"/>
      <c r="C15" s="436" t="s">
        <v>354</v>
      </c>
      <c r="D15" s="71" t="n">
        <v>315</v>
      </c>
      <c r="E15" s="71" t="n">
        <v>270</v>
      </c>
      <c r="F15" s="469"/>
      <c r="G15" s="71" t="n">
        <v>118</v>
      </c>
      <c r="H15" s="39" t="n">
        <v>89</v>
      </c>
      <c r="I15" s="71" t="n">
        <v>66</v>
      </c>
      <c r="J15" s="39" t="n">
        <v>70</v>
      </c>
      <c r="K15" s="71" t="n">
        <v>52</v>
      </c>
      <c r="L15" s="39" t="n">
        <v>40</v>
      </c>
      <c r="M15" s="39" t="n">
        <v>30</v>
      </c>
      <c r="N15" s="39" t="n">
        <v>26</v>
      </c>
      <c r="O15" s="39" t="n">
        <v>49</v>
      </c>
      <c r="P15" s="39" t="n">
        <v>45</v>
      </c>
      <c r="Q15" s="469"/>
      <c r="R15" s="71" t="n">
        <v>207</v>
      </c>
      <c r="S15" s="71" t="n">
        <v>153</v>
      </c>
      <c r="T15" s="518"/>
      <c r="U15" s="78"/>
      <c r="V15" s="78"/>
      <c r="W15" s="519"/>
    </row>
    <row r="16" customFormat="false" ht="12" hidden="false" customHeight="true" outlineLevel="0" collapsed="false">
      <c r="B16" s="128"/>
      <c r="C16" s="434" t="s">
        <v>110</v>
      </c>
      <c r="D16" s="512" t="n">
        <v>-85</v>
      </c>
      <c r="E16" s="512" t="n">
        <v>-77</v>
      </c>
      <c r="F16" s="44"/>
      <c r="G16" s="512" t="n">
        <v>-18</v>
      </c>
      <c r="H16" s="45" t="n">
        <v>-18</v>
      </c>
      <c r="I16" s="512" t="n">
        <v>-4</v>
      </c>
      <c r="J16" s="514" t="n">
        <v>-4</v>
      </c>
      <c r="K16" s="512" t="n">
        <v>-4</v>
      </c>
      <c r="L16" s="514" t="n">
        <v>-4</v>
      </c>
      <c r="M16" s="22" t="n">
        <v>-9</v>
      </c>
      <c r="N16" s="514" t="n">
        <v>-8</v>
      </c>
      <c r="O16" s="514" t="n">
        <v>-50</v>
      </c>
      <c r="P16" s="514" t="n">
        <v>-43</v>
      </c>
      <c r="Q16" s="44"/>
      <c r="R16" s="512" t="n">
        <v>-47</v>
      </c>
      <c r="S16" s="512" t="n">
        <v>-43</v>
      </c>
      <c r="T16" s="43"/>
      <c r="U16" s="515"/>
      <c r="V16" s="515"/>
      <c r="W16" s="516"/>
    </row>
    <row r="17" customFormat="false" ht="12" hidden="false" customHeight="true" outlineLevel="0" collapsed="false">
      <c r="B17" s="128"/>
      <c r="C17" s="434" t="s">
        <v>111</v>
      </c>
      <c r="D17" s="512" t="n">
        <v>-59</v>
      </c>
      <c r="E17" s="512" t="n">
        <v>-58</v>
      </c>
      <c r="F17" s="44"/>
      <c r="G17" s="512" t="n">
        <v>-19</v>
      </c>
      <c r="H17" s="45" t="n">
        <v>-20</v>
      </c>
      <c r="I17" s="24" t="n">
        <v>-33</v>
      </c>
      <c r="J17" s="45" t="n">
        <v>-31</v>
      </c>
      <c r="K17" s="24" t="n">
        <v>-6</v>
      </c>
      <c r="L17" s="45" t="n">
        <v>-5</v>
      </c>
      <c r="M17" s="22" t="n">
        <v>-9</v>
      </c>
      <c r="N17" s="45" t="n">
        <v>-7</v>
      </c>
      <c r="O17" s="514" t="n">
        <v>8</v>
      </c>
      <c r="P17" s="514" t="n">
        <v>5</v>
      </c>
      <c r="Q17" s="44"/>
      <c r="R17" s="512" t="n">
        <v>-36</v>
      </c>
      <c r="S17" s="512" t="n">
        <v>-34</v>
      </c>
      <c r="T17" s="43"/>
      <c r="U17" s="515"/>
      <c r="V17" s="515"/>
      <c r="W17" s="516"/>
    </row>
    <row r="18" customFormat="false" ht="12" hidden="false" customHeight="true" outlineLevel="0" collapsed="false">
      <c r="B18" s="128"/>
      <c r="C18" s="434" t="s">
        <v>355</v>
      </c>
      <c r="D18" s="512" t="n">
        <v>-2</v>
      </c>
      <c r="E18" s="512" t="n">
        <v>-3</v>
      </c>
      <c r="F18" s="44"/>
      <c r="G18" s="512" t="n">
        <v>0</v>
      </c>
      <c r="H18" s="45" t="n">
        <v>0</v>
      </c>
      <c r="I18" s="24" t="n">
        <v>0</v>
      </c>
      <c r="J18" s="45" t="n">
        <v>0</v>
      </c>
      <c r="K18" s="24" t="n">
        <v>0</v>
      </c>
      <c r="L18" s="45" t="n">
        <v>0</v>
      </c>
      <c r="M18" s="22" t="n">
        <v>-2</v>
      </c>
      <c r="N18" s="45" t="n">
        <v>-3</v>
      </c>
      <c r="O18" s="514" t="n">
        <v>0</v>
      </c>
      <c r="P18" s="514" t="n">
        <v>0</v>
      </c>
      <c r="Q18" s="44"/>
      <c r="R18" s="512" t="n">
        <v>0</v>
      </c>
      <c r="S18" s="512" t="n">
        <v>0</v>
      </c>
      <c r="T18" s="43"/>
      <c r="U18" s="515"/>
      <c r="V18" s="515"/>
      <c r="W18" s="516"/>
    </row>
    <row r="19" s="37" customFormat="true" ht="12" hidden="false" customHeight="true" outlineLevel="0" collapsed="false">
      <c r="B19" s="159"/>
      <c r="C19" s="436" t="s">
        <v>356</v>
      </c>
      <c r="D19" s="71" t="n">
        <v>-146</v>
      </c>
      <c r="E19" s="71" t="n">
        <v>-138</v>
      </c>
      <c r="F19" s="469"/>
      <c r="G19" s="71" t="n">
        <v>-37</v>
      </c>
      <c r="H19" s="39" t="n">
        <v>-38</v>
      </c>
      <c r="I19" s="71" t="n">
        <v>-37</v>
      </c>
      <c r="J19" s="39" t="n">
        <v>-35</v>
      </c>
      <c r="K19" s="71" t="n">
        <v>-10</v>
      </c>
      <c r="L19" s="39" t="n">
        <v>-9</v>
      </c>
      <c r="M19" s="39" t="n">
        <v>-20</v>
      </c>
      <c r="N19" s="39" t="n">
        <v>-18</v>
      </c>
      <c r="O19" s="39" t="n">
        <v>-42</v>
      </c>
      <c r="P19" s="39" t="n">
        <v>-38</v>
      </c>
      <c r="Q19" s="469"/>
      <c r="R19" s="71" t="n">
        <v>-83</v>
      </c>
      <c r="S19" s="71" t="n">
        <v>-77</v>
      </c>
      <c r="T19" s="518"/>
      <c r="U19" s="78"/>
      <c r="V19" s="78"/>
      <c r="W19" s="519"/>
    </row>
    <row r="20" customFormat="false" ht="12" hidden="false" customHeight="true" outlineLevel="0" collapsed="false">
      <c r="B20" s="128"/>
      <c r="C20" s="434" t="s">
        <v>18</v>
      </c>
      <c r="D20" s="512" t="n">
        <v>-13</v>
      </c>
      <c r="E20" s="512" t="n">
        <v>15</v>
      </c>
      <c r="F20" s="44"/>
      <c r="G20" s="512" t="n">
        <v>-12</v>
      </c>
      <c r="H20" s="45" t="n">
        <v>14</v>
      </c>
      <c r="I20" s="24" t="n">
        <v>0</v>
      </c>
      <c r="J20" s="45" t="n">
        <v>0</v>
      </c>
      <c r="K20" s="24" t="n">
        <v>0</v>
      </c>
      <c r="L20" s="45" t="n">
        <v>3</v>
      </c>
      <c r="M20" s="45" t="n">
        <v>-2</v>
      </c>
      <c r="N20" s="45" t="n">
        <v>-2</v>
      </c>
      <c r="O20" s="514" t="n">
        <v>1</v>
      </c>
      <c r="P20" s="514" t="n">
        <v>0</v>
      </c>
      <c r="Q20" s="44"/>
      <c r="R20" s="512" t="n">
        <v>0</v>
      </c>
      <c r="S20" s="512" t="n">
        <v>0</v>
      </c>
      <c r="T20" s="43"/>
      <c r="U20" s="515"/>
      <c r="V20" s="515"/>
      <c r="W20" s="516"/>
    </row>
    <row r="21" s="37" customFormat="true" ht="12" hidden="false" customHeight="true" outlineLevel="0" collapsed="false">
      <c r="B21" s="159"/>
      <c r="C21" s="436" t="s">
        <v>20</v>
      </c>
      <c r="D21" s="71" t="n">
        <v>156</v>
      </c>
      <c r="E21" s="71" t="n">
        <v>147</v>
      </c>
      <c r="F21" s="469"/>
      <c r="G21" s="71" t="n">
        <v>69</v>
      </c>
      <c r="H21" s="39" t="n">
        <v>65</v>
      </c>
      <c r="I21" s="71" t="n">
        <v>29</v>
      </c>
      <c r="J21" s="39" t="n">
        <v>35</v>
      </c>
      <c r="K21" s="71" t="n">
        <v>42</v>
      </c>
      <c r="L21" s="39" t="n">
        <v>34</v>
      </c>
      <c r="M21" s="39" t="n">
        <v>8</v>
      </c>
      <c r="N21" s="39" t="n">
        <v>6</v>
      </c>
      <c r="O21" s="39" t="n">
        <v>8</v>
      </c>
      <c r="P21" s="39" t="n">
        <v>7</v>
      </c>
      <c r="Q21" s="469"/>
      <c r="R21" s="71" t="n">
        <v>124</v>
      </c>
      <c r="S21" s="71" t="n">
        <v>76</v>
      </c>
      <c r="T21" s="518"/>
      <c r="U21" s="78"/>
      <c r="V21" s="78"/>
      <c r="W21" s="519"/>
    </row>
    <row r="22" customFormat="false" ht="12" hidden="false" customHeight="true" outlineLevel="0" collapsed="false">
      <c r="B22" s="128"/>
      <c r="C22" s="43"/>
      <c r="E22" s="3"/>
      <c r="F22" s="43"/>
      <c r="H22" s="3"/>
      <c r="I22" s="3"/>
      <c r="J22" s="26"/>
      <c r="K22" s="3"/>
      <c r="L22" s="520"/>
      <c r="M22" s="26"/>
      <c r="N22" s="520"/>
      <c r="O22" s="26"/>
      <c r="P22" s="26"/>
      <c r="Q22" s="43"/>
      <c r="T22" s="43"/>
    </row>
    <row r="23" customFormat="false" ht="12" hidden="false" customHeight="true" outlineLevel="0" collapsed="false">
      <c r="B23" s="128"/>
      <c r="C23" s="518" t="s">
        <v>358</v>
      </c>
      <c r="E23" s="3"/>
      <c r="F23" s="473"/>
      <c r="H23" s="3"/>
      <c r="J23" s="457"/>
      <c r="L23" s="457"/>
      <c r="M23" s="457"/>
      <c r="N23" s="457"/>
      <c r="O23" s="457"/>
      <c r="P23" s="457"/>
      <c r="Q23" s="473"/>
      <c r="T23" s="43"/>
    </row>
    <row r="24" customFormat="false" ht="12" hidden="false" customHeight="true" outlineLevel="0" collapsed="false">
      <c r="B24" s="128"/>
      <c r="C24" s="43" t="s">
        <v>75</v>
      </c>
      <c r="D24" s="505" t="n">
        <v>32.1</v>
      </c>
      <c r="E24" s="3" t="n">
        <v>30.9</v>
      </c>
      <c r="F24" s="43"/>
      <c r="G24" s="505" t="n">
        <v>11.9</v>
      </c>
      <c r="H24" s="62" t="n">
        <v>12.8</v>
      </c>
      <c r="I24" s="515" t="n">
        <v>2</v>
      </c>
      <c r="J24" s="446" t="n">
        <v>2.005</v>
      </c>
      <c r="K24" s="505" t="n">
        <v>8.6</v>
      </c>
      <c r="L24" s="446" t="n">
        <v>6.534</v>
      </c>
      <c r="M24" s="457" t="n">
        <v>3.4</v>
      </c>
      <c r="N24" s="446" t="n">
        <v>2.356</v>
      </c>
      <c r="O24" s="521" t="n">
        <v>6.2</v>
      </c>
      <c r="P24" s="521" t="n">
        <v>7.205</v>
      </c>
      <c r="Q24" s="473"/>
      <c r="R24" s="505" t="n">
        <v>6.2</v>
      </c>
      <c r="S24" s="446" t="n">
        <v>7.187</v>
      </c>
      <c r="T24" s="522"/>
      <c r="U24" s="515"/>
      <c r="V24" s="515"/>
      <c r="W24" s="515"/>
      <c r="X24" s="515"/>
    </row>
    <row r="25" customFormat="false" ht="12" hidden="false" customHeight="true" outlineLevel="0" collapsed="false">
      <c r="B25" s="128"/>
      <c r="C25" s="43" t="s">
        <v>70</v>
      </c>
      <c r="D25" s="505" t="n">
        <v>25.7</v>
      </c>
      <c r="E25" s="3" t="n">
        <v>26.7</v>
      </c>
      <c r="F25" s="43"/>
      <c r="G25" s="515" t="n">
        <v>6.6</v>
      </c>
      <c r="H25" s="62" t="n">
        <v>8.9</v>
      </c>
      <c r="I25" s="505" t="n">
        <v>10.4</v>
      </c>
      <c r="J25" s="446" t="n">
        <v>11.087</v>
      </c>
      <c r="K25" s="505" t="n">
        <v>4.3</v>
      </c>
      <c r="L25" s="446" t="n">
        <v>3.195</v>
      </c>
      <c r="M25" s="457" t="n">
        <v>1.8</v>
      </c>
      <c r="N25" s="446" t="n">
        <v>1.337</v>
      </c>
      <c r="O25" s="521" t="n">
        <v>2.6</v>
      </c>
      <c r="P25" s="521" t="n">
        <v>2.181</v>
      </c>
      <c r="Q25" s="473"/>
      <c r="R25" s="505" t="n">
        <v>2.7</v>
      </c>
      <c r="S25" s="446" t="n">
        <v>2.188</v>
      </c>
      <c r="T25" s="43"/>
      <c r="U25" s="515"/>
      <c r="V25" s="515"/>
      <c r="W25" s="515"/>
      <c r="X25" s="515"/>
    </row>
    <row r="26" customFormat="false" ht="12" hidden="false" customHeight="true" outlineLevel="0" collapsed="false">
      <c r="B26" s="128"/>
      <c r="C26" s="43" t="s">
        <v>359</v>
      </c>
      <c r="D26" s="505" t="n">
        <v>1.9</v>
      </c>
      <c r="E26" s="3" t="n">
        <v>1.6</v>
      </c>
      <c r="F26" s="518"/>
      <c r="G26" s="505" t="n">
        <v>0.9</v>
      </c>
      <c r="H26" s="62" t="n">
        <v>0.837</v>
      </c>
      <c r="I26" s="505" t="n">
        <v>0.2</v>
      </c>
      <c r="J26" s="446" t="n">
        <v>0.212</v>
      </c>
      <c r="K26" s="505" t="n">
        <v>0.2</v>
      </c>
      <c r="L26" s="446" t="n">
        <v>0.193</v>
      </c>
      <c r="M26" s="457" t="n">
        <v>0.1</v>
      </c>
      <c r="N26" s="446" t="n">
        <v>0.1</v>
      </c>
      <c r="O26" s="521" t="n">
        <v>0.5</v>
      </c>
      <c r="P26" s="521" t="n">
        <v>0.258</v>
      </c>
      <c r="Q26" s="523"/>
      <c r="R26" s="505" t="n">
        <v>0.8</v>
      </c>
      <c r="S26" s="446" t="n">
        <v>0.622</v>
      </c>
      <c r="T26" s="43"/>
      <c r="U26" s="515"/>
      <c r="V26" s="515"/>
      <c r="W26" s="515"/>
      <c r="X26" s="515"/>
    </row>
    <row r="27" customFormat="false" ht="12" hidden="false" customHeight="true" outlineLevel="0" collapsed="false">
      <c r="B27" s="140"/>
      <c r="C27" s="452"/>
      <c r="D27" s="452"/>
      <c r="E27" s="452"/>
      <c r="F27" s="452"/>
      <c r="G27" s="36"/>
      <c r="H27" s="452"/>
      <c r="I27" s="452"/>
      <c r="J27" s="452"/>
      <c r="K27" s="452"/>
      <c r="L27" s="452"/>
      <c r="M27" s="452"/>
      <c r="N27" s="452"/>
      <c r="O27" s="452"/>
      <c r="P27" s="452"/>
      <c r="Q27" s="452"/>
      <c r="R27" s="452"/>
      <c r="S27" s="452"/>
      <c r="T27" s="524"/>
      <c r="V27" s="515"/>
      <c r="W27" s="515"/>
    </row>
    <row r="28" customFormat="false" ht="25.5" hidden="false" customHeight="true" outlineLevel="0" collapsed="false">
      <c r="B28" s="525" t="s">
        <v>386</v>
      </c>
      <c r="C28" s="525"/>
      <c r="D28" s="525"/>
      <c r="E28" s="525"/>
      <c r="F28" s="525"/>
      <c r="G28" s="525"/>
      <c r="H28" s="525"/>
      <c r="I28" s="525"/>
      <c r="J28" s="525"/>
      <c r="K28" s="525"/>
      <c r="L28" s="525"/>
      <c r="M28" s="525"/>
      <c r="N28" s="525"/>
      <c r="O28" s="525"/>
      <c r="P28" s="525"/>
      <c r="Q28" s="525"/>
      <c r="R28" s="525"/>
      <c r="S28" s="525"/>
      <c r="T28" s="525"/>
    </row>
    <row r="29" customFormat="false" ht="36" hidden="false" customHeight="true" outlineLevel="0" collapsed="false">
      <c r="B29" s="526" t="s">
        <v>387</v>
      </c>
      <c r="C29" s="526"/>
      <c r="D29" s="526"/>
      <c r="E29" s="526"/>
      <c r="F29" s="526"/>
      <c r="G29" s="526"/>
      <c r="H29" s="526"/>
      <c r="I29" s="526"/>
      <c r="J29" s="526"/>
      <c r="K29" s="526"/>
      <c r="L29" s="526"/>
      <c r="M29" s="526"/>
      <c r="N29" s="526"/>
      <c r="O29" s="526"/>
      <c r="P29" s="526"/>
      <c r="Q29" s="526"/>
      <c r="R29" s="526"/>
      <c r="S29" s="526"/>
      <c r="T29" s="526"/>
    </row>
    <row r="30" customFormat="false" ht="37.5" hidden="false" customHeight="true" outlineLevel="0" collapsed="false">
      <c r="B30" s="526"/>
      <c r="C30" s="526"/>
      <c r="D30" s="526"/>
      <c r="E30" s="526"/>
      <c r="F30" s="526"/>
      <c r="G30" s="526"/>
      <c r="H30" s="526"/>
      <c r="I30" s="526"/>
      <c r="J30" s="526"/>
      <c r="K30" s="526"/>
      <c r="L30" s="526"/>
      <c r="M30" s="526"/>
      <c r="N30" s="526"/>
      <c r="O30" s="526"/>
      <c r="P30" s="526"/>
      <c r="Q30" s="526"/>
      <c r="R30" s="526"/>
      <c r="S30" s="526"/>
      <c r="T30" s="526"/>
    </row>
    <row r="31" customFormat="false" ht="36.75" hidden="false" customHeight="true" outlineLevel="0" collapsed="false">
      <c r="B31" s="235"/>
      <c r="C31" s="527"/>
      <c r="D31" s="527"/>
      <c r="E31" s="527"/>
      <c r="F31" s="527"/>
      <c r="G31" s="527"/>
      <c r="H31" s="527"/>
      <c r="I31" s="527"/>
      <c r="J31" s="527"/>
      <c r="K31" s="527"/>
      <c r="L31" s="527"/>
      <c r="M31" s="527"/>
      <c r="N31" s="527"/>
      <c r="O31" s="527"/>
      <c r="P31" s="527"/>
      <c r="Q31" s="527"/>
      <c r="R31" s="527"/>
      <c r="S31" s="527"/>
      <c r="T31" s="527"/>
    </row>
    <row r="32" customFormat="false" ht="15.75" hidden="false" customHeight="true" outlineLevel="0" collapsed="false">
      <c r="B32" s="235"/>
      <c r="C32" s="528"/>
      <c r="D32" s="528"/>
      <c r="E32" s="528"/>
      <c r="F32" s="528"/>
      <c r="G32" s="528"/>
      <c r="H32" s="528"/>
      <c r="I32" s="528"/>
      <c r="J32" s="528"/>
      <c r="K32" s="528"/>
      <c r="L32" s="528"/>
      <c r="M32" s="528"/>
      <c r="N32" s="528"/>
      <c r="O32" s="528"/>
      <c r="P32" s="528"/>
      <c r="Q32" s="528"/>
      <c r="R32" s="528"/>
      <c r="S32" s="528"/>
      <c r="T32" s="3"/>
    </row>
  </sheetData>
  <mergeCells count="22">
    <mergeCell ref="D4:E4"/>
    <mergeCell ref="G4:H4"/>
    <mergeCell ref="I4:J4"/>
    <mergeCell ref="K4:L4"/>
    <mergeCell ref="M4:N4"/>
    <mergeCell ref="O4:P4"/>
    <mergeCell ref="R4:S4"/>
    <mergeCell ref="D5:E5"/>
    <mergeCell ref="G5:H5"/>
    <mergeCell ref="I5:J5"/>
    <mergeCell ref="K5:L5"/>
    <mergeCell ref="M5:N5"/>
    <mergeCell ref="G6:H6"/>
    <mergeCell ref="I6:J6"/>
    <mergeCell ref="K6:L6"/>
    <mergeCell ref="M6:N6"/>
    <mergeCell ref="K7:L7"/>
    <mergeCell ref="B28:T28"/>
    <mergeCell ref="B29:T29"/>
    <mergeCell ref="B30:T30"/>
    <mergeCell ref="C31:T31"/>
    <mergeCell ref="C32:S32"/>
  </mergeCells>
  <printOptions headings="false" gridLines="false" gridLinesSet="true" horizontalCentered="false" verticalCentered="false"/>
  <pageMargins left="0.529861111111111" right="0.359722222222222"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R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 zeroHeight="false" outlineLevelRow="0" outlineLevelCol="0"/>
  <cols>
    <col collapsed="false" customWidth="false" hidden="false" outlineLevel="0" max="1" min="1" style="505" width="9.32"/>
    <col collapsed="false" customWidth="true" hidden="false" outlineLevel="0" max="2" min="2" style="505" width="1.49"/>
    <col collapsed="false" customWidth="true" hidden="false" outlineLevel="0" max="3" min="3" style="505" width="30.82"/>
    <col collapsed="false" customWidth="true" hidden="false" outlineLevel="0" max="8" min="4" style="505" width="5.32"/>
    <col collapsed="false" customWidth="true" hidden="false" outlineLevel="0" max="9" min="9" style="505" width="1.15"/>
    <col collapsed="false" customWidth="true" hidden="false" outlineLevel="0" max="35" min="10" style="505" width="5.32"/>
    <col collapsed="false" customWidth="true" hidden="false" outlineLevel="0" max="39" min="36" style="505" width="4.99"/>
    <col collapsed="false" customWidth="true" hidden="false" outlineLevel="0" max="40" min="40" style="505" width="1.32"/>
    <col collapsed="false" customWidth="true" hidden="false" outlineLevel="0" max="41" min="41" style="505" width="9.49"/>
    <col collapsed="false" customWidth="true" hidden="false" outlineLevel="0" max="43" min="42" style="505" width="15.49"/>
    <col collapsed="false" customWidth="true" hidden="false" outlineLevel="0" max="44" min="44" style="505" width="11.49"/>
    <col collapsed="false" customWidth="false" hidden="false" outlineLevel="0" max="257" min="45" style="505" width="9.32"/>
  </cols>
  <sheetData>
    <row r="2" customFormat="false" ht="12" hidden="false" customHeight="false" outlineLevel="0" collapsed="false">
      <c r="B2" s="457"/>
      <c r="C2" s="506" t="s">
        <v>373</v>
      </c>
      <c r="D2" s="506"/>
      <c r="E2" s="457"/>
      <c r="F2" s="457"/>
      <c r="G2" s="457"/>
      <c r="H2" s="457"/>
      <c r="I2" s="457"/>
      <c r="J2" s="457"/>
      <c r="K2" s="457"/>
      <c r="L2" s="457"/>
      <c r="M2" s="457"/>
      <c r="N2" s="457"/>
      <c r="O2" s="457"/>
      <c r="P2" s="457"/>
      <c r="Q2" s="457"/>
      <c r="R2" s="457"/>
      <c r="S2" s="457"/>
      <c r="T2" s="457"/>
      <c r="U2" s="457"/>
      <c r="V2" s="457"/>
      <c r="W2" s="457"/>
      <c r="X2" s="457"/>
      <c r="Y2" s="457"/>
      <c r="Z2" s="457"/>
      <c r="AA2" s="457"/>
      <c r="AB2" s="457"/>
      <c r="AC2" s="457"/>
      <c r="AD2" s="457"/>
      <c r="AE2" s="457"/>
      <c r="AF2" s="457"/>
      <c r="AG2" s="457"/>
      <c r="AH2" s="457"/>
      <c r="AI2" s="457"/>
      <c r="AJ2" s="457"/>
      <c r="AK2" s="457"/>
      <c r="AL2" s="457"/>
      <c r="AM2" s="457"/>
      <c r="AN2" s="457"/>
    </row>
    <row r="3" customFormat="false" ht="12" hidden="false" customHeight="true" outlineLevel="0" collapsed="false">
      <c r="B3" s="507"/>
      <c r="C3" s="261"/>
      <c r="D3" s="261"/>
      <c r="E3" s="261"/>
      <c r="F3" s="261"/>
      <c r="G3" s="261"/>
      <c r="H3" s="261"/>
      <c r="I3" s="261"/>
      <c r="J3" s="261"/>
      <c r="K3" s="261"/>
      <c r="L3" s="261"/>
      <c r="M3" s="261"/>
      <c r="N3" s="261"/>
      <c r="O3" s="261"/>
      <c r="P3" s="261"/>
      <c r="Q3" s="261"/>
      <c r="R3" s="261"/>
      <c r="S3" s="261"/>
      <c r="T3" s="261"/>
      <c r="U3" s="261"/>
      <c r="V3" s="261"/>
      <c r="W3" s="261"/>
      <c r="X3" s="261"/>
      <c r="Y3" s="261"/>
      <c r="Z3" s="261"/>
      <c r="AA3" s="261"/>
      <c r="AB3" s="261"/>
      <c r="AC3" s="261"/>
      <c r="AD3" s="261"/>
      <c r="AE3" s="261"/>
      <c r="AF3" s="261"/>
      <c r="AG3" s="261"/>
      <c r="AH3" s="261"/>
      <c r="AI3" s="261"/>
      <c r="AJ3" s="261"/>
      <c r="AK3" s="261"/>
      <c r="AL3" s="261"/>
      <c r="AM3" s="261"/>
      <c r="AN3" s="508"/>
    </row>
    <row r="4" customFormat="false" ht="12" hidden="false" customHeight="true" outlineLevel="0" collapsed="false">
      <c r="B4" s="128"/>
      <c r="C4" s="26"/>
      <c r="D4" s="509" t="s">
        <v>91</v>
      </c>
      <c r="E4" s="509"/>
      <c r="F4" s="509"/>
      <c r="G4" s="509"/>
      <c r="H4" s="509"/>
      <c r="I4" s="430"/>
      <c r="J4" s="529" t="s">
        <v>374</v>
      </c>
      <c r="K4" s="529"/>
      <c r="L4" s="529"/>
      <c r="M4" s="529"/>
      <c r="N4" s="529"/>
      <c r="O4" s="529" t="s">
        <v>375</v>
      </c>
      <c r="P4" s="529"/>
      <c r="Q4" s="529"/>
      <c r="R4" s="529"/>
      <c r="S4" s="529"/>
      <c r="T4" s="529" t="s">
        <v>376</v>
      </c>
      <c r="U4" s="529"/>
      <c r="V4" s="529"/>
      <c r="W4" s="529"/>
      <c r="X4" s="529"/>
      <c r="Y4" s="529" t="s">
        <v>377</v>
      </c>
      <c r="Z4" s="529"/>
      <c r="AA4" s="529"/>
      <c r="AB4" s="529"/>
      <c r="AC4" s="529"/>
      <c r="AD4" s="529" t="s">
        <v>90</v>
      </c>
      <c r="AE4" s="529"/>
      <c r="AF4" s="529"/>
      <c r="AG4" s="529"/>
      <c r="AH4" s="529"/>
      <c r="AI4" s="509" t="s">
        <v>378</v>
      </c>
      <c r="AJ4" s="509"/>
      <c r="AK4" s="509"/>
      <c r="AL4" s="509"/>
      <c r="AM4" s="509"/>
      <c r="AN4" s="43"/>
    </row>
    <row r="5" customFormat="false" ht="12" hidden="false" customHeight="true" outlineLevel="0" collapsed="false">
      <c r="B5" s="128"/>
      <c r="C5" s="26"/>
      <c r="D5" s="128"/>
      <c r="E5" s="425"/>
      <c r="F5" s="425"/>
      <c r="G5" s="425"/>
      <c r="H5" s="425"/>
      <c r="I5" s="430"/>
      <c r="J5" s="529" t="s">
        <v>379</v>
      </c>
      <c r="K5" s="529"/>
      <c r="L5" s="529"/>
      <c r="M5" s="529"/>
      <c r="N5" s="529"/>
      <c r="O5" s="529" t="s">
        <v>380</v>
      </c>
      <c r="P5" s="529"/>
      <c r="Q5" s="529"/>
      <c r="R5" s="529"/>
      <c r="S5" s="529"/>
      <c r="T5" s="529" t="s">
        <v>381</v>
      </c>
      <c r="U5" s="529"/>
      <c r="V5" s="529"/>
      <c r="W5" s="529"/>
      <c r="X5" s="529"/>
      <c r="Y5" s="529" t="s">
        <v>382</v>
      </c>
      <c r="Z5" s="529"/>
      <c r="AA5" s="529"/>
      <c r="AB5" s="529"/>
      <c r="AC5" s="529"/>
      <c r="AD5" s="509"/>
      <c r="AE5" s="425"/>
      <c r="AF5" s="425"/>
      <c r="AG5" s="425"/>
      <c r="AH5" s="425"/>
      <c r="AI5" s="509"/>
      <c r="AJ5" s="425"/>
      <c r="AK5" s="425"/>
      <c r="AL5" s="425"/>
      <c r="AM5" s="425"/>
      <c r="AN5" s="43"/>
    </row>
    <row r="6" customFormat="false" ht="12" hidden="false" customHeight="true" outlineLevel="0" collapsed="false">
      <c r="B6" s="128"/>
      <c r="C6" s="26"/>
      <c r="D6" s="128"/>
      <c r="E6" s="425"/>
      <c r="F6" s="425"/>
      <c r="G6" s="425"/>
      <c r="H6" s="425"/>
      <c r="I6" s="430"/>
      <c r="J6" s="529" t="s">
        <v>383</v>
      </c>
      <c r="K6" s="529"/>
      <c r="L6" s="529"/>
      <c r="M6" s="529"/>
      <c r="N6" s="529"/>
      <c r="O6" s="529" t="s">
        <v>383</v>
      </c>
      <c r="P6" s="529"/>
      <c r="Q6" s="529"/>
      <c r="R6" s="529"/>
      <c r="S6" s="529"/>
      <c r="T6" s="529" t="s">
        <v>384</v>
      </c>
      <c r="U6" s="529"/>
      <c r="V6" s="529"/>
      <c r="W6" s="529"/>
      <c r="X6" s="529"/>
      <c r="Y6" s="529" t="s">
        <v>385</v>
      </c>
      <c r="Z6" s="529"/>
      <c r="AA6" s="529"/>
      <c r="AB6" s="529"/>
      <c r="AC6" s="529"/>
      <c r="AD6" s="509"/>
      <c r="AE6" s="425"/>
      <c r="AF6" s="425"/>
      <c r="AG6" s="425"/>
      <c r="AH6" s="425"/>
      <c r="AI6" s="509"/>
      <c r="AJ6" s="425"/>
      <c r="AK6" s="425"/>
      <c r="AL6" s="425"/>
      <c r="AM6" s="425"/>
      <c r="AN6" s="43"/>
    </row>
    <row r="7" customFormat="false" ht="12" hidden="false" customHeight="true" outlineLevel="0" collapsed="false">
      <c r="B7" s="128"/>
      <c r="C7" s="26"/>
      <c r="D7" s="128"/>
      <c r="E7" s="425"/>
      <c r="F7" s="425"/>
      <c r="G7" s="425"/>
      <c r="H7" s="425"/>
      <c r="I7" s="430"/>
      <c r="J7" s="509"/>
      <c r="K7" s="425"/>
      <c r="L7" s="425"/>
      <c r="M7" s="425"/>
      <c r="N7" s="425"/>
      <c r="O7" s="509"/>
      <c r="P7" s="425"/>
      <c r="Q7" s="425"/>
      <c r="R7" s="425"/>
      <c r="S7" s="425"/>
      <c r="T7" s="529" t="s">
        <v>383</v>
      </c>
      <c r="U7" s="529"/>
      <c r="V7" s="529"/>
      <c r="W7" s="529"/>
      <c r="X7" s="529"/>
      <c r="Y7" s="509"/>
      <c r="Z7" s="425"/>
      <c r="AA7" s="425"/>
      <c r="AB7" s="425"/>
      <c r="AC7" s="425"/>
      <c r="AD7" s="509"/>
      <c r="AE7" s="425"/>
      <c r="AF7" s="425"/>
      <c r="AG7" s="425"/>
      <c r="AH7" s="425"/>
      <c r="AI7" s="509"/>
      <c r="AJ7" s="425"/>
      <c r="AK7" s="425"/>
      <c r="AL7" s="425"/>
      <c r="AM7" s="425"/>
      <c r="AN7" s="43"/>
    </row>
    <row r="8" customFormat="false" ht="12" hidden="false" customHeight="true" outlineLevel="0" collapsed="false">
      <c r="B8" s="128"/>
      <c r="C8" s="26"/>
      <c r="D8" s="166" t="s">
        <v>1</v>
      </c>
      <c r="E8" s="29" t="s">
        <v>3</v>
      </c>
      <c r="F8" s="29" t="s">
        <v>60</v>
      </c>
      <c r="G8" s="29" t="s">
        <v>61</v>
      </c>
      <c r="H8" s="29" t="s">
        <v>1</v>
      </c>
      <c r="I8" s="510"/>
      <c r="J8" s="166" t="s">
        <v>1</v>
      </c>
      <c r="K8" s="29" t="s">
        <v>3</v>
      </c>
      <c r="L8" s="29" t="s">
        <v>60</v>
      </c>
      <c r="M8" s="29" t="s">
        <v>61</v>
      </c>
      <c r="N8" s="29" t="s">
        <v>1</v>
      </c>
      <c r="O8" s="166" t="s">
        <v>1</v>
      </c>
      <c r="P8" s="29" t="s">
        <v>3</v>
      </c>
      <c r="Q8" s="29" t="s">
        <v>60</v>
      </c>
      <c r="R8" s="29" t="s">
        <v>61</v>
      </c>
      <c r="S8" s="29" t="s">
        <v>1</v>
      </c>
      <c r="T8" s="166" t="s">
        <v>1</v>
      </c>
      <c r="U8" s="29" t="s">
        <v>3</v>
      </c>
      <c r="V8" s="29" t="s">
        <v>60</v>
      </c>
      <c r="W8" s="29" t="s">
        <v>61</v>
      </c>
      <c r="X8" s="29" t="s">
        <v>1</v>
      </c>
      <c r="Y8" s="166" t="s">
        <v>1</v>
      </c>
      <c r="Z8" s="29" t="s">
        <v>3</v>
      </c>
      <c r="AA8" s="29" t="s">
        <v>60</v>
      </c>
      <c r="AB8" s="29" t="s">
        <v>61</v>
      </c>
      <c r="AC8" s="29" t="s">
        <v>1</v>
      </c>
      <c r="AD8" s="166" t="s">
        <v>1</v>
      </c>
      <c r="AE8" s="29" t="s">
        <v>3</v>
      </c>
      <c r="AF8" s="29" t="s">
        <v>60</v>
      </c>
      <c r="AG8" s="29" t="s">
        <v>61</v>
      </c>
      <c r="AH8" s="29" t="s">
        <v>1</v>
      </c>
      <c r="AI8" s="166" t="s">
        <v>1</v>
      </c>
      <c r="AJ8" s="29" t="s">
        <v>3</v>
      </c>
      <c r="AK8" s="29" t="s">
        <v>60</v>
      </c>
      <c r="AL8" s="29" t="s">
        <v>61</v>
      </c>
      <c r="AM8" s="29" t="s">
        <v>1</v>
      </c>
      <c r="AN8" s="43"/>
    </row>
    <row r="9" customFormat="false" ht="12" hidden="false" customHeight="true" outlineLevel="0" collapsed="false">
      <c r="B9" s="128"/>
      <c r="C9" s="36" t="s">
        <v>5</v>
      </c>
      <c r="D9" s="140" t="n">
        <v>2006</v>
      </c>
      <c r="E9" s="452" t="n">
        <v>2005</v>
      </c>
      <c r="F9" s="452" t="n">
        <v>2005</v>
      </c>
      <c r="G9" s="452" t="n">
        <v>2005</v>
      </c>
      <c r="H9" s="452" t="n">
        <v>2005</v>
      </c>
      <c r="I9" s="524" t="n">
        <v>2005</v>
      </c>
      <c r="J9" s="140" t="n">
        <v>2006</v>
      </c>
      <c r="K9" s="452" t="n">
        <v>2005</v>
      </c>
      <c r="L9" s="452" t="n">
        <v>2005</v>
      </c>
      <c r="M9" s="452" t="n">
        <v>2005</v>
      </c>
      <c r="N9" s="452" t="n">
        <v>2005</v>
      </c>
      <c r="O9" s="140" t="n">
        <v>2006</v>
      </c>
      <c r="P9" s="452" t="n">
        <v>2005</v>
      </c>
      <c r="Q9" s="452" t="n">
        <v>2005</v>
      </c>
      <c r="R9" s="452" t="n">
        <v>2005</v>
      </c>
      <c r="S9" s="452" t="n">
        <v>2005</v>
      </c>
      <c r="T9" s="140" t="n">
        <v>2006</v>
      </c>
      <c r="U9" s="452" t="n">
        <v>2005</v>
      </c>
      <c r="V9" s="452" t="n">
        <v>2005</v>
      </c>
      <c r="W9" s="452" t="n">
        <v>2005</v>
      </c>
      <c r="X9" s="452" t="n">
        <v>2005</v>
      </c>
      <c r="Y9" s="140" t="n">
        <v>2006</v>
      </c>
      <c r="Z9" s="452" t="n">
        <v>2005</v>
      </c>
      <c r="AA9" s="452" t="n">
        <v>2005</v>
      </c>
      <c r="AB9" s="452" t="n">
        <v>2005</v>
      </c>
      <c r="AC9" s="452" t="n">
        <v>2005</v>
      </c>
      <c r="AD9" s="140" t="n">
        <v>2006</v>
      </c>
      <c r="AE9" s="452" t="n">
        <v>2005</v>
      </c>
      <c r="AF9" s="452" t="n">
        <v>2005</v>
      </c>
      <c r="AG9" s="452" t="n">
        <v>2005</v>
      </c>
      <c r="AH9" s="452" t="n">
        <v>2005</v>
      </c>
      <c r="AI9" s="140" t="n">
        <v>2006</v>
      </c>
      <c r="AJ9" s="452" t="n">
        <v>2005</v>
      </c>
      <c r="AK9" s="452" t="n">
        <v>2005</v>
      </c>
      <c r="AL9" s="452" t="n">
        <v>2005</v>
      </c>
      <c r="AM9" s="452" t="n">
        <v>2005</v>
      </c>
      <c r="AN9" s="43"/>
    </row>
    <row r="10" customFormat="false" ht="12" hidden="false" customHeight="true" outlineLevel="0" collapsed="false">
      <c r="B10" s="128"/>
      <c r="C10" s="432" t="s">
        <v>7</v>
      </c>
      <c r="D10" s="22" t="n">
        <v>117</v>
      </c>
      <c r="E10" s="512" t="n">
        <v>110</v>
      </c>
      <c r="F10" s="512" t="n">
        <v>102</v>
      </c>
      <c r="G10" s="512" t="n">
        <v>109</v>
      </c>
      <c r="H10" s="512" t="n">
        <v>105</v>
      </c>
      <c r="I10" s="44"/>
      <c r="J10" s="177" t="n">
        <v>44</v>
      </c>
      <c r="K10" s="514" t="n">
        <v>45</v>
      </c>
      <c r="L10" s="514" t="n">
        <v>38</v>
      </c>
      <c r="M10" s="514" t="n">
        <v>48</v>
      </c>
      <c r="N10" s="45" t="n">
        <v>43</v>
      </c>
      <c r="O10" s="177" t="n">
        <v>12</v>
      </c>
      <c r="P10" s="514" t="n">
        <v>10</v>
      </c>
      <c r="Q10" s="514" t="n">
        <v>10</v>
      </c>
      <c r="R10" s="514" t="n">
        <v>11</v>
      </c>
      <c r="S10" s="514" t="n">
        <v>10</v>
      </c>
      <c r="T10" s="530" t="n">
        <v>38</v>
      </c>
      <c r="U10" s="514" t="n">
        <v>38</v>
      </c>
      <c r="V10" s="514" t="n">
        <v>36</v>
      </c>
      <c r="W10" s="514" t="n">
        <v>31</v>
      </c>
      <c r="X10" s="514" t="n">
        <v>33</v>
      </c>
      <c r="Y10" s="530" t="n">
        <v>19</v>
      </c>
      <c r="Z10" s="514" t="n">
        <v>18</v>
      </c>
      <c r="AA10" s="514" t="n">
        <v>16</v>
      </c>
      <c r="AB10" s="514" t="n">
        <v>17</v>
      </c>
      <c r="AC10" s="514" t="n">
        <v>17</v>
      </c>
      <c r="AD10" s="531" t="n">
        <v>4</v>
      </c>
      <c r="AE10" s="514" t="n">
        <v>-1</v>
      </c>
      <c r="AF10" s="514" t="n">
        <v>2</v>
      </c>
      <c r="AG10" s="514" t="n">
        <v>2</v>
      </c>
      <c r="AH10" s="514" t="n">
        <v>2</v>
      </c>
      <c r="AI10" s="530" t="n">
        <v>16</v>
      </c>
      <c r="AJ10" s="512" t="n">
        <v>14</v>
      </c>
      <c r="AK10" s="512" t="n">
        <v>12</v>
      </c>
      <c r="AL10" s="512" t="n">
        <v>13</v>
      </c>
      <c r="AM10" s="514" t="n">
        <v>11</v>
      </c>
      <c r="AN10" s="43"/>
      <c r="AO10" s="515"/>
      <c r="AP10" s="515"/>
      <c r="AQ10" s="515"/>
      <c r="AR10" s="515"/>
    </row>
    <row r="11" customFormat="false" ht="12" hidden="false" customHeight="true" outlineLevel="0" collapsed="false">
      <c r="B11" s="128"/>
      <c r="C11" s="434" t="s">
        <v>8</v>
      </c>
      <c r="D11" s="22" t="n">
        <v>93</v>
      </c>
      <c r="E11" s="512" t="n">
        <v>87</v>
      </c>
      <c r="F11" s="512" t="n">
        <v>77</v>
      </c>
      <c r="G11" s="512" t="n">
        <v>104</v>
      </c>
      <c r="H11" s="512" t="n">
        <v>80</v>
      </c>
      <c r="I11" s="44"/>
      <c r="J11" s="177" t="n">
        <v>41</v>
      </c>
      <c r="K11" s="514" t="n">
        <v>32</v>
      </c>
      <c r="L11" s="514" t="n">
        <v>30</v>
      </c>
      <c r="M11" s="514" t="n">
        <v>43</v>
      </c>
      <c r="N11" s="45" t="n">
        <v>27</v>
      </c>
      <c r="O11" s="177" t="n">
        <v>25</v>
      </c>
      <c r="P11" s="514" t="n">
        <v>28</v>
      </c>
      <c r="Q11" s="514" t="n">
        <v>19</v>
      </c>
      <c r="R11" s="514" t="n">
        <v>26</v>
      </c>
      <c r="S11" s="514" t="n">
        <v>21</v>
      </c>
      <c r="T11" s="530" t="n">
        <v>9</v>
      </c>
      <c r="U11" s="514" t="n">
        <v>9</v>
      </c>
      <c r="V11" s="514" t="n">
        <v>6</v>
      </c>
      <c r="W11" s="514" t="n">
        <v>10</v>
      </c>
      <c r="X11" s="514" t="n">
        <v>4</v>
      </c>
      <c r="Y11" s="530" t="n">
        <v>6</v>
      </c>
      <c r="Z11" s="514" t="n">
        <v>6</v>
      </c>
      <c r="AA11" s="514" t="n">
        <v>5</v>
      </c>
      <c r="AB11" s="514" t="n">
        <v>5</v>
      </c>
      <c r="AC11" s="514" t="n">
        <v>4</v>
      </c>
      <c r="AD11" s="530" t="n">
        <v>12</v>
      </c>
      <c r="AE11" s="514" t="n">
        <v>12</v>
      </c>
      <c r="AF11" s="514" t="n">
        <v>17</v>
      </c>
      <c r="AG11" s="514" t="n">
        <v>20</v>
      </c>
      <c r="AH11" s="514" t="n">
        <v>24</v>
      </c>
      <c r="AI11" s="530" t="n">
        <v>17</v>
      </c>
      <c r="AJ11" s="512" t="n">
        <v>17</v>
      </c>
      <c r="AK11" s="512" t="n">
        <v>24</v>
      </c>
      <c r="AL11" s="512" t="n">
        <v>21</v>
      </c>
      <c r="AM11" s="512" t="n">
        <v>24</v>
      </c>
      <c r="AN11" s="43"/>
      <c r="AO11" s="515"/>
      <c r="AP11" s="515"/>
      <c r="AQ11" s="515"/>
      <c r="AR11" s="515"/>
    </row>
    <row r="12" s="3" customFormat="true" ht="12" hidden="false" customHeight="true" outlineLevel="0" collapsed="false">
      <c r="B12" s="128"/>
      <c r="C12" s="434" t="s">
        <v>9</v>
      </c>
      <c r="D12" s="22" t="n">
        <v>87</v>
      </c>
      <c r="E12" s="512" t="n">
        <v>83</v>
      </c>
      <c r="F12" s="512" t="n">
        <v>74</v>
      </c>
      <c r="G12" s="512" t="n">
        <v>51</v>
      </c>
      <c r="H12" s="512" t="n">
        <v>76</v>
      </c>
      <c r="I12" s="44"/>
      <c r="J12" s="177" t="n">
        <v>17</v>
      </c>
      <c r="K12" s="45" t="n">
        <v>41</v>
      </c>
      <c r="L12" s="45" t="n">
        <v>13</v>
      </c>
      <c r="M12" s="45" t="n">
        <v>19</v>
      </c>
      <c r="N12" s="45" t="n">
        <v>13</v>
      </c>
      <c r="O12" s="177" t="n">
        <v>29</v>
      </c>
      <c r="P12" s="45" t="n">
        <v>30</v>
      </c>
      <c r="Q12" s="45" t="n">
        <v>26</v>
      </c>
      <c r="R12" s="45" t="n">
        <v>3</v>
      </c>
      <c r="S12" s="45" t="n">
        <v>38</v>
      </c>
      <c r="T12" s="530" t="n">
        <v>4</v>
      </c>
      <c r="U12" s="514" t="n">
        <v>4</v>
      </c>
      <c r="V12" s="45" t="n">
        <v>2</v>
      </c>
      <c r="W12" s="45" t="n">
        <v>3</v>
      </c>
      <c r="X12" s="45" t="n">
        <v>3</v>
      </c>
      <c r="Y12" s="530" t="n">
        <v>5</v>
      </c>
      <c r="Z12" s="45" t="n">
        <v>6</v>
      </c>
      <c r="AA12" s="45" t="n">
        <v>4</v>
      </c>
      <c r="AB12" s="45" t="n">
        <v>5</v>
      </c>
      <c r="AC12" s="45" t="n">
        <v>4</v>
      </c>
      <c r="AD12" s="530" t="n">
        <v>32</v>
      </c>
      <c r="AE12" s="514" t="n">
        <v>2</v>
      </c>
      <c r="AF12" s="514" t="n">
        <v>29</v>
      </c>
      <c r="AG12" s="514" t="n">
        <v>21</v>
      </c>
      <c r="AH12" s="514" t="n">
        <v>18</v>
      </c>
      <c r="AI12" s="530" t="n">
        <v>174</v>
      </c>
      <c r="AJ12" s="24" t="n">
        <v>132</v>
      </c>
      <c r="AK12" s="24" t="n">
        <v>121</v>
      </c>
      <c r="AL12" s="24" t="n">
        <v>135</v>
      </c>
      <c r="AM12" s="24" t="n">
        <v>118</v>
      </c>
      <c r="AN12" s="43"/>
      <c r="AO12" s="515"/>
      <c r="AP12" s="515"/>
      <c r="AQ12" s="515"/>
      <c r="AR12" s="515"/>
    </row>
    <row r="13" customFormat="false" ht="12" hidden="false" customHeight="true" outlineLevel="0" collapsed="false">
      <c r="B13" s="128"/>
      <c r="C13" s="434" t="s">
        <v>10</v>
      </c>
      <c r="D13" s="22" t="n">
        <v>16</v>
      </c>
      <c r="E13" s="512" t="n">
        <v>6</v>
      </c>
      <c r="F13" s="512" t="n">
        <v>5</v>
      </c>
      <c r="G13" s="512" t="n">
        <v>3</v>
      </c>
      <c r="H13" s="512" t="n">
        <v>7</v>
      </c>
      <c r="I13" s="44"/>
      <c r="J13" s="177" t="n">
        <v>15</v>
      </c>
      <c r="K13" s="514" t="n">
        <v>6</v>
      </c>
      <c r="L13" s="514" t="n">
        <v>3</v>
      </c>
      <c r="M13" s="514" t="n">
        <v>3</v>
      </c>
      <c r="N13" s="45" t="n">
        <v>6</v>
      </c>
      <c r="O13" s="177" t="n">
        <v>0</v>
      </c>
      <c r="P13" s="514" t="n">
        <v>0</v>
      </c>
      <c r="Q13" s="514" t="n">
        <v>0</v>
      </c>
      <c r="R13" s="514" t="n">
        <v>0</v>
      </c>
      <c r="S13" s="514" t="n">
        <v>0</v>
      </c>
      <c r="T13" s="530" t="n">
        <v>0</v>
      </c>
      <c r="U13" s="514" t="n">
        <v>0</v>
      </c>
      <c r="V13" s="514" t="n">
        <v>0</v>
      </c>
      <c r="W13" s="514" t="n">
        <v>0</v>
      </c>
      <c r="X13" s="514" t="n">
        <v>0</v>
      </c>
      <c r="Y13" s="530" t="n">
        <v>0</v>
      </c>
      <c r="Z13" s="514" t="n">
        <v>0</v>
      </c>
      <c r="AA13" s="514" t="n">
        <v>0</v>
      </c>
      <c r="AB13" s="514" t="n">
        <v>0</v>
      </c>
      <c r="AC13" s="514" t="n">
        <v>0</v>
      </c>
      <c r="AD13" s="530" t="n">
        <v>1</v>
      </c>
      <c r="AE13" s="514" t="n">
        <v>0</v>
      </c>
      <c r="AF13" s="514" t="n">
        <v>2</v>
      </c>
      <c r="AG13" s="514" t="n">
        <v>0</v>
      </c>
      <c r="AH13" s="514" t="n">
        <v>1</v>
      </c>
      <c r="AI13" s="530" t="n">
        <v>0</v>
      </c>
      <c r="AJ13" s="512" t="n">
        <v>0</v>
      </c>
      <c r="AK13" s="512" t="n">
        <v>0</v>
      </c>
      <c r="AL13" s="512" t="n">
        <v>0</v>
      </c>
      <c r="AM13" s="512" t="n">
        <v>0</v>
      </c>
      <c r="AN13" s="43"/>
      <c r="AO13" s="515"/>
      <c r="AP13" s="515"/>
      <c r="AQ13" s="515"/>
      <c r="AR13" s="515"/>
    </row>
    <row r="14" customFormat="false" ht="12" hidden="false" customHeight="true" outlineLevel="0" collapsed="false">
      <c r="B14" s="128"/>
      <c r="C14" s="434" t="s">
        <v>132</v>
      </c>
      <c r="D14" s="22" t="n">
        <v>2</v>
      </c>
      <c r="E14" s="512" t="n">
        <v>5</v>
      </c>
      <c r="F14" s="512" t="n">
        <v>3</v>
      </c>
      <c r="G14" s="512" t="n">
        <v>5</v>
      </c>
      <c r="H14" s="512" t="n">
        <v>2</v>
      </c>
      <c r="I14" s="44"/>
      <c r="J14" s="177" t="n">
        <v>1</v>
      </c>
      <c r="K14" s="514" t="n">
        <v>0</v>
      </c>
      <c r="L14" s="514" t="n">
        <v>2</v>
      </c>
      <c r="M14" s="514" t="n">
        <v>3</v>
      </c>
      <c r="N14" s="45" t="n">
        <v>0</v>
      </c>
      <c r="O14" s="177" t="n">
        <v>0</v>
      </c>
      <c r="P14" s="514" t="n">
        <v>0</v>
      </c>
      <c r="Q14" s="514" t="n">
        <v>0</v>
      </c>
      <c r="R14" s="514" t="n">
        <v>0</v>
      </c>
      <c r="S14" s="514" t="n">
        <v>1</v>
      </c>
      <c r="T14" s="530" t="n">
        <v>1</v>
      </c>
      <c r="U14" s="514" t="n">
        <v>1</v>
      </c>
      <c r="V14" s="514" t="n">
        <v>0</v>
      </c>
      <c r="W14" s="514" t="n">
        <v>1</v>
      </c>
      <c r="X14" s="514" t="n">
        <v>0</v>
      </c>
      <c r="Y14" s="530" t="n">
        <v>0</v>
      </c>
      <c r="Z14" s="514" t="n">
        <v>1</v>
      </c>
      <c r="AA14" s="514" t="n">
        <v>1</v>
      </c>
      <c r="AB14" s="514" t="n">
        <v>1</v>
      </c>
      <c r="AC14" s="514" t="n">
        <v>1</v>
      </c>
      <c r="AD14" s="530" t="n">
        <v>0</v>
      </c>
      <c r="AE14" s="514" t="n">
        <v>3</v>
      </c>
      <c r="AF14" s="514" t="n">
        <v>0</v>
      </c>
      <c r="AG14" s="514" t="n">
        <v>0</v>
      </c>
      <c r="AH14" s="514" t="n">
        <v>0</v>
      </c>
      <c r="AI14" s="530" t="n">
        <v>0</v>
      </c>
      <c r="AJ14" s="512" t="n">
        <v>0</v>
      </c>
      <c r="AK14" s="512" t="n">
        <v>0</v>
      </c>
      <c r="AL14" s="512" t="n">
        <v>0</v>
      </c>
      <c r="AM14" s="512" t="n">
        <v>0</v>
      </c>
      <c r="AN14" s="43"/>
      <c r="AO14" s="515"/>
      <c r="AP14" s="515"/>
      <c r="AQ14" s="515"/>
      <c r="AR14" s="515"/>
    </row>
    <row r="15" s="37" customFormat="true" ht="12" hidden="false" customHeight="true" outlineLevel="0" collapsed="false">
      <c r="B15" s="159"/>
      <c r="C15" s="436" t="s">
        <v>354</v>
      </c>
      <c r="D15" s="187" t="n">
        <v>315</v>
      </c>
      <c r="E15" s="71" t="n">
        <v>291</v>
      </c>
      <c r="F15" s="71" t="n">
        <v>261</v>
      </c>
      <c r="G15" s="71" t="n">
        <v>272</v>
      </c>
      <c r="H15" s="71" t="n">
        <v>270</v>
      </c>
      <c r="I15" s="469"/>
      <c r="J15" s="187" t="n">
        <v>118</v>
      </c>
      <c r="K15" s="39" t="n">
        <v>124</v>
      </c>
      <c r="L15" s="39" t="n">
        <v>86</v>
      </c>
      <c r="M15" s="39" t="n">
        <v>116</v>
      </c>
      <c r="N15" s="39" t="n">
        <v>89</v>
      </c>
      <c r="O15" s="187" t="n">
        <v>66</v>
      </c>
      <c r="P15" s="39" t="n">
        <v>68</v>
      </c>
      <c r="Q15" s="39" t="n">
        <v>55</v>
      </c>
      <c r="R15" s="39" t="n">
        <v>40</v>
      </c>
      <c r="S15" s="39" t="n">
        <v>70</v>
      </c>
      <c r="T15" s="187" t="n">
        <v>52</v>
      </c>
      <c r="U15" s="39" t="n">
        <v>52</v>
      </c>
      <c r="V15" s="39" t="n">
        <v>44</v>
      </c>
      <c r="W15" s="39" t="n">
        <v>45</v>
      </c>
      <c r="X15" s="39" t="n">
        <v>40</v>
      </c>
      <c r="Y15" s="187" t="n">
        <v>30</v>
      </c>
      <c r="Z15" s="39" t="n">
        <v>31</v>
      </c>
      <c r="AA15" s="39" t="n">
        <v>26</v>
      </c>
      <c r="AB15" s="39" t="n">
        <v>28</v>
      </c>
      <c r="AC15" s="39" t="n">
        <v>26</v>
      </c>
      <c r="AD15" s="187" t="n">
        <v>49</v>
      </c>
      <c r="AE15" s="71" t="n">
        <v>16</v>
      </c>
      <c r="AF15" s="71" t="n">
        <v>50</v>
      </c>
      <c r="AG15" s="71" t="n">
        <v>43</v>
      </c>
      <c r="AH15" s="71" t="n">
        <v>45</v>
      </c>
      <c r="AI15" s="187" t="n">
        <v>207</v>
      </c>
      <c r="AJ15" s="71" t="n">
        <v>163</v>
      </c>
      <c r="AK15" s="71" t="n">
        <v>157</v>
      </c>
      <c r="AL15" s="71" t="n">
        <v>169</v>
      </c>
      <c r="AM15" s="71" t="n">
        <v>153</v>
      </c>
      <c r="AN15" s="518"/>
      <c r="AO15" s="78"/>
      <c r="AP15" s="78"/>
      <c r="AQ15" s="78"/>
      <c r="AR15" s="78"/>
    </row>
    <row r="16" customFormat="false" ht="12" hidden="false" customHeight="true" outlineLevel="0" collapsed="false">
      <c r="B16" s="128"/>
      <c r="C16" s="434" t="s">
        <v>110</v>
      </c>
      <c r="D16" s="22" t="n">
        <v>-85</v>
      </c>
      <c r="E16" s="512" t="n">
        <v>-86</v>
      </c>
      <c r="F16" s="512" t="n">
        <v>-76</v>
      </c>
      <c r="G16" s="512" t="n">
        <v>-83</v>
      </c>
      <c r="H16" s="512" t="n">
        <v>-77</v>
      </c>
      <c r="I16" s="44"/>
      <c r="J16" s="177" t="n">
        <v>-18</v>
      </c>
      <c r="K16" s="514" t="n">
        <v>-21</v>
      </c>
      <c r="L16" s="514" t="n">
        <v>-18</v>
      </c>
      <c r="M16" s="514" t="n">
        <v>-19</v>
      </c>
      <c r="N16" s="45" t="n">
        <v>-18</v>
      </c>
      <c r="O16" s="177" t="n">
        <v>-4</v>
      </c>
      <c r="P16" s="514" t="n">
        <v>-4</v>
      </c>
      <c r="Q16" s="514" t="n">
        <v>-4</v>
      </c>
      <c r="R16" s="514" t="n">
        <v>-4</v>
      </c>
      <c r="S16" s="514" t="n">
        <v>-4</v>
      </c>
      <c r="T16" s="530" t="n">
        <v>-4</v>
      </c>
      <c r="U16" s="514" t="n">
        <v>-4</v>
      </c>
      <c r="V16" s="514" t="n">
        <v>-4</v>
      </c>
      <c r="W16" s="514" t="n">
        <v>-4</v>
      </c>
      <c r="X16" s="514" t="n">
        <v>-4</v>
      </c>
      <c r="Y16" s="530" t="n">
        <v>-9</v>
      </c>
      <c r="Z16" s="22" t="n">
        <v>-8</v>
      </c>
      <c r="AA16" s="22" t="n">
        <v>-9</v>
      </c>
      <c r="AB16" s="22" t="n">
        <v>-8</v>
      </c>
      <c r="AC16" s="514" t="n">
        <v>-8</v>
      </c>
      <c r="AD16" s="530" t="n">
        <v>-50</v>
      </c>
      <c r="AE16" s="514" t="n">
        <v>-49</v>
      </c>
      <c r="AF16" s="514" t="n">
        <v>-41</v>
      </c>
      <c r="AG16" s="514" t="n">
        <v>-48</v>
      </c>
      <c r="AH16" s="514" t="n">
        <v>-43</v>
      </c>
      <c r="AI16" s="530" t="n">
        <v>-47</v>
      </c>
      <c r="AJ16" s="512" t="n">
        <v>-43</v>
      </c>
      <c r="AK16" s="512" t="n">
        <v>-42</v>
      </c>
      <c r="AL16" s="512" t="n">
        <v>-45</v>
      </c>
      <c r="AM16" s="512" t="n">
        <v>-43</v>
      </c>
      <c r="AN16" s="43"/>
      <c r="AO16" s="515"/>
      <c r="AP16" s="515"/>
      <c r="AQ16" s="515"/>
      <c r="AR16" s="515"/>
    </row>
    <row r="17" customFormat="false" ht="12" hidden="false" customHeight="true" outlineLevel="0" collapsed="false">
      <c r="B17" s="128"/>
      <c r="C17" s="434" t="s">
        <v>111</v>
      </c>
      <c r="D17" s="22" t="n">
        <v>-59</v>
      </c>
      <c r="E17" s="512" t="n">
        <v>-58</v>
      </c>
      <c r="F17" s="512" t="n">
        <v>-57</v>
      </c>
      <c r="G17" s="512" t="n">
        <v>-65</v>
      </c>
      <c r="H17" s="512" t="n">
        <v>-58</v>
      </c>
      <c r="I17" s="44"/>
      <c r="J17" s="177" t="n">
        <v>-19</v>
      </c>
      <c r="K17" s="514" t="n">
        <v>-13</v>
      </c>
      <c r="L17" s="514" t="n">
        <v>-22</v>
      </c>
      <c r="M17" s="514" t="n">
        <v>-23</v>
      </c>
      <c r="N17" s="45" t="n">
        <v>-20</v>
      </c>
      <c r="O17" s="177" t="n">
        <v>-33</v>
      </c>
      <c r="P17" s="45" t="n">
        <v>-34</v>
      </c>
      <c r="Q17" s="45" t="n">
        <v>-31</v>
      </c>
      <c r="R17" s="45" t="n">
        <v>-30</v>
      </c>
      <c r="S17" s="45" t="n">
        <v>-31</v>
      </c>
      <c r="T17" s="530" t="n">
        <v>-6</v>
      </c>
      <c r="U17" s="514" t="n">
        <v>-6</v>
      </c>
      <c r="V17" s="45" t="n">
        <v>-6</v>
      </c>
      <c r="W17" s="45" t="n">
        <v>-5</v>
      </c>
      <c r="X17" s="45" t="n">
        <v>-5</v>
      </c>
      <c r="Y17" s="530" t="n">
        <v>-9</v>
      </c>
      <c r="Z17" s="22" t="n">
        <v>-9</v>
      </c>
      <c r="AA17" s="22" t="n">
        <v>-7</v>
      </c>
      <c r="AB17" s="22" t="n">
        <v>-9</v>
      </c>
      <c r="AC17" s="45" t="n">
        <v>-7</v>
      </c>
      <c r="AD17" s="177" t="n">
        <v>8</v>
      </c>
      <c r="AE17" s="45" t="n">
        <v>4</v>
      </c>
      <c r="AF17" s="45" t="n">
        <v>9</v>
      </c>
      <c r="AG17" s="45" t="n">
        <v>2</v>
      </c>
      <c r="AH17" s="45" t="n">
        <v>5</v>
      </c>
      <c r="AI17" s="530" t="n">
        <v>-36</v>
      </c>
      <c r="AJ17" s="512" t="n">
        <v>-40</v>
      </c>
      <c r="AK17" s="512" t="n">
        <v>-29</v>
      </c>
      <c r="AL17" s="512" t="n">
        <v>-35</v>
      </c>
      <c r="AM17" s="512" t="n">
        <v>-34</v>
      </c>
      <c r="AN17" s="43"/>
      <c r="AO17" s="515"/>
      <c r="AP17" s="515"/>
      <c r="AQ17" s="515"/>
      <c r="AR17" s="515"/>
    </row>
    <row r="18" customFormat="false" ht="12" hidden="false" customHeight="true" outlineLevel="0" collapsed="false">
      <c r="B18" s="128"/>
      <c r="C18" s="434" t="s">
        <v>355</v>
      </c>
      <c r="D18" s="22" t="n">
        <v>-2</v>
      </c>
      <c r="E18" s="512" t="n">
        <v>-3</v>
      </c>
      <c r="F18" s="512" t="n">
        <v>-3</v>
      </c>
      <c r="G18" s="512" t="n">
        <v>-2</v>
      </c>
      <c r="H18" s="512" t="n">
        <v>-3</v>
      </c>
      <c r="I18" s="44"/>
      <c r="J18" s="177" t="n">
        <v>0</v>
      </c>
      <c r="K18" s="514" t="n">
        <v>-1</v>
      </c>
      <c r="L18" s="514" t="n">
        <v>0</v>
      </c>
      <c r="M18" s="514" t="n">
        <v>0</v>
      </c>
      <c r="N18" s="45" t="n">
        <v>0</v>
      </c>
      <c r="O18" s="177" t="n">
        <v>0</v>
      </c>
      <c r="P18" s="45" t="n">
        <v>0</v>
      </c>
      <c r="Q18" s="45" t="n">
        <v>0</v>
      </c>
      <c r="R18" s="45" t="n">
        <v>0</v>
      </c>
      <c r="S18" s="45" t="n">
        <v>0</v>
      </c>
      <c r="T18" s="530" t="n">
        <v>0</v>
      </c>
      <c r="U18" s="514" t="n">
        <v>0</v>
      </c>
      <c r="V18" s="45" t="n">
        <v>0</v>
      </c>
      <c r="W18" s="45" t="n">
        <v>0</v>
      </c>
      <c r="X18" s="45" t="n">
        <v>0</v>
      </c>
      <c r="Y18" s="530" t="n">
        <v>-2</v>
      </c>
      <c r="Z18" s="22" t="n">
        <v>-3</v>
      </c>
      <c r="AA18" s="22" t="n">
        <v>-2</v>
      </c>
      <c r="AB18" s="22" t="n">
        <v>-2</v>
      </c>
      <c r="AC18" s="45" t="n">
        <v>-3</v>
      </c>
      <c r="AD18" s="177" t="n">
        <v>0</v>
      </c>
      <c r="AE18" s="45" t="n">
        <v>1</v>
      </c>
      <c r="AF18" s="45" t="n">
        <v>-1</v>
      </c>
      <c r="AG18" s="45" t="n">
        <v>0</v>
      </c>
      <c r="AH18" s="45" t="n">
        <v>0</v>
      </c>
      <c r="AI18" s="530" t="n">
        <v>0</v>
      </c>
      <c r="AJ18" s="512" t="n">
        <v>0</v>
      </c>
      <c r="AK18" s="512" t="n">
        <v>0</v>
      </c>
      <c r="AL18" s="512" t="n">
        <v>0</v>
      </c>
      <c r="AM18" s="512" t="n">
        <v>0</v>
      </c>
      <c r="AN18" s="43"/>
      <c r="AO18" s="515"/>
      <c r="AP18" s="515"/>
      <c r="AQ18" s="515"/>
      <c r="AR18" s="515"/>
    </row>
    <row r="19" s="37" customFormat="true" ht="12" hidden="false" customHeight="true" outlineLevel="0" collapsed="false">
      <c r="B19" s="159"/>
      <c r="C19" s="436" t="s">
        <v>356</v>
      </c>
      <c r="D19" s="187" t="n">
        <v>-146</v>
      </c>
      <c r="E19" s="71" t="n">
        <v>-147</v>
      </c>
      <c r="F19" s="71" t="n">
        <v>-136</v>
      </c>
      <c r="G19" s="71" t="n">
        <v>-150</v>
      </c>
      <c r="H19" s="71" t="n">
        <v>-138</v>
      </c>
      <c r="I19" s="469"/>
      <c r="J19" s="187" t="n">
        <v>-37</v>
      </c>
      <c r="K19" s="39" t="n">
        <v>-35</v>
      </c>
      <c r="L19" s="39" t="n">
        <v>-40</v>
      </c>
      <c r="M19" s="39" t="n">
        <v>-42</v>
      </c>
      <c r="N19" s="39" t="n">
        <v>-38</v>
      </c>
      <c r="O19" s="187" t="n">
        <v>-37</v>
      </c>
      <c r="P19" s="39" t="n">
        <v>-38</v>
      </c>
      <c r="Q19" s="39" t="n">
        <v>-35</v>
      </c>
      <c r="R19" s="39" t="n">
        <v>-34</v>
      </c>
      <c r="S19" s="39" t="n">
        <v>-35</v>
      </c>
      <c r="T19" s="187" t="n">
        <v>-10</v>
      </c>
      <c r="U19" s="39" t="n">
        <v>-10</v>
      </c>
      <c r="V19" s="39" t="n">
        <v>-10</v>
      </c>
      <c r="W19" s="39" t="n">
        <v>-9</v>
      </c>
      <c r="X19" s="39" t="n">
        <v>-9</v>
      </c>
      <c r="Y19" s="187" t="n">
        <v>-20</v>
      </c>
      <c r="Z19" s="39" t="n">
        <v>-20</v>
      </c>
      <c r="AA19" s="39" t="n">
        <v>-18</v>
      </c>
      <c r="AB19" s="39" t="n">
        <v>-19</v>
      </c>
      <c r="AC19" s="39" t="n">
        <v>-18</v>
      </c>
      <c r="AD19" s="187" t="n">
        <v>-42</v>
      </c>
      <c r="AE19" s="71" t="n">
        <v>-44</v>
      </c>
      <c r="AF19" s="71" t="n">
        <v>-33</v>
      </c>
      <c r="AG19" s="71" t="n">
        <v>-46</v>
      </c>
      <c r="AH19" s="71" t="n">
        <v>-38</v>
      </c>
      <c r="AI19" s="187" t="n">
        <v>-83</v>
      </c>
      <c r="AJ19" s="71" t="n">
        <v>-83</v>
      </c>
      <c r="AK19" s="71" t="n">
        <v>-71</v>
      </c>
      <c r="AL19" s="71" t="n">
        <v>-80</v>
      </c>
      <c r="AM19" s="71" t="n">
        <v>-77</v>
      </c>
      <c r="AN19" s="518"/>
      <c r="AO19" s="78"/>
      <c r="AP19" s="78"/>
      <c r="AQ19" s="78"/>
      <c r="AR19" s="78"/>
    </row>
    <row r="20" customFormat="false" ht="12" hidden="false" customHeight="true" outlineLevel="0" collapsed="false">
      <c r="B20" s="128"/>
      <c r="C20" s="434" t="s">
        <v>18</v>
      </c>
      <c r="D20" s="530" t="n">
        <v>-13</v>
      </c>
      <c r="E20" s="512" t="n">
        <v>-6</v>
      </c>
      <c r="F20" s="512" t="n">
        <v>2</v>
      </c>
      <c r="G20" s="512" t="n">
        <v>29</v>
      </c>
      <c r="H20" s="512" t="n">
        <v>15</v>
      </c>
      <c r="I20" s="44"/>
      <c r="J20" s="177" t="n">
        <v>-12</v>
      </c>
      <c r="K20" s="514" t="n">
        <v>-10</v>
      </c>
      <c r="L20" s="514" t="n">
        <v>3</v>
      </c>
      <c r="M20" s="514" t="n">
        <v>13</v>
      </c>
      <c r="N20" s="45" t="n">
        <v>14</v>
      </c>
      <c r="O20" s="177" t="n">
        <v>0</v>
      </c>
      <c r="P20" s="45" t="n">
        <v>0</v>
      </c>
      <c r="Q20" s="45" t="n">
        <v>0</v>
      </c>
      <c r="R20" s="45" t="n">
        <v>0</v>
      </c>
      <c r="S20" s="45" t="n">
        <v>0</v>
      </c>
      <c r="T20" s="530" t="n">
        <v>0</v>
      </c>
      <c r="U20" s="45" t="n">
        <v>3</v>
      </c>
      <c r="V20" s="45" t="n">
        <v>3</v>
      </c>
      <c r="W20" s="45" t="n">
        <v>-2</v>
      </c>
      <c r="X20" s="45" t="n">
        <v>3</v>
      </c>
      <c r="Y20" s="530" t="n">
        <v>-2</v>
      </c>
      <c r="Z20" s="45" t="n">
        <v>0</v>
      </c>
      <c r="AA20" s="45" t="n">
        <v>-1</v>
      </c>
      <c r="AB20" s="45" t="n">
        <v>-1</v>
      </c>
      <c r="AC20" s="45" t="n">
        <v>-2</v>
      </c>
      <c r="AD20" s="177" t="n">
        <v>1</v>
      </c>
      <c r="AE20" s="45" t="n">
        <v>1</v>
      </c>
      <c r="AF20" s="45" t="n">
        <v>-3</v>
      </c>
      <c r="AG20" s="45" t="n">
        <v>19</v>
      </c>
      <c r="AH20" s="45" t="n">
        <v>0</v>
      </c>
      <c r="AI20" s="530" t="n">
        <v>0</v>
      </c>
      <c r="AJ20" s="512" t="n">
        <v>-4</v>
      </c>
      <c r="AK20" s="512" t="n">
        <v>0</v>
      </c>
      <c r="AL20" s="512" t="n">
        <v>0</v>
      </c>
      <c r="AM20" s="512" t="n">
        <v>0</v>
      </c>
      <c r="AN20" s="43"/>
      <c r="AO20" s="515"/>
      <c r="AP20" s="515"/>
      <c r="AQ20" s="515"/>
      <c r="AR20" s="515"/>
    </row>
    <row r="21" s="37" customFormat="true" ht="12" hidden="false" customHeight="true" outlineLevel="0" collapsed="false">
      <c r="B21" s="159"/>
      <c r="C21" s="436" t="s">
        <v>20</v>
      </c>
      <c r="D21" s="187" t="n">
        <v>156</v>
      </c>
      <c r="E21" s="71" t="n">
        <v>138</v>
      </c>
      <c r="F21" s="71" t="n">
        <v>127</v>
      </c>
      <c r="G21" s="71" t="n">
        <v>151</v>
      </c>
      <c r="H21" s="71" t="n">
        <v>147</v>
      </c>
      <c r="I21" s="469"/>
      <c r="J21" s="187" t="n">
        <v>69</v>
      </c>
      <c r="K21" s="39" t="n">
        <v>79</v>
      </c>
      <c r="L21" s="39" t="n">
        <v>49</v>
      </c>
      <c r="M21" s="39" t="n">
        <v>87</v>
      </c>
      <c r="N21" s="39" t="n">
        <v>65</v>
      </c>
      <c r="O21" s="187" t="n">
        <v>29</v>
      </c>
      <c r="P21" s="39" t="n">
        <v>30</v>
      </c>
      <c r="Q21" s="39" t="n">
        <v>20</v>
      </c>
      <c r="R21" s="39" t="n">
        <v>6</v>
      </c>
      <c r="S21" s="39" t="n">
        <v>35</v>
      </c>
      <c r="T21" s="187" t="n">
        <v>42</v>
      </c>
      <c r="U21" s="39" t="n">
        <v>45</v>
      </c>
      <c r="V21" s="39" t="n">
        <v>37</v>
      </c>
      <c r="W21" s="39" t="n">
        <v>34</v>
      </c>
      <c r="X21" s="39" t="n">
        <v>34</v>
      </c>
      <c r="Y21" s="187" t="n">
        <v>8</v>
      </c>
      <c r="Z21" s="39" t="n">
        <v>11</v>
      </c>
      <c r="AA21" s="39" t="n">
        <v>7</v>
      </c>
      <c r="AB21" s="39" t="n">
        <v>8</v>
      </c>
      <c r="AC21" s="39" t="n">
        <v>6</v>
      </c>
      <c r="AD21" s="187" t="n">
        <v>8</v>
      </c>
      <c r="AE21" s="71" t="n">
        <v>-27</v>
      </c>
      <c r="AF21" s="71" t="n">
        <v>14</v>
      </c>
      <c r="AG21" s="71" t="n">
        <v>16</v>
      </c>
      <c r="AH21" s="71" t="n">
        <v>7</v>
      </c>
      <c r="AI21" s="187" t="n">
        <v>124</v>
      </c>
      <c r="AJ21" s="71" t="n">
        <v>76</v>
      </c>
      <c r="AK21" s="71" t="n">
        <v>86</v>
      </c>
      <c r="AL21" s="71" t="n">
        <v>89</v>
      </c>
      <c r="AM21" s="71" t="n">
        <v>76</v>
      </c>
      <c r="AN21" s="518"/>
      <c r="AO21" s="78"/>
      <c r="AP21" s="78"/>
      <c r="AQ21" s="78"/>
      <c r="AR21" s="78"/>
    </row>
    <row r="22" customFormat="false" ht="12" hidden="false" customHeight="true" outlineLevel="0" collapsed="false">
      <c r="B22" s="128"/>
      <c r="C22" s="43"/>
      <c r="D22" s="26"/>
      <c r="H22" s="3"/>
      <c r="I22" s="43"/>
      <c r="J22" s="128"/>
      <c r="K22" s="457"/>
      <c r="L22" s="457"/>
      <c r="M22" s="457"/>
      <c r="N22" s="26"/>
      <c r="O22" s="128"/>
      <c r="P22" s="26"/>
      <c r="Q22" s="26"/>
      <c r="R22" s="26"/>
      <c r="S22" s="26"/>
      <c r="T22" s="128"/>
      <c r="U22" s="26"/>
      <c r="V22" s="26"/>
      <c r="W22" s="26"/>
      <c r="X22" s="520"/>
      <c r="Y22" s="532"/>
      <c r="Z22" s="26"/>
      <c r="AA22" s="26"/>
      <c r="AB22" s="26"/>
      <c r="AC22" s="26"/>
      <c r="AD22" s="128"/>
      <c r="AE22" s="3"/>
      <c r="AF22" s="3"/>
      <c r="AG22" s="3"/>
      <c r="AH22" s="3"/>
      <c r="AI22" s="128"/>
      <c r="AN22" s="43"/>
    </row>
    <row r="23" customFormat="false" ht="12" hidden="false" customHeight="true" outlineLevel="0" collapsed="false">
      <c r="B23" s="128"/>
      <c r="C23" s="518" t="s">
        <v>358</v>
      </c>
      <c r="D23" s="41"/>
      <c r="H23" s="3"/>
      <c r="I23" s="473"/>
      <c r="J23" s="448"/>
      <c r="K23" s="457"/>
      <c r="L23" s="457"/>
      <c r="M23" s="457"/>
      <c r="N23" s="26"/>
      <c r="O23" s="128"/>
      <c r="P23" s="457"/>
      <c r="Q23" s="457"/>
      <c r="R23" s="457"/>
      <c r="S23" s="457"/>
      <c r="T23" s="533"/>
      <c r="U23" s="457"/>
      <c r="V23" s="457"/>
      <c r="W23" s="457"/>
      <c r="X23" s="457"/>
      <c r="Y23" s="533"/>
      <c r="Z23" s="457"/>
      <c r="AA23" s="457"/>
      <c r="AB23" s="457"/>
      <c r="AC23" s="457"/>
      <c r="AD23" s="533"/>
      <c r="AI23" s="533"/>
      <c r="AN23" s="43"/>
    </row>
    <row r="24" customFormat="false" ht="12" hidden="false" customHeight="true" outlineLevel="0" collapsed="false">
      <c r="B24" s="128"/>
      <c r="C24" s="43" t="s">
        <v>75</v>
      </c>
      <c r="D24" s="26" t="n">
        <v>32.1</v>
      </c>
      <c r="E24" s="505" t="n">
        <v>32.4</v>
      </c>
      <c r="F24" s="505" t="n">
        <v>32.2</v>
      </c>
      <c r="G24" s="505" t="n">
        <v>32.5</v>
      </c>
      <c r="H24" s="3" t="n">
        <v>30.9</v>
      </c>
      <c r="I24" s="43"/>
      <c r="J24" s="534" t="n">
        <v>11.9</v>
      </c>
      <c r="K24" s="457" t="n">
        <v>11.1</v>
      </c>
      <c r="L24" s="457" t="n">
        <v>10.9</v>
      </c>
      <c r="M24" s="446" t="n">
        <v>12.02</v>
      </c>
      <c r="N24" s="446" t="n">
        <v>12.844</v>
      </c>
      <c r="O24" s="534" t="n">
        <v>2</v>
      </c>
      <c r="P24" s="457" t="n">
        <v>1.7</v>
      </c>
      <c r="Q24" s="446" t="n">
        <v>1.79</v>
      </c>
      <c r="R24" s="446" t="n">
        <v>1.958</v>
      </c>
      <c r="S24" s="446" t="n">
        <v>2.005</v>
      </c>
      <c r="T24" s="535" t="n">
        <v>8.6</v>
      </c>
      <c r="U24" s="26" t="n">
        <v>8.5</v>
      </c>
      <c r="V24" s="446" t="n">
        <v>8.102</v>
      </c>
      <c r="W24" s="446" t="n">
        <v>7.68</v>
      </c>
      <c r="X24" s="446" t="n">
        <v>6.534</v>
      </c>
      <c r="Y24" s="535" t="n">
        <v>3.4</v>
      </c>
      <c r="Z24" s="457" t="n">
        <v>3.3</v>
      </c>
      <c r="AA24" s="446" t="n">
        <v>2.782</v>
      </c>
      <c r="AB24" s="446" t="n">
        <v>2.496</v>
      </c>
      <c r="AC24" s="446" t="n">
        <v>2.356</v>
      </c>
      <c r="AD24" s="536" t="n">
        <v>6.2</v>
      </c>
      <c r="AE24" s="515" t="n">
        <v>7.8</v>
      </c>
      <c r="AF24" s="515" t="n">
        <v>8.62600000000001</v>
      </c>
      <c r="AG24" s="515" t="n">
        <v>8.346</v>
      </c>
      <c r="AH24" s="515" t="n">
        <v>7.161</v>
      </c>
      <c r="AI24" s="535" t="n">
        <v>6.2</v>
      </c>
      <c r="AJ24" s="505" t="n">
        <v>7.9</v>
      </c>
      <c r="AK24" s="446" t="n">
        <v>8.607</v>
      </c>
      <c r="AL24" s="446" t="n">
        <v>8.339</v>
      </c>
      <c r="AM24" s="446" t="n">
        <v>7.187</v>
      </c>
      <c r="AN24" s="522"/>
      <c r="AO24" s="515"/>
      <c r="AP24" s="515"/>
      <c r="AQ24" s="515"/>
      <c r="AR24" s="515"/>
    </row>
    <row r="25" customFormat="false" ht="12" hidden="false" customHeight="true" outlineLevel="0" collapsed="false">
      <c r="B25" s="128"/>
      <c r="C25" s="43" t="s">
        <v>70</v>
      </c>
      <c r="D25" s="26" t="n">
        <v>25.7</v>
      </c>
      <c r="E25" s="505" t="n">
        <v>26.8</v>
      </c>
      <c r="F25" s="505" t="n">
        <v>23.3</v>
      </c>
      <c r="G25" s="505" t="n">
        <v>24.7</v>
      </c>
      <c r="H25" s="3" t="n">
        <v>26.7</v>
      </c>
      <c r="I25" s="43"/>
      <c r="J25" s="534" t="n">
        <v>6.6</v>
      </c>
      <c r="K25" s="537" t="n">
        <v>7</v>
      </c>
      <c r="L25" s="537" t="n">
        <v>6.3</v>
      </c>
      <c r="M25" s="446" t="n">
        <v>8.027</v>
      </c>
      <c r="N25" s="446" t="n">
        <v>8.916</v>
      </c>
      <c r="O25" s="534" t="n">
        <v>10.4</v>
      </c>
      <c r="P25" s="457" t="n">
        <v>10.9</v>
      </c>
      <c r="Q25" s="446" t="n">
        <v>8.555</v>
      </c>
      <c r="R25" s="446" t="n">
        <v>8.793</v>
      </c>
      <c r="S25" s="446" t="n">
        <v>11.087</v>
      </c>
      <c r="T25" s="535" t="n">
        <v>4.3</v>
      </c>
      <c r="U25" s="26" t="n">
        <v>4.3</v>
      </c>
      <c r="V25" s="446" t="n">
        <v>3.647</v>
      </c>
      <c r="W25" s="446" t="n">
        <v>3.553</v>
      </c>
      <c r="X25" s="446" t="n">
        <v>3.195</v>
      </c>
      <c r="Y25" s="535" t="n">
        <v>1.8</v>
      </c>
      <c r="Z25" s="457" t="n">
        <v>1.8</v>
      </c>
      <c r="AA25" s="446" t="n">
        <v>1.499</v>
      </c>
      <c r="AB25" s="446" t="n">
        <v>1.367</v>
      </c>
      <c r="AC25" s="446" t="n">
        <v>1.337</v>
      </c>
      <c r="AD25" s="536" t="n">
        <v>2.6</v>
      </c>
      <c r="AE25" s="515" t="n">
        <v>2.8</v>
      </c>
      <c r="AF25" s="515" t="n">
        <v>3.299</v>
      </c>
      <c r="AG25" s="515" t="n">
        <v>2.96</v>
      </c>
      <c r="AH25" s="515" t="n">
        <v>2.165</v>
      </c>
      <c r="AI25" s="535" t="n">
        <v>2.7</v>
      </c>
      <c r="AJ25" s="505" t="n">
        <v>2.9</v>
      </c>
      <c r="AK25" s="446" t="n">
        <v>3.326</v>
      </c>
      <c r="AL25" s="446" t="n">
        <v>2.977</v>
      </c>
      <c r="AM25" s="446" t="n">
        <v>2.188</v>
      </c>
      <c r="AN25" s="43"/>
      <c r="AO25" s="515"/>
      <c r="AP25" s="515"/>
      <c r="AQ25" s="515"/>
      <c r="AR25" s="515"/>
    </row>
    <row r="26" customFormat="false" ht="12" hidden="false" customHeight="true" outlineLevel="0" collapsed="false">
      <c r="B26" s="128"/>
      <c r="C26" s="43" t="s">
        <v>359</v>
      </c>
      <c r="D26" s="26" t="n">
        <v>1.9</v>
      </c>
      <c r="E26" s="505" t="n">
        <v>1.9</v>
      </c>
      <c r="F26" s="505" t="n">
        <v>1.8</v>
      </c>
      <c r="G26" s="505" t="n">
        <v>1.8</v>
      </c>
      <c r="H26" s="3" t="n">
        <v>1.6</v>
      </c>
      <c r="I26" s="518"/>
      <c r="J26" s="534" t="n">
        <v>0.9</v>
      </c>
      <c r="K26" s="457" t="n">
        <v>0.9</v>
      </c>
      <c r="L26" s="457" t="n">
        <v>0.9</v>
      </c>
      <c r="M26" s="446" t="n">
        <v>0.963</v>
      </c>
      <c r="N26" s="446" t="n">
        <v>0.837</v>
      </c>
      <c r="O26" s="534" t="n">
        <v>0.2</v>
      </c>
      <c r="P26" s="457" t="n">
        <v>0.2</v>
      </c>
      <c r="Q26" s="446" t="n">
        <v>0.214</v>
      </c>
      <c r="R26" s="446" t="n">
        <v>0.23</v>
      </c>
      <c r="S26" s="446" t="n">
        <v>0.212</v>
      </c>
      <c r="T26" s="535" t="n">
        <v>0.2</v>
      </c>
      <c r="U26" s="26" t="n">
        <v>0.2</v>
      </c>
      <c r="V26" s="446" t="n">
        <v>0.216</v>
      </c>
      <c r="W26" s="446" t="n">
        <v>0.211</v>
      </c>
      <c r="X26" s="446" t="n">
        <v>0.193</v>
      </c>
      <c r="Y26" s="535" t="n">
        <v>0.1</v>
      </c>
      <c r="Z26" s="457" t="n">
        <v>0.1</v>
      </c>
      <c r="AA26" s="446" t="n">
        <v>0.111</v>
      </c>
      <c r="AB26" s="446" t="n">
        <v>0.097</v>
      </c>
      <c r="AC26" s="446" t="n">
        <v>0.1</v>
      </c>
      <c r="AD26" s="536" t="n">
        <v>0.5</v>
      </c>
      <c r="AE26" s="515" t="n">
        <v>0.5</v>
      </c>
      <c r="AF26" s="515" t="n">
        <v>0.359</v>
      </c>
      <c r="AG26" s="515" t="n">
        <v>0.299</v>
      </c>
      <c r="AH26" s="515" t="n">
        <v>0.258</v>
      </c>
      <c r="AI26" s="535" t="n">
        <v>0.8</v>
      </c>
      <c r="AJ26" s="505" t="n">
        <v>0.8</v>
      </c>
      <c r="AK26" s="446" t="n">
        <v>0.732</v>
      </c>
      <c r="AL26" s="446" t="n">
        <v>0.686</v>
      </c>
      <c r="AM26" s="446" t="n">
        <v>0.622</v>
      </c>
      <c r="AN26" s="43"/>
      <c r="AO26" s="515"/>
      <c r="AP26" s="515"/>
      <c r="AQ26" s="515"/>
      <c r="AR26" s="515"/>
    </row>
    <row r="27" customFormat="false" ht="12" hidden="false" customHeight="true" outlineLevel="0" collapsed="false">
      <c r="B27" s="140"/>
      <c r="C27" s="452"/>
      <c r="D27" s="452"/>
      <c r="E27" s="452"/>
      <c r="F27" s="452"/>
      <c r="G27" s="452"/>
      <c r="H27" s="452"/>
      <c r="I27" s="452"/>
      <c r="J27" s="452"/>
      <c r="K27" s="36"/>
      <c r="L27" s="36"/>
      <c r="M27" s="36"/>
      <c r="N27" s="452"/>
      <c r="O27" s="452"/>
      <c r="P27" s="452"/>
      <c r="Q27" s="452"/>
      <c r="R27" s="452"/>
      <c r="S27" s="452"/>
      <c r="T27" s="452"/>
      <c r="U27" s="452"/>
      <c r="V27" s="452"/>
      <c r="W27" s="452"/>
      <c r="X27" s="452"/>
      <c r="Y27" s="452"/>
      <c r="Z27" s="452"/>
      <c r="AA27" s="452"/>
      <c r="AB27" s="452"/>
      <c r="AC27" s="452"/>
      <c r="AD27" s="452"/>
      <c r="AE27" s="452"/>
      <c r="AF27" s="452"/>
      <c r="AG27" s="452"/>
      <c r="AH27" s="452"/>
      <c r="AI27" s="452"/>
      <c r="AJ27" s="452"/>
      <c r="AK27" s="452"/>
      <c r="AL27" s="452"/>
      <c r="AM27" s="452"/>
      <c r="AN27" s="524"/>
      <c r="AP27" s="515"/>
      <c r="AQ27" s="515"/>
    </row>
    <row r="28" customFormat="false" ht="25.5" hidden="false" customHeight="true" outlineLevel="0" collapsed="false">
      <c r="B28" s="538"/>
      <c r="C28" s="538"/>
      <c r="D28" s="538"/>
      <c r="E28" s="538"/>
      <c r="F28" s="538"/>
      <c r="G28" s="538"/>
      <c r="H28" s="538"/>
      <c r="I28" s="538"/>
      <c r="J28" s="538"/>
      <c r="K28" s="538"/>
      <c r="L28" s="538"/>
      <c r="M28" s="538"/>
      <c r="N28" s="538"/>
      <c r="O28" s="538"/>
      <c r="P28" s="538"/>
      <c r="Q28" s="538"/>
      <c r="R28" s="538"/>
      <c r="S28" s="538"/>
      <c r="T28" s="538"/>
      <c r="U28" s="538"/>
      <c r="V28" s="538"/>
      <c r="W28" s="538"/>
      <c r="X28" s="538"/>
      <c r="Y28" s="538"/>
      <c r="Z28" s="538"/>
      <c r="AA28" s="538"/>
      <c r="AB28" s="538"/>
      <c r="AC28" s="538"/>
      <c r="AD28" s="538"/>
      <c r="AE28" s="538"/>
      <c r="AF28" s="538"/>
      <c r="AG28" s="538"/>
      <c r="AH28" s="538"/>
      <c r="AI28" s="538"/>
      <c r="AJ28" s="538"/>
      <c r="AK28" s="538"/>
      <c r="AL28" s="538"/>
      <c r="AM28" s="538"/>
      <c r="AN28" s="538"/>
    </row>
    <row r="29" customFormat="false" ht="36" hidden="false" customHeight="true" outlineLevel="0" collapsed="false">
      <c r="B29" s="539"/>
      <c r="C29" s="539"/>
      <c r="D29" s="539"/>
      <c r="E29" s="539"/>
      <c r="F29" s="539"/>
      <c r="G29" s="539"/>
      <c r="H29" s="539"/>
      <c r="I29" s="539"/>
      <c r="J29" s="539"/>
      <c r="K29" s="539"/>
      <c r="L29" s="539"/>
      <c r="M29" s="539"/>
      <c r="N29" s="539"/>
      <c r="O29" s="539"/>
      <c r="P29" s="539"/>
      <c r="Q29" s="539"/>
      <c r="R29" s="539"/>
      <c r="S29" s="539"/>
      <c r="T29" s="539"/>
      <c r="U29" s="539"/>
      <c r="V29" s="539"/>
      <c r="W29" s="539"/>
      <c r="X29" s="539"/>
      <c r="Y29" s="539"/>
      <c r="Z29" s="539"/>
      <c r="AA29" s="539"/>
      <c r="AB29" s="539"/>
      <c r="AC29" s="539"/>
      <c r="AD29" s="539"/>
      <c r="AE29" s="539"/>
      <c r="AF29" s="539"/>
      <c r="AG29" s="539"/>
      <c r="AH29" s="539"/>
      <c r="AI29" s="539"/>
      <c r="AJ29" s="539"/>
      <c r="AK29" s="539"/>
      <c r="AL29" s="539"/>
      <c r="AM29" s="539"/>
      <c r="AN29" s="539"/>
    </row>
    <row r="30" customFormat="false" ht="37.5" hidden="false" customHeight="true" outlineLevel="0" collapsed="false">
      <c r="B30" s="539"/>
      <c r="C30" s="539"/>
      <c r="D30" s="539"/>
      <c r="E30" s="539"/>
      <c r="F30" s="539"/>
      <c r="G30" s="539"/>
      <c r="H30" s="539"/>
      <c r="I30" s="539"/>
      <c r="J30" s="539"/>
      <c r="K30" s="539"/>
      <c r="L30" s="539"/>
      <c r="M30" s="539"/>
      <c r="N30" s="539"/>
      <c r="O30" s="539"/>
      <c r="P30" s="539"/>
      <c r="Q30" s="539"/>
      <c r="R30" s="539"/>
      <c r="S30" s="539"/>
      <c r="T30" s="539"/>
      <c r="U30" s="539"/>
      <c r="V30" s="539"/>
      <c r="W30" s="539"/>
      <c r="X30" s="539"/>
      <c r="Y30" s="539"/>
      <c r="Z30" s="539"/>
      <c r="AA30" s="539"/>
      <c r="AB30" s="539"/>
      <c r="AC30" s="539"/>
      <c r="AD30" s="539"/>
      <c r="AE30" s="539"/>
      <c r="AF30" s="539"/>
      <c r="AG30" s="539"/>
      <c r="AH30" s="539"/>
      <c r="AI30" s="539"/>
      <c r="AJ30" s="539"/>
      <c r="AK30" s="539"/>
      <c r="AL30" s="539"/>
      <c r="AM30" s="539"/>
      <c r="AN30" s="539"/>
    </row>
    <row r="31" customFormat="false" ht="36.75" hidden="false" customHeight="true" outlineLevel="0" collapsed="false">
      <c r="B31" s="235"/>
      <c r="C31" s="527"/>
      <c r="D31" s="527"/>
      <c r="E31" s="527"/>
      <c r="F31" s="527"/>
      <c r="G31" s="527"/>
      <c r="H31" s="527"/>
      <c r="I31" s="527"/>
      <c r="J31" s="527"/>
      <c r="K31" s="527"/>
      <c r="L31" s="527"/>
      <c r="M31" s="527"/>
      <c r="N31" s="527"/>
      <c r="O31" s="527"/>
      <c r="P31" s="527"/>
      <c r="Q31" s="527"/>
      <c r="R31" s="527"/>
      <c r="S31" s="527"/>
      <c r="T31" s="527"/>
      <c r="U31" s="527"/>
      <c r="V31" s="527"/>
      <c r="W31" s="527"/>
      <c r="X31" s="527"/>
      <c r="Y31" s="527"/>
      <c r="Z31" s="527"/>
      <c r="AA31" s="527"/>
      <c r="AB31" s="527"/>
      <c r="AC31" s="527"/>
      <c r="AD31" s="527"/>
      <c r="AE31" s="527"/>
      <c r="AF31" s="527"/>
      <c r="AG31" s="527"/>
      <c r="AH31" s="527"/>
      <c r="AI31" s="527"/>
      <c r="AJ31" s="527"/>
      <c r="AK31" s="527"/>
      <c r="AL31" s="527"/>
      <c r="AM31" s="527"/>
      <c r="AN31" s="527"/>
    </row>
  </sheetData>
  <mergeCells count="21">
    <mergeCell ref="D4:H4"/>
    <mergeCell ref="J4:N4"/>
    <mergeCell ref="O4:S4"/>
    <mergeCell ref="T4:X4"/>
    <mergeCell ref="Y4:AC4"/>
    <mergeCell ref="AD4:AH4"/>
    <mergeCell ref="AI4:AM4"/>
    <mergeCell ref="E5:H5"/>
    <mergeCell ref="J5:N5"/>
    <mergeCell ref="O5:S5"/>
    <mergeCell ref="T5:X5"/>
    <mergeCell ref="Y5:AC5"/>
    <mergeCell ref="J6:N6"/>
    <mergeCell ref="O6:S6"/>
    <mergeCell ref="T6:X6"/>
    <mergeCell ref="Y6:AC6"/>
    <mergeCell ref="T7:X7"/>
    <mergeCell ref="B28:AN28"/>
    <mergeCell ref="B29:AN29"/>
    <mergeCell ref="B30:AN30"/>
    <mergeCell ref="C31:AN31"/>
  </mergeCells>
  <printOptions headings="false" gridLines="false" gridLinesSet="true" horizontalCentered="false" verticalCentered="false"/>
  <pageMargins left="0.529861111111111" right="0.359722222222222"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 zeroHeight="false" outlineLevelRow="0" outlineLevelCol="0"/>
  <cols>
    <col collapsed="false" customWidth="false" hidden="false" outlineLevel="0" max="1" min="1" style="474" width="9.32"/>
    <col collapsed="false" customWidth="true" hidden="false" outlineLevel="0" max="2" min="2" style="474" width="2.65"/>
    <col collapsed="false" customWidth="true" hidden="false" outlineLevel="0" max="3" min="3" style="474" width="21.65"/>
    <col collapsed="false" customWidth="true" hidden="false" outlineLevel="0" max="7" min="4" style="474" width="6.65"/>
    <col collapsed="false" customWidth="true" hidden="false" outlineLevel="0" max="8" min="8" style="474" width="17.32"/>
    <col collapsed="false" customWidth="true" hidden="false" outlineLevel="0" max="15" min="9" style="474" width="6.65"/>
    <col collapsed="false" customWidth="true" hidden="false" outlineLevel="0" max="16" min="16" style="474" width="2.65"/>
    <col collapsed="false" customWidth="false" hidden="false" outlineLevel="0" max="257" min="17" style="474" width="9.32"/>
  </cols>
  <sheetData>
    <row r="2" customFormat="false" ht="12" hidden="false" customHeight="false" outlineLevel="0" collapsed="false">
      <c r="C2" s="475" t="s">
        <v>388</v>
      </c>
    </row>
    <row r="3" customFormat="false" ht="12" hidden="false" customHeight="true" outlineLevel="0" collapsed="false">
      <c r="B3" s="476"/>
      <c r="C3" s="477"/>
      <c r="D3" s="478"/>
      <c r="E3" s="478"/>
      <c r="F3" s="478"/>
      <c r="G3" s="478"/>
      <c r="H3" s="478"/>
      <c r="I3" s="478"/>
      <c r="J3" s="478"/>
      <c r="K3" s="478"/>
      <c r="L3" s="478"/>
      <c r="M3" s="479"/>
    </row>
    <row r="4" customFormat="false" ht="12" hidden="false" customHeight="true" outlineLevel="0" collapsed="false">
      <c r="B4" s="480"/>
      <c r="C4" s="475"/>
      <c r="D4" s="428" t="s">
        <v>1</v>
      </c>
      <c r="E4" s="428" t="s">
        <v>3</v>
      </c>
      <c r="F4" s="428" t="s">
        <v>1</v>
      </c>
      <c r="I4" s="428" t="s">
        <v>1</v>
      </c>
      <c r="J4" s="428" t="s">
        <v>3</v>
      </c>
      <c r="K4" s="428" t="s">
        <v>1</v>
      </c>
      <c r="M4" s="481"/>
    </row>
    <row r="5" customFormat="false" ht="12" hidden="false" customHeight="true" outlineLevel="0" collapsed="false">
      <c r="A5" s="5"/>
      <c r="B5" s="118"/>
      <c r="C5" s="482"/>
      <c r="D5" s="483" t="n">
        <v>2006</v>
      </c>
      <c r="E5" s="484" t="n">
        <v>2005</v>
      </c>
      <c r="F5" s="484" t="n">
        <v>2005</v>
      </c>
      <c r="G5" s="485"/>
      <c r="H5" s="482"/>
      <c r="I5" s="483" t="n">
        <v>2006</v>
      </c>
      <c r="J5" s="484" t="n">
        <v>2005</v>
      </c>
      <c r="K5" s="484" t="n">
        <v>2005</v>
      </c>
      <c r="L5" s="486"/>
      <c r="M5" s="487"/>
      <c r="N5" s="486"/>
      <c r="O5" s="5"/>
      <c r="P5" s="5"/>
      <c r="Q5" s="5"/>
      <c r="R5" s="5"/>
    </row>
    <row r="6" customFormat="false" ht="12" hidden="false" customHeight="true" outlineLevel="0" collapsed="false">
      <c r="A6" s="5"/>
      <c r="B6" s="118"/>
      <c r="C6" s="487" t="s">
        <v>361</v>
      </c>
      <c r="D6" s="488" t="n">
        <v>0.0093</v>
      </c>
      <c r="E6" s="488" t="n">
        <v>0.0096</v>
      </c>
      <c r="F6" s="488" t="n">
        <v>0.0094</v>
      </c>
      <c r="G6" s="486"/>
      <c r="H6" s="487" t="s">
        <v>362</v>
      </c>
      <c r="I6" s="488" t="n">
        <v>0.0037</v>
      </c>
      <c r="J6" s="488" t="n">
        <v>0.004</v>
      </c>
      <c r="K6" s="488" t="n">
        <v>0.0037</v>
      </c>
      <c r="L6" s="486"/>
      <c r="M6" s="487"/>
      <c r="N6" s="486"/>
      <c r="O6" s="5"/>
      <c r="P6" s="5"/>
      <c r="Q6" s="5"/>
      <c r="R6" s="5"/>
    </row>
    <row r="7" customFormat="false" ht="12" hidden="false" customHeight="true" outlineLevel="0" collapsed="false">
      <c r="A7" s="5"/>
      <c r="B7" s="118"/>
      <c r="C7" s="5"/>
      <c r="D7" s="488"/>
      <c r="E7" s="488"/>
      <c r="F7" s="488"/>
      <c r="G7" s="486"/>
      <c r="H7" s="5"/>
      <c r="I7" s="488"/>
      <c r="J7" s="488"/>
      <c r="K7" s="488"/>
      <c r="L7" s="486"/>
      <c r="M7" s="487"/>
      <c r="N7" s="486"/>
      <c r="O7" s="5"/>
      <c r="P7" s="5"/>
      <c r="Q7" s="5"/>
      <c r="R7" s="5"/>
    </row>
    <row r="8" customFormat="false" ht="12" hidden="false" customHeight="true" outlineLevel="0" collapsed="false">
      <c r="A8" s="5"/>
      <c r="B8" s="540"/>
      <c r="C8" s="64"/>
      <c r="D8" s="541"/>
      <c r="E8" s="541"/>
      <c r="F8" s="541"/>
      <c r="G8" s="485"/>
      <c r="H8" s="64"/>
      <c r="I8" s="484"/>
      <c r="J8" s="541"/>
      <c r="K8" s="64"/>
      <c r="L8" s="485"/>
      <c r="M8" s="482"/>
      <c r="N8" s="486"/>
      <c r="O8" s="5"/>
      <c r="P8" s="5"/>
      <c r="Q8" s="5"/>
      <c r="R8" s="5"/>
    </row>
    <row r="9" customFormat="false" ht="12" hidden="false" customHeight="true" outlineLevel="0" collapsed="false">
      <c r="A9" s="5"/>
      <c r="B9" s="542"/>
      <c r="C9" s="542"/>
      <c r="D9" s="543"/>
      <c r="E9" s="543"/>
      <c r="F9" s="543"/>
      <c r="G9" s="544"/>
      <c r="H9" s="478"/>
      <c r="I9" s="478"/>
      <c r="J9" s="478"/>
      <c r="K9" s="542"/>
      <c r="L9" s="544"/>
      <c r="M9" s="542"/>
      <c r="N9" s="486"/>
      <c r="O9" s="5"/>
      <c r="P9" s="5"/>
      <c r="Q9" s="5"/>
      <c r="R9" s="5"/>
    </row>
    <row r="10" customFormat="false" ht="12" hidden="false" customHeight="true" outlineLevel="0" collapsed="false">
      <c r="A10" s="5"/>
      <c r="B10" s="5"/>
      <c r="C10" s="5"/>
      <c r="D10" s="488"/>
      <c r="E10" s="488"/>
      <c r="F10" s="486"/>
      <c r="G10" s="486"/>
      <c r="H10" s="5"/>
      <c r="J10" s="486"/>
      <c r="K10" s="5"/>
      <c r="L10" s="486"/>
      <c r="M10" s="5"/>
      <c r="N10" s="486"/>
      <c r="O10" s="5"/>
      <c r="P10" s="5"/>
      <c r="Q10" s="5"/>
      <c r="R10" s="5"/>
    </row>
    <row r="12" customFormat="false" ht="12" hidden="false" customHeight="false" outlineLevel="0" collapsed="false">
      <c r="B12" s="491" t="s">
        <v>116</v>
      </c>
    </row>
    <row r="32" customFormat="false" ht="12" hidden="false" customHeight="false" outlineLevel="0" collapsed="false">
      <c r="K32" s="49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6" man="true" max="65535" min="0"/>
  </col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S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75" zeroHeight="false" outlineLevelRow="0" outlineLevelCol="0"/>
  <cols>
    <col collapsed="false" customWidth="false" hidden="false" outlineLevel="0" max="1" min="1" style="414" width="9.32"/>
    <col collapsed="false" customWidth="true" hidden="false" outlineLevel="0" max="2" min="2" style="414" width="2.65"/>
    <col collapsed="false" customWidth="true" hidden="false" outlineLevel="0" max="3" min="3" style="414" width="47.99"/>
    <col collapsed="false" customWidth="true" hidden="false" outlineLevel="0" max="8" min="4" style="414" width="10.82"/>
    <col collapsed="false" customWidth="true" hidden="false" outlineLevel="0" max="9" min="9" style="414" width="2.65"/>
    <col collapsed="false" customWidth="true" hidden="false" outlineLevel="0" max="10" min="10" style="414" width="8.82"/>
    <col collapsed="false" customWidth="false" hidden="false" outlineLevel="0" max="257" min="11" style="414" width="9.32"/>
  </cols>
  <sheetData>
    <row r="2" customFormat="false" ht="12.75" hidden="false" customHeight="false" outlineLevel="0" collapsed="false">
      <c r="B2" s="457"/>
      <c r="C2" s="506" t="s">
        <v>369</v>
      </c>
      <c r="D2" s="506"/>
      <c r="E2" s="506"/>
      <c r="F2" s="506"/>
      <c r="G2" s="457"/>
      <c r="H2" s="457"/>
      <c r="I2" s="457"/>
    </row>
    <row r="3" customFormat="false" ht="12" hidden="false" customHeight="true" outlineLevel="0" collapsed="false">
      <c r="B3" s="545"/>
      <c r="C3" s="546"/>
      <c r="D3" s="546"/>
      <c r="E3" s="546"/>
      <c r="F3" s="546"/>
      <c r="G3" s="547"/>
      <c r="H3" s="547"/>
      <c r="I3" s="548"/>
    </row>
    <row r="4" customFormat="false" ht="12" hidden="false" customHeight="true" outlineLevel="0" collapsed="false">
      <c r="B4" s="533"/>
      <c r="C4" s="26"/>
      <c r="D4" s="455" t="s">
        <v>1</v>
      </c>
      <c r="E4" s="94" t="s">
        <v>3</v>
      </c>
      <c r="F4" s="94" t="s">
        <v>60</v>
      </c>
      <c r="G4" s="94" t="s">
        <v>61</v>
      </c>
      <c r="H4" s="94" t="s">
        <v>1</v>
      </c>
      <c r="I4" s="549"/>
    </row>
    <row r="5" customFormat="false" ht="12" hidden="false" customHeight="true" outlineLevel="0" collapsed="false">
      <c r="B5" s="533"/>
      <c r="C5" s="36" t="s">
        <v>5</v>
      </c>
      <c r="D5" s="90" t="n">
        <v>2006</v>
      </c>
      <c r="E5" s="36" t="n">
        <v>2005</v>
      </c>
      <c r="F5" s="36" t="n">
        <v>2005</v>
      </c>
      <c r="G5" s="36" t="n">
        <v>2005</v>
      </c>
      <c r="H5" s="36" t="n">
        <v>2005</v>
      </c>
      <c r="I5" s="549"/>
    </row>
    <row r="6" customFormat="false" ht="12" hidden="false" customHeight="true" outlineLevel="0" collapsed="false">
      <c r="B6" s="533"/>
      <c r="C6" s="26" t="s">
        <v>12</v>
      </c>
      <c r="D6" s="39" t="n">
        <v>315</v>
      </c>
      <c r="E6" s="45" t="n">
        <v>291</v>
      </c>
      <c r="F6" s="26" t="n">
        <v>261</v>
      </c>
      <c r="G6" s="26" t="n">
        <v>272</v>
      </c>
      <c r="H6" s="550" t="n">
        <v>270</v>
      </c>
      <c r="I6" s="549"/>
    </row>
    <row r="7" customFormat="false" ht="12" hidden="false" customHeight="true" outlineLevel="0" collapsed="false">
      <c r="B7" s="533"/>
      <c r="C7" s="26" t="s">
        <v>17</v>
      </c>
      <c r="D7" s="551" t="n">
        <v>-146</v>
      </c>
      <c r="E7" s="550" t="n">
        <v>-147</v>
      </c>
      <c r="F7" s="550" t="n">
        <v>-136</v>
      </c>
      <c r="G7" s="550" t="n">
        <v>-150</v>
      </c>
      <c r="H7" s="550" t="n">
        <v>-138</v>
      </c>
      <c r="I7" s="549"/>
    </row>
    <row r="8" customFormat="false" ht="12" hidden="false" customHeight="true" outlineLevel="0" collapsed="false">
      <c r="B8" s="533"/>
      <c r="C8" s="26" t="s">
        <v>18</v>
      </c>
      <c r="D8" s="41" t="n">
        <v>-13</v>
      </c>
      <c r="E8" s="26" t="n">
        <v>-6</v>
      </c>
      <c r="F8" s="26" t="n">
        <v>2</v>
      </c>
      <c r="G8" s="26" t="n">
        <v>29</v>
      </c>
      <c r="H8" s="26" t="n">
        <v>15</v>
      </c>
      <c r="I8" s="549"/>
    </row>
    <row r="9" s="111" customFormat="true" ht="12" hidden="false" customHeight="true" outlineLevel="0" collapsed="false">
      <c r="B9" s="159"/>
      <c r="C9" s="41" t="s">
        <v>20</v>
      </c>
      <c r="D9" s="39" t="n">
        <v>156</v>
      </c>
      <c r="E9" s="551" t="n">
        <v>138</v>
      </c>
      <c r="F9" s="551" t="n">
        <v>127</v>
      </c>
      <c r="G9" s="551" t="n">
        <v>151</v>
      </c>
      <c r="H9" s="551" t="n">
        <v>147</v>
      </c>
      <c r="I9" s="120"/>
      <c r="J9" s="552"/>
      <c r="K9" s="552"/>
      <c r="L9" s="552"/>
      <c r="M9" s="552"/>
      <c r="N9" s="552"/>
      <c r="O9" s="552"/>
    </row>
    <row r="10" customFormat="false" ht="12" hidden="false" customHeight="true" outlineLevel="0" collapsed="false">
      <c r="B10" s="533"/>
      <c r="C10" s="26" t="s">
        <v>357</v>
      </c>
      <c r="D10" s="41" t="n">
        <v>24</v>
      </c>
      <c r="E10" s="26" t="n">
        <v>21</v>
      </c>
      <c r="F10" s="26" t="n">
        <v>21</v>
      </c>
      <c r="G10" s="26" t="n">
        <v>24</v>
      </c>
      <c r="H10" s="26" t="n">
        <v>26</v>
      </c>
      <c r="I10" s="553"/>
      <c r="J10" s="554"/>
      <c r="K10" s="554"/>
      <c r="L10" s="554"/>
      <c r="M10" s="554"/>
      <c r="N10" s="554"/>
      <c r="O10" s="554"/>
    </row>
    <row r="11" customFormat="false" ht="12" hidden="false" customHeight="true" outlineLevel="0" collapsed="false">
      <c r="B11" s="533"/>
      <c r="C11" s="26" t="s">
        <v>50</v>
      </c>
      <c r="D11" s="551" t="n">
        <v>46.3492063492064</v>
      </c>
      <c r="E11" s="550" t="n">
        <v>50.5154639175258</v>
      </c>
      <c r="F11" s="550" t="n">
        <v>52.1072796934866</v>
      </c>
      <c r="G11" s="550" t="n">
        <v>55.1470588235294</v>
      </c>
      <c r="H11" s="550" t="n">
        <v>51.1111111111111</v>
      </c>
      <c r="I11" s="553"/>
      <c r="J11" s="554"/>
      <c r="K11" s="554"/>
      <c r="L11" s="554"/>
      <c r="M11" s="554"/>
      <c r="N11" s="554"/>
      <c r="O11" s="554"/>
    </row>
    <row r="12" customFormat="false" ht="12" hidden="false" customHeight="true" outlineLevel="0" collapsed="false">
      <c r="B12" s="533"/>
      <c r="C12" s="26" t="s">
        <v>372</v>
      </c>
      <c r="D12" s="39" t="n">
        <v>3349</v>
      </c>
      <c r="E12" s="45" t="n">
        <v>3326</v>
      </c>
      <c r="F12" s="45" t="n">
        <v>3287</v>
      </c>
      <c r="G12" s="45" t="n">
        <v>3232</v>
      </c>
      <c r="H12" s="45" t="n">
        <v>3218</v>
      </c>
      <c r="I12" s="549"/>
    </row>
    <row r="13" customFormat="false" ht="12" hidden="false" customHeight="true" outlineLevel="0" collapsed="false">
      <c r="B13" s="511"/>
      <c r="C13" s="452"/>
      <c r="D13" s="452"/>
      <c r="E13" s="36"/>
      <c r="F13" s="36"/>
      <c r="G13" s="36"/>
      <c r="H13" s="36"/>
      <c r="I13" s="524"/>
    </row>
    <row r="14" customFormat="false" ht="12.75" hidden="false" customHeight="false" outlineLevel="0" collapsed="false">
      <c r="B14" s="555"/>
      <c r="C14" s="26"/>
      <c r="D14" s="26"/>
      <c r="E14" s="26"/>
      <c r="F14" s="26"/>
      <c r="G14" s="26"/>
      <c r="H14" s="26"/>
      <c r="I14" s="26"/>
      <c r="J14" s="26"/>
      <c r="K14" s="26"/>
      <c r="L14" s="26"/>
      <c r="M14" s="26"/>
      <c r="N14" s="26"/>
      <c r="O14" s="26"/>
      <c r="P14" s="26"/>
      <c r="Q14" s="26"/>
      <c r="R14" s="26"/>
      <c r="S14" s="412"/>
    </row>
    <row r="15" customFormat="false" ht="12.75" hidden="false" customHeight="false" outlineLevel="0" collapsed="false">
      <c r="C15" s="457"/>
      <c r="D15" s="457"/>
      <c r="E15" s="457"/>
      <c r="F15" s="457"/>
      <c r="G15" s="457"/>
      <c r="H15" s="457"/>
    </row>
    <row r="16" customFormat="false" ht="12.75" hidden="false" customHeight="false" outlineLevel="0" collapsed="false">
      <c r="C16" s="556" t="s">
        <v>116</v>
      </c>
      <c r="D16" s="556"/>
      <c r="E16" s="556"/>
      <c r="F16" s="556"/>
      <c r="G16" s="457"/>
      <c r="H16" s="457"/>
    </row>
    <row r="17" customFormat="false" ht="12.75" hidden="false" customHeight="false" outlineLevel="0" collapsed="false">
      <c r="B17" s="557"/>
      <c r="C17" s="457"/>
      <c r="D17" s="457"/>
      <c r="E17" s="457"/>
      <c r="F17" s="457"/>
      <c r="G17" s="457"/>
      <c r="H17" s="457"/>
    </row>
    <row r="18" customFormat="false" ht="12.75" hidden="false" customHeight="false" outlineLevel="0" collapsed="false">
      <c r="C18" s="457"/>
      <c r="D18" s="457"/>
      <c r="E18" s="457"/>
      <c r="F18" s="457"/>
      <c r="G18" s="457"/>
      <c r="H18" s="457"/>
    </row>
    <row r="19" customFormat="false" ht="12.75" hidden="false" customHeight="false" outlineLevel="0" collapsed="false">
      <c r="C19" s="457"/>
      <c r="D19" s="457"/>
      <c r="E19" s="457"/>
      <c r="F19" s="457"/>
      <c r="G19" s="457"/>
      <c r="H19" s="457"/>
    </row>
    <row r="20" customFormat="false" ht="12.75" hidden="false" customHeight="false" outlineLevel="0" collapsed="false">
      <c r="C20" s="41"/>
      <c r="D20" s="41"/>
      <c r="E20" s="41"/>
      <c r="F20" s="41"/>
      <c r="G20" s="457"/>
      <c r="H20" s="457"/>
    </row>
  </sheetData>
  <mergeCells count="3">
    <mergeCell ref="J9:K9"/>
    <mergeCell ref="L9:M9"/>
    <mergeCell ref="N9:O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 zeroHeight="false" outlineLevelRow="0" outlineLevelCol="0"/>
  <cols>
    <col collapsed="false" customWidth="false" hidden="false" outlineLevel="0" max="1" min="1" style="493" width="9.32"/>
    <col collapsed="false" customWidth="true" hidden="false" outlineLevel="0" max="2" min="2" style="493" width="2.65"/>
    <col collapsed="false" customWidth="true" hidden="false" outlineLevel="0" max="3" min="3" style="493" width="48.15"/>
    <col collapsed="false" customWidth="true" hidden="false" outlineLevel="0" max="8" min="4" style="493" width="10.82"/>
    <col collapsed="false" customWidth="true" hidden="true" outlineLevel="0" max="9" min="9" style="493" width="10.82"/>
    <col collapsed="false" customWidth="true" hidden="false" outlineLevel="0" max="10" min="10" style="493" width="2.65"/>
    <col collapsed="false" customWidth="false" hidden="false" outlineLevel="0" max="257" min="11" style="493" width="9.32"/>
  </cols>
  <sheetData>
    <row r="2" customFormat="false" ht="12" hidden="false" customHeight="false" outlineLevel="0" collapsed="false">
      <c r="C2" s="494" t="s">
        <v>389</v>
      </c>
      <c r="D2" s="494"/>
      <c r="E2" s="494"/>
      <c r="F2" s="558"/>
    </row>
    <row r="3" s="63" customFormat="true" ht="12" hidden="false" customHeight="true" outlineLevel="0" collapsed="false">
      <c r="B3" s="559"/>
      <c r="C3" s="542"/>
      <c r="D3" s="542"/>
      <c r="E3" s="542"/>
      <c r="F3" s="542"/>
      <c r="G3" s="542"/>
      <c r="H3" s="542"/>
      <c r="I3" s="542"/>
      <c r="J3" s="560"/>
    </row>
    <row r="4" s="63" customFormat="true" ht="12" hidden="false" customHeight="true" outlineLevel="0" collapsed="false">
      <c r="B4" s="118"/>
      <c r="C4" s="5"/>
      <c r="D4" s="455" t="s">
        <v>1</v>
      </c>
      <c r="E4" s="10" t="s">
        <v>3</v>
      </c>
      <c r="F4" s="10" t="s">
        <v>60</v>
      </c>
      <c r="G4" s="10" t="s">
        <v>61</v>
      </c>
      <c r="H4" s="10" t="s">
        <v>1</v>
      </c>
      <c r="I4" s="10" t="s">
        <v>3</v>
      </c>
      <c r="J4" s="487"/>
    </row>
    <row r="5" s="63" customFormat="true" ht="12" hidden="false" customHeight="true" outlineLevel="0" collapsed="false">
      <c r="B5" s="118"/>
      <c r="C5" s="64" t="s">
        <v>5</v>
      </c>
      <c r="D5" s="90" t="n">
        <v>2006</v>
      </c>
      <c r="E5" s="64" t="n">
        <v>2005</v>
      </c>
      <c r="F5" s="64" t="n">
        <v>2005</v>
      </c>
      <c r="G5" s="64" t="n">
        <v>2005</v>
      </c>
      <c r="H5" s="64" t="n">
        <v>2005</v>
      </c>
      <c r="I5" s="64" t="n">
        <v>2004</v>
      </c>
      <c r="J5" s="487"/>
    </row>
    <row r="6" s="63" customFormat="true" ht="12" hidden="false" customHeight="true" outlineLevel="0" collapsed="false">
      <c r="B6" s="118"/>
      <c r="C6" s="5" t="s">
        <v>7</v>
      </c>
      <c r="D6" s="4" t="n">
        <v>12</v>
      </c>
      <c r="E6" s="63" t="n">
        <v>10</v>
      </c>
      <c r="F6" s="63" t="n">
        <v>11</v>
      </c>
      <c r="G6" s="63" t="n">
        <v>10</v>
      </c>
      <c r="H6" s="500" t="n">
        <v>9</v>
      </c>
      <c r="I6" s="500" t="n">
        <v>9</v>
      </c>
      <c r="J6" s="487"/>
    </row>
    <row r="7" s="63" customFormat="true" ht="12" hidden="false" customHeight="true" outlineLevel="0" collapsed="false">
      <c r="B7" s="118"/>
      <c r="C7" s="5" t="s">
        <v>8</v>
      </c>
      <c r="D7" s="220" t="n">
        <v>162</v>
      </c>
      <c r="E7" s="63" t="n">
        <v>162</v>
      </c>
      <c r="F7" s="63" t="n">
        <v>138</v>
      </c>
      <c r="G7" s="63" t="n">
        <v>132</v>
      </c>
      <c r="H7" s="155" t="n">
        <v>130</v>
      </c>
      <c r="I7" s="500" t="n">
        <f aca="false">151-I6-I8-I9-I10</f>
        <v>136</v>
      </c>
      <c r="J7" s="487"/>
    </row>
    <row r="8" s="63" customFormat="true" ht="12" hidden="false" customHeight="true" outlineLevel="0" collapsed="false">
      <c r="B8" s="118"/>
      <c r="C8" s="5" t="s">
        <v>9</v>
      </c>
      <c r="D8" s="4" t="n">
        <v>8</v>
      </c>
      <c r="E8" s="63" t="n">
        <v>10</v>
      </c>
      <c r="F8" s="63" t="n">
        <v>6</v>
      </c>
      <c r="G8" s="63" t="n">
        <v>3</v>
      </c>
      <c r="H8" s="5" t="n">
        <v>4</v>
      </c>
      <c r="I8" s="500" t="n">
        <v>4</v>
      </c>
      <c r="J8" s="487"/>
    </row>
    <row r="9" s="63" customFormat="true" ht="12" hidden="false" customHeight="true" outlineLevel="0" collapsed="false">
      <c r="B9" s="118"/>
      <c r="C9" s="5" t="s">
        <v>10</v>
      </c>
      <c r="D9" s="4" t="n">
        <v>0</v>
      </c>
      <c r="E9" s="63" t="n">
        <v>0</v>
      </c>
      <c r="F9" s="63" t="n">
        <v>0</v>
      </c>
      <c r="G9" s="63" t="n">
        <v>0</v>
      </c>
      <c r="H9" s="5" t="n">
        <v>0</v>
      </c>
      <c r="I9" s="500" t="n">
        <v>0</v>
      </c>
      <c r="J9" s="487"/>
    </row>
    <row r="10" s="63" customFormat="true" ht="12" hidden="false" customHeight="true" outlineLevel="0" collapsed="false">
      <c r="B10" s="118"/>
      <c r="C10" s="5" t="s">
        <v>11</v>
      </c>
      <c r="D10" s="4" t="n">
        <v>3</v>
      </c>
      <c r="E10" s="63" t="n">
        <v>3</v>
      </c>
      <c r="F10" s="63" t="n">
        <v>3</v>
      </c>
      <c r="G10" s="63" t="n">
        <v>3</v>
      </c>
      <c r="H10" s="5" t="n">
        <v>3</v>
      </c>
      <c r="I10" s="500" t="n">
        <v>2</v>
      </c>
      <c r="J10" s="487"/>
    </row>
    <row r="11" s="63" customFormat="true" ht="12" hidden="false" customHeight="true" outlineLevel="0" collapsed="false">
      <c r="B11" s="118"/>
      <c r="C11" s="4" t="s">
        <v>390</v>
      </c>
      <c r="D11" s="561" t="n">
        <v>185</v>
      </c>
      <c r="E11" s="561" t="n">
        <v>185</v>
      </c>
      <c r="F11" s="561" t="n">
        <v>158</v>
      </c>
      <c r="G11" s="561" t="n">
        <v>148</v>
      </c>
      <c r="H11" s="561" t="n">
        <v>146</v>
      </c>
      <c r="I11" s="561" t="n">
        <f aca="false">+I10+I9+I8+I7+I6</f>
        <v>151</v>
      </c>
      <c r="J11" s="487"/>
    </row>
    <row r="12" s="63" customFormat="true" ht="12" hidden="false" customHeight="true" outlineLevel="0" collapsed="false">
      <c r="B12" s="118"/>
      <c r="C12" s="5" t="s">
        <v>110</v>
      </c>
      <c r="D12" s="4" t="n">
        <v>-35</v>
      </c>
      <c r="E12" s="63" t="n">
        <v>-35</v>
      </c>
      <c r="F12" s="63" t="n">
        <v>-30</v>
      </c>
      <c r="G12" s="63" t="n">
        <v>-30</v>
      </c>
      <c r="H12" s="155" t="n">
        <v>-29</v>
      </c>
      <c r="I12" s="155" t="n">
        <v>-29</v>
      </c>
      <c r="J12" s="487"/>
    </row>
    <row r="13" s="63" customFormat="true" ht="12" hidden="false" customHeight="true" outlineLevel="0" collapsed="false">
      <c r="B13" s="118"/>
      <c r="C13" s="5" t="s">
        <v>111</v>
      </c>
      <c r="D13" s="4" t="n">
        <v>-21</v>
      </c>
      <c r="E13" s="63" t="n">
        <v>-21</v>
      </c>
      <c r="F13" s="63" t="n">
        <v>-20</v>
      </c>
      <c r="G13" s="63" t="n">
        <v>-22</v>
      </c>
      <c r="H13" s="155" t="n">
        <v>-21</v>
      </c>
      <c r="I13" s="155" t="n">
        <v>-29</v>
      </c>
      <c r="J13" s="487"/>
    </row>
    <row r="14" s="63" customFormat="true" ht="12" hidden="false" customHeight="true" outlineLevel="0" collapsed="false">
      <c r="B14" s="118"/>
      <c r="C14" s="5" t="s">
        <v>355</v>
      </c>
      <c r="D14" s="4" t="n">
        <v>-1</v>
      </c>
      <c r="E14" s="63" t="n">
        <v>-1</v>
      </c>
      <c r="F14" s="63" t="n">
        <v>-1</v>
      </c>
      <c r="G14" s="63" t="n">
        <v>-1</v>
      </c>
      <c r="H14" s="155" t="n">
        <v>0</v>
      </c>
      <c r="I14" s="155" t="n">
        <v>-1</v>
      </c>
      <c r="J14" s="487"/>
    </row>
    <row r="15" s="63" customFormat="true" ht="12" hidden="false" customHeight="true" outlineLevel="0" collapsed="false">
      <c r="B15" s="118"/>
      <c r="C15" s="4" t="s">
        <v>133</v>
      </c>
      <c r="D15" s="498" t="n">
        <v>-57</v>
      </c>
      <c r="E15" s="498" t="n">
        <v>-57</v>
      </c>
      <c r="F15" s="498" t="n">
        <v>-51</v>
      </c>
      <c r="G15" s="498" t="n">
        <v>-53</v>
      </c>
      <c r="H15" s="498" t="n">
        <v>-50</v>
      </c>
      <c r="I15" s="498" t="n">
        <f aca="false">+I14+I13+I12</f>
        <v>-59</v>
      </c>
      <c r="J15" s="487"/>
    </row>
    <row r="16" s="63" customFormat="true" ht="12" hidden="false" customHeight="true" outlineLevel="0" collapsed="false">
      <c r="B16" s="118"/>
      <c r="C16" s="562" t="s">
        <v>391</v>
      </c>
      <c r="D16" s="4" t="n">
        <v>-35</v>
      </c>
      <c r="E16" s="63" t="n">
        <v>-32</v>
      </c>
      <c r="F16" s="63" t="n">
        <v>-30</v>
      </c>
      <c r="G16" s="63" t="n">
        <v>-30</v>
      </c>
      <c r="H16" s="500" t="n">
        <v>-29</v>
      </c>
      <c r="I16" s="500" t="n">
        <v>-28.9269516329306</v>
      </c>
      <c r="J16" s="487"/>
    </row>
    <row r="17" s="63" customFormat="true" ht="12" hidden="false" customHeight="true" outlineLevel="0" collapsed="false">
      <c r="B17" s="118"/>
      <c r="C17" s="4" t="s">
        <v>345</v>
      </c>
      <c r="D17" s="498" t="n">
        <v>93</v>
      </c>
      <c r="E17" s="498" t="n">
        <v>96</v>
      </c>
      <c r="F17" s="498" t="n">
        <v>77</v>
      </c>
      <c r="G17" s="498" t="n">
        <v>65</v>
      </c>
      <c r="H17" s="498" t="n">
        <v>67</v>
      </c>
      <c r="I17" s="498" t="n">
        <f aca="false">+I16+I15+I11</f>
        <v>63.0730483670694</v>
      </c>
      <c r="J17" s="487"/>
    </row>
    <row r="18" s="63" customFormat="true" ht="12" hidden="false" customHeight="true" outlineLevel="0" collapsed="false">
      <c r="B18" s="118"/>
      <c r="C18" s="563" t="s">
        <v>392</v>
      </c>
      <c r="D18" s="564" t="n">
        <v>78</v>
      </c>
      <c r="E18" s="565" t="n">
        <v>76</v>
      </c>
      <c r="F18" s="566" t="n">
        <v>69</v>
      </c>
      <c r="G18" s="566" t="n">
        <v>60</v>
      </c>
      <c r="H18" s="567" t="n">
        <v>59</v>
      </c>
      <c r="I18" s="567" t="n">
        <v>56</v>
      </c>
      <c r="J18" s="487"/>
    </row>
    <row r="19" s="63" customFormat="true" ht="12" hidden="false" customHeight="true" outlineLevel="0" collapsed="false">
      <c r="B19" s="118"/>
      <c r="C19" s="563"/>
      <c r="D19" s="568"/>
      <c r="E19" s="220"/>
      <c r="H19" s="500"/>
      <c r="I19" s="500"/>
      <c r="J19" s="487"/>
    </row>
    <row r="20" s="63" customFormat="true" ht="12" hidden="false" customHeight="true" outlineLevel="0" collapsed="false">
      <c r="B20" s="118"/>
      <c r="C20" s="4" t="s">
        <v>393</v>
      </c>
      <c r="D20" s="4"/>
      <c r="E20" s="220"/>
      <c r="H20" s="500"/>
      <c r="I20" s="500"/>
      <c r="J20" s="487"/>
    </row>
    <row r="21" s="63" customFormat="true" ht="12" hidden="false" customHeight="true" outlineLevel="0" collapsed="false">
      <c r="B21" s="118"/>
      <c r="C21" s="5" t="s">
        <v>394</v>
      </c>
      <c r="D21" s="498" t="n">
        <v>64.9679360651279</v>
      </c>
      <c r="E21" s="500" t="n">
        <v>66.2064038182346</v>
      </c>
      <c r="F21" s="500" t="n">
        <v>58.1741264361313</v>
      </c>
      <c r="G21" s="500" t="n">
        <v>56.7549346972574</v>
      </c>
      <c r="H21" s="500" t="n">
        <v>58.2200448702787</v>
      </c>
      <c r="I21" s="500" t="n">
        <v>60.1298802397006</v>
      </c>
      <c r="J21" s="487"/>
    </row>
    <row r="22" s="63" customFormat="true" ht="12" hidden="false" customHeight="true" outlineLevel="0" collapsed="false">
      <c r="B22" s="118"/>
      <c r="C22" s="5" t="s">
        <v>395</v>
      </c>
      <c r="D22" s="498" t="n">
        <v>-20.018071602144</v>
      </c>
      <c r="E22" s="500" t="n">
        <v>-20.2975367567284</v>
      </c>
      <c r="F22" s="500" t="n">
        <v>-18.8066534965876</v>
      </c>
      <c r="G22" s="500" t="n">
        <v>-20.3563366852175</v>
      </c>
      <c r="H22" s="500" t="n">
        <v>-19.8893950667273</v>
      </c>
      <c r="I22" s="500" t="n">
        <v>-23.5984129304391</v>
      </c>
      <c r="J22" s="487"/>
    </row>
    <row r="23" s="63" customFormat="true" ht="12" hidden="false" customHeight="true" outlineLevel="0" collapsed="false">
      <c r="B23" s="118"/>
      <c r="C23" s="5" t="s">
        <v>396</v>
      </c>
      <c r="D23" s="561" t="n">
        <v>-12.1721890324675</v>
      </c>
      <c r="E23" s="500" t="n">
        <v>-11.2845199059107</v>
      </c>
      <c r="F23" s="500" t="n">
        <v>-11.1493957395088</v>
      </c>
      <c r="G23" s="500" t="n">
        <v>-11.451391433977</v>
      </c>
      <c r="H23" s="500" t="n">
        <v>-11.7588138147292</v>
      </c>
      <c r="I23" s="500" t="n">
        <v>-11.4909949638536</v>
      </c>
      <c r="J23" s="487"/>
    </row>
    <row r="24" s="63" customFormat="true" ht="12" hidden="false" customHeight="true" outlineLevel="0" collapsed="false">
      <c r="B24" s="118"/>
      <c r="C24" s="5" t="s">
        <v>397</v>
      </c>
      <c r="D24" s="561" t="n">
        <v>32.7776754305164</v>
      </c>
      <c r="E24" s="500" t="n">
        <v>34.6243471555954</v>
      </c>
      <c r="F24" s="500" t="n">
        <v>28.2180772000349</v>
      </c>
      <c r="G24" s="500" t="n">
        <v>24.9472065780628</v>
      </c>
      <c r="H24" s="500" t="n">
        <v>26.5718359888222</v>
      </c>
      <c r="I24" s="500" t="n">
        <v>25.0404723454079</v>
      </c>
      <c r="J24" s="487"/>
    </row>
    <row r="25" s="63" customFormat="true" ht="12" hidden="false" customHeight="true" outlineLevel="0" collapsed="false">
      <c r="B25" s="118"/>
      <c r="C25" s="5"/>
      <c r="D25" s="4"/>
      <c r="J25" s="487"/>
    </row>
    <row r="26" s="63" customFormat="true" ht="12" hidden="false" customHeight="true" outlineLevel="0" collapsed="false">
      <c r="B26" s="118"/>
      <c r="C26" s="5" t="s">
        <v>50</v>
      </c>
      <c r="D26" s="561" t="n">
        <v>50</v>
      </c>
      <c r="E26" s="63" t="n">
        <v>48</v>
      </c>
      <c r="F26" s="63" t="n">
        <v>51</v>
      </c>
      <c r="G26" s="63" t="n">
        <v>56</v>
      </c>
      <c r="H26" s="500" t="n">
        <v>54.359643576319</v>
      </c>
      <c r="I26" s="500" t="n">
        <v>58.3560249154213</v>
      </c>
      <c r="J26" s="487"/>
    </row>
    <row r="27" s="63" customFormat="true" ht="12" hidden="false" customHeight="true" outlineLevel="0" collapsed="false">
      <c r="B27" s="118"/>
      <c r="C27" s="5" t="s">
        <v>359</v>
      </c>
      <c r="D27" s="4" t="n">
        <v>162</v>
      </c>
      <c r="E27" s="63" t="n">
        <v>155</v>
      </c>
      <c r="F27" s="63" t="n">
        <v>125</v>
      </c>
      <c r="G27" s="63" t="n">
        <v>113</v>
      </c>
      <c r="H27" s="500" t="n">
        <v>113.494589684924</v>
      </c>
      <c r="I27" s="500" t="n">
        <v>156.384468316802</v>
      </c>
      <c r="J27" s="487"/>
    </row>
    <row r="28" s="63" customFormat="true" ht="12" hidden="false" customHeight="true" outlineLevel="0" collapsed="false">
      <c r="B28" s="118"/>
      <c r="C28" s="5" t="s">
        <v>398</v>
      </c>
      <c r="D28" s="561" t="n">
        <v>154.4</v>
      </c>
      <c r="E28" s="500" t="n">
        <v>147.6</v>
      </c>
      <c r="F28" s="500" t="n">
        <v>143.6</v>
      </c>
      <c r="G28" s="500" t="n">
        <v>137.3</v>
      </c>
      <c r="H28" s="500" t="n">
        <v>131.391407</v>
      </c>
      <c r="I28" s="500" t="n">
        <v>130.615946335702</v>
      </c>
      <c r="J28" s="487"/>
    </row>
    <row r="29" s="63" customFormat="true" ht="12" hidden="false" customHeight="true" outlineLevel="0" collapsed="false">
      <c r="B29" s="118"/>
      <c r="C29" s="5" t="s">
        <v>372</v>
      </c>
      <c r="D29" s="4" t="n">
        <v>933</v>
      </c>
      <c r="E29" s="63" t="n">
        <v>909</v>
      </c>
      <c r="F29" s="63" t="n">
        <v>880</v>
      </c>
      <c r="G29" s="63" t="n">
        <v>883</v>
      </c>
      <c r="H29" s="500" t="n">
        <v>849.63</v>
      </c>
      <c r="I29" s="63" t="n">
        <v>831</v>
      </c>
      <c r="J29" s="487"/>
    </row>
    <row r="30" s="63" customFormat="true" ht="12" hidden="false" customHeight="true" outlineLevel="0" collapsed="false">
      <c r="B30" s="540"/>
      <c r="C30" s="64"/>
      <c r="D30" s="64"/>
      <c r="E30" s="64"/>
      <c r="F30" s="64"/>
      <c r="G30" s="64"/>
      <c r="H30" s="64"/>
      <c r="I30" s="64"/>
      <c r="J30" s="482"/>
    </row>
    <row r="31" customFormat="false" ht="12" hidden="false" customHeight="true" outlineLevel="0" collapsed="false">
      <c r="B31" s="569" t="n">
        <v>1</v>
      </c>
      <c r="C31" s="570" t="s">
        <v>399</v>
      </c>
      <c r="D31" s="570"/>
      <c r="E31" s="570"/>
      <c r="F31" s="570"/>
      <c r="G31" s="570"/>
      <c r="H31" s="570"/>
      <c r="I31" s="570"/>
      <c r="J31" s="474"/>
    </row>
    <row r="32" customFormat="false" ht="12" hidden="false" customHeight="false" outlineLevel="0" collapsed="false">
      <c r="B32" s="569" t="s">
        <v>116</v>
      </c>
      <c r="C32" s="570"/>
      <c r="D32" s="570"/>
      <c r="E32" s="570"/>
      <c r="F32" s="570"/>
      <c r="G32" s="570"/>
      <c r="H32" s="570"/>
      <c r="I32" s="570"/>
    </row>
  </sheetData>
  <mergeCells count="1">
    <mergeCell ref="C31:I32"/>
  </mergeCells>
  <printOptions headings="false" gridLines="false" gridLinesSet="true" horizontalCentered="false" verticalCentered="false"/>
  <pageMargins left="0.520138888888889" right="0.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5234375" defaultRowHeight="12" zeroHeight="false" outlineLevelRow="0" outlineLevelCol="0"/>
  <cols>
    <col collapsed="false" customWidth="true" hidden="false" outlineLevel="0" max="1" min="1" style="571" width="2.65"/>
    <col collapsed="false" customWidth="true" hidden="false" outlineLevel="0" max="2" min="2" style="571" width="2.15"/>
    <col collapsed="false" customWidth="true" hidden="false" outlineLevel="0" max="3" min="3" style="571" width="1.99"/>
    <col collapsed="false" customWidth="true" hidden="false" outlineLevel="0" max="4" min="4" style="571" width="45.15"/>
    <col collapsed="false" customWidth="true" hidden="false" outlineLevel="0" max="7" min="5" style="571" width="11.82"/>
    <col collapsed="false" customWidth="false" hidden="false" outlineLevel="0" max="10" min="8" style="571" width="10.65"/>
    <col collapsed="false" customWidth="true" hidden="false" outlineLevel="0" max="11" min="11" style="571" width="1.82"/>
    <col collapsed="false" customWidth="false" hidden="false" outlineLevel="0" max="257" min="12" style="571" width="10.65"/>
  </cols>
  <sheetData>
    <row r="1" customFormat="false" ht="12" hidden="false" customHeight="false" outlineLevel="0" collapsed="false">
      <c r="B1" s="572" t="s">
        <v>98</v>
      </c>
      <c r="C1" s="572"/>
      <c r="D1" s="572"/>
      <c r="E1" s="572"/>
      <c r="F1" s="572"/>
    </row>
    <row r="3" customFormat="false" ht="12" hidden="false" customHeight="false" outlineLevel="0" collapsed="false">
      <c r="B3" s="572" t="s">
        <v>400</v>
      </c>
      <c r="C3" s="572"/>
      <c r="D3" s="572"/>
      <c r="E3" s="572"/>
      <c r="F3" s="572"/>
    </row>
    <row r="4" customFormat="false" ht="6.75" hidden="false" customHeight="true" outlineLevel="0" collapsed="false">
      <c r="B4" s="573"/>
      <c r="C4" s="574"/>
      <c r="D4" s="574"/>
      <c r="E4" s="574"/>
      <c r="F4" s="574"/>
      <c r="G4" s="574"/>
      <c r="H4" s="574"/>
      <c r="I4" s="574"/>
      <c r="J4" s="574"/>
      <c r="K4" s="575"/>
    </row>
    <row r="5" customFormat="false" ht="12" hidden="false" customHeight="false" outlineLevel="0" collapsed="false">
      <c r="B5" s="576"/>
      <c r="C5" s="577"/>
      <c r="D5" s="577"/>
      <c r="E5" s="578" t="s">
        <v>91</v>
      </c>
      <c r="F5" s="578"/>
      <c r="G5" s="578"/>
      <c r="H5" s="578"/>
      <c r="I5" s="578"/>
      <c r="J5" s="578"/>
      <c r="K5" s="579"/>
    </row>
    <row r="6" customFormat="false" ht="12" hidden="false" customHeight="false" outlineLevel="0" collapsed="false">
      <c r="B6" s="576"/>
      <c r="C6" s="577"/>
      <c r="D6" s="577"/>
      <c r="E6" s="580" t="s">
        <v>1</v>
      </c>
      <c r="F6" s="581" t="s">
        <v>1</v>
      </c>
      <c r="G6" s="582" t="s">
        <v>3</v>
      </c>
      <c r="H6" s="582" t="s">
        <v>60</v>
      </c>
      <c r="I6" s="582" t="s">
        <v>61</v>
      </c>
      <c r="J6" s="582" t="s">
        <v>1</v>
      </c>
      <c r="K6" s="579"/>
    </row>
    <row r="7" customFormat="false" ht="12" hidden="false" customHeight="false" outlineLevel="0" collapsed="false">
      <c r="B7" s="583"/>
      <c r="C7" s="584" t="s">
        <v>26</v>
      </c>
      <c r="D7" s="584"/>
      <c r="E7" s="585" t="n">
        <v>2006</v>
      </c>
      <c r="F7" s="586" t="s">
        <v>401</v>
      </c>
      <c r="G7" s="587" t="n">
        <v>2005</v>
      </c>
      <c r="H7" s="587" t="n">
        <v>2005</v>
      </c>
      <c r="I7" s="585" t="n">
        <v>2005</v>
      </c>
      <c r="J7" s="587" t="n">
        <v>2005</v>
      </c>
      <c r="K7" s="581"/>
    </row>
    <row r="8" customFormat="false" ht="6.75" hidden="false" customHeight="true" outlineLevel="0" collapsed="false">
      <c r="B8" s="576"/>
      <c r="C8" s="577"/>
      <c r="D8" s="577"/>
      <c r="F8" s="588"/>
      <c r="G8" s="577"/>
      <c r="H8" s="577"/>
      <c r="I8" s="562"/>
      <c r="J8" s="582"/>
      <c r="K8" s="581"/>
    </row>
    <row r="9" customFormat="false" ht="13.5" hidden="false" customHeight="false" outlineLevel="0" collapsed="false">
      <c r="B9" s="583"/>
      <c r="C9" s="562" t="s">
        <v>402</v>
      </c>
      <c r="D9" s="562"/>
      <c r="E9" s="571" t="n">
        <v>44.5</v>
      </c>
      <c r="F9" s="589" t="n">
        <v>1.5</v>
      </c>
      <c r="G9" s="571" t="n">
        <v>42.1</v>
      </c>
      <c r="H9" s="590" t="n">
        <v>41</v>
      </c>
      <c r="I9" s="591" t="n">
        <v>37.9</v>
      </c>
      <c r="J9" s="591" t="n">
        <v>36.3</v>
      </c>
      <c r="K9" s="589"/>
    </row>
    <row r="10" customFormat="false" ht="12" hidden="false" customHeight="false" outlineLevel="0" collapsed="false">
      <c r="B10" s="583"/>
      <c r="C10" s="562" t="s">
        <v>403</v>
      </c>
      <c r="D10" s="562"/>
      <c r="E10" s="571" t="n">
        <v>6.5</v>
      </c>
      <c r="F10" s="589" t="n">
        <v>-0.6</v>
      </c>
      <c r="G10" s="571" t="n">
        <v>6.8</v>
      </c>
      <c r="H10" s="571" t="n">
        <v>7.4</v>
      </c>
      <c r="I10" s="591" t="n">
        <v>7.9</v>
      </c>
      <c r="J10" s="591" t="n">
        <v>7.085214</v>
      </c>
      <c r="K10" s="589"/>
    </row>
    <row r="11" customFormat="false" ht="13.5" hidden="false" customHeight="false" outlineLevel="0" collapsed="false">
      <c r="B11" s="583"/>
      <c r="C11" s="562" t="s">
        <v>404</v>
      </c>
      <c r="D11" s="562"/>
      <c r="F11" s="589"/>
      <c r="I11" s="562"/>
      <c r="J11" s="562"/>
      <c r="K11" s="589"/>
    </row>
    <row r="12" customFormat="false" ht="12" hidden="false" customHeight="false" outlineLevel="0" collapsed="false">
      <c r="B12" s="583"/>
      <c r="C12" s="562"/>
      <c r="D12" s="562" t="s">
        <v>405</v>
      </c>
      <c r="E12" s="590" t="n">
        <v>36.3</v>
      </c>
      <c r="F12" s="589" t="n">
        <v>1.4</v>
      </c>
      <c r="G12" s="590" t="n">
        <v>34.3</v>
      </c>
      <c r="H12" s="571" t="n">
        <v>32.5</v>
      </c>
      <c r="I12" s="591" t="n">
        <v>30.6</v>
      </c>
      <c r="J12" s="591" t="n">
        <v>28.7</v>
      </c>
      <c r="K12" s="589"/>
    </row>
    <row r="13" customFormat="false" ht="12" hidden="false" customHeight="false" outlineLevel="0" collapsed="false">
      <c r="B13" s="583"/>
      <c r="C13" s="562"/>
      <c r="D13" s="562" t="s">
        <v>406</v>
      </c>
      <c r="E13" s="571" t="n">
        <v>8.8</v>
      </c>
      <c r="F13" s="589" t="n">
        <v>-0.1</v>
      </c>
      <c r="G13" s="571" t="n">
        <v>8.5</v>
      </c>
      <c r="H13" s="571" t="n">
        <v>8.1</v>
      </c>
      <c r="I13" s="591" t="n">
        <v>7.9</v>
      </c>
      <c r="J13" s="591" t="n">
        <v>7.606193</v>
      </c>
      <c r="K13" s="589"/>
    </row>
    <row r="14" customFormat="false" ht="13.5" hidden="false" customHeight="false" outlineLevel="0" collapsed="false">
      <c r="B14" s="583"/>
      <c r="C14" s="562" t="s">
        <v>407</v>
      </c>
      <c r="D14" s="562"/>
      <c r="E14" s="590" t="n">
        <v>23</v>
      </c>
      <c r="F14" s="589" t="n">
        <v>0.8</v>
      </c>
      <c r="G14" s="590" t="n">
        <v>21.6</v>
      </c>
      <c r="H14" s="571" t="n">
        <v>21.3</v>
      </c>
      <c r="I14" s="591" t="n">
        <v>20.9</v>
      </c>
      <c r="J14" s="591" t="n">
        <v>21</v>
      </c>
      <c r="K14" s="589"/>
    </row>
    <row r="15" customFormat="false" ht="12" hidden="false" customHeight="false" outlineLevel="0" collapsed="false">
      <c r="B15" s="583"/>
      <c r="C15" s="562" t="s">
        <v>408</v>
      </c>
      <c r="D15" s="562"/>
      <c r="E15" s="571" t="n">
        <v>35.3</v>
      </c>
      <c r="F15" s="589" t="n">
        <v>0.4</v>
      </c>
      <c r="G15" s="571" t="n">
        <v>34.3</v>
      </c>
      <c r="H15" s="571" t="n">
        <v>33.3</v>
      </c>
      <c r="I15" s="591" t="n">
        <v>32.1</v>
      </c>
      <c r="J15" s="591" t="n">
        <v>30.7</v>
      </c>
      <c r="K15" s="589"/>
    </row>
    <row r="16" customFormat="false" ht="12" hidden="false" customHeight="false" outlineLevel="0" collapsed="false">
      <c r="B16" s="583"/>
      <c r="C16" s="577" t="s">
        <v>91</v>
      </c>
      <c r="D16" s="577"/>
      <c r="E16" s="592" t="n">
        <v>154.4</v>
      </c>
      <c r="F16" s="593" t="n">
        <v>3.4</v>
      </c>
      <c r="G16" s="592" t="n">
        <v>147.6</v>
      </c>
      <c r="H16" s="592" t="n">
        <v>143.6</v>
      </c>
      <c r="I16" s="592" t="n">
        <v>137.3</v>
      </c>
      <c r="J16" s="592" t="n">
        <v>131.391407</v>
      </c>
      <c r="K16" s="589"/>
    </row>
    <row r="17" customFormat="false" ht="10.5" hidden="false" customHeight="true" outlineLevel="0" collapsed="false">
      <c r="B17" s="594"/>
      <c r="C17" s="584"/>
      <c r="D17" s="584"/>
      <c r="E17" s="584"/>
      <c r="F17" s="584"/>
      <c r="G17" s="595"/>
      <c r="H17" s="595"/>
      <c r="I17" s="595"/>
      <c r="J17" s="595"/>
      <c r="K17" s="596"/>
    </row>
    <row r="18" customFormat="false" ht="21.75" hidden="false" customHeight="true" outlineLevel="0" collapsed="false">
      <c r="B18" s="597"/>
      <c r="C18" s="598"/>
      <c r="D18" s="598"/>
      <c r="E18" s="598"/>
      <c r="F18" s="598"/>
      <c r="G18" s="598"/>
      <c r="H18" s="598"/>
      <c r="I18" s="598"/>
      <c r="J18" s="598"/>
      <c r="K18" s="562"/>
    </row>
    <row r="19" customFormat="false" ht="13.5" hidden="false" customHeight="true" outlineLevel="0" collapsed="false">
      <c r="B19" s="490"/>
      <c r="C19" s="599"/>
      <c r="D19" s="599"/>
      <c r="E19" s="599"/>
      <c r="F19" s="599"/>
      <c r="G19" s="599"/>
      <c r="H19" s="599"/>
      <c r="I19" s="599"/>
      <c r="J19" s="599"/>
      <c r="K19" s="562"/>
    </row>
    <row r="20" customFormat="false" ht="13.5" hidden="false" customHeight="false" outlineLevel="0" collapsed="false">
      <c r="G20" s="562"/>
      <c r="H20" s="562"/>
      <c r="I20" s="562"/>
      <c r="J20" s="600"/>
      <c r="K20" s="562"/>
    </row>
    <row r="21" customFormat="false" ht="13.5" hidden="false" customHeight="false" outlineLevel="0" collapsed="false"/>
    <row r="22" customFormat="false" ht="13.5" hidden="false" customHeight="false" outlineLevel="0" collapsed="false">
      <c r="B22" s="601"/>
      <c r="C22" s="601"/>
      <c r="D22" s="601"/>
      <c r="E22" s="601"/>
      <c r="F22" s="601"/>
    </row>
    <row r="24" s="562" customFormat="true" ht="12" hidden="false" customHeight="false" outlineLevel="0" collapsed="false"/>
    <row r="25" s="562" customFormat="true" ht="12" hidden="false" customHeight="false" outlineLevel="0" collapsed="false"/>
    <row r="32" customFormat="false" ht="13.5" hidden="false" customHeight="false" outlineLevel="0" collapsed="false">
      <c r="E32" s="590"/>
    </row>
  </sheetData>
  <mergeCells count="3">
    <mergeCell ref="E5:J5"/>
    <mergeCell ref="C18:J18"/>
    <mergeCell ref="C19:J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5234375" defaultRowHeight="12" zeroHeight="false" outlineLevelRow="0" outlineLevelCol="0"/>
  <cols>
    <col collapsed="false" customWidth="false" hidden="false" outlineLevel="0" max="1" min="1" style="571" width="10.65"/>
    <col collapsed="false" customWidth="true" hidden="false" outlineLevel="0" max="2" min="2" style="571" width="3.32"/>
    <col collapsed="false" customWidth="false" hidden="false" outlineLevel="0" max="3" min="3" style="571" width="10.65"/>
    <col collapsed="false" customWidth="true" hidden="false" outlineLevel="0" max="4" min="4" style="571" width="30.99"/>
    <col collapsed="false" customWidth="true" hidden="false" outlineLevel="0" max="8" min="5" style="571" width="10.82"/>
    <col collapsed="false" customWidth="true" hidden="false" outlineLevel="0" max="9" min="9" style="571" width="11.82"/>
    <col collapsed="false" customWidth="true" hidden="false" outlineLevel="0" max="10" min="10" style="571" width="3.15"/>
    <col collapsed="false" customWidth="false" hidden="false" outlineLevel="0" max="257" min="11" style="571" width="10.65"/>
  </cols>
  <sheetData>
    <row r="2" customFormat="false" ht="12" hidden="false" customHeight="false" outlineLevel="0" collapsed="false">
      <c r="C2" s="572" t="s">
        <v>409</v>
      </c>
    </row>
    <row r="3" customFormat="false" ht="10.15" hidden="false" customHeight="true" outlineLevel="0" collapsed="false">
      <c r="B3" s="573"/>
      <c r="C3" s="602"/>
      <c r="D3" s="574"/>
      <c r="E3" s="574"/>
      <c r="F3" s="574"/>
      <c r="G3" s="574"/>
      <c r="H3" s="574"/>
      <c r="I3" s="574"/>
      <c r="J3" s="575"/>
    </row>
    <row r="4" customFormat="false" ht="12" hidden="false" customHeight="false" outlineLevel="0" collapsed="false">
      <c r="B4" s="583"/>
      <c r="C4" s="577"/>
      <c r="D4" s="562"/>
      <c r="E4" s="455" t="s">
        <v>1</v>
      </c>
      <c r="F4" s="603" t="s">
        <v>3</v>
      </c>
      <c r="G4" s="603" t="s">
        <v>60</v>
      </c>
      <c r="H4" s="603" t="s">
        <v>61</v>
      </c>
      <c r="I4" s="604" t="s">
        <v>1</v>
      </c>
      <c r="J4" s="605"/>
    </row>
    <row r="5" customFormat="false" ht="12" hidden="false" customHeight="false" outlineLevel="0" collapsed="false">
      <c r="B5" s="583"/>
      <c r="C5" s="584" t="s">
        <v>5</v>
      </c>
      <c r="D5" s="584"/>
      <c r="E5" s="90" t="n">
        <v>2006</v>
      </c>
      <c r="F5" s="584" t="n">
        <v>2005</v>
      </c>
      <c r="G5" s="584" t="n">
        <v>2005</v>
      </c>
      <c r="H5" s="584" t="n">
        <v>2005</v>
      </c>
      <c r="I5" s="606" t="n">
        <v>2005</v>
      </c>
      <c r="J5" s="607"/>
    </row>
    <row r="6" customFormat="false" ht="12" hidden="false" customHeight="false" outlineLevel="0" collapsed="false">
      <c r="B6" s="583"/>
      <c r="C6" s="577"/>
      <c r="D6" s="562"/>
      <c r="E6" s="562"/>
      <c r="I6" s="604"/>
      <c r="J6" s="605"/>
    </row>
    <row r="7" customFormat="false" ht="12" hidden="false" customHeight="false" outlineLevel="0" collapsed="false">
      <c r="B7" s="583"/>
      <c r="C7" s="608" t="s">
        <v>410</v>
      </c>
      <c r="D7" s="562"/>
      <c r="E7" s="562"/>
      <c r="I7" s="562"/>
      <c r="J7" s="605"/>
    </row>
    <row r="8" customFormat="false" ht="6.6" hidden="false" customHeight="true" outlineLevel="0" collapsed="false">
      <c r="B8" s="583"/>
      <c r="C8" s="608"/>
      <c r="D8" s="562"/>
      <c r="E8" s="562"/>
      <c r="I8" s="562"/>
      <c r="J8" s="605"/>
    </row>
    <row r="9" customFormat="false" ht="12" hidden="false" customHeight="false" outlineLevel="0" collapsed="false">
      <c r="B9" s="583"/>
      <c r="C9" s="562" t="s">
        <v>411</v>
      </c>
      <c r="D9" s="562"/>
      <c r="E9" s="562"/>
      <c r="I9" s="562"/>
      <c r="J9" s="605"/>
    </row>
    <row r="10" customFormat="false" ht="12" hidden="false" customHeight="false" outlineLevel="0" collapsed="false">
      <c r="B10" s="583"/>
      <c r="C10" s="562" t="s">
        <v>412</v>
      </c>
      <c r="D10" s="562"/>
      <c r="E10" s="577" t="n">
        <v>36</v>
      </c>
      <c r="F10" s="571" t="n">
        <v>33</v>
      </c>
      <c r="G10" s="571" t="n">
        <v>43</v>
      </c>
      <c r="H10" s="571" t="n">
        <v>35</v>
      </c>
      <c r="I10" s="609" t="n">
        <v>30</v>
      </c>
      <c r="J10" s="605"/>
    </row>
    <row r="11" customFormat="false" ht="12" hidden="false" customHeight="false" outlineLevel="0" collapsed="false">
      <c r="B11" s="583"/>
      <c r="C11" s="562" t="s">
        <v>413</v>
      </c>
      <c r="D11" s="562"/>
      <c r="E11" s="577" t="n">
        <v>-1</v>
      </c>
      <c r="F11" s="571" t="n">
        <v>-1</v>
      </c>
      <c r="G11" s="571" t="n">
        <v>0</v>
      </c>
      <c r="H11" s="571" t="n">
        <v>0</v>
      </c>
      <c r="I11" s="609" t="n">
        <v>1</v>
      </c>
      <c r="J11" s="605"/>
    </row>
    <row r="12" customFormat="false" ht="12" hidden="false" customHeight="false" outlineLevel="0" collapsed="false">
      <c r="B12" s="583"/>
      <c r="C12" s="562" t="s">
        <v>414</v>
      </c>
      <c r="D12" s="562"/>
      <c r="E12" s="577" t="n">
        <v>7</v>
      </c>
      <c r="F12" s="571" t="n">
        <v>10</v>
      </c>
      <c r="G12" s="571" t="n">
        <v>7</v>
      </c>
      <c r="H12" s="571" t="n">
        <v>2</v>
      </c>
      <c r="I12" s="609" t="n">
        <v>5</v>
      </c>
      <c r="J12" s="605"/>
    </row>
    <row r="13" customFormat="false" ht="12" hidden="false" customHeight="false" outlineLevel="0" collapsed="false">
      <c r="B13" s="583"/>
      <c r="C13" s="562" t="s">
        <v>415</v>
      </c>
      <c r="D13" s="562"/>
      <c r="E13" s="577" t="n">
        <v>0</v>
      </c>
      <c r="F13" s="571" t="n">
        <v>1</v>
      </c>
      <c r="G13" s="571" t="n">
        <v>3</v>
      </c>
      <c r="H13" s="571" t="n">
        <v>4</v>
      </c>
      <c r="I13" s="609" t="n">
        <v>3</v>
      </c>
      <c r="J13" s="605"/>
    </row>
    <row r="14" customFormat="false" ht="12" hidden="false" customHeight="false" outlineLevel="0" collapsed="false">
      <c r="B14" s="583"/>
      <c r="C14" s="562" t="s">
        <v>416</v>
      </c>
      <c r="D14" s="562"/>
      <c r="E14" s="577" t="n">
        <v>5</v>
      </c>
      <c r="F14" s="571" t="n">
        <v>6</v>
      </c>
      <c r="G14" s="571" t="n">
        <v>7</v>
      </c>
      <c r="H14" s="571" t="n">
        <v>5</v>
      </c>
      <c r="I14" s="609" t="n">
        <v>3</v>
      </c>
      <c r="J14" s="605"/>
    </row>
    <row r="15" customFormat="false" ht="12" hidden="false" customHeight="false" outlineLevel="0" collapsed="false">
      <c r="B15" s="583"/>
      <c r="C15" s="562" t="s">
        <v>417</v>
      </c>
      <c r="D15" s="562"/>
      <c r="E15" s="610" t="n">
        <v>47</v>
      </c>
      <c r="F15" s="609" t="n">
        <v>49</v>
      </c>
      <c r="G15" s="609" t="n">
        <v>60</v>
      </c>
      <c r="H15" s="609" t="n">
        <v>46</v>
      </c>
      <c r="I15" s="609" t="n">
        <v>42</v>
      </c>
      <c r="J15" s="605"/>
    </row>
    <row r="16" customFormat="false" ht="8.45" hidden="false" customHeight="true" outlineLevel="0" collapsed="false">
      <c r="B16" s="583"/>
      <c r="C16" s="577"/>
      <c r="D16" s="562"/>
      <c r="E16" s="577"/>
      <c r="I16" s="609"/>
      <c r="J16" s="605"/>
    </row>
    <row r="17" customFormat="false" ht="12" hidden="false" customHeight="false" outlineLevel="0" collapsed="false">
      <c r="B17" s="583"/>
      <c r="C17" s="562" t="s">
        <v>418</v>
      </c>
      <c r="D17" s="562"/>
      <c r="E17" s="577" t="n">
        <v>13</v>
      </c>
      <c r="F17" s="571" t="n">
        <v>10</v>
      </c>
      <c r="G17" s="571" t="n">
        <v>9</v>
      </c>
      <c r="H17" s="571" t="n">
        <v>11</v>
      </c>
      <c r="I17" s="609" t="n">
        <v>10</v>
      </c>
      <c r="J17" s="605"/>
    </row>
    <row r="18" customFormat="false" ht="7.9" hidden="false" customHeight="true" outlineLevel="0" collapsed="false">
      <c r="B18" s="583"/>
      <c r="C18" s="562"/>
      <c r="D18" s="562"/>
      <c r="E18" s="577"/>
      <c r="I18" s="609"/>
      <c r="J18" s="605"/>
    </row>
    <row r="19" customFormat="false" ht="12" hidden="false" customHeight="false" outlineLevel="0" collapsed="false">
      <c r="B19" s="583"/>
      <c r="C19" s="562" t="s">
        <v>419</v>
      </c>
      <c r="D19" s="562"/>
      <c r="E19" s="577" t="n">
        <v>-4</v>
      </c>
      <c r="F19" s="571" t="n">
        <v>-3</v>
      </c>
      <c r="G19" s="571" t="n">
        <v>-4</v>
      </c>
      <c r="H19" s="571" t="n">
        <v>-5</v>
      </c>
      <c r="I19" s="609" t="n">
        <v>-4</v>
      </c>
      <c r="J19" s="605"/>
    </row>
    <row r="20" customFormat="false" ht="12" hidden="false" customHeight="false" outlineLevel="0" collapsed="false">
      <c r="B20" s="583"/>
      <c r="C20" s="577" t="s">
        <v>420</v>
      </c>
      <c r="D20" s="577"/>
      <c r="E20" s="611" t="n">
        <v>56</v>
      </c>
      <c r="F20" s="611" t="n">
        <v>56</v>
      </c>
      <c r="G20" s="611" t="n">
        <v>65</v>
      </c>
      <c r="H20" s="611" t="n">
        <v>52</v>
      </c>
      <c r="I20" s="611" t="n">
        <v>48</v>
      </c>
      <c r="J20" s="588"/>
    </row>
    <row r="21" customFormat="false" ht="12" hidden="false" customHeight="false" outlineLevel="0" collapsed="false">
      <c r="B21" s="583"/>
      <c r="C21" s="612" t="s">
        <v>421</v>
      </c>
      <c r="D21" s="608"/>
      <c r="E21" s="608" t="n">
        <v>30</v>
      </c>
      <c r="F21" s="613" t="n">
        <v>29</v>
      </c>
      <c r="G21" s="613" t="n">
        <v>24</v>
      </c>
      <c r="H21" s="613" t="n">
        <v>19</v>
      </c>
      <c r="I21" s="614" t="n">
        <v>22</v>
      </c>
      <c r="J21" s="588"/>
    </row>
    <row r="22" customFormat="false" ht="12" hidden="false" customHeight="false" outlineLevel="0" collapsed="false">
      <c r="B22" s="583"/>
      <c r="C22" s="562"/>
      <c r="D22" s="562"/>
      <c r="E22" s="577"/>
      <c r="I22" s="609"/>
      <c r="J22" s="605"/>
    </row>
    <row r="23" customFormat="false" ht="12" hidden="false" customHeight="false" outlineLevel="0" collapsed="false">
      <c r="B23" s="583"/>
      <c r="C23" s="608" t="s">
        <v>422</v>
      </c>
      <c r="D23" s="562"/>
      <c r="E23" s="577"/>
      <c r="I23" s="609"/>
      <c r="J23" s="605"/>
    </row>
    <row r="24" customFormat="false" ht="6" hidden="false" customHeight="true" outlineLevel="0" collapsed="false">
      <c r="B24" s="583"/>
      <c r="C24" s="608"/>
      <c r="D24" s="562"/>
      <c r="E24" s="577"/>
      <c r="I24" s="609"/>
      <c r="J24" s="605"/>
    </row>
    <row r="25" customFormat="false" ht="12" hidden="false" customHeight="false" outlineLevel="0" collapsed="false">
      <c r="B25" s="583"/>
      <c r="C25" s="562" t="s">
        <v>423</v>
      </c>
      <c r="D25" s="562"/>
      <c r="E25" s="610" t="n">
        <v>972</v>
      </c>
      <c r="F25" s="615" t="n">
        <v>1081</v>
      </c>
      <c r="G25" s="571" t="n">
        <v>577</v>
      </c>
      <c r="H25" s="571" t="n">
        <v>645</v>
      </c>
      <c r="I25" s="616" t="n">
        <v>789</v>
      </c>
      <c r="J25" s="605"/>
    </row>
    <row r="26" customFormat="false" ht="12" hidden="false" customHeight="false" outlineLevel="0" collapsed="false">
      <c r="B26" s="583"/>
      <c r="C26" s="562" t="s">
        <v>424</v>
      </c>
      <c r="D26" s="562"/>
      <c r="E26" s="610" t="n">
        <v>582</v>
      </c>
      <c r="F26" s="615" t="n">
        <v>607</v>
      </c>
      <c r="G26" s="571" t="n">
        <v>404</v>
      </c>
      <c r="H26" s="571" t="n">
        <v>458</v>
      </c>
      <c r="I26" s="616" t="n">
        <v>590</v>
      </c>
      <c r="J26" s="605"/>
    </row>
    <row r="27" customFormat="false" ht="12" hidden="false" customHeight="false" outlineLevel="0" collapsed="false">
      <c r="B27" s="583"/>
      <c r="C27" s="562" t="s">
        <v>425</v>
      </c>
      <c r="D27" s="562"/>
      <c r="E27" s="610" t="n">
        <v>390</v>
      </c>
      <c r="F27" s="615" t="n">
        <v>474</v>
      </c>
      <c r="G27" s="571" t="n">
        <v>174</v>
      </c>
      <c r="H27" s="571" t="n">
        <v>187</v>
      </c>
      <c r="I27" s="616" t="n">
        <v>198</v>
      </c>
      <c r="J27" s="605"/>
    </row>
    <row r="28" customFormat="false" ht="6" hidden="false" customHeight="true" outlineLevel="0" collapsed="false">
      <c r="B28" s="583"/>
      <c r="C28" s="562"/>
      <c r="D28" s="562"/>
      <c r="E28" s="577"/>
      <c r="F28" s="615"/>
      <c r="I28" s="609"/>
      <c r="J28" s="605"/>
    </row>
    <row r="29" customFormat="false" ht="12" hidden="false" customHeight="false" outlineLevel="0" collapsed="false">
      <c r="B29" s="583"/>
      <c r="C29" s="562" t="s">
        <v>426</v>
      </c>
      <c r="D29" s="562"/>
      <c r="E29" s="577" t="n">
        <v>39</v>
      </c>
      <c r="F29" s="615" t="n">
        <v>45</v>
      </c>
      <c r="G29" s="571" t="n">
        <v>33</v>
      </c>
      <c r="H29" s="571" t="n">
        <v>32</v>
      </c>
      <c r="I29" s="616" t="n">
        <v>28</v>
      </c>
      <c r="J29" s="605"/>
    </row>
    <row r="30" customFormat="false" ht="6.6" hidden="false" customHeight="true" outlineLevel="0" collapsed="false">
      <c r="B30" s="583"/>
      <c r="C30" s="562"/>
      <c r="D30" s="562"/>
      <c r="E30" s="577"/>
      <c r="F30" s="615"/>
      <c r="I30" s="609"/>
      <c r="J30" s="605"/>
    </row>
    <row r="31" customFormat="false" ht="12" hidden="false" customHeight="false" outlineLevel="0" collapsed="false">
      <c r="B31" s="583"/>
      <c r="C31" s="562" t="s">
        <v>427</v>
      </c>
      <c r="D31" s="562"/>
      <c r="E31" s="577"/>
      <c r="F31" s="615"/>
      <c r="I31" s="609"/>
      <c r="J31" s="605"/>
    </row>
    <row r="32" customFormat="false" ht="12" hidden="false" customHeight="false" outlineLevel="0" collapsed="false">
      <c r="B32" s="583"/>
      <c r="C32" s="562" t="s">
        <v>428</v>
      </c>
      <c r="D32" s="562"/>
      <c r="E32" s="610" t="n">
        <v>15872</v>
      </c>
      <c r="F32" s="615" t="n">
        <v>16357</v>
      </c>
      <c r="G32" s="615" t="n">
        <v>16451</v>
      </c>
      <c r="H32" s="615" t="n">
        <v>16720</v>
      </c>
      <c r="I32" s="617" t="n">
        <v>15864</v>
      </c>
      <c r="J32" s="605"/>
    </row>
    <row r="33" customFormat="false" ht="12" hidden="false" customHeight="false" outlineLevel="0" collapsed="false">
      <c r="B33" s="583"/>
      <c r="C33" s="562" t="s">
        <v>429</v>
      </c>
      <c r="D33" s="562"/>
      <c r="E33" s="610" t="n">
        <v>4231</v>
      </c>
      <c r="F33" s="615" t="n">
        <v>3782</v>
      </c>
      <c r="G33" s="615" t="n">
        <v>3514</v>
      </c>
      <c r="H33" s="615" t="n">
        <v>3059</v>
      </c>
      <c r="I33" s="617" t="n">
        <v>2969</v>
      </c>
      <c r="J33" s="605"/>
    </row>
    <row r="34" customFormat="false" ht="12" hidden="false" customHeight="false" outlineLevel="0" collapsed="false">
      <c r="B34" s="583"/>
      <c r="C34" s="562" t="s">
        <v>430</v>
      </c>
      <c r="D34" s="562"/>
      <c r="E34" s="610" t="n">
        <v>1957</v>
      </c>
      <c r="F34" s="615" t="n">
        <v>1795</v>
      </c>
      <c r="G34" s="615" t="n">
        <v>1758</v>
      </c>
      <c r="H34" s="615" t="n">
        <v>1618</v>
      </c>
      <c r="I34" s="617" t="n">
        <v>1515</v>
      </c>
      <c r="J34" s="605"/>
    </row>
    <row r="35" customFormat="false" ht="12" hidden="false" customHeight="false" outlineLevel="0" collapsed="false">
      <c r="B35" s="583"/>
      <c r="C35" s="562" t="s">
        <v>431</v>
      </c>
      <c r="D35" s="562"/>
      <c r="E35" s="610" t="n">
        <v>2607</v>
      </c>
      <c r="F35" s="615" t="n">
        <v>2579</v>
      </c>
      <c r="G35" s="615" t="n">
        <v>2396</v>
      </c>
      <c r="H35" s="615" t="n">
        <v>2438</v>
      </c>
      <c r="I35" s="617" t="n">
        <v>2416</v>
      </c>
      <c r="J35" s="605"/>
    </row>
    <row r="36" customFormat="false" ht="12" hidden="false" customHeight="false" outlineLevel="0" collapsed="false">
      <c r="B36" s="583"/>
      <c r="C36" s="562" t="s">
        <v>432</v>
      </c>
      <c r="D36" s="562"/>
      <c r="E36" s="610" t="n">
        <v>5788</v>
      </c>
      <c r="F36" s="615" t="n">
        <v>5338</v>
      </c>
      <c r="G36" s="615" t="n">
        <v>4932</v>
      </c>
      <c r="H36" s="615" t="n">
        <v>4606</v>
      </c>
      <c r="I36" s="617" t="n">
        <v>4316</v>
      </c>
      <c r="J36" s="605"/>
    </row>
    <row r="37" customFormat="false" ht="12" hidden="false" customHeight="false" outlineLevel="0" collapsed="false">
      <c r="B37" s="583"/>
      <c r="C37" s="562" t="s">
        <v>433</v>
      </c>
      <c r="D37" s="562"/>
      <c r="E37" s="610" t="n">
        <v>30455</v>
      </c>
      <c r="F37" s="615" t="n">
        <v>29850</v>
      </c>
      <c r="G37" s="615" t="n">
        <v>29051</v>
      </c>
      <c r="H37" s="615" t="n">
        <v>28441</v>
      </c>
      <c r="I37" s="617" t="n">
        <v>27080</v>
      </c>
      <c r="J37" s="605"/>
    </row>
    <row r="38" customFormat="false" ht="12" hidden="false" customHeight="false" outlineLevel="0" collapsed="false">
      <c r="B38" s="583"/>
      <c r="C38" s="562" t="s">
        <v>434</v>
      </c>
      <c r="D38" s="562"/>
      <c r="E38" s="577" t="n">
        <v>0.2</v>
      </c>
      <c r="F38" s="618" t="n">
        <v>1.6</v>
      </c>
      <c r="G38" s="571" t="n">
        <v>2.1</v>
      </c>
      <c r="H38" s="571" t="n">
        <v>4.1</v>
      </c>
      <c r="I38" s="619" t="n">
        <v>1.7</v>
      </c>
      <c r="J38" s="605"/>
    </row>
    <row r="39" customFormat="false" ht="7.9" hidden="false" customHeight="true" outlineLevel="0" collapsed="false">
      <c r="B39" s="583"/>
      <c r="C39" s="562"/>
      <c r="D39" s="562"/>
      <c r="E39" s="577"/>
      <c r="F39" s="615"/>
      <c r="I39" s="609"/>
      <c r="J39" s="605"/>
    </row>
    <row r="40" customFormat="false" ht="12" hidden="false" customHeight="false" outlineLevel="0" collapsed="false">
      <c r="B40" s="583"/>
      <c r="C40" s="562" t="s">
        <v>435</v>
      </c>
      <c r="D40" s="562"/>
      <c r="E40" s="610" t="n">
        <v>28808</v>
      </c>
      <c r="F40" s="615" t="n">
        <v>28513</v>
      </c>
      <c r="G40" s="615" t="n">
        <v>27664</v>
      </c>
      <c r="H40" s="615" t="n">
        <v>26959</v>
      </c>
      <c r="I40" s="617" t="n">
        <v>25859.6767336626</v>
      </c>
      <c r="J40" s="605"/>
    </row>
    <row r="41" customFormat="false" ht="12" hidden="false" customHeight="false" outlineLevel="0" collapsed="false">
      <c r="B41" s="583"/>
      <c r="C41" s="562" t="s">
        <v>436</v>
      </c>
      <c r="D41" s="562"/>
      <c r="E41" s="610" t="n">
        <v>1999</v>
      </c>
      <c r="F41" s="615" t="n">
        <v>1654</v>
      </c>
      <c r="G41" s="615" t="n">
        <v>1515</v>
      </c>
      <c r="H41" s="615" t="n">
        <v>1389</v>
      </c>
      <c r="I41" s="617" t="n">
        <v>1174.53981396252</v>
      </c>
      <c r="J41" s="605"/>
    </row>
    <row r="42" customFormat="false" ht="6" hidden="false" customHeight="true" outlineLevel="0" collapsed="false">
      <c r="B42" s="583"/>
      <c r="C42" s="562"/>
      <c r="D42" s="562"/>
      <c r="E42" s="577"/>
      <c r="F42" s="615"/>
      <c r="I42" s="609"/>
      <c r="J42" s="605"/>
    </row>
    <row r="43" customFormat="false" ht="12" hidden="false" customHeight="false" outlineLevel="0" collapsed="false">
      <c r="B43" s="583"/>
      <c r="C43" s="562" t="s">
        <v>359</v>
      </c>
      <c r="D43" s="562"/>
      <c r="E43" s="610" t="n">
        <v>986</v>
      </c>
      <c r="F43" s="615" t="n">
        <v>974</v>
      </c>
      <c r="G43" s="571" t="n">
        <v>983</v>
      </c>
      <c r="H43" s="571" t="n">
        <v>985</v>
      </c>
      <c r="I43" s="617" t="n">
        <v>872</v>
      </c>
      <c r="J43" s="605"/>
    </row>
    <row r="44" customFormat="false" ht="6.6" hidden="false" customHeight="true" outlineLevel="0" collapsed="false">
      <c r="B44" s="583"/>
      <c r="C44" s="562"/>
      <c r="D44" s="562"/>
      <c r="E44" s="577"/>
      <c r="F44" s="615"/>
      <c r="I44" s="609"/>
      <c r="J44" s="605"/>
    </row>
    <row r="45" customFormat="false" ht="12" hidden="false" customHeight="false" outlineLevel="0" collapsed="false">
      <c r="B45" s="583"/>
      <c r="C45" s="562" t="s">
        <v>372</v>
      </c>
      <c r="D45" s="562"/>
      <c r="E45" s="620" t="n">
        <v>1146</v>
      </c>
      <c r="F45" s="621" t="n">
        <v>1124</v>
      </c>
      <c r="G45" s="615" t="n">
        <v>1008</v>
      </c>
      <c r="H45" s="571" t="n">
        <v>992</v>
      </c>
      <c r="I45" s="617" t="n">
        <v>979</v>
      </c>
      <c r="J45" s="605"/>
    </row>
    <row r="46" customFormat="false" ht="12" hidden="false" customHeight="false" outlineLevel="0" collapsed="false">
      <c r="B46" s="594"/>
      <c r="C46" s="584"/>
      <c r="D46" s="584"/>
      <c r="E46" s="584"/>
      <c r="F46" s="584"/>
      <c r="G46" s="584"/>
      <c r="H46" s="584"/>
      <c r="I46" s="584"/>
      <c r="J46" s="607"/>
    </row>
    <row r="47" customFormat="false" ht="12" hidden="false" customHeight="false" outlineLevel="0" collapsed="false">
      <c r="B47" s="622"/>
    </row>
    <row r="48" customFormat="false" ht="12" hidden="false" customHeight="false" outlineLevel="0" collapsed="false">
      <c r="B48" s="562"/>
    </row>
  </sheetData>
  <printOptions headings="false" gridLines="false" gridLinesSet="true" horizontalCentered="false" verticalCentered="false"/>
  <pageMargins left="0.747916666666667" right="0.479861111111111"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 zeroHeight="false" outlineLevelRow="0" outlineLevelCol="0"/>
  <cols>
    <col collapsed="false" customWidth="true" hidden="false" outlineLevel="0" max="1" min="1" style="493" width="10.32"/>
    <col collapsed="false" customWidth="true" hidden="false" outlineLevel="0" max="2" min="2" style="493" width="2.65"/>
    <col collapsed="false" customWidth="true" hidden="false" outlineLevel="0" max="3" min="3" style="493" width="48.32"/>
    <col collapsed="false" customWidth="true" hidden="false" outlineLevel="0" max="8" min="4" style="493" width="10.82"/>
    <col collapsed="false" customWidth="true" hidden="false" outlineLevel="0" max="9" min="9" style="493" width="1.65"/>
    <col collapsed="false" customWidth="false" hidden="false" outlineLevel="0" max="257" min="10" style="493" width="9.32"/>
  </cols>
  <sheetData>
    <row r="2" customFormat="false" ht="12" hidden="false" customHeight="false" outlineLevel="0" collapsed="false">
      <c r="C2" s="496" t="s">
        <v>369</v>
      </c>
      <c r="D2" s="496"/>
      <c r="E2" s="623"/>
    </row>
    <row r="3" customFormat="false" ht="12" hidden="false" customHeight="true" outlineLevel="0" collapsed="false">
      <c r="B3" s="559"/>
      <c r="C3" s="542"/>
      <c r="D3" s="542"/>
      <c r="E3" s="542"/>
      <c r="F3" s="542"/>
      <c r="G3" s="542"/>
      <c r="H3" s="542"/>
      <c r="I3" s="560"/>
    </row>
    <row r="4" customFormat="false" ht="12" hidden="false" customHeight="true" outlineLevel="0" collapsed="false">
      <c r="B4" s="118"/>
      <c r="C4" s="5"/>
      <c r="D4" s="9" t="s">
        <v>1</v>
      </c>
      <c r="E4" s="10" t="s">
        <v>3</v>
      </c>
      <c r="F4" s="10" t="s">
        <v>60</v>
      </c>
      <c r="G4" s="10" t="s">
        <v>61</v>
      </c>
      <c r="H4" s="10" t="s">
        <v>1</v>
      </c>
      <c r="I4" s="487"/>
    </row>
    <row r="5" customFormat="false" ht="12" hidden="false" customHeight="true" outlineLevel="0" collapsed="false">
      <c r="B5" s="118"/>
      <c r="C5" s="64" t="s">
        <v>5</v>
      </c>
      <c r="D5" s="303" t="n">
        <v>2006</v>
      </c>
      <c r="E5" s="64" t="n">
        <v>2005</v>
      </c>
      <c r="F5" s="64" t="n">
        <v>2005</v>
      </c>
      <c r="G5" s="64" t="n">
        <v>2005</v>
      </c>
      <c r="H5" s="64" t="n">
        <v>2004</v>
      </c>
      <c r="I5" s="487"/>
    </row>
    <row r="6" customFormat="false" ht="12" hidden="false" customHeight="true" outlineLevel="0" collapsed="false">
      <c r="B6" s="118"/>
      <c r="C6" s="5" t="s">
        <v>12</v>
      </c>
      <c r="D6" s="497" t="n">
        <v>60</v>
      </c>
      <c r="E6" s="497" t="n">
        <v>15</v>
      </c>
      <c r="F6" s="497" t="n">
        <v>-2</v>
      </c>
      <c r="G6" s="497" t="n">
        <v>91</v>
      </c>
      <c r="H6" s="497" t="n">
        <v>33</v>
      </c>
      <c r="I6" s="487"/>
    </row>
    <row r="7" customFormat="false" ht="12" hidden="false" customHeight="true" outlineLevel="0" collapsed="false">
      <c r="B7" s="118"/>
      <c r="C7" s="5" t="s">
        <v>17</v>
      </c>
      <c r="D7" s="497" t="n">
        <v>-11</v>
      </c>
      <c r="E7" s="497" t="n">
        <v>-12</v>
      </c>
      <c r="F7" s="497" t="n">
        <v>-12</v>
      </c>
      <c r="G7" s="497" t="n">
        <v>-10</v>
      </c>
      <c r="H7" s="497" t="n">
        <v>-11</v>
      </c>
      <c r="I7" s="487"/>
    </row>
    <row r="8" customFormat="false" ht="12" hidden="false" customHeight="true" outlineLevel="0" collapsed="false">
      <c r="B8" s="118"/>
      <c r="C8" s="4" t="s">
        <v>20</v>
      </c>
      <c r="D8" s="272" t="n">
        <v>49</v>
      </c>
      <c r="E8" s="272" t="n">
        <v>3</v>
      </c>
      <c r="F8" s="220" t="n">
        <v>-14</v>
      </c>
      <c r="G8" s="220" t="n">
        <v>81</v>
      </c>
      <c r="H8" s="220" t="n">
        <v>22</v>
      </c>
      <c r="I8" s="487" t="n">
        <v>62</v>
      </c>
    </row>
    <row r="9" customFormat="false" ht="12" hidden="false" customHeight="true" outlineLevel="0" collapsed="false">
      <c r="B9" s="118"/>
      <c r="C9" s="5" t="s">
        <v>50</v>
      </c>
      <c r="D9" s="500" t="n">
        <v>18.3333333333333</v>
      </c>
      <c r="E9" s="500" t="n">
        <v>80</v>
      </c>
      <c r="F9" s="93" t="s">
        <v>437</v>
      </c>
      <c r="G9" s="500" t="n">
        <v>10.989010989011</v>
      </c>
      <c r="H9" s="500" t="n">
        <v>33.3333333333333</v>
      </c>
      <c r="I9" s="487"/>
    </row>
    <row r="10" customFormat="false" ht="12" hidden="false" customHeight="true" outlineLevel="0" collapsed="false">
      <c r="B10" s="118"/>
      <c r="C10" s="5"/>
      <c r="D10" s="4"/>
      <c r="E10" s="63"/>
      <c r="F10" s="63"/>
      <c r="G10" s="63"/>
      <c r="H10" s="63"/>
      <c r="I10" s="487"/>
    </row>
    <row r="11" customFormat="false" ht="12" hidden="false" customHeight="true" outlineLevel="0" collapsed="false">
      <c r="B11" s="118"/>
      <c r="C11" s="5" t="s">
        <v>438</v>
      </c>
      <c r="D11" s="33" t="n">
        <v>13043</v>
      </c>
      <c r="E11" s="497" t="n">
        <v>10388</v>
      </c>
      <c r="F11" s="497" t="n">
        <v>17548</v>
      </c>
      <c r="G11" s="497" t="n">
        <v>15083</v>
      </c>
      <c r="H11" s="497" t="n">
        <v>16116</v>
      </c>
      <c r="I11" s="487"/>
    </row>
    <row r="12" customFormat="false" ht="12" hidden="false" customHeight="true" outlineLevel="0" collapsed="false">
      <c r="B12" s="118"/>
      <c r="C12" s="5" t="s">
        <v>439</v>
      </c>
      <c r="D12" s="33" t="n">
        <v>430</v>
      </c>
      <c r="E12" s="497" t="n">
        <v>445</v>
      </c>
      <c r="F12" s="497" t="n">
        <v>415</v>
      </c>
      <c r="G12" s="63" t="n">
        <v>582</v>
      </c>
      <c r="H12" s="497" t="n">
        <v>343</v>
      </c>
      <c r="I12" s="487"/>
    </row>
    <row r="13" customFormat="false" ht="12" hidden="false" customHeight="true" outlineLevel="0" collapsed="false">
      <c r="B13" s="118"/>
      <c r="C13" s="5" t="s">
        <v>440</v>
      </c>
      <c r="D13" s="33" t="n">
        <v>13473</v>
      </c>
      <c r="E13" s="497" t="n">
        <v>10833</v>
      </c>
      <c r="F13" s="497" t="n">
        <v>17963</v>
      </c>
      <c r="G13" s="497" t="n">
        <v>15665</v>
      </c>
      <c r="H13" s="497" t="n">
        <v>16459</v>
      </c>
      <c r="I13" s="487"/>
    </row>
    <row r="14" customFormat="false" ht="12" hidden="false" customHeight="true" outlineLevel="0" collapsed="false">
      <c r="B14" s="118"/>
      <c r="C14" s="5" t="s">
        <v>372</v>
      </c>
      <c r="D14" s="5" t="n">
        <v>97</v>
      </c>
      <c r="E14" s="63" t="n">
        <v>97</v>
      </c>
      <c r="F14" s="63" t="n">
        <v>95</v>
      </c>
      <c r="G14" s="63" t="n">
        <v>92</v>
      </c>
      <c r="H14" s="63" t="n">
        <v>97</v>
      </c>
      <c r="I14" s="487"/>
    </row>
    <row r="15" customFormat="false" ht="12" hidden="false" customHeight="true" outlineLevel="0" collapsed="false">
      <c r="B15" s="540"/>
      <c r="C15" s="64"/>
      <c r="D15" s="64"/>
      <c r="E15" s="64"/>
      <c r="F15" s="64"/>
      <c r="G15" s="64"/>
      <c r="H15" s="64"/>
      <c r="I15" s="482"/>
    </row>
    <row r="16" customFormat="false" ht="13.5" hidden="false" customHeight="false" outlineLevel="0" collapsed="false">
      <c r="C16" s="63"/>
      <c r="D16" s="63"/>
      <c r="E16" s="63"/>
    </row>
    <row r="18" customFormat="false" ht="12" hidden="false" customHeight="false" outlineLevel="0" collapsed="false">
      <c r="B18" s="557"/>
    </row>
    <row r="19" customFormat="false" ht="12" hidden="false" customHeight="false" outlineLevel="0" collapsed="false">
      <c r="B19" s="557"/>
    </row>
  </sheetData>
  <printOptions headings="false" gridLines="false" gridLinesSet="true" horizontalCentered="false" verticalCentered="false"/>
  <pageMargins left="0.640277777777778" right="0.40972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1" min="1" style="1" width="3.82"/>
    <col collapsed="false" customWidth="true" hidden="false" outlineLevel="0" max="2" min="2" style="1" width="37.32"/>
    <col collapsed="false" customWidth="true" hidden="false" outlineLevel="0" max="4" min="3" style="1" width="8.99"/>
    <col collapsed="false" customWidth="true" hidden="false" outlineLevel="0" max="5" min="5" style="2" width="8.99"/>
    <col collapsed="false" customWidth="true" hidden="false" outlineLevel="0" max="6" min="6" style="3" width="8.99"/>
    <col collapsed="false" customWidth="true" hidden="false" outlineLevel="0" max="9" min="7" style="1" width="8.99"/>
    <col collapsed="false" customWidth="false" hidden="false" outlineLevel="0" max="257" min="10" style="55" width="9.32"/>
  </cols>
  <sheetData>
    <row r="1" customFormat="false" ht="12.75" hidden="false" customHeight="false" outlineLevel="0" collapsed="false">
      <c r="B1" s="63"/>
      <c r="C1" s="63"/>
      <c r="D1" s="24"/>
      <c r="E1" s="71"/>
      <c r="F1" s="24"/>
      <c r="G1" s="71"/>
      <c r="H1" s="45"/>
      <c r="I1" s="72"/>
    </row>
    <row r="2" customFormat="false" ht="18" hidden="false" customHeight="false" outlineLevel="0" collapsed="false">
      <c r="B2" s="7" t="s">
        <v>41</v>
      </c>
      <c r="C2" s="7"/>
      <c r="E2" s="73"/>
      <c r="G2" s="37"/>
      <c r="H2" s="26"/>
      <c r="I2" s="26"/>
    </row>
    <row r="3" customFormat="false" ht="12.75" hidden="false" customHeight="false" outlineLevel="0" collapsed="false">
      <c r="B3" s="7"/>
      <c r="C3" s="8"/>
      <c r="D3" s="56" t="s">
        <v>1</v>
      </c>
      <c r="E3" s="10" t="s">
        <v>1</v>
      </c>
      <c r="G3" s="10" t="s">
        <v>3</v>
      </c>
      <c r="H3" s="10"/>
      <c r="I3" s="10" t="s">
        <v>4</v>
      </c>
    </row>
    <row r="4" customFormat="false" ht="18.75" hidden="false" customHeight="false" outlineLevel="0" collapsed="false">
      <c r="B4" s="74"/>
      <c r="C4" s="74"/>
      <c r="D4" s="49" t="n">
        <v>2006</v>
      </c>
      <c r="E4" s="50" t="n">
        <v>2005</v>
      </c>
      <c r="F4" s="36"/>
      <c r="G4" s="50" t="n">
        <v>2005</v>
      </c>
      <c r="H4" s="50"/>
      <c r="I4" s="50" t="n">
        <v>2005</v>
      </c>
    </row>
    <row r="5" customFormat="false" ht="12.75" hidden="false" customHeight="false" outlineLevel="0" collapsed="false">
      <c r="B5" s="75" t="s">
        <v>42</v>
      </c>
      <c r="C5" s="75"/>
      <c r="D5" s="37" t="n">
        <v>0.26</v>
      </c>
      <c r="E5" s="3" t="n">
        <v>0.18</v>
      </c>
      <c r="G5" s="76" t="n">
        <v>0.2</v>
      </c>
      <c r="H5" s="76"/>
      <c r="I5" s="3" t="n">
        <v>0.86</v>
      </c>
    </row>
    <row r="6" customFormat="false" ht="12.75" hidden="false" customHeight="false" outlineLevel="0" collapsed="false">
      <c r="B6" s="75" t="s">
        <v>43</v>
      </c>
      <c r="C6" s="75"/>
      <c r="D6" s="37" t="n">
        <v>0.94</v>
      </c>
      <c r="E6" s="3" t="n">
        <v>0.76</v>
      </c>
      <c r="G6" s="3" t="n">
        <v>0.86</v>
      </c>
      <c r="H6" s="3"/>
      <c r="I6" s="3" t="n">
        <v>0.86</v>
      </c>
    </row>
    <row r="7" customFormat="false" ht="13.5" hidden="false" customHeight="false" outlineLevel="0" collapsed="false">
      <c r="B7" s="75" t="s">
        <v>44</v>
      </c>
      <c r="C7" s="75"/>
      <c r="D7" s="77" t="n">
        <v>10.2</v>
      </c>
      <c r="E7" s="76" t="n">
        <v>7.81</v>
      </c>
      <c r="G7" s="76" t="n">
        <v>8.79</v>
      </c>
      <c r="H7" s="76"/>
      <c r="I7" s="76" t="n">
        <v>8.79</v>
      </c>
    </row>
    <row r="8" customFormat="false" ht="12.75" hidden="false" customHeight="false" outlineLevel="0" collapsed="false">
      <c r="B8" s="75" t="s">
        <v>45</v>
      </c>
      <c r="C8" s="75"/>
      <c r="D8" s="78" t="n">
        <v>16.7</v>
      </c>
      <c r="E8" s="62" t="n">
        <v>6.7</v>
      </c>
      <c r="G8" s="62" t="n">
        <v>6.5</v>
      </c>
      <c r="H8" s="62"/>
      <c r="I8" s="62" t="n">
        <v>27.5</v>
      </c>
    </row>
    <row r="9" customFormat="false" ht="13.5" hidden="false" customHeight="false" outlineLevel="0" collapsed="false">
      <c r="B9" s="75" t="s">
        <v>46</v>
      </c>
      <c r="C9" s="75"/>
      <c r="D9" s="77" t="n">
        <v>5.24</v>
      </c>
      <c r="E9" s="76" t="n">
        <v>4.69</v>
      </c>
      <c r="G9" s="76" t="n">
        <v>4.98</v>
      </c>
      <c r="H9" s="76"/>
      <c r="I9" s="76" t="n">
        <v>4.98</v>
      </c>
    </row>
    <row r="10" customFormat="false" ht="13.5" hidden="false" customHeight="false" outlineLevel="0" collapsed="false">
      <c r="B10" s="75" t="s">
        <v>47</v>
      </c>
      <c r="C10" s="75"/>
      <c r="D10" s="71" t="n">
        <v>2592</v>
      </c>
      <c r="E10" s="24" t="n">
        <v>2634</v>
      </c>
      <c r="F10" s="24"/>
      <c r="G10" s="24" t="n">
        <v>2592</v>
      </c>
      <c r="H10" s="24"/>
      <c r="I10" s="24" t="n">
        <v>2592</v>
      </c>
    </row>
    <row r="11" customFormat="false" ht="12.75" hidden="false" customHeight="false" outlineLevel="0" collapsed="false">
      <c r="B11" s="75" t="s">
        <v>48</v>
      </c>
      <c r="C11" s="75"/>
      <c r="D11" s="79" t="n">
        <v>20</v>
      </c>
      <c r="E11" s="62" t="n">
        <v>15.8</v>
      </c>
      <c r="G11" s="3" t="n">
        <v>15.6</v>
      </c>
      <c r="H11" s="3"/>
      <c r="I11" s="62" t="n">
        <v>18</v>
      </c>
    </row>
    <row r="12" customFormat="false" ht="13.5" hidden="false" customHeight="false" outlineLevel="0" collapsed="false">
      <c r="B12" s="75" t="s">
        <v>49</v>
      </c>
      <c r="C12" s="75"/>
      <c r="D12" s="37" t="n">
        <v>154</v>
      </c>
      <c r="E12" s="3" t="n">
        <v>131</v>
      </c>
      <c r="G12" s="3" t="n">
        <v>148</v>
      </c>
      <c r="H12" s="3"/>
      <c r="I12" s="3" t="n">
        <v>148</v>
      </c>
    </row>
    <row r="13" customFormat="false" ht="12.75" hidden="false" customHeight="false" outlineLevel="0" collapsed="false">
      <c r="B13" s="75" t="s">
        <v>50</v>
      </c>
      <c r="C13" s="75"/>
      <c r="D13" s="37" t="n">
        <v>53</v>
      </c>
      <c r="E13" s="3" t="n">
        <v>57</v>
      </c>
      <c r="G13" s="3" t="n">
        <v>56</v>
      </c>
      <c r="H13" s="3"/>
      <c r="I13" s="3" t="n">
        <v>56</v>
      </c>
    </row>
    <row r="14" customFormat="false" ht="13.5" hidden="false" customHeight="false" outlineLevel="0" collapsed="false">
      <c r="B14" s="75" t="s">
        <v>51</v>
      </c>
      <c r="C14" s="75"/>
      <c r="D14" s="79" t="n">
        <v>6.8</v>
      </c>
      <c r="E14" s="80" t="n">
        <v>6.8</v>
      </c>
      <c r="G14" s="80" t="n">
        <v>6.8</v>
      </c>
      <c r="H14" s="80"/>
      <c r="I14" s="80" t="n">
        <v>6.8</v>
      </c>
    </row>
    <row r="15" customFormat="false" ht="13.5" hidden="false" customHeight="false" outlineLevel="0" collapsed="false">
      <c r="B15" s="75" t="s">
        <v>52</v>
      </c>
      <c r="C15" s="75"/>
      <c r="D15" s="9" t="n">
        <v>9.4</v>
      </c>
      <c r="E15" s="10" t="n">
        <v>8.9</v>
      </c>
      <c r="G15" s="10" t="n">
        <v>9.2</v>
      </c>
      <c r="H15" s="10"/>
      <c r="I15" s="10" t="n">
        <v>9.2</v>
      </c>
    </row>
    <row r="16" customFormat="false" ht="13.5" hidden="false" customHeight="false" outlineLevel="0" collapsed="false">
      <c r="B16" s="75" t="s">
        <v>53</v>
      </c>
      <c r="C16" s="75"/>
      <c r="D16" s="9" t="n">
        <v>174</v>
      </c>
      <c r="E16" s="10" t="n">
        <v>153</v>
      </c>
      <c r="F16" s="26"/>
      <c r="G16" s="10" t="n">
        <v>169</v>
      </c>
      <c r="H16" s="10"/>
      <c r="I16" s="10" t="n">
        <v>169</v>
      </c>
    </row>
    <row r="17" customFormat="false" ht="13.5" hidden="false" customHeight="false" outlineLevel="0" collapsed="false">
      <c r="B17" s="81" t="s">
        <v>54</v>
      </c>
      <c r="C17" s="81"/>
      <c r="D17" s="82" t="n">
        <v>29052</v>
      </c>
      <c r="E17" s="34" t="n">
        <v>28725</v>
      </c>
      <c r="F17" s="34"/>
      <c r="G17" s="34" t="n">
        <v>28925</v>
      </c>
      <c r="H17" s="34"/>
      <c r="I17" s="34" t="n">
        <v>28925</v>
      </c>
    </row>
    <row r="18" customFormat="false" ht="12.75" hidden="false" customHeight="false" outlineLevel="0" collapsed="false">
      <c r="B18" s="83" t="s">
        <v>55</v>
      </c>
      <c r="C18" s="83"/>
      <c r="G18" s="3"/>
      <c r="H18" s="26"/>
      <c r="I18" s="26"/>
    </row>
    <row r="19" customFormat="false" ht="12.75" hidden="false" customHeight="false" outlineLevel="0" collapsed="false">
      <c r="B19" s="83" t="s">
        <v>56</v>
      </c>
      <c r="C19" s="83"/>
      <c r="G19" s="3"/>
      <c r="H19" s="26"/>
      <c r="I19" s="26"/>
    </row>
    <row r="20" customFormat="false" ht="12.75" hidden="false" customHeight="false" outlineLevel="0" collapsed="false">
      <c r="B20" s="83" t="s">
        <v>57</v>
      </c>
      <c r="C20" s="83"/>
      <c r="G20" s="3"/>
      <c r="H20" s="3"/>
      <c r="I20" s="3"/>
    </row>
    <row r="21" customFormat="false" ht="12.75" hidden="false" customHeight="false" outlineLevel="0" collapsed="false">
      <c r="B21" s="84" t="s">
        <v>58</v>
      </c>
      <c r="C21" s="84"/>
      <c r="G21" s="3"/>
      <c r="H21" s="3"/>
      <c r="I21" s="3"/>
    </row>
  </sheetData>
  <mergeCells count="1">
    <mergeCell ref="B2:B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 zeroHeight="false" outlineLevelRow="0" outlineLevelCol="0"/>
  <cols>
    <col collapsed="false" customWidth="false" hidden="false" outlineLevel="0" max="1" min="1" style="505" width="9.32"/>
    <col collapsed="false" customWidth="true" hidden="false" outlineLevel="0" max="2" min="2" style="505" width="1.32"/>
    <col collapsed="false" customWidth="true" hidden="false" outlineLevel="0" max="3" min="3" style="505" width="33.65"/>
    <col collapsed="false" customWidth="true" hidden="false" outlineLevel="0" max="5" min="4" style="505" width="7.82"/>
    <col collapsed="false" customWidth="true" hidden="false" outlineLevel="0" max="6" min="6" style="505" width="1.49"/>
    <col collapsed="false" customWidth="true" hidden="false" outlineLevel="0" max="7" min="7" style="505" width="1.65"/>
    <col collapsed="false" customWidth="true" hidden="false" outlineLevel="0" max="9" min="8" style="505" width="7.82"/>
    <col collapsed="false" customWidth="true" hidden="false" outlineLevel="0" max="10" min="10" style="505" width="1.82"/>
    <col collapsed="false" customWidth="true" hidden="false" outlineLevel="0" max="12" min="11" style="505" width="7.82"/>
    <col collapsed="false" customWidth="true" hidden="false" outlineLevel="0" max="13" min="13" style="505" width="1.82"/>
    <col collapsed="false" customWidth="true" hidden="false" outlineLevel="0" max="15" min="14" style="505" width="7.82"/>
    <col collapsed="false" customWidth="false" hidden="false" outlineLevel="0" max="257" min="16" style="505" width="9.32"/>
  </cols>
  <sheetData>
    <row r="1" customFormat="false" ht="12" hidden="false" customHeight="false" outlineLevel="0" collapsed="false">
      <c r="M1" s="457"/>
    </row>
    <row r="2" customFormat="false" ht="12" hidden="false" customHeight="false" outlineLevel="0" collapsed="false">
      <c r="C2" s="506" t="s">
        <v>373</v>
      </c>
      <c r="M2" s="457"/>
    </row>
    <row r="3" customFormat="false" ht="12" hidden="false" customHeight="true" outlineLevel="0" collapsed="false">
      <c r="B3" s="507"/>
      <c r="C3" s="261"/>
      <c r="D3" s="261"/>
      <c r="E3" s="261"/>
      <c r="F3" s="261"/>
      <c r="G3" s="261"/>
      <c r="H3" s="261"/>
      <c r="I3" s="261"/>
      <c r="J3" s="261"/>
      <c r="K3" s="261"/>
      <c r="L3" s="261"/>
      <c r="M3" s="508"/>
      <c r="N3" s="26"/>
      <c r="O3" s="26"/>
    </row>
    <row r="4" customFormat="false" ht="12" hidden="false" customHeight="true" outlineLevel="0" collapsed="false">
      <c r="B4" s="128"/>
      <c r="C4" s="26"/>
      <c r="D4" s="47"/>
      <c r="E4" s="47"/>
      <c r="F4" s="47"/>
      <c r="G4" s="47"/>
      <c r="H4" s="212" t="s">
        <v>441</v>
      </c>
      <c r="I4" s="212"/>
      <c r="J4" s="47"/>
      <c r="K4" s="212" t="s">
        <v>442</v>
      </c>
      <c r="L4" s="212"/>
      <c r="M4" s="624"/>
      <c r="N4" s="47"/>
      <c r="O4" s="47"/>
    </row>
    <row r="5" customFormat="false" ht="12" hidden="false" customHeight="true" outlineLevel="0" collapsed="false">
      <c r="B5" s="128"/>
      <c r="C5" s="75"/>
      <c r="D5" s="625" t="s">
        <v>1</v>
      </c>
      <c r="E5" s="625" t="s">
        <v>1</v>
      </c>
      <c r="F5" s="216"/>
      <c r="G5" s="626"/>
      <c r="H5" s="625" t="s">
        <v>1</v>
      </c>
      <c r="I5" s="625" t="s">
        <v>1</v>
      </c>
      <c r="J5" s="625"/>
      <c r="K5" s="625" t="s">
        <v>1</v>
      </c>
      <c r="L5" s="625" t="s">
        <v>1</v>
      </c>
      <c r="M5" s="466"/>
      <c r="N5" s="216"/>
      <c r="O5" s="216"/>
    </row>
    <row r="6" customFormat="false" ht="12" hidden="false" customHeight="true" outlineLevel="0" collapsed="false">
      <c r="B6" s="128"/>
      <c r="C6" s="36" t="s">
        <v>5</v>
      </c>
      <c r="D6" s="452" t="n">
        <v>2006</v>
      </c>
      <c r="E6" s="452" t="n">
        <v>2005</v>
      </c>
      <c r="F6" s="17"/>
      <c r="G6" s="627"/>
      <c r="H6" s="452" t="n">
        <v>2006</v>
      </c>
      <c r="I6" s="452" t="n">
        <v>2005</v>
      </c>
      <c r="J6" s="628"/>
      <c r="K6" s="452" t="n">
        <v>2006</v>
      </c>
      <c r="L6" s="452" t="n">
        <v>2005</v>
      </c>
      <c r="M6" s="549"/>
      <c r="N6" s="629"/>
      <c r="O6" s="629"/>
      <c r="P6" s="630"/>
      <c r="Q6" s="630"/>
      <c r="R6" s="631"/>
      <c r="S6" s="632"/>
    </row>
    <row r="7" customFormat="false" ht="12" hidden="false" customHeight="true" outlineLevel="0" collapsed="false">
      <c r="B7" s="128"/>
      <c r="C7" s="5" t="s">
        <v>7</v>
      </c>
      <c r="D7" s="514" t="n">
        <v>20</v>
      </c>
      <c r="E7" s="514" t="n">
        <v>39</v>
      </c>
      <c r="F7" s="94"/>
      <c r="G7" s="633"/>
      <c r="H7" s="505" t="n">
        <v>-18</v>
      </c>
      <c r="I7" s="505" t="n">
        <v>-11</v>
      </c>
      <c r="J7" s="629"/>
      <c r="K7" s="512" t="n">
        <v>38</v>
      </c>
      <c r="L7" s="512" t="n">
        <v>50</v>
      </c>
      <c r="M7" s="549"/>
      <c r="N7" s="629"/>
      <c r="O7" s="629"/>
      <c r="P7" s="512"/>
      <c r="Q7" s="512"/>
      <c r="R7" s="530"/>
      <c r="S7" s="634"/>
    </row>
    <row r="8" customFormat="false" ht="12" hidden="false" customHeight="true" outlineLevel="0" collapsed="false">
      <c r="B8" s="128"/>
      <c r="C8" s="5" t="s">
        <v>8</v>
      </c>
      <c r="D8" s="514" t="n">
        <v>-2</v>
      </c>
      <c r="E8" s="514" t="n">
        <v>-1</v>
      </c>
      <c r="F8" s="94"/>
      <c r="G8" s="633"/>
      <c r="H8" s="505" t="n">
        <v>-1</v>
      </c>
      <c r="I8" s="505" t="n">
        <v>-1</v>
      </c>
      <c r="J8" s="629"/>
      <c r="K8" s="512" t="n">
        <v>-1</v>
      </c>
      <c r="L8" s="512" t="n">
        <v>0</v>
      </c>
      <c r="M8" s="549"/>
      <c r="N8" s="629"/>
      <c r="O8" s="629"/>
      <c r="P8" s="512"/>
      <c r="Q8" s="512"/>
      <c r="R8" s="530"/>
      <c r="S8" s="634"/>
    </row>
    <row r="9" customFormat="false" ht="12" hidden="false" customHeight="true" outlineLevel="0" collapsed="false">
      <c r="B9" s="128"/>
      <c r="C9" s="22" t="s">
        <v>9</v>
      </c>
      <c r="D9" s="514" t="n">
        <v>40</v>
      </c>
      <c r="E9" s="514" t="n">
        <v>-15</v>
      </c>
      <c r="F9" s="94"/>
      <c r="G9" s="633"/>
      <c r="H9" s="505" t="n">
        <v>36</v>
      </c>
      <c r="I9" s="505" t="n">
        <v>9</v>
      </c>
      <c r="J9" s="629"/>
      <c r="K9" s="512" t="n">
        <v>4</v>
      </c>
      <c r="L9" s="512" t="n">
        <v>-24</v>
      </c>
      <c r="M9" s="549"/>
      <c r="N9" s="629"/>
      <c r="O9" s="629"/>
      <c r="P9" s="512"/>
      <c r="Q9" s="512"/>
      <c r="R9" s="530"/>
      <c r="S9" s="634"/>
    </row>
    <row r="10" customFormat="false" ht="12" hidden="false" customHeight="true" outlineLevel="0" collapsed="false">
      <c r="B10" s="128"/>
      <c r="C10" s="22" t="s">
        <v>10</v>
      </c>
      <c r="D10" s="514" t="n">
        <v>0</v>
      </c>
      <c r="E10" s="514" t="n">
        <v>0</v>
      </c>
      <c r="F10" s="94"/>
      <c r="G10" s="633"/>
      <c r="H10" s="505" t="n">
        <v>0</v>
      </c>
      <c r="I10" s="505" t="n">
        <v>0</v>
      </c>
      <c r="J10" s="629"/>
      <c r="K10" s="512" t="n">
        <v>0</v>
      </c>
      <c r="L10" s="512" t="n">
        <v>0</v>
      </c>
      <c r="M10" s="549"/>
      <c r="N10" s="629"/>
      <c r="O10" s="629"/>
      <c r="P10" s="512"/>
      <c r="Q10" s="512"/>
      <c r="R10" s="530"/>
      <c r="S10" s="634"/>
    </row>
    <row r="11" customFormat="false" ht="12" hidden="false" customHeight="true" outlineLevel="0" collapsed="false">
      <c r="B11" s="128"/>
      <c r="C11" s="22" t="s">
        <v>132</v>
      </c>
      <c r="D11" s="514" t="n">
        <v>2</v>
      </c>
      <c r="E11" s="514" t="n">
        <v>10</v>
      </c>
      <c r="F11" s="94"/>
      <c r="G11" s="633"/>
      <c r="H11" s="505" t="n">
        <v>2</v>
      </c>
      <c r="I11" s="505" t="n">
        <v>10</v>
      </c>
      <c r="J11" s="629"/>
      <c r="K11" s="512" t="n">
        <v>0</v>
      </c>
      <c r="L11" s="512" t="n">
        <v>0</v>
      </c>
      <c r="M11" s="549"/>
      <c r="N11" s="629"/>
      <c r="O11" s="629"/>
      <c r="P11" s="512"/>
      <c r="Q11" s="512"/>
      <c r="R11" s="530"/>
      <c r="S11" s="634"/>
    </row>
    <row r="12" customFormat="false" ht="12" hidden="false" customHeight="true" outlineLevel="0" collapsed="false">
      <c r="B12" s="128"/>
      <c r="C12" s="4" t="s">
        <v>354</v>
      </c>
      <c r="D12" s="41" t="n">
        <v>60</v>
      </c>
      <c r="E12" s="41" t="n">
        <v>33</v>
      </c>
      <c r="F12" s="455"/>
      <c r="G12" s="635"/>
      <c r="H12" s="41" t="n">
        <v>19</v>
      </c>
      <c r="I12" s="41" t="n">
        <v>7</v>
      </c>
      <c r="J12" s="636"/>
      <c r="K12" s="41" t="n">
        <v>41</v>
      </c>
      <c r="L12" s="41" t="n">
        <v>26</v>
      </c>
      <c r="M12" s="518"/>
      <c r="N12" s="629"/>
      <c r="O12" s="629"/>
      <c r="P12" s="41"/>
      <c r="Q12" s="41"/>
      <c r="R12" s="187"/>
      <c r="S12" s="469"/>
    </row>
    <row r="13" customFormat="false" ht="12" hidden="false" customHeight="true" outlineLevel="0" collapsed="false">
      <c r="B13" s="128"/>
      <c r="C13" s="5" t="s">
        <v>110</v>
      </c>
      <c r="D13" s="514" t="n">
        <v>-4</v>
      </c>
      <c r="E13" s="514" t="n">
        <v>-3</v>
      </c>
      <c r="F13" s="94"/>
      <c r="G13" s="633"/>
      <c r="H13" s="505" t="n">
        <v>-2</v>
      </c>
      <c r="I13" s="505" t="n">
        <v>-1</v>
      </c>
      <c r="J13" s="629"/>
      <c r="K13" s="512" t="n">
        <v>-2</v>
      </c>
      <c r="L13" s="512" t="n">
        <v>-2</v>
      </c>
      <c r="M13" s="43"/>
      <c r="N13" s="629"/>
      <c r="O13" s="629"/>
      <c r="P13" s="512"/>
      <c r="Q13" s="512"/>
      <c r="R13" s="530"/>
      <c r="S13" s="634"/>
    </row>
    <row r="14" customFormat="false" ht="12" hidden="false" customHeight="true" outlineLevel="0" collapsed="false">
      <c r="B14" s="128"/>
      <c r="C14" s="5" t="s">
        <v>111</v>
      </c>
      <c r="D14" s="514" t="n">
        <v>-7</v>
      </c>
      <c r="E14" s="514" t="n">
        <v>-8</v>
      </c>
      <c r="F14" s="94"/>
      <c r="G14" s="626"/>
      <c r="H14" s="505" t="n">
        <v>-2</v>
      </c>
      <c r="I14" s="505" t="n">
        <v>-3</v>
      </c>
      <c r="J14" s="26"/>
      <c r="K14" s="512" t="n">
        <v>-5</v>
      </c>
      <c r="L14" s="512" t="n">
        <v>-5</v>
      </c>
      <c r="M14" s="43"/>
      <c r="N14" s="26"/>
      <c r="O14" s="26"/>
      <c r="P14" s="512"/>
      <c r="Q14" s="512"/>
      <c r="R14" s="530"/>
      <c r="S14" s="634"/>
    </row>
    <row r="15" customFormat="false" ht="12" hidden="false" customHeight="true" outlineLevel="0" collapsed="false">
      <c r="B15" s="128"/>
      <c r="C15" s="5" t="s">
        <v>355</v>
      </c>
      <c r="D15" s="514" t="n">
        <v>0</v>
      </c>
      <c r="E15" s="514" t="n">
        <v>0</v>
      </c>
      <c r="F15" s="26"/>
      <c r="G15" s="128"/>
      <c r="H15" s="505" t="n">
        <v>0</v>
      </c>
      <c r="I15" s="505" t="n">
        <v>0</v>
      </c>
      <c r="J15" s="26"/>
      <c r="K15" s="512" t="n">
        <v>0</v>
      </c>
      <c r="L15" s="512" t="n">
        <v>0</v>
      </c>
      <c r="M15" s="43"/>
      <c r="N15" s="26"/>
      <c r="O15" s="26"/>
      <c r="P15" s="512"/>
      <c r="Q15" s="512"/>
      <c r="R15" s="530"/>
      <c r="S15" s="634"/>
    </row>
    <row r="16" customFormat="false" ht="12" hidden="false" customHeight="true" outlineLevel="0" collapsed="false">
      <c r="B16" s="128"/>
      <c r="C16" s="4" t="s">
        <v>356</v>
      </c>
      <c r="D16" s="37" t="n">
        <v>-11</v>
      </c>
      <c r="E16" s="37" t="n">
        <v>-11</v>
      </c>
      <c r="F16" s="41"/>
      <c r="G16" s="159"/>
      <c r="H16" s="37" t="n">
        <v>-4</v>
      </c>
      <c r="I16" s="37" t="n">
        <v>-4</v>
      </c>
      <c r="J16" s="41"/>
      <c r="K16" s="37" t="n">
        <v>-7</v>
      </c>
      <c r="L16" s="37" t="n">
        <v>-7</v>
      </c>
      <c r="M16" s="518"/>
      <c r="N16" s="26"/>
      <c r="O16" s="26"/>
      <c r="P16" s="37"/>
      <c r="Q16" s="37"/>
      <c r="R16" s="187"/>
      <c r="S16" s="469"/>
    </row>
    <row r="17" s="3" customFormat="true" ht="12" hidden="false" customHeight="true" outlineLevel="0" collapsed="false">
      <c r="B17" s="128"/>
      <c r="C17" s="5"/>
      <c r="F17" s="26"/>
      <c r="G17" s="128"/>
      <c r="J17" s="26"/>
      <c r="M17" s="43"/>
      <c r="N17" s="26"/>
      <c r="O17" s="26"/>
      <c r="R17" s="530"/>
      <c r="S17" s="634"/>
    </row>
    <row r="18" customFormat="false" ht="12" hidden="false" customHeight="true" outlineLevel="0" collapsed="false">
      <c r="B18" s="128"/>
      <c r="C18" s="4" t="s">
        <v>20</v>
      </c>
      <c r="D18" s="37" t="n">
        <v>49</v>
      </c>
      <c r="E18" s="37" t="n">
        <v>22</v>
      </c>
      <c r="F18" s="41"/>
      <c r="G18" s="159"/>
      <c r="H18" s="37" t="n">
        <v>15</v>
      </c>
      <c r="I18" s="37" t="n">
        <v>3</v>
      </c>
      <c r="J18" s="41"/>
      <c r="K18" s="37" t="n">
        <v>34</v>
      </c>
      <c r="L18" s="37" t="n">
        <v>19</v>
      </c>
      <c r="M18" s="518"/>
      <c r="N18" s="26"/>
      <c r="O18" s="26"/>
      <c r="P18" s="37"/>
      <c r="Q18" s="37"/>
      <c r="R18" s="637"/>
      <c r="S18" s="638"/>
    </row>
    <row r="19" customFormat="false" ht="12" hidden="false" customHeight="true" outlineLevel="0" collapsed="false">
      <c r="B19" s="140"/>
      <c r="C19" s="36"/>
      <c r="D19" s="36"/>
      <c r="E19" s="36"/>
      <c r="F19" s="36"/>
      <c r="G19" s="36"/>
      <c r="H19" s="36"/>
      <c r="I19" s="36"/>
      <c r="J19" s="36"/>
      <c r="K19" s="36"/>
      <c r="L19" s="36"/>
      <c r="M19" s="639"/>
      <c r="N19" s="26"/>
      <c r="O19" s="26"/>
    </row>
    <row r="20" customFormat="false" ht="12" hidden="false" customHeight="false" outlineLevel="0" collapsed="false">
      <c r="B20" s="3"/>
      <c r="C20" s="3"/>
      <c r="D20" s="3"/>
      <c r="E20" s="3"/>
      <c r="F20" s="3"/>
      <c r="G20" s="3"/>
      <c r="H20" s="3"/>
      <c r="I20" s="3"/>
      <c r="J20" s="3"/>
      <c r="K20" s="3"/>
      <c r="L20" s="3"/>
      <c r="M20" s="26"/>
    </row>
    <row r="21" customFormat="false" ht="12" hidden="false" customHeight="false" outlineLevel="0" collapsed="false">
      <c r="B21" s="557"/>
      <c r="C21" s="3"/>
      <c r="D21" s="3"/>
      <c r="E21" s="3"/>
      <c r="F21" s="3"/>
      <c r="G21" s="3"/>
      <c r="H21" s="3"/>
      <c r="I21" s="3"/>
      <c r="J21" s="3"/>
      <c r="K21" s="3"/>
      <c r="L21" s="3"/>
      <c r="M21" s="26"/>
    </row>
    <row r="22" customFormat="false" ht="12" hidden="false" customHeight="false" outlineLevel="0" collapsed="false">
      <c r="B22" s="557"/>
      <c r="C22" s="3"/>
      <c r="D22" s="3"/>
      <c r="E22" s="3"/>
      <c r="F22" s="3"/>
      <c r="G22" s="3"/>
      <c r="H22" s="3"/>
      <c r="I22" s="3"/>
      <c r="J22" s="3"/>
      <c r="K22" s="3"/>
      <c r="L22" s="3"/>
      <c r="M22" s="26"/>
    </row>
    <row r="23" customFormat="false" ht="12" hidden="false" customHeight="false" outlineLevel="0" collapsed="false">
      <c r="B23" s="556" t="s">
        <v>116</v>
      </c>
      <c r="C23" s="3"/>
      <c r="D23" s="640"/>
      <c r="E23" s="640"/>
      <c r="F23" s="3"/>
      <c r="G23" s="3"/>
      <c r="H23" s="3"/>
      <c r="I23" s="3"/>
      <c r="J23" s="3"/>
      <c r="K23" s="3"/>
      <c r="L23" s="3"/>
      <c r="M23" s="26"/>
    </row>
    <row r="24" customFormat="false" ht="12" hidden="false" customHeight="false" outlineLevel="0" collapsed="false">
      <c r="B24" s="3"/>
      <c r="C24" s="3"/>
      <c r="D24" s="3"/>
      <c r="E24" s="3"/>
      <c r="F24" s="3"/>
      <c r="G24" s="3"/>
      <c r="H24" s="3"/>
      <c r="I24" s="3"/>
      <c r="J24" s="3"/>
      <c r="K24" s="3"/>
      <c r="L24" s="3"/>
      <c r="M24" s="26"/>
    </row>
    <row r="25" customFormat="false" ht="12" hidden="false" customHeight="false" outlineLevel="0" collapsed="false">
      <c r="B25" s="3"/>
      <c r="C25" s="3"/>
      <c r="D25" s="3"/>
      <c r="E25" s="3"/>
      <c r="F25" s="3"/>
      <c r="G25" s="3"/>
      <c r="H25" s="3"/>
      <c r="I25" s="3"/>
      <c r="J25" s="3"/>
      <c r="K25" s="3"/>
      <c r="L25" s="3"/>
      <c r="M25" s="26"/>
    </row>
    <row r="26" customFormat="false" ht="12" hidden="false" customHeight="false" outlineLevel="0" collapsed="false">
      <c r="B26" s="3"/>
      <c r="C26" s="3"/>
      <c r="D26" s="3"/>
      <c r="E26" s="3"/>
      <c r="F26" s="3"/>
      <c r="G26" s="3"/>
      <c r="H26" s="3"/>
      <c r="I26" s="3"/>
      <c r="J26" s="3"/>
      <c r="K26" s="3"/>
      <c r="L26" s="3"/>
      <c r="M26" s="3"/>
    </row>
    <row r="27" customFormat="false" ht="12" hidden="false" customHeight="false" outlineLevel="0" collapsed="false">
      <c r="B27" s="3"/>
      <c r="C27" s="3"/>
      <c r="D27" s="3"/>
      <c r="E27" s="3"/>
      <c r="F27" s="3"/>
      <c r="G27" s="3"/>
      <c r="H27" s="3"/>
      <c r="I27" s="3"/>
      <c r="J27" s="3"/>
      <c r="K27" s="3"/>
      <c r="L27" s="3"/>
      <c r="M27" s="3"/>
    </row>
    <row r="28" customFormat="false" ht="12" hidden="false" customHeight="false" outlineLevel="0" collapsed="false">
      <c r="B28" s="3"/>
      <c r="C28" s="3"/>
      <c r="D28" s="3"/>
      <c r="E28" s="3"/>
      <c r="F28" s="3"/>
      <c r="G28" s="3"/>
      <c r="H28" s="3"/>
      <c r="I28" s="3"/>
      <c r="J28" s="3"/>
      <c r="K28" s="3"/>
      <c r="L28" s="3"/>
      <c r="M28" s="3"/>
    </row>
    <row r="29" customFormat="false" ht="12" hidden="false" customHeight="false" outlineLevel="0" collapsed="false">
      <c r="B29" s="3"/>
      <c r="C29" s="3"/>
      <c r="D29" s="3"/>
      <c r="E29" s="3"/>
      <c r="F29" s="3"/>
      <c r="G29" s="3"/>
      <c r="H29" s="3"/>
      <c r="I29" s="3"/>
      <c r="J29" s="3"/>
      <c r="K29" s="3"/>
      <c r="L29" s="3"/>
      <c r="M29" s="3"/>
    </row>
    <row r="30" customFormat="false" ht="12" hidden="false" customHeight="false" outlineLevel="0" collapsed="false">
      <c r="B30" s="3"/>
      <c r="C30" s="3"/>
      <c r="D30" s="3"/>
      <c r="E30" s="3"/>
      <c r="F30" s="3"/>
      <c r="G30" s="3"/>
      <c r="H30" s="3"/>
      <c r="I30" s="3"/>
      <c r="J30" s="3"/>
      <c r="K30" s="3"/>
      <c r="L30" s="3"/>
      <c r="M30" s="3"/>
    </row>
    <row r="31" customFormat="false" ht="12" hidden="false" customHeight="false" outlineLevel="0" collapsed="false">
      <c r="B31" s="3"/>
      <c r="C31" s="3"/>
      <c r="D31" s="3"/>
      <c r="E31" s="3"/>
      <c r="F31" s="3"/>
      <c r="G31" s="3"/>
      <c r="H31" s="3"/>
      <c r="I31" s="3"/>
      <c r="J31" s="3"/>
      <c r="K31" s="3"/>
      <c r="L31" s="3"/>
      <c r="M31" s="3"/>
    </row>
    <row r="32" customFormat="false" ht="12" hidden="false" customHeight="false" outlineLevel="0" collapsed="false">
      <c r="B32" s="3"/>
      <c r="C32" s="3"/>
      <c r="D32" s="3"/>
      <c r="E32" s="3"/>
      <c r="F32" s="3"/>
      <c r="G32" s="3"/>
      <c r="H32" s="3"/>
      <c r="I32" s="3"/>
      <c r="J32" s="3"/>
      <c r="K32" s="3"/>
      <c r="L32" s="3"/>
      <c r="M32" s="3"/>
    </row>
    <row r="33" customFormat="false" ht="12" hidden="false" customHeight="false" outlineLevel="0" collapsed="false">
      <c r="B33" s="3"/>
      <c r="C33" s="3"/>
      <c r="D33" s="3"/>
      <c r="E33" s="3"/>
      <c r="F33" s="3"/>
      <c r="G33" s="3"/>
      <c r="H33" s="3"/>
      <c r="I33" s="3"/>
      <c r="J33" s="3"/>
      <c r="K33" s="3"/>
      <c r="L33" s="3"/>
      <c r="M33" s="3"/>
    </row>
    <row r="34" customFormat="false" ht="12" hidden="false" customHeight="false" outlineLevel="0" collapsed="false">
      <c r="B34" s="3"/>
      <c r="C34" s="3"/>
      <c r="D34" s="3"/>
      <c r="E34" s="3"/>
      <c r="F34" s="3"/>
      <c r="G34" s="3"/>
      <c r="H34" s="3"/>
      <c r="I34" s="3"/>
      <c r="J34" s="3"/>
      <c r="K34" s="3"/>
      <c r="L34" s="3"/>
      <c r="M34" s="3"/>
    </row>
    <row r="35" customFormat="false" ht="12" hidden="false" customHeight="false" outlineLevel="0" collapsed="false">
      <c r="B35" s="3"/>
      <c r="C35" s="3"/>
      <c r="D35" s="3"/>
      <c r="E35" s="3"/>
      <c r="F35" s="3"/>
      <c r="G35" s="3"/>
      <c r="H35" s="3"/>
      <c r="I35" s="3"/>
      <c r="J35" s="3"/>
      <c r="K35" s="3"/>
      <c r="L35" s="3"/>
      <c r="M35" s="3"/>
    </row>
    <row r="36" customFormat="false" ht="12" hidden="false" customHeight="false" outlineLevel="0" collapsed="false">
      <c r="B36" s="3"/>
      <c r="C36" s="3"/>
      <c r="D36" s="3"/>
      <c r="E36" s="3"/>
      <c r="F36" s="3"/>
      <c r="G36" s="3"/>
      <c r="H36" s="3"/>
      <c r="I36" s="3"/>
      <c r="J36" s="3"/>
      <c r="K36" s="3"/>
      <c r="L36" s="3"/>
      <c r="M36" s="3"/>
    </row>
    <row r="37" customFormat="false" ht="12" hidden="false" customHeight="false" outlineLevel="0" collapsed="false">
      <c r="B37" s="3"/>
      <c r="C37" s="3"/>
      <c r="D37" s="3"/>
      <c r="E37" s="3"/>
      <c r="F37" s="3"/>
      <c r="G37" s="3"/>
      <c r="H37" s="3"/>
      <c r="I37" s="3"/>
      <c r="J37" s="3"/>
      <c r="K37" s="3"/>
      <c r="L37" s="3"/>
      <c r="M37" s="3"/>
    </row>
    <row r="38" customFormat="false" ht="12" hidden="false" customHeight="false" outlineLevel="0" collapsed="false">
      <c r="B38" s="3"/>
      <c r="C38" s="3"/>
      <c r="D38" s="3"/>
      <c r="E38" s="3"/>
      <c r="F38" s="3"/>
      <c r="G38" s="3"/>
      <c r="H38" s="3"/>
      <c r="I38" s="3"/>
      <c r="J38" s="3"/>
      <c r="K38" s="3"/>
      <c r="L38" s="3"/>
      <c r="M38" s="3"/>
    </row>
    <row r="39" customFormat="false" ht="12" hidden="false" customHeight="false" outlineLevel="0" collapsed="false">
      <c r="B39" s="3"/>
      <c r="C39" s="3"/>
      <c r="D39" s="3"/>
      <c r="E39" s="3"/>
      <c r="F39" s="3"/>
      <c r="G39" s="3"/>
      <c r="H39" s="3"/>
      <c r="I39" s="3"/>
      <c r="J39" s="3"/>
      <c r="K39" s="3"/>
      <c r="L39" s="3"/>
      <c r="M39" s="3"/>
    </row>
    <row r="40" customFormat="false" ht="12" hidden="false" customHeight="false" outlineLevel="0" collapsed="false">
      <c r="B40" s="3"/>
      <c r="C40" s="3"/>
      <c r="D40" s="3"/>
      <c r="E40" s="3"/>
      <c r="F40" s="3"/>
      <c r="G40" s="3"/>
      <c r="H40" s="3"/>
      <c r="I40" s="3"/>
      <c r="J40" s="3"/>
      <c r="K40" s="3"/>
      <c r="L40" s="3"/>
      <c r="M40" s="3"/>
    </row>
  </sheetData>
  <mergeCells count="3">
    <mergeCell ref="H4:I4"/>
    <mergeCell ref="K4:L4"/>
    <mergeCell ref="N4:O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45"/>
  <sheetViews>
    <sheetView showFormulas="false" showGridLines="false" showRowColHeaders="true" showZeros="true" rightToLeft="false" tabSelected="true" showOutlineSymbols="true" defaultGridColor="true" view="normal" topLeftCell="T1" colorId="64" zoomScale="100" zoomScaleNormal="100" zoomScalePageLayoutView="100" workbookViewId="0">
      <selection pane="topLeft" activeCell="AI26" activeCellId="0" sqref="AI26"/>
    </sheetView>
  </sheetViews>
  <sheetFormatPr defaultColWidth="9.32421875" defaultRowHeight="11.25" zeroHeight="false" outlineLevelRow="0" outlineLevelCol="0"/>
  <cols>
    <col collapsed="false" customWidth="false" hidden="false" outlineLevel="0" max="1" min="1" style="276" width="9.32"/>
    <col collapsed="false" customWidth="true" hidden="false" outlineLevel="0" max="2" min="2" style="276" width="35.99"/>
    <col collapsed="false" customWidth="true" hidden="false" outlineLevel="0" max="27" min="3" style="276" width="6.32"/>
    <col collapsed="false" customWidth="true" hidden="false" outlineLevel="0" max="28" min="28" style="276" width="35.99"/>
    <col collapsed="false" customWidth="true" hidden="false" outlineLevel="0" max="43" min="29" style="276" width="6.32"/>
    <col collapsed="false" customWidth="false" hidden="false" outlineLevel="0" max="257" min="44" style="276" width="9.32"/>
  </cols>
  <sheetData>
    <row r="1" customFormat="false" ht="11.25" hidden="false" customHeight="false" outlineLevel="0" collapsed="false">
      <c r="A1" s="315"/>
    </row>
    <row r="2" customFormat="false" ht="32.25" hidden="false" customHeight="true" outlineLevel="0" collapsed="false">
      <c r="A2" s="315"/>
      <c r="B2" s="341"/>
      <c r="C2" s="342" t="s">
        <v>96</v>
      </c>
      <c r="D2" s="342"/>
      <c r="E2" s="342"/>
      <c r="F2" s="342"/>
      <c r="G2" s="342"/>
      <c r="H2" s="342" t="s">
        <v>97</v>
      </c>
      <c r="I2" s="342"/>
      <c r="J2" s="342"/>
      <c r="K2" s="342"/>
      <c r="L2" s="342"/>
      <c r="M2" s="342" t="s">
        <v>98</v>
      </c>
      <c r="N2" s="342"/>
      <c r="O2" s="342"/>
      <c r="P2" s="342"/>
      <c r="Q2" s="342"/>
      <c r="R2" s="342" t="s">
        <v>340</v>
      </c>
      <c r="S2" s="342"/>
      <c r="T2" s="342"/>
      <c r="U2" s="342"/>
      <c r="V2" s="342"/>
      <c r="W2" s="342" t="s">
        <v>443</v>
      </c>
      <c r="X2" s="342"/>
      <c r="Y2" s="342"/>
      <c r="Z2" s="342"/>
      <c r="AA2" s="342"/>
      <c r="AB2" s="341"/>
      <c r="AC2" s="342" t="s">
        <v>100</v>
      </c>
      <c r="AD2" s="342"/>
      <c r="AE2" s="342"/>
      <c r="AF2" s="342"/>
      <c r="AG2" s="342"/>
      <c r="AH2" s="342" t="s">
        <v>342</v>
      </c>
      <c r="AI2" s="342"/>
      <c r="AJ2" s="342"/>
      <c r="AK2" s="342"/>
      <c r="AL2" s="342"/>
      <c r="AM2" s="344" t="s">
        <v>102</v>
      </c>
      <c r="AN2" s="344"/>
      <c r="AO2" s="344"/>
      <c r="AP2" s="344"/>
      <c r="AQ2" s="344"/>
      <c r="AR2" s="393"/>
    </row>
    <row r="3" customFormat="false" ht="11.25" hidden="false" customHeight="true" outlineLevel="0" collapsed="false">
      <c r="A3" s="315"/>
      <c r="B3" s="345" t="s">
        <v>5</v>
      </c>
      <c r="C3" s="641" t="s">
        <v>1</v>
      </c>
      <c r="D3" s="642" t="s">
        <v>3</v>
      </c>
      <c r="E3" s="643" t="s">
        <v>60</v>
      </c>
      <c r="F3" s="642" t="s">
        <v>61</v>
      </c>
      <c r="G3" s="644" t="s">
        <v>1</v>
      </c>
      <c r="H3" s="641" t="s">
        <v>1</v>
      </c>
      <c r="I3" s="642" t="s">
        <v>3</v>
      </c>
      <c r="J3" s="643" t="s">
        <v>60</v>
      </c>
      <c r="K3" s="642" t="s">
        <v>61</v>
      </c>
      <c r="L3" s="644" t="s">
        <v>1</v>
      </c>
      <c r="M3" s="641" t="s">
        <v>1</v>
      </c>
      <c r="N3" s="642" t="s">
        <v>3</v>
      </c>
      <c r="O3" s="643" t="s">
        <v>60</v>
      </c>
      <c r="P3" s="642" t="s">
        <v>61</v>
      </c>
      <c r="Q3" s="644" t="s">
        <v>1</v>
      </c>
      <c r="R3" s="641" t="s">
        <v>1</v>
      </c>
      <c r="S3" s="642" t="s">
        <v>3</v>
      </c>
      <c r="T3" s="643" t="s">
        <v>60</v>
      </c>
      <c r="U3" s="642" t="s">
        <v>61</v>
      </c>
      <c r="V3" s="644" t="s">
        <v>1</v>
      </c>
      <c r="W3" s="641" t="s">
        <v>1</v>
      </c>
      <c r="X3" s="642" t="s">
        <v>3</v>
      </c>
      <c r="Y3" s="643" t="s">
        <v>60</v>
      </c>
      <c r="Z3" s="642" t="s">
        <v>61</v>
      </c>
      <c r="AA3" s="644" t="s">
        <v>1</v>
      </c>
      <c r="AB3" s="645" t="s">
        <v>5</v>
      </c>
      <c r="AC3" s="642" t="s">
        <v>1</v>
      </c>
      <c r="AD3" s="642" t="s">
        <v>3</v>
      </c>
      <c r="AE3" s="643" t="s">
        <v>60</v>
      </c>
      <c r="AF3" s="642" t="s">
        <v>61</v>
      </c>
      <c r="AG3" s="644" t="s">
        <v>1</v>
      </c>
      <c r="AH3" s="641" t="s">
        <v>1</v>
      </c>
      <c r="AI3" s="642" t="s">
        <v>3</v>
      </c>
      <c r="AJ3" s="643" t="s">
        <v>60</v>
      </c>
      <c r="AK3" s="642" t="s">
        <v>61</v>
      </c>
      <c r="AL3" s="644" t="s">
        <v>1</v>
      </c>
      <c r="AM3" s="641" t="s">
        <v>1</v>
      </c>
      <c r="AN3" s="642" t="s">
        <v>3</v>
      </c>
      <c r="AO3" s="643" t="s">
        <v>60</v>
      </c>
      <c r="AP3" s="642" t="s">
        <v>61</v>
      </c>
      <c r="AQ3" s="644" t="s">
        <v>1</v>
      </c>
    </row>
    <row r="4" customFormat="false" ht="12" hidden="false" customHeight="true" outlineLevel="0" collapsed="false">
      <c r="A4" s="315"/>
      <c r="B4" s="350" t="s">
        <v>105</v>
      </c>
      <c r="C4" s="646" t="n">
        <v>2006</v>
      </c>
      <c r="D4" s="647" t="n">
        <v>2005</v>
      </c>
      <c r="E4" s="647" t="n">
        <v>2005</v>
      </c>
      <c r="F4" s="647" t="n">
        <v>2005</v>
      </c>
      <c r="G4" s="648" t="n">
        <v>2005</v>
      </c>
      <c r="H4" s="646" t="n">
        <v>2006</v>
      </c>
      <c r="I4" s="647" t="n">
        <v>2005</v>
      </c>
      <c r="J4" s="647" t="n">
        <v>2005</v>
      </c>
      <c r="K4" s="647" t="n">
        <v>2005</v>
      </c>
      <c r="L4" s="648" t="n">
        <v>2005</v>
      </c>
      <c r="M4" s="646" t="n">
        <v>2006</v>
      </c>
      <c r="N4" s="647" t="n">
        <v>2005</v>
      </c>
      <c r="O4" s="647" t="n">
        <v>2005</v>
      </c>
      <c r="P4" s="647" t="n">
        <v>2005</v>
      </c>
      <c r="Q4" s="648" t="n">
        <v>2005</v>
      </c>
      <c r="R4" s="646" t="n">
        <v>2006</v>
      </c>
      <c r="S4" s="647" t="n">
        <v>2005</v>
      </c>
      <c r="T4" s="647" t="n">
        <v>2005</v>
      </c>
      <c r="U4" s="647" t="n">
        <v>2005</v>
      </c>
      <c r="V4" s="648" t="n">
        <v>2005</v>
      </c>
      <c r="W4" s="646" t="n">
        <v>2006</v>
      </c>
      <c r="X4" s="647" t="n">
        <v>2005</v>
      </c>
      <c r="Y4" s="647" t="n">
        <v>2005</v>
      </c>
      <c r="Z4" s="647" t="n">
        <v>2005</v>
      </c>
      <c r="AA4" s="648" t="n">
        <v>2005</v>
      </c>
      <c r="AB4" s="649" t="s">
        <v>105</v>
      </c>
      <c r="AC4" s="647" t="n">
        <v>2006</v>
      </c>
      <c r="AD4" s="647" t="n">
        <v>2005</v>
      </c>
      <c r="AE4" s="647" t="n">
        <v>2005</v>
      </c>
      <c r="AF4" s="647" t="n">
        <v>2005</v>
      </c>
      <c r="AG4" s="648" t="n">
        <v>2005</v>
      </c>
      <c r="AH4" s="646" t="n">
        <v>2006</v>
      </c>
      <c r="AI4" s="647" t="n">
        <v>2005</v>
      </c>
      <c r="AJ4" s="647" t="n">
        <v>2005</v>
      </c>
      <c r="AK4" s="647" t="n">
        <v>2005</v>
      </c>
      <c r="AL4" s="648" t="n">
        <v>2005</v>
      </c>
      <c r="AM4" s="646" t="n">
        <v>2006</v>
      </c>
      <c r="AN4" s="647" t="n">
        <v>2005</v>
      </c>
      <c r="AO4" s="647" t="n">
        <v>2005</v>
      </c>
      <c r="AP4" s="647" t="n">
        <v>2005</v>
      </c>
      <c r="AQ4" s="648" t="n">
        <v>2005</v>
      </c>
    </row>
    <row r="5" customFormat="false" ht="12" hidden="false" customHeight="true" outlineLevel="0" collapsed="false">
      <c r="A5" s="315"/>
      <c r="B5" s="345"/>
      <c r="C5" s="345"/>
      <c r="D5" s="315"/>
      <c r="E5" s="315"/>
      <c r="F5" s="354"/>
      <c r="G5" s="315"/>
      <c r="H5" s="393"/>
      <c r="I5" s="315"/>
      <c r="J5" s="315"/>
      <c r="K5" s="354"/>
      <c r="L5" s="315"/>
      <c r="M5" s="393"/>
      <c r="N5" s="315"/>
      <c r="O5" s="315"/>
      <c r="P5" s="315"/>
      <c r="Q5" s="315"/>
      <c r="R5" s="393"/>
      <c r="S5" s="315"/>
      <c r="T5" s="315"/>
      <c r="U5" s="315"/>
      <c r="V5" s="315"/>
      <c r="W5" s="393"/>
      <c r="X5" s="315"/>
      <c r="Y5" s="315"/>
      <c r="Z5" s="354"/>
      <c r="AA5" s="315"/>
      <c r="AB5" s="650"/>
      <c r="AC5" s="393"/>
      <c r="AD5" s="315"/>
      <c r="AF5" s="354"/>
      <c r="AG5" s="315"/>
      <c r="AH5" s="393"/>
      <c r="AI5" s="315"/>
      <c r="AK5" s="354"/>
      <c r="AL5" s="315"/>
      <c r="AM5" s="393"/>
      <c r="AN5" s="315"/>
      <c r="AO5" s="315"/>
      <c r="AP5" s="315"/>
      <c r="AQ5" s="356"/>
    </row>
    <row r="6" customFormat="false" ht="12" hidden="false" customHeight="true" outlineLevel="0" collapsed="false">
      <c r="A6" s="315"/>
      <c r="B6" s="345" t="s">
        <v>7</v>
      </c>
      <c r="C6" s="345" t="n">
        <v>772</v>
      </c>
      <c r="D6" s="315" t="n">
        <v>783</v>
      </c>
      <c r="E6" s="315" t="n">
        <v>777</v>
      </c>
      <c r="F6" s="317" t="n">
        <v>752</v>
      </c>
      <c r="G6" s="317" t="n">
        <v>739</v>
      </c>
      <c r="H6" s="393" t="n">
        <v>117</v>
      </c>
      <c r="I6" s="315" t="n">
        <v>110</v>
      </c>
      <c r="J6" s="315" t="n">
        <v>102</v>
      </c>
      <c r="K6" s="317" t="n">
        <v>109</v>
      </c>
      <c r="L6" s="317" t="n">
        <v>105</v>
      </c>
      <c r="M6" s="357" t="n">
        <v>12</v>
      </c>
      <c r="N6" s="315" t="n">
        <v>10</v>
      </c>
      <c r="O6" s="315" t="n">
        <v>11</v>
      </c>
      <c r="P6" s="315" t="n">
        <v>10</v>
      </c>
      <c r="Q6" s="317" t="n">
        <v>9</v>
      </c>
      <c r="R6" s="345" t="n">
        <v>0</v>
      </c>
      <c r="S6" s="315" t="n">
        <v>0</v>
      </c>
      <c r="T6" s="315" t="n">
        <v>0</v>
      </c>
      <c r="U6" s="317" t="n">
        <v>0</v>
      </c>
      <c r="V6" s="317" t="n">
        <v>0</v>
      </c>
      <c r="W6" s="357" t="n">
        <v>901</v>
      </c>
      <c r="X6" s="317" t="n">
        <v>903</v>
      </c>
      <c r="Y6" s="317" t="n">
        <v>890</v>
      </c>
      <c r="Z6" s="317" t="n">
        <v>871</v>
      </c>
      <c r="AA6" s="317" t="n">
        <v>853</v>
      </c>
      <c r="AB6" s="651" t="s">
        <v>7</v>
      </c>
      <c r="AC6" s="357" t="n">
        <v>20</v>
      </c>
      <c r="AD6" s="315" t="n">
        <v>34</v>
      </c>
      <c r="AE6" s="276" t="n">
        <v>19</v>
      </c>
      <c r="AF6" s="317" t="n">
        <v>18</v>
      </c>
      <c r="AG6" s="652" t="n">
        <v>39</v>
      </c>
      <c r="AH6" s="357" t="n">
        <v>6</v>
      </c>
      <c r="AI6" s="317" t="n">
        <v>-4</v>
      </c>
      <c r="AJ6" s="317" t="n">
        <v>11</v>
      </c>
      <c r="AK6" s="317" t="n">
        <v>24</v>
      </c>
      <c r="AL6" s="317" t="n">
        <v>5</v>
      </c>
      <c r="AM6" s="357" t="n">
        <v>927</v>
      </c>
      <c r="AN6" s="315" t="n">
        <v>933</v>
      </c>
      <c r="AO6" s="315" t="n">
        <v>920</v>
      </c>
      <c r="AP6" s="317" t="n">
        <v>913</v>
      </c>
      <c r="AQ6" s="359" t="n">
        <v>897</v>
      </c>
    </row>
    <row r="7" customFormat="false" ht="12" hidden="false" customHeight="true" outlineLevel="0" collapsed="false">
      <c r="A7" s="315"/>
      <c r="B7" s="345" t="s">
        <v>8</v>
      </c>
      <c r="C7" s="345" t="n">
        <v>345</v>
      </c>
      <c r="D7" s="315" t="n">
        <v>361</v>
      </c>
      <c r="E7" s="315" t="n">
        <v>333</v>
      </c>
      <c r="F7" s="317" t="n">
        <v>317</v>
      </c>
      <c r="G7" s="317" t="n">
        <v>306</v>
      </c>
      <c r="H7" s="393" t="n">
        <v>93</v>
      </c>
      <c r="I7" s="315" t="n">
        <v>87</v>
      </c>
      <c r="J7" s="315" t="n">
        <v>77</v>
      </c>
      <c r="K7" s="317" t="n">
        <v>104</v>
      </c>
      <c r="L7" s="317" t="n">
        <v>80</v>
      </c>
      <c r="M7" s="357" t="n">
        <v>83</v>
      </c>
      <c r="N7" s="315" t="n">
        <v>82</v>
      </c>
      <c r="O7" s="315" t="n">
        <v>66</v>
      </c>
      <c r="P7" s="315" t="n">
        <v>68</v>
      </c>
      <c r="Q7" s="317" t="n">
        <v>67</v>
      </c>
      <c r="R7" s="345" t="n">
        <v>1</v>
      </c>
      <c r="S7" s="315" t="n">
        <v>4</v>
      </c>
      <c r="T7" s="315" t="n">
        <v>11</v>
      </c>
      <c r="U7" s="317" t="n">
        <v>9</v>
      </c>
      <c r="V7" s="317" t="n">
        <v>19</v>
      </c>
      <c r="W7" s="357" t="n">
        <v>522</v>
      </c>
      <c r="X7" s="317" t="n">
        <v>534</v>
      </c>
      <c r="Y7" s="317" t="n">
        <v>487</v>
      </c>
      <c r="Z7" s="317" t="n">
        <v>498</v>
      </c>
      <c r="AA7" s="317" t="n">
        <v>472</v>
      </c>
      <c r="AB7" s="651" t="s">
        <v>8</v>
      </c>
      <c r="AC7" s="357" t="n">
        <v>-2</v>
      </c>
      <c r="AD7" s="315" t="n">
        <v>-2</v>
      </c>
      <c r="AE7" s="276" t="n">
        <v>-1</v>
      </c>
      <c r="AF7" s="317" t="n">
        <v>-2</v>
      </c>
      <c r="AG7" s="652" t="n">
        <v>-1</v>
      </c>
      <c r="AH7" s="357" t="n">
        <v>-13</v>
      </c>
      <c r="AI7" s="317" t="n">
        <v>-3</v>
      </c>
      <c r="AJ7" s="317" t="n">
        <v>-17</v>
      </c>
      <c r="AK7" s="317" t="n">
        <v>-12</v>
      </c>
      <c r="AL7" s="317" t="n">
        <v>-18</v>
      </c>
      <c r="AM7" s="357" t="n">
        <v>507</v>
      </c>
      <c r="AN7" s="315" t="n">
        <v>529</v>
      </c>
      <c r="AO7" s="315" t="n">
        <v>469</v>
      </c>
      <c r="AP7" s="317" t="n">
        <v>484</v>
      </c>
      <c r="AQ7" s="359" t="n">
        <v>453</v>
      </c>
    </row>
    <row r="8" customFormat="false" ht="12" hidden="false" customHeight="true" outlineLevel="0" collapsed="false">
      <c r="A8" s="315"/>
      <c r="B8" s="345" t="s">
        <v>9</v>
      </c>
      <c r="C8" s="345" t="n">
        <v>83</v>
      </c>
      <c r="D8" s="315" t="n">
        <v>64</v>
      </c>
      <c r="E8" s="315" t="n">
        <v>47</v>
      </c>
      <c r="F8" s="317" t="n">
        <v>57</v>
      </c>
      <c r="G8" s="317" t="n">
        <v>48</v>
      </c>
      <c r="H8" s="393" t="n">
        <v>87</v>
      </c>
      <c r="I8" s="315" t="n">
        <v>83</v>
      </c>
      <c r="J8" s="315" t="n">
        <v>74</v>
      </c>
      <c r="K8" s="317" t="n">
        <v>51</v>
      </c>
      <c r="L8" s="317" t="n">
        <v>76</v>
      </c>
      <c r="M8" s="357" t="n">
        <v>8</v>
      </c>
      <c r="N8" s="315" t="n">
        <v>10</v>
      </c>
      <c r="O8" s="315" t="n">
        <v>6</v>
      </c>
      <c r="P8" s="315" t="n">
        <v>3</v>
      </c>
      <c r="Q8" s="317" t="n">
        <v>4</v>
      </c>
      <c r="R8" s="345" t="n">
        <v>32</v>
      </c>
      <c r="S8" s="315" t="n">
        <v>33</v>
      </c>
      <c r="T8" s="315" t="n">
        <v>32</v>
      </c>
      <c r="U8" s="317" t="n">
        <v>23</v>
      </c>
      <c r="V8" s="317" t="n">
        <v>3</v>
      </c>
      <c r="W8" s="357" t="n">
        <v>210</v>
      </c>
      <c r="X8" s="317" t="n">
        <v>190</v>
      </c>
      <c r="Y8" s="317" t="n">
        <v>159</v>
      </c>
      <c r="Z8" s="317" t="n">
        <v>134</v>
      </c>
      <c r="AA8" s="317" t="n">
        <v>131</v>
      </c>
      <c r="AB8" s="651" t="s">
        <v>9</v>
      </c>
      <c r="AC8" s="357" t="n">
        <v>40</v>
      </c>
      <c r="AD8" s="315" t="n">
        <v>-31</v>
      </c>
      <c r="AE8" s="276" t="n">
        <v>-21</v>
      </c>
      <c r="AF8" s="317" t="n">
        <v>68</v>
      </c>
      <c r="AG8" s="652" t="n">
        <v>-15</v>
      </c>
      <c r="AH8" s="357" t="n">
        <v>-8</v>
      </c>
      <c r="AI8" s="317" t="n">
        <v>-12</v>
      </c>
      <c r="AJ8" s="317" t="n">
        <v>1</v>
      </c>
      <c r="AK8" s="317" t="n">
        <v>12</v>
      </c>
      <c r="AL8" s="317" t="n">
        <v>-1</v>
      </c>
      <c r="AM8" s="357" t="n">
        <v>242</v>
      </c>
      <c r="AN8" s="315" t="n">
        <v>147</v>
      </c>
      <c r="AO8" s="315" t="n">
        <v>139</v>
      </c>
      <c r="AP8" s="317" t="n">
        <v>214</v>
      </c>
      <c r="AQ8" s="359" t="n">
        <v>115</v>
      </c>
    </row>
    <row r="9" customFormat="false" ht="12" hidden="false" customHeight="true" outlineLevel="0" collapsed="false">
      <c r="A9" s="315"/>
      <c r="B9" s="345" t="s">
        <v>10</v>
      </c>
      <c r="C9" s="345" t="n">
        <v>6</v>
      </c>
      <c r="D9" s="315" t="n">
        <v>8</v>
      </c>
      <c r="E9" s="315" t="n">
        <v>8</v>
      </c>
      <c r="F9" s="317" t="n">
        <v>7</v>
      </c>
      <c r="G9" s="317" t="n">
        <v>3</v>
      </c>
      <c r="H9" s="393" t="n">
        <v>16</v>
      </c>
      <c r="I9" s="315" t="n">
        <v>6</v>
      </c>
      <c r="J9" s="315" t="n">
        <v>5</v>
      </c>
      <c r="K9" s="317" t="n">
        <v>3</v>
      </c>
      <c r="L9" s="317" t="n">
        <v>7</v>
      </c>
      <c r="M9" s="357" t="n">
        <v>0</v>
      </c>
      <c r="N9" s="315" t="n">
        <v>0</v>
      </c>
      <c r="O9" s="315" t="n">
        <v>0</v>
      </c>
      <c r="P9" s="315" t="n">
        <v>0</v>
      </c>
      <c r="Q9" s="317" t="n">
        <v>0</v>
      </c>
      <c r="R9" s="345" t="n">
        <v>0</v>
      </c>
      <c r="S9" s="315" t="n">
        <v>0</v>
      </c>
      <c r="T9" s="315" t="n">
        <v>0</v>
      </c>
      <c r="U9" s="317" t="n">
        <v>0</v>
      </c>
      <c r="V9" s="317" t="n">
        <v>0</v>
      </c>
      <c r="W9" s="357" t="n">
        <v>22</v>
      </c>
      <c r="X9" s="317" t="n">
        <v>14</v>
      </c>
      <c r="Y9" s="317" t="n">
        <v>13</v>
      </c>
      <c r="Z9" s="317" t="n">
        <v>10</v>
      </c>
      <c r="AA9" s="317" t="n">
        <v>10</v>
      </c>
      <c r="AB9" s="651" t="s">
        <v>10</v>
      </c>
      <c r="AC9" s="357" t="n">
        <v>0</v>
      </c>
      <c r="AD9" s="315" t="n">
        <v>7</v>
      </c>
      <c r="AE9" s="276" t="n">
        <v>0</v>
      </c>
      <c r="AF9" s="317" t="n">
        <v>0</v>
      </c>
      <c r="AG9" s="652" t="n">
        <v>0</v>
      </c>
      <c r="AH9" s="357" t="n">
        <v>3</v>
      </c>
      <c r="AI9" s="317" t="n">
        <v>0</v>
      </c>
      <c r="AJ9" s="317" t="n">
        <v>-2</v>
      </c>
      <c r="AK9" s="317" t="n">
        <v>12</v>
      </c>
      <c r="AL9" s="317" t="n">
        <v>3</v>
      </c>
      <c r="AM9" s="357" t="n">
        <v>25</v>
      </c>
      <c r="AN9" s="315" t="n">
        <v>21</v>
      </c>
      <c r="AO9" s="315" t="n">
        <v>11</v>
      </c>
      <c r="AP9" s="317" t="n">
        <v>22</v>
      </c>
      <c r="AQ9" s="359" t="n">
        <v>13</v>
      </c>
    </row>
    <row r="10" customFormat="false" ht="12" hidden="false" customHeight="true" outlineLevel="0" collapsed="false">
      <c r="A10" s="315"/>
      <c r="B10" s="345" t="s">
        <v>11</v>
      </c>
      <c r="C10" s="345" t="n">
        <v>23</v>
      </c>
      <c r="D10" s="315" t="n">
        <v>21</v>
      </c>
      <c r="E10" s="315" t="n">
        <v>15</v>
      </c>
      <c r="F10" s="317" t="n">
        <v>16</v>
      </c>
      <c r="G10" s="317" t="n">
        <v>16</v>
      </c>
      <c r="H10" s="393" t="n">
        <v>2</v>
      </c>
      <c r="I10" s="315" t="n">
        <v>5</v>
      </c>
      <c r="J10" s="315" t="n">
        <v>3</v>
      </c>
      <c r="K10" s="317" t="n">
        <v>5</v>
      </c>
      <c r="L10" s="317" t="n">
        <v>2</v>
      </c>
      <c r="M10" s="357" t="n">
        <v>3</v>
      </c>
      <c r="N10" s="315" t="n">
        <v>3</v>
      </c>
      <c r="O10" s="315" t="n">
        <v>3</v>
      </c>
      <c r="P10" s="315" t="n">
        <v>3</v>
      </c>
      <c r="Q10" s="317" t="n">
        <v>3</v>
      </c>
      <c r="R10" s="345" t="n">
        <v>37</v>
      </c>
      <c r="S10" s="315" t="n">
        <v>38</v>
      </c>
      <c r="T10" s="315" t="n">
        <v>36</v>
      </c>
      <c r="U10" s="317" t="n">
        <v>40</v>
      </c>
      <c r="V10" s="315" t="n">
        <v>36</v>
      </c>
      <c r="W10" s="357" t="n">
        <v>65</v>
      </c>
      <c r="X10" s="317" t="n">
        <v>67</v>
      </c>
      <c r="Y10" s="317" t="n">
        <v>57</v>
      </c>
      <c r="Z10" s="317" t="n">
        <v>64</v>
      </c>
      <c r="AA10" s="317" t="n">
        <v>57</v>
      </c>
      <c r="AB10" s="651" t="s">
        <v>11</v>
      </c>
      <c r="AC10" s="393" t="n">
        <v>2</v>
      </c>
      <c r="AD10" s="315" t="n">
        <v>7</v>
      </c>
      <c r="AE10" s="276" t="n">
        <v>1</v>
      </c>
      <c r="AF10" s="317" t="n">
        <v>7</v>
      </c>
      <c r="AG10" s="652" t="n">
        <v>10</v>
      </c>
      <c r="AH10" s="357" t="n">
        <v>-9</v>
      </c>
      <c r="AI10" s="317" t="n">
        <v>-8</v>
      </c>
      <c r="AJ10" s="317" t="n">
        <v>4</v>
      </c>
      <c r="AK10" s="317" t="n">
        <v>-10</v>
      </c>
      <c r="AL10" s="317" t="n">
        <v>37</v>
      </c>
      <c r="AM10" s="357" t="n">
        <v>58</v>
      </c>
      <c r="AN10" s="315" t="n">
        <v>66</v>
      </c>
      <c r="AO10" s="315" t="n">
        <v>62</v>
      </c>
      <c r="AP10" s="317" t="n">
        <v>61</v>
      </c>
      <c r="AQ10" s="359" t="n">
        <v>104</v>
      </c>
    </row>
    <row r="11" customFormat="false" ht="12" hidden="false" customHeight="true" outlineLevel="0" collapsed="false">
      <c r="A11" s="315"/>
      <c r="B11" s="653" t="s">
        <v>12</v>
      </c>
      <c r="C11" s="363" t="n">
        <v>1229</v>
      </c>
      <c r="D11" s="362" t="n">
        <v>1237</v>
      </c>
      <c r="E11" s="362" t="n">
        <v>1180</v>
      </c>
      <c r="F11" s="362" t="n">
        <v>1149</v>
      </c>
      <c r="G11" s="362" t="n">
        <v>1112</v>
      </c>
      <c r="H11" s="363" t="n">
        <v>315</v>
      </c>
      <c r="I11" s="362" t="n">
        <v>291</v>
      </c>
      <c r="J11" s="362" t="n">
        <v>261</v>
      </c>
      <c r="K11" s="362" t="n">
        <v>272</v>
      </c>
      <c r="L11" s="362" t="n">
        <v>270</v>
      </c>
      <c r="M11" s="363" t="n">
        <v>106</v>
      </c>
      <c r="N11" s="362" t="n">
        <v>105</v>
      </c>
      <c r="O11" s="362" t="n">
        <v>86</v>
      </c>
      <c r="P11" s="362" t="n">
        <v>84</v>
      </c>
      <c r="Q11" s="362" t="n">
        <v>83</v>
      </c>
      <c r="R11" s="363" t="n">
        <v>70</v>
      </c>
      <c r="S11" s="362" t="n">
        <v>75</v>
      </c>
      <c r="T11" s="362" t="n">
        <v>79</v>
      </c>
      <c r="U11" s="362" t="n">
        <v>72</v>
      </c>
      <c r="V11" s="362" t="n">
        <v>58</v>
      </c>
      <c r="W11" s="363" t="n">
        <v>1720</v>
      </c>
      <c r="X11" s="362" t="n">
        <v>1708</v>
      </c>
      <c r="Y11" s="362" t="n">
        <v>1606</v>
      </c>
      <c r="Z11" s="362" t="n">
        <v>1577</v>
      </c>
      <c r="AA11" s="362" t="n">
        <v>1523</v>
      </c>
      <c r="AB11" s="654" t="s">
        <v>12</v>
      </c>
      <c r="AC11" s="363" t="n">
        <v>60</v>
      </c>
      <c r="AD11" s="362" t="n">
        <v>15</v>
      </c>
      <c r="AE11" s="362" t="n">
        <v>-2</v>
      </c>
      <c r="AF11" s="362" t="n">
        <v>91</v>
      </c>
      <c r="AG11" s="362" t="n">
        <v>33</v>
      </c>
      <c r="AH11" s="363" t="n">
        <v>-21</v>
      </c>
      <c r="AI11" s="362" t="n">
        <v>-27</v>
      </c>
      <c r="AJ11" s="362" t="n">
        <v>-3</v>
      </c>
      <c r="AK11" s="362" t="n">
        <v>26</v>
      </c>
      <c r="AL11" s="362" t="n">
        <v>26</v>
      </c>
      <c r="AM11" s="363" t="n">
        <v>1759</v>
      </c>
      <c r="AN11" s="362" t="n">
        <v>1696</v>
      </c>
      <c r="AO11" s="362" t="n">
        <v>1601</v>
      </c>
      <c r="AP11" s="362" t="n">
        <v>1694</v>
      </c>
      <c r="AQ11" s="365" t="n">
        <v>1582</v>
      </c>
    </row>
    <row r="12" s="371" customFormat="true" ht="12" hidden="false" customHeight="true" outlineLevel="0" collapsed="false">
      <c r="A12" s="218"/>
      <c r="B12" s="655" t="s">
        <v>109</v>
      </c>
      <c r="C12" s="655" t="n">
        <v>246</v>
      </c>
      <c r="D12" s="218" t="n">
        <v>234</v>
      </c>
      <c r="E12" s="218" t="n">
        <v>189</v>
      </c>
      <c r="F12" s="368" t="n">
        <v>186</v>
      </c>
      <c r="G12" s="368" t="n">
        <v>154</v>
      </c>
      <c r="H12" s="656" t="n">
        <v>-138</v>
      </c>
      <c r="I12" s="218" t="n">
        <v>-126</v>
      </c>
      <c r="J12" s="218" t="n">
        <v>-93</v>
      </c>
      <c r="K12" s="368" t="n">
        <v>-106</v>
      </c>
      <c r="L12" s="368" t="n">
        <v>-71</v>
      </c>
      <c r="M12" s="656" t="n">
        <v>-79</v>
      </c>
      <c r="N12" s="218" t="n">
        <v>-79</v>
      </c>
      <c r="O12" s="218" t="n">
        <v>-72</v>
      </c>
      <c r="P12" s="218" t="n">
        <v>-65</v>
      </c>
      <c r="Q12" s="368" t="n">
        <v>-60</v>
      </c>
      <c r="R12" s="655" t="n">
        <v>-30</v>
      </c>
      <c r="S12" s="218" t="n">
        <v>-29</v>
      </c>
      <c r="T12" s="218" t="n">
        <v>-24</v>
      </c>
      <c r="U12" s="368" t="n">
        <v>-19</v>
      </c>
      <c r="V12" s="368" t="n">
        <v>-22</v>
      </c>
      <c r="W12" s="369" t="n">
        <v>-1</v>
      </c>
      <c r="X12" s="368" t="n">
        <v>0</v>
      </c>
      <c r="Y12" s="368" t="n">
        <v>0</v>
      </c>
      <c r="Z12" s="368" t="n">
        <v>-4</v>
      </c>
      <c r="AA12" s="368" t="n">
        <v>1</v>
      </c>
      <c r="AB12" s="657" t="s">
        <v>109</v>
      </c>
      <c r="AC12" s="369" t="n">
        <v>0</v>
      </c>
      <c r="AD12" s="218" t="n">
        <v>0</v>
      </c>
      <c r="AE12" s="371" t="n">
        <v>0</v>
      </c>
      <c r="AF12" s="658" t="n">
        <v>0</v>
      </c>
      <c r="AG12" s="368" t="n">
        <v>2</v>
      </c>
      <c r="AH12" s="369" t="n">
        <v>1</v>
      </c>
      <c r="AI12" s="368" t="n">
        <v>0</v>
      </c>
      <c r="AJ12" s="368" t="n">
        <v>0</v>
      </c>
      <c r="AK12" s="368" t="n">
        <v>4</v>
      </c>
      <c r="AL12" s="368" t="n">
        <v>-3</v>
      </c>
      <c r="AM12" s="369" t="n">
        <v>0</v>
      </c>
      <c r="AN12" s="218" t="n">
        <v>0</v>
      </c>
      <c r="AO12" s="218" t="n">
        <v>0</v>
      </c>
      <c r="AP12" s="368" t="n">
        <v>0</v>
      </c>
      <c r="AQ12" s="370" t="n">
        <v>0</v>
      </c>
    </row>
    <row r="13" s="371" customFormat="true" ht="12" hidden="false" customHeight="true" outlineLevel="0" collapsed="false">
      <c r="A13" s="218"/>
      <c r="B13" s="659" t="s">
        <v>110</v>
      </c>
      <c r="C13" s="659" t="n">
        <v>-273</v>
      </c>
      <c r="D13" s="315" t="n">
        <v>-274</v>
      </c>
      <c r="E13" s="315" t="n">
        <v>-261</v>
      </c>
      <c r="F13" s="317" t="n">
        <v>-255</v>
      </c>
      <c r="G13" s="317" t="n">
        <v>-260</v>
      </c>
      <c r="H13" s="393" t="n">
        <v>-85</v>
      </c>
      <c r="I13" s="315" t="n">
        <v>-86</v>
      </c>
      <c r="J13" s="315" t="n">
        <v>-76</v>
      </c>
      <c r="K13" s="317" t="n">
        <v>-83</v>
      </c>
      <c r="L13" s="317" t="n">
        <v>-77</v>
      </c>
      <c r="M13" s="393" t="n">
        <v>-32</v>
      </c>
      <c r="N13" s="315" t="n">
        <v>-32</v>
      </c>
      <c r="O13" s="315" t="n">
        <v>-27</v>
      </c>
      <c r="P13" s="315" t="n">
        <v>-26</v>
      </c>
      <c r="Q13" s="317" t="n">
        <v>-26</v>
      </c>
      <c r="R13" s="659" t="n">
        <v>-22</v>
      </c>
      <c r="S13" s="315" t="n">
        <v>-21</v>
      </c>
      <c r="T13" s="315" t="n">
        <v>-18</v>
      </c>
      <c r="U13" s="317" t="n">
        <v>-18</v>
      </c>
      <c r="V13" s="317" t="n">
        <v>-16</v>
      </c>
      <c r="W13" s="357" t="n">
        <v>-412</v>
      </c>
      <c r="X13" s="317" t="n">
        <v>-413</v>
      </c>
      <c r="Y13" s="317" t="n">
        <v>-382</v>
      </c>
      <c r="Z13" s="317" t="n">
        <v>-382</v>
      </c>
      <c r="AA13" s="317" t="n">
        <v>-379</v>
      </c>
      <c r="AB13" s="660" t="s">
        <v>14</v>
      </c>
      <c r="AC13" s="357" t="n">
        <v>-4</v>
      </c>
      <c r="AD13" s="315" t="n">
        <v>-4</v>
      </c>
      <c r="AE13" s="276" t="n">
        <v>-4</v>
      </c>
      <c r="AF13" s="317" t="n">
        <v>-4</v>
      </c>
      <c r="AG13" s="317" t="n">
        <v>-3</v>
      </c>
      <c r="AH13" s="357" t="n">
        <v>-127</v>
      </c>
      <c r="AI13" s="317" t="n">
        <v>-115</v>
      </c>
      <c r="AJ13" s="317" t="n">
        <v>-134</v>
      </c>
      <c r="AK13" s="317" t="n">
        <v>-129</v>
      </c>
      <c r="AL13" s="317" t="n">
        <v>-133</v>
      </c>
      <c r="AM13" s="357" t="n">
        <v>-543</v>
      </c>
      <c r="AN13" s="315" t="n">
        <v>-532</v>
      </c>
      <c r="AO13" s="315" t="n">
        <v>-520</v>
      </c>
      <c r="AP13" s="317" t="n">
        <v>-515</v>
      </c>
      <c r="AQ13" s="359" t="n">
        <v>-515</v>
      </c>
    </row>
    <row r="14" s="371" customFormat="true" ht="12" hidden="false" customHeight="true" outlineLevel="0" collapsed="false">
      <c r="A14" s="218"/>
      <c r="B14" s="659" t="s">
        <v>111</v>
      </c>
      <c r="C14" s="659" t="n">
        <v>-370</v>
      </c>
      <c r="D14" s="315" t="n">
        <v>-389</v>
      </c>
      <c r="E14" s="315" t="n">
        <v>-360</v>
      </c>
      <c r="F14" s="317" t="n">
        <v>-376</v>
      </c>
      <c r="G14" s="317" t="n">
        <v>-371</v>
      </c>
      <c r="H14" s="393" t="n">
        <v>-59</v>
      </c>
      <c r="I14" s="315" t="n">
        <v>-58</v>
      </c>
      <c r="J14" s="315" t="n">
        <v>-57</v>
      </c>
      <c r="K14" s="317" t="n">
        <v>-65</v>
      </c>
      <c r="L14" s="317" t="n">
        <v>-58</v>
      </c>
      <c r="M14" s="393" t="n">
        <v>-24</v>
      </c>
      <c r="N14" s="315" t="n">
        <v>-21</v>
      </c>
      <c r="O14" s="315" t="n">
        <v>-20</v>
      </c>
      <c r="P14" s="315" t="n">
        <v>-23</v>
      </c>
      <c r="Q14" s="317" t="n">
        <v>-21</v>
      </c>
      <c r="R14" s="659" t="n">
        <v>-16</v>
      </c>
      <c r="S14" s="315" t="n">
        <v>-23</v>
      </c>
      <c r="T14" s="315" t="n">
        <v>-14</v>
      </c>
      <c r="U14" s="317" t="n">
        <v>-12</v>
      </c>
      <c r="V14" s="317" t="n">
        <v>-12</v>
      </c>
      <c r="W14" s="357" t="n">
        <v>-469</v>
      </c>
      <c r="X14" s="317" t="n">
        <v>-491</v>
      </c>
      <c r="Y14" s="317" t="n">
        <v>-451</v>
      </c>
      <c r="Z14" s="317" t="n">
        <v>-476</v>
      </c>
      <c r="AA14" s="317" t="n">
        <v>-462</v>
      </c>
      <c r="AB14" s="660" t="s">
        <v>15</v>
      </c>
      <c r="AC14" s="357" t="n">
        <v>-7</v>
      </c>
      <c r="AD14" s="315" t="n">
        <v>-8</v>
      </c>
      <c r="AE14" s="276" t="n">
        <v>-8</v>
      </c>
      <c r="AF14" s="317" t="n">
        <v>-6</v>
      </c>
      <c r="AG14" s="317" t="n">
        <v>-8</v>
      </c>
      <c r="AH14" s="357" t="n">
        <v>109</v>
      </c>
      <c r="AI14" s="317" t="n">
        <v>106</v>
      </c>
      <c r="AJ14" s="317" t="n">
        <v>114</v>
      </c>
      <c r="AK14" s="317" t="n">
        <v>118</v>
      </c>
      <c r="AL14" s="317" t="n">
        <v>117</v>
      </c>
      <c r="AM14" s="357" t="n">
        <v>-367</v>
      </c>
      <c r="AN14" s="315" t="n">
        <v>-393</v>
      </c>
      <c r="AO14" s="315" t="n">
        <v>-345</v>
      </c>
      <c r="AP14" s="317" t="n">
        <v>-364</v>
      </c>
      <c r="AQ14" s="359" t="n">
        <v>-353</v>
      </c>
    </row>
    <row r="15" s="371" customFormat="true" ht="12" hidden="false" customHeight="true" outlineLevel="0" collapsed="false">
      <c r="A15" s="218"/>
      <c r="B15" s="659" t="s">
        <v>343</v>
      </c>
      <c r="C15" s="659" t="n">
        <v>-9</v>
      </c>
      <c r="D15" s="315" t="n">
        <v>-18</v>
      </c>
      <c r="E15" s="315" t="n">
        <v>-15</v>
      </c>
      <c r="F15" s="317" t="n">
        <v>-13</v>
      </c>
      <c r="G15" s="317" t="n">
        <v>-13</v>
      </c>
      <c r="H15" s="393" t="n">
        <v>-2</v>
      </c>
      <c r="I15" s="315" t="n">
        <v>-3</v>
      </c>
      <c r="J15" s="315" t="n">
        <v>-3</v>
      </c>
      <c r="K15" s="317" t="n">
        <v>-2</v>
      </c>
      <c r="L15" s="317" t="n">
        <v>-3</v>
      </c>
      <c r="M15" s="393" t="n">
        <v>0</v>
      </c>
      <c r="N15" s="315" t="n">
        <v>0</v>
      </c>
      <c r="O15" s="315" t="n">
        <v>-1</v>
      </c>
      <c r="P15" s="315" t="n">
        <v>-1</v>
      </c>
      <c r="Q15" s="317" t="n">
        <v>0</v>
      </c>
      <c r="R15" s="659" t="n">
        <v>-1</v>
      </c>
      <c r="S15" s="315" t="n">
        <v>-1</v>
      </c>
      <c r="T15" s="315" t="n">
        <v>-1</v>
      </c>
      <c r="U15" s="317" t="n">
        <v>-2</v>
      </c>
      <c r="V15" s="317" t="n">
        <v>0</v>
      </c>
      <c r="W15" s="357" t="n">
        <v>-12</v>
      </c>
      <c r="X15" s="317" t="n">
        <v>-22</v>
      </c>
      <c r="Y15" s="317" t="n">
        <v>-20</v>
      </c>
      <c r="Z15" s="317" t="n">
        <v>-18</v>
      </c>
      <c r="AA15" s="317" t="n">
        <v>-16</v>
      </c>
      <c r="AB15" s="660" t="s">
        <v>343</v>
      </c>
      <c r="AC15" s="357" t="n">
        <v>0</v>
      </c>
      <c r="AD15" s="315" t="n">
        <v>0</v>
      </c>
      <c r="AE15" s="276" t="n">
        <v>0</v>
      </c>
      <c r="AF15" s="317" t="n">
        <v>0</v>
      </c>
      <c r="AG15" s="317" t="n">
        <v>0</v>
      </c>
      <c r="AH15" s="357" t="n">
        <v>-11</v>
      </c>
      <c r="AI15" s="317" t="n">
        <v>-9</v>
      </c>
      <c r="AJ15" s="317" t="n">
        <v>-11</v>
      </c>
      <c r="AK15" s="317" t="n">
        <v>-17</v>
      </c>
      <c r="AL15" s="317" t="n">
        <v>-18</v>
      </c>
      <c r="AM15" s="357" t="n">
        <v>-23</v>
      </c>
      <c r="AN15" s="315" t="n">
        <v>-31</v>
      </c>
      <c r="AO15" s="315" t="n">
        <v>-31</v>
      </c>
      <c r="AP15" s="317" t="n">
        <v>-35</v>
      </c>
      <c r="AQ15" s="359" t="n">
        <v>-34</v>
      </c>
    </row>
    <row r="16" customFormat="false" ht="12" hidden="false" customHeight="true" outlineLevel="0" collapsed="false">
      <c r="A16" s="315"/>
      <c r="B16" s="653" t="s">
        <v>17</v>
      </c>
      <c r="C16" s="363" t="n">
        <v>-652</v>
      </c>
      <c r="D16" s="362" t="n">
        <v>-681</v>
      </c>
      <c r="E16" s="362" t="n">
        <v>-636</v>
      </c>
      <c r="F16" s="362" t="n">
        <v>-644</v>
      </c>
      <c r="G16" s="362" t="n">
        <v>-644</v>
      </c>
      <c r="H16" s="363" t="n">
        <v>-146</v>
      </c>
      <c r="I16" s="362" t="n">
        <v>-147</v>
      </c>
      <c r="J16" s="362" t="n">
        <v>-136</v>
      </c>
      <c r="K16" s="362" t="n">
        <v>-150</v>
      </c>
      <c r="L16" s="362" t="n">
        <v>-138</v>
      </c>
      <c r="M16" s="363" t="n">
        <v>-56</v>
      </c>
      <c r="N16" s="362" t="n">
        <v>-53</v>
      </c>
      <c r="O16" s="362" t="n">
        <v>-48</v>
      </c>
      <c r="P16" s="362" t="n">
        <v>-50</v>
      </c>
      <c r="Q16" s="362" t="n">
        <v>-47</v>
      </c>
      <c r="R16" s="363" t="n">
        <v>-39</v>
      </c>
      <c r="S16" s="362" t="n">
        <v>-45</v>
      </c>
      <c r="T16" s="362" t="n">
        <v>-33</v>
      </c>
      <c r="U16" s="362" t="n">
        <v>-32</v>
      </c>
      <c r="V16" s="362" t="n">
        <v>-28</v>
      </c>
      <c r="W16" s="363" t="n">
        <v>-893</v>
      </c>
      <c r="X16" s="362" t="n">
        <v>-926</v>
      </c>
      <c r="Y16" s="362" t="n">
        <v>-853</v>
      </c>
      <c r="Z16" s="362" t="n">
        <v>-876</v>
      </c>
      <c r="AA16" s="362" t="n">
        <v>-857</v>
      </c>
      <c r="AB16" s="654" t="s">
        <v>17</v>
      </c>
      <c r="AC16" s="363" t="n">
        <v>-11</v>
      </c>
      <c r="AD16" s="362" t="n">
        <v>-12</v>
      </c>
      <c r="AE16" s="362" t="n">
        <v>-12</v>
      </c>
      <c r="AF16" s="362" t="n">
        <v>-10</v>
      </c>
      <c r="AG16" s="362" t="n">
        <v>-11</v>
      </c>
      <c r="AH16" s="363" t="n">
        <v>-29</v>
      </c>
      <c r="AI16" s="362" t="n">
        <v>-18</v>
      </c>
      <c r="AJ16" s="362" t="n">
        <v>-31</v>
      </c>
      <c r="AK16" s="362" t="n">
        <v>-28</v>
      </c>
      <c r="AL16" s="362" t="n">
        <v>-34</v>
      </c>
      <c r="AM16" s="363" t="n">
        <v>-933</v>
      </c>
      <c r="AN16" s="362" t="n">
        <v>-956</v>
      </c>
      <c r="AO16" s="362" t="n">
        <v>-896</v>
      </c>
      <c r="AP16" s="362" t="n">
        <v>-914</v>
      </c>
      <c r="AQ16" s="365" t="n">
        <v>-902</v>
      </c>
    </row>
    <row r="17" s="371" customFormat="true" ht="11.25" hidden="false" customHeight="true" outlineLevel="0" collapsed="false">
      <c r="A17" s="218"/>
      <c r="B17" s="655" t="s">
        <v>109</v>
      </c>
      <c r="C17" s="655" t="n">
        <v>-270</v>
      </c>
      <c r="D17" s="218" t="n">
        <v>-289</v>
      </c>
      <c r="E17" s="218" t="n">
        <v>-260</v>
      </c>
      <c r="F17" s="368" t="n">
        <v>-292</v>
      </c>
      <c r="G17" s="368" t="n">
        <v>-250</v>
      </c>
      <c r="H17" s="656" t="n">
        <v>-33</v>
      </c>
      <c r="I17" s="218" t="n">
        <v>-37</v>
      </c>
      <c r="J17" s="218" t="n">
        <v>-38</v>
      </c>
      <c r="K17" s="368" t="n">
        <v>-38</v>
      </c>
      <c r="L17" s="368" t="n">
        <v>-38</v>
      </c>
      <c r="M17" s="656" t="n">
        <v>4</v>
      </c>
      <c r="N17" s="218" t="n">
        <v>6</v>
      </c>
      <c r="O17" s="218" t="n">
        <v>5</v>
      </c>
      <c r="P17" s="218" t="n">
        <v>4</v>
      </c>
      <c r="Q17" s="368" t="n">
        <v>4</v>
      </c>
      <c r="R17" s="655" t="n">
        <v>0</v>
      </c>
      <c r="S17" s="218" t="n">
        <v>0</v>
      </c>
      <c r="T17" s="218" t="n">
        <v>0</v>
      </c>
      <c r="U17" s="368" t="n">
        <v>0</v>
      </c>
      <c r="V17" s="368" t="n">
        <v>0</v>
      </c>
      <c r="W17" s="369" t="n">
        <v>-299</v>
      </c>
      <c r="X17" s="368" t="n">
        <v>-320</v>
      </c>
      <c r="Y17" s="368" t="n">
        <v>-293</v>
      </c>
      <c r="Z17" s="368" t="n">
        <v>-326</v>
      </c>
      <c r="AA17" s="368" t="n">
        <v>-284</v>
      </c>
      <c r="AB17" s="657" t="s">
        <v>109</v>
      </c>
      <c r="AC17" s="369" t="n">
        <v>-4</v>
      </c>
      <c r="AD17" s="218" t="n">
        <v>-4</v>
      </c>
      <c r="AE17" s="371" t="n">
        <v>-4</v>
      </c>
      <c r="AF17" s="368" t="n">
        <v>-3</v>
      </c>
      <c r="AG17" s="368" t="n">
        <v>-4</v>
      </c>
      <c r="AH17" s="369" t="n">
        <v>303</v>
      </c>
      <c r="AI17" s="368" t="n">
        <v>324</v>
      </c>
      <c r="AJ17" s="368" t="n">
        <v>297</v>
      </c>
      <c r="AK17" s="368" t="n">
        <v>329</v>
      </c>
      <c r="AL17" s="368" t="n">
        <v>288</v>
      </c>
      <c r="AM17" s="369" t="n">
        <v>0</v>
      </c>
      <c r="AN17" s="218" t="n">
        <v>0</v>
      </c>
      <c r="AO17" s="218" t="n">
        <v>0</v>
      </c>
      <c r="AP17" s="368" t="n">
        <v>0</v>
      </c>
      <c r="AQ17" s="370" t="n">
        <v>0</v>
      </c>
    </row>
    <row r="18" s="293" customFormat="true" ht="11.25" hidden="false" customHeight="true" outlineLevel="0" collapsed="false">
      <c r="A18" s="373"/>
      <c r="B18" s="659" t="s">
        <v>18</v>
      </c>
      <c r="C18" s="659" t="n">
        <v>44</v>
      </c>
      <c r="D18" s="373" t="n">
        <v>13</v>
      </c>
      <c r="E18" s="373" t="n">
        <v>21</v>
      </c>
      <c r="F18" s="317" t="n">
        <v>72</v>
      </c>
      <c r="G18" s="317" t="n">
        <v>-9</v>
      </c>
      <c r="H18" s="345" t="n">
        <v>-13</v>
      </c>
      <c r="I18" s="373" t="n">
        <v>-6</v>
      </c>
      <c r="J18" s="373" t="n">
        <v>2</v>
      </c>
      <c r="K18" s="317" t="n">
        <v>29</v>
      </c>
      <c r="L18" s="317" t="n">
        <v>15</v>
      </c>
      <c r="M18" s="345" t="n">
        <v>0</v>
      </c>
      <c r="N18" s="373" t="n">
        <v>0</v>
      </c>
      <c r="O18" s="373" t="n">
        <v>0</v>
      </c>
      <c r="P18" s="317" t="n">
        <v>0</v>
      </c>
      <c r="Q18" s="317" t="n">
        <v>0</v>
      </c>
      <c r="R18" s="659" t="n">
        <v>0</v>
      </c>
      <c r="S18" s="373" t="n">
        <v>0</v>
      </c>
      <c r="T18" s="373" t="n">
        <v>0</v>
      </c>
      <c r="U18" s="317" t="n">
        <v>0</v>
      </c>
      <c r="V18" s="317" t="n">
        <v>0</v>
      </c>
      <c r="W18" s="357" t="n">
        <v>31</v>
      </c>
      <c r="X18" s="317" t="n">
        <v>7</v>
      </c>
      <c r="Y18" s="317" t="n">
        <v>23</v>
      </c>
      <c r="Z18" s="317" t="n">
        <v>101</v>
      </c>
      <c r="AA18" s="317" t="n">
        <v>6</v>
      </c>
      <c r="AB18" s="660" t="s">
        <v>18</v>
      </c>
      <c r="AC18" s="357" t="n">
        <v>0</v>
      </c>
      <c r="AD18" s="315" t="n">
        <v>0</v>
      </c>
      <c r="AE18" s="293" t="n">
        <v>0</v>
      </c>
      <c r="AF18" s="317" t="n">
        <v>0</v>
      </c>
      <c r="AG18" s="317" t="n">
        <v>0</v>
      </c>
      <c r="AH18" s="357" t="n">
        <v>0</v>
      </c>
      <c r="AI18" s="317" t="n">
        <v>0</v>
      </c>
      <c r="AJ18" s="317" t="n">
        <v>0</v>
      </c>
      <c r="AK18" s="317" t="n">
        <v>0</v>
      </c>
      <c r="AL18" s="317" t="n">
        <v>0</v>
      </c>
      <c r="AM18" s="357" t="n">
        <v>31</v>
      </c>
      <c r="AN18" s="373" t="n">
        <v>7</v>
      </c>
      <c r="AO18" s="373" t="n">
        <v>23</v>
      </c>
      <c r="AP18" s="317" t="n">
        <v>101</v>
      </c>
      <c r="AQ18" s="359" t="n">
        <v>6</v>
      </c>
    </row>
    <row r="19" customFormat="false" ht="11.25" hidden="false" customHeight="true" outlineLevel="0" collapsed="false">
      <c r="A19" s="315"/>
      <c r="B19" s="661" t="s">
        <v>19</v>
      </c>
      <c r="C19" s="661" t="n">
        <v>0</v>
      </c>
      <c r="D19" s="662" t="n">
        <v>0</v>
      </c>
      <c r="E19" s="662" t="n">
        <v>0</v>
      </c>
      <c r="F19" s="663" t="n">
        <v>0</v>
      </c>
      <c r="G19" s="317" t="n">
        <v>0</v>
      </c>
      <c r="H19" s="664" t="n">
        <v>0</v>
      </c>
      <c r="I19" s="662" t="n">
        <v>0</v>
      </c>
      <c r="J19" s="662" t="n">
        <v>0</v>
      </c>
      <c r="K19" s="317" t="n">
        <v>0</v>
      </c>
      <c r="L19" s="317" t="n">
        <v>0</v>
      </c>
      <c r="M19" s="664" t="n">
        <v>0</v>
      </c>
      <c r="N19" s="662" t="n">
        <v>0</v>
      </c>
      <c r="O19" s="662" t="n">
        <v>0</v>
      </c>
      <c r="P19" s="317" t="n">
        <v>0</v>
      </c>
      <c r="Q19" s="317" t="n">
        <v>0</v>
      </c>
      <c r="R19" s="661" t="n">
        <v>0</v>
      </c>
      <c r="S19" s="662" t="n">
        <v>0</v>
      </c>
      <c r="T19" s="662" t="n">
        <v>0</v>
      </c>
      <c r="U19" s="663" t="n">
        <v>0</v>
      </c>
      <c r="V19" s="317" t="n">
        <v>0</v>
      </c>
      <c r="W19" s="357" t="n">
        <v>0</v>
      </c>
      <c r="X19" s="317" t="n">
        <v>0</v>
      </c>
      <c r="Y19" s="317" t="n">
        <v>0</v>
      </c>
      <c r="Z19" s="317" t="n">
        <v>0</v>
      </c>
      <c r="AA19" s="317" t="n">
        <v>0</v>
      </c>
      <c r="AB19" s="661" t="s">
        <v>19</v>
      </c>
      <c r="AC19" s="357" t="n">
        <v>0</v>
      </c>
      <c r="AD19" s="315" t="n">
        <v>0</v>
      </c>
      <c r="AE19" s="662" t="n">
        <v>0</v>
      </c>
      <c r="AF19" s="317" t="n">
        <v>0</v>
      </c>
      <c r="AG19" s="317" t="n">
        <v>0</v>
      </c>
      <c r="AH19" s="665" t="n">
        <v>1</v>
      </c>
      <c r="AI19" s="663" t="n">
        <v>1</v>
      </c>
      <c r="AJ19" s="663" t="n">
        <v>0</v>
      </c>
      <c r="AK19" s="663" t="n">
        <v>3</v>
      </c>
      <c r="AL19" s="663" t="n">
        <v>2</v>
      </c>
      <c r="AM19" s="357" t="n">
        <v>1</v>
      </c>
      <c r="AN19" s="662" t="n">
        <v>1</v>
      </c>
      <c r="AO19" s="662" t="n">
        <v>0</v>
      </c>
      <c r="AP19" s="663" t="n">
        <v>3</v>
      </c>
      <c r="AQ19" s="359" t="n">
        <v>2</v>
      </c>
    </row>
    <row r="20" customFormat="false" ht="12" hidden="false" customHeight="true" outlineLevel="0" collapsed="false">
      <c r="A20" s="315"/>
      <c r="B20" s="666" t="s">
        <v>20</v>
      </c>
      <c r="C20" s="667" t="n">
        <v>621</v>
      </c>
      <c r="D20" s="380" t="n">
        <v>569</v>
      </c>
      <c r="E20" s="380" t="n">
        <v>565</v>
      </c>
      <c r="F20" s="378" t="n">
        <v>577</v>
      </c>
      <c r="G20" s="378" t="n">
        <v>459</v>
      </c>
      <c r="H20" s="667" t="n">
        <v>156</v>
      </c>
      <c r="I20" s="380" t="n">
        <v>138</v>
      </c>
      <c r="J20" s="380" t="n">
        <v>127</v>
      </c>
      <c r="K20" s="378" t="n">
        <v>151</v>
      </c>
      <c r="L20" s="378" t="n">
        <v>147</v>
      </c>
      <c r="M20" s="667" t="n">
        <v>50</v>
      </c>
      <c r="N20" s="380" t="n">
        <v>52</v>
      </c>
      <c r="O20" s="380" t="n">
        <v>38</v>
      </c>
      <c r="P20" s="378" t="n">
        <v>34</v>
      </c>
      <c r="Q20" s="378" t="n">
        <v>36</v>
      </c>
      <c r="R20" s="668" t="n">
        <v>31</v>
      </c>
      <c r="S20" s="669" t="n">
        <v>30</v>
      </c>
      <c r="T20" s="669" t="n">
        <v>46</v>
      </c>
      <c r="U20" s="380" t="n">
        <v>40</v>
      </c>
      <c r="V20" s="378" t="n">
        <v>30</v>
      </c>
      <c r="W20" s="667" t="n">
        <v>858</v>
      </c>
      <c r="X20" s="380" t="n">
        <v>789</v>
      </c>
      <c r="Y20" s="380" t="n">
        <v>776</v>
      </c>
      <c r="Z20" s="378" t="n">
        <v>802</v>
      </c>
      <c r="AA20" s="378" t="n">
        <v>672</v>
      </c>
      <c r="AB20" s="670" t="s">
        <v>20</v>
      </c>
      <c r="AC20" s="667" t="n">
        <v>49</v>
      </c>
      <c r="AD20" s="380" t="n">
        <v>3</v>
      </c>
      <c r="AE20" s="380" t="n">
        <v>-14</v>
      </c>
      <c r="AF20" s="378" t="n">
        <v>81</v>
      </c>
      <c r="AG20" s="378" t="n">
        <v>22</v>
      </c>
      <c r="AH20" s="667" t="n">
        <v>-49</v>
      </c>
      <c r="AI20" s="380" t="n">
        <v>-44</v>
      </c>
      <c r="AJ20" s="380" t="n">
        <v>-34</v>
      </c>
      <c r="AK20" s="378" t="n">
        <v>1</v>
      </c>
      <c r="AL20" s="378" t="n">
        <v>-6</v>
      </c>
      <c r="AM20" s="667" t="n">
        <v>858</v>
      </c>
      <c r="AN20" s="380" t="n">
        <v>748</v>
      </c>
      <c r="AO20" s="380" t="n">
        <v>728</v>
      </c>
      <c r="AP20" s="380" t="n">
        <v>884</v>
      </c>
      <c r="AQ20" s="671" t="n">
        <v>688</v>
      </c>
    </row>
    <row r="21" customFormat="false" ht="12" hidden="false" customHeight="true" outlineLevel="0" collapsed="false">
      <c r="A21" s="315"/>
      <c r="B21" s="659"/>
      <c r="C21" s="659"/>
      <c r="D21" s="315"/>
      <c r="E21" s="315"/>
      <c r="F21" s="385"/>
      <c r="G21" s="385"/>
      <c r="H21" s="393"/>
      <c r="I21" s="315"/>
      <c r="J21" s="315"/>
      <c r="K21" s="385"/>
      <c r="L21" s="385"/>
      <c r="M21" s="391"/>
      <c r="N21" s="315"/>
      <c r="O21" s="315"/>
      <c r="P21" s="385"/>
      <c r="Q21" s="385"/>
      <c r="R21" s="659"/>
      <c r="S21" s="315"/>
      <c r="T21" s="315"/>
      <c r="U21" s="389"/>
      <c r="V21" s="385"/>
      <c r="W21" s="391"/>
      <c r="X21" s="315"/>
      <c r="Y21" s="315"/>
      <c r="Z21" s="385"/>
      <c r="AA21" s="385"/>
      <c r="AB21" s="660"/>
      <c r="AC21" s="391"/>
      <c r="AD21" s="315"/>
      <c r="AF21" s="385"/>
      <c r="AG21" s="385"/>
      <c r="AH21" s="386"/>
      <c r="AI21" s="354"/>
      <c r="AJ21" s="315"/>
      <c r="AK21" s="385"/>
      <c r="AL21" s="385"/>
      <c r="AM21" s="391"/>
      <c r="AN21" s="315"/>
      <c r="AO21" s="315"/>
      <c r="AP21" s="389"/>
      <c r="AQ21" s="387"/>
    </row>
    <row r="22" customFormat="false" ht="12" hidden="false" customHeight="true" outlineLevel="0" collapsed="false">
      <c r="A22" s="315"/>
      <c r="B22" s="653" t="s">
        <v>115</v>
      </c>
      <c r="C22" s="653"/>
      <c r="D22" s="315"/>
      <c r="E22" s="315"/>
      <c r="F22" s="389"/>
      <c r="G22" s="389"/>
      <c r="H22" s="393"/>
      <c r="I22" s="315"/>
      <c r="J22" s="315"/>
      <c r="K22" s="389"/>
      <c r="L22" s="389"/>
      <c r="M22" s="391"/>
      <c r="N22" s="315"/>
      <c r="O22" s="315"/>
      <c r="P22" s="389"/>
      <c r="Q22" s="389"/>
      <c r="R22" s="653"/>
      <c r="S22" s="315"/>
      <c r="T22" s="315"/>
      <c r="U22" s="390"/>
      <c r="V22" s="390"/>
      <c r="W22" s="391"/>
      <c r="X22" s="315"/>
      <c r="Y22" s="315"/>
      <c r="Z22" s="389"/>
      <c r="AA22" s="389"/>
      <c r="AB22" s="654" t="s">
        <v>115</v>
      </c>
      <c r="AC22" s="672"/>
      <c r="AD22" s="315"/>
      <c r="AF22" s="389"/>
      <c r="AG22" s="389"/>
      <c r="AH22" s="391"/>
      <c r="AI22" s="315"/>
      <c r="AK22" s="390"/>
      <c r="AL22" s="390"/>
      <c r="AM22" s="672"/>
      <c r="AN22" s="315"/>
      <c r="AO22" s="315"/>
      <c r="AP22" s="315"/>
      <c r="AQ22" s="356"/>
    </row>
    <row r="23" customFormat="false" ht="10.5" hidden="false" customHeight="true" outlineLevel="0" collapsed="false">
      <c r="A23" s="315"/>
      <c r="B23" s="659" t="s">
        <v>29</v>
      </c>
      <c r="C23" s="659" t="n">
        <v>154</v>
      </c>
      <c r="D23" s="315" t="n">
        <v>152</v>
      </c>
      <c r="E23" s="395" t="n">
        <v>147</v>
      </c>
      <c r="F23" s="394" t="n">
        <v>142</v>
      </c>
      <c r="G23" s="394" t="n">
        <v>137</v>
      </c>
      <c r="H23" s="659" t="n">
        <v>32</v>
      </c>
      <c r="I23" s="315" t="n">
        <v>32</v>
      </c>
      <c r="J23" s="395" t="n">
        <v>32</v>
      </c>
      <c r="K23" s="394" t="n">
        <v>32</v>
      </c>
      <c r="L23" s="394" t="n">
        <v>31</v>
      </c>
      <c r="M23" s="659" t="n">
        <v>2</v>
      </c>
      <c r="N23" s="315" t="n">
        <v>2</v>
      </c>
      <c r="O23" s="315" t="n">
        <v>2</v>
      </c>
      <c r="P23" s="395" t="n">
        <v>2</v>
      </c>
      <c r="Q23" s="394" t="n">
        <v>1.9</v>
      </c>
      <c r="R23" s="659" t="n">
        <v>1</v>
      </c>
      <c r="S23" s="315" t="n">
        <v>1</v>
      </c>
      <c r="T23" s="276" t="n">
        <v>0</v>
      </c>
      <c r="U23" s="315" t="n">
        <v>0</v>
      </c>
      <c r="V23" s="394" t="n">
        <v>0</v>
      </c>
      <c r="W23" s="357" t="n">
        <v>189</v>
      </c>
      <c r="X23" s="317" t="n">
        <v>187</v>
      </c>
      <c r="Y23" s="317" t="n">
        <v>181</v>
      </c>
      <c r="Z23" s="317" t="n">
        <v>176</v>
      </c>
      <c r="AA23" s="317" t="n">
        <v>169.9</v>
      </c>
      <c r="AB23" s="660" t="s">
        <v>444</v>
      </c>
      <c r="AC23" s="396" t="n">
        <v>0</v>
      </c>
      <c r="AD23" s="315" t="n">
        <v>0</v>
      </c>
      <c r="AE23" s="276" t="n">
        <v>0</v>
      </c>
      <c r="AF23" s="673" t="n">
        <v>0</v>
      </c>
      <c r="AG23" s="673" t="n">
        <v>2</v>
      </c>
      <c r="AH23" s="397" t="n">
        <v>2</v>
      </c>
      <c r="AI23" s="395" t="n">
        <v>1</v>
      </c>
      <c r="AJ23" s="395" t="n">
        <v>1</v>
      </c>
      <c r="AK23" s="395" t="n">
        <v>-1</v>
      </c>
      <c r="AL23" s="395" t="n">
        <v>-1.90000000000001</v>
      </c>
      <c r="AM23" s="397" t="n">
        <v>191</v>
      </c>
      <c r="AN23" s="315" t="n">
        <v>188</v>
      </c>
      <c r="AO23" s="315" t="n">
        <v>182</v>
      </c>
      <c r="AP23" s="395" t="n">
        <v>175</v>
      </c>
      <c r="AQ23" s="398" t="n">
        <v>170</v>
      </c>
    </row>
    <row r="24" customFormat="false" ht="10.5" hidden="false" customHeight="true" outlineLevel="0" collapsed="false">
      <c r="A24" s="315"/>
      <c r="B24" s="659" t="s">
        <v>31</v>
      </c>
      <c r="C24" s="396" t="n">
        <v>20</v>
      </c>
      <c r="D24" s="394" t="n">
        <v>24</v>
      </c>
      <c r="E24" s="394" t="n">
        <v>23</v>
      </c>
      <c r="F24" s="394" t="n">
        <v>24</v>
      </c>
      <c r="G24" s="394" t="n">
        <v>23</v>
      </c>
      <c r="H24" s="396" t="n">
        <v>77</v>
      </c>
      <c r="I24" s="394" t="n">
        <v>75</v>
      </c>
      <c r="J24" s="394" t="n">
        <v>76</v>
      </c>
      <c r="K24" s="394" t="n">
        <v>81</v>
      </c>
      <c r="L24" s="394" t="n">
        <v>64</v>
      </c>
      <c r="M24" s="396" t="n">
        <v>2</v>
      </c>
      <c r="N24" s="394" t="n">
        <v>2</v>
      </c>
      <c r="O24" s="394" t="n">
        <v>2</v>
      </c>
      <c r="P24" s="394" t="n">
        <v>2</v>
      </c>
      <c r="Q24" s="394" t="n">
        <v>2</v>
      </c>
      <c r="R24" s="659" t="n">
        <v>31</v>
      </c>
      <c r="S24" s="315" t="n">
        <v>29</v>
      </c>
      <c r="T24" s="276" t="n">
        <v>29</v>
      </c>
      <c r="U24" s="315" t="n">
        <v>28</v>
      </c>
      <c r="V24" s="394" t="n">
        <v>26.6</v>
      </c>
      <c r="W24" s="357" t="n">
        <v>130</v>
      </c>
      <c r="X24" s="317" t="n">
        <v>130</v>
      </c>
      <c r="Y24" s="317" t="n">
        <v>130</v>
      </c>
      <c r="Z24" s="317" t="n">
        <v>135</v>
      </c>
      <c r="AA24" s="317" t="n">
        <v>115.6</v>
      </c>
      <c r="AB24" s="660" t="s">
        <v>31</v>
      </c>
      <c r="AC24" s="396" t="n">
        <v>13</v>
      </c>
      <c r="AD24" s="673" t="n">
        <v>11</v>
      </c>
      <c r="AE24" s="673" t="n">
        <v>18</v>
      </c>
      <c r="AF24" s="673" t="n">
        <v>16</v>
      </c>
      <c r="AG24" s="673" t="n">
        <v>14</v>
      </c>
      <c r="AH24" s="397" t="n">
        <v>-13</v>
      </c>
      <c r="AI24" s="395" t="n">
        <v>-3</v>
      </c>
      <c r="AJ24" s="395" t="n">
        <v>-10</v>
      </c>
      <c r="AK24" s="395" t="n">
        <v>-15</v>
      </c>
      <c r="AL24" s="395" t="n">
        <v>-11.6</v>
      </c>
      <c r="AM24" s="397" t="n">
        <v>130</v>
      </c>
      <c r="AN24" s="395" t="n">
        <v>138</v>
      </c>
      <c r="AO24" s="395" t="n">
        <v>138</v>
      </c>
      <c r="AP24" s="395" t="n">
        <v>136</v>
      </c>
      <c r="AQ24" s="398" t="n">
        <v>118</v>
      </c>
    </row>
    <row r="25" s="273" customFormat="true" ht="10.5" hidden="false" customHeight="true" outlineLevel="0" collapsed="false">
      <c r="A25" s="399"/>
      <c r="B25" s="361" t="s">
        <v>32</v>
      </c>
      <c r="C25" s="361" t="n">
        <v>174</v>
      </c>
      <c r="D25" s="399" t="n">
        <v>176</v>
      </c>
      <c r="E25" s="401" t="n">
        <v>170</v>
      </c>
      <c r="F25" s="400" t="n">
        <v>166</v>
      </c>
      <c r="G25" s="400" t="n">
        <v>160</v>
      </c>
      <c r="H25" s="361" t="n">
        <v>109</v>
      </c>
      <c r="I25" s="399" t="n">
        <v>107</v>
      </c>
      <c r="J25" s="401" t="n">
        <v>108</v>
      </c>
      <c r="K25" s="400" t="n">
        <v>113</v>
      </c>
      <c r="L25" s="400" t="n">
        <v>95</v>
      </c>
      <c r="M25" s="361" t="n">
        <v>4</v>
      </c>
      <c r="N25" s="399" t="n">
        <v>4</v>
      </c>
      <c r="O25" s="399" t="n">
        <v>4</v>
      </c>
      <c r="P25" s="399" t="n">
        <v>4</v>
      </c>
      <c r="Q25" s="400" t="n">
        <v>4.4</v>
      </c>
      <c r="R25" s="361" t="n">
        <v>32</v>
      </c>
      <c r="S25" s="399" t="n">
        <v>30</v>
      </c>
      <c r="T25" s="273" t="n">
        <v>29</v>
      </c>
      <c r="U25" s="399" t="n">
        <v>28</v>
      </c>
      <c r="V25" s="400" t="n">
        <v>26.6</v>
      </c>
      <c r="W25" s="363" t="n">
        <v>319</v>
      </c>
      <c r="X25" s="362" t="n">
        <v>317</v>
      </c>
      <c r="Y25" s="362" t="n">
        <v>311</v>
      </c>
      <c r="Z25" s="362" t="n">
        <v>311</v>
      </c>
      <c r="AA25" s="362" t="n">
        <v>286</v>
      </c>
      <c r="AB25" s="674" t="s">
        <v>32</v>
      </c>
      <c r="AC25" s="403" t="n">
        <v>13</v>
      </c>
      <c r="AD25" s="401" t="n">
        <v>11</v>
      </c>
      <c r="AE25" s="273" t="n">
        <v>18</v>
      </c>
      <c r="AF25" s="675" t="n">
        <v>16</v>
      </c>
      <c r="AG25" s="675" t="n">
        <v>16</v>
      </c>
      <c r="AH25" s="403" t="n">
        <v>-11</v>
      </c>
      <c r="AI25" s="401" t="n">
        <v>-2</v>
      </c>
      <c r="AJ25" s="401" t="n">
        <v>-9</v>
      </c>
      <c r="AK25" s="401" t="n">
        <v>-16</v>
      </c>
      <c r="AL25" s="401" t="n">
        <v>-14</v>
      </c>
      <c r="AM25" s="403" t="n">
        <v>321</v>
      </c>
      <c r="AN25" s="399" t="n">
        <v>326</v>
      </c>
      <c r="AO25" s="401" t="n">
        <v>320</v>
      </c>
      <c r="AP25" s="401" t="n">
        <v>311</v>
      </c>
      <c r="AQ25" s="404" t="n">
        <v>288</v>
      </c>
    </row>
    <row r="26" customFormat="false" ht="10.5" hidden="false" customHeight="true" outlineLevel="0" collapsed="false">
      <c r="A26" s="315"/>
      <c r="B26" s="345" t="s">
        <v>445</v>
      </c>
      <c r="C26" s="345" t="n">
        <v>80</v>
      </c>
      <c r="D26" s="315" t="n">
        <v>80</v>
      </c>
      <c r="E26" s="394" t="n">
        <v>78</v>
      </c>
      <c r="F26" s="394" t="n">
        <v>75.6</v>
      </c>
      <c r="G26" s="673" t="n">
        <v>74</v>
      </c>
      <c r="H26" s="345" t="n">
        <v>26</v>
      </c>
      <c r="I26" s="315" t="n">
        <v>27</v>
      </c>
      <c r="J26" s="395" t="n">
        <v>23</v>
      </c>
      <c r="K26" s="394" t="n">
        <v>25</v>
      </c>
      <c r="L26" s="394" t="n">
        <v>27</v>
      </c>
      <c r="M26" s="345" t="n">
        <v>3</v>
      </c>
      <c r="N26" s="315" t="n">
        <v>3</v>
      </c>
      <c r="O26" s="315" t="n">
        <v>4</v>
      </c>
      <c r="P26" s="315" t="n">
        <v>4</v>
      </c>
      <c r="Q26" s="394" t="n">
        <v>4</v>
      </c>
      <c r="R26" s="345" t="n">
        <v>0</v>
      </c>
      <c r="S26" s="315" t="n">
        <v>0</v>
      </c>
      <c r="T26" s="276" t="n">
        <v>0</v>
      </c>
      <c r="U26" s="315" t="n">
        <v>0</v>
      </c>
      <c r="V26" s="394" t="n">
        <v>0</v>
      </c>
      <c r="W26" s="357" t="n">
        <v>109</v>
      </c>
      <c r="X26" s="317" t="n">
        <v>110</v>
      </c>
      <c r="Y26" s="317" t="n">
        <v>105</v>
      </c>
      <c r="Z26" s="317" t="n">
        <v>104.6</v>
      </c>
      <c r="AA26" s="317" t="n">
        <v>105</v>
      </c>
      <c r="AB26" s="651" t="s">
        <v>70</v>
      </c>
      <c r="AC26" s="396" t="n">
        <v>3</v>
      </c>
      <c r="AD26" s="315" t="n">
        <v>3</v>
      </c>
      <c r="AE26" s="276" t="n">
        <v>0</v>
      </c>
      <c r="AF26" s="673" t="n">
        <v>0</v>
      </c>
      <c r="AG26" s="673" t="n">
        <v>0</v>
      </c>
      <c r="AH26" s="397" t="n">
        <v>1</v>
      </c>
      <c r="AI26" s="395" t="n">
        <v>3</v>
      </c>
      <c r="AJ26" s="395" t="n">
        <v>3</v>
      </c>
      <c r="AK26" s="395" t="n">
        <v>1.40000000000001</v>
      </c>
      <c r="AL26" s="395" t="n">
        <v>0</v>
      </c>
      <c r="AM26" s="397" t="n">
        <v>113</v>
      </c>
      <c r="AN26" s="315" t="n">
        <v>116</v>
      </c>
      <c r="AO26" s="315" t="n">
        <v>108</v>
      </c>
      <c r="AP26" s="395" t="n">
        <v>106</v>
      </c>
      <c r="AQ26" s="398" t="n">
        <v>105</v>
      </c>
    </row>
    <row r="27" customFormat="false" ht="10.5" hidden="false" customHeight="true" outlineLevel="0" collapsed="false">
      <c r="A27" s="315"/>
      <c r="B27" s="345" t="s">
        <v>117</v>
      </c>
      <c r="C27" s="396" t="n">
        <v>89</v>
      </c>
      <c r="D27" s="394" t="n">
        <v>90</v>
      </c>
      <c r="E27" s="394" t="n">
        <v>87</v>
      </c>
      <c r="F27" s="394" t="n">
        <v>85.4</v>
      </c>
      <c r="G27" s="394" t="n">
        <v>81</v>
      </c>
      <c r="H27" s="396" t="n">
        <v>81</v>
      </c>
      <c r="I27" s="394" t="n">
        <v>78</v>
      </c>
      <c r="J27" s="394" t="n">
        <v>83</v>
      </c>
      <c r="K27" s="394" t="n">
        <v>86</v>
      </c>
      <c r="L27" s="394" t="n">
        <v>66</v>
      </c>
      <c r="M27" s="396" t="n">
        <v>1</v>
      </c>
      <c r="N27" s="315" t="n">
        <v>1</v>
      </c>
      <c r="O27" s="315" t="n">
        <v>0</v>
      </c>
      <c r="P27" s="315" t="n">
        <v>0</v>
      </c>
      <c r="Q27" s="394" t="n">
        <v>0.4</v>
      </c>
      <c r="R27" s="345" t="n">
        <v>31</v>
      </c>
      <c r="S27" s="394" t="n">
        <v>29</v>
      </c>
      <c r="T27" s="394" t="n">
        <v>28</v>
      </c>
      <c r="U27" s="394" t="n">
        <v>27</v>
      </c>
      <c r="V27" s="394" t="n">
        <v>25.7</v>
      </c>
      <c r="W27" s="357" t="n">
        <v>202</v>
      </c>
      <c r="X27" s="317" t="n">
        <v>198</v>
      </c>
      <c r="Y27" s="317" t="n">
        <v>198</v>
      </c>
      <c r="Z27" s="317" t="n">
        <v>198.4</v>
      </c>
      <c r="AA27" s="317" t="n">
        <v>173.1</v>
      </c>
      <c r="AB27" s="651" t="s">
        <v>117</v>
      </c>
      <c r="AC27" s="396" t="n">
        <v>10</v>
      </c>
      <c r="AD27" s="315" t="n">
        <v>8</v>
      </c>
      <c r="AE27" s="276" t="n">
        <v>18</v>
      </c>
      <c r="AF27" s="673" t="n">
        <v>16</v>
      </c>
      <c r="AG27" s="673" t="n">
        <v>16</v>
      </c>
      <c r="AH27" s="397" t="n">
        <v>-18</v>
      </c>
      <c r="AI27" s="395" t="n">
        <v>-9</v>
      </c>
      <c r="AJ27" s="395" t="n">
        <v>-17</v>
      </c>
      <c r="AK27" s="395" t="n">
        <v>-21.4</v>
      </c>
      <c r="AL27" s="395" t="n">
        <v>-18.1</v>
      </c>
      <c r="AM27" s="397" t="n">
        <v>194</v>
      </c>
      <c r="AN27" s="395" t="n">
        <v>197</v>
      </c>
      <c r="AO27" s="395" t="n">
        <v>199</v>
      </c>
      <c r="AP27" s="395" t="n">
        <v>193</v>
      </c>
      <c r="AQ27" s="398" t="n">
        <v>171</v>
      </c>
    </row>
    <row r="28" s="273" customFormat="true" ht="10.5" hidden="false" customHeight="true" outlineLevel="0" collapsed="false">
      <c r="A28" s="399"/>
      <c r="B28" s="361" t="s">
        <v>446</v>
      </c>
      <c r="C28" s="402" t="n">
        <v>169</v>
      </c>
      <c r="D28" s="400" t="n">
        <v>170</v>
      </c>
      <c r="E28" s="400" t="n">
        <v>165</v>
      </c>
      <c r="F28" s="400" t="n">
        <v>161</v>
      </c>
      <c r="G28" s="400" t="n">
        <v>155</v>
      </c>
      <c r="H28" s="402" t="n">
        <v>107</v>
      </c>
      <c r="I28" s="400" t="n">
        <v>105</v>
      </c>
      <c r="J28" s="400" t="n">
        <v>106</v>
      </c>
      <c r="K28" s="400" t="n">
        <v>111</v>
      </c>
      <c r="L28" s="400" t="n">
        <v>93</v>
      </c>
      <c r="M28" s="402" t="n">
        <v>4</v>
      </c>
      <c r="N28" s="400" t="n">
        <v>4</v>
      </c>
      <c r="O28" s="400" t="n">
        <v>4</v>
      </c>
      <c r="P28" s="400" t="n">
        <v>4</v>
      </c>
      <c r="Q28" s="400" t="n">
        <v>4.4</v>
      </c>
      <c r="R28" s="402" t="n">
        <v>31</v>
      </c>
      <c r="S28" s="400" t="n">
        <v>29</v>
      </c>
      <c r="T28" s="400" t="n">
        <v>28</v>
      </c>
      <c r="U28" s="400" t="n">
        <v>27</v>
      </c>
      <c r="V28" s="400" t="n">
        <v>25.7</v>
      </c>
      <c r="W28" s="363" t="n">
        <v>311</v>
      </c>
      <c r="X28" s="362" t="n">
        <v>308</v>
      </c>
      <c r="Y28" s="362" t="n">
        <v>303</v>
      </c>
      <c r="Z28" s="362" t="n">
        <v>303</v>
      </c>
      <c r="AA28" s="362" t="n">
        <v>278.1</v>
      </c>
      <c r="AB28" s="674" t="s">
        <v>446</v>
      </c>
      <c r="AC28" s="676" t="n">
        <v>13</v>
      </c>
      <c r="AD28" s="675" t="n">
        <v>11</v>
      </c>
      <c r="AE28" s="675" t="n">
        <v>18</v>
      </c>
      <c r="AF28" s="675" t="n">
        <v>16</v>
      </c>
      <c r="AG28" s="675" t="n">
        <v>16</v>
      </c>
      <c r="AH28" s="403" t="n">
        <v>-17</v>
      </c>
      <c r="AI28" s="401" t="n">
        <v>-6</v>
      </c>
      <c r="AJ28" s="401" t="n">
        <v>-14</v>
      </c>
      <c r="AK28" s="401" t="n">
        <v>-20</v>
      </c>
      <c r="AL28" s="401" t="n">
        <v>-18.1</v>
      </c>
      <c r="AM28" s="403" t="n">
        <v>307</v>
      </c>
      <c r="AN28" s="401" t="n">
        <v>313</v>
      </c>
      <c r="AO28" s="401" t="n">
        <v>307</v>
      </c>
      <c r="AP28" s="401" t="n">
        <v>299</v>
      </c>
      <c r="AQ28" s="404" t="n">
        <v>276</v>
      </c>
    </row>
    <row r="29" customFormat="false" ht="10.5" hidden="false" customHeight="true" outlineLevel="0" collapsed="false">
      <c r="A29" s="315"/>
      <c r="B29" s="345" t="s">
        <v>119</v>
      </c>
      <c r="C29" s="345" t="n">
        <v>5</v>
      </c>
      <c r="D29" s="315" t="n">
        <v>6</v>
      </c>
      <c r="E29" s="373" t="n">
        <v>5</v>
      </c>
      <c r="F29" s="394" t="n">
        <v>5</v>
      </c>
      <c r="G29" s="394" t="n">
        <v>5</v>
      </c>
      <c r="H29" s="345" t="n">
        <v>2</v>
      </c>
      <c r="I29" s="315" t="n">
        <v>2</v>
      </c>
      <c r="J29" s="395" t="n">
        <v>2</v>
      </c>
      <c r="K29" s="394" t="n">
        <v>2</v>
      </c>
      <c r="L29" s="394" t="n">
        <v>2</v>
      </c>
      <c r="M29" s="345" t="n">
        <v>0</v>
      </c>
      <c r="N29" s="315" t="n">
        <v>0</v>
      </c>
      <c r="O29" s="315" t="n">
        <v>0</v>
      </c>
      <c r="P29" s="315" t="n">
        <v>0</v>
      </c>
      <c r="Q29" s="394" t="n">
        <v>0</v>
      </c>
      <c r="R29" s="345" t="n">
        <v>1</v>
      </c>
      <c r="S29" s="315" t="n">
        <v>1</v>
      </c>
      <c r="T29" s="276" t="n">
        <v>1</v>
      </c>
      <c r="U29" s="315" t="n">
        <v>1</v>
      </c>
      <c r="V29" s="394" t="n">
        <v>0.9</v>
      </c>
      <c r="W29" s="357" t="n">
        <v>8</v>
      </c>
      <c r="X29" s="317" t="n">
        <v>9</v>
      </c>
      <c r="Y29" s="317" t="n">
        <v>8</v>
      </c>
      <c r="Z29" s="317" t="n">
        <v>8</v>
      </c>
      <c r="AA29" s="317" t="n">
        <v>7.9</v>
      </c>
      <c r="AB29" s="651" t="s">
        <v>119</v>
      </c>
      <c r="AC29" s="396" t="n">
        <v>0</v>
      </c>
      <c r="AD29" s="315" t="n">
        <v>0</v>
      </c>
      <c r="AE29" s="276" t="n">
        <v>0</v>
      </c>
      <c r="AF29" s="673" t="n">
        <v>0</v>
      </c>
      <c r="AG29" s="673" t="n">
        <v>0</v>
      </c>
      <c r="AH29" s="397" t="n">
        <v>6</v>
      </c>
      <c r="AI29" s="395" t="n">
        <v>4</v>
      </c>
      <c r="AJ29" s="395" t="n">
        <v>5</v>
      </c>
      <c r="AK29" s="395" t="n">
        <v>4</v>
      </c>
      <c r="AL29" s="395" t="n">
        <v>4.1</v>
      </c>
      <c r="AM29" s="397" t="n">
        <v>14</v>
      </c>
      <c r="AN29" s="315" t="n">
        <v>13</v>
      </c>
      <c r="AO29" s="315" t="n">
        <v>13</v>
      </c>
      <c r="AP29" s="315" t="n">
        <v>12</v>
      </c>
      <c r="AQ29" s="398" t="n">
        <v>12</v>
      </c>
    </row>
    <row r="30" s="273" customFormat="true" ht="10.5" hidden="false" customHeight="true" outlineLevel="0" collapsed="false">
      <c r="A30" s="399"/>
      <c r="B30" s="361" t="s">
        <v>120</v>
      </c>
      <c r="C30" s="402" t="n">
        <v>174</v>
      </c>
      <c r="D30" s="400" t="n">
        <v>176</v>
      </c>
      <c r="E30" s="400" t="n">
        <v>170</v>
      </c>
      <c r="F30" s="400" t="n">
        <v>166</v>
      </c>
      <c r="G30" s="400" t="n">
        <v>160</v>
      </c>
      <c r="H30" s="402" t="n">
        <v>109</v>
      </c>
      <c r="I30" s="400" t="n">
        <v>107</v>
      </c>
      <c r="J30" s="400" t="n">
        <v>108</v>
      </c>
      <c r="K30" s="400" t="n">
        <v>113</v>
      </c>
      <c r="L30" s="400" t="n">
        <v>95</v>
      </c>
      <c r="M30" s="402" t="n">
        <v>4</v>
      </c>
      <c r="N30" s="400" t="n">
        <v>4</v>
      </c>
      <c r="O30" s="400" t="n">
        <v>4</v>
      </c>
      <c r="P30" s="400" t="n">
        <v>4</v>
      </c>
      <c r="Q30" s="400" t="n">
        <v>4.4</v>
      </c>
      <c r="R30" s="677" t="n">
        <v>32</v>
      </c>
      <c r="S30" s="399" t="n">
        <v>30</v>
      </c>
      <c r="T30" s="399" t="n">
        <v>29</v>
      </c>
      <c r="U30" s="399" t="n">
        <v>28</v>
      </c>
      <c r="V30" s="400" t="n">
        <v>26.6</v>
      </c>
      <c r="W30" s="363" t="n">
        <v>319</v>
      </c>
      <c r="X30" s="362" t="n">
        <v>317</v>
      </c>
      <c r="Y30" s="362" t="n">
        <v>311</v>
      </c>
      <c r="Z30" s="362" t="n">
        <v>311</v>
      </c>
      <c r="AA30" s="362" t="n">
        <v>286</v>
      </c>
      <c r="AB30" s="674" t="s">
        <v>120</v>
      </c>
      <c r="AC30" s="403" t="n">
        <v>13</v>
      </c>
      <c r="AD30" s="401" t="n">
        <v>11</v>
      </c>
      <c r="AE30" s="678" t="n">
        <v>18</v>
      </c>
      <c r="AF30" s="675" t="n">
        <v>16</v>
      </c>
      <c r="AG30" s="675" t="n">
        <v>16</v>
      </c>
      <c r="AH30" s="403" t="n">
        <v>-11</v>
      </c>
      <c r="AI30" s="401" t="n">
        <v>-2</v>
      </c>
      <c r="AJ30" s="401" t="n">
        <v>-9</v>
      </c>
      <c r="AK30" s="401" t="n">
        <v>-16</v>
      </c>
      <c r="AL30" s="401" t="n">
        <v>-14</v>
      </c>
      <c r="AM30" s="403" t="n">
        <v>321</v>
      </c>
      <c r="AN30" s="401" t="n">
        <v>326</v>
      </c>
      <c r="AO30" s="401" t="n">
        <v>320</v>
      </c>
      <c r="AP30" s="401" t="n">
        <v>311</v>
      </c>
      <c r="AQ30" s="404" t="n">
        <v>288</v>
      </c>
    </row>
    <row r="31" s="273" customFormat="true" ht="10.5" hidden="false" customHeight="true" outlineLevel="0" collapsed="false">
      <c r="A31" s="399"/>
      <c r="B31" s="361"/>
      <c r="C31" s="361"/>
      <c r="D31" s="399"/>
      <c r="E31" s="399"/>
      <c r="F31" s="400"/>
      <c r="G31" s="400"/>
      <c r="H31" s="677"/>
      <c r="I31" s="399"/>
      <c r="J31" s="399"/>
      <c r="K31" s="400"/>
      <c r="L31" s="400"/>
      <c r="M31" s="402"/>
      <c r="N31" s="399"/>
      <c r="O31" s="399"/>
      <c r="P31" s="400"/>
      <c r="Q31" s="400"/>
      <c r="R31" s="402"/>
      <c r="S31" s="400"/>
      <c r="T31" s="400"/>
      <c r="U31" s="400"/>
      <c r="V31" s="400"/>
      <c r="W31" s="357"/>
      <c r="X31" s="317"/>
      <c r="Y31" s="317"/>
      <c r="Z31" s="317"/>
      <c r="AA31" s="317"/>
      <c r="AB31" s="674"/>
      <c r="AC31" s="402"/>
      <c r="AD31" s="399"/>
      <c r="AF31" s="675"/>
      <c r="AG31" s="675"/>
      <c r="AH31" s="677"/>
      <c r="AI31" s="399"/>
      <c r="AJ31" s="401"/>
      <c r="AK31" s="401"/>
      <c r="AL31" s="401"/>
      <c r="AM31" s="403"/>
      <c r="AN31" s="399"/>
      <c r="AO31" s="399"/>
      <c r="AP31" s="401"/>
      <c r="AQ31" s="404"/>
    </row>
    <row r="32" s="273" customFormat="true" ht="10.5" hidden="false" customHeight="true" outlineLevel="0" collapsed="false">
      <c r="A32" s="399"/>
      <c r="B32" s="361" t="s">
        <v>121</v>
      </c>
      <c r="C32" s="361"/>
      <c r="D32" s="399"/>
      <c r="E32" s="399"/>
      <c r="F32" s="400"/>
      <c r="G32" s="400"/>
      <c r="H32" s="677"/>
      <c r="I32" s="399"/>
      <c r="J32" s="399"/>
      <c r="K32" s="400"/>
      <c r="L32" s="400"/>
      <c r="M32" s="402"/>
      <c r="N32" s="399"/>
      <c r="O32" s="399"/>
      <c r="P32" s="400"/>
      <c r="Q32" s="400"/>
      <c r="R32" s="402"/>
      <c r="S32" s="400"/>
      <c r="T32" s="400"/>
      <c r="U32" s="400"/>
      <c r="V32" s="400"/>
      <c r="W32" s="357"/>
      <c r="X32" s="317"/>
      <c r="Y32" s="317"/>
      <c r="Z32" s="317"/>
      <c r="AA32" s="317"/>
      <c r="AB32" s="674" t="s">
        <v>121</v>
      </c>
      <c r="AC32" s="402"/>
      <c r="AD32" s="399"/>
      <c r="AF32" s="675"/>
      <c r="AG32" s="675"/>
      <c r="AH32" s="677"/>
      <c r="AI32" s="399"/>
      <c r="AJ32" s="401"/>
      <c r="AK32" s="401"/>
      <c r="AL32" s="401"/>
      <c r="AM32" s="403"/>
      <c r="AN32" s="399"/>
      <c r="AO32" s="399"/>
      <c r="AP32" s="401"/>
      <c r="AQ32" s="404"/>
    </row>
    <row r="33" customFormat="false" ht="10.5" hidden="false" customHeight="true" outlineLevel="0" collapsed="false">
      <c r="A33" s="315"/>
      <c r="B33" s="345" t="s">
        <v>344</v>
      </c>
      <c r="C33" s="345" t="n">
        <v>2</v>
      </c>
      <c r="D33" s="315" t="n">
        <v>3</v>
      </c>
      <c r="E33" s="315" t="n">
        <v>3</v>
      </c>
      <c r="F33" s="394" t="n">
        <v>3</v>
      </c>
      <c r="G33" s="394" t="n">
        <v>8</v>
      </c>
      <c r="H33" s="393" t="n">
        <v>1</v>
      </c>
      <c r="I33" s="315" t="n">
        <v>0</v>
      </c>
      <c r="J33" s="315" t="n">
        <v>0</v>
      </c>
      <c r="K33" s="394" t="n">
        <v>1</v>
      </c>
      <c r="L33" s="394" t="n">
        <v>0</v>
      </c>
      <c r="M33" s="396" t="n">
        <v>1</v>
      </c>
      <c r="N33" s="315" t="n">
        <v>1</v>
      </c>
      <c r="O33" s="315" t="n">
        <v>1</v>
      </c>
      <c r="P33" s="394" t="n">
        <v>1</v>
      </c>
      <c r="Q33" s="394" t="n">
        <v>1</v>
      </c>
      <c r="R33" s="396" t="n">
        <v>0</v>
      </c>
      <c r="S33" s="394" t="n">
        <v>0</v>
      </c>
      <c r="T33" s="394" t="n">
        <v>0</v>
      </c>
      <c r="U33" s="394" t="n">
        <v>0</v>
      </c>
      <c r="V33" s="394" t="n">
        <v>0</v>
      </c>
      <c r="W33" s="357" t="n">
        <v>4</v>
      </c>
      <c r="X33" s="317" t="n">
        <v>4</v>
      </c>
      <c r="Y33" s="317" t="n">
        <v>4</v>
      </c>
      <c r="Z33" s="317" t="n">
        <v>5</v>
      </c>
      <c r="AA33" s="317" t="n">
        <v>9</v>
      </c>
      <c r="AB33" s="651" t="s">
        <v>344</v>
      </c>
      <c r="AC33" s="396" t="n">
        <v>0</v>
      </c>
      <c r="AD33" s="315" t="n">
        <v>0</v>
      </c>
      <c r="AE33" s="276" t="n">
        <v>0</v>
      </c>
      <c r="AF33" s="673" t="n">
        <v>0</v>
      </c>
      <c r="AG33" s="673" t="n">
        <v>0</v>
      </c>
      <c r="AH33" s="397" t="n">
        <v>33</v>
      </c>
      <c r="AI33" s="395" t="n">
        <v>38</v>
      </c>
      <c r="AJ33" s="395" t="n">
        <v>28</v>
      </c>
      <c r="AK33" s="395" t="n">
        <v>34</v>
      </c>
      <c r="AL33" s="395" t="n">
        <v>8</v>
      </c>
      <c r="AM33" s="397" t="n">
        <v>37</v>
      </c>
      <c r="AN33" s="315" t="n">
        <v>42</v>
      </c>
      <c r="AO33" s="395" t="n">
        <v>32</v>
      </c>
      <c r="AP33" s="395" t="n">
        <v>39</v>
      </c>
      <c r="AQ33" s="398" t="n">
        <v>17</v>
      </c>
    </row>
    <row r="34" customFormat="false" ht="10.5" hidden="false" customHeight="true" outlineLevel="0" collapsed="false">
      <c r="A34" s="315"/>
      <c r="B34" s="345"/>
      <c r="C34" s="345"/>
      <c r="D34" s="394"/>
      <c r="E34" s="394"/>
      <c r="F34" s="394"/>
      <c r="G34" s="394"/>
      <c r="H34" s="393"/>
      <c r="I34" s="315"/>
      <c r="J34" s="394"/>
      <c r="K34" s="394"/>
      <c r="L34" s="394"/>
      <c r="M34" s="396"/>
      <c r="N34" s="315"/>
      <c r="O34" s="315"/>
      <c r="P34" s="394"/>
      <c r="Q34" s="394"/>
      <c r="R34" s="396"/>
      <c r="S34" s="394"/>
      <c r="T34" s="394"/>
      <c r="U34" s="394"/>
      <c r="V34" s="394"/>
      <c r="W34" s="396"/>
      <c r="X34" s="394"/>
      <c r="Y34" s="394"/>
      <c r="Z34" s="394"/>
      <c r="AA34" s="394"/>
      <c r="AB34" s="651"/>
      <c r="AC34" s="396"/>
      <c r="AD34" s="315"/>
      <c r="AF34" s="394"/>
      <c r="AG34" s="394"/>
      <c r="AH34" s="396"/>
      <c r="AI34" s="395"/>
      <c r="AJ34" s="395"/>
      <c r="AK34" s="395"/>
      <c r="AL34" s="395"/>
      <c r="AM34" s="397"/>
      <c r="AN34" s="395"/>
      <c r="AO34" s="395"/>
      <c r="AP34" s="395"/>
      <c r="AQ34" s="398"/>
    </row>
    <row r="35" s="273" customFormat="true" ht="10.5" hidden="false" customHeight="true" outlineLevel="0" collapsed="false">
      <c r="A35" s="399"/>
      <c r="B35" s="350" t="s">
        <v>345</v>
      </c>
      <c r="C35" s="350"/>
      <c r="D35" s="406"/>
      <c r="E35" s="406"/>
      <c r="F35" s="406"/>
      <c r="G35" s="406"/>
      <c r="H35" s="408"/>
      <c r="I35" s="406"/>
      <c r="J35" s="406"/>
      <c r="K35" s="406"/>
      <c r="L35" s="406"/>
      <c r="M35" s="408" t="n">
        <v>93</v>
      </c>
      <c r="N35" s="407" t="n">
        <v>96</v>
      </c>
      <c r="O35" s="407" t="n">
        <v>77</v>
      </c>
      <c r="P35" s="407" t="n">
        <v>65</v>
      </c>
      <c r="Q35" s="407" t="n">
        <v>67</v>
      </c>
      <c r="R35" s="679" t="n">
        <v>56</v>
      </c>
      <c r="S35" s="669" t="n">
        <v>56</v>
      </c>
      <c r="T35" s="669" t="n">
        <v>65</v>
      </c>
      <c r="U35" s="669" t="n">
        <v>52</v>
      </c>
      <c r="V35" s="669" t="n">
        <v>48</v>
      </c>
      <c r="W35" s="411"/>
      <c r="X35" s="406"/>
      <c r="Y35" s="406"/>
      <c r="Z35" s="406"/>
      <c r="AA35" s="406"/>
      <c r="AB35" s="350"/>
      <c r="AC35" s="668"/>
      <c r="AD35" s="680"/>
      <c r="AE35" s="680"/>
      <c r="AF35" s="406"/>
      <c r="AG35" s="406"/>
      <c r="AH35" s="408"/>
      <c r="AI35" s="407"/>
      <c r="AJ35" s="407"/>
      <c r="AK35" s="407"/>
      <c r="AL35" s="407"/>
      <c r="AM35" s="411"/>
      <c r="AN35" s="407"/>
      <c r="AO35" s="407"/>
      <c r="AP35" s="407"/>
      <c r="AQ35" s="410"/>
    </row>
    <row r="36" customFormat="false" ht="3.75" hidden="false" customHeight="true" outlineLevel="0" collapsed="false">
      <c r="A36" s="315"/>
      <c r="B36" s="538"/>
      <c r="C36" s="538"/>
      <c r="D36" s="538"/>
      <c r="E36" s="538"/>
      <c r="F36" s="538"/>
      <c r="G36" s="538"/>
      <c r="H36" s="681"/>
      <c r="I36" s="681"/>
      <c r="J36" s="682"/>
      <c r="K36" s="682"/>
      <c r="L36" s="682"/>
      <c r="M36" s="681"/>
      <c r="N36" s="681"/>
      <c r="O36" s="682"/>
      <c r="P36" s="682"/>
      <c r="Q36" s="682"/>
      <c r="R36" s="681"/>
      <c r="S36" s="681"/>
      <c r="T36" s="681"/>
      <c r="U36" s="681"/>
      <c r="V36" s="681"/>
      <c r="W36" s="681"/>
      <c r="X36" s="394"/>
      <c r="Y36" s="394"/>
      <c r="Z36" s="394"/>
      <c r="AA36" s="394"/>
      <c r="AB36" s="538"/>
      <c r="AC36" s="681"/>
      <c r="AD36" s="394"/>
      <c r="AE36" s="394"/>
      <c r="AF36" s="394"/>
      <c r="AG36" s="394"/>
      <c r="AH36" s="394"/>
      <c r="AI36" s="395"/>
      <c r="AJ36" s="395"/>
      <c r="AK36" s="395"/>
      <c r="AL36" s="395"/>
      <c r="AM36" s="395"/>
      <c r="AN36" s="395"/>
      <c r="AO36" s="395"/>
      <c r="AP36" s="395"/>
      <c r="AQ36" s="395"/>
    </row>
    <row r="37" customFormat="false" ht="11.25" hidden="false" customHeight="false" outlineLevel="0" collapsed="false">
      <c r="A37" s="315"/>
      <c r="B37" s="275" t="s">
        <v>346</v>
      </c>
      <c r="C37" s="275"/>
    </row>
    <row r="38" customFormat="false" ht="11.25" hidden="false" customHeight="false" outlineLevel="0" collapsed="false">
      <c r="A38" s="315"/>
      <c r="B38" s="276" t="s">
        <v>347</v>
      </c>
    </row>
    <row r="39" customFormat="false" ht="11.25" hidden="false" customHeight="false" outlineLevel="0" collapsed="false">
      <c r="A39" s="315"/>
    </row>
    <row r="40" customFormat="false" ht="12.75" hidden="false" customHeight="false" outlineLevel="0" collapsed="false">
      <c r="B40" s="315"/>
      <c r="C40" s="315"/>
      <c r="D40" s="683"/>
      <c r="E40" s="683"/>
      <c r="F40" s="683"/>
      <c r="G40" s="683"/>
      <c r="H40" s="683"/>
      <c r="I40" s="683"/>
      <c r="J40" s="683"/>
      <c r="K40" s="683"/>
      <c r="L40" s="683"/>
      <c r="M40" s="683"/>
      <c r="N40" s="683"/>
      <c r="O40" s="683"/>
      <c r="P40" s="683"/>
      <c r="Q40" s="683"/>
      <c r="R40" s="683"/>
      <c r="S40" s="683"/>
      <c r="T40" s="683"/>
      <c r="U40" s="683"/>
      <c r="V40" s="683"/>
      <c r="W40" s="683"/>
      <c r="X40" s="683"/>
      <c r="Y40" s="683"/>
      <c r="Z40" s="683"/>
      <c r="AA40" s="683"/>
      <c r="AB40" s="683"/>
      <c r="AC40" s="683"/>
      <c r="AD40" s="683"/>
      <c r="AE40" s="683"/>
      <c r="AF40" s="683"/>
      <c r="AG40" s="683"/>
      <c r="AH40" s="683"/>
      <c r="AI40" s="683"/>
      <c r="AJ40" s="683"/>
      <c r="AK40" s="683"/>
      <c r="AL40" s="683"/>
      <c r="AM40" s="683"/>
      <c r="AN40" s="683"/>
      <c r="AO40" s="0"/>
      <c r="AP40" s="0"/>
      <c r="AQ40" s="0"/>
    </row>
    <row r="41" customFormat="false" ht="11.25" hidden="false" customHeight="false" outlineLevel="0" collapsed="false">
      <c r="B41" s="315"/>
      <c r="C41" s="315"/>
      <c r="D41" s="315"/>
      <c r="E41" s="315"/>
      <c r="F41" s="315"/>
      <c r="G41" s="315"/>
      <c r="H41" s="315"/>
      <c r="I41" s="315"/>
      <c r="J41" s="315"/>
      <c r="K41" s="315"/>
      <c r="L41" s="315"/>
      <c r="M41" s="315"/>
      <c r="N41" s="315"/>
      <c r="O41" s="315"/>
      <c r="P41" s="315"/>
      <c r="Q41" s="315"/>
      <c r="R41" s="315"/>
      <c r="S41" s="315"/>
      <c r="T41" s="315"/>
      <c r="U41" s="315"/>
      <c r="V41" s="315"/>
      <c r="W41" s="315"/>
      <c r="X41" s="315"/>
      <c r="Y41" s="315"/>
      <c r="Z41" s="315"/>
      <c r="AA41" s="315"/>
      <c r="AB41" s="315"/>
      <c r="AC41" s="315"/>
      <c r="AD41" s="315"/>
      <c r="AE41" s="315"/>
      <c r="AF41" s="315"/>
      <c r="AG41" s="315"/>
      <c r="AH41" s="315"/>
      <c r="AI41" s="315"/>
      <c r="AJ41" s="315"/>
      <c r="AK41" s="315"/>
      <c r="AL41" s="315"/>
      <c r="AM41" s="315"/>
      <c r="AN41" s="315"/>
    </row>
    <row r="42" customFormat="false" ht="12.75" hidden="false" customHeight="false" outlineLevel="0" collapsed="false">
      <c r="B42" s="315"/>
      <c r="C42" s="315"/>
      <c r="D42" s="539"/>
      <c r="E42" s="539"/>
      <c r="F42" s="539"/>
      <c r="G42" s="539"/>
      <c r="H42" s="539"/>
      <c r="I42" s="539"/>
      <c r="J42" s="315"/>
      <c r="K42" s="315"/>
      <c r="L42" s="315"/>
      <c r="M42" s="315"/>
      <c r="N42" s="315"/>
      <c r="O42" s="315"/>
      <c r="P42" s="315"/>
      <c r="Q42" s="315"/>
      <c r="R42" s="315"/>
      <c r="S42" s="315"/>
      <c r="T42" s="315"/>
      <c r="U42" s="315"/>
      <c r="V42" s="315"/>
      <c r="W42" s="315"/>
      <c r="X42" s="315"/>
      <c r="Y42" s="315"/>
      <c r="Z42" s="315"/>
      <c r="AA42" s="315"/>
      <c r="AB42" s="315"/>
      <c r="AC42" s="315"/>
      <c r="AD42" s="315"/>
      <c r="AE42" s="315"/>
      <c r="AF42" s="315"/>
      <c r="AG42" s="315"/>
      <c r="AH42" s="315"/>
      <c r="AI42" s="315"/>
      <c r="AJ42" s="315"/>
      <c r="AK42" s="315"/>
      <c r="AL42" s="315"/>
      <c r="AM42" s="315"/>
      <c r="AN42" s="315"/>
    </row>
    <row r="43" customFormat="false" ht="11.25" hidden="false" customHeight="false" outlineLevel="0" collapsed="false">
      <c r="B43" s="315"/>
      <c r="C43" s="315"/>
      <c r="D43" s="315"/>
      <c r="E43" s="315"/>
      <c r="F43" s="315"/>
      <c r="G43" s="315"/>
      <c r="H43" s="315"/>
      <c r="I43" s="315"/>
      <c r="J43" s="315"/>
      <c r="K43" s="315"/>
      <c r="L43" s="315"/>
      <c r="M43" s="315"/>
      <c r="N43" s="315"/>
      <c r="O43" s="315"/>
      <c r="P43" s="315"/>
      <c r="Q43" s="315"/>
      <c r="R43" s="315"/>
      <c r="S43" s="315"/>
      <c r="T43" s="315"/>
      <c r="U43" s="315"/>
      <c r="V43" s="315"/>
      <c r="W43" s="315"/>
      <c r="X43" s="315"/>
      <c r="Y43" s="315"/>
      <c r="Z43" s="315"/>
      <c r="AA43" s="315"/>
      <c r="AB43" s="315"/>
      <c r="AC43" s="315"/>
      <c r="AD43" s="315"/>
      <c r="AE43" s="315"/>
      <c r="AF43" s="315"/>
      <c r="AG43" s="315"/>
      <c r="AH43" s="315"/>
      <c r="AI43" s="315"/>
      <c r="AJ43" s="315"/>
      <c r="AK43" s="315"/>
      <c r="AL43" s="315"/>
      <c r="AM43" s="315"/>
      <c r="AN43" s="315"/>
    </row>
    <row r="44" customFormat="false" ht="11.25" hidden="false" customHeight="false" outlineLevel="0" collapsed="false">
      <c r="B44" s="315"/>
      <c r="C44" s="315"/>
      <c r="D44" s="315"/>
      <c r="E44" s="315"/>
      <c r="F44" s="315"/>
      <c r="G44" s="315"/>
      <c r="H44" s="315"/>
      <c r="I44" s="315"/>
      <c r="J44" s="315"/>
      <c r="K44" s="315"/>
      <c r="L44" s="315"/>
      <c r="M44" s="315"/>
      <c r="N44" s="315"/>
      <c r="O44" s="315"/>
      <c r="P44" s="315"/>
      <c r="Q44" s="315"/>
      <c r="R44" s="315"/>
      <c r="S44" s="315"/>
      <c r="T44" s="315"/>
      <c r="U44" s="315"/>
      <c r="V44" s="315"/>
      <c r="W44" s="315"/>
      <c r="X44" s="315"/>
      <c r="Y44" s="315"/>
      <c r="Z44" s="315"/>
      <c r="AA44" s="315"/>
      <c r="AB44" s="315"/>
      <c r="AC44" s="315"/>
      <c r="AD44" s="315"/>
      <c r="AE44" s="315"/>
      <c r="AF44" s="315"/>
      <c r="AG44" s="315"/>
      <c r="AH44" s="315"/>
      <c r="AI44" s="315"/>
      <c r="AJ44" s="315"/>
      <c r="AK44" s="315"/>
      <c r="AL44" s="315"/>
      <c r="AM44" s="315"/>
      <c r="AN44" s="315"/>
    </row>
    <row r="45" customFormat="false" ht="11.25" hidden="false" customHeight="false" outlineLevel="0" collapsed="false">
      <c r="B45" s="315"/>
      <c r="C45" s="315"/>
      <c r="D45" s="315"/>
      <c r="E45" s="315"/>
      <c r="F45" s="315"/>
      <c r="G45" s="315"/>
      <c r="H45" s="315"/>
      <c r="I45" s="315"/>
      <c r="J45" s="315"/>
      <c r="K45" s="315"/>
      <c r="L45" s="315"/>
      <c r="M45" s="315"/>
      <c r="N45" s="315"/>
      <c r="O45" s="315"/>
      <c r="P45" s="315"/>
      <c r="Q45" s="315"/>
      <c r="R45" s="315"/>
      <c r="S45" s="315"/>
      <c r="T45" s="315"/>
      <c r="U45" s="315"/>
      <c r="V45" s="315"/>
      <c r="W45" s="315"/>
      <c r="X45" s="315"/>
      <c r="Y45" s="315"/>
      <c r="Z45" s="315"/>
      <c r="AA45" s="315"/>
      <c r="AB45" s="315"/>
      <c r="AC45" s="315"/>
      <c r="AD45" s="315"/>
      <c r="AE45" s="315"/>
      <c r="AF45" s="315"/>
      <c r="AG45" s="315"/>
      <c r="AH45" s="315"/>
      <c r="AI45" s="315"/>
      <c r="AJ45" s="315"/>
      <c r="AK45" s="315"/>
      <c r="AL45" s="315"/>
      <c r="AM45" s="315"/>
      <c r="AN45" s="315"/>
    </row>
  </sheetData>
  <mergeCells count="11">
    <mergeCell ref="C2:G2"/>
    <mergeCell ref="H2:L2"/>
    <mergeCell ref="M2:Q2"/>
    <mergeCell ref="R2:V2"/>
    <mergeCell ref="W2:AA2"/>
    <mergeCell ref="AC2:AG2"/>
    <mergeCell ref="AH2:AL2"/>
    <mergeCell ref="AM2:AQ2"/>
    <mergeCell ref="B36:G36"/>
    <mergeCell ref="D40:AN40"/>
    <mergeCell ref="D42:I42"/>
  </mergeCells>
  <printOptions headings="false" gridLines="false" gridLinesSet="true" horizontalCentered="false" verticalCentered="false"/>
  <pageMargins left="0.479861111111111" right="0.279861111111111" top="0.984027777777778" bottom="0.984027777777778" header="0.5" footer="0.511811023622047"/>
  <pageSetup paperSize="9" scale="100" fitToWidth="2" fitToHeight="1" pageOrder="downThenOver" orientation="landscape" blackAndWhite="false" draft="false" cellComments="none" horizontalDpi="300" verticalDpi="300" copies="1"/>
  <headerFooter differentFirst="false" differentOddEven="false">
    <oddHeader>&amp;L&amp;T&amp;D</oddHeader>
    <oddFooter/>
  </headerFooter>
  <colBreaks count="1" manualBreakCount="1">
    <brk id="27"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3"/>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1" min="1" style="1" width="3.82"/>
    <col collapsed="false" customWidth="true" hidden="false" outlineLevel="0" max="2" min="2" style="1" width="40.99"/>
    <col collapsed="false" customWidth="true" hidden="false" outlineLevel="0" max="5" min="3" style="1" width="8.99"/>
    <col collapsed="false" customWidth="true" hidden="false" outlineLevel="0" max="6" min="6" style="2" width="8.99"/>
    <col collapsed="false" customWidth="true" hidden="false" outlineLevel="0" max="8" min="7" style="3" width="8.99"/>
    <col collapsed="false" customWidth="true" hidden="false" outlineLevel="0" max="9" min="9" style="1" width="8.99"/>
    <col collapsed="false" customWidth="false" hidden="false" outlineLevel="0" max="257" min="10" style="55" width="9.32"/>
  </cols>
  <sheetData>
    <row r="1" customFormat="false" ht="18" hidden="false" customHeight="false" outlineLevel="0" collapsed="false">
      <c r="B1" s="85" t="s">
        <v>59</v>
      </c>
      <c r="C1" s="85"/>
      <c r="D1" s="85"/>
    </row>
    <row r="2" customFormat="false" ht="18.75" hidden="false" customHeight="false" outlineLevel="0" collapsed="false">
      <c r="B2" s="86"/>
      <c r="C2" s="86"/>
      <c r="D2" s="86"/>
    </row>
    <row r="3" customFormat="false" ht="12.75" hidden="false" customHeight="false" outlineLevel="0" collapsed="false">
      <c r="E3" s="10" t="s">
        <v>1</v>
      </c>
      <c r="F3" s="10" t="s">
        <v>3</v>
      </c>
      <c r="G3" s="10" t="s">
        <v>60</v>
      </c>
      <c r="H3" s="10" t="s">
        <v>61</v>
      </c>
      <c r="I3" s="10" t="s">
        <v>1</v>
      </c>
    </row>
    <row r="4" customFormat="false" ht="12.75" hidden="false" customHeight="false" outlineLevel="0" collapsed="false">
      <c r="B4" s="36" t="s">
        <v>5</v>
      </c>
      <c r="C4" s="36"/>
      <c r="D4" s="36"/>
      <c r="E4" s="36" t="n">
        <v>2006</v>
      </c>
      <c r="F4" s="36" t="n">
        <v>2005</v>
      </c>
      <c r="G4" s="36" t="n">
        <v>2005</v>
      </c>
      <c r="H4" s="36" t="n">
        <v>2005</v>
      </c>
      <c r="I4" s="17" t="n">
        <v>2005</v>
      </c>
    </row>
    <row r="5" customFormat="false" ht="12.75" hidden="false" customHeight="false" outlineLevel="0" collapsed="false">
      <c r="B5" s="22" t="s">
        <v>7</v>
      </c>
      <c r="C5" s="22"/>
      <c r="D5" s="22"/>
      <c r="E5" s="26" t="n">
        <v>927</v>
      </c>
      <c r="F5" s="26" t="n">
        <v>933</v>
      </c>
      <c r="G5" s="24" t="n">
        <v>920</v>
      </c>
      <c r="H5" s="24" t="n">
        <v>913</v>
      </c>
      <c r="I5" s="24" t="n">
        <v>897</v>
      </c>
    </row>
    <row r="6" customFormat="false" ht="12.75" hidden="false" customHeight="false" outlineLevel="0" collapsed="false">
      <c r="B6" s="22" t="s">
        <v>62</v>
      </c>
      <c r="C6" s="22"/>
      <c r="D6" s="22"/>
      <c r="E6" s="26" t="n">
        <v>507</v>
      </c>
      <c r="F6" s="26" t="n">
        <v>529</v>
      </c>
      <c r="G6" s="24" t="n">
        <v>469</v>
      </c>
      <c r="H6" s="24" t="n">
        <v>484</v>
      </c>
      <c r="I6" s="24" t="n">
        <v>453</v>
      </c>
    </row>
    <row r="7" customFormat="false" ht="12.75" hidden="false" customHeight="false" outlineLevel="0" collapsed="false">
      <c r="B7" s="31" t="s">
        <v>9</v>
      </c>
      <c r="C7" s="31"/>
      <c r="D7" s="31"/>
      <c r="E7" s="26" t="n">
        <v>242</v>
      </c>
      <c r="F7" s="26" t="n">
        <v>147</v>
      </c>
      <c r="G7" s="24" t="n">
        <v>139</v>
      </c>
      <c r="H7" s="24" t="n">
        <v>214</v>
      </c>
      <c r="I7" s="24" t="n">
        <v>115</v>
      </c>
    </row>
    <row r="8" customFormat="false" ht="12.75" hidden="false" customHeight="false" outlineLevel="0" collapsed="false">
      <c r="B8" s="31" t="s">
        <v>10</v>
      </c>
      <c r="C8" s="31"/>
      <c r="D8" s="31"/>
      <c r="E8" s="26" t="n">
        <v>25</v>
      </c>
      <c r="F8" s="26" t="n">
        <v>21</v>
      </c>
      <c r="G8" s="45" t="n">
        <v>11</v>
      </c>
      <c r="H8" s="24" t="n">
        <v>22</v>
      </c>
      <c r="I8" s="24" t="n">
        <v>13</v>
      </c>
    </row>
    <row r="9" customFormat="false" ht="12.75" hidden="false" customHeight="false" outlineLevel="0" collapsed="false">
      <c r="B9" s="15" t="s">
        <v>11</v>
      </c>
      <c r="C9" s="15"/>
      <c r="D9" s="15"/>
      <c r="E9" s="36" t="n">
        <v>58</v>
      </c>
      <c r="F9" s="36" t="n">
        <v>66</v>
      </c>
      <c r="G9" s="34" t="n">
        <v>62</v>
      </c>
      <c r="H9" s="34" t="n">
        <v>61</v>
      </c>
      <c r="I9" s="34" t="n">
        <v>104</v>
      </c>
    </row>
    <row r="10" customFormat="false" ht="12.75" hidden="false" customHeight="false" outlineLevel="0" collapsed="false">
      <c r="B10" s="30" t="s">
        <v>12</v>
      </c>
      <c r="C10" s="30"/>
      <c r="D10" s="30"/>
      <c r="E10" s="71" t="n">
        <v>1759</v>
      </c>
      <c r="F10" s="71" t="n">
        <v>1696</v>
      </c>
      <c r="G10" s="71" t="n">
        <v>1601</v>
      </c>
      <c r="H10" s="71" t="n">
        <v>1694</v>
      </c>
      <c r="I10" s="71" t="n">
        <v>1582</v>
      </c>
    </row>
    <row r="11" customFormat="false" ht="6" hidden="false" customHeight="true" outlineLevel="0" collapsed="false">
      <c r="B11" s="30"/>
      <c r="C11" s="30"/>
      <c r="D11" s="30"/>
      <c r="E11" s="87"/>
      <c r="F11" s="24"/>
      <c r="G11" s="24"/>
      <c r="H11" s="24"/>
      <c r="I11" s="24"/>
    </row>
    <row r="12" customFormat="false" ht="12.75" hidden="false" customHeight="false" outlineLevel="0" collapsed="false">
      <c r="B12" s="22" t="s">
        <v>63</v>
      </c>
      <c r="C12" s="22"/>
      <c r="D12" s="22"/>
      <c r="E12" s="88"/>
      <c r="F12" s="24"/>
      <c r="G12" s="24"/>
      <c r="H12" s="24"/>
      <c r="I12" s="24"/>
    </row>
    <row r="13" customFormat="false" ht="12.75" hidden="false" customHeight="false" outlineLevel="0" collapsed="false">
      <c r="B13" s="22" t="s">
        <v>14</v>
      </c>
      <c r="C13" s="22"/>
      <c r="D13" s="22"/>
      <c r="E13" s="26" t="n">
        <v>-543</v>
      </c>
      <c r="F13" s="26" t="n">
        <v>-532</v>
      </c>
      <c r="G13" s="24" t="n">
        <v>-520</v>
      </c>
      <c r="H13" s="24" t="n">
        <v>-515</v>
      </c>
      <c r="I13" s="24" t="n">
        <v>-515</v>
      </c>
    </row>
    <row r="14" customFormat="false" ht="12.75" hidden="false" customHeight="false" outlineLevel="0" collapsed="false">
      <c r="B14" s="22" t="s">
        <v>15</v>
      </c>
      <c r="C14" s="22"/>
      <c r="D14" s="22"/>
      <c r="E14" s="26" t="n">
        <v>-367</v>
      </c>
      <c r="F14" s="26" t="n">
        <v>-393</v>
      </c>
      <c r="G14" s="24" t="n">
        <v>-345</v>
      </c>
      <c r="H14" s="24" t="n">
        <v>-364</v>
      </c>
      <c r="I14" s="24" t="n">
        <v>-353</v>
      </c>
    </row>
    <row r="15" customFormat="false" ht="12.75" hidden="false" customHeight="true" outlineLevel="0" collapsed="false">
      <c r="B15" s="15" t="s">
        <v>16</v>
      </c>
      <c r="C15" s="15"/>
      <c r="D15" s="15"/>
      <c r="E15" s="36" t="n">
        <v>-23</v>
      </c>
      <c r="F15" s="36" t="n">
        <v>-31</v>
      </c>
      <c r="G15" s="34" t="n">
        <v>-31</v>
      </c>
      <c r="H15" s="34" t="n">
        <v>-35</v>
      </c>
      <c r="I15" s="34" t="n">
        <v>-34</v>
      </c>
    </row>
    <row r="16" customFormat="false" ht="12.75" hidden="false" customHeight="false" outlineLevel="0" collapsed="false">
      <c r="B16" s="30" t="s">
        <v>17</v>
      </c>
      <c r="C16" s="30"/>
      <c r="D16" s="30"/>
      <c r="E16" s="71" t="n">
        <v>-933</v>
      </c>
      <c r="F16" s="71" t="n">
        <v>-956</v>
      </c>
      <c r="G16" s="71" t="n">
        <v>-896</v>
      </c>
      <c r="H16" s="71" t="n">
        <v>-914</v>
      </c>
      <c r="I16" s="71" t="n">
        <v>-902</v>
      </c>
    </row>
    <row r="17" customFormat="false" ht="5.25" hidden="false" customHeight="true" outlineLevel="0" collapsed="false">
      <c r="B17" s="30"/>
      <c r="C17" s="30"/>
      <c r="D17" s="30"/>
      <c r="E17" s="24"/>
      <c r="F17" s="24"/>
      <c r="G17" s="24"/>
      <c r="H17" s="24"/>
      <c r="I17" s="24"/>
    </row>
    <row r="18" customFormat="false" ht="12.75" hidden="false" customHeight="false" outlineLevel="0" collapsed="false">
      <c r="B18" s="26" t="s">
        <v>18</v>
      </c>
      <c r="C18" s="26"/>
      <c r="D18" s="26"/>
      <c r="E18" s="26" t="n">
        <v>31</v>
      </c>
      <c r="F18" s="26" t="n">
        <v>7</v>
      </c>
      <c r="G18" s="24" t="n">
        <v>23</v>
      </c>
      <c r="H18" s="24" t="n">
        <v>101</v>
      </c>
      <c r="I18" s="24" t="n">
        <v>6</v>
      </c>
    </row>
    <row r="19" customFormat="false" ht="12.75" hidden="false" customHeight="false" outlineLevel="0" collapsed="false">
      <c r="B19" s="36" t="s">
        <v>19</v>
      </c>
      <c r="C19" s="36"/>
      <c r="D19" s="36"/>
      <c r="E19" s="36" t="n">
        <v>1</v>
      </c>
      <c r="F19" s="36" t="n">
        <v>1</v>
      </c>
      <c r="G19" s="34" t="n">
        <v>0</v>
      </c>
      <c r="H19" s="34" t="n">
        <v>3</v>
      </c>
      <c r="I19" s="34" t="n">
        <v>2</v>
      </c>
    </row>
    <row r="20" customFormat="false" ht="12.75" hidden="false" customHeight="false" outlineLevel="0" collapsed="false">
      <c r="B20" s="30" t="s">
        <v>20</v>
      </c>
      <c r="C20" s="30"/>
      <c r="D20" s="30"/>
      <c r="E20" s="71" t="n">
        <v>858</v>
      </c>
      <c r="F20" s="71" t="n">
        <v>748</v>
      </c>
      <c r="G20" s="71" t="n">
        <v>728</v>
      </c>
      <c r="H20" s="71" t="n">
        <v>884</v>
      </c>
      <c r="I20" s="71" t="n">
        <v>688</v>
      </c>
    </row>
    <row r="21" customFormat="false" ht="12.75" hidden="false" customHeight="false" outlineLevel="0" collapsed="false">
      <c r="B21" s="15" t="s">
        <v>21</v>
      </c>
      <c r="C21" s="15"/>
      <c r="D21" s="15"/>
      <c r="E21" s="36" t="n">
        <v>-193</v>
      </c>
      <c r="F21" s="36" t="n">
        <v>-242</v>
      </c>
      <c r="G21" s="34" t="n">
        <v>-165</v>
      </c>
      <c r="H21" s="34" t="n">
        <v>-179</v>
      </c>
      <c r="I21" s="34" t="n">
        <v>-193</v>
      </c>
    </row>
    <row r="22" customFormat="false" ht="12.75" hidden="false" customHeight="false" outlineLevel="0" collapsed="false">
      <c r="B22" s="51" t="s">
        <v>22</v>
      </c>
      <c r="C22" s="51"/>
      <c r="D22" s="51"/>
      <c r="E22" s="53" t="n">
        <v>665</v>
      </c>
      <c r="F22" s="53" t="n">
        <v>506</v>
      </c>
      <c r="G22" s="53" t="n">
        <v>563</v>
      </c>
      <c r="H22" s="53" t="n">
        <v>705</v>
      </c>
      <c r="I22" s="53" t="n">
        <v>495</v>
      </c>
    </row>
    <row r="23" customFormat="false" ht="12.75" hidden="false" customHeight="false" outlineLevel="0" collapsed="false">
      <c r="B23" s="22" t="s">
        <v>64</v>
      </c>
      <c r="C23" s="22"/>
      <c r="D23" s="22"/>
      <c r="E23" s="76" t="n">
        <v>0.26</v>
      </c>
      <c r="F23" s="76" t="n">
        <v>0.2</v>
      </c>
      <c r="G23" s="89" t="n">
        <v>0.21</v>
      </c>
      <c r="H23" s="89" t="n">
        <v>0.27</v>
      </c>
      <c r="I23" s="89" t="n">
        <v>0.18</v>
      </c>
    </row>
    <row r="24" customFormat="false" ht="12.75" hidden="false" customHeight="false" outlineLevel="0" collapsed="false">
      <c r="B24" s="22" t="s">
        <v>43</v>
      </c>
      <c r="C24" s="22"/>
      <c r="D24" s="22"/>
      <c r="E24" s="3" t="n">
        <v>0.94</v>
      </c>
      <c r="F24" s="3" t="n">
        <v>0.86</v>
      </c>
      <c r="G24" s="89" t="n">
        <v>0.83</v>
      </c>
      <c r="H24" s="89" t="n">
        <v>0.78</v>
      </c>
      <c r="I24" s="89" t="n">
        <v>0.76</v>
      </c>
    </row>
    <row r="25" customFormat="false" ht="12.75" hidden="false" customHeight="false" outlineLevel="0" collapsed="false">
      <c r="F25" s="1"/>
    </row>
    <row r="26" customFormat="false" ht="12.75" hidden="false" customHeight="false" outlineLevel="0" collapsed="false">
      <c r="E26" s="10" t="s">
        <v>1</v>
      </c>
      <c r="F26" s="10" t="s">
        <v>3</v>
      </c>
      <c r="G26" s="10" t="s">
        <v>60</v>
      </c>
      <c r="H26" s="10" t="s">
        <v>61</v>
      </c>
      <c r="I26" s="10" t="s">
        <v>1</v>
      </c>
    </row>
    <row r="27" customFormat="false" ht="12.75" hidden="false" customHeight="false" outlineLevel="0" collapsed="false">
      <c r="B27" s="90" t="s">
        <v>65</v>
      </c>
      <c r="C27" s="90"/>
      <c r="D27" s="90"/>
      <c r="E27" s="36" t="n">
        <v>2006</v>
      </c>
      <c r="F27" s="36" t="n">
        <v>2005</v>
      </c>
      <c r="G27" s="36" t="n">
        <v>2005</v>
      </c>
      <c r="H27" s="36" t="n">
        <v>2005</v>
      </c>
      <c r="I27" s="36" t="n">
        <v>2005</v>
      </c>
    </row>
    <row r="28" customFormat="false" ht="12.75" hidden="false" customHeight="false" outlineLevel="0" collapsed="false">
      <c r="B28" s="22" t="s">
        <v>66</v>
      </c>
      <c r="C28" s="22"/>
      <c r="D28" s="22"/>
      <c r="E28" s="3" t="n">
        <v>186</v>
      </c>
      <c r="F28" s="3" t="n">
        <v>189</v>
      </c>
      <c r="G28" s="3" t="n">
        <v>173</v>
      </c>
      <c r="H28" s="3" t="n">
        <v>170</v>
      </c>
      <c r="I28" s="3" t="n">
        <v>152</v>
      </c>
    </row>
    <row r="29" customFormat="false" ht="12.75" hidden="false" customHeight="false" outlineLevel="0" collapsed="false">
      <c r="B29" s="22" t="s">
        <v>67</v>
      </c>
      <c r="C29" s="22"/>
      <c r="D29" s="22"/>
      <c r="E29" s="3" t="n">
        <v>52</v>
      </c>
      <c r="F29" s="3" t="n">
        <v>44</v>
      </c>
      <c r="G29" s="3" t="n">
        <v>47</v>
      </c>
      <c r="H29" s="3" t="n">
        <v>43</v>
      </c>
      <c r="I29" s="3" t="n">
        <v>52</v>
      </c>
    </row>
    <row r="30" customFormat="false" ht="12.75" hidden="false" customHeight="false" outlineLevel="0" collapsed="false">
      <c r="B30" s="22" t="s">
        <v>68</v>
      </c>
      <c r="C30" s="22"/>
      <c r="D30" s="22"/>
      <c r="E30" s="3" t="n">
        <v>66</v>
      </c>
      <c r="F30" s="3" t="n">
        <v>72</v>
      </c>
      <c r="G30" s="3" t="n">
        <v>69</v>
      </c>
      <c r="H30" s="3" t="n">
        <v>62</v>
      </c>
      <c r="I30" s="3" t="n">
        <v>48</v>
      </c>
    </row>
    <row r="31" customFormat="false" ht="12.75" hidden="false" customHeight="false" outlineLevel="0" collapsed="false">
      <c r="B31" s="22" t="s">
        <v>69</v>
      </c>
      <c r="C31" s="22"/>
      <c r="D31" s="22"/>
      <c r="E31" s="26" t="n">
        <v>20</v>
      </c>
      <c r="F31" s="26" t="n">
        <v>19</v>
      </c>
      <c r="G31" s="26" t="n">
        <v>19</v>
      </c>
      <c r="H31" s="26" t="n">
        <v>19</v>
      </c>
      <c r="I31" s="26" t="n">
        <v>18</v>
      </c>
    </row>
    <row r="32" customFormat="false" ht="12.75" hidden="false" customHeight="false" outlineLevel="0" collapsed="false">
      <c r="B32" s="15" t="s">
        <v>70</v>
      </c>
      <c r="C32" s="15"/>
      <c r="D32" s="15"/>
      <c r="E32" s="36" t="n">
        <v>11</v>
      </c>
      <c r="F32" s="36" t="n">
        <v>14</v>
      </c>
      <c r="G32" s="36" t="n">
        <v>11</v>
      </c>
      <c r="H32" s="36" t="n">
        <v>12</v>
      </c>
      <c r="I32" s="36" t="n">
        <v>11</v>
      </c>
    </row>
    <row r="33" customFormat="false" ht="12.75" hidden="false" customHeight="false" outlineLevel="0" collapsed="false">
      <c r="B33" s="22" t="s">
        <v>71</v>
      </c>
      <c r="C33" s="22"/>
      <c r="D33" s="22"/>
      <c r="E33" s="3" t="n">
        <v>335</v>
      </c>
      <c r="F33" s="3" t="n">
        <v>338</v>
      </c>
      <c r="G33" s="3" t="n">
        <v>319</v>
      </c>
      <c r="H33" s="3" t="n">
        <v>306</v>
      </c>
      <c r="I33" s="3" t="n">
        <v>281</v>
      </c>
    </row>
    <row r="34" customFormat="false" ht="12.75" hidden="false" customHeight="false" outlineLevel="0" collapsed="false">
      <c r="B34" s="22" t="s">
        <v>72</v>
      </c>
      <c r="C34" s="22"/>
      <c r="D34" s="22"/>
      <c r="E34" s="3" t="n">
        <v>104</v>
      </c>
      <c r="F34" s="3" t="n">
        <v>110</v>
      </c>
      <c r="G34" s="3" t="n">
        <v>106</v>
      </c>
      <c r="H34" s="3" t="n">
        <v>106</v>
      </c>
      <c r="I34" s="3" t="n">
        <v>104</v>
      </c>
    </row>
    <row r="35" customFormat="false" ht="12.75" hidden="false" customHeight="false" outlineLevel="0" collapsed="false">
      <c r="B35" s="15" t="s">
        <v>73</v>
      </c>
      <c r="C35" s="15"/>
      <c r="D35" s="15"/>
      <c r="E35" s="36" t="n">
        <v>67</v>
      </c>
      <c r="F35" s="36" t="n">
        <v>67</v>
      </c>
      <c r="G35" s="36" t="n">
        <v>71</v>
      </c>
      <c r="H35" s="36" t="n">
        <v>69</v>
      </c>
      <c r="I35" s="36" t="n">
        <v>58</v>
      </c>
    </row>
    <row r="36" customFormat="false" ht="12.75" hidden="false" customHeight="false" outlineLevel="0" collapsed="false">
      <c r="B36" s="22" t="s">
        <v>74</v>
      </c>
      <c r="C36" s="22"/>
      <c r="D36" s="22"/>
      <c r="E36" s="3" t="n">
        <v>171</v>
      </c>
      <c r="F36" s="3" t="n">
        <v>177</v>
      </c>
      <c r="G36" s="3" t="n">
        <v>177</v>
      </c>
      <c r="H36" s="3" t="n">
        <v>175</v>
      </c>
      <c r="I36" s="3" t="n">
        <v>162</v>
      </c>
    </row>
    <row r="37" customFormat="false" ht="12.75" hidden="false" customHeight="false" outlineLevel="0" collapsed="false">
      <c r="B37" s="22" t="s">
        <v>75</v>
      </c>
      <c r="C37" s="22"/>
      <c r="D37" s="22"/>
      <c r="E37" s="3" t="n">
        <v>60</v>
      </c>
      <c r="F37" s="3" t="n">
        <v>67</v>
      </c>
      <c r="G37" s="3" t="n">
        <v>58</v>
      </c>
      <c r="H37" s="3" t="n">
        <v>60</v>
      </c>
      <c r="I37" s="3" t="n">
        <v>53</v>
      </c>
    </row>
    <row r="38" customFormat="false" ht="12.75" hidden="false" customHeight="false" outlineLevel="0" collapsed="false">
      <c r="B38" s="15" t="s">
        <v>76</v>
      </c>
      <c r="C38" s="15"/>
      <c r="D38" s="15"/>
      <c r="E38" s="36" t="n">
        <v>28</v>
      </c>
      <c r="F38" s="36" t="n">
        <v>31</v>
      </c>
      <c r="G38" s="36" t="n">
        <v>29</v>
      </c>
      <c r="H38" s="36" t="n">
        <v>30</v>
      </c>
      <c r="I38" s="36" t="n">
        <v>29</v>
      </c>
    </row>
    <row r="39" customFormat="false" ht="12.75" hidden="false" customHeight="false" outlineLevel="0" collapsed="false">
      <c r="B39" s="22" t="s">
        <v>77</v>
      </c>
      <c r="C39" s="22"/>
      <c r="D39" s="22"/>
      <c r="E39" s="3" t="n">
        <v>88</v>
      </c>
      <c r="F39" s="3" t="n">
        <v>98</v>
      </c>
      <c r="G39" s="3" t="n">
        <v>87</v>
      </c>
      <c r="H39" s="3" t="n">
        <v>90</v>
      </c>
      <c r="I39" s="3" t="n">
        <v>82</v>
      </c>
    </row>
    <row r="40" customFormat="false" ht="12.75" hidden="false" customHeight="false" outlineLevel="0" collapsed="false">
      <c r="B40" s="15" t="s">
        <v>78</v>
      </c>
      <c r="C40" s="15"/>
      <c r="D40" s="15"/>
      <c r="E40" s="36" t="n">
        <v>41</v>
      </c>
      <c r="F40" s="36" t="n">
        <v>59</v>
      </c>
      <c r="G40" s="36" t="n">
        <v>32</v>
      </c>
      <c r="H40" s="36" t="n">
        <v>48</v>
      </c>
      <c r="I40" s="36" t="n">
        <v>51</v>
      </c>
    </row>
    <row r="41" customFormat="false" ht="12.75" hidden="false" customHeight="false" outlineLevel="0" collapsed="false">
      <c r="B41" s="30" t="s">
        <v>79</v>
      </c>
      <c r="C41" s="30"/>
      <c r="D41" s="30"/>
      <c r="E41" s="37" t="n">
        <v>635</v>
      </c>
      <c r="F41" s="37" t="n">
        <v>672</v>
      </c>
      <c r="G41" s="37" t="n">
        <v>615</v>
      </c>
      <c r="H41" s="37" t="n">
        <v>619</v>
      </c>
      <c r="I41" s="37" t="n">
        <v>576</v>
      </c>
    </row>
    <row r="42" customFormat="false" ht="3.75" hidden="false" customHeight="true" outlineLevel="0" collapsed="false">
      <c r="B42" s="30"/>
      <c r="C42" s="30"/>
      <c r="D42" s="30"/>
      <c r="E42" s="3"/>
      <c r="F42" s="3"/>
      <c r="I42" s="3"/>
    </row>
    <row r="43" customFormat="false" ht="12.75" hidden="false" customHeight="false" outlineLevel="0" collapsed="false">
      <c r="B43" s="22" t="s">
        <v>67</v>
      </c>
      <c r="C43" s="22"/>
      <c r="D43" s="22"/>
      <c r="E43" s="3" t="n">
        <v>-13</v>
      </c>
      <c r="F43" s="3" t="n">
        <v>-6</v>
      </c>
      <c r="G43" s="3" t="n">
        <v>-8</v>
      </c>
      <c r="H43" s="3" t="n">
        <v>-8</v>
      </c>
      <c r="I43" s="3" t="n">
        <v>-10</v>
      </c>
    </row>
    <row r="44" customFormat="false" ht="12.75" hidden="false" customHeight="false" outlineLevel="0" collapsed="false">
      <c r="B44" s="22" t="s">
        <v>80</v>
      </c>
      <c r="C44" s="22"/>
      <c r="D44" s="22"/>
      <c r="E44" s="3" t="n">
        <v>-49</v>
      </c>
      <c r="F44" s="3" t="n">
        <v>-52</v>
      </c>
      <c r="G44" s="3" t="n">
        <v>-48</v>
      </c>
      <c r="H44" s="3" t="n">
        <v>-49</v>
      </c>
      <c r="I44" s="3" t="n">
        <v>-43</v>
      </c>
    </row>
    <row r="45" customFormat="false" ht="12.75" hidden="false" customHeight="false" outlineLevel="0" collapsed="false">
      <c r="B45" s="15" t="s">
        <v>81</v>
      </c>
      <c r="C45" s="15"/>
      <c r="D45" s="15"/>
      <c r="E45" s="36" t="n">
        <v>-66</v>
      </c>
      <c r="F45" s="36" t="n">
        <v>-85</v>
      </c>
      <c r="G45" s="36" t="n">
        <v>-90</v>
      </c>
      <c r="H45" s="36" t="n">
        <v>-78</v>
      </c>
      <c r="I45" s="36" t="n">
        <v>-70</v>
      </c>
    </row>
    <row r="46" customFormat="false" ht="12.75" hidden="false" customHeight="false" outlineLevel="0" collapsed="false">
      <c r="B46" s="30" t="s">
        <v>82</v>
      </c>
      <c r="C46" s="30"/>
      <c r="D46" s="30"/>
      <c r="E46" s="37" t="n">
        <v>-128</v>
      </c>
      <c r="F46" s="37" t="n">
        <v>-143</v>
      </c>
      <c r="G46" s="37" t="n">
        <v>-146</v>
      </c>
      <c r="H46" s="37" t="n">
        <v>-135</v>
      </c>
      <c r="I46" s="37" t="n">
        <v>-123</v>
      </c>
    </row>
    <row r="47" customFormat="false" ht="12.75" hidden="false" customHeight="false" outlineLevel="0" collapsed="false">
      <c r="B47" s="91" t="s">
        <v>8</v>
      </c>
      <c r="C47" s="91"/>
      <c r="D47" s="91"/>
      <c r="E47" s="90" t="n">
        <v>507</v>
      </c>
      <c r="F47" s="90" t="n">
        <v>529</v>
      </c>
      <c r="G47" s="90" t="n">
        <v>469</v>
      </c>
      <c r="H47" s="90" t="n">
        <v>484</v>
      </c>
      <c r="I47" s="90" t="n">
        <v>453</v>
      </c>
    </row>
    <row r="48" customFormat="false" ht="12.75" hidden="false" customHeight="false" outlineLevel="0" collapsed="false">
      <c r="G48" s="24"/>
      <c r="H48" s="24"/>
      <c r="I48" s="24"/>
    </row>
    <row r="49" customFormat="false" ht="12.75" hidden="false" customHeight="false" outlineLevel="0" collapsed="false">
      <c r="E49" s="10" t="s">
        <v>1</v>
      </c>
      <c r="F49" s="10" t="s">
        <v>3</v>
      </c>
      <c r="G49" s="10" t="s">
        <v>60</v>
      </c>
      <c r="H49" s="10" t="s">
        <v>61</v>
      </c>
      <c r="I49" s="10" t="s">
        <v>1</v>
      </c>
    </row>
    <row r="50" customFormat="false" ht="12.75" hidden="false" customHeight="false" outlineLevel="0" collapsed="false">
      <c r="B50" s="90" t="s">
        <v>83</v>
      </c>
      <c r="C50" s="90"/>
      <c r="D50" s="90"/>
      <c r="E50" s="17" t="n">
        <v>2006</v>
      </c>
      <c r="F50" s="17" t="n">
        <v>2005</v>
      </c>
      <c r="G50" s="17" t="n">
        <v>2005</v>
      </c>
      <c r="H50" s="17" t="n">
        <v>2005</v>
      </c>
      <c r="I50" s="17" t="n">
        <v>2005</v>
      </c>
    </row>
    <row r="51" customFormat="false" ht="13.5" hidden="false" customHeight="false" outlineLevel="0" collapsed="false">
      <c r="B51" s="92" t="s">
        <v>84</v>
      </c>
      <c r="C51" s="92"/>
      <c r="D51" s="92"/>
      <c r="E51" s="10" t="n">
        <v>527</v>
      </c>
      <c r="F51" s="10" t="n">
        <v>512</v>
      </c>
      <c r="G51" s="10" t="n">
        <v>505</v>
      </c>
      <c r="H51" s="10" t="n">
        <v>500</v>
      </c>
      <c r="I51" s="10" t="n">
        <v>500</v>
      </c>
    </row>
    <row r="52" customFormat="false" ht="12.75" hidden="false" customHeight="false" outlineLevel="0" collapsed="false">
      <c r="B52" s="92" t="s">
        <v>85</v>
      </c>
      <c r="C52" s="92"/>
      <c r="D52" s="92"/>
      <c r="E52" s="10" t="n">
        <v>16</v>
      </c>
      <c r="F52" s="10" t="n">
        <v>20</v>
      </c>
      <c r="G52" s="10" t="n">
        <v>15</v>
      </c>
      <c r="H52" s="10" t="n">
        <v>15</v>
      </c>
      <c r="I52" s="10" t="n">
        <v>15</v>
      </c>
    </row>
    <row r="53" customFormat="false" ht="13.5" hidden="false" customHeight="false" outlineLevel="0" collapsed="false">
      <c r="B53" s="92" t="s">
        <v>86</v>
      </c>
      <c r="C53" s="92"/>
      <c r="D53" s="92"/>
      <c r="E53" s="10" t="n">
        <v>120</v>
      </c>
      <c r="F53" s="10" t="n">
        <v>133</v>
      </c>
      <c r="G53" s="10" t="n">
        <v>112</v>
      </c>
      <c r="H53" s="10" t="n">
        <v>124</v>
      </c>
      <c r="I53" s="10" t="n">
        <v>116</v>
      </c>
    </row>
    <row r="54" customFormat="false" ht="12.75" hidden="false" customHeight="false" outlineLevel="0" collapsed="false">
      <c r="B54" s="92" t="s">
        <v>87</v>
      </c>
      <c r="C54" s="92"/>
      <c r="D54" s="92"/>
      <c r="E54" s="10" t="n">
        <v>22</v>
      </c>
      <c r="F54" s="10" t="n">
        <v>33</v>
      </c>
      <c r="G54" s="10" t="n">
        <v>21</v>
      </c>
      <c r="H54" s="10" t="n">
        <v>24</v>
      </c>
      <c r="I54" s="10" t="n">
        <v>22</v>
      </c>
    </row>
    <row r="55" customFormat="false" ht="12.75" hidden="false" customHeight="false" outlineLevel="0" collapsed="false">
      <c r="B55" s="92" t="s">
        <v>88</v>
      </c>
      <c r="C55" s="92"/>
      <c r="D55" s="92"/>
      <c r="E55" s="10" t="n">
        <v>53</v>
      </c>
      <c r="F55" s="10" t="n">
        <v>48</v>
      </c>
      <c r="G55" s="10" t="n">
        <v>49</v>
      </c>
      <c r="H55" s="10" t="n">
        <v>50</v>
      </c>
      <c r="I55" s="10" t="n">
        <v>52</v>
      </c>
    </row>
    <row r="56" customFormat="false" ht="12.75" hidden="false" customHeight="false" outlineLevel="0" collapsed="false">
      <c r="B56" s="92" t="s">
        <v>89</v>
      </c>
      <c r="C56" s="92"/>
      <c r="D56" s="92"/>
      <c r="E56" s="93" t="n">
        <v>83</v>
      </c>
      <c r="F56" s="93" t="n">
        <v>82</v>
      </c>
      <c r="G56" s="10" t="n">
        <v>87</v>
      </c>
      <c r="H56" s="10" t="n">
        <v>84</v>
      </c>
      <c r="I56" s="10" t="n">
        <v>84</v>
      </c>
    </row>
    <row r="57" customFormat="false" ht="12.75" hidden="false" customHeight="false" outlineLevel="0" collapsed="false">
      <c r="B57" s="15" t="s">
        <v>90</v>
      </c>
      <c r="C57" s="15"/>
      <c r="D57" s="15"/>
      <c r="E57" s="48" t="n">
        <v>89</v>
      </c>
      <c r="F57" s="48" t="n">
        <v>97</v>
      </c>
      <c r="G57" s="94" t="n">
        <v>76</v>
      </c>
      <c r="H57" s="94" t="n">
        <v>82</v>
      </c>
      <c r="I57" s="94" t="n">
        <v>79</v>
      </c>
    </row>
    <row r="58" customFormat="false" ht="12.75" hidden="false" customHeight="false" outlineLevel="0" collapsed="false">
      <c r="B58" s="91" t="s">
        <v>91</v>
      </c>
      <c r="C58" s="91"/>
      <c r="D58" s="91"/>
      <c r="E58" s="95" t="n">
        <v>910</v>
      </c>
      <c r="F58" s="96" t="n">
        <v>925</v>
      </c>
      <c r="G58" s="96" t="n">
        <v>865</v>
      </c>
      <c r="H58" s="96" t="n">
        <v>879</v>
      </c>
      <c r="I58" s="96" t="n">
        <v>868</v>
      </c>
    </row>
    <row r="59" customFormat="false" ht="12.75" hidden="false" customHeight="false" outlineLevel="0" collapsed="false">
      <c r="B59" s="97" t="s">
        <v>92</v>
      </c>
      <c r="C59" s="97"/>
      <c r="D59" s="97"/>
      <c r="E59" s="98"/>
      <c r="F59" s="99"/>
      <c r="G59" s="100"/>
      <c r="H59" s="26"/>
      <c r="I59" s="26"/>
    </row>
    <row r="60" customFormat="false" ht="12.75" hidden="false" customHeight="false" outlineLevel="0" collapsed="false">
      <c r="B60" s="101" t="s">
        <v>93</v>
      </c>
      <c r="C60" s="101"/>
      <c r="D60" s="101"/>
      <c r="E60" s="102"/>
      <c r="F60" s="103"/>
      <c r="G60" s="104"/>
      <c r="H60" s="26"/>
      <c r="I60" s="105"/>
    </row>
    <row r="61" customFormat="false" ht="12.75" hidden="false" customHeight="false" outlineLevel="0" collapsed="false">
      <c r="B61" s="106" t="s">
        <v>94</v>
      </c>
      <c r="C61" s="101"/>
      <c r="D61" s="101"/>
      <c r="E61" s="107"/>
      <c r="F61" s="108"/>
      <c r="G61" s="26"/>
      <c r="H61" s="26"/>
      <c r="I61" s="105"/>
    </row>
    <row r="62" customFormat="false" ht="12.75" hidden="false" customHeight="false" outlineLevel="0" collapsed="false">
      <c r="B62" s="101"/>
      <c r="C62" s="101"/>
      <c r="D62" s="101"/>
      <c r="E62" s="109"/>
      <c r="F62" s="110"/>
      <c r="G62" s="26"/>
      <c r="H62" s="26"/>
      <c r="I62" s="105"/>
    </row>
    <row r="63" customFormat="false" ht="12.75" hidden="false" customHeight="false" outlineLevel="0" collapsed="false">
      <c r="F63" s="1"/>
    </row>
    <row r="66" customFormat="false" ht="12.75" hidden="false" customHeight="false" outlineLevel="0" collapsed="false">
      <c r="A66" s="2"/>
      <c r="B66" s="2"/>
      <c r="C66" s="2"/>
      <c r="D66" s="2"/>
      <c r="E66" s="2"/>
      <c r="G66" s="37"/>
      <c r="H66" s="37"/>
      <c r="I66" s="2"/>
    </row>
    <row r="68" customFormat="false" ht="12.75" hidden="false" customHeight="false" outlineLevel="0" collapsed="false">
      <c r="A68" s="2"/>
      <c r="B68" s="2"/>
      <c r="C68" s="2"/>
      <c r="D68" s="2"/>
      <c r="E68" s="2"/>
      <c r="G68" s="37"/>
      <c r="H68" s="37"/>
      <c r="I68" s="2"/>
    </row>
    <row r="70" customFormat="false" ht="12.75" hidden="false" customHeight="false" outlineLevel="0" collapsed="false">
      <c r="A70" s="3"/>
      <c r="B70" s="3"/>
      <c r="C70" s="3"/>
      <c r="D70" s="3"/>
      <c r="E70" s="3"/>
      <c r="F70" s="37"/>
      <c r="I70" s="3"/>
    </row>
    <row r="73" customFormat="false" ht="12.75" hidden="false" customHeight="false" outlineLevel="0" collapsed="false">
      <c r="A73" s="3"/>
      <c r="B73" s="3"/>
      <c r="C73" s="3"/>
      <c r="D73" s="3"/>
      <c r="E73" s="3"/>
      <c r="F73" s="37"/>
      <c r="I73" s="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1" min="1" style="55" width="3.99"/>
    <col collapsed="false" customWidth="true" hidden="false" outlineLevel="0" max="2" min="2" style="1" width="33.32"/>
    <col collapsed="false" customWidth="true" hidden="false" outlineLevel="0" max="3" min="3" style="2" width="6.99"/>
    <col collapsed="false" customWidth="true" hidden="false" outlineLevel="0" max="4" min="4" style="1" width="6.99"/>
    <col collapsed="false" customWidth="true" hidden="false" outlineLevel="0" max="5" min="5" style="2" width="6.99"/>
    <col collapsed="false" customWidth="true" hidden="false" outlineLevel="0" max="6" min="6" style="1" width="6.99"/>
    <col collapsed="false" customWidth="true" hidden="false" outlineLevel="0" max="7" min="7" style="2" width="6.99"/>
    <col collapsed="false" customWidth="true" hidden="false" outlineLevel="0" max="8" min="8" style="1" width="6.99"/>
    <col collapsed="false" customWidth="true" hidden="false" outlineLevel="0" max="9" min="9" style="2" width="6.99"/>
    <col collapsed="false" customWidth="true" hidden="false" outlineLevel="0" max="10" min="10" style="1" width="6.99"/>
    <col collapsed="false" customWidth="true" hidden="false" outlineLevel="0" max="11" min="11" style="2" width="8.15"/>
    <col collapsed="false" customWidth="true" hidden="false" outlineLevel="0" max="12" min="12" style="1" width="8.15"/>
    <col collapsed="false" customWidth="true" hidden="false" outlineLevel="0" max="13" min="13" style="1" width="7.65"/>
    <col collapsed="false" customWidth="true" hidden="false" outlineLevel="0" max="14" min="14" style="2" width="6.99"/>
    <col collapsed="false" customWidth="true" hidden="false" outlineLevel="0" max="15" min="15" style="1" width="6.99"/>
    <col collapsed="false" customWidth="true" hidden="false" outlineLevel="0" max="16" min="16" style="2" width="6.99"/>
    <col collapsed="false" customWidth="true" hidden="false" outlineLevel="0" max="17" min="17" style="1" width="6.99"/>
    <col collapsed="false" customWidth="true" hidden="false" outlineLevel="0" max="18" min="18" style="2" width="6.99"/>
    <col collapsed="false" customWidth="true" hidden="false" outlineLevel="0" max="19" min="19" style="1" width="6.99"/>
    <col collapsed="false" customWidth="true" hidden="false" outlineLevel="0" max="20" min="20" style="1" width="7.65"/>
    <col collapsed="false" customWidth="false" hidden="false" outlineLevel="0" max="257" min="21" style="55" width="9.32"/>
  </cols>
  <sheetData>
    <row r="2" customFormat="false" ht="18" hidden="false" customHeight="false" outlineLevel="0" collapsed="false">
      <c r="B2" s="85" t="s">
        <v>95</v>
      </c>
    </row>
    <row r="3" customFormat="false" ht="12.75" hidden="false" customHeight="false" outlineLevel="0" collapsed="false">
      <c r="B3" s="3"/>
    </row>
    <row r="4" customFormat="false" ht="12.75" hidden="false" customHeight="false" outlineLevel="0" collapsed="false">
      <c r="B4" s="3"/>
      <c r="I4" s="111"/>
      <c r="J4" s="13"/>
      <c r="L4" s="112"/>
    </row>
    <row r="5" customFormat="false" ht="12.75" hidden="false" customHeight="true" outlineLevel="0" collapsed="false">
      <c r="B5" s="113"/>
      <c r="C5" s="114" t="s">
        <v>96</v>
      </c>
      <c r="D5" s="114"/>
      <c r="E5" s="114" t="s">
        <v>97</v>
      </c>
      <c r="F5" s="114"/>
      <c r="G5" s="114" t="s">
        <v>98</v>
      </c>
      <c r="H5" s="114"/>
      <c r="I5" s="114" t="s">
        <v>67</v>
      </c>
      <c r="J5" s="114"/>
      <c r="K5" s="115" t="s">
        <v>99</v>
      </c>
      <c r="L5" s="115"/>
      <c r="M5" s="116"/>
      <c r="N5" s="114" t="s">
        <v>100</v>
      </c>
      <c r="O5" s="114"/>
      <c r="P5" s="114" t="s">
        <v>101</v>
      </c>
      <c r="Q5" s="114"/>
      <c r="R5" s="117" t="s">
        <v>102</v>
      </c>
      <c r="S5" s="117"/>
      <c r="T5" s="117"/>
    </row>
    <row r="6" customFormat="false" ht="24" hidden="false" customHeight="true" outlineLevel="0" collapsed="false">
      <c r="B6" s="118" t="s">
        <v>5</v>
      </c>
      <c r="C6" s="14" t="s">
        <v>103</v>
      </c>
      <c r="D6" s="14"/>
      <c r="E6" s="14" t="s">
        <v>103</v>
      </c>
      <c r="F6" s="14"/>
      <c r="G6" s="14" t="s">
        <v>103</v>
      </c>
      <c r="H6" s="14"/>
      <c r="I6" s="14" t="s">
        <v>103</v>
      </c>
      <c r="J6" s="14"/>
      <c r="K6" s="119" t="s">
        <v>103</v>
      </c>
      <c r="L6" s="119"/>
      <c r="M6" s="120" t="s">
        <v>104</v>
      </c>
      <c r="N6" s="14" t="s">
        <v>103</v>
      </c>
      <c r="O6" s="14"/>
      <c r="P6" s="121" t="s">
        <v>103</v>
      </c>
      <c r="Q6" s="121"/>
      <c r="R6" s="14" t="s">
        <v>103</v>
      </c>
      <c r="S6" s="14"/>
      <c r="T6" s="122" t="s">
        <v>104</v>
      </c>
    </row>
    <row r="7" customFormat="false" ht="12.75" hidden="false" customHeight="false" outlineLevel="0" collapsed="false">
      <c r="B7" s="123" t="s">
        <v>105</v>
      </c>
      <c r="C7" s="49" t="n">
        <v>2006</v>
      </c>
      <c r="D7" s="49" t="n">
        <v>2005</v>
      </c>
      <c r="E7" s="49" t="n">
        <v>2006</v>
      </c>
      <c r="F7" s="49" t="n">
        <v>2005</v>
      </c>
      <c r="G7" s="49" t="n">
        <v>2006</v>
      </c>
      <c r="H7" s="49" t="n">
        <v>2005</v>
      </c>
      <c r="I7" s="49" t="n">
        <v>2006</v>
      </c>
      <c r="J7" s="49" t="n">
        <v>2005</v>
      </c>
      <c r="K7" s="124" t="n">
        <v>2006</v>
      </c>
      <c r="L7" s="49" t="n">
        <v>2005</v>
      </c>
      <c r="M7" s="125" t="s">
        <v>6</v>
      </c>
      <c r="N7" s="49" t="n">
        <v>2006</v>
      </c>
      <c r="O7" s="49" t="n">
        <v>2005</v>
      </c>
      <c r="P7" s="49" t="n">
        <v>2006</v>
      </c>
      <c r="Q7" s="49" t="n">
        <v>2005</v>
      </c>
      <c r="R7" s="124" t="n">
        <v>2006</v>
      </c>
      <c r="S7" s="126" t="n">
        <v>2005</v>
      </c>
      <c r="T7" s="127" t="s">
        <v>6</v>
      </c>
    </row>
    <row r="8" customFormat="false" ht="12.75" hidden="false" customHeight="false" outlineLevel="0" collapsed="false">
      <c r="B8" s="128"/>
      <c r="C8" s="111"/>
      <c r="D8" s="13"/>
      <c r="E8" s="111"/>
      <c r="F8" s="13"/>
      <c r="G8" s="111"/>
      <c r="H8" s="13"/>
      <c r="I8" s="111"/>
      <c r="J8" s="13"/>
      <c r="K8" s="129"/>
      <c r="L8" s="33"/>
      <c r="M8" s="130"/>
      <c r="N8" s="111"/>
      <c r="O8" s="13"/>
      <c r="P8" s="111"/>
      <c r="Q8" s="13"/>
      <c r="R8" s="129"/>
      <c r="S8" s="130"/>
      <c r="T8" s="130"/>
    </row>
    <row r="9" customFormat="false" ht="12.75" hidden="false" customHeight="false" outlineLevel="0" collapsed="false">
      <c r="B9" s="131" t="s">
        <v>106</v>
      </c>
      <c r="C9" s="33" t="n">
        <v>772</v>
      </c>
      <c r="D9" s="33" t="n">
        <v>739</v>
      </c>
      <c r="E9" s="33" t="n">
        <v>117</v>
      </c>
      <c r="F9" s="33" t="n">
        <v>105</v>
      </c>
      <c r="G9" s="33" t="n">
        <v>12</v>
      </c>
      <c r="H9" s="33" t="n">
        <v>9</v>
      </c>
      <c r="I9" s="33" t="n">
        <v>0</v>
      </c>
      <c r="J9" s="33" t="n">
        <v>0</v>
      </c>
      <c r="K9" s="132" t="n">
        <v>901</v>
      </c>
      <c r="L9" s="33" t="n">
        <v>853</v>
      </c>
      <c r="M9" s="25" t="n">
        <v>5.62719812426729</v>
      </c>
      <c r="N9" s="33" t="n">
        <v>20</v>
      </c>
      <c r="O9" s="33" t="n">
        <v>39</v>
      </c>
      <c r="P9" s="33" t="n">
        <v>6</v>
      </c>
      <c r="Q9" s="33" t="n">
        <v>5</v>
      </c>
      <c r="R9" s="132" t="n">
        <v>927</v>
      </c>
      <c r="S9" s="130" t="n">
        <v>897</v>
      </c>
      <c r="T9" s="25" t="n">
        <v>3.34448160535117</v>
      </c>
    </row>
    <row r="10" customFormat="false" ht="12.75" hidden="false" customHeight="false" outlineLevel="0" collapsed="false">
      <c r="B10" s="131" t="s">
        <v>8</v>
      </c>
      <c r="C10" s="33" t="n">
        <v>345</v>
      </c>
      <c r="D10" s="33" t="n">
        <v>306</v>
      </c>
      <c r="E10" s="33" t="n">
        <v>93</v>
      </c>
      <c r="F10" s="33" t="n">
        <v>80</v>
      </c>
      <c r="G10" s="33" t="n">
        <v>83</v>
      </c>
      <c r="H10" s="33" t="n">
        <v>67</v>
      </c>
      <c r="I10" s="33" t="n">
        <v>1</v>
      </c>
      <c r="J10" s="33" t="n">
        <v>19</v>
      </c>
      <c r="K10" s="132" t="n">
        <v>522</v>
      </c>
      <c r="L10" s="33" t="n">
        <v>472</v>
      </c>
      <c r="M10" s="25" t="n">
        <v>10.5932203389831</v>
      </c>
      <c r="N10" s="33" t="n">
        <v>-2</v>
      </c>
      <c r="O10" s="33" t="n">
        <v>-1</v>
      </c>
      <c r="P10" s="33" t="n">
        <v>-13</v>
      </c>
      <c r="Q10" s="33" t="n">
        <v>-18</v>
      </c>
      <c r="R10" s="132" t="n">
        <v>507</v>
      </c>
      <c r="S10" s="130" t="n">
        <v>453</v>
      </c>
      <c r="T10" s="25" t="n">
        <v>11.9205298013245</v>
      </c>
    </row>
    <row r="11" customFormat="false" ht="12.75" hidden="false" customHeight="false" outlineLevel="0" collapsed="false">
      <c r="B11" s="128" t="s">
        <v>9</v>
      </c>
      <c r="C11" s="33" t="n">
        <v>83</v>
      </c>
      <c r="D11" s="33" t="n">
        <v>48</v>
      </c>
      <c r="E11" s="33" t="n">
        <v>87</v>
      </c>
      <c r="F11" s="33" t="n">
        <v>76</v>
      </c>
      <c r="G11" s="33" t="n">
        <v>8</v>
      </c>
      <c r="H11" s="33" t="n">
        <v>4</v>
      </c>
      <c r="I11" s="33" t="n">
        <v>32</v>
      </c>
      <c r="J11" s="33" t="n">
        <v>3</v>
      </c>
      <c r="K11" s="132" t="n">
        <v>210</v>
      </c>
      <c r="L11" s="33" t="n">
        <v>131</v>
      </c>
      <c r="M11" s="25" t="n">
        <v>60.3053435114504</v>
      </c>
      <c r="N11" s="33" t="n">
        <v>40</v>
      </c>
      <c r="O11" s="33" t="n">
        <v>-15</v>
      </c>
      <c r="P11" s="33" t="n">
        <v>-8</v>
      </c>
      <c r="Q11" s="33" t="n">
        <v>-1</v>
      </c>
      <c r="R11" s="132" t="n">
        <v>242</v>
      </c>
      <c r="S11" s="130" t="n">
        <v>115</v>
      </c>
      <c r="T11" s="25" t="n">
        <v>110.434782608696</v>
      </c>
    </row>
    <row r="12" customFormat="false" ht="12.75" hidden="false" customHeight="false" outlineLevel="0" collapsed="false">
      <c r="B12" s="131" t="s">
        <v>10</v>
      </c>
      <c r="C12" s="33" t="n">
        <v>6</v>
      </c>
      <c r="D12" s="33" t="n">
        <v>3</v>
      </c>
      <c r="E12" s="33" t="n">
        <v>16</v>
      </c>
      <c r="F12" s="33" t="n">
        <v>7</v>
      </c>
      <c r="G12" s="33" t="n">
        <v>0</v>
      </c>
      <c r="H12" s="33" t="n">
        <v>0</v>
      </c>
      <c r="I12" s="33" t="n">
        <v>0</v>
      </c>
      <c r="J12" s="33" t="n">
        <v>0</v>
      </c>
      <c r="K12" s="132" t="n">
        <v>22</v>
      </c>
      <c r="L12" s="33" t="n">
        <v>10</v>
      </c>
      <c r="M12" s="25" t="n">
        <v>120</v>
      </c>
      <c r="N12" s="33" t="n">
        <v>0</v>
      </c>
      <c r="O12" s="33" t="n">
        <v>0</v>
      </c>
      <c r="P12" s="33" t="n">
        <v>3</v>
      </c>
      <c r="Q12" s="33" t="n">
        <v>3</v>
      </c>
      <c r="R12" s="132" t="n">
        <v>25</v>
      </c>
      <c r="S12" s="130" t="n">
        <v>13</v>
      </c>
      <c r="T12" s="25" t="n">
        <v>92.3076923076923</v>
      </c>
    </row>
    <row r="13" customFormat="false" ht="12.75" hidden="false" customHeight="false" outlineLevel="0" collapsed="false">
      <c r="B13" s="118" t="s">
        <v>107</v>
      </c>
      <c r="C13" s="33" t="n">
        <v>23</v>
      </c>
      <c r="D13" s="33" t="n">
        <v>16</v>
      </c>
      <c r="E13" s="33" t="n">
        <v>2</v>
      </c>
      <c r="F13" s="33" t="n">
        <v>2</v>
      </c>
      <c r="G13" s="33" t="n">
        <v>3</v>
      </c>
      <c r="H13" s="33" t="n">
        <v>3</v>
      </c>
      <c r="I13" s="33" t="n">
        <v>37</v>
      </c>
      <c r="J13" s="33" t="n">
        <v>36</v>
      </c>
      <c r="K13" s="132" t="n">
        <v>65</v>
      </c>
      <c r="L13" s="33" t="n">
        <v>57</v>
      </c>
      <c r="M13" s="25" t="n">
        <v>14.0350877192982</v>
      </c>
      <c r="N13" s="33" t="n">
        <v>2</v>
      </c>
      <c r="O13" s="33" t="n">
        <v>10</v>
      </c>
      <c r="P13" s="33" t="n">
        <v>-9</v>
      </c>
      <c r="Q13" s="33" t="n">
        <v>37</v>
      </c>
      <c r="R13" s="132" t="n">
        <v>58</v>
      </c>
      <c r="S13" s="130" t="n">
        <v>104</v>
      </c>
      <c r="T13" s="25" t="n">
        <v>-44.2307692307692</v>
      </c>
    </row>
    <row r="14" customFormat="false" ht="12.75" hidden="false" customHeight="false" outlineLevel="0" collapsed="false">
      <c r="B14" s="133" t="s">
        <v>108</v>
      </c>
      <c r="C14" s="32" t="n">
        <v>1229</v>
      </c>
      <c r="D14" s="32" t="n">
        <v>1112</v>
      </c>
      <c r="E14" s="32" t="n">
        <v>315</v>
      </c>
      <c r="F14" s="32" t="n">
        <v>270</v>
      </c>
      <c r="G14" s="32" t="n">
        <v>106</v>
      </c>
      <c r="H14" s="32" t="n">
        <v>83</v>
      </c>
      <c r="I14" s="32" t="n">
        <v>70</v>
      </c>
      <c r="J14" s="32" t="n">
        <v>58</v>
      </c>
      <c r="K14" s="129" t="n">
        <v>1720</v>
      </c>
      <c r="L14" s="32" t="n">
        <v>1523</v>
      </c>
      <c r="M14" s="38" t="n">
        <v>12.9349967170059</v>
      </c>
      <c r="N14" s="32" t="n">
        <v>60</v>
      </c>
      <c r="O14" s="32" t="n">
        <v>33</v>
      </c>
      <c r="P14" s="32" t="n">
        <v>-21</v>
      </c>
      <c r="Q14" s="32" t="n">
        <v>26</v>
      </c>
      <c r="R14" s="129" t="n">
        <v>1759</v>
      </c>
      <c r="S14" s="134" t="n">
        <v>1582</v>
      </c>
      <c r="T14" s="38" t="n">
        <v>11.1883691529709</v>
      </c>
    </row>
    <row r="15" customFormat="false" ht="12.75" hidden="false" customHeight="false" outlineLevel="0" collapsed="false">
      <c r="B15" s="135" t="s">
        <v>109</v>
      </c>
      <c r="C15" s="136" t="n">
        <v>246</v>
      </c>
      <c r="D15" s="136" t="n">
        <v>154</v>
      </c>
      <c r="E15" s="136" t="n">
        <v>-138</v>
      </c>
      <c r="F15" s="136" t="n">
        <v>-71</v>
      </c>
      <c r="G15" s="136" t="n">
        <v>-79</v>
      </c>
      <c r="H15" s="136" t="n">
        <v>-60</v>
      </c>
      <c r="I15" s="136" t="n">
        <v>-30</v>
      </c>
      <c r="J15" s="136" t="n">
        <v>-22</v>
      </c>
      <c r="K15" s="137" t="n">
        <v>-1</v>
      </c>
      <c r="L15" s="136" t="n">
        <v>1</v>
      </c>
      <c r="M15" s="25"/>
      <c r="N15" s="136" t="n">
        <v>0</v>
      </c>
      <c r="O15" s="136" t="n">
        <v>2</v>
      </c>
      <c r="P15" s="136" t="n">
        <v>1</v>
      </c>
      <c r="Q15" s="136" t="n">
        <v>-3</v>
      </c>
      <c r="R15" s="137" t="n">
        <v>0</v>
      </c>
      <c r="S15" s="138" t="n">
        <v>0</v>
      </c>
      <c r="T15" s="25"/>
    </row>
    <row r="16" customFormat="false" ht="12.75" hidden="false" customHeight="false" outlineLevel="0" collapsed="false">
      <c r="B16" s="118"/>
      <c r="C16" s="32"/>
      <c r="D16" s="33"/>
      <c r="E16" s="32"/>
      <c r="F16" s="33"/>
      <c r="G16" s="32"/>
      <c r="H16" s="33"/>
      <c r="I16" s="32"/>
      <c r="J16" s="33"/>
      <c r="K16" s="129"/>
      <c r="L16" s="33"/>
      <c r="M16" s="25"/>
      <c r="N16" s="32"/>
      <c r="O16" s="33"/>
      <c r="P16" s="32"/>
      <c r="Q16" s="33"/>
      <c r="R16" s="129"/>
      <c r="S16" s="130"/>
      <c r="T16" s="25"/>
    </row>
    <row r="17" customFormat="false" ht="12.75" hidden="false" customHeight="false" outlineLevel="0" collapsed="false">
      <c r="B17" s="118" t="s">
        <v>110</v>
      </c>
      <c r="C17" s="33" t="n">
        <v>-273</v>
      </c>
      <c r="D17" s="33" t="n">
        <v>-260</v>
      </c>
      <c r="E17" s="33" t="n">
        <v>-85</v>
      </c>
      <c r="F17" s="33" t="n">
        <v>-77</v>
      </c>
      <c r="G17" s="33" t="n">
        <v>-32</v>
      </c>
      <c r="H17" s="33" t="n">
        <v>-26</v>
      </c>
      <c r="I17" s="33" t="n">
        <v>-22</v>
      </c>
      <c r="J17" s="33" t="n">
        <v>-16</v>
      </c>
      <c r="K17" s="132" t="n">
        <v>-412</v>
      </c>
      <c r="L17" s="33" t="n">
        <v>-379</v>
      </c>
      <c r="M17" s="25" t="n">
        <v>8.70712401055409</v>
      </c>
      <c r="N17" s="33" t="n">
        <v>-4</v>
      </c>
      <c r="O17" s="33" t="n">
        <v>-3</v>
      </c>
      <c r="P17" s="33" t="n">
        <v>-127</v>
      </c>
      <c r="Q17" s="33" t="n">
        <v>-133</v>
      </c>
      <c r="R17" s="132" t="n">
        <v>-543</v>
      </c>
      <c r="S17" s="130" t="n">
        <v>-515</v>
      </c>
      <c r="T17" s="25" t="n">
        <v>5.4368932038835</v>
      </c>
    </row>
    <row r="18" customFormat="false" ht="12.75" hidden="false" customHeight="false" outlineLevel="0" collapsed="false">
      <c r="B18" s="118" t="s">
        <v>111</v>
      </c>
      <c r="C18" s="33" t="n">
        <v>-370</v>
      </c>
      <c r="D18" s="33" t="n">
        <v>-371</v>
      </c>
      <c r="E18" s="33" t="n">
        <v>-59</v>
      </c>
      <c r="F18" s="33" t="n">
        <v>-58</v>
      </c>
      <c r="G18" s="33" t="n">
        <v>-24</v>
      </c>
      <c r="H18" s="33" t="n">
        <v>-21</v>
      </c>
      <c r="I18" s="33" t="n">
        <v>-16</v>
      </c>
      <c r="J18" s="33" t="n">
        <v>-12</v>
      </c>
      <c r="K18" s="132" t="n">
        <v>-469</v>
      </c>
      <c r="L18" s="33" t="n">
        <v>-462</v>
      </c>
      <c r="M18" s="25" t="n">
        <v>1.51515151515152</v>
      </c>
      <c r="N18" s="33" t="n">
        <v>-7</v>
      </c>
      <c r="O18" s="33" t="n">
        <v>-8</v>
      </c>
      <c r="P18" s="33" t="n">
        <v>109</v>
      </c>
      <c r="Q18" s="33" t="n">
        <v>117</v>
      </c>
      <c r="R18" s="132" t="n">
        <v>-367</v>
      </c>
      <c r="S18" s="130" t="n">
        <v>-353</v>
      </c>
      <c r="T18" s="25" t="n">
        <v>3.96600566572238</v>
      </c>
    </row>
    <row r="19" customFormat="false" ht="12.75" hidden="false" customHeight="false" outlineLevel="0" collapsed="false">
      <c r="B19" s="128" t="s">
        <v>16</v>
      </c>
      <c r="C19" s="33" t="n">
        <v>-9</v>
      </c>
      <c r="D19" s="33" t="n">
        <v>-13</v>
      </c>
      <c r="E19" s="33" t="n">
        <v>-2</v>
      </c>
      <c r="F19" s="33" t="n">
        <v>-3</v>
      </c>
      <c r="G19" s="33" t="n">
        <v>0</v>
      </c>
      <c r="H19" s="33" t="n">
        <v>0</v>
      </c>
      <c r="I19" s="33" t="n">
        <v>-1</v>
      </c>
      <c r="J19" s="33" t="n">
        <v>0</v>
      </c>
      <c r="K19" s="132" t="n">
        <v>-12</v>
      </c>
      <c r="L19" s="33" t="n">
        <v>-16</v>
      </c>
      <c r="M19" s="25" t="n">
        <v>-25</v>
      </c>
      <c r="N19" s="33" t="n">
        <v>0</v>
      </c>
      <c r="O19" s="33" t="n">
        <v>0</v>
      </c>
      <c r="P19" s="33" t="n">
        <v>-11</v>
      </c>
      <c r="Q19" s="33" t="n">
        <v>-18</v>
      </c>
      <c r="R19" s="132" t="n">
        <v>-23</v>
      </c>
      <c r="S19" s="130" t="n">
        <v>-34</v>
      </c>
      <c r="T19" s="25" t="n">
        <v>-32.3529411764706</v>
      </c>
    </row>
    <row r="20" customFormat="false" ht="12.75" hidden="false" customHeight="false" outlineLevel="0" collapsed="false">
      <c r="B20" s="133" t="s">
        <v>112</v>
      </c>
      <c r="C20" s="32" t="n">
        <v>-652</v>
      </c>
      <c r="D20" s="32" t="n">
        <v>-644</v>
      </c>
      <c r="E20" s="32" t="n">
        <v>-146</v>
      </c>
      <c r="F20" s="32" t="n">
        <v>-138</v>
      </c>
      <c r="G20" s="32" t="n">
        <v>-56</v>
      </c>
      <c r="H20" s="32" t="n">
        <v>-47</v>
      </c>
      <c r="I20" s="32" t="n">
        <v>-39</v>
      </c>
      <c r="J20" s="32" t="n">
        <v>-28</v>
      </c>
      <c r="K20" s="129" t="n">
        <v>-893</v>
      </c>
      <c r="L20" s="32" t="n">
        <v>-857</v>
      </c>
      <c r="M20" s="38" t="n">
        <v>4.20070011668611</v>
      </c>
      <c r="N20" s="32" t="n">
        <v>-11</v>
      </c>
      <c r="O20" s="32" t="n">
        <v>-11</v>
      </c>
      <c r="P20" s="32" t="n">
        <v>-29</v>
      </c>
      <c r="Q20" s="32" t="n">
        <v>-34</v>
      </c>
      <c r="R20" s="129" t="n">
        <v>-933</v>
      </c>
      <c r="S20" s="134" t="n">
        <v>-902</v>
      </c>
      <c r="T20" s="38" t="n">
        <v>3.43680709534368</v>
      </c>
    </row>
    <row r="21" customFormat="false" ht="12.75" hidden="false" customHeight="false" outlineLevel="0" collapsed="false">
      <c r="B21" s="135" t="s">
        <v>113</v>
      </c>
      <c r="C21" s="136" t="n">
        <v>-270</v>
      </c>
      <c r="D21" s="136" t="n">
        <v>-250</v>
      </c>
      <c r="E21" s="136" t="n">
        <v>-33</v>
      </c>
      <c r="F21" s="136" t="n">
        <v>-38</v>
      </c>
      <c r="G21" s="136" t="n">
        <v>4</v>
      </c>
      <c r="H21" s="136" t="n">
        <v>4</v>
      </c>
      <c r="I21" s="136" t="n">
        <v>0</v>
      </c>
      <c r="J21" s="136" t="n">
        <v>0</v>
      </c>
      <c r="K21" s="137" t="n">
        <v>-299</v>
      </c>
      <c r="L21" s="136" t="n">
        <v>-284</v>
      </c>
      <c r="M21" s="25"/>
      <c r="N21" s="136" t="n">
        <v>-4</v>
      </c>
      <c r="O21" s="136" t="n">
        <v>-4</v>
      </c>
      <c r="P21" s="136" t="n">
        <v>303</v>
      </c>
      <c r="Q21" s="136" t="n">
        <v>288</v>
      </c>
      <c r="R21" s="137" t="n">
        <v>0</v>
      </c>
      <c r="S21" s="138" t="n">
        <v>0</v>
      </c>
      <c r="T21" s="25"/>
    </row>
    <row r="22" customFormat="false" ht="12.75" hidden="false" customHeight="false" outlineLevel="0" collapsed="false">
      <c r="B22" s="118" t="s">
        <v>18</v>
      </c>
      <c r="C22" s="33" t="n">
        <v>44</v>
      </c>
      <c r="D22" s="33" t="n">
        <v>-9</v>
      </c>
      <c r="E22" s="33" t="n">
        <v>-13</v>
      </c>
      <c r="F22" s="33" t="n">
        <v>15</v>
      </c>
      <c r="G22" s="33" t="n">
        <v>0</v>
      </c>
      <c r="H22" s="33" t="n">
        <v>0</v>
      </c>
      <c r="I22" s="33" t="n">
        <v>0</v>
      </c>
      <c r="J22" s="33" t="n">
        <v>0</v>
      </c>
      <c r="K22" s="132" t="n">
        <v>31</v>
      </c>
      <c r="L22" s="33" t="n">
        <v>6</v>
      </c>
      <c r="M22" s="139" t="s">
        <v>114</v>
      </c>
      <c r="N22" s="33" t="n">
        <v>0</v>
      </c>
      <c r="O22" s="33" t="n">
        <v>0</v>
      </c>
      <c r="P22" s="33" t="n">
        <v>0</v>
      </c>
      <c r="Q22" s="33" t="n">
        <v>0</v>
      </c>
      <c r="R22" s="132" t="n">
        <v>31</v>
      </c>
      <c r="S22" s="130" t="n">
        <v>6</v>
      </c>
      <c r="T22" s="139" t="s">
        <v>114</v>
      </c>
    </row>
    <row r="23" customFormat="false" ht="12.75" hidden="false" customHeight="false" outlineLevel="0" collapsed="false">
      <c r="B23" s="140" t="s">
        <v>19</v>
      </c>
      <c r="C23" s="141" t="n">
        <v>0</v>
      </c>
      <c r="D23" s="141" t="n">
        <v>0</v>
      </c>
      <c r="E23" s="141" t="n">
        <v>0</v>
      </c>
      <c r="F23" s="141" t="n">
        <v>0</v>
      </c>
      <c r="G23" s="141" t="n">
        <v>0</v>
      </c>
      <c r="H23" s="141" t="n">
        <v>0</v>
      </c>
      <c r="I23" s="141" t="n">
        <v>0</v>
      </c>
      <c r="J23" s="141" t="n">
        <v>0</v>
      </c>
      <c r="K23" s="142" t="n">
        <v>0</v>
      </c>
      <c r="L23" s="141" t="n">
        <v>0</v>
      </c>
      <c r="M23" s="143" t="s">
        <v>114</v>
      </c>
      <c r="N23" s="141" t="n">
        <v>0</v>
      </c>
      <c r="O23" s="141" t="n">
        <v>0</v>
      </c>
      <c r="P23" s="141" t="n">
        <v>1</v>
      </c>
      <c r="Q23" s="141" t="n">
        <v>2</v>
      </c>
      <c r="R23" s="132" t="n">
        <v>1</v>
      </c>
      <c r="S23" s="144" t="n">
        <v>2</v>
      </c>
      <c r="T23" s="145" t="n">
        <v>-50</v>
      </c>
    </row>
    <row r="24" customFormat="false" ht="12.75" hidden="false" customHeight="false" outlineLevel="0" collapsed="false">
      <c r="B24" s="146" t="s">
        <v>20</v>
      </c>
      <c r="C24" s="147" t="n">
        <v>621</v>
      </c>
      <c r="D24" s="147" t="n">
        <v>459</v>
      </c>
      <c r="E24" s="147" t="n">
        <v>156</v>
      </c>
      <c r="F24" s="147" t="n">
        <v>147</v>
      </c>
      <c r="G24" s="147" t="n">
        <v>50</v>
      </c>
      <c r="H24" s="147" t="n">
        <v>36</v>
      </c>
      <c r="I24" s="147" t="n">
        <v>31</v>
      </c>
      <c r="J24" s="147" t="n">
        <v>30</v>
      </c>
      <c r="K24" s="148" t="n">
        <v>858</v>
      </c>
      <c r="L24" s="147" t="n">
        <v>672</v>
      </c>
      <c r="M24" s="149" t="n">
        <v>27.6785714285714</v>
      </c>
      <c r="N24" s="147" t="n">
        <v>49</v>
      </c>
      <c r="O24" s="147" t="n">
        <v>22</v>
      </c>
      <c r="P24" s="147" t="n">
        <v>-49</v>
      </c>
      <c r="Q24" s="147" t="n">
        <v>-6</v>
      </c>
      <c r="R24" s="148" t="n">
        <v>858</v>
      </c>
      <c r="S24" s="150" t="n">
        <v>688</v>
      </c>
      <c r="T24" s="149" t="n">
        <v>24.7093023255814</v>
      </c>
    </row>
    <row r="25" customFormat="false" ht="12.75" hidden="false" customHeight="false" outlineLevel="0" collapsed="false">
      <c r="B25" s="151"/>
      <c r="C25" s="32"/>
      <c r="D25" s="33"/>
      <c r="E25" s="32"/>
      <c r="F25" s="33"/>
      <c r="G25" s="32"/>
      <c r="H25" s="33"/>
      <c r="I25" s="32"/>
      <c r="J25" s="33"/>
      <c r="K25" s="129"/>
      <c r="L25" s="33"/>
      <c r="M25" s="25"/>
      <c r="N25" s="32"/>
      <c r="O25" s="33"/>
      <c r="P25" s="32"/>
      <c r="Q25" s="33"/>
      <c r="R25" s="129"/>
      <c r="S25" s="130"/>
      <c r="T25" s="152"/>
    </row>
    <row r="26" customFormat="false" ht="12.75" hidden="false" customHeight="false" outlineLevel="0" collapsed="false">
      <c r="B26" s="133" t="s">
        <v>115</v>
      </c>
      <c r="C26" s="32"/>
      <c r="D26" s="33"/>
      <c r="E26" s="32"/>
      <c r="F26" s="33"/>
      <c r="G26" s="32"/>
      <c r="H26" s="33"/>
      <c r="I26" s="32"/>
      <c r="J26" s="33"/>
      <c r="K26" s="129"/>
      <c r="L26" s="33"/>
      <c r="M26" s="25"/>
      <c r="N26" s="32"/>
      <c r="O26" s="33"/>
      <c r="P26" s="32"/>
      <c r="Q26" s="33"/>
      <c r="R26" s="129"/>
      <c r="S26" s="130"/>
      <c r="T26" s="153"/>
    </row>
    <row r="27" customFormat="false" ht="12.75" hidden="false" customHeight="false" outlineLevel="0" collapsed="false">
      <c r="B27" s="118" t="s">
        <v>29</v>
      </c>
      <c r="C27" s="33" t="n">
        <v>154</v>
      </c>
      <c r="D27" s="33" t="n">
        <v>137</v>
      </c>
      <c r="E27" s="33" t="n">
        <v>32</v>
      </c>
      <c r="F27" s="33" t="n">
        <v>31</v>
      </c>
      <c r="G27" s="33" t="n">
        <v>2</v>
      </c>
      <c r="H27" s="33" t="n">
        <v>1.9</v>
      </c>
      <c r="I27" s="154" t="n">
        <v>1</v>
      </c>
      <c r="J27" s="154" t="n">
        <v>0</v>
      </c>
      <c r="K27" s="132" t="n">
        <v>189</v>
      </c>
      <c r="L27" s="33" t="n">
        <v>169.9</v>
      </c>
      <c r="M27" s="25" t="n">
        <v>11.2419070041201</v>
      </c>
      <c r="N27" s="154" t="n">
        <v>0</v>
      </c>
      <c r="O27" s="154" t="n">
        <v>2</v>
      </c>
      <c r="P27" s="155" t="n">
        <v>2</v>
      </c>
      <c r="Q27" s="156" t="n">
        <v>-1.90000000000001</v>
      </c>
      <c r="R27" s="132" t="n">
        <v>191</v>
      </c>
      <c r="S27" s="130" t="n">
        <v>170</v>
      </c>
      <c r="T27" s="153" t="n">
        <v>12.3529411764706</v>
      </c>
    </row>
    <row r="28" customFormat="false" ht="12.75" hidden="false" customHeight="false" outlineLevel="0" collapsed="false">
      <c r="B28" s="118" t="s">
        <v>31</v>
      </c>
      <c r="C28" s="33" t="n">
        <v>20</v>
      </c>
      <c r="D28" s="33" t="n">
        <v>23</v>
      </c>
      <c r="E28" s="33" t="n">
        <v>77</v>
      </c>
      <c r="F28" s="33" t="n">
        <v>64</v>
      </c>
      <c r="G28" s="33" t="n">
        <v>2</v>
      </c>
      <c r="H28" s="33" t="n">
        <v>2</v>
      </c>
      <c r="I28" s="154" t="n">
        <v>31</v>
      </c>
      <c r="J28" s="154" t="n">
        <v>26.6</v>
      </c>
      <c r="K28" s="132" t="n">
        <v>130</v>
      </c>
      <c r="L28" s="33" t="n">
        <v>115.6</v>
      </c>
      <c r="M28" s="25" t="n">
        <v>12.4567474048443</v>
      </c>
      <c r="N28" s="154" t="n">
        <v>13</v>
      </c>
      <c r="O28" s="154" t="n">
        <v>14</v>
      </c>
      <c r="P28" s="155" t="n">
        <v>-13</v>
      </c>
      <c r="Q28" s="156" t="n">
        <v>-11.6</v>
      </c>
      <c r="R28" s="132" t="n">
        <v>130</v>
      </c>
      <c r="S28" s="130" t="n">
        <v>118</v>
      </c>
      <c r="T28" s="153" t="n">
        <v>10.1694915254237</v>
      </c>
    </row>
    <row r="29" customFormat="false" ht="12.75" hidden="false" customHeight="false" outlineLevel="0" collapsed="false">
      <c r="B29" s="133" t="s">
        <v>32</v>
      </c>
      <c r="C29" s="32" t="n">
        <v>174</v>
      </c>
      <c r="D29" s="32" t="n">
        <v>160</v>
      </c>
      <c r="E29" s="32" t="n">
        <v>109</v>
      </c>
      <c r="F29" s="32" t="n">
        <v>95</v>
      </c>
      <c r="G29" s="32" t="n">
        <v>4</v>
      </c>
      <c r="H29" s="32" t="n">
        <v>3.9</v>
      </c>
      <c r="I29" s="32" t="n">
        <v>32</v>
      </c>
      <c r="J29" s="32" t="n">
        <v>26.6</v>
      </c>
      <c r="K29" s="129" t="n">
        <v>319</v>
      </c>
      <c r="L29" s="32" t="n">
        <v>285.5</v>
      </c>
      <c r="M29" s="38" t="n">
        <v>11.7338003502627</v>
      </c>
      <c r="N29" s="32" t="n">
        <v>13</v>
      </c>
      <c r="O29" s="32" t="n">
        <v>16</v>
      </c>
      <c r="P29" s="32" t="n">
        <v>-11</v>
      </c>
      <c r="Q29" s="32" t="n">
        <v>-13.5</v>
      </c>
      <c r="R29" s="129" t="n">
        <v>321</v>
      </c>
      <c r="S29" s="32" t="n">
        <v>288</v>
      </c>
      <c r="T29" s="157" t="n">
        <v>11.4583333333333</v>
      </c>
    </row>
    <row r="30" customFormat="false" ht="12.75" hidden="false" customHeight="false" outlineLevel="0" collapsed="false">
      <c r="B30" s="128"/>
      <c r="C30" s="41"/>
      <c r="D30" s="26"/>
      <c r="E30" s="41"/>
      <c r="F30" s="26"/>
      <c r="G30" s="32"/>
      <c r="H30" s="33"/>
      <c r="I30" s="41"/>
      <c r="J30" s="26"/>
      <c r="K30" s="129" t="s">
        <v>116</v>
      </c>
      <c r="L30" s="33" t="s">
        <v>116</v>
      </c>
      <c r="M30" s="25"/>
      <c r="N30" s="41"/>
      <c r="O30" s="26"/>
      <c r="P30" s="32"/>
      <c r="Q30" s="33"/>
      <c r="R30" s="129"/>
      <c r="S30" s="130" t="s">
        <v>116</v>
      </c>
      <c r="T30" s="153"/>
    </row>
    <row r="31" customFormat="false" ht="12.75" hidden="false" customHeight="false" outlineLevel="0" collapsed="false">
      <c r="B31" s="118" t="s">
        <v>34</v>
      </c>
      <c r="C31" s="26" t="n">
        <v>80</v>
      </c>
      <c r="D31" s="26" t="n">
        <v>74</v>
      </c>
      <c r="E31" s="26" t="n">
        <v>26</v>
      </c>
      <c r="F31" s="26" t="n">
        <v>27</v>
      </c>
      <c r="G31" s="33" t="n">
        <v>3</v>
      </c>
      <c r="H31" s="33" t="n">
        <v>4</v>
      </c>
      <c r="I31" s="26" t="n">
        <v>0</v>
      </c>
      <c r="J31" s="26" t="n">
        <v>0</v>
      </c>
      <c r="K31" s="132" t="n">
        <v>109</v>
      </c>
      <c r="L31" s="33" t="n">
        <v>105</v>
      </c>
      <c r="M31" s="25" t="n">
        <v>3.80952380952381</v>
      </c>
      <c r="N31" s="26" t="n">
        <v>3</v>
      </c>
      <c r="O31" s="26" t="n">
        <v>0</v>
      </c>
      <c r="P31" s="33" t="n">
        <v>1</v>
      </c>
      <c r="Q31" s="33" t="n">
        <v>0</v>
      </c>
      <c r="R31" s="132" t="n">
        <v>113</v>
      </c>
      <c r="S31" s="130" t="n">
        <v>105</v>
      </c>
      <c r="T31" s="153" t="n">
        <v>7.61904761904762</v>
      </c>
    </row>
    <row r="32" customFormat="false" ht="12.75" hidden="false" customHeight="false" outlineLevel="0" collapsed="false">
      <c r="B32" s="128" t="s">
        <v>117</v>
      </c>
      <c r="C32" s="33" t="n">
        <v>89</v>
      </c>
      <c r="D32" s="33" t="n">
        <v>81</v>
      </c>
      <c r="E32" s="33" t="n">
        <v>81</v>
      </c>
      <c r="F32" s="33" t="n">
        <v>66</v>
      </c>
      <c r="G32" s="33" t="n">
        <v>1</v>
      </c>
      <c r="H32" s="33" t="n">
        <v>0.4</v>
      </c>
      <c r="I32" s="33" t="n">
        <v>31</v>
      </c>
      <c r="J32" s="33" t="n">
        <v>25.7</v>
      </c>
      <c r="K32" s="132" t="n">
        <v>202</v>
      </c>
      <c r="L32" s="33" t="n">
        <v>173.1</v>
      </c>
      <c r="M32" s="25" t="n">
        <v>16.6955517042172</v>
      </c>
      <c r="N32" s="33" t="n">
        <v>10</v>
      </c>
      <c r="O32" s="33" t="n">
        <v>16</v>
      </c>
      <c r="P32" s="33" t="n">
        <v>-18</v>
      </c>
      <c r="Q32" s="33" t="n">
        <v>-18.1</v>
      </c>
      <c r="R32" s="132" t="n">
        <v>194</v>
      </c>
      <c r="S32" s="130" t="n">
        <v>171</v>
      </c>
      <c r="T32" s="153" t="n">
        <v>13.4502923976608</v>
      </c>
    </row>
    <row r="33" customFormat="false" ht="12.75" hidden="false" customHeight="false" outlineLevel="0" collapsed="false">
      <c r="B33" s="133" t="s">
        <v>118</v>
      </c>
      <c r="C33" s="32" t="n">
        <v>169</v>
      </c>
      <c r="D33" s="32" t="n">
        <v>155</v>
      </c>
      <c r="E33" s="32" t="n">
        <v>107</v>
      </c>
      <c r="F33" s="32" t="n">
        <v>93</v>
      </c>
      <c r="G33" s="32" t="n">
        <v>4</v>
      </c>
      <c r="H33" s="32" t="n">
        <v>4.4</v>
      </c>
      <c r="I33" s="32" t="n">
        <v>31</v>
      </c>
      <c r="J33" s="32" t="n">
        <v>25.7</v>
      </c>
      <c r="K33" s="129" t="n">
        <v>311</v>
      </c>
      <c r="L33" s="32" t="n">
        <v>278.1</v>
      </c>
      <c r="M33" s="38" t="n">
        <v>11.8302768788206</v>
      </c>
      <c r="N33" s="32" t="n">
        <v>13</v>
      </c>
      <c r="O33" s="32" t="n">
        <v>16</v>
      </c>
      <c r="P33" s="32" t="n">
        <v>-17</v>
      </c>
      <c r="Q33" s="32" t="n">
        <v>-18.1</v>
      </c>
      <c r="R33" s="129" t="n">
        <v>307</v>
      </c>
      <c r="S33" s="32" t="n">
        <v>276</v>
      </c>
      <c r="T33" s="157" t="n">
        <v>11.231884057971</v>
      </c>
    </row>
    <row r="34" customFormat="false" ht="12.75" hidden="false" customHeight="false" outlineLevel="0" collapsed="false">
      <c r="B34" s="118" t="s">
        <v>119</v>
      </c>
      <c r="C34" s="33" t="n">
        <v>5</v>
      </c>
      <c r="D34" s="33" t="n">
        <v>5</v>
      </c>
      <c r="E34" s="33" t="n">
        <v>2</v>
      </c>
      <c r="F34" s="33" t="n">
        <v>2</v>
      </c>
      <c r="G34" s="33" t="n">
        <v>0</v>
      </c>
      <c r="H34" s="33" t="n">
        <v>0</v>
      </c>
      <c r="I34" s="33" t="n">
        <v>1</v>
      </c>
      <c r="J34" s="33" t="n">
        <v>1</v>
      </c>
      <c r="K34" s="132" t="n">
        <v>8</v>
      </c>
      <c r="L34" s="33" t="n">
        <v>8</v>
      </c>
      <c r="M34" s="25" t="n">
        <v>0</v>
      </c>
      <c r="N34" s="33" t="n">
        <v>0</v>
      </c>
      <c r="O34" s="33" t="n">
        <v>0</v>
      </c>
      <c r="P34" s="33" t="n">
        <v>6</v>
      </c>
      <c r="Q34" s="33" t="n">
        <v>4</v>
      </c>
      <c r="R34" s="132" t="n">
        <v>14</v>
      </c>
      <c r="S34" s="130" t="n">
        <v>12</v>
      </c>
      <c r="T34" s="153" t="n">
        <v>16.6666666666667</v>
      </c>
    </row>
    <row r="35" customFormat="false" ht="12.75" hidden="false" customHeight="false" outlineLevel="0" collapsed="false">
      <c r="B35" s="133" t="s">
        <v>120</v>
      </c>
      <c r="C35" s="32" t="n">
        <v>174</v>
      </c>
      <c r="D35" s="32" t="n">
        <v>160</v>
      </c>
      <c r="E35" s="32" t="n">
        <v>109</v>
      </c>
      <c r="F35" s="32" t="n">
        <v>95</v>
      </c>
      <c r="G35" s="32" t="n">
        <v>4</v>
      </c>
      <c r="H35" s="32" t="n">
        <v>4.4</v>
      </c>
      <c r="I35" s="32" t="n">
        <v>32</v>
      </c>
      <c r="J35" s="32" t="n">
        <v>26.7</v>
      </c>
      <c r="K35" s="129" t="n">
        <v>319</v>
      </c>
      <c r="L35" s="32" t="n">
        <v>286.1</v>
      </c>
      <c r="M35" s="38" t="n">
        <v>12</v>
      </c>
      <c r="N35" s="32" t="n">
        <v>13</v>
      </c>
      <c r="O35" s="32" t="n">
        <v>16</v>
      </c>
      <c r="P35" s="32" t="n">
        <v>-11</v>
      </c>
      <c r="Q35" s="32" t="n">
        <v>-14.1</v>
      </c>
      <c r="R35" s="129" t="n">
        <v>321</v>
      </c>
      <c r="S35" s="32" t="n">
        <v>288</v>
      </c>
      <c r="T35" s="157" t="n">
        <v>11.4583333333333</v>
      </c>
    </row>
    <row r="36" customFormat="false" ht="12.75" hidden="false" customHeight="false" outlineLevel="0" collapsed="false">
      <c r="B36" s="118"/>
      <c r="C36" s="32"/>
      <c r="D36" s="33"/>
      <c r="E36" s="32"/>
      <c r="F36" s="33"/>
      <c r="G36" s="32"/>
      <c r="H36" s="33"/>
      <c r="I36" s="32"/>
      <c r="J36" s="33"/>
      <c r="K36" s="129" t="s">
        <v>116</v>
      </c>
      <c r="L36" s="33" t="s">
        <v>116</v>
      </c>
      <c r="M36" s="25"/>
      <c r="N36" s="32"/>
      <c r="O36" s="33"/>
      <c r="P36" s="32"/>
      <c r="Q36" s="33"/>
      <c r="R36" s="129"/>
      <c r="S36" s="130" t="s">
        <v>116</v>
      </c>
      <c r="T36" s="153"/>
    </row>
    <row r="37" customFormat="false" ht="12.75" hidden="false" customHeight="false" outlineLevel="0" collapsed="false">
      <c r="B37" s="133" t="s">
        <v>121</v>
      </c>
      <c r="C37" s="32"/>
      <c r="D37" s="33"/>
      <c r="E37" s="32"/>
      <c r="F37" s="33"/>
      <c r="G37" s="32"/>
      <c r="H37" s="33"/>
      <c r="I37" s="32"/>
      <c r="J37" s="33"/>
      <c r="K37" s="129" t="s">
        <v>116</v>
      </c>
      <c r="L37" s="33" t="s">
        <v>116</v>
      </c>
      <c r="M37" s="25"/>
      <c r="N37" s="32"/>
      <c r="O37" s="33"/>
      <c r="P37" s="32"/>
      <c r="Q37" s="33"/>
      <c r="R37" s="129"/>
      <c r="S37" s="130" t="s">
        <v>116</v>
      </c>
      <c r="T37" s="153"/>
    </row>
    <row r="38" customFormat="false" ht="12.75" hidden="false" customHeight="false" outlineLevel="0" collapsed="false">
      <c r="B38" s="118" t="s">
        <v>122</v>
      </c>
      <c r="C38" s="33" t="n">
        <v>2</v>
      </c>
      <c r="D38" s="33" t="n">
        <v>8</v>
      </c>
      <c r="E38" s="33" t="n">
        <v>1</v>
      </c>
      <c r="F38" s="33" t="n">
        <v>0</v>
      </c>
      <c r="G38" s="33" t="n">
        <v>1</v>
      </c>
      <c r="H38" s="33" t="n">
        <v>1</v>
      </c>
      <c r="I38" s="33" t="n">
        <v>0</v>
      </c>
      <c r="J38" s="33" t="n">
        <v>0</v>
      </c>
      <c r="K38" s="132" t="n">
        <v>4</v>
      </c>
      <c r="L38" s="33" t="n">
        <v>9</v>
      </c>
      <c r="M38" s="25"/>
      <c r="N38" s="33" t="n">
        <v>0</v>
      </c>
      <c r="O38" s="33" t="n">
        <v>0</v>
      </c>
      <c r="P38" s="33" t="n">
        <v>33</v>
      </c>
      <c r="Q38" s="33" t="n">
        <v>8</v>
      </c>
      <c r="R38" s="132" t="n">
        <v>37</v>
      </c>
      <c r="S38" s="130" t="n">
        <v>17</v>
      </c>
      <c r="T38" s="153"/>
    </row>
    <row r="39" customFormat="false" ht="12.75" hidden="false" customHeight="false" outlineLevel="0" collapsed="false">
      <c r="B39" s="158"/>
      <c r="C39" s="41"/>
      <c r="D39" s="26"/>
      <c r="E39" s="41"/>
      <c r="F39" s="26"/>
      <c r="G39" s="41"/>
      <c r="H39" s="26"/>
      <c r="I39" s="41"/>
      <c r="J39" s="26"/>
      <c r="K39" s="159"/>
      <c r="L39" s="26"/>
      <c r="M39" s="25"/>
      <c r="N39" s="41"/>
      <c r="O39" s="26"/>
      <c r="P39" s="41"/>
      <c r="Q39" s="26"/>
      <c r="R39" s="159"/>
      <c r="S39" s="43"/>
      <c r="T39" s="153"/>
    </row>
    <row r="40" customFormat="false" ht="12.75" hidden="false" customHeight="false" outlineLevel="0" collapsed="false">
      <c r="B40" s="123" t="s">
        <v>123</v>
      </c>
      <c r="C40" s="160"/>
      <c r="D40" s="160"/>
      <c r="E40" s="160"/>
      <c r="F40" s="160"/>
      <c r="G40" s="160" t="n">
        <v>93</v>
      </c>
      <c r="H40" s="160" t="n">
        <v>67</v>
      </c>
      <c r="I40" s="160" t="n">
        <v>56</v>
      </c>
      <c r="J40" s="160" t="n">
        <v>48</v>
      </c>
      <c r="K40" s="161"/>
      <c r="L40" s="160"/>
      <c r="M40" s="35"/>
      <c r="N40" s="160"/>
      <c r="O40" s="160"/>
      <c r="P40" s="160"/>
      <c r="Q40" s="160"/>
      <c r="R40" s="161"/>
      <c r="S40" s="162"/>
      <c r="T40" s="163"/>
    </row>
    <row r="42" customFormat="false" ht="25.5" hidden="false" customHeight="true" outlineLevel="0" collapsed="false">
      <c r="B42" s="22" t="s">
        <v>124</v>
      </c>
      <c r="C42" s="22"/>
      <c r="D42" s="22"/>
      <c r="E42" s="22"/>
      <c r="F42" s="22"/>
      <c r="G42" s="22"/>
      <c r="H42" s="22"/>
      <c r="I42" s="22"/>
      <c r="J42" s="22"/>
      <c r="K42" s="22"/>
      <c r="L42" s="22"/>
      <c r="M42" s="22"/>
      <c r="N42" s="22"/>
      <c r="O42" s="22"/>
      <c r="P42" s="22"/>
      <c r="Q42" s="22"/>
      <c r="R42" s="22"/>
      <c r="S42" s="22"/>
      <c r="T42" s="22"/>
    </row>
  </sheetData>
  <mergeCells count="17">
    <mergeCell ref="C5:D5"/>
    <mergeCell ref="E5:F5"/>
    <mergeCell ref="G5:H5"/>
    <mergeCell ref="I5:J5"/>
    <mergeCell ref="K5:L5"/>
    <mergeCell ref="N5:O5"/>
    <mergeCell ref="P5:Q5"/>
    <mergeCell ref="R5:S5"/>
    <mergeCell ref="C6:D6"/>
    <mergeCell ref="E6:F6"/>
    <mergeCell ref="G6:H6"/>
    <mergeCell ref="I6:J6"/>
    <mergeCell ref="K6:L6"/>
    <mergeCell ref="N6:O6"/>
    <mergeCell ref="P6:Q6"/>
    <mergeCell ref="R6:S6"/>
    <mergeCell ref="B42:T4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1" min="1" style="1" width="3.82"/>
    <col collapsed="false" customWidth="true" hidden="false" outlineLevel="0" max="2" min="2" style="1" width="37.32"/>
    <col collapsed="false" customWidth="true" hidden="false" outlineLevel="0" max="3" min="3" style="1" width="8.99"/>
    <col collapsed="false" customWidth="true" hidden="false" outlineLevel="0" max="4" min="4" style="2" width="8.99"/>
    <col collapsed="false" customWidth="true" hidden="false" outlineLevel="0" max="6" min="5" style="3" width="8.99"/>
    <col collapsed="false" customWidth="true" hidden="false" outlineLevel="0" max="9" min="7" style="1" width="8.99"/>
    <col collapsed="false" customWidth="false" hidden="false" outlineLevel="0" max="257" min="10" style="55" width="9.32"/>
  </cols>
  <sheetData>
    <row r="1" customFormat="false" ht="18" hidden="false" customHeight="false" outlineLevel="0" collapsed="false">
      <c r="B1" s="164" t="s">
        <v>0</v>
      </c>
    </row>
    <row r="2" customFormat="false" ht="18.75" hidden="false" customHeight="false" outlineLevel="0" collapsed="false">
      <c r="B2" s="165"/>
    </row>
    <row r="3" customFormat="false" ht="12.75" hidden="false" customHeight="false" outlineLevel="0" collapsed="false">
      <c r="A3" s="3"/>
      <c r="B3" s="3"/>
      <c r="C3" s="9"/>
      <c r="E3" s="10"/>
      <c r="F3" s="10"/>
      <c r="G3" s="10" t="s">
        <v>1</v>
      </c>
      <c r="H3" s="10" t="s">
        <v>1</v>
      </c>
      <c r="I3" s="166" t="s">
        <v>4</v>
      </c>
    </row>
    <row r="4" customFormat="false" ht="12.75" hidden="false" customHeight="false" outlineLevel="0" collapsed="false">
      <c r="A4" s="3"/>
      <c r="B4" s="15" t="s">
        <v>5</v>
      </c>
      <c r="C4" s="112"/>
      <c r="D4" s="167" t="s">
        <v>125</v>
      </c>
      <c r="E4" s="17"/>
      <c r="F4" s="17"/>
      <c r="G4" s="17" t="n">
        <v>2006</v>
      </c>
      <c r="H4" s="17" t="n">
        <v>2005</v>
      </c>
      <c r="I4" s="168" t="n">
        <v>2005</v>
      </c>
    </row>
    <row r="5" customFormat="false" ht="12.75" hidden="false" customHeight="false" outlineLevel="0" collapsed="false">
      <c r="A5" s="3"/>
      <c r="B5" s="30" t="s">
        <v>126</v>
      </c>
      <c r="C5" s="26"/>
      <c r="D5" s="3"/>
      <c r="G5" s="3"/>
      <c r="H5" s="26"/>
      <c r="I5" s="128"/>
    </row>
    <row r="6" customFormat="false" ht="3.75" hidden="false" customHeight="true" outlineLevel="0" collapsed="false">
      <c r="A6" s="3"/>
      <c r="B6" s="30"/>
      <c r="C6" s="26"/>
      <c r="D6" s="3"/>
      <c r="G6" s="3"/>
      <c r="H6" s="26"/>
      <c r="I6" s="128"/>
    </row>
    <row r="7" customFormat="false" ht="12.75" hidden="false" customHeight="false" outlineLevel="0" collapsed="false">
      <c r="A7" s="3"/>
      <c r="B7" s="169" t="s">
        <v>127</v>
      </c>
      <c r="C7" s="170"/>
      <c r="D7" s="171"/>
      <c r="E7" s="171"/>
      <c r="F7" s="172"/>
      <c r="G7" s="171" t="n">
        <v>2381</v>
      </c>
      <c r="H7" s="173" t="n">
        <v>2055</v>
      </c>
      <c r="I7" s="174" t="n">
        <v>8453</v>
      </c>
    </row>
    <row r="8" customFormat="false" ht="12.75" hidden="false" customHeight="false" outlineLevel="0" collapsed="false">
      <c r="A8" s="3"/>
      <c r="B8" s="169" t="s">
        <v>128</v>
      </c>
      <c r="C8" s="170"/>
      <c r="D8" s="173"/>
      <c r="E8" s="173"/>
      <c r="F8" s="175"/>
      <c r="G8" s="173" t="n">
        <v>-1454</v>
      </c>
      <c r="H8" s="173" t="n">
        <v>-1158</v>
      </c>
      <c r="I8" s="174" t="n">
        <v>-4790</v>
      </c>
    </row>
    <row r="9" customFormat="false" ht="12.75" hidden="false" customHeight="false" outlineLevel="0" collapsed="false">
      <c r="A9" s="3"/>
      <c r="B9" s="22" t="s">
        <v>7</v>
      </c>
      <c r="C9" s="176" t="s">
        <v>116</v>
      </c>
      <c r="D9" s="45"/>
      <c r="E9" s="45"/>
      <c r="F9" s="45"/>
      <c r="G9" s="45" t="n">
        <v>927</v>
      </c>
      <c r="H9" s="45" t="n">
        <v>897</v>
      </c>
      <c r="I9" s="177" t="n">
        <v>3663</v>
      </c>
    </row>
    <row r="10" customFormat="false" ht="4.5" hidden="false" customHeight="true" outlineLevel="0" collapsed="false">
      <c r="A10" s="3"/>
      <c r="B10" s="22"/>
      <c r="C10" s="176"/>
      <c r="D10" s="45"/>
      <c r="E10" s="45"/>
      <c r="F10" s="45"/>
      <c r="G10" s="45"/>
      <c r="H10" s="45"/>
      <c r="I10" s="177"/>
    </row>
    <row r="11" customFormat="false" ht="12.75" hidden="false" customHeight="false" outlineLevel="0" collapsed="false">
      <c r="A11" s="3"/>
      <c r="B11" s="169" t="s">
        <v>79</v>
      </c>
      <c r="C11" s="178"/>
      <c r="D11" s="173"/>
      <c r="E11" s="179"/>
      <c r="F11" s="179"/>
      <c r="G11" s="180" t="n">
        <v>635</v>
      </c>
      <c r="H11" s="173" t="n">
        <v>577</v>
      </c>
      <c r="I11" s="174" t="n">
        <v>2482</v>
      </c>
    </row>
    <row r="12" customFormat="false" ht="12.75" hidden="false" customHeight="false" outlineLevel="0" collapsed="false">
      <c r="A12" s="3"/>
      <c r="B12" s="169" t="s">
        <v>129</v>
      </c>
      <c r="C12" s="178"/>
      <c r="D12" s="173"/>
      <c r="E12" s="179"/>
      <c r="F12" s="179"/>
      <c r="G12" s="179" t="n">
        <v>-128</v>
      </c>
      <c r="H12" s="173" t="n">
        <v>-124</v>
      </c>
      <c r="I12" s="174" t="n">
        <v>-547</v>
      </c>
    </row>
    <row r="13" customFormat="false" ht="12.75" hidden="false" customHeight="false" outlineLevel="0" collapsed="false">
      <c r="A13" s="3"/>
      <c r="B13" s="22" t="s">
        <v>8</v>
      </c>
      <c r="C13" s="181"/>
      <c r="D13" s="45"/>
      <c r="E13" s="45"/>
      <c r="F13" s="45"/>
      <c r="G13" s="45" t="n">
        <v>507</v>
      </c>
      <c r="H13" s="45" t="n">
        <v>453</v>
      </c>
      <c r="I13" s="177" t="n">
        <v>1935</v>
      </c>
    </row>
    <row r="14" customFormat="false" ht="3.75" hidden="false" customHeight="true" outlineLevel="0" collapsed="false">
      <c r="A14" s="3"/>
      <c r="B14" s="22"/>
      <c r="C14" s="181"/>
      <c r="D14" s="45"/>
      <c r="E14" s="45"/>
      <c r="F14" s="45"/>
      <c r="G14" s="45"/>
      <c r="H14" s="45"/>
      <c r="I14" s="177"/>
    </row>
    <row r="15" customFormat="false" ht="12.75" hidden="false" customHeight="false" outlineLevel="0" collapsed="false">
      <c r="A15" s="3"/>
      <c r="B15" s="31" t="s">
        <v>9</v>
      </c>
      <c r="D15" s="182" t="n">
        <v>2</v>
      </c>
      <c r="G15" s="3" t="n">
        <v>242</v>
      </c>
      <c r="H15" s="45" t="n">
        <v>115</v>
      </c>
      <c r="I15" s="177" t="n">
        <v>615</v>
      </c>
    </row>
    <row r="16" customFormat="false" ht="12.75" hidden="false" customHeight="true" outlineLevel="0" collapsed="false">
      <c r="A16" s="3"/>
      <c r="B16" s="22" t="s">
        <v>130</v>
      </c>
      <c r="C16" s="22"/>
      <c r="D16" s="24"/>
      <c r="G16" s="3" t="n">
        <v>25</v>
      </c>
      <c r="H16" s="45" t="n">
        <v>13</v>
      </c>
      <c r="I16" s="177" t="n">
        <v>67</v>
      </c>
    </row>
    <row r="17" customFormat="false" ht="12.75" hidden="false" customHeight="false" outlineLevel="0" collapsed="false">
      <c r="A17" s="3"/>
      <c r="B17" s="22" t="s">
        <v>131</v>
      </c>
      <c r="C17" s="181"/>
      <c r="D17" s="24"/>
      <c r="G17" s="183" t="n">
        <v>0</v>
      </c>
      <c r="H17" s="45" t="n">
        <v>0</v>
      </c>
      <c r="I17" s="177" t="n">
        <v>11</v>
      </c>
    </row>
    <row r="18" customFormat="false" ht="12.75" hidden="false" customHeight="false" outlineLevel="0" collapsed="false">
      <c r="A18" s="3"/>
      <c r="B18" s="15" t="s">
        <v>132</v>
      </c>
      <c r="C18" s="184"/>
      <c r="D18" s="34"/>
      <c r="E18" s="36"/>
      <c r="F18" s="36"/>
      <c r="G18" s="36" t="n">
        <v>58</v>
      </c>
      <c r="H18" s="34" t="n">
        <v>104</v>
      </c>
      <c r="I18" s="185" t="n">
        <v>282</v>
      </c>
    </row>
    <row r="19" customFormat="false" ht="12.75" hidden="false" customHeight="false" outlineLevel="0" collapsed="false">
      <c r="A19" s="37"/>
      <c r="B19" s="30" t="s">
        <v>12</v>
      </c>
      <c r="C19" s="186"/>
      <c r="D19" s="39"/>
      <c r="E19" s="39"/>
      <c r="F19" s="39"/>
      <c r="G19" s="39" t="n">
        <v>1759</v>
      </c>
      <c r="H19" s="39" t="n">
        <v>1582</v>
      </c>
      <c r="I19" s="187" t="n">
        <v>6573</v>
      </c>
    </row>
    <row r="20" customFormat="false" ht="12.75" hidden="false" customHeight="false" outlineLevel="0" collapsed="false">
      <c r="A20" s="37"/>
      <c r="B20" s="30"/>
      <c r="C20" s="186"/>
      <c r="D20" s="37"/>
      <c r="E20" s="2"/>
      <c r="F20" s="2"/>
      <c r="G20" s="2"/>
      <c r="H20" s="45"/>
      <c r="I20" s="177"/>
    </row>
    <row r="21" customFormat="false" ht="12.75" hidden="false" customHeight="false" outlineLevel="0" collapsed="false">
      <c r="A21" s="37"/>
      <c r="B21" s="30" t="s">
        <v>133</v>
      </c>
      <c r="C21" s="188" t="s">
        <v>116</v>
      </c>
      <c r="D21" s="37"/>
      <c r="E21" s="2"/>
      <c r="F21" s="2"/>
      <c r="G21" s="2"/>
      <c r="H21" s="45"/>
      <c r="I21" s="177"/>
    </row>
    <row r="22" customFormat="false" ht="3.75" hidden="false" customHeight="true" outlineLevel="0" collapsed="false">
      <c r="A22" s="37"/>
      <c r="B22" s="30"/>
      <c r="C22" s="188"/>
      <c r="D22" s="37"/>
      <c r="E22" s="2"/>
      <c r="F22" s="2"/>
      <c r="G22" s="2"/>
      <c r="H22" s="45"/>
      <c r="I22" s="177"/>
    </row>
    <row r="23" customFormat="false" ht="12.75" hidden="false" customHeight="false" outlineLevel="0" collapsed="false">
      <c r="A23" s="37"/>
      <c r="B23" s="22" t="s">
        <v>13</v>
      </c>
      <c r="C23" s="188"/>
      <c r="D23" s="37"/>
      <c r="E23" s="2"/>
      <c r="F23" s="2"/>
      <c r="G23" s="2"/>
      <c r="H23" s="45"/>
      <c r="I23" s="177"/>
    </row>
    <row r="24" customFormat="false" ht="12.75" hidden="false" customHeight="false" outlineLevel="0" collapsed="false">
      <c r="A24" s="3"/>
      <c r="B24" s="31" t="s">
        <v>14</v>
      </c>
      <c r="C24" s="189"/>
      <c r="D24" s="24"/>
      <c r="G24" s="3" t="n">
        <v>-543</v>
      </c>
      <c r="H24" s="45" t="n">
        <v>-515</v>
      </c>
      <c r="I24" s="177" t="n">
        <v>-2082</v>
      </c>
    </row>
    <row r="25" customFormat="false" ht="12.75" hidden="false" customHeight="false" outlineLevel="0" collapsed="false">
      <c r="A25" s="3"/>
      <c r="B25" s="31" t="s">
        <v>15</v>
      </c>
      <c r="C25" s="189"/>
      <c r="D25" s="24"/>
      <c r="G25" s="3" t="n">
        <v>-367</v>
      </c>
      <c r="H25" s="45" t="n">
        <v>-353</v>
      </c>
      <c r="I25" s="177" t="n">
        <v>-1455</v>
      </c>
    </row>
    <row r="26" customFormat="false" ht="12.75" hidden="false" customHeight="true" outlineLevel="0" collapsed="false">
      <c r="A26" s="3"/>
      <c r="B26" s="15" t="s">
        <v>134</v>
      </c>
      <c r="C26" s="15"/>
      <c r="D26" s="34"/>
      <c r="E26" s="36"/>
      <c r="F26" s="36"/>
      <c r="G26" s="36" t="n">
        <v>-23</v>
      </c>
      <c r="H26" s="34" t="n">
        <v>-34</v>
      </c>
      <c r="I26" s="185" t="n">
        <v>-131</v>
      </c>
    </row>
    <row r="27" customFormat="false" ht="12.75" hidden="false" customHeight="false" outlineLevel="0" collapsed="false">
      <c r="A27" s="37"/>
      <c r="B27" s="30" t="s">
        <v>17</v>
      </c>
      <c r="C27" s="188" t="s">
        <v>116</v>
      </c>
      <c r="D27" s="39"/>
      <c r="E27" s="39"/>
      <c r="F27" s="39"/>
      <c r="G27" s="39" t="n">
        <v>-933</v>
      </c>
      <c r="H27" s="39" t="n">
        <v>-902</v>
      </c>
      <c r="I27" s="187" t="n">
        <v>-3668</v>
      </c>
    </row>
    <row r="28" customFormat="false" ht="12.75" hidden="false" customHeight="false" outlineLevel="0" collapsed="false">
      <c r="A28" s="37" t="s">
        <v>116</v>
      </c>
      <c r="B28" s="30"/>
      <c r="C28" s="186"/>
      <c r="D28" s="39"/>
      <c r="E28" s="2"/>
      <c r="F28" s="2"/>
      <c r="G28" s="2"/>
      <c r="H28" s="45"/>
      <c r="I28" s="177"/>
    </row>
    <row r="29" customFormat="false" ht="12.75" hidden="false" customHeight="false" outlineLevel="0" collapsed="false">
      <c r="A29" s="3"/>
      <c r="B29" s="22" t="s">
        <v>18</v>
      </c>
      <c r="D29" s="181" t="n">
        <v>3</v>
      </c>
      <c r="G29" s="3" t="n">
        <v>31</v>
      </c>
      <c r="H29" s="45" t="n">
        <v>6</v>
      </c>
      <c r="I29" s="177" t="n">
        <v>137</v>
      </c>
    </row>
    <row r="30" customFormat="false" ht="12.75" hidden="false" customHeight="true" outlineLevel="0" collapsed="false">
      <c r="A30" s="3"/>
      <c r="B30" s="15" t="s">
        <v>19</v>
      </c>
      <c r="C30" s="15"/>
      <c r="D30" s="15"/>
      <c r="E30" s="34"/>
      <c r="F30" s="34"/>
      <c r="G30" s="36" t="n">
        <v>1</v>
      </c>
      <c r="H30" s="34" t="n">
        <v>2</v>
      </c>
      <c r="I30" s="185" t="n">
        <v>6</v>
      </c>
    </row>
    <row r="31" customFormat="false" ht="12.75" hidden="false" customHeight="false" outlineLevel="0" collapsed="false">
      <c r="A31" s="37"/>
      <c r="B31" s="30" t="s">
        <v>20</v>
      </c>
      <c r="C31" s="186"/>
      <c r="E31" s="39"/>
      <c r="F31" s="39"/>
      <c r="G31" s="39" t="n">
        <v>858</v>
      </c>
      <c r="H31" s="39" t="n">
        <v>688</v>
      </c>
      <c r="I31" s="187" t="n">
        <v>3048</v>
      </c>
    </row>
    <row r="32" customFormat="false" ht="12.75" hidden="false" customHeight="false" outlineLevel="0" collapsed="false">
      <c r="A32" s="3"/>
      <c r="B32" s="22" t="s">
        <v>21</v>
      </c>
      <c r="C32" s="184"/>
      <c r="D32" s="190"/>
      <c r="E32" s="191"/>
      <c r="F32" s="191"/>
      <c r="G32" s="36" t="n">
        <v>-193</v>
      </c>
      <c r="H32" s="191" t="n">
        <v>-193</v>
      </c>
      <c r="I32" s="192" t="n">
        <v>-779</v>
      </c>
    </row>
    <row r="33" customFormat="false" ht="12.75" hidden="false" customHeight="false" outlineLevel="0" collapsed="false">
      <c r="A33" s="37"/>
      <c r="B33" s="51" t="s">
        <v>22</v>
      </c>
      <c r="C33" s="193"/>
      <c r="D33" s="190"/>
      <c r="E33" s="82"/>
      <c r="F33" s="82"/>
      <c r="G33" s="82" t="n">
        <v>665</v>
      </c>
      <c r="H33" s="82" t="n">
        <v>495</v>
      </c>
      <c r="I33" s="194" t="n">
        <v>2269</v>
      </c>
    </row>
    <row r="34" customFormat="false" ht="12.75" hidden="false" customHeight="false" outlineLevel="0" collapsed="false">
      <c r="A34" s="3"/>
      <c r="B34" s="3"/>
      <c r="C34" s="3"/>
      <c r="D34" s="3"/>
      <c r="E34" s="195"/>
      <c r="F34" s="195"/>
      <c r="G34" s="195"/>
      <c r="H34" s="196"/>
      <c r="I34" s="197"/>
    </row>
    <row r="35" customFormat="false" ht="12.75" hidden="false" customHeight="false" outlineLevel="0" collapsed="false">
      <c r="A35" s="3"/>
      <c r="B35" s="37" t="s">
        <v>135</v>
      </c>
      <c r="C35" s="3"/>
      <c r="D35" s="24"/>
      <c r="E35" s="198"/>
      <c r="F35" s="198"/>
      <c r="G35" s="195"/>
      <c r="H35" s="199"/>
      <c r="I35" s="200"/>
    </row>
    <row r="36" customFormat="false" ht="12.75" hidden="false" customHeight="false" outlineLevel="0" collapsed="false">
      <c r="A36" s="3"/>
      <c r="B36" s="3" t="s">
        <v>136</v>
      </c>
      <c r="C36" s="3"/>
      <c r="D36" s="24"/>
      <c r="E36" s="24"/>
      <c r="F36" s="24"/>
      <c r="G36" s="3" t="n">
        <v>663</v>
      </c>
      <c r="H36" s="45" t="n">
        <v>494</v>
      </c>
      <c r="I36" s="177" t="n">
        <v>2263</v>
      </c>
    </row>
    <row r="37" customFormat="false" ht="12.75" hidden="false" customHeight="false" outlineLevel="0" collapsed="false">
      <c r="A37" s="3"/>
      <c r="B37" s="36" t="s">
        <v>137</v>
      </c>
      <c r="C37" s="36"/>
      <c r="D37" s="34"/>
      <c r="E37" s="34"/>
      <c r="F37" s="34"/>
      <c r="G37" s="36" t="n">
        <v>2</v>
      </c>
      <c r="H37" s="34" t="n">
        <v>1</v>
      </c>
      <c r="I37" s="185" t="n">
        <v>6</v>
      </c>
    </row>
    <row r="38" customFormat="false" ht="12.75" hidden="false" customHeight="false" outlineLevel="0" collapsed="false">
      <c r="A38" s="3"/>
      <c r="B38" s="201"/>
      <c r="C38" s="201"/>
      <c r="D38" s="202"/>
      <c r="E38" s="53"/>
      <c r="F38" s="53"/>
      <c r="G38" s="53" t="n">
        <v>665</v>
      </c>
      <c r="H38" s="53" t="n">
        <v>495</v>
      </c>
      <c r="I38" s="203" t="n">
        <v>2269</v>
      </c>
    </row>
    <row r="39" customFormat="false" ht="12.75" hidden="false" customHeight="false" outlineLevel="0" collapsed="false">
      <c r="A39" s="3"/>
      <c r="B39" s="3"/>
      <c r="C39" s="3"/>
      <c r="D39" s="37"/>
      <c r="G39" s="37"/>
      <c r="H39" s="3"/>
      <c r="I39" s="128"/>
    </row>
    <row r="40" customFormat="false" ht="12.75" hidden="false" customHeight="false" outlineLevel="0" collapsed="false">
      <c r="A40" s="3"/>
      <c r="B40" s="204" t="s">
        <v>138</v>
      </c>
      <c r="C40" s="205"/>
      <c r="D40" s="206"/>
      <c r="E40" s="207"/>
      <c r="F40" s="208"/>
      <c r="G40" s="207" t="n">
        <v>0.26</v>
      </c>
      <c r="H40" s="207" t="n">
        <v>0.18</v>
      </c>
      <c r="I40" s="209" t="n">
        <v>0.86</v>
      </c>
    </row>
    <row r="41" customFormat="false" ht="18.75" hidden="false" customHeight="false" outlineLevel="0" collapsed="false">
      <c r="B41" s="85"/>
      <c r="C41" s="210"/>
      <c r="D41" s="86"/>
      <c r="E41" s="37"/>
      <c r="F41" s="10"/>
      <c r="G41" s="211"/>
    </row>
    <row r="42" customFormat="false" ht="12.75" hidden="false" customHeight="false" outlineLevel="0" collapsed="false">
      <c r="A42" s="3"/>
      <c r="B42" s="37"/>
      <c r="E42" s="58"/>
      <c r="F42" s="58"/>
      <c r="G42" s="58"/>
      <c r="H42" s="58"/>
      <c r="I42" s="57"/>
    </row>
    <row r="43" customFormat="false" ht="12.75" hidden="false" customHeight="false" outlineLevel="0" collapsed="false">
      <c r="A43" s="3"/>
      <c r="B43" s="63"/>
      <c r="D43" s="3"/>
      <c r="E43" s="24"/>
      <c r="G43" s="24"/>
      <c r="H43" s="24"/>
      <c r="I43" s="24"/>
    </row>
    <row r="44" customFormat="false" ht="12.75" hidden="false" customHeight="false" outlineLevel="0" collapsed="false">
      <c r="A44" s="3"/>
      <c r="B44" s="63"/>
      <c r="D44" s="3"/>
      <c r="E44" s="24"/>
      <c r="G44" s="24"/>
      <c r="H44" s="24"/>
      <c r="I44" s="24"/>
    </row>
    <row r="45" customFormat="false" ht="12.75" hidden="false" customHeight="false" outlineLevel="0" collapsed="false">
      <c r="A45" s="3"/>
      <c r="B45" s="63"/>
      <c r="D45" s="88"/>
      <c r="E45" s="24"/>
      <c r="F45" s="88"/>
      <c r="G45" s="24"/>
      <c r="H45" s="24"/>
      <c r="I45" s="24"/>
    </row>
    <row r="46" customFormat="false" ht="12.75" hidden="false" customHeight="false" outlineLevel="0" collapsed="false">
      <c r="A46" s="3"/>
      <c r="B46" s="63"/>
      <c r="D46" s="88"/>
      <c r="E46" s="24"/>
      <c r="F46" s="88"/>
      <c r="G46" s="24"/>
      <c r="H46" s="24"/>
      <c r="I46" s="24"/>
    </row>
    <row r="47" customFormat="false" ht="12.75" hidden="false" customHeight="false" outlineLevel="0" collapsed="false">
      <c r="A47" s="3"/>
      <c r="B47" s="63"/>
      <c r="D47" s="88"/>
      <c r="E47" s="24"/>
      <c r="F47" s="88"/>
      <c r="G47" s="24"/>
      <c r="H47" s="24"/>
      <c r="I47" s="24"/>
    </row>
  </sheetData>
  <mergeCells count="3">
    <mergeCell ref="B16:C16"/>
    <mergeCell ref="B26:C26"/>
    <mergeCell ref="B30:D3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1" min="1" style="1" width="3.82"/>
    <col collapsed="false" customWidth="true" hidden="false" outlineLevel="0" max="2" min="2" style="1" width="37.32"/>
    <col collapsed="false" customWidth="true" hidden="false" outlineLevel="0" max="3" min="3" style="1" width="8.99"/>
    <col collapsed="false" customWidth="true" hidden="false" outlineLevel="0" max="4" min="4" style="2" width="8.99"/>
    <col collapsed="false" customWidth="true" hidden="false" outlineLevel="0" max="6" min="5" style="3" width="8.99"/>
    <col collapsed="false" customWidth="true" hidden="false" outlineLevel="0" max="9" min="7" style="1" width="8.99"/>
    <col collapsed="false" customWidth="false" hidden="false" outlineLevel="0" max="257" min="10" style="55" width="9.32"/>
  </cols>
  <sheetData>
    <row r="1" customFormat="false" ht="18.75" hidden="false" customHeight="false" outlineLevel="0" collapsed="false">
      <c r="B1" s="85" t="s">
        <v>23</v>
      </c>
      <c r="C1" s="210"/>
      <c r="D1" s="86"/>
      <c r="E1" s="37"/>
      <c r="F1" s="10"/>
      <c r="G1" s="211"/>
    </row>
    <row r="2" customFormat="false" ht="12.75" hidden="false" customHeight="false" outlineLevel="0" collapsed="false">
      <c r="A2" s="3"/>
      <c r="B2" s="37"/>
      <c r="E2" s="58"/>
      <c r="F2" s="58"/>
      <c r="G2" s="58" t="s">
        <v>24</v>
      </c>
      <c r="H2" s="58" t="s">
        <v>25</v>
      </c>
      <c r="I2" s="57" t="s">
        <v>24</v>
      </c>
    </row>
    <row r="3" customFormat="false" ht="12.75" hidden="false" customHeight="false" outlineLevel="0" collapsed="false">
      <c r="A3" s="3"/>
      <c r="B3" s="36" t="s">
        <v>5</v>
      </c>
      <c r="C3" s="112"/>
      <c r="D3" s="212"/>
      <c r="E3" s="36"/>
      <c r="F3" s="212" t="s">
        <v>125</v>
      </c>
      <c r="G3" s="36" t="n">
        <v>2006</v>
      </c>
      <c r="H3" s="36" t="n">
        <v>2005</v>
      </c>
      <c r="I3" s="50" t="n">
        <v>2005</v>
      </c>
    </row>
    <row r="4" customFormat="false" ht="12.75" hidden="false" customHeight="false" outlineLevel="0" collapsed="false">
      <c r="A4" s="3"/>
      <c r="B4" s="41" t="s">
        <v>139</v>
      </c>
      <c r="C4" s="13"/>
      <c r="D4" s="47"/>
      <c r="E4" s="26"/>
      <c r="F4" s="47"/>
      <c r="G4" s="26"/>
      <c r="H4" s="26"/>
      <c r="I4" s="29"/>
    </row>
    <row r="5" customFormat="false" ht="12.75" hidden="false" customHeight="false" outlineLevel="0" collapsed="false">
      <c r="A5" s="3"/>
      <c r="B5" s="63" t="s">
        <v>140</v>
      </c>
      <c r="D5" s="3"/>
      <c r="E5" s="24"/>
      <c r="G5" s="24" t="n">
        <v>3778</v>
      </c>
      <c r="H5" s="24" t="n">
        <v>2526</v>
      </c>
      <c r="I5" s="24" t="n">
        <v>1839</v>
      </c>
    </row>
    <row r="6" customFormat="false" ht="12.75" hidden="false" customHeight="false" outlineLevel="0" collapsed="false">
      <c r="A6" s="3"/>
      <c r="B6" s="63" t="s">
        <v>141</v>
      </c>
      <c r="D6" s="3"/>
      <c r="E6" s="24"/>
      <c r="G6" s="24" t="n">
        <v>7056</v>
      </c>
      <c r="H6" s="24" t="n">
        <v>7280</v>
      </c>
      <c r="I6" s="24" t="n">
        <v>7522</v>
      </c>
    </row>
    <row r="7" customFormat="false" ht="12.75" hidden="false" customHeight="false" outlineLevel="0" collapsed="false">
      <c r="A7" s="3"/>
      <c r="B7" s="63" t="s">
        <v>28</v>
      </c>
      <c r="D7" s="88"/>
      <c r="E7" s="24"/>
      <c r="F7" s="88" t="n">
        <v>4</v>
      </c>
      <c r="G7" s="24" t="n">
        <v>31819</v>
      </c>
      <c r="H7" s="24" t="n">
        <v>31578</v>
      </c>
      <c r="I7" s="24" t="n">
        <v>25935</v>
      </c>
    </row>
    <row r="8" customFormat="false" ht="12.75" hidden="false" customHeight="false" outlineLevel="0" collapsed="false">
      <c r="A8" s="3"/>
      <c r="B8" s="63" t="s">
        <v>29</v>
      </c>
      <c r="D8" s="88"/>
      <c r="E8" s="24"/>
      <c r="F8" s="88" t="n">
        <v>4</v>
      </c>
      <c r="G8" s="24" t="n">
        <v>190687</v>
      </c>
      <c r="H8" s="24" t="n">
        <v>188460</v>
      </c>
      <c r="I8" s="24" t="n">
        <v>169983</v>
      </c>
    </row>
    <row r="9" customFormat="false" ht="12.75" hidden="false" customHeight="false" outlineLevel="0" collapsed="false">
      <c r="A9" s="3"/>
      <c r="B9" s="63" t="s">
        <v>142</v>
      </c>
      <c r="D9" s="3"/>
      <c r="E9" s="24"/>
      <c r="G9" s="24" t="n">
        <v>33043</v>
      </c>
      <c r="H9" s="24" t="n">
        <v>36121</v>
      </c>
      <c r="I9" s="213" t="n">
        <v>31971</v>
      </c>
    </row>
    <row r="10" customFormat="false" ht="12.75" hidden="false" customHeight="false" outlineLevel="0" collapsed="false">
      <c r="A10" s="3"/>
      <c r="B10" s="63" t="s">
        <v>143</v>
      </c>
      <c r="D10" s="3"/>
      <c r="E10" s="24"/>
      <c r="G10" s="24" t="n">
        <v>15855</v>
      </c>
      <c r="H10" s="24" t="n">
        <v>12901</v>
      </c>
      <c r="I10" s="24" t="n">
        <v>11065</v>
      </c>
    </row>
    <row r="11" customFormat="false" ht="12.75" hidden="false" customHeight="false" outlineLevel="0" collapsed="false">
      <c r="A11" s="3"/>
      <c r="B11" s="63" t="s">
        <v>30</v>
      </c>
      <c r="D11" s="88"/>
      <c r="E11" s="24"/>
      <c r="F11" s="88" t="n">
        <v>6</v>
      </c>
      <c r="G11" s="24" t="n">
        <v>22756</v>
      </c>
      <c r="H11" s="24" t="n">
        <v>28876</v>
      </c>
      <c r="I11" s="24" t="n">
        <v>23619</v>
      </c>
    </row>
    <row r="12" customFormat="false" ht="12.75" hidden="false" customHeight="false" outlineLevel="0" collapsed="false">
      <c r="A12" s="3"/>
      <c r="B12" s="3" t="s">
        <v>144</v>
      </c>
      <c r="C12" s="214"/>
      <c r="D12" s="215"/>
      <c r="E12" s="24"/>
      <c r="F12" s="24"/>
      <c r="G12" s="24" t="n">
        <v>370</v>
      </c>
      <c r="H12" s="24" t="n">
        <v>282</v>
      </c>
      <c r="I12" s="24" t="n">
        <v>198</v>
      </c>
    </row>
    <row r="13" customFormat="false" ht="12.75" hidden="false" customHeight="false" outlineLevel="0" collapsed="false">
      <c r="A13" s="3"/>
      <c r="B13" s="63" t="s">
        <v>145</v>
      </c>
      <c r="C13" s="13"/>
      <c r="D13" s="111"/>
      <c r="E13" s="216"/>
      <c r="F13" s="216"/>
      <c r="G13" s="216" t="n">
        <v>517</v>
      </c>
      <c r="H13" s="216" t="n">
        <v>566</v>
      </c>
      <c r="I13" s="216" t="n">
        <v>594</v>
      </c>
    </row>
    <row r="14" customFormat="false" ht="12.75" hidden="false" customHeight="false" outlineLevel="0" collapsed="false">
      <c r="A14" s="3"/>
      <c r="B14" s="63" t="s">
        <v>146</v>
      </c>
      <c r="E14" s="27"/>
      <c r="F14" s="27"/>
      <c r="G14" s="27" t="n">
        <v>2226</v>
      </c>
      <c r="H14" s="27" t="n">
        <v>2221</v>
      </c>
      <c r="I14" s="27" t="n">
        <v>2104</v>
      </c>
    </row>
    <row r="15" customFormat="false" ht="12.75" hidden="false" customHeight="false" outlineLevel="0" collapsed="false">
      <c r="B15" s="63" t="s">
        <v>147</v>
      </c>
      <c r="E15" s="24"/>
      <c r="F15" s="24"/>
      <c r="G15" s="24" t="n">
        <v>272</v>
      </c>
      <c r="H15" s="24" t="n">
        <v>303</v>
      </c>
      <c r="I15" s="24" t="n">
        <v>401</v>
      </c>
    </row>
    <row r="16" customFormat="false" ht="12.75" hidden="false" customHeight="false" outlineLevel="0" collapsed="false">
      <c r="B16" s="63" t="s">
        <v>148</v>
      </c>
      <c r="E16" s="24"/>
      <c r="F16" s="24"/>
      <c r="G16" s="24" t="n">
        <v>2864</v>
      </c>
      <c r="H16" s="24" t="n">
        <v>2750</v>
      </c>
      <c r="I16" s="24" t="n">
        <v>2558</v>
      </c>
    </row>
    <row r="17" customFormat="false" ht="12.75" hidden="false" customHeight="false" outlineLevel="0" collapsed="false">
      <c r="A17" s="3"/>
      <c r="B17" s="63" t="s">
        <v>149</v>
      </c>
      <c r="E17" s="24"/>
      <c r="F17" s="24"/>
      <c r="G17" s="24" t="n">
        <v>320</v>
      </c>
      <c r="H17" s="24" t="n">
        <v>352</v>
      </c>
      <c r="I17" s="24" t="n">
        <v>480</v>
      </c>
    </row>
    <row r="18" customFormat="false" ht="12.75" hidden="false" customHeight="false" outlineLevel="0" collapsed="false">
      <c r="A18" s="3"/>
      <c r="B18" s="63" t="s">
        <v>150</v>
      </c>
      <c r="E18" s="24"/>
      <c r="F18" s="24"/>
      <c r="G18" s="24" t="n">
        <v>222</v>
      </c>
      <c r="H18" s="24" t="n">
        <v>41</v>
      </c>
      <c r="I18" s="24" t="n">
        <v>145</v>
      </c>
    </row>
    <row r="19" customFormat="false" ht="12.75" hidden="false" customHeight="false" outlineLevel="0" collapsed="false">
      <c r="A19" s="3"/>
      <c r="B19" s="63" t="s">
        <v>151</v>
      </c>
      <c r="E19" s="24"/>
      <c r="F19" s="24"/>
      <c r="G19" s="24" t="n">
        <v>1357</v>
      </c>
      <c r="H19" s="24" t="n">
        <v>1405</v>
      </c>
      <c r="I19" s="24" t="n">
        <v>1543</v>
      </c>
    </row>
    <row r="20" customFormat="false" ht="12.75" hidden="false" customHeight="false" outlineLevel="0" collapsed="false">
      <c r="A20" s="3"/>
      <c r="B20" s="64" t="s">
        <v>31</v>
      </c>
      <c r="C20" s="112"/>
      <c r="D20" s="190"/>
      <c r="E20" s="34"/>
      <c r="F20" s="34"/>
      <c r="G20" s="34" t="n">
        <v>8133</v>
      </c>
      <c r="H20" s="34" t="n">
        <v>9887</v>
      </c>
      <c r="I20" s="34" t="n">
        <v>7606</v>
      </c>
    </row>
    <row r="21" customFormat="false" ht="12.75" hidden="false" customHeight="false" outlineLevel="0" collapsed="false">
      <c r="A21" s="3"/>
      <c r="B21" s="4" t="s">
        <v>32</v>
      </c>
      <c r="C21" s="2"/>
      <c r="E21" s="71"/>
      <c r="F21" s="71"/>
      <c r="G21" s="71" t="n">
        <v>321275</v>
      </c>
      <c r="H21" s="71" t="n">
        <v>325549</v>
      </c>
      <c r="I21" s="71" t="n">
        <v>287563</v>
      </c>
    </row>
    <row r="22" customFormat="false" ht="12.75" hidden="false" customHeight="false" outlineLevel="0" collapsed="false">
      <c r="A22" s="217"/>
      <c r="B22" s="218" t="s">
        <v>152</v>
      </c>
      <c r="C22" s="217"/>
      <c r="D22" s="217"/>
      <c r="E22" s="219"/>
      <c r="F22" s="171"/>
      <c r="G22" s="171" t="n">
        <v>9516</v>
      </c>
      <c r="H22" s="171" t="n">
        <v>9780</v>
      </c>
      <c r="I22" s="219" t="n">
        <v>7601</v>
      </c>
    </row>
    <row r="23" customFormat="false" ht="3.75" hidden="false" customHeight="true" outlineLevel="0" collapsed="false">
      <c r="A23" s="3"/>
      <c r="B23" s="5"/>
      <c r="E23" s="88"/>
      <c r="F23" s="24"/>
      <c r="H23" s="88"/>
      <c r="I23" s="24"/>
    </row>
    <row r="24" customFormat="false" ht="12.75" hidden="false" customHeight="false" outlineLevel="0" collapsed="false">
      <c r="A24" s="3"/>
      <c r="B24" s="4" t="s">
        <v>153</v>
      </c>
      <c r="E24" s="88"/>
      <c r="F24" s="24"/>
      <c r="H24" s="88"/>
      <c r="I24" s="24"/>
    </row>
    <row r="25" customFormat="false" ht="12.75" hidden="false" customHeight="false" outlineLevel="0" collapsed="false">
      <c r="A25" s="3"/>
      <c r="B25" s="63" t="s">
        <v>33</v>
      </c>
      <c r="E25" s="24"/>
      <c r="F25" s="24"/>
      <c r="G25" s="24" t="n">
        <v>26561</v>
      </c>
      <c r="H25" s="24" t="n">
        <v>29790</v>
      </c>
      <c r="I25" s="24" t="n">
        <v>30433</v>
      </c>
    </row>
    <row r="26" customFormat="false" ht="12.75" hidden="false" customHeight="false" outlineLevel="0" collapsed="false">
      <c r="A26" s="3"/>
      <c r="B26" s="63" t="s">
        <v>34</v>
      </c>
      <c r="E26" s="24"/>
      <c r="F26" s="24"/>
      <c r="G26" s="24" t="n">
        <v>113306</v>
      </c>
      <c r="H26" s="24" t="n">
        <v>115550</v>
      </c>
      <c r="I26" s="24" t="n">
        <v>105229</v>
      </c>
    </row>
    <row r="27" customFormat="false" ht="12.75" hidden="false" customHeight="false" outlineLevel="0" collapsed="false">
      <c r="A27" s="3"/>
      <c r="B27" s="63" t="s">
        <v>35</v>
      </c>
      <c r="E27" s="24"/>
      <c r="F27" s="24"/>
      <c r="G27" s="24" t="n">
        <v>28808</v>
      </c>
      <c r="H27" s="24" t="n">
        <v>26830</v>
      </c>
      <c r="I27" s="24" t="n">
        <v>24113</v>
      </c>
    </row>
    <row r="28" customFormat="false" ht="12.75" hidden="false" customHeight="false" outlineLevel="0" collapsed="false">
      <c r="A28" s="3"/>
      <c r="B28" s="63" t="s">
        <v>36</v>
      </c>
      <c r="E28" s="24"/>
      <c r="F28" s="24"/>
      <c r="G28" s="24" t="n">
        <v>87742</v>
      </c>
      <c r="H28" s="24" t="n">
        <v>82609</v>
      </c>
      <c r="I28" s="24" t="n">
        <v>66976</v>
      </c>
    </row>
    <row r="29" customFormat="false" ht="12.75" hidden="false" customHeight="false" outlineLevel="0" collapsed="false">
      <c r="A29" s="3"/>
      <c r="B29" s="63" t="s">
        <v>30</v>
      </c>
      <c r="D29" s="88"/>
      <c r="E29" s="24"/>
      <c r="F29" s="88" t="n">
        <v>6</v>
      </c>
      <c r="G29" s="24" t="n">
        <v>22377</v>
      </c>
      <c r="H29" s="24" t="n">
        <v>28602</v>
      </c>
      <c r="I29" s="24" t="n">
        <v>23326</v>
      </c>
    </row>
    <row r="30" customFormat="false" ht="12.75" hidden="false" customHeight="false" outlineLevel="0" collapsed="false">
      <c r="A30" s="3"/>
      <c r="B30" s="3" t="s">
        <v>144</v>
      </c>
      <c r="C30" s="214"/>
      <c r="D30" s="3"/>
      <c r="E30" s="24"/>
      <c r="F30" s="24"/>
      <c r="G30" s="24" t="n">
        <v>42</v>
      </c>
      <c r="H30" s="24" t="n">
        <v>58</v>
      </c>
      <c r="I30" s="24" t="n">
        <v>228</v>
      </c>
    </row>
    <row r="31" customFormat="false" ht="12.75" hidden="false" customHeight="false" outlineLevel="0" collapsed="false">
      <c r="A31" s="3"/>
      <c r="B31" s="63" t="s">
        <v>154</v>
      </c>
      <c r="E31" s="24"/>
      <c r="F31" s="24"/>
      <c r="G31" s="24" t="n">
        <v>490</v>
      </c>
      <c r="H31" s="24" t="n">
        <v>383</v>
      </c>
      <c r="I31" s="24" t="n">
        <v>237</v>
      </c>
    </row>
    <row r="32" customFormat="false" ht="12.75" hidden="false" customHeight="false" outlineLevel="0" collapsed="false">
      <c r="A32" s="3"/>
      <c r="B32" s="5" t="s">
        <v>117</v>
      </c>
      <c r="E32" s="24"/>
      <c r="F32" s="24"/>
      <c r="G32" s="24" t="n">
        <v>17140</v>
      </c>
      <c r="H32" s="24" t="n">
        <v>18044</v>
      </c>
      <c r="I32" s="24" t="n">
        <v>15129</v>
      </c>
    </row>
    <row r="33" customFormat="false" ht="12.75" hidden="false" customHeight="false" outlineLevel="0" collapsed="false">
      <c r="A33" s="3"/>
      <c r="B33" s="63" t="s">
        <v>155</v>
      </c>
      <c r="E33" s="24"/>
      <c r="F33" s="24"/>
      <c r="G33" s="24" t="n">
        <v>2120</v>
      </c>
      <c r="H33" s="24" t="n">
        <v>1874</v>
      </c>
      <c r="I33" s="24" t="n">
        <v>2048</v>
      </c>
    </row>
    <row r="34" customFormat="false" ht="12.75" hidden="false" customHeight="false" outlineLevel="0" collapsed="false">
      <c r="A34" s="3"/>
      <c r="B34" s="63" t="s">
        <v>156</v>
      </c>
      <c r="E34" s="24"/>
      <c r="F34" s="24"/>
      <c r="G34" s="24" t="n">
        <v>466</v>
      </c>
      <c r="H34" s="24" t="n">
        <v>423</v>
      </c>
      <c r="I34" s="24" t="n">
        <v>628</v>
      </c>
    </row>
    <row r="35" customFormat="false" ht="12.75" hidden="false" customHeight="false" outlineLevel="0" collapsed="false">
      <c r="A35" s="3"/>
      <c r="B35" s="63" t="s">
        <v>157</v>
      </c>
      <c r="E35" s="24"/>
      <c r="F35" s="24"/>
      <c r="G35" s="24" t="n">
        <v>112</v>
      </c>
      <c r="H35" s="24" t="n">
        <v>100</v>
      </c>
      <c r="I35" s="24" t="n">
        <v>169</v>
      </c>
    </row>
    <row r="36" customFormat="false" ht="12.75" hidden="false" customHeight="false" outlineLevel="0" collapsed="false">
      <c r="A36" s="3"/>
      <c r="B36" s="63" t="s">
        <v>158</v>
      </c>
      <c r="E36" s="24"/>
      <c r="F36" s="24"/>
      <c r="G36" s="27" t="n">
        <v>489</v>
      </c>
      <c r="H36" s="24" t="n">
        <v>504</v>
      </c>
      <c r="I36" s="24" t="n">
        <v>531</v>
      </c>
    </row>
    <row r="37" customFormat="false" ht="12.75" hidden="false" customHeight="false" outlineLevel="0" collapsed="false">
      <c r="A37" s="3"/>
      <c r="B37" s="64" t="s">
        <v>37</v>
      </c>
      <c r="C37" s="112"/>
      <c r="D37" s="190"/>
      <c r="E37" s="34"/>
      <c r="F37" s="34"/>
      <c r="G37" s="34" t="n">
        <v>8009</v>
      </c>
      <c r="H37" s="34" t="n">
        <v>7822</v>
      </c>
      <c r="I37" s="34" t="n">
        <v>6141</v>
      </c>
    </row>
    <row r="38" customFormat="false" ht="12.75" hidden="false" customHeight="false" outlineLevel="0" collapsed="false">
      <c r="A38" s="26"/>
      <c r="B38" s="4" t="s">
        <v>118</v>
      </c>
      <c r="C38" s="2"/>
      <c r="E38" s="71"/>
      <c r="F38" s="71"/>
      <c r="G38" s="71" t="n">
        <v>307662</v>
      </c>
      <c r="H38" s="71" t="n">
        <v>312589</v>
      </c>
      <c r="I38" s="71" t="n">
        <v>275188</v>
      </c>
    </row>
    <row r="39" customFormat="false" ht="5.25" hidden="false" customHeight="true" outlineLevel="0" collapsed="false">
      <c r="A39" s="26"/>
      <c r="B39" s="75"/>
      <c r="C39" s="13"/>
      <c r="D39" s="111"/>
      <c r="E39" s="47"/>
      <c r="F39" s="75"/>
      <c r="G39" s="13"/>
      <c r="H39" s="47"/>
      <c r="I39" s="45"/>
    </row>
    <row r="40" customFormat="false" ht="13.5" hidden="false" customHeight="true" outlineLevel="0" collapsed="false">
      <c r="A40" s="26"/>
      <c r="B40" s="220" t="s">
        <v>159</v>
      </c>
      <c r="C40" s="13"/>
      <c r="D40" s="111"/>
      <c r="E40" s="47"/>
      <c r="F40" s="75"/>
      <c r="G40" s="13"/>
      <c r="H40" s="47"/>
      <c r="I40" s="45"/>
    </row>
    <row r="41" customFormat="false" ht="3" hidden="false" customHeight="true" outlineLevel="0" collapsed="false">
      <c r="A41" s="26"/>
      <c r="B41" s="220"/>
      <c r="C41" s="13"/>
      <c r="D41" s="111"/>
      <c r="E41" s="47"/>
      <c r="F41" s="75"/>
      <c r="G41" s="13"/>
      <c r="H41" s="47"/>
      <c r="I41" s="45"/>
    </row>
    <row r="42" customFormat="false" ht="12.75" hidden="false" customHeight="false" outlineLevel="0" collapsed="false">
      <c r="A42" s="26"/>
      <c r="B42" s="63" t="s">
        <v>160</v>
      </c>
      <c r="C42" s="13"/>
      <c r="D42" s="111"/>
      <c r="E42" s="45"/>
      <c r="F42" s="45"/>
      <c r="G42" s="45" t="n">
        <v>41</v>
      </c>
      <c r="H42" s="45" t="n">
        <v>41</v>
      </c>
      <c r="I42" s="45" t="n">
        <v>14</v>
      </c>
    </row>
    <row r="43" customFormat="false" ht="3" hidden="false" customHeight="true" outlineLevel="0" collapsed="false">
      <c r="A43" s="26"/>
      <c r="B43" s="63"/>
      <c r="C43" s="13"/>
      <c r="D43" s="111"/>
      <c r="E43" s="45"/>
      <c r="F43" s="45"/>
      <c r="G43" s="45"/>
      <c r="H43" s="45"/>
      <c r="I43" s="45"/>
    </row>
    <row r="44" customFormat="false" ht="12.75" hidden="false" customHeight="false" outlineLevel="0" collapsed="false">
      <c r="A44" s="26"/>
      <c r="B44" s="63" t="s">
        <v>161</v>
      </c>
      <c r="C44" s="13"/>
      <c r="D44" s="111"/>
      <c r="E44" s="45"/>
      <c r="F44" s="45"/>
      <c r="G44" s="45" t="n">
        <v>1072</v>
      </c>
      <c r="H44" s="45" t="n">
        <v>1072</v>
      </c>
      <c r="I44" s="45" t="n">
        <v>1128</v>
      </c>
    </row>
    <row r="45" customFormat="false" ht="12.75" hidden="false" customHeight="false" outlineLevel="0" collapsed="false">
      <c r="A45" s="26"/>
      <c r="B45" s="63" t="s">
        <v>162</v>
      </c>
      <c r="C45" s="13"/>
      <c r="D45" s="111"/>
      <c r="E45" s="45"/>
      <c r="F45" s="45"/>
      <c r="G45" s="45" t="n">
        <v>4284</v>
      </c>
      <c r="H45" s="45" t="n">
        <v>4284</v>
      </c>
      <c r="I45" s="45" t="n">
        <v>4284</v>
      </c>
    </row>
    <row r="46" customFormat="false" ht="12.75" hidden="false" customHeight="false" outlineLevel="0" collapsed="false">
      <c r="A46" s="26"/>
      <c r="B46" s="63" t="s">
        <v>163</v>
      </c>
      <c r="C46" s="13"/>
      <c r="D46" s="111"/>
      <c r="E46" s="45"/>
      <c r="F46" s="45"/>
      <c r="G46" s="45" t="n">
        <v>-237</v>
      </c>
      <c r="H46" s="48" t="n">
        <v>-228</v>
      </c>
      <c r="I46" s="45" t="n">
        <v>-168</v>
      </c>
    </row>
    <row r="47" customFormat="false" ht="12.75" hidden="false" customHeight="false" outlineLevel="0" collapsed="false">
      <c r="A47" s="26"/>
      <c r="B47" s="64" t="s">
        <v>164</v>
      </c>
      <c r="C47" s="112"/>
      <c r="D47" s="190"/>
      <c r="E47" s="34"/>
      <c r="F47" s="34"/>
      <c r="G47" s="34" t="n">
        <v>8453</v>
      </c>
      <c r="H47" s="34" t="n">
        <v>7791</v>
      </c>
      <c r="I47" s="34" t="n">
        <v>7117</v>
      </c>
    </row>
    <row r="48" customFormat="false" ht="12.75" hidden="false" customHeight="false" outlineLevel="0" collapsed="false">
      <c r="A48" s="26"/>
      <c r="B48" s="221" t="s">
        <v>165</v>
      </c>
      <c r="C48" s="222"/>
      <c r="D48" s="222"/>
      <c r="E48" s="53"/>
      <c r="F48" s="53"/>
      <c r="G48" s="53" t="n">
        <v>13613</v>
      </c>
      <c r="H48" s="53" t="n">
        <v>12960</v>
      </c>
      <c r="I48" s="53" t="n">
        <v>12375</v>
      </c>
    </row>
    <row r="49" customFormat="false" ht="12.75" hidden="false" customHeight="false" outlineLevel="0" collapsed="false">
      <c r="A49" s="26"/>
      <c r="B49" s="223" t="s">
        <v>40</v>
      </c>
      <c r="C49" s="111"/>
      <c r="D49" s="111"/>
      <c r="E49" s="39"/>
      <c r="F49" s="39"/>
      <c r="G49" s="39" t="n">
        <v>321275</v>
      </c>
      <c r="H49" s="39" t="n">
        <v>325549</v>
      </c>
      <c r="I49" s="39" t="n">
        <v>287563</v>
      </c>
    </row>
    <row r="50" customFormat="false" ht="4.5" hidden="false" customHeight="true" outlineLevel="0" collapsed="false">
      <c r="A50" s="3"/>
      <c r="B50" s="3"/>
      <c r="E50" s="24"/>
      <c r="H50" s="24"/>
      <c r="I50" s="24"/>
    </row>
    <row r="51" customFormat="false" ht="12.75" hidden="false" customHeight="false" outlineLevel="0" collapsed="false">
      <c r="A51" s="3"/>
      <c r="B51" s="26" t="s">
        <v>166</v>
      </c>
      <c r="E51" s="24"/>
      <c r="F51" s="24"/>
      <c r="G51" s="24" t="n">
        <v>20238</v>
      </c>
      <c r="H51" s="27" t="n">
        <v>22620</v>
      </c>
      <c r="I51" s="24" t="n">
        <v>23324</v>
      </c>
    </row>
    <row r="52" customFormat="false" ht="12.75" hidden="false" customHeight="false" outlineLevel="0" collapsed="false">
      <c r="A52" s="3"/>
      <c r="B52" s="26" t="s">
        <v>167</v>
      </c>
      <c r="E52" s="24"/>
      <c r="F52" s="24"/>
      <c r="G52" s="24" t="n">
        <v>2432</v>
      </c>
      <c r="H52" s="27" t="n">
        <v>4529</v>
      </c>
      <c r="I52" s="24" t="n">
        <v>3644</v>
      </c>
    </row>
    <row r="53" customFormat="false" ht="12.75" hidden="false" customHeight="false" outlineLevel="0" collapsed="false">
      <c r="B53" s="3" t="s">
        <v>168</v>
      </c>
      <c r="E53" s="24"/>
      <c r="F53" s="24"/>
      <c r="G53" s="24" t="n">
        <v>19041</v>
      </c>
      <c r="H53" s="27" t="n">
        <v>16349</v>
      </c>
      <c r="I53" s="24" t="n">
        <v>14162</v>
      </c>
    </row>
    <row r="54" customFormat="false" ht="12.75" hidden="false" customHeight="false" outlineLevel="0" collapsed="false">
      <c r="B54" s="3" t="s">
        <v>169</v>
      </c>
      <c r="E54" s="224"/>
      <c r="F54" s="27"/>
      <c r="G54" s="24" t="n">
        <f aca="false">2399163</f>
        <v>2399163</v>
      </c>
      <c r="H54" s="27" t="n">
        <v>2213772</v>
      </c>
      <c r="I54" s="27" t="n">
        <v>1725772</v>
      </c>
    </row>
    <row r="55" customFormat="false" ht="12.75" hidden="false" customHeight="false" outlineLevel="0" collapsed="false">
      <c r="B55" s="3"/>
      <c r="E55" s="88"/>
      <c r="G55" s="27"/>
      <c r="H55" s="27"/>
    </row>
    <row r="56" customFormat="false" ht="12.75" hidden="false" customHeight="false" outlineLevel="0" collapsed="false">
      <c r="B56" s="37" t="s">
        <v>170</v>
      </c>
      <c r="E56" s="88"/>
      <c r="G56" s="27"/>
      <c r="H56" s="27"/>
      <c r="I56" s="27"/>
    </row>
    <row r="57" customFormat="false" ht="12.75" hidden="false" customHeight="false" outlineLevel="0" collapsed="false">
      <c r="A57" s="3"/>
      <c r="B57" s="3" t="s">
        <v>171</v>
      </c>
      <c r="C57" s="3"/>
      <c r="D57" s="3"/>
      <c r="G57" s="24"/>
      <c r="H57" s="24"/>
      <c r="I57" s="27"/>
    </row>
    <row r="58" customFormat="false" ht="12.75" hidden="false" customHeight="false" outlineLevel="0" collapsed="false">
      <c r="A58" s="3"/>
      <c r="B58" s="3" t="s">
        <v>172</v>
      </c>
      <c r="C58" s="3"/>
      <c r="D58" s="3"/>
      <c r="G58" s="24"/>
      <c r="H58" s="24"/>
      <c r="I58" s="24"/>
    </row>
    <row r="61" customFormat="false" ht="12.75" hidden="false" customHeight="false" outlineLevel="0" collapsed="false">
      <c r="A61" s="225"/>
      <c r="B61" s="225"/>
      <c r="C61" s="225"/>
      <c r="D61" s="225"/>
      <c r="E61" s="225"/>
      <c r="F61" s="225"/>
      <c r="G61" s="225"/>
      <c r="H61" s="225"/>
      <c r="I61" s="225"/>
    </row>
    <row r="67" customFormat="false" ht="12.75" hidden="false" customHeight="false" outlineLevel="0" collapsed="false">
      <c r="A67" s="225"/>
      <c r="B67" s="225"/>
      <c r="C67" s="225"/>
      <c r="D67" s="225"/>
      <c r="E67" s="225"/>
      <c r="F67" s="225"/>
      <c r="G67" s="225"/>
      <c r="H67" s="225"/>
      <c r="I67" s="225"/>
    </row>
    <row r="70" customFormat="false" ht="12.75" hidden="false" customHeight="false" outlineLevel="0" collapsed="false">
      <c r="A70" s="3"/>
      <c r="B70" s="3"/>
      <c r="C70" s="3"/>
      <c r="D70" s="37"/>
      <c r="G70" s="3"/>
      <c r="H70" s="3"/>
      <c r="I70" s="3"/>
    </row>
    <row r="72" customFormat="false" ht="12.75" hidden="false" customHeight="false" outlineLevel="0" collapsed="false">
      <c r="A72" s="3"/>
      <c r="B72" s="3"/>
      <c r="C72" s="3"/>
      <c r="D72" s="3"/>
      <c r="G72" s="3"/>
      <c r="H72" s="3"/>
      <c r="I72" s="3"/>
    </row>
    <row r="73" customFormat="false" ht="12.75" hidden="false" customHeight="false" outlineLevel="0" collapsed="false">
      <c r="D73" s="1"/>
    </row>
    <row r="74" customFormat="false" ht="12.75" hidden="false" customHeight="false" outlineLevel="0" collapsed="false">
      <c r="D74" s="1"/>
    </row>
    <row r="75" customFormat="false" ht="12.75" hidden="false" customHeight="false" outlineLevel="0" collapsed="false">
      <c r="A75" s="2"/>
      <c r="B75" s="2"/>
      <c r="C75" s="2"/>
      <c r="E75" s="37"/>
      <c r="F75" s="37"/>
      <c r="G75" s="2"/>
      <c r="H75" s="2"/>
      <c r="I75" s="2"/>
    </row>
    <row r="76" customFormat="false" ht="12.75" hidden="false" customHeight="false" outlineLevel="0" collapsed="false">
      <c r="D76" s="1"/>
    </row>
    <row r="79" customFormat="false" ht="12.75" hidden="false" customHeight="false" outlineLevel="0" collapsed="false">
      <c r="A79" s="2"/>
      <c r="B79" s="2"/>
      <c r="C79" s="2"/>
      <c r="E79" s="37"/>
      <c r="F79" s="37"/>
      <c r="G79" s="2"/>
      <c r="H79" s="2"/>
      <c r="I79" s="2"/>
    </row>
    <row r="81" customFormat="false" ht="12.75" hidden="false" customHeight="false" outlineLevel="0" collapsed="false">
      <c r="A81" s="2"/>
      <c r="B81" s="2"/>
      <c r="C81" s="2"/>
      <c r="E81" s="37"/>
      <c r="F81" s="37"/>
      <c r="G81" s="2"/>
      <c r="H81" s="2"/>
      <c r="I81" s="2"/>
    </row>
    <row r="83" customFormat="false" ht="12.75" hidden="false" customHeight="false" outlineLevel="0" collapsed="false">
      <c r="A83" s="3"/>
      <c r="B83" s="3"/>
      <c r="C83" s="3"/>
      <c r="D83" s="37"/>
      <c r="G83" s="3"/>
      <c r="H83" s="3"/>
      <c r="I83" s="3"/>
    </row>
    <row r="86" customFormat="false" ht="12.75" hidden="false" customHeight="false" outlineLevel="0" collapsed="false">
      <c r="A86" s="3"/>
      <c r="B86" s="3"/>
      <c r="C86" s="3"/>
      <c r="D86" s="37"/>
      <c r="G86" s="3"/>
      <c r="H86" s="3"/>
      <c r="I86" s="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1" min="1" style="1" width="3.82"/>
    <col collapsed="false" customWidth="true" hidden="false" outlineLevel="0" max="2" min="2" style="1" width="37.32"/>
    <col collapsed="false" customWidth="true" hidden="false" outlineLevel="0" max="3" min="3" style="1" width="8.99"/>
    <col collapsed="false" customWidth="true" hidden="false" outlineLevel="0" max="4" min="4" style="2" width="8.99"/>
    <col collapsed="false" customWidth="true" hidden="false" outlineLevel="0" max="6" min="5" style="3" width="8.99"/>
    <col collapsed="false" customWidth="true" hidden="false" outlineLevel="0" max="9" min="7" style="1" width="8.99"/>
    <col collapsed="false" customWidth="false" hidden="false" outlineLevel="0" max="257" min="10" style="55" width="9.32"/>
  </cols>
  <sheetData>
    <row r="1" customFormat="false" ht="18.75" hidden="false" customHeight="false" outlineLevel="0" collapsed="false">
      <c r="B1" s="226" t="s">
        <v>173</v>
      </c>
      <c r="C1" s="227"/>
      <c r="D1" s="228"/>
      <c r="E1" s="63"/>
      <c r="F1" s="63"/>
      <c r="G1" s="229"/>
      <c r="H1" s="229"/>
      <c r="I1" s="229"/>
    </row>
    <row r="2" customFormat="false" ht="24" hidden="false" customHeight="true" outlineLevel="0" collapsed="false">
      <c r="A2" s="3"/>
      <c r="B2" s="230"/>
      <c r="C2" s="20" t="s">
        <v>174</v>
      </c>
      <c r="D2" s="20"/>
      <c r="E2" s="20"/>
      <c r="F2" s="20"/>
      <c r="G2" s="20"/>
      <c r="H2" s="231" t="s">
        <v>160</v>
      </c>
      <c r="I2" s="28" t="s">
        <v>165</v>
      </c>
    </row>
    <row r="3" customFormat="false" ht="36" hidden="false" customHeight="false" outlineLevel="0" collapsed="false">
      <c r="A3" s="3"/>
      <c r="B3" s="64" t="s">
        <v>5</v>
      </c>
      <c r="C3" s="50" t="s">
        <v>175</v>
      </c>
      <c r="D3" s="50" t="s">
        <v>162</v>
      </c>
      <c r="E3" s="50" t="s">
        <v>163</v>
      </c>
      <c r="F3" s="50" t="s">
        <v>164</v>
      </c>
      <c r="G3" s="49" t="s">
        <v>91</v>
      </c>
      <c r="H3" s="50"/>
      <c r="I3" s="50"/>
    </row>
    <row r="4" customFormat="false" ht="12.75" hidden="false" customHeight="false" outlineLevel="0" collapsed="false">
      <c r="A4" s="217"/>
      <c r="B4" s="220" t="s">
        <v>176</v>
      </c>
      <c r="C4" s="232" t="n">
        <v>1072</v>
      </c>
      <c r="D4" s="232" t="n">
        <v>4284</v>
      </c>
      <c r="E4" s="233" t="n">
        <v>-228</v>
      </c>
      <c r="F4" s="232" t="n">
        <v>7791</v>
      </c>
      <c r="G4" s="232" t="n">
        <v>12919</v>
      </c>
      <c r="H4" s="233" t="n">
        <v>41</v>
      </c>
      <c r="I4" s="233" t="n">
        <v>12960</v>
      </c>
    </row>
    <row r="5" customFormat="false" ht="24" hidden="false" customHeight="false" outlineLevel="0" collapsed="false">
      <c r="A5" s="217"/>
      <c r="B5" s="92" t="s">
        <v>177</v>
      </c>
      <c r="C5" s="104"/>
      <c r="D5" s="234"/>
      <c r="E5" s="235"/>
      <c r="F5" s="10" t="n">
        <v>-2</v>
      </c>
      <c r="G5" s="24" t="n">
        <v>-2</v>
      </c>
      <c r="H5" s="24"/>
      <c r="I5" s="27" t="n">
        <v>-2</v>
      </c>
    </row>
    <row r="6" customFormat="false" ht="12.75" hidden="false" customHeight="false" outlineLevel="0" collapsed="false">
      <c r="A6" s="217"/>
      <c r="B6" s="5" t="s">
        <v>178</v>
      </c>
      <c r="C6" s="104"/>
      <c r="D6" s="236"/>
      <c r="E6" s="237" t="n">
        <v>-9</v>
      </c>
      <c r="F6" s="237"/>
      <c r="G6" s="24" t="n">
        <v>-9</v>
      </c>
      <c r="H6" s="238"/>
      <c r="I6" s="27" t="n">
        <v>-9</v>
      </c>
    </row>
    <row r="7" customFormat="false" ht="13.5" hidden="false" customHeight="false" outlineLevel="0" collapsed="false">
      <c r="A7" s="217"/>
      <c r="B7" s="5" t="s">
        <v>179</v>
      </c>
      <c r="C7" s="104"/>
      <c r="D7" s="236"/>
      <c r="E7" s="237"/>
      <c r="F7" s="48" t="n">
        <v>1</v>
      </c>
      <c r="G7" s="24" t="n">
        <v>1</v>
      </c>
      <c r="H7" s="238"/>
      <c r="I7" s="27" t="n">
        <v>1</v>
      </c>
    </row>
    <row r="8" customFormat="false" ht="12.75" hidden="false" customHeight="false" outlineLevel="0" collapsed="false">
      <c r="A8" s="217"/>
      <c r="B8" s="5" t="s">
        <v>180</v>
      </c>
      <c r="C8" s="104"/>
      <c r="D8" s="236"/>
      <c r="E8" s="237"/>
      <c r="F8" s="237"/>
      <c r="G8" s="24"/>
      <c r="H8" s="238" t="n">
        <v>-2</v>
      </c>
      <c r="I8" s="27" t="n">
        <v>-2</v>
      </c>
    </row>
    <row r="9" customFormat="false" ht="12.75" hidden="false" customHeight="false" outlineLevel="0" collapsed="false">
      <c r="A9" s="217"/>
      <c r="B9" s="5" t="s">
        <v>181</v>
      </c>
      <c r="C9" s="239"/>
      <c r="D9" s="236"/>
      <c r="E9" s="240"/>
      <c r="F9" s="48" t="n">
        <v>663</v>
      </c>
      <c r="G9" s="24" t="n">
        <v>663</v>
      </c>
      <c r="H9" s="34" t="n">
        <v>2</v>
      </c>
      <c r="I9" s="241" t="n">
        <v>665</v>
      </c>
    </row>
    <row r="10" customFormat="false" ht="12.75" hidden="false" customHeight="false" outlineLevel="0" collapsed="false">
      <c r="A10" s="242"/>
      <c r="B10" s="221" t="s">
        <v>182</v>
      </c>
      <c r="C10" s="243" t="n">
        <v>1072</v>
      </c>
      <c r="D10" s="243" t="n">
        <v>4284</v>
      </c>
      <c r="E10" s="243" t="n">
        <v>-237</v>
      </c>
      <c r="F10" s="243" t="n">
        <v>8453</v>
      </c>
      <c r="G10" s="243" t="n">
        <v>13572</v>
      </c>
      <c r="H10" s="243" t="n">
        <v>41</v>
      </c>
      <c r="I10" s="244" t="n">
        <v>13613</v>
      </c>
    </row>
    <row r="11" customFormat="false" ht="14.25" hidden="false" customHeight="false" outlineLevel="0" collapsed="false">
      <c r="A11" s="217"/>
      <c r="B11" s="220"/>
      <c r="C11" s="245"/>
      <c r="D11" s="234"/>
      <c r="E11" s="101"/>
      <c r="F11" s="101"/>
      <c r="G11" s="101"/>
      <c r="H11" s="101"/>
      <c r="I11" s="101"/>
    </row>
    <row r="12" customFormat="false" ht="12.75" hidden="false" customHeight="false" outlineLevel="0" collapsed="false">
      <c r="A12" s="217"/>
      <c r="B12" s="220"/>
      <c r="C12" s="245"/>
      <c r="D12" s="234"/>
      <c r="E12" s="101"/>
      <c r="F12" s="101"/>
      <c r="G12" s="101"/>
      <c r="H12" s="101"/>
      <c r="I12" s="101"/>
    </row>
    <row r="13" customFormat="false" ht="24" hidden="false" customHeight="true" outlineLevel="0" collapsed="false">
      <c r="A13" s="217"/>
      <c r="B13" s="220"/>
      <c r="C13" s="20" t="s">
        <v>174</v>
      </c>
      <c r="D13" s="20"/>
      <c r="E13" s="20"/>
      <c r="F13" s="20"/>
      <c r="G13" s="20"/>
      <c r="H13" s="231" t="s">
        <v>160</v>
      </c>
      <c r="I13" s="28" t="s">
        <v>165</v>
      </c>
    </row>
    <row r="14" customFormat="false" ht="36" hidden="false" customHeight="false" outlineLevel="0" collapsed="false">
      <c r="A14" s="217"/>
      <c r="B14" s="64" t="s">
        <v>5</v>
      </c>
      <c r="C14" s="50" t="s">
        <v>183</v>
      </c>
      <c r="D14" s="50" t="s">
        <v>162</v>
      </c>
      <c r="E14" s="50" t="s">
        <v>163</v>
      </c>
      <c r="F14" s="50" t="s">
        <v>164</v>
      </c>
      <c r="G14" s="49" t="s">
        <v>91</v>
      </c>
      <c r="H14" s="50"/>
      <c r="I14" s="50"/>
    </row>
    <row r="15" customFormat="false" ht="12.75" hidden="false" customHeight="false" outlineLevel="0" collapsed="false">
      <c r="A15" s="217"/>
      <c r="B15" s="246" t="s">
        <v>184</v>
      </c>
      <c r="C15" s="71" t="n">
        <v>1128</v>
      </c>
      <c r="D15" s="71" t="n">
        <v>4284</v>
      </c>
      <c r="E15" s="23" t="n">
        <v>-147</v>
      </c>
      <c r="F15" s="71" t="n">
        <v>7398</v>
      </c>
      <c r="G15" s="71" t="n">
        <v>12663</v>
      </c>
      <c r="H15" s="23" t="n">
        <v>13</v>
      </c>
      <c r="I15" s="233" t="n">
        <v>12676</v>
      </c>
    </row>
    <row r="16" customFormat="false" ht="12.75" hidden="false" customHeight="false" outlineLevel="0" collapsed="false">
      <c r="A16" s="217"/>
      <c r="B16" s="5" t="s">
        <v>185</v>
      </c>
      <c r="C16" s="238"/>
      <c r="D16" s="247"/>
      <c r="E16" s="248"/>
      <c r="F16" s="248"/>
      <c r="G16" s="247"/>
      <c r="H16" s="238"/>
      <c r="I16" s="248"/>
    </row>
    <row r="17" customFormat="false" ht="12.75" hidden="false" customHeight="false" outlineLevel="0" collapsed="false">
      <c r="A17" s="217"/>
      <c r="B17" s="5" t="s">
        <v>186</v>
      </c>
      <c r="C17" s="238"/>
      <c r="D17" s="247"/>
      <c r="E17" s="248"/>
      <c r="F17" s="248" t="n">
        <v>-61</v>
      </c>
      <c r="G17" s="248" t="n">
        <v>-61</v>
      </c>
      <c r="H17" s="238"/>
      <c r="I17" s="248" t="n">
        <v>-61</v>
      </c>
    </row>
    <row r="18" customFormat="false" ht="12.75" hidden="false" customHeight="false" outlineLevel="0" collapsed="false">
      <c r="A18" s="217"/>
      <c r="B18" s="64" t="s">
        <v>180</v>
      </c>
      <c r="C18" s="249"/>
      <c r="D18" s="250"/>
      <c r="E18" s="249"/>
      <c r="F18" s="249" t="n">
        <v>-20</v>
      </c>
      <c r="G18" s="249" t="n">
        <v>-20</v>
      </c>
      <c r="H18" s="249"/>
      <c r="I18" s="249" t="n">
        <v>-20</v>
      </c>
    </row>
    <row r="19" customFormat="false" ht="12.75" hidden="false" customHeight="false" outlineLevel="0" collapsed="false">
      <c r="A19" s="217"/>
      <c r="B19" s="220" t="s">
        <v>187</v>
      </c>
      <c r="C19" s="23" t="n">
        <v>1128</v>
      </c>
      <c r="D19" s="23" t="n">
        <v>4284</v>
      </c>
      <c r="E19" s="23" t="n">
        <v>-147</v>
      </c>
      <c r="F19" s="23" t="n">
        <v>7317</v>
      </c>
      <c r="G19" s="23" t="n">
        <v>12582</v>
      </c>
      <c r="H19" s="23" t="n">
        <v>13</v>
      </c>
      <c r="I19" s="23" t="n">
        <v>12595</v>
      </c>
    </row>
    <row r="20" customFormat="false" ht="12.75" hidden="false" customHeight="false" outlineLevel="0" collapsed="false">
      <c r="A20" s="217"/>
      <c r="B20" s="5" t="s">
        <v>178</v>
      </c>
      <c r="C20" s="238"/>
      <c r="D20" s="247"/>
      <c r="E20" s="248" t="n">
        <v>-21</v>
      </c>
      <c r="F20" s="248"/>
      <c r="G20" s="238" t="n">
        <v>-21</v>
      </c>
      <c r="H20" s="238"/>
      <c r="I20" s="248" t="n">
        <v>-21</v>
      </c>
    </row>
    <row r="21" customFormat="false" ht="13.5" hidden="false" customHeight="false" outlineLevel="0" collapsed="false">
      <c r="A21" s="217"/>
      <c r="B21" s="63" t="s">
        <v>179</v>
      </c>
      <c r="C21" s="238"/>
      <c r="D21" s="232"/>
      <c r="E21" s="238"/>
      <c r="F21" s="238" t="n">
        <v>-694</v>
      </c>
      <c r="G21" s="238" t="n">
        <v>-694</v>
      </c>
      <c r="H21" s="238"/>
      <c r="I21" s="248" t="n">
        <v>-694</v>
      </c>
    </row>
    <row r="22" customFormat="false" ht="12.75" hidden="false" customHeight="false" outlineLevel="0" collapsed="false">
      <c r="A22" s="217"/>
      <c r="B22" s="64" t="s">
        <v>181</v>
      </c>
      <c r="C22" s="249"/>
      <c r="D22" s="250"/>
      <c r="E22" s="249"/>
      <c r="F22" s="249" t="n">
        <v>494</v>
      </c>
      <c r="G22" s="238" t="n">
        <v>494</v>
      </c>
      <c r="H22" s="238" t="n">
        <v>1</v>
      </c>
      <c r="I22" s="248" t="n">
        <v>495</v>
      </c>
    </row>
    <row r="23" customFormat="false" ht="12.75" hidden="false" customHeight="false" outlineLevel="0" collapsed="false">
      <c r="A23" s="242"/>
      <c r="B23" s="221" t="s">
        <v>188</v>
      </c>
      <c r="C23" s="243" t="n">
        <v>1128</v>
      </c>
      <c r="D23" s="243" t="n">
        <v>4284</v>
      </c>
      <c r="E23" s="243" t="n">
        <v>-168</v>
      </c>
      <c r="F23" s="243" t="n">
        <v>7117</v>
      </c>
      <c r="G23" s="243" t="n">
        <v>12361</v>
      </c>
      <c r="H23" s="243" t="n">
        <v>14</v>
      </c>
      <c r="I23" s="243" t="n">
        <v>12375</v>
      </c>
    </row>
    <row r="24" customFormat="false" ht="12.75" hidden="false" customHeight="false" outlineLevel="0" collapsed="false">
      <c r="A24" s="217"/>
      <c r="B24" s="251"/>
      <c r="C24" s="252"/>
      <c r="D24" s="234"/>
      <c r="E24" s="245"/>
      <c r="F24" s="245"/>
      <c r="G24" s="245"/>
      <c r="H24" s="245"/>
      <c r="I24" s="245"/>
    </row>
    <row r="25" customFormat="false" ht="12.75" hidden="false" customHeight="false" outlineLevel="0" collapsed="false">
      <c r="A25" s="217"/>
      <c r="B25" s="253" t="s">
        <v>189</v>
      </c>
      <c r="C25" s="254"/>
      <c r="D25" s="255"/>
      <c r="E25" s="256"/>
      <c r="F25" s="256"/>
      <c r="G25" s="254"/>
      <c r="H25" s="254"/>
      <c r="I25" s="254"/>
    </row>
    <row r="26" customFormat="false" ht="12.75" hidden="false" customHeight="false" outlineLevel="0" collapsed="false">
      <c r="A26" s="217"/>
      <c r="B26" s="253" t="s">
        <v>190</v>
      </c>
      <c r="C26" s="252"/>
      <c r="D26" s="257"/>
      <c r="E26" s="245"/>
      <c r="F26" s="245"/>
      <c r="G26" s="252"/>
      <c r="H26" s="252"/>
      <c r="I26" s="252"/>
    </row>
    <row r="27" customFormat="false" ht="12.75" hidden="false" customHeight="false" outlineLevel="0" collapsed="false">
      <c r="A27" s="217"/>
      <c r="B27" s="251" t="s">
        <v>191</v>
      </c>
      <c r="C27" s="252"/>
      <c r="D27" s="257"/>
      <c r="E27" s="245"/>
      <c r="F27" s="245"/>
      <c r="G27" s="252"/>
      <c r="H27" s="252"/>
      <c r="I27" s="252"/>
    </row>
    <row r="28" customFormat="false" ht="12.75" hidden="false" customHeight="false" outlineLevel="0" collapsed="false">
      <c r="A28" s="217"/>
      <c r="B28" s="253" t="s">
        <v>192</v>
      </c>
      <c r="C28" s="252"/>
      <c r="D28" s="257"/>
      <c r="E28" s="245"/>
      <c r="F28" s="245"/>
      <c r="G28" s="252"/>
      <c r="H28" s="252"/>
      <c r="I28" s="252"/>
    </row>
    <row r="29" customFormat="false" ht="12.75" hidden="false" customHeight="false" outlineLevel="0" collapsed="false">
      <c r="A29" s="217"/>
      <c r="B29" s="251" t="s">
        <v>193</v>
      </c>
      <c r="C29" s="252"/>
      <c r="D29" s="257"/>
      <c r="E29" s="245"/>
      <c r="F29" s="245"/>
      <c r="G29" s="252"/>
      <c r="H29" s="252"/>
      <c r="I29" s="252"/>
    </row>
    <row r="30" customFormat="false" ht="12.75" hidden="false" customHeight="false" outlineLevel="0" collapsed="false">
      <c r="A30" s="217"/>
      <c r="B30" s="217" t="s">
        <v>194</v>
      </c>
      <c r="C30" s="252"/>
      <c r="D30" s="257"/>
      <c r="E30" s="245"/>
      <c r="F30" s="245"/>
      <c r="G30" s="252"/>
      <c r="H30" s="252"/>
      <c r="I30" s="252"/>
    </row>
  </sheetData>
  <mergeCells count="2">
    <mergeCell ref="C2:G2"/>
    <mergeCell ref="C13:G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1" min="1" style="1" width="3.82"/>
    <col collapsed="false" customWidth="true" hidden="false" outlineLevel="0" max="2" min="2" style="1" width="37.32"/>
    <col collapsed="false" customWidth="true" hidden="false" outlineLevel="0" max="3" min="3" style="1" width="8.99"/>
    <col collapsed="false" customWidth="true" hidden="false" outlineLevel="0" max="4" min="4" style="2" width="8.99"/>
    <col collapsed="false" customWidth="true" hidden="false" outlineLevel="0" max="6" min="5" style="3" width="8.99"/>
    <col collapsed="false" customWidth="true" hidden="false" outlineLevel="0" max="9" min="7" style="1" width="8.99"/>
    <col collapsed="false" customWidth="false" hidden="false" outlineLevel="0" max="257" min="10" style="55" width="9.32"/>
  </cols>
  <sheetData>
    <row r="1" customFormat="false" ht="18" hidden="false" customHeight="false" outlineLevel="0" collapsed="false">
      <c r="B1" s="85" t="s">
        <v>195</v>
      </c>
      <c r="E1" s="10"/>
      <c r="F1" s="10"/>
    </row>
    <row r="2" customFormat="false" ht="12.75" hidden="false" customHeight="false" outlineLevel="0" collapsed="false">
      <c r="B2" s="3"/>
      <c r="C2" s="3"/>
      <c r="D2" s="37"/>
      <c r="H2" s="10" t="s">
        <v>103</v>
      </c>
      <c r="I2" s="10" t="s">
        <v>103</v>
      </c>
    </row>
    <row r="3" customFormat="false" ht="12.75" hidden="false" customHeight="false" outlineLevel="0" collapsed="false">
      <c r="B3" s="36" t="s">
        <v>5</v>
      </c>
      <c r="C3" s="50"/>
      <c r="D3" s="49"/>
      <c r="E3" s="36"/>
      <c r="F3" s="36"/>
      <c r="G3" s="112"/>
      <c r="H3" s="50" t="n">
        <v>2006</v>
      </c>
      <c r="I3" s="50" t="n">
        <v>2005</v>
      </c>
    </row>
    <row r="4" customFormat="false" ht="12.75" hidden="false" customHeight="false" outlineLevel="0" collapsed="false">
      <c r="B4" s="258" t="s">
        <v>196</v>
      </c>
      <c r="C4" s="29"/>
      <c r="D4" s="28"/>
      <c r="E4" s="26"/>
      <c r="F4" s="26"/>
      <c r="G4" s="13"/>
      <c r="H4" s="29"/>
      <c r="I4" s="29"/>
    </row>
    <row r="5" customFormat="false" ht="12.75" hidden="false" customHeight="false" outlineLevel="0" collapsed="false">
      <c r="B5" s="26" t="s">
        <v>20</v>
      </c>
      <c r="C5" s="29"/>
      <c r="D5" s="28"/>
      <c r="E5" s="26"/>
      <c r="F5" s="26"/>
      <c r="G5" s="26"/>
      <c r="H5" s="259" t="n">
        <v>858</v>
      </c>
      <c r="I5" s="259" t="n">
        <v>688</v>
      </c>
    </row>
    <row r="6" customFormat="false" ht="12.75" hidden="false" customHeight="false" outlineLevel="0" collapsed="false">
      <c r="B6" s="26" t="s">
        <v>197</v>
      </c>
      <c r="C6" s="29"/>
      <c r="D6" s="28"/>
      <c r="E6" s="26"/>
      <c r="F6" s="26"/>
      <c r="G6" s="26"/>
      <c r="H6" s="259" t="n">
        <v>374</v>
      </c>
      <c r="I6" s="259" t="n">
        <v>-147</v>
      </c>
    </row>
    <row r="7" customFormat="false" ht="12.75" hidden="false" customHeight="false" outlineLevel="0" collapsed="false">
      <c r="B7" s="36" t="s">
        <v>198</v>
      </c>
      <c r="C7" s="50"/>
      <c r="D7" s="49"/>
      <c r="E7" s="36"/>
      <c r="F7" s="36"/>
      <c r="G7" s="36"/>
      <c r="H7" s="260" t="n">
        <v>-259</v>
      </c>
      <c r="I7" s="260" t="n">
        <v>-160</v>
      </c>
    </row>
    <row r="8" customFormat="false" ht="12.75" hidden="false" customHeight="true" outlineLevel="0" collapsed="false">
      <c r="B8" s="261" t="s">
        <v>199</v>
      </c>
      <c r="C8" s="261"/>
      <c r="D8" s="261"/>
      <c r="E8" s="261"/>
      <c r="F8" s="261"/>
      <c r="G8" s="3"/>
      <c r="H8" s="216" t="n">
        <v>973</v>
      </c>
      <c r="I8" s="216" t="n">
        <v>381</v>
      </c>
    </row>
    <row r="9" customFormat="false" ht="12.75" hidden="false" customHeight="false" outlineLevel="0" collapsed="false">
      <c r="B9" s="36" t="s">
        <v>200</v>
      </c>
      <c r="C9" s="112"/>
      <c r="D9" s="190"/>
      <c r="E9" s="36"/>
      <c r="F9" s="36"/>
      <c r="G9" s="36"/>
      <c r="H9" s="262" t="n">
        <v>-90</v>
      </c>
      <c r="I9" s="262" t="n">
        <v>-2620</v>
      </c>
    </row>
    <row r="10" customFormat="false" ht="12.75" hidden="false" customHeight="false" outlineLevel="0" collapsed="false">
      <c r="B10" s="3" t="s">
        <v>201</v>
      </c>
      <c r="C10" s="263"/>
      <c r="D10" s="264"/>
      <c r="G10" s="3"/>
      <c r="H10" s="216" t="n">
        <v>883</v>
      </c>
      <c r="I10" s="216" t="n">
        <v>-2239</v>
      </c>
    </row>
    <row r="11" customFormat="false" ht="12.75" hidden="false" customHeight="true" outlineLevel="0" collapsed="false">
      <c r="B11" s="265" t="s">
        <v>202</v>
      </c>
      <c r="C11" s="265"/>
      <c r="D11" s="265"/>
      <c r="E11" s="265"/>
      <c r="G11" s="3"/>
      <c r="H11" s="216"/>
      <c r="I11" s="216"/>
    </row>
    <row r="12" customFormat="false" ht="12.75" hidden="false" customHeight="false" outlineLevel="0" collapsed="false">
      <c r="B12" s="3" t="s">
        <v>203</v>
      </c>
      <c r="C12" s="266"/>
      <c r="D12" s="267"/>
      <c r="E12" s="266"/>
      <c r="G12" s="3"/>
      <c r="H12" s="216" t="n">
        <v>79</v>
      </c>
      <c r="I12" s="216" t="n">
        <v>0</v>
      </c>
    </row>
    <row r="13" customFormat="false" ht="12.75" hidden="false" customHeight="false" outlineLevel="0" collapsed="false">
      <c r="B13" s="3" t="s">
        <v>147</v>
      </c>
      <c r="C13" s="266"/>
      <c r="D13" s="267"/>
      <c r="E13" s="266"/>
      <c r="G13" s="3"/>
      <c r="H13" s="216" t="n">
        <v>3</v>
      </c>
      <c r="I13" s="216" t="n">
        <v>1</v>
      </c>
    </row>
    <row r="14" customFormat="false" ht="12.75" hidden="false" customHeight="false" outlineLevel="0" collapsed="false">
      <c r="B14" s="3" t="s">
        <v>146</v>
      </c>
      <c r="C14" s="263"/>
      <c r="D14" s="264"/>
      <c r="E14" s="26"/>
      <c r="F14" s="26"/>
      <c r="G14" s="26"/>
      <c r="H14" s="216" t="n">
        <v>-7</v>
      </c>
      <c r="I14" s="216" t="n">
        <v>-10</v>
      </c>
    </row>
    <row r="15" customFormat="false" ht="12.75" hidden="false" customHeight="false" outlineLevel="0" collapsed="false">
      <c r="B15" s="36" t="s">
        <v>204</v>
      </c>
      <c r="C15" s="36"/>
      <c r="D15" s="190"/>
      <c r="E15" s="36"/>
      <c r="F15" s="36"/>
      <c r="G15" s="36"/>
      <c r="H15" s="262" t="n">
        <v>18</v>
      </c>
      <c r="I15" s="262" t="n">
        <v>13</v>
      </c>
    </row>
    <row r="16" customFormat="false" ht="12.75" hidden="false" customHeight="false" outlineLevel="0" collapsed="false">
      <c r="B16" s="3" t="s">
        <v>205</v>
      </c>
      <c r="C16" s="264"/>
      <c r="D16" s="264"/>
      <c r="G16" s="3"/>
      <c r="H16" s="216" t="n">
        <v>93</v>
      </c>
      <c r="I16" s="216" t="n">
        <v>4</v>
      </c>
    </row>
    <row r="17" customFormat="false" ht="12.75" hidden="false" customHeight="false" outlineLevel="0" collapsed="false">
      <c r="B17" s="225" t="s">
        <v>206</v>
      </c>
      <c r="C17" s="264"/>
      <c r="D17" s="264"/>
      <c r="G17" s="3"/>
      <c r="H17" s="268"/>
      <c r="I17" s="268"/>
    </row>
    <row r="18" customFormat="false" ht="12.75" hidden="false" customHeight="false" outlineLevel="0" collapsed="false">
      <c r="B18" s="3" t="s">
        <v>207</v>
      </c>
      <c r="C18" s="264"/>
      <c r="D18" s="264"/>
      <c r="G18" s="3"/>
      <c r="H18" s="216" t="n">
        <v>156</v>
      </c>
      <c r="I18" s="216" t="n">
        <v>323</v>
      </c>
    </row>
    <row r="19" customFormat="false" ht="12.75" hidden="false" customHeight="false" outlineLevel="0" collapsed="false">
      <c r="B19" s="36" t="s">
        <v>208</v>
      </c>
      <c r="C19" s="269"/>
      <c r="D19" s="270"/>
      <c r="E19" s="36"/>
      <c r="F19" s="36"/>
      <c r="G19" s="36"/>
      <c r="H19" s="262" t="n">
        <v>1</v>
      </c>
      <c r="I19" s="262" t="n">
        <v>-694</v>
      </c>
    </row>
    <row r="20" customFormat="false" ht="12.75" hidden="false" customHeight="false" outlineLevel="0" collapsed="false">
      <c r="B20" s="3" t="s">
        <v>209</v>
      </c>
      <c r="C20" s="263"/>
      <c r="D20" s="264"/>
      <c r="G20" s="3"/>
      <c r="H20" s="216" t="n">
        <v>157</v>
      </c>
      <c r="I20" s="216" t="n">
        <v>-371</v>
      </c>
    </row>
    <row r="21" customFormat="false" ht="12.75" hidden="false" customHeight="false" outlineLevel="0" collapsed="false">
      <c r="B21" s="37" t="s">
        <v>210</v>
      </c>
      <c r="C21" s="264"/>
      <c r="D21" s="264"/>
      <c r="G21" s="3"/>
      <c r="H21" s="268" t="n">
        <v>1133</v>
      </c>
      <c r="I21" s="268" t="n">
        <v>-2606</v>
      </c>
    </row>
    <row r="22" customFormat="false" ht="5.25" hidden="false" customHeight="true" outlineLevel="0" collapsed="false">
      <c r="B22" s="3"/>
      <c r="C22" s="263"/>
      <c r="D22" s="264"/>
      <c r="G22" s="3"/>
      <c r="H22" s="216"/>
      <c r="I22" s="216"/>
    </row>
    <row r="23" customFormat="false" ht="12.75" hidden="false" customHeight="false" outlineLevel="0" collapsed="false">
      <c r="B23" s="41" t="s">
        <v>211</v>
      </c>
      <c r="C23" s="264"/>
      <c r="D23" s="264"/>
      <c r="G23" s="3"/>
      <c r="H23" s="268" t="n">
        <v>3675</v>
      </c>
      <c r="I23" s="268" t="n">
        <v>6922</v>
      </c>
    </row>
    <row r="24" customFormat="false" ht="12.75" hidden="false" customHeight="false" outlineLevel="0" collapsed="false">
      <c r="B24" s="26" t="s">
        <v>212</v>
      </c>
      <c r="C24" s="264"/>
      <c r="D24" s="264"/>
      <c r="G24" s="3"/>
      <c r="H24" s="216" t="n">
        <v>6</v>
      </c>
      <c r="I24" s="216" t="n">
        <v>1</v>
      </c>
    </row>
    <row r="25" customFormat="false" ht="12.75" hidden="false" customHeight="false" outlineLevel="0" collapsed="false">
      <c r="B25" s="90" t="s">
        <v>213</v>
      </c>
      <c r="C25" s="270"/>
      <c r="D25" s="270"/>
      <c r="E25" s="36"/>
      <c r="F25" s="36"/>
      <c r="G25" s="36"/>
      <c r="H25" s="271" t="n">
        <v>4814</v>
      </c>
      <c r="I25" s="271" t="n">
        <v>4317</v>
      </c>
    </row>
    <row r="26" customFormat="false" ht="12.75" hidden="false" customHeight="false" outlineLevel="0" collapsed="false">
      <c r="B26" s="37" t="s">
        <v>214</v>
      </c>
      <c r="C26" s="229"/>
      <c r="D26" s="228"/>
      <c r="E26" s="63"/>
      <c r="F26" s="63"/>
      <c r="G26" s="63"/>
      <c r="H26" s="272" t="n">
        <v>1133</v>
      </c>
      <c r="I26" s="272" t="n">
        <v>-2606</v>
      </c>
    </row>
    <row r="27" customFormat="false" ht="12.75" hidden="false" customHeight="false" outlineLevel="0" collapsed="false">
      <c r="B27" s="37"/>
      <c r="C27" s="229"/>
      <c r="D27" s="228"/>
      <c r="E27" s="63"/>
      <c r="F27" s="63"/>
      <c r="G27" s="229"/>
      <c r="H27" s="272"/>
      <c r="I27" s="272"/>
    </row>
    <row r="28" customFormat="false" ht="12.75" hidden="false" customHeight="false" outlineLevel="0" collapsed="false">
      <c r="B28" s="273" t="s">
        <v>215</v>
      </c>
      <c r="D28" s="1"/>
      <c r="E28" s="1"/>
      <c r="F28" s="1"/>
      <c r="H28" s="274" t="s">
        <v>24</v>
      </c>
      <c r="I28" s="274" t="s">
        <v>24</v>
      </c>
    </row>
    <row r="29" customFormat="false" ht="12.75" hidden="false" customHeight="false" outlineLevel="0" collapsed="false">
      <c r="B29" s="275" t="s">
        <v>216</v>
      </c>
      <c r="C29" s="275"/>
      <c r="D29" s="275"/>
      <c r="E29" s="275"/>
      <c r="F29" s="276"/>
      <c r="G29" s="276"/>
      <c r="H29" s="277" t="n">
        <v>2006</v>
      </c>
      <c r="I29" s="277" t="n">
        <v>2005</v>
      </c>
    </row>
    <row r="30" customFormat="false" ht="12.75" hidden="false" customHeight="false" outlineLevel="0" collapsed="false">
      <c r="B30" s="276" t="s">
        <v>217</v>
      </c>
      <c r="C30" s="276"/>
      <c r="D30" s="276"/>
      <c r="E30" s="276"/>
      <c r="F30" s="276"/>
      <c r="G30" s="276" t="s">
        <v>116</v>
      </c>
      <c r="H30" s="278" t="n">
        <v>3778</v>
      </c>
      <c r="I30" s="278" t="n">
        <v>1839</v>
      </c>
    </row>
    <row r="31" customFormat="false" ht="12.75" hidden="false" customHeight="false" outlineLevel="0" collapsed="false">
      <c r="B31" s="275" t="s">
        <v>218</v>
      </c>
      <c r="C31" s="275"/>
      <c r="D31" s="275"/>
      <c r="E31" s="275"/>
      <c r="F31" s="229"/>
      <c r="G31" s="276"/>
      <c r="H31" s="278" t="n">
        <v>1036</v>
      </c>
      <c r="I31" s="278" t="n">
        <v>2478</v>
      </c>
    </row>
    <row r="32" customFormat="false" ht="12.75" hidden="false" customHeight="false" outlineLevel="0" collapsed="false">
      <c r="B32" s="276"/>
      <c r="C32" s="276"/>
      <c r="D32" s="276"/>
      <c r="E32" s="276"/>
      <c r="F32" s="276"/>
      <c r="G32" s="276"/>
      <c r="H32" s="276"/>
      <c r="I32" s="276"/>
    </row>
    <row r="33" customFormat="false" ht="12.75" hidden="false" customHeight="false" outlineLevel="0" collapsed="false">
      <c r="B33" s="276" t="s">
        <v>219</v>
      </c>
      <c r="C33" s="276"/>
      <c r="D33" s="276"/>
      <c r="E33" s="276"/>
      <c r="F33" s="276"/>
      <c r="G33" s="276"/>
      <c r="H33" s="276"/>
      <c r="I33" s="276"/>
    </row>
    <row r="34" customFormat="false" ht="12.75" hidden="false" customHeight="false" outlineLevel="0" collapsed="false">
      <c r="B34" s="276" t="s">
        <v>220</v>
      </c>
      <c r="C34" s="276"/>
      <c r="D34" s="276"/>
      <c r="E34" s="276"/>
      <c r="F34" s="276"/>
      <c r="G34" s="276"/>
      <c r="H34" s="276"/>
      <c r="I34" s="276"/>
    </row>
    <row r="35" customFormat="false" ht="12.75" hidden="false" customHeight="false" outlineLevel="0" collapsed="false">
      <c r="B35" s="276" t="s">
        <v>221</v>
      </c>
      <c r="C35" s="276"/>
      <c r="D35" s="276"/>
      <c r="E35" s="276"/>
      <c r="F35" s="276"/>
      <c r="G35" s="276"/>
      <c r="H35" s="276"/>
      <c r="I35" s="276"/>
    </row>
    <row r="36" customFormat="false" ht="12.75" hidden="false" customHeight="false" outlineLevel="0" collapsed="false">
      <c r="B36" s="276" t="s">
        <v>222</v>
      </c>
      <c r="C36" s="276"/>
      <c r="D36" s="276"/>
      <c r="E36" s="276"/>
      <c r="F36" s="276"/>
      <c r="G36" s="276"/>
      <c r="H36" s="276"/>
      <c r="I36" s="276"/>
    </row>
    <row r="37" customFormat="false" ht="12.75" hidden="false" customHeight="false" outlineLevel="0" collapsed="false">
      <c r="B37" s="276" t="s">
        <v>223</v>
      </c>
      <c r="C37" s="276"/>
      <c r="D37" s="276"/>
      <c r="E37" s="276"/>
      <c r="F37" s="276"/>
      <c r="G37" s="276"/>
      <c r="H37" s="276"/>
      <c r="I37" s="276"/>
    </row>
    <row r="38" customFormat="false" ht="12.75" hidden="false" customHeight="false" outlineLevel="0" collapsed="false">
      <c r="D38" s="1"/>
    </row>
    <row r="39" customFormat="false" ht="12.75" hidden="false" customHeight="false" outlineLevel="0" collapsed="false">
      <c r="D39" s="1"/>
    </row>
    <row r="40" customFormat="false" ht="12.75" hidden="false" customHeight="false" outlineLevel="0" collapsed="false">
      <c r="A40" s="2"/>
      <c r="B40" s="2"/>
      <c r="C40" s="2"/>
      <c r="E40" s="37"/>
      <c r="F40" s="37"/>
      <c r="G40" s="2"/>
      <c r="H40" s="2"/>
      <c r="I40" s="2"/>
    </row>
    <row r="41" customFormat="false" ht="12.75" hidden="false" customHeight="false" outlineLevel="0" collapsed="false">
      <c r="D41" s="1"/>
    </row>
    <row r="44" customFormat="false" ht="12.75" hidden="false" customHeight="false" outlineLevel="0" collapsed="false">
      <c r="A44" s="2"/>
      <c r="B44" s="2"/>
      <c r="C44" s="2"/>
      <c r="E44" s="37"/>
      <c r="F44" s="37"/>
      <c r="G44" s="2"/>
      <c r="H44" s="2"/>
      <c r="I44" s="2"/>
    </row>
    <row r="46" customFormat="false" ht="12.75" hidden="false" customHeight="false" outlineLevel="0" collapsed="false">
      <c r="A46" s="2"/>
      <c r="B46" s="2"/>
      <c r="C46" s="2"/>
      <c r="E46" s="37"/>
      <c r="F46" s="37"/>
      <c r="G46" s="2"/>
      <c r="H46" s="2"/>
      <c r="I46" s="2"/>
    </row>
    <row r="48" customFormat="false" ht="12.75" hidden="false" customHeight="false" outlineLevel="0" collapsed="false">
      <c r="A48" s="3"/>
      <c r="B48" s="3"/>
      <c r="C48" s="3"/>
      <c r="D48" s="37"/>
      <c r="G48" s="3"/>
      <c r="H48" s="3"/>
      <c r="I48" s="3"/>
    </row>
    <row r="51" customFormat="false" ht="12.75" hidden="false" customHeight="false" outlineLevel="0" collapsed="false">
      <c r="A51" s="3"/>
      <c r="B51" s="3"/>
      <c r="C51" s="3"/>
      <c r="D51" s="37"/>
      <c r="G51" s="3"/>
      <c r="H51" s="3"/>
      <c r="I51" s="3"/>
    </row>
  </sheetData>
  <mergeCells count="4">
    <mergeCell ref="B8:F8"/>
    <mergeCell ref="B11:E11"/>
    <mergeCell ref="B29:E29"/>
    <mergeCell ref="B31:E3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6-29T07:54:21Z</dcterms:created>
  <dc:creator/>
  <dc:description/>
  <dc:language>en-US</dc:language>
  <cp:lastModifiedBy>Finance and Treasurysystems</cp:lastModifiedBy>
  <cp:lastPrinted>2006-05-02T16:18:08Z</cp:lastPrinted>
  <dcterms:modified xsi:type="dcterms:W3CDTF">2006-05-03T07:21:43Z</dcterms:modified>
  <cp:revision>0</cp:revision>
  <dc:subject/>
  <dc:title/>
</cp:coreProperties>
</file>