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Income statement" sheetId="1" state="visible" r:id="rId2"/>
    <sheet name="Balance sheet" sheetId="2" state="visible" r:id="rId3"/>
    <sheet name="Ratios &amp; key figures" sheetId="3" state="visible" r:id="rId4"/>
    <sheet name="Quarterly development" sheetId="4" state="visible" r:id="rId5"/>
    <sheet name="Segment reporting" sheetId="5" state="visible" r:id="rId6"/>
    <sheet name="Retail 1" sheetId="6" state="visible" r:id="rId7"/>
    <sheet name="Retail 1b" sheetId="7" state="visible" r:id="rId8"/>
    <sheet name="Retail 2" sheetId="8" state="visible" r:id="rId9"/>
    <sheet name="Retail 3" sheetId="9" state="visible" r:id="rId10"/>
    <sheet name="CIB 1" sheetId="10" state="visible" r:id="rId11"/>
    <sheet name="CIB 1b" sheetId="11" state="visible" r:id="rId12"/>
    <sheet name="CIB 3" sheetId="12" state="visible" r:id="rId13"/>
    <sheet name="CIB 2" sheetId="13" state="visible" r:id="rId14"/>
    <sheet name="AM 2" sheetId="14" state="visible" r:id="rId15"/>
    <sheet name="AM 1" sheetId="15" state="visible" r:id="rId16"/>
    <sheet name="AM 3" sheetId="16" state="visible" r:id="rId17"/>
    <sheet name="Treasury 2" sheetId="17" state="visible" r:id="rId18"/>
    <sheet name="Treasury 1" sheetId="18" state="visible" r:id="rId19"/>
    <sheet name="BA 5 quarters" sheetId="19" state="visible" r:id="rId20"/>
    <sheet name="Income statement details" sheetId="20" state="visible" r:id="rId21"/>
    <sheet name="Balance sheet details" sheetId="21" state="visible" r:id="rId22"/>
    <sheet name="Recognised inc " sheetId="22" state="visible" r:id="rId23"/>
    <sheet name="Cash flow statement" sheetId="23" state="visible" r:id="rId24"/>
    <sheet name="Note 1" sheetId="24" state="visible" r:id="rId25"/>
    <sheet name="Note 2" sheetId="25" state="visible" r:id="rId26"/>
    <sheet name="Note 3" sheetId="26" state="visible" r:id="rId27"/>
    <sheet name="Note 4" sheetId="27" state="visible" r:id="rId28"/>
    <sheet name="Note 5" sheetId="28" state="visible" r:id="rId29"/>
    <sheet name="Note 6" sheetId="29" state="visible" r:id="rId30"/>
    <sheet name="Note 7" sheetId="30" state="visible" r:id="rId31"/>
    <sheet name="Note 8" sheetId="31" state="visible" r:id="rId32"/>
  </sheets>
  <externalReferences>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14" name="_xlnm.Print_Area" vbProcedure="false">'AM 1'!$B$3:$K$20</definedName>
    <definedName function="false" hidden="false" localSheetId="13" name="_xlnm.Print_Area" vbProcedure="false">'AM 2'!$B$2:$J$32</definedName>
    <definedName function="false" hidden="false" localSheetId="15" name="_xlnm.Print_Area" vbProcedure="false">'AM 3'!$B$1:$J$46</definedName>
    <definedName function="false" hidden="false" localSheetId="18" name="_xlnm.Print_Area" vbProcedure="false">'BA 5 quarters'!$B$2:$AY$35</definedName>
    <definedName function="false" hidden="false" localSheetId="1" name="_xlnm.Print_Area" vbProcedure="false">'Balance sheet'!$B$1:$I$20</definedName>
    <definedName function="false" hidden="false" localSheetId="20" name="_xlnm.Print_Area" vbProcedure="false">'Balance sheet details'!$B$1:$I$54</definedName>
    <definedName function="false" hidden="false" localSheetId="22" name="_xlnm.Print_Area" vbProcedure="false">'Cash flow statement'!$B$1:$I$45</definedName>
    <definedName function="false" hidden="false" localSheetId="9" name="_xlnm.Print_Area" vbProcedure="false">'CIB 1'!$B$1:$T$30</definedName>
    <definedName function="false" hidden="false" localSheetId="10" name="_xlnm.Print_Area" vbProcedure="false">'CIB 1b'!$B$1:$AN$30</definedName>
    <definedName function="false" hidden="false" localSheetId="12" name="_xlnm.Print_Area" vbProcedure="false">'CIB 2'!$B$1:$I$20</definedName>
    <definedName function="false" hidden="false" localSheetId="11" name="_xlnm.Print_Area" vbProcedure="false">'CIB 3'!$B$1:$M$9</definedName>
    <definedName function="false" hidden="false" localSheetId="0" name="_xlnm.Print_Area" vbProcedure="false">'Income statement'!$B$1:$J$24</definedName>
    <definedName function="false" hidden="false" localSheetId="19" name="_xlnm.Print_Area" vbProcedure="false">'Income statement details'!$B$1:$I$41</definedName>
    <definedName function="false" hidden="false" localSheetId="23" name="_xlnm.Print_Area" vbProcedure="false">'Note 1'!$B$1:$I$31</definedName>
    <definedName function="false" hidden="false" localSheetId="24" name="_xlnm.Print_Area" vbProcedure="false">'Note 2'!$B$1:$I$11</definedName>
    <definedName function="false" hidden="false" localSheetId="25" name="_xlnm.Print_Area" vbProcedure="false">'Note 3'!$B$1:$I$42</definedName>
    <definedName function="false" hidden="false" localSheetId="26" name="_xlnm.Print_Area" vbProcedure="false">'Note 4'!$A$1:$I$95</definedName>
    <definedName function="false" hidden="false" localSheetId="27" name="_xlnm.Print_Area" vbProcedure="false">'Note 5'!$B$1:$I$27</definedName>
    <definedName function="false" hidden="false" localSheetId="28" name="_xlnm.Print_Area" vbProcedure="false">'Note 6'!$B$1:$I$23</definedName>
    <definedName function="false" hidden="false" localSheetId="29" name="_xlnm.Print_Area" vbProcedure="false">'Note 7'!$B$1:$I$7</definedName>
    <definedName function="false" hidden="false" localSheetId="30" name="_xlnm.Print_Area" vbProcedure="false">'Note 8'!$B$1:$J$38</definedName>
    <definedName function="false" hidden="false" localSheetId="3" name="_xlnm.Print_Area" vbProcedure="false">'Quarterly development'!$B$1:$I$61</definedName>
    <definedName function="false" hidden="false" localSheetId="2" name="_xlnm.Print_Area" vbProcedure="false">'Ratios &amp; key figures'!$B$1:$I$20</definedName>
    <definedName function="false" hidden="false" localSheetId="21" name="_xlnm.Print_Area" vbProcedure="false">'Recognised inc '!$B$1:$I$27</definedName>
    <definedName function="false" hidden="false" localSheetId="5" name="_xlnm.Print_Area" vbProcedure="false">'Retail 1'!$B$1:$Q$33</definedName>
    <definedName function="false" hidden="false" localSheetId="6" name="_xlnm.Print_Area" vbProcedure="false">'Retail 1b'!$B$1:$AH$33</definedName>
    <definedName function="false" hidden="false" localSheetId="7" name="_xlnm.Print_Area" vbProcedure="false">'Retail 2'!$B$1:$O$16</definedName>
    <definedName function="false" hidden="false" localSheetId="8" name="_xlnm.Print_Area" vbProcedure="false">'Retail 3'!$B$1:$I$24</definedName>
    <definedName function="false" hidden="false" localSheetId="4" name="_xlnm.Print_Area" vbProcedure="false">'Segment reporting'!$B$2:$U$38</definedName>
    <definedName function="false" hidden="false" localSheetId="17" name="_xlnm.Print_Area" vbProcedure="false">'Treasury 1'!$B$1:$M$22</definedName>
    <definedName function="false" hidden="false" localSheetId="16" name="_xlnm.Print_Area" vbProcedure="false">'Treasury 2'!$B$1:$I$19</definedName>
    <definedName function="false" hidden="false" name="AMKeyFig" vbProcedure="false">'[1]'!$B$3:$I$16</definedName>
    <definedName function="false" hidden="false" name="AMKeyFigLife" vbProcedure="false">'[1]'!$B$3:$I$43</definedName>
    <definedName function="false" hidden="false" name="AMVolume" vbProcedure="false">'[1]'!$B$3:$P$22</definedName>
    <definedName function="false" hidden="false" name="as" vbProcedure="false">{"5 * utfall + budget",#N/A,FALSE,"T-0298";"5 * bolag",#N/A,FALSE,"T-0298";"Unibank, utfall alla",#N/A,FALSE,"T-0298";#N/A,#N/A,FALSE,"Koncernskulder";#N/A,#N/A,FALSE,"Koncernfakturering"}</definedName>
    <definedName function="false" hidden="false" name="asset" vbProcedure="false">'[1]'!$F$15:$H$21</definedName>
    <definedName function="false" hidden="false" name="asset1" vbProcedure="false">'[1]'!$C$14:$H$22</definedName>
    <definedName function="false" hidden="false" name="balance" vbProcedure="false">'[1]'!$A$1:$B$25</definedName>
    <definedName function="false" hidden="false" name="balancesheet" vbProcedure="false">'[1]'!$A$3:$D$25</definedName>
    <definedName function="false" hidden="false" name="Balance_sheet__end_of_period" vbProcedure="false">'[1]'!$A$2:$D$25</definedName>
    <definedName function="false" hidden="false" name="BAtable" vbProcedure="false">'[1]'!$C$2:$J$23</definedName>
    <definedName function="false" hidden="false" name="BB" vbProcedure="false">[9]Försäkringar!$AD$2</definedName>
    <definedName function="false" hidden="false" name="Bol" vbProcedure="false">'[9]Konto koncern'!$A$6:$A$337</definedName>
    <definedName function="false" hidden="false" name="business" vbProcedure="false">'[1]'!$A$2:$J$27</definedName>
    <definedName function="false" hidden="false" name="Capital_adequacy" vbProcedure="false">'[1]'!$A$1:$I$7</definedName>
    <definedName function="false" hidden="false" name="cap_adequacy" vbProcedure="false">'[1]'!$A$1:$I$7</definedName>
    <definedName function="false" hidden="false" name="cashflow" vbProcedure="false">'[1]'!$A$2:$C$32</definedName>
    <definedName function="false" hidden="false" name="CIBKeyFig" vbProcedure="false">'[1]'!$B$3:$I$10</definedName>
    <definedName function="false" hidden="false" name="CIBOP" vbProcedure="false">'[1]'!$B$3:$R$23</definedName>
    <definedName function="false" hidden="false" name="corp1" vbProcedure="false">'[1]'!$C$3:$J$13</definedName>
    <definedName function="false" hidden="false" name="corp_inst" vbProcedure="false">'[1]'!$D$4:$I$12</definedName>
    <definedName function="false" hidden="false" name="data_imp_start" vbProcedure="false">[6]Beholdningsdata!$A$515</definedName>
    <definedName function="false" hidden="false" name="Date" vbProcedure="false">'[4]Input Sheet'!$A$1</definedName>
    <definedName function="false" hidden="false" name="DB" vbProcedure="false">'[9]Konto koncern'!$A$3:$O$335</definedName>
    <definedName function="false" hidden="false" name="DeafaultedLoans" vbProcedure="false">'[1]'!$D$24:$H$24</definedName>
    <definedName function="false" hidden="false" name="derivatives" vbProcedure="false">'[1]'!$A$1:$H$5</definedName>
    <definedName function="false" hidden="false" name="dollarkurs" vbProcedure="false">'[7]'!$C$182</definedName>
    <definedName function="false" hidden="false" name="EUR" vbProcedure="false">'[5]Budget 2001'!$J$1</definedName>
    <definedName function="false" hidden="false" name="EUR2003" vbProcedure="false">'[12]Calculated forecast'!$O$2</definedName>
    <definedName function="false" hidden="false" name="euro" vbProcedure="false">'[10]KF 97-01'!$Q$39</definedName>
    <definedName function="false" hidden="false" name="EUR_1_kv_" vbProcedure="false">'[7]'!$I$6</definedName>
    <definedName function="false" hidden="false" name="EUR_2_kv_" vbProcedure="false">'[7]'!$J$6</definedName>
    <definedName function="false" hidden="false" name="EUR_30_06_" vbProcedure="false">'[7]'!$D$6</definedName>
    <definedName function="false" hidden="false" name="EUR_30_09_" vbProcedure="false">'[7]'!$E$6</definedName>
    <definedName function="false" hidden="false" name="EUR_31_03_" vbProcedure="false">'[7]'!$C$6</definedName>
    <definedName function="false" hidden="false" name="EUR_3_kv_" vbProcedure="false">'[7]'!$K$6</definedName>
    <definedName function="false" hidden="false" name="EUR_4_kv_" vbProcedure="false">'[7]'!$L$6</definedName>
    <definedName function="false" hidden="false" name="EUR_Primo" vbProcedure="false">'[7]'!$B$6</definedName>
    <definedName function="false" hidden="false" name="EUR_Ultimo" vbProcedure="false">'[7]'!$F$6</definedName>
    <definedName function="false" hidden="false" name="exchange" vbProcedure="false">'[1]'!$F$4:$F$16</definedName>
    <definedName function="false" hidden="false" name="Exchange_rates_applied" vbProcedure="false">'[1]'!$F$4:$G$18</definedName>
    <definedName function="false" hidden="false" name="Exch_rate" vbProcedure="false">'[2]LTS&amp;L'!$I$5</definedName>
    <definedName function="false" hidden="false" name="FIM_1_kv_" vbProcedure="false">'[7]'!$I$7</definedName>
    <definedName function="false" hidden="false" name="FIM_2_kv_" vbProcedure="false">'[7]'!$J$7</definedName>
    <definedName function="false" hidden="false" name="FIM_30_06_" vbProcedure="false">'[7]'!$D$7</definedName>
    <definedName function="false" hidden="false" name="FIM_30_09_" vbProcedure="false">'[7]'!$E$7</definedName>
    <definedName function="false" hidden="false" name="FIM_31_03_" vbProcedure="false">'[7]'!$C$7</definedName>
    <definedName function="false" hidden="false" name="FIM_3_kv_" vbProcedure="false">'[7]'!$K$7</definedName>
    <definedName function="false" hidden="false" name="FIM_4_kv_" vbProcedure="false">'[7]'!$L$7</definedName>
    <definedName function="false" hidden="false" name="FIM_balansdagskurs" vbProcedure="false">'[7]'!$D$27</definedName>
    <definedName function="false" hidden="false" name="FIM_genomsnittskurs" vbProcedure="false">'[7]'!$D$28</definedName>
    <definedName function="false" hidden="false" name="FIM_investeringskurs" vbProcedure="false">'[7]'!$D$24</definedName>
    <definedName function="false" hidden="false" name="FIM_Investeringskurs_950405" vbProcedure="false">'[7]'!$A$1286</definedName>
    <definedName function="false" hidden="false" name="FIM_Investeringskurs_951109" vbProcedure="false">'[7]'!$A$1543</definedName>
    <definedName function="false" hidden="false" name="FIM_Investeringskurs_AÄtillskott" vbProcedure="false">'[7]'!$D$25</definedName>
    <definedName function="false" hidden="false" name="FIM_Primo" vbProcedure="false">'[7]'!$B$7</definedName>
    <definedName function="false" hidden="false" name="FIM_Ultimo" vbProcedure="false">'[7]'!$F$7</definedName>
    <definedName function="false" hidden="false" name="GBP_1_kv_" vbProcedure="false">'[7]'!$I$9</definedName>
    <definedName function="false" hidden="false" name="GBP_2_kv_" vbProcedure="false">'[7]'!$J$9</definedName>
    <definedName function="false" hidden="false" name="GBP_30_06_" vbProcedure="false">'[7]'!$D$9</definedName>
    <definedName function="false" hidden="false" name="GBP_30_09_" vbProcedure="false">'[7]'!$E$9</definedName>
    <definedName function="false" hidden="false" name="GBP_31_03_" vbProcedure="false">'[7]'!$C$9</definedName>
    <definedName function="false" hidden="false" name="GBP_3_kv_" vbProcedure="false">'[7]'!$K$9</definedName>
    <definedName function="false" hidden="false" name="GBP_4_kv_" vbProcedure="false">'[7]'!$L$9</definedName>
    <definedName function="false" hidden="false" name="GBP_Primo" vbProcedure="false">'[7]'!$B$9</definedName>
    <definedName function="false" hidden="false" name="GBP_Ultimo" vbProcedure="false">'[7]'!$F$9</definedName>
    <definedName function="false" hidden="false" name="General" vbProcedure="false">'[1]'!$B$3:$F$11</definedName>
    <definedName function="false" hidden="false" name="general1" vbProcedure="false">'[1]'!$A$2:$G$12</definedName>
    <definedName function="false" hidden="false" name="GenInsKeyFig" vbProcedure="false">'[1]'!$B$3:$I$26</definedName>
    <definedName function="false" hidden="false" name="HTML1_1" vbProcedure="false">"'[BILAGOR.XLS]M&amp;I  T-FOND'!$A$1:$Z$62"</definedName>
    <definedName function="false" hidden="false" name="HTML1_11" vbProcedure="false">1</definedName>
    <definedName function="false" hidden="false" name="HTML1_12" vbProcedure="false">"J:\INTERNT\EKONOMI\BUDGET\MyHTML.htm"</definedName>
    <definedName function="false" hidden="false" name="HTML1_2" vbProcedure="false">1</definedName>
    <definedName function="false" hidden="false" name="HTML1_3" vbProcedure="false">"BILAGOR"</definedName>
    <definedName function="false" hidden="false" name="HTML1_4" vbProcedure="false">"M&amp;I  T-FOND"</definedName>
    <definedName function="false" hidden="false" name="HTML1_6" vbProcedure="false">1</definedName>
    <definedName function="false" hidden="false" name="HTML1_7" vbProcedure="false">1</definedName>
    <definedName function="false" hidden="false" name="HTML1_8" vbProcedure="false">35096</definedName>
    <definedName function="false" hidden="false" name="HTML1_9" vbProcedure="false">"-"</definedName>
    <definedName function="false" hidden="false" name="HTMLCount" vbProcedure="false">1</definedName>
    <definedName function="false" hidden="false" name="Income" vbProcedure="false">'[1]'!$B$3:$I$27</definedName>
    <definedName function="false" hidden="false" name="Income_statement__________________________________________________________SEKm" vbProcedure="false">'[1]'!$B$4:$E$22</definedName>
    <definedName function="false" hidden="false" name="inv1" vbProcedure="false">'[1]'!$A$2:$G$8</definedName>
    <definedName function="false" hidden="false" name="inv_bank" vbProcedure="false">'[1]'!$B$3:$F$7</definedName>
    <definedName function="false" hidden="false" name="just" vbProcedure="false">'[8]'!$B$7:$E$18</definedName>
    <definedName function="false" hidden="false" name="Key" vbProcedure="false">'[1]'!$A$3:$H$24</definedName>
    <definedName function="false" hidden="false" name="Key1" vbProcedure="false">'[1]'!$A$3:$H$24</definedName>
    <definedName function="false" hidden="false" name="key2" vbProcedure="false">'[1]'!$A$2:$H$24</definedName>
    <definedName function="false" hidden="false" name="keyratio" vbProcedure="false">'[1]'!$A$3:$H$24</definedName>
    <definedName function="false" hidden="false" name="kk" vbProcedure="false">[11]Syöttöpohja!$F$4</definedName>
    <definedName function="false" hidden="false" name="kop" vbProcedure="false">'[8]'!$C$10:$C$12</definedName>
    <definedName function="false" hidden="false" name="Life" vbProcedure="false">'[1]'!$B$3:$J$13</definedName>
    <definedName function="false" hidden="false" name="life1" vbProcedure="false">'[1]'!$A$2:$K$14</definedName>
    <definedName function="false" hidden="false" name="life2" vbProcedure="false">'[1]'!$A$2:$L$17</definedName>
    <definedName function="false" hidden="false" name="loansPortfolio" vbProcedure="false">'[1]'!$A$3:$I$9</definedName>
    <definedName function="false" hidden="false" name="Month" vbProcedure="false">[3]Input!$C$5</definedName>
    <definedName function="false" hidden="false" name="Movements_in_shareholders__equity__EURm" vbProcedure="false">'[1]'!$D$5:$H$5</definedName>
    <definedName function="false" hidden="false" name="Månad" vbProcedure="false">'[8]'!$D$8</definedName>
    <definedName function="false" hidden="false" name="måned02" vbProcedure="false">'[13]Schedule 8010'!$T$82:$U$93</definedName>
    <definedName function="false" hidden="false" name="måneder" vbProcedure="false">'[14]Dansk 31.03.2003'!$O$8:$P$13</definedName>
    <definedName function="false" hidden="false" name="NBHbalancesheet" vbProcedure="false">'[1]'!$B$3:$E$16</definedName>
    <definedName function="false" hidden="false" name="NOK_1_kv_" vbProcedure="false">'[7]'!$I$5</definedName>
    <definedName function="false" hidden="false" name="NOK_2_kv_" vbProcedure="false">'[7]'!$J$5</definedName>
    <definedName function="false" hidden="false" name="NOK_30_06_" vbProcedure="false">'[7]'!$D$5</definedName>
    <definedName function="false" hidden="false" name="NOK_30_09_" vbProcedure="false">'[7]'!$E$5</definedName>
    <definedName function="false" hidden="false" name="NOK_31_03_" vbProcedure="false">'[7]'!$C$5</definedName>
    <definedName function="false" hidden="false" name="NOK_3_kv_" vbProcedure="false">'[7]'!$K$5</definedName>
    <definedName function="false" hidden="false" name="NOK_4_kv_" vbProcedure="false">'[7]'!$L$5</definedName>
    <definedName function="false" hidden="false" name="NOK_Primo" vbProcedure="false">'[7]'!$B$5</definedName>
    <definedName function="false" hidden="false" name="NOK_Ultimo" vbProcedure="false">'[7]'!$F$5</definedName>
    <definedName function="false" hidden="false" name="NordeaAB" vbProcedure="false">'[1]'!$B$4:$I$54</definedName>
    <definedName function="false" hidden="false" name="Note1" vbProcedure="false">'[1]'!$A$299:$A$316</definedName>
    <definedName function="false" hidden="false" name="Note2" vbProcedure="false">'[1]'!$A$319:$A$346</definedName>
    <definedName function="false" hidden="false" name="Note3" vbProcedure="false">'[1]'!$A$350:$A$374</definedName>
    <definedName function="false" hidden="false" name="Note4" vbProcedure="false">'[1]'!$A$380:$A$388</definedName>
    <definedName function="false" hidden="false" name="Note4b" vbProcedure="false">'[1]'!$B$24:$H$24</definedName>
    <definedName function="false" hidden="false" name="Note5" vbProcedure="false">'[1]'!$B$5:$H$17</definedName>
    <definedName function="false" hidden="false" name="Note6" vbProcedure="false">'[1]'!$A$413:$A$419</definedName>
    <definedName function="false" hidden="false" name="Note7" vbProcedure="false">'[1]'!$A$423:$A$427</definedName>
    <definedName function="false" hidden="false" name="now" vbProcedure="false">'[4]Raw Data Sheet'!$A$37</definedName>
    <definedName function="false" hidden="false" name="OIS" vbProcedure="false">'[1]'!$A$4:$I$33</definedName>
    <definedName function="false" hidden="false" name="Operational_Income_Statement" vbProcedure="false">'[1]'!$A$4:$M$30</definedName>
    <definedName function="false" hidden="false" name="Page2" vbProcedure="false">'[1]'!$B$2:$I$58</definedName>
    <definedName function="false" hidden="false" name="Page8" vbProcedure="false">'[1]'!$A$1:$I$37</definedName>
    <definedName function="false" hidden="false" name="perioder" vbProcedure="false">'[14]Dansk 31.03.2003'!$O$8:$P$13</definedName>
    <definedName function="false" hidden="false" name="PLN_1_kv_" vbProcedure="false">'[7]'!$I$8</definedName>
    <definedName function="false" hidden="false" name="PLN_2_kv_" vbProcedure="false">'[7]'!$J$8</definedName>
    <definedName function="false" hidden="false" name="PLN_30_06_" vbProcedure="false">'[7]'!$D$8</definedName>
    <definedName function="false" hidden="false" name="PLN_30_09_" vbProcedure="false">'[7]'!$E$8</definedName>
    <definedName function="false" hidden="false" name="PLN_31_03_" vbProcedure="false">'[7]'!$C$8</definedName>
    <definedName function="false" hidden="false" name="PLN_3_kv_" vbProcedure="false">'[7]'!$K$8</definedName>
    <definedName function="false" hidden="false" name="PLN_4_kv_" vbProcedure="false">'[7]'!$L$8</definedName>
    <definedName function="false" hidden="false" name="PLN_Primo" vbProcedure="false">'[7]'!$B$8</definedName>
    <definedName function="false" hidden="false" name="PLN_Ultimo" vbProcedure="false">'[7]'!$F$8</definedName>
    <definedName function="false" hidden="false" name="prob_loans" vbProcedure="false">'[1]'!$B$14:$F$30</definedName>
    <definedName function="false" hidden="false" name="q" vbProcedure="false">{"5 * utfall + budget",#N/A,FALSE,"T-0298";"5 * bolag",#N/A,FALSE,"T-0298";"Unibank, utfall alla",#N/A,FALSE,"T-0298";#N/A,#N/A,FALSE,"Koncernskulder";#N/A,#N/A,FALSE,"Koncernfakturering"}</definedName>
    <definedName function="false" hidden="false" name="Quarterly" vbProcedure="false">'[1]'!$A$56:$A$111</definedName>
    <definedName function="false" hidden="false" name="Ratios" vbProcedure="false">'[1]'!$A$34:$M$52</definedName>
    <definedName function="false" hidden="false" name="reconciliation" vbProcedure="false">'[1]'!$A$3:$F$11</definedName>
    <definedName function="false" hidden="false" name="retail" vbProcedure="false">'[1]'!$C$8:$H$13</definedName>
    <definedName function="false" hidden="false" name="retail1" vbProcedure="false">'[1]'!$B$7:$J$14</definedName>
    <definedName function="false" hidden="false" name="RetailKeyFig" vbProcedure="false">'[1]'!$B$3:$I$13</definedName>
    <definedName function="false" hidden="false" name="RetailOP" vbProcedure="false">'[1]'!$B$3:$Q$18</definedName>
    <definedName function="false" hidden="false" name="RetailVol" vbProcedure="false">'[1]'!$B$3:$Q$19</definedName>
    <definedName function="false" hidden="false" name="samlet" vbProcedure="false">'[1]'!$B$3:$I$52</definedName>
    <definedName function="false" hidden="false" name="samlet2" vbProcedure="false">'[1]'!$B$3:$I$58</definedName>
    <definedName function="false" hidden="false" name="SEKm" vbProcedure="false">'[1]'!$B$4:$E$23</definedName>
    <definedName function="false" hidden="false" name="SEK_1_kv_" vbProcedure="false">'[7]'!$I$10</definedName>
    <definedName function="false" hidden="false" name="SEK_2_kv_" vbProcedure="false">'[7]'!$J$10</definedName>
    <definedName function="false" hidden="false" name="SEK_30_06_" vbProcedure="false">'[7]'!$D$10</definedName>
    <definedName function="false" hidden="false" name="SEK_30_09_" vbProcedure="false">'[7]'!$E$10</definedName>
    <definedName function="false" hidden="false" name="SEK_31_03_" vbProcedure="false">'[7]'!$C$10</definedName>
    <definedName function="false" hidden="false" name="SEK_3_kv_" vbProcedure="false">'[7]'!$K$10</definedName>
    <definedName function="false" hidden="false" name="SEK_4_kv_" vbProcedure="false">'[7]'!$L$10</definedName>
    <definedName function="false" hidden="false" name="SEK_Primo" vbProcedure="false">'[7]'!$B$10</definedName>
    <definedName function="false" hidden="false" name="SEK_Ultimo" vbProcedure="false">'[7]'!$F$10</definedName>
    <definedName function="false" hidden="false" name="shareholder" vbProcedure="false">'[1]'!$D$5:$H$5</definedName>
    <definedName function="false" hidden="false" name="statutory" vbProcedure="false">'[1]'!$A$3:$I$33</definedName>
    <definedName function="false" hidden="false" name="Statutory_Income_Statement" vbProcedure="false">'[1]'!$A$2:$I$35</definedName>
    <definedName function="false" hidden="false" name="TASESUOM" vbProcedure="false">'[1]'!$A$10:$F$402</definedName>
    <definedName function="false" hidden="false" name="tfp" vbProcedure="false">{"5 * utfall + budget",#N/A,FALSE,"T-0298";"5 * bolag",#N/A,FALSE,"T-0298";"Unibank, utfall alla",#N/A,FALSE,"T-0298";#N/A,#N/A,FALSE,"Koncernskulder";#N/A,#N/A,FALSE,"Koncernfakturering"}</definedName>
    <definedName function="false" hidden="false" name="treasury" vbProcedure="false">'[1]'!$B$4:$J$11</definedName>
    <definedName function="false" hidden="false" name="TreasuryKeyFig" vbProcedure="false">'[1]'!$B$3:$I$13</definedName>
    <definedName function="false" hidden="false" name="TreasuryOP" vbProcedure="false">'[1]'!$B$3:$O$14</definedName>
    <definedName function="false" hidden="false" name="TULOS" vbProcedure="false">'[1]'!$B$14:$G$332</definedName>
    <definedName function="false" hidden="false" name="type" vbProcedure="false">'[13]Schedule 8010'!$R$96:$S$98</definedName>
    <definedName function="false" hidden="false" name="vuosi" vbProcedure="false">[11]Syöttöpohja!$U$2</definedName>
    <definedName function="false" hidden="false" name="wrn_Månadsrapport___T_" vbProcedure="false">{"5 * utfall + budget",#N/A,FALSE,"T-0298";"5 * bolag",#N/A,FALSE,"T-0298";"Unibank, utfall alla",#N/A,FALSE,"T-0298";#N/A,#N/A,FALSE,"Koncernskulder";#N/A,#N/A,FALSE,"Koncernfakturering"}</definedName>
    <definedName function="false" hidden="false" name="wrn_udskriv_" vbProcedure="false">{#N/A,#N/A,TRUE,"Forside";#N/A,#N/A,TRUE,"Contents";#N/A,#N/A,TRUE,"Opera. income stat.";#N/A,#N/A,TRUE,"Business area ";#N/A,#N/A,TRUE,"Statutory income statem."}</definedName>
    <definedName function="false" hidden="false" name="Ytd" vbProcedure="false">'[4]Raw Data Sheet'!$A$39</definedName>
    <definedName function="false" hidden="false" localSheetId="5" name="as" vbProcedure="false">{"5 * utfall + budget",#N/A,FALSE,"T-0298";"5 * bolag",#N/A,FALSE,"T-0298";"Unibank, utfall alla",#N/A,FALSE,"T-0298";#N/A,#N/A,FALSE,"Koncernskulder";#N/A,#N/A,FALSE,"Koncernfakturering"}</definedName>
    <definedName function="false" hidden="false" localSheetId="5" name="q" vbProcedure="false">{"5 * utfall + budget",#N/A,FALSE,"T-0298";"5 * bolag",#N/A,FALSE,"T-0298";"Unibank, utfall alla",#N/A,FALSE,"T-0298";#N/A,#N/A,FALSE,"Koncernskulder";#N/A,#N/A,FALSE,"Koncernfakturering"}</definedName>
    <definedName function="false" hidden="false" localSheetId="5" name="tfp" vbProcedure="false">{"5 * utfall + budget",#N/A,FALSE,"T-0298";"5 * bolag",#N/A,FALSE,"T-0298";"Unibank, utfall alla",#N/A,FALSE,"T-0298";#N/A,#N/A,FALSE,"Koncernskulder";#N/A,#N/A,FALSE,"Koncernfakturering"}</definedName>
    <definedName function="false" hidden="false" localSheetId="5" name="wrn_Månadsrapport___T_" vbProcedure="false">{"5 * utfall + budget",#N/A,FALSE,"T-0298";"5 * bolag",#N/A,FALSE,"T-0298";"Unibank, utfall alla",#N/A,FALSE,"T-0298";#N/A,#N/A,FALSE,"Koncernskulder";#N/A,#N/A,FALSE,"Koncernfakturering"}</definedName>
    <definedName function="false" hidden="false" localSheetId="5" name="wrn_udskriv_" vbProcedure="false">{#N/A,#N/A,TRUE,"Forside";#N/A,#N/A,TRUE,"Contents";#N/A,#N/A,TRUE,"Opera. income stat.";#N/A,#N/A,TRUE,"Business area ";#N/A,#N/A,TRUE,"Statutory income statem."}</definedName>
    <definedName function="false" hidden="false" localSheetId="6" name="as" vbProcedure="false">{"5 * utfall + budget",#N/A,FALSE,"T-0298";"5 * bolag",#N/A,FALSE,"T-0298";"Unibank, utfall alla",#N/A,FALSE,"T-0298";#N/A,#N/A,FALSE,"Koncernskulder";#N/A,#N/A,FALSE,"Koncernfakturering"}</definedName>
    <definedName function="false" hidden="false" localSheetId="6" name="q" vbProcedure="false">{"5 * utfall + budget",#N/A,FALSE,"T-0298";"5 * bolag",#N/A,FALSE,"T-0298";"Unibank, utfall alla",#N/A,FALSE,"T-0298";#N/A,#N/A,FALSE,"Koncernskulder";#N/A,#N/A,FALSE,"Koncernfakturering"}</definedName>
    <definedName function="false" hidden="false" localSheetId="6" name="tfp" vbProcedure="false">{"5 * utfall + budget",#N/A,FALSE,"T-0298";"5 * bolag",#N/A,FALSE,"T-0298";"Unibank, utfall alla",#N/A,FALSE,"T-0298";#N/A,#N/A,FALSE,"Koncernskulder";#N/A,#N/A,FALSE,"Koncernfakturering"}</definedName>
    <definedName function="false" hidden="false" localSheetId="6" name="wrn_Månadsrapport___T_" vbProcedure="false">{"5 * utfall + budget",#N/A,FALSE,"T-0298";"5 * bolag",#N/A,FALSE,"T-0298";"Unibank, utfall alla",#N/A,FALSE,"T-0298";#N/A,#N/A,FALSE,"Koncernskulder";#N/A,#N/A,FALSE,"Koncernfakturering"}</definedName>
    <definedName function="false" hidden="false" localSheetId="6" name="wrn_udskriv_" vbProcedure="false">{#N/A,#N/A,TRUE,"Forside";#N/A,#N/A,TRUE,"Contents";#N/A,#N/A,TRUE,"Opera. income stat.";#N/A,#N/A,TRUE,"Business area ";#N/A,#N/A,TRUE,"Statutory income statem."}</definedName>
    <definedName function="false" hidden="false" localSheetId="10" name="AMKeyFig" vbProcedure="false">'[16]'!$B$3:$I$16</definedName>
    <definedName function="false" hidden="false" localSheetId="10" name="AMKeyFigLife" vbProcedure="false">'[16]'!$B$3:$I$43</definedName>
    <definedName function="false" hidden="false" localSheetId="10" name="AMVolume" vbProcedure="false">'[16]'!$B$3:$P$22</definedName>
    <definedName function="false" hidden="false" localSheetId="10" name="as" vbProcedure="false">{"5 * utfall + budget",#N/A,FALSE,"T-0298";"5 * bolag",#N/A,FALSE,"T-0298";"Unibank, utfall alla",#N/A,FALSE,"T-0298";#N/A,#N/A,FALSE,"Koncernskulder";#N/A,#N/A,FALSE,"Koncernfakturering"}</definedName>
    <definedName function="false" hidden="false" localSheetId="10" name="asset" vbProcedure="false">'[16]'!$F$15:$H$21</definedName>
    <definedName function="false" hidden="false" localSheetId="10" name="asset1" vbProcedure="false">'[16]'!$C$14:$H$22</definedName>
    <definedName function="false" hidden="false" localSheetId="10" name="balance" vbProcedure="false">'[16]'!$A$1:$B$25</definedName>
    <definedName function="false" hidden="false" localSheetId="10" name="balancesheet" vbProcedure="false">'[16]'!$A$3:$D$25</definedName>
    <definedName function="false" hidden="false" localSheetId="10" name="Balance_sheet__end_of_period" vbProcedure="false">'[16]'!$A$2:$D$25</definedName>
    <definedName function="false" hidden="false" localSheetId="10" name="BAtable" vbProcedure="false">'[16]'!$C$2:$J$23</definedName>
    <definedName function="false" hidden="false" localSheetId="10" name="BB" vbProcedure="false">[9]Försäkringar!$AD$2</definedName>
    <definedName function="false" hidden="false" localSheetId="10" name="Bol" vbProcedure="false">'[9]Konto koncern'!$A$6:$A$337</definedName>
    <definedName function="false" hidden="false" localSheetId="10" name="business" vbProcedure="false">'[16]'!$A$2:$J$27</definedName>
    <definedName function="false" hidden="false" localSheetId="10" name="Capital_adequacy" vbProcedure="false">'[16]'!$A$1:$I$7</definedName>
    <definedName function="false" hidden="false" localSheetId="10" name="cap_adequacy" vbProcedure="false">'[16]'!$A$1:$I$7</definedName>
    <definedName function="false" hidden="false" localSheetId="10" name="cashflow" vbProcedure="false">'[16]'!$A$2:$C$32</definedName>
    <definedName function="false" hidden="false" localSheetId="10" name="CIBKeyFig" vbProcedure="false">'[16]'!$B$3:$I$10</definedName>
    <definedName function="false" hidden="false" localSheetId="10" name="CIBOP" vbProcedure="false">'[16]'!$B$3:$R$23</definedName>
    <definedName function="false" hidden="false" localSheetId="10" name="corp1" vbProcedure="false">'[16]'!$C$3:$J$13</definedName>
    <definedName function="false" hidden="false" localSheetId="10" name="corp_inst" vbProcedure="false">'[16]'!$D$4:$I$12</definedName>
    <definedName function="false" hidden="false" localSheetId="10" name="Date" vbProcedure="false">'[4]Input Sheet'!$A$1</definedName>
    <definedName function="false" hidden="false" localSheetId="10" name="DB" vbProcedure="false">'[9]Konto koncern'!$A$3:$O$335</definedName>
    <definedName function="false" hidden="false" localSheetId="10" name="DeafaultedLoans" vbProcedure="false">'[16]'!$D$24:$H$24</definedName>
    <definedName function="false" hidden="false" localSheetId="10" name="derivatives" vbProcedure="false">'[16]'!$A$1:$H$5</definedName>
    <definedName function="false" hidden="false" localSheetId="10" name="dollarkurs" vbProcedure="false">'[7]'!$C$182</definedName>
    <definedName function="false" hidden="false" localSheetId="10" name="EUR" vbProcedure="false">'[5]Budget 2001'!$J$1</definedName>
    <definedName function="false" hidden="false" localSheetId="10" name="EUR2003" vbProcedure="false">'[12]Calculated forecast'!$O$2</definedName>
    <definedName function="false" hidden="false" localSheetId="10" name="euro" vbProcedure="false">'[10]KF 97-01'!$Q$39</definedName>
    <definedName function="false" hidden="false" localSheetId="10" name="EUR_1_kv_" vbProcedure="false">'[7]'!$I$6</definedName>
    <definedName function="false" hidden="false" localSheetId="10" name="EUR_2_kv_" vbProcedure="false">'[7]'!$J$6</definedName>
    <definedName function="false" hidden="false" localSheetId="10" name="EUR_30_06_" vbProcedure="false">'[7]'!$D$6</definedName>
    <definedName function="false" hidden="false" localSheetId="10" name="EUR_30_09_" vbProcedure="false">'[7]'!$E$6</definedName>
    <definedName function="false" hidden="false" localSheetId="10" name="EUR_31_03_" vbProcedure="false">'[7]'!$C$6</definedName>
    <definedName function="false" hidden="false" localSheetId="10" name="EUR_3_kv_" vbProcedure="false">'[7]'!$K$6</definedName>
    <definedName function="false" hidden="false" localSheetId="10" name="EUR_4_kv_" vbProcedure="false">'[7]'!$L$6</definedName>
    <definedName function="false" hidden="false" localSheetId="10" name="EUR_Primo" vbProcedure="false">'[7]'!$B$6</definedName>
    <definedName function="false" hidden="false" localSheetId="10" name="EUR_Ultimo" vbProcedure="false">'[7]'!$F$6</definedName>
    <definedName function="false" hidden="false" localSheetId="10" name="exchange" vbProcedure="false">'[16]'!$F$4:$F$16</definedName>
    <definedName function="false" hidden="false" localSheetId="10" name="Exchange_rates_applied" vbProcedure="false">'[16]'!$F$4:$G$18</definedName>
    <definedName function="false" hidden="false" localSheetId="10" name="Exch_rate" vbProcedure="false">'[2]LTS&amp;L'!$I$5</definedName>
    <definedName function="false" hidden="false" localSheetId="10" name="FIM_1_kv_" vbProcedure="false">'[7]'!$I$7</definedName>
    <definedName function="false" hidden="false" localSheetId="10" name="FIM_2_kv_" vbProcedure="false">'[7]'!$J$7</definedName>
    <definedName function="false" hidden="false" localSheetId="10" name="FIM_30_06_" vbProcedure="false">'[7]'!$D$7</definedName>
    <definedName function="false" hidden="false" localSheetId="10" name="FIM_30_09_" vbProcedure="false">'[7]'!$E$7</definedName>
    <definedName function="false" hidden="false" localSheetId="10" name="FIM_31_03_" vbProcedure="false">'[7]'!$C$7</definedName>
    <definedName function="false" hidden="false" localSheetId="10" name="FIM_3_kv_" vbProcedure="false">'[7]'!$K$7</definedName>
    <definedName function="false" hidden="false" localSheetId="10" name="FIM_4_kv_" vbProcedure="false">'[7]'!$L$7</definedName>
    <definedName function="false" hidden="false" localSheetId="10" name="FIM_balansdagskurs" vbProcedure="false">'[7]'!$D$27</definedName>
    <definedName function="false" hidden="false" localSheetId="10" name="FIM_genomsnittskurs" vbProcedure="false">'[7]'!$D$28</definedName>
    <definedName function="false" hidden="false" localSheetId="10" name="FIM_investeringskurs" vbProcedure="false">'[7]'!$D$24</definedName>
    <definedName function="false" hidden="false" localSheetId="10" name="FIM_Investeringskurs_950405" vbProcedure="false">'[7]'!$A$1286</definedName>
    <definedName function="false" hidden="false" localSheetId="10" name="FIM_Investeringskurs_951109" vbProcedure="false">'[7]'!$A$1543</definedName>
    <definedName function="false" hidden="false" localSheetId="10" name="FIM_Investeringskurs_AÄtillskott" vbProcedure="false">'[7]'!$D$25</definedName>
    <definedName function="false" hidden="false" localSheetId="10" name="FIM_Primo" vbProcedure="false">'[7]'!$B$7</definedName>
    <definedName function="false" hidden="false" localSheetId="10" name="FIM_Ultimo" vbProcedure="false">'[7]'!$F$7</definedName>
    <definedName function="false" hidden="false" localSheetId="10" name="GBP_1_kv_" vbProcedure="false">'[7]'!$I$9</definedName>
    <definedName function="false" hidden="false" localSheetId="10" name="GBP_2_kv_" vbProcedure="false">'[7]'!$J$9</definedName>
    <definedName function="false" hidden="false" localSheetId="10" name="GBP_30_06_" vbProcedure="false">'[7]'!$D$9</definedName>
    <definedName function="false" hidden="false" localSheetId="10" name="GBP_30_09_" vbProcedure="false">'[7]'!$E$9</definedName>
    <definedName function="false" hidden="false" localSheetId="10" name="GBP_31_03_" vbProcedure="false">'[7]'!$C$9</definedName>
    <definedName function="false" hidden="false" localSheetId="10" name="GBP_3_kv_" vbProcedure="false">'[7]'!$K$9</definedName>
    <definedName function="false" hidden="false" localSheetId="10" name="GBP_4_kv_" vbProcedure="false">'[7]'!$L$9</definedName>
    <definedName function="false" hidden="false" localSheetId="10" name="GBP_Primo" vbProcedure="false">'[7]'!$B$9</definedName>
    <definedName function="false" hidden="false" localSheetId="10" name="GBP_Ultimo" vbProcedure="false">'[7]'!$F$9</definedName>
    <definedName function="false" hidden="false" localSheetId="10" name="General" vbProcedure="false">'[16]'!$B$3:$F$11</definedName>
    <definedName function="false" hidden="false" localSheetId="10" name="general1" vbProcedure="false">'[16]'!$A$2:$G$12</definedName>
    <definedName function="false" hidden="false" localSheetId="10" name="GenInsKeyFig" vbProcedure="false">'[16]'!$B$3:$I$26</definedName>
    <definedName function="false" hidden="false" localSheetId="10" name="Income" vbProcedure="false">'[16]'!$B$3:$I$27</definedName>
    <definedName function="false" hidden="false" localSheetId="10" name="Income_statement__________________________________________________________SEKm" vbProcedure="false">'[16]'!$B$4:$E$22</definedName>
    <definedName function="false" hidden="false" localSheetId="10" name="inv1" vbProcedure="false">'[16]'!$A$2:$G$8</definedName>
    <definedName function="false" hidden="false" localSheetId="10" name="inv_bank" vbProcedure="false">'[16]'!$B$3:$F$7</definedName>
    <definedName function="false" hidden="false" localSheetId="10" name="just" vbProcedure="false">'[8]'!$B$7:$E$18</definedName>
    <definedName function="false" hidden="false" localSheetId="10" name="Key" vbProcedure="false">'[16]'!$A$3:$H$24</definedName>
    <definedName function="false" hidden="false" localSheetId="10" name="Key1" vbProcedure="false">'[16]'!$A$3:$H$24</definedName>
    <definedName function="false" hidden="false" localSheetId="10" name="key2" vbProcedure="false">'[16]'!$A$2:$H$24</definedName>
    <definedName function="false" hidden="false" localSheetId="10" name="keyratio" vbProcedure="false">'[16]'!$A$3:$H$24</definedName>
    <definedName function="false" hidden="false" localSheetId="10" name="kk" vbProcedure="false">[11]Syöttöpohja!$F$4</definedName>
    <definedName function="false" hidden="false" localSheetId="10" name="kop" vbProcedure="false">'[8]'!$C$10:$C$12</definedName>
    <definedName function="false" hidden="false" localSheetId="10" name="Life" vbProcedure="false">'[16]'!$B$3:$J$13</definedName>
    <definedName function="false" hidden="false" localSheetId="10" name="life1" vbProcedure="false">'[16]'!$A$2:$K$14</definedName>
    <definedName function="false" hidden="false" localSheetId="10" name="life2" vbProcedure="false">'[16]'!$A$2:$L$17</definedName>
    <definedName function="false" hidden="false" localSheetId="10" name="loansPortfolio" vbProcedure="false">'[16]'!$A$3:$I$9</definedName>
    <definedName function="false" hidden="false" localSheetId="10" name="Month" vbProcedure="false">[3]Input!$C$5</definedName>
    <definedName function="false" hidden="false" localSheetId="10" name="Movements_in_shareholders__equity__EURm" vbProcedure="false">'[16]'!$D$5:$H$5</definedName>
    <definedName function="false" hidden="false" localSheetId="10" name="Månad" vbProcedure="false">'[8]'!$D$8</definedName>
    <definedName function="false" hidden="false" localSheetId="10" name="måned02" vbProcedure="false">'[13]Schedule 8010'!$T$82:$U$93</definedName>
    <definedName function="false" hidden="false" localSheetId="10" name="måneder" vbProcedure="false">'[14]Dansk 31.03.2003'!$O$8:$P$13</definedName>
    <definedName function="false" hidden="false" localSheetId="10" name="NBHbalancesheet" vbProcedure="false">'[16]'!$B$3:$E$16</definedName>
    <definedName function="false" hidden="false" localSheetId="10" name="NOK_1_kv_" vbProcedure="false">'[7]'!$I$5</definedName>
    <definedName function="false" hidden="false" localSheetId="10" name="NOK_2_kv_" vbProcedure="false">'[7]'!$J$5</definedName>
    <definedName function="false" hidden="false" localSheetId="10" name="NOK_30_06_" vbProcedure="false">'[7]'!$D$5</definedName>
    <definedName function="false" hidden="false" localSheetId="10" name="NOK_30_09_" vbProcedure="false">'[7]'!$E$5</definedName>
    <definedName function="false" hidden="false" localSheetId="10" name="NOK_31_03_" vbProcedure="false">'[7]'!$C$5</definedName>
    <definedName function="false" hidden="false" localSheetId="10" name="NOK_3_kv_" vbProcedure="false">'[7]'!$K$5</definedName>
    <definedName function="false" hidden="false" localSheetId="10" name="NOK_4_kv_" vbProcedure="false">'[7]'!$L$5</definedName>
    <definedName function="false" hidden="false" localSheetId="10" name="NOK_Primo" vbProcedure="false">'[7]'!$B$5</definedName>
    <definedName function="false" hidden="false" localSheetId="10" name="NOK_Ultimo" vbProcedure="false">'[7]'!$F$5</definedName>
    <definedName function="false" hidden="false" localSheetId="10" name="NordeaAB" vbProcedure="false">'[16]'!$B$4:$I$54</definedName>
    <definedName function="false" hidden="false" localSheetId="10" name="Note1" vbProcedure="false">'[16]'!$A$299:$A$316</definedName>
    <definedName function="false" hidden="false" localSheetId="10" name="Note2" vbProcedure="false">'[16]'!$A$319:$A$346</definedName>
    <definedName function="false" hidden="false" localSheetId="10" name="Note3" vbProcedure="false">'[16]'!$A$350:$A$374</definedName>
    <definedName function="false" hidden="false" localSheetId="10" name="Note4" vbProcedure="false">'[16]'!$A$380:$A$388</definedName>
    <definedName function="false" hidden="false" localSheetId="10" name="Note4b" vbProcedure="false">'[16]'!$B$24:$H$24</definedName>
    <definedName function="false" hidden="false" localSheetId="10" name="Note5" vbProcedure="false">'[16]'!$B$5:$H$17</definedName>
    <definedName function="false" hidden="false" localSheetId="10" name="Note6" vbProcedure="false">'[16]'!$A$413:$A$419</definedName>
    <definedName function="false" hidden="false" localSheetId="10" name="Note7" vbProcedure="false">'[16]'!$A$423:$A$427</definedName>
    <definedName function="false" hidden="false" localSheetId="10" name="now" vbProcedure="false">'[4]Raw Data Sheet'!$A$37</definedName>
    <definedName function="false" hidden="false" localSheetId="10" name="OIS" vbProcedure="false">'[16]'!$A$4:$I$33</definedName>
    <definedName function="false" hidden="false" localSheetId="10" name="Operational_Income_Statement" vbProcedure="false">'[16]'!$A$4:$M$30</definedName>
    <definedName function="false" hidden="false" localSheetId="10" name="Page2" vbProcedure="false">'[16]'!$B$2:$I$58</definedName>
    <definedName function="false" hidden="false" localSheetId="10" name="Page8" vbProcedure="false">'[16]'!$A$1:$I$37</definedName>
    <definedName function="false" hidden="false" localSheetId="10" name="perioder" vbProcedure="false">'[14]Dansk 31.03.2003'!$O$8:$P$13</definedName>
    <definedName function="false" hidden="false" localSheetId="10" name="PLN_1_kv_" vbProcedure="false">'[7]'!$I$8</definedName>
    <definedName function="false" hidden="false" localSheetId="10" name="PLN_2_kv_" vbProcedure="false">'[7]'!$J$8</definedName>
    <definedName function="false" hidden="false" localSheetId="10" name="PLN_30_06_" vbProcedure="false">'[7]'!$D$8</definedName>
    <definedName function="false" hidden="false" localSheetId="10" name="PLN_30_09_" vbProcedure="false">'[7]'!$E$8</definedName>
    <definedName function="false" hidden="false" localSheetId="10" name="PLN_31_03_" vbProcedure="false">'[7]'!$C$8</definedName>
    <definedName function="false" hidden="false" localSheetId="10" name="PLN_3_kv_" vbProcedure="false">'[7]'!$K$8</definedName>
    <definedName function="false" hidden="false" localSheetId="10" name="PLN_4_kv_" vbProcedure="false">'[7]'!$L$8</definedName>
    <definedName function="false" hidden="false" localSheetId="10" name="PLN_Primo" vbProcedure="false">'[7]'!$B$8</definedName>
    <definedName function="false" hidden="false" localSheetId="10" name="PLN_Ultimo" vbProcedure="false">'[7]'!$F$8</definedName>
    <definedName function="false" hidden="false" localSheetId="10" name="prob_loans" vbProcedure="false">'[16]'!$B$14:$F$30</definedName>
    <definedName function="false" hidden="false" localSheetId="10" name="q" vbProcedure="false">{"5 * utfall + budget",#N/A,FALSE,"T-0298";"5 * bolag",#N/A,FALSE,"T-0298";"Unibank, utfall alla",#N/A,FALSE,"T-0298";#N/A,#N/A,FALSE,"Koncernskulder";#N/A,#N/A,FALSE,"Koncernfakturering"}</definedName>
    <definedName function="false" hidden="false" localSheetId="10" name="Quarterly" vbProcedure="false">'[16]'!$A$56:$A$111</definedName>
    <definedName function="false" hidden="false" localSheetId="10" name="Ratios" vbProcedure="false">'[16]'!$A$34:$M$52</definedName>
    <definedName function="false" hidden="false" localSheetId="10" name="reconciliation" vbProcedure="false">'[16]'!$A$3:$F$11</definedName>
    <definedName function="false" hidden="false" localSheetId="10" name="retail" vbProcedure="false">'[16]'!$C$8:$H$13</definedName>
    <definedName function="false" hidden="false" localSheetId="10" name="retail1" vbProcedure="false">'[16]'!$B$7:$J$14</definedName>
    <definedName function="false" hidden="false" localSheetId="10" name="RetailKeyFig" vbProcedure="false">'[16]'!$B$3:$I$13</definedName>
    <definedName function="false" hidden="false" localSheetId="10" name="RetailOP" vbProcedure="false">'[16]'!$B$3:$Q$18</definedName>
    <definedName function="false" hidden="false" localSheetId="10" name="RetailVol" vbProcedure="false">'[16]'!$B$3:$Q$19</definedName>
    <definedName function="false" hidden="false" localSheetId="10" name="samlet" vbProcedure="false">'[16]'!$B$3:$I$52</definedName>
    <definedName function="false" hidden="false" localSheetId="10" name="samlet2" vbProcedure="false">'[16]'!$B$3:$I$58</definedName>
    <definedName function="false" hidden="false" localSheetId="10" name="SEKm" vbProcedure="false">'[16]'!$B$4:$E$23</definedName>
    <definedName function="false" hidden="false" localSheetId="10" name="SEK_1_kv_" vbProcedure="false">'[7]'!$I$10</definedName>
    <definedName function="false" hidden="false" localSheetId="10" name="SEK_2_kv_" vbProcedure="false">'[7]'!$J$10</definedName>
    <definedName function="false" hidden="false" localSheetId="10" name="SEK_30_06_" vbProcedure="false">'[7]'!$D$10</definedName>
    <definedName function="false" hidden="false" localSheetId="10" name="SEK_30_09_" vbProcedure="false">'[7]'!$E$10</definedName>
    <definedName function="false" hidden="false" localSheetId="10" name="SEK_31_03_" vbProcedure="false">'[7]'!$C$10</definedName>
    <definedName function="false" hidden="false" localSheetId="10" name="SEK_3_kv_" vbProcedure="false">'[7]'!$K$10</definedName>
    <definedName function="false" hidden="false" localSheetId="10" name="SEK_4_kv_" vbProcedure="false">'[7]'!$L$10</definedName>
    <definedName function="false" hidden="false" localSheetId="10" name="SEK_Primo" vbProcedure="false">'[7]'!$B$10</definedName>
    <definedName function="false" hidden="false" localSheetId="10" name="SEK_Ultimo" vbProcedure="false">'[7]'!$F$10</definedName>
    <definedName function="false" hidden="false" localSheetId="10" name="shareholder" vbProcedure="false">'[16]'!$D$5:$H$5</definedName>
    <definedName function="false" hidden="false" localSheetId="10" name="statutory" vbProcedure="false">'[16]'!$A$3:$I$33</definedName>
    <definedName function="false" hidden="false" localSheetId="10" name="Statutory_Income_Statement" vbProcedure="false">'[16]'!$A$2:$I$35</definedName>
    <definedName function="false" hidden="false" localSheetId="10" name="TASESUOM" vbProcedure="false">'[16]'!$A$10:$F$402</definedName>
    <definedName function="false" hidden="false" localSheetId="10" name="tfp" vbProcedure="false">{"5 * utfall + budget",#N/A,FALSE,"T-0298";"5 * bolag",#N/A,FALSE,"T-0298";"Unibank, utfall alla",#N/A,FALSE,"T-0298";#N/A,#N/A,FALSE,"Koncernskulder";#N/A,#N/A,FALSE,"Koncernfakturering"}</definedName>
    <definedName function="false" hidden="false" localSheetId="10" name="treasury" vbProcedure="false">'[16]'!$B$4:$J$11</definedName>
    <definedName function="false" hidden="false" localSheetId="10" name="TreasuryKeyFig" vbProcedure="false">'[16]'!$B$3:$I$13</definedName>
    <definedName function="false" hidden="false" localSheetId="10" name="TreasuryOP" vbProcedure="false">'[16]'!$B$3:$O$14</definedName>
    <definedName function="false" hidden="false" localSheetId="10" name="TULOS" vbProcedure="false">'[16]'!$B$14:$G$332</definedName>
    <definedName function="false" hidden="false" localSheetId="10" name="type" vbProcedure="false">'[13]Schedule 8010'!$R$96:$S$98</definedName>
    <definedName function="false" hidden="false" localSheetId="10" name="vuosi" vbProcedure="false">[11]Syöttöpohja!$U$2</definedName>
    <definedName function="false" hidden="false" localSheetId="10" name="wrn_Månadsrapport___T_" vbProcedure="false">{"5 * utfall + budget",#N/A,FALSE,"T-0298";"5 * bolag",#N/A,FALSE,"T-0298";"Unibank, utfall alla",#N/A,FALSE,"T-0298";#N/A,#N/A,FALSE,"Koncernskulder";#N/A,#N/A,FALSE,"Koncernfakturering"}</definedName>
    <definedName function="false" hidden="false" localSheetId="10" name="wrn_udskriv_" vbProcedure="false">{#N/A,#N/A,TRUE,"Forside";#N/A,#N/A,TRUE,"Contents";#N/A,#N/A,TRUE,"Opera. income stat.";#N/A,#N/A,TRUE,"Business area ";#N/A,#N/A,TRUE,"Statutory income statem."}</definedName>
    <definedName function="false" hidden="false" localSheetId="10" name="Ytd" vbProcedure="false">'[4]Raw Data Sheet'!$A$39</definedName>
    <definedName function="false" hidden="false" localSheetId="11" name="as" vbProcedure="false">{"5 * utfall + budget",#N/A,FALSE,"T-0298";"5 * bolag",#N/A,FALSE,"T-0298";"Unibank, utfall alla",#N/A,FALSE,"T-0298";#N/A,#N/A,FALSE,"Koncernskulder";#N/A,#N/A,FALSE,"Koncernfakturering"}</definedName>
    <definedName function="false" hidden="false" localSheetId="11" name="q" vbProcedure="false">{"5 * utfall + budget",#N/A,FALSE,"T-0298";"5 * bolag",#N/A,FALSE,"T-0298";"Unibank, utfall alla",#N/A,FALSE,"T-0298";#N/A,#N/A,FALSE,"Koncernskulder";#N/A,#N/A,FALSE,"Koncernfakturering"}</definedName>
    <definedName function="false" hidden="false" localSheetId="11" name="tfp" vbProcedure="false">{"5 * utfall + budget",#N/A,FALSE,"T-0298";"5 * bolag",#N/A,FALSE,"T-0298";"Unibank, utfall alla",#N/A,FALSE,"T-0298";#N/A,#N/A,FALSE,"Koncernskulder";#N/A,#N/A,FALSE,"Koncernfakturering"}</definedName>
    <definedName function="false" hidden="false" localSheetId="11" name="wrn_Månadsrapport___T_" vbProcedure="false">{"5 * utfall + budget",#N/A,FALSE,"T-0298";"5 * bolag",#N/A,FALSE,"T-0298";"Unibank, utfall alla",#N/A,FALSE,"T-0298";#N/A,#N/A,FALSE,"Koncernskulder";#N/A,#N/A,FALSE,"Koncernfakturering"}</definedName>
    <definedName function="false" hidden="false" localSheetId="11" name="wrn_udskriv_" vbProcedure="false">{#N/A,#N/A,TRUE,"Forside";#N/A,#N/A,TRUE,"Contents";#N/A,#N/A,TRUE,"Opera. income stat.";#N/A,#N/A,TRUE,"Business area ";#N/A,#N/A,TRUE,"Statutory income statem."}</definedName>
    <definedName function="false" hidden="false" localSheetId="13" name="as" vbProcedure="false">{"5 * utfall + budget",#N/A,FALSE,"T-0298";"5 * bolag",#N/A,FALSE,"T-0298";"Unibank, utfall alla",#N/A,FALSE,"T-0298";#N/A,#N/A,FALSE,"Koncernskulder";#N/A,#N/A,FALSE,"Koncernfakturering"}</definedName>
    <definedName function="false" hidden="false" localSheetId="13" name="q" vbProcedure="false">{"5 * utfall + budget",#N/A,FALSE,"T-0298";"5 * bolag",#N/A,FALSE,"T-0298";"Unibank, utfall alla",#N/A,FALSE,"T-0298";#N/A,#N/A,FALSE,"Koncernskulder";#N/A,#N/A,FALSE,"Koncernfakturering"}</definedName>
    <definedName function="false" hidden="false" localSheetId="13" name="tfp" vbProcedure="false">{"5 * utfall + budget",#N/A,FALSE,"T-0298";"5 * bolag",#N/A,FALSE,"T-0298";"Unibank, utfall alla",#N/A,FALSE,"T-0298";#N/A,#N/A,FALSE,"Koncernskulder";#N/A,#N/A,FALSE,"Koncernfakturering"}</definedName>
    <definedName function="false" hidden="false" localSheetId="13" name="wrn_Månadsrapport___T_" vbProcedure="false">{"5 * utfall + budget",#N/A,FALSE,"T-0298";"5 * bolag",#N/A,FALSE,"T-0298";"Unibank, utfall alla",#N/A,FALSE,"T-0298";#N/A,#N/A,FALSE,"Koncernskulder";#N/A,#N/A,FALSE,"Koncernfakturering"}</definedName>
    <definedName function="false" hidden="false" localSheetId="13" name="wrn_udskriv_" vbProcedure="false">{#N/A,#N/A,TRUE,"Forside";#N/A,#N/A,TRUE,"Contents";#N/A,#N/A,TRUE,"Opera. income stat.";#N/A,#N/A,TRUE,"Business area ";#N/A,#N/A,TRUE,"Statutory income statem."}</definedName>
    <definedName function="false" hidden="false" localSheetId="14" name="AMKeyFig" vbProcedure="false">'[15]'!$B$3:$I$16</definedName>
    <definedName function="false" hidden="false" localSheetId="14" name="AMKeyFigLife" vbProcedure="false">'[15]'!$B$3:$I$43</definedName>
    <definedName function="false" hidden="false" localSheetId="14" name="AMVolume" vbProcedure="false">'[15]'!$B$3:$P$22</definedName>
    <definedName function="false" hidden="false" localSheetId="14" name="as" vbProcedure="false">{"5 * utfall + budget",#N/A,FALSE,"T-0298";"5 * bolag",#N/A,FALSE,"T-0298";"Unibank, utfall alla",#N/A,FALSE,"T-0298";#N/A,#N/A,FALSE,"Koncernskulder";#N/A,#N/A,FALSE,"Koncernfakturering"}</definedName>
    <definedName function="false" hidden="false" localSheetId="14" name="asset" vbProcedure="false">'[15]'!$F$15:$H$21</definedName>
    <definedName function="false" hidden="false" localSheetId="14" name="asset1" vbProcedure="false">'[15]'!$C$14:$H$22</definedName>
    <definedName function="false" hidden="false" localSheetId="14" name="balance" vbProcedure="false">'[15]'!$A$1:$B$25</definedName>
    <definedName function="false" hidden="false" localSheetId="14" name="balancesheet" vbProcedure="false">'[15]'!$A$3:$D$25</definedName>
    <definedName function="false" hidden="false" localSheetId="14" name="Balance_sheet__end_of_period" vbProcedure="false">'[15]'!$A$2:$D$25</definedName>
    <definedName function="false" hidden="false" localSheetId="14" name="BAtable" vbProcedure="false">'[15]'!$C$2:$J$23</definedName>
    <definedName function="false" hidden="false" localSheetId="14" name="business" vbProcedure="false">'[15]'!$A$2:$J$27</definedName>
    <definedName function="false" hidden="false" localSheetId="14" name="Capital_adequacy" vbProcedure="false">'[15]'!$A$1:$I$7</definedName>
    <definedName function="false" hidden="false" localSheetId="14" name="cap_adequacy" vbProcedure="false">'[15]'!$A$1:$I$7</definedName>
    <definedName function="false" hidden="false" localSheetId="14" name="cashflow" vbProcedure="false">'[15]'!$A$2:$C$32</definedName>
    <definedName function="false" hidden="false" localSheetId="14" name="CIBKeyFig" vbProcedure="false">'[15]'!$B$3:$I$10</definedName>
    <definedName function="false" hidden="false" localSheetId="14" name="CIBOP" vbProcedure="false">'[15]'!$B$3:$R$23</definedName>
    <definedName function="false" hidden="false" localSheetId="14" name="corp1" vbProcedure="false">'[15]'!$C$3:$J$13</definedName>
    <definedName function="false" hidden="false" localSheetId="14" name="corp_inst" vbProcedure="false">'[15]'!$D$4:$I$12</definedName>
    <definedName function="false" hidden="false" localSheetId="14" name="DeafaultedLoans" vbProcedure="false">'[15]'!$D$24:$H$24</definedName>
    <definedName function="false" hidden="false" localSheetId="14" name="derivatives" vbProcedure="false">'[15]'!$A$1:$H$5</definedName>
    <definedName function="false" hidden="false" localSheetId="14" name="exchange" vbProcedure="false">'[15]'!$F$4:$F$16</definedName>
    <definedName function="false" hidden="false" localSheetId="14" name="Exchange_rates_applied" vbProcedure="false">'[15]'!$F$4:$G$18</definedName>
    <definedName function="false" hidden="false" localSheetId="14" name="General" vbProcedure="false">'[15]'!$B$3:$F$11</definedName>
    <definedName function="false" hidden="false" localSheetId="14" name="general1" vbProcedure="false">'[15]'!$A$2:$G$12</definedName>
    <definedName function="false" hidden="false" localSheetId="14" name="GenInsKeyFig" vbProcedure="false">'[15]'!$B$3:$I$26</definedName>
    <definedName function="false" hidden="false" localSheetId="14" name="Income" vbProcedure="false">'[15]'!$B$3:$I$27</definedName>
    <definedName function="false" hidden="false" localSheetId="14" name="Income_statement__________________________________________________________SEKm" vbProcedure="false">'[15]'!$B$4:$E$22</definedName>
    <definedName function="false" hidden="false" localSheetId="14" name="inv1" vbProcedure="false">'[15]'!$A$2:$G$8</definedName>
    <definedName function="false" hidden="false" localSheetId="14" name="inv_bank" vbProcedure="false">'[15]'!$B$3:$F$7</definedName>
    <definedName function="false" hidden="false" localSheetId="14" name="Key" vbProcedure="false">'[15]'!$A$3:$H$24</definedName>
    <definedName function="false" hidden="false" localSheetId="14" name="Key1" vbProcedure="false">'[15]'!$A$3:$H$24</definedName>
    <definedName function="false" hidden="false" localSheetId="14" name="key2" vbProcedure="false">'[15]'!$A$2:$H$24</definedName>
    <definedName function="false" hidden="false" localSheetId="14" name="keyratio" vbProcedure="false">'[15]'!$A$3:$H$24</definedName>
    <definedName function="false" hidden="false" localSheetId="14" name="Life" vbProcedure="false">'[15]'!$B$3:$J$13</definedName>
    <definedName function="false" hidden="false" localSheetId="14" name="life1" vbProcedure="false">'[15]'!$A$2:$K$14</definedName>
    <definedName function="false" hidden="false" localSheetId="14" name="life2" vbProcedure="false">'[15]'!$A$2:$L$17</definedName>
    <definedName function="false" hidden="false" localSheetId="14" name="loansPortfolio" vbProcedure="false">'[15]'!$A$3:$I$9</definedName>
    <definedName function="false" hidden="false" localSheetId="14" name="Movements_in_shareholders__equity__EURm" vbProcedure="false">'[15]'!$D$5:$H$5</definedName>
    <definedName function="false" hidden="false" localSheetId="14" name="NBHbalancesheet" vbProcedure="false">'[15]'!$B$3:$E$16</definedName>
    <definedName function="false" hidden="false" localSheetId="14" name="NordeaAB" vbProcedure="false">'[15]'!$B$4:$I$54</definedName>
    <definedName function="false" hidden="false" localSheetId="14" name="Note1" vbProcedure="false">'[15]'!$A$299:$A$316</definedName>
    <definedName function="false" hidden="false" localSheetId="14" name="Note2" vbProcedure="false">'[15]'!$A$319:$A$346</definedName>
    <definedName function="false" hidden="false" localSheetId="14" name="Note3" vbProcedure="false">'[15]'!$A$350:$A$374</definedName>
    <definedName function="false" hidden="false" localSheetId="14" name="Note4" vbProcedure="false">'[15]'!$A$380:$A$388</definedName>
    <definedName function="false" hidden="false" localSheetId="14" name="Note4b" vbProcedure="false">'[15]'!$B$24:$H$24</definedName>
    <definedName function="false" hidden="false" localSheetId="14" name="Note5" vbProcedure="false">'[15]'!$B$5:$H$17</definedName>
    <definedName function="false" hidden="false" localSheetId="14" name="Note6" vbProcedure="false">'[15]'!$A$413:$A$419</definedName>
    <definedName function="false" hidden="false" localSheetId="14" name="Note7" vbProcedure="false">'[15]'!$A$423:$A$427</definedName>
    <definedName function="false" hidden="false" localSheetId="14" name="OIS" vbProcedure="false">'[15]'!$A$4:$I$33</definedName>
    <definedName function="false" hidden="false" localSheetId="14" name="Operational_Income_Statement" vbProcedure="false">'[15]'!$A$4:$M$30</definedName>
    <definedName function="false" hidden="false" localSheetId="14" name="Page2" vbProcedure="false">'[15]'!$B$2:$I$58</definedName>
    <definedName function="false" hidden="false" localSheetId="14" name="Page8" vbProcedure="false">'[15]'!$A$1:$I$37</definedName>
    <definedName function="false" hidden="false" localSheetId="14" name="prob_loans" vbProcedure="false">'[15]'!$B$14:$F$30</definedName>
    <definedName function="false" hidden="false" localSheetId="14" name="q" vbProcedure="false">{"5 * utfall + budget",#N/A,FALSE,"T-0298";"5 * bolag",#N/A,FALSE,"T-0298";"Unibank, utfall alla",#N/A,FALSE,"T-0298";#N/A,#N/A,FALSE,"Koncernskulder";#N/A,#N/A,FALSE,"Koncernfakturering"}</definedName>
    <definedName function="false" hidden="false" localSheetId="14" name="Quarterly" vbProcedure="false">'[15]'!$A$56:$A$111</definedName>
    <definedName function="false" hidden="false" localSheetId="14" name="Ratios" vbProcedure="false">'[15]'!$A$34:$M$52</definedName>
    <definedName function="false" hidden="false" localSheetId="14" name="reconciliation" vbProcedure="false">'[15]'!$A$3:$F$11</definedName>
    <definedName function="false" hidden="false" localSheetId="14" name="retail" vbProcedure="false">'[15]'!$C$8:$H$13</definedName>
    <definedName function="false" hidden="false" localSheetId="14" name="retail1" vbProcedure="false">'[15]'!$B$7:$J$14</definedName>
    <definedName function="false" hidden="false" localSheetId="14" name="RetailKeyFig" vbProcedure="false">'[15]'!$B$3:$I$13</definedName>
    <definedName function="false" hidden="false" localSheetId="14" name="RetailOP" vbProcedure="false">'[15]'!$B$3:$Q$18</definedName>
    <definedName function="false" hidden="false" localSheetId="14" name="RetailVol" vbProcedure="false">'[15]'!$B$3:$Q$19</definedName>
    <definedName function="false" hidden="false" localSheetId="14" name="samlet" vbProcedure="false">'[15]'!$B$3:$I$52</definedName>
    <definedName function="false" hidden="false" localSheetId="14" name="samlet2" vbProcedure="false">'[15]'!$B$3:$I$58</definedName>
    <definedName function="false" hidden="false" localSheetId="14" name="SEKm" vbProcedure="false">'[15]'!$B$4:$E$23</definedName>
    <definedName function="false" hidden="false" localSheetId="14" name="shareholder" vbProcedure="false">'[15]'!$D$5:$H$5</definedName>
    <definedName function="false" hidden="false" localSheetId="14" name="statutory" vbProcedure="false">'[15]'!$A$3:$I$33</definedName>
    <definedName function="false" hidden="false" localSheetId="14" name="Statutory_Income_Statement" vbProcedure="false">'[15]'!$A$2:$I$35</definedName>
    <definedName function="false" hidden="false" localSheetId="14" name="TASESUOM" vbProcedure="false">'[15]'!$A$10:$F$402</definedName>
    <definedName function="false" hidden="false" localSheetId="14" name="tfp" vbProcedure="false">{"5 * utfall + budget",#N/A,FALSE,"T-0298";"5 * bolag",#N/A,FALSE,"T-0298";"Unibank, utfall alla",#N/A,FALSE,"T-0298";#N/A,#N/A,FALSE,"Koncernskulder";#N/A,#N/A,FALSE,"Koncernfakturering"}</definedName>
    <definedName function="false" hidden="false" localSheetId="14" name="treasury" vbProcedure="false">'[15]'!$B$4:$J$11</definedName>
    <definedName function="false" hidden="false" localSheetId="14" name="TreasuryKeyFig" vbProcedure="false">'[15]'!$B$3:$I$13</definedName>
    <definedName function="false" hidden="false" localSheetId="14" name="TreasuryOP" vbProcedure="false">'[15]'!$B$3:$O$14</definedName>
    <definedName function="false" hidden="false" localSheetId="14" name="TULOS" vbProcedure="false">'[15]'!$B$14:$G$332</definedName>
    <definedName function="false" hidden="false" localSheetId="14" name="wrn_Månadsrapport___T_" vbProcedure="false">{"5 * utfall + budget",#N/A,FALSE,"T-0298";"5 * bolag",#N/A,FALSE,"T-0298";"Unibank, utfall alla",#N/A,FALSE,"T-0298";#N/A,#N/A,FALSE,"Koncernskulder";#N/A,#N/A,FALSE,"Koncernfakturering"}</definedName>
    <definedName function="false" hidden="false" localSheetId="14" name="wrn_udskriv_" vbProcedure="false">{#N/A,#N/A,TRUE,"Forside";#N/A,#N/A,TRUE,"Contents";#N/A,#N/A,TRUE,"Opera. income stat.";#N/A,#N/A,TRUE,"Business area ";#N/A,#N/A,TRUE,"Statutory income statem."}</definedName>
    <definedName function="false" hidden="false" localSheetId="15" name="as" vbProcedure="false">{"5 * utfall + budget",#N/A,FALSE,"T-0298";"5 * bolag",#N/A,FALSE,"T-0298";"Unibank, utfall alla",#N/A,FALSE,"T-0298";#N/A,#N/A,FALSE,"Koncernskulder";#N/A,#N/A,FALSE,"Koncernfakturering"}</definedName>
    <definedName function="false" hidden="false" localSheetId="15" name="q" vbProcedure="false">{"5 * utfall + budget",#N/A,FALSE,"T-0298";"5 * bolag",#N/A,FALSE,"T-0298";"Unibank, utfall alla",#N/A,FALSE,"T-0298";#N/A,#N/A,FALSE,"Koncernskulder";#N/A,#N/A,FALSE,"Koncernfakturering"}</definedName>
    <definedName function="false" hidden="false" localSheetId="15" name="tfp" vbProcedure="false">{"5 * utfall + budget",#N/A,FALSE,"T-0298";"5 * bolag",#N/A,FALSE,"T-0298";"Unibank, utfall alla",#N/A,FALSE,"T-0298";#N/A,#N/A,FALSE,"Koncernskulder";#N/A,#N/A,FALSE,"Koncernfakturering"}</definedName>
    <definedName function="false" hidden="false" localSheetId="15" name="wrn_Månadsrapport___T_" vbProcedure="false">{"5 * utfall + budget",#N/A,FALSE,"T-0298";"5 * bolag",#N/A,FALSE,"T-0298";"Unibank, utfall alla",#N/A,FALSE,"T-0298";#N/A,#N/A,FALSE,"Koncernskulder";#N/A,#N/A,FALSE,"Koncernfakturering"}</definedName>
    <definedName function="false" hidden="false" localSheetId="15" name="wrn_udskriv_" vbProcedure="false">{#N/A,#N/A,TRUE,"Forside";#N/A,#N/A,TRUE,"Contents";#N/A,#N/A,TRUE,"Opera. income stat.";#N/A,#N/A,TRUE,"Business area ";#N/A,#N/A,TRUE,"Statutory income statem."}</definedName>
    <definedName function="false" hidden="false" localSheetId="18" name="as" vbProcedure="false">{"5 * utfall + budget",#N/A,FALSE,"T-0298";"5 * bolag",#N/A,FALSE,"T-0298";"Unibank, utfall alla",#N/A,FALSE,"T-0298";#N/A,#N/A,FALSE,"Koncernskulder";#N/A,#N/A,FALSE,"Koncernfakturering"}</definedName>
    <definedName function="false" hidden="false" localSheetId="18" name="q" vbProcedure="false">{"5 * utfall + budget",#N/A,FALSE,"T-0298";"5 * bolag",#N/A,FALSE,"T-0298";"Unibank, utfall alla",#N/A,FALSE,"T-0298";#N/A,#N/A,FALSE,"Koncernskulder";#N/A,#N/A,FALSE,"Koncernfakturering"}</definedName>
    <definedName function="false" hidden="false" localSheetId="18" name="tfp" vbProcedure="false">{"5 * utfall + budget",#N/A,FALSE,"T-0298";"5 * bolag",#N/A,FALSE,"T-0298";"Unibank, utfall alla",#N/A,FALSE,"T-0298";#N/A,#N/A,FALSE,"Koncernskulder";#N/A,#N/A,FALSE,"Koncernfakturering"}</definedName>
    <definedName function="false" hidden="false" localSheetId="18" name="wrn_Månadsrapport___T_" vbProcedure="false">{"5 * utfall + budget",#N/A,FALSE,"T-0298";"5 * bolag",#N/A,FALSE,"T-0298";"Unibank, utfall alla",#N/A,FALSE,"T-0298";#N/A,#N/A,FALSE,"Koncernskulder";#N/A,#N/A,FALSE,"Koncernfakturering"}</definedName>
    <definedName function="false" hidden="false" localSheetId="18" name="wrn_udskriv_" vbProcedure="false">{#N/A,#N/A,TRUE,"Forside";#N/A,#N/A,TRUE,"Contents";#N/A,#N/A,TRUE,"Opera. income stat.";#N/A,#N/A,TRUE,"Business area ";#N/A,#N/A,TRUE,"Statutory income state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456">
  <si>
    <t xml:space="preserve">Key financial figures </t>
  </si>
  <si>
    <t xml:space="preserve">Income statement</t>
  </si>
  <si>
    <t xml:space="preserve">Jan-Jun</t>
  </si>
  <si>
    <t xml:space="preserve">Change</t>
  </si>
  <si>
    <t xml:space="preserve">Q2</t>
  </si>
  <si>
    <t xml:space="preserve">Q1</t>
  </si>
  <si>
    <t xml:space="preserve">EURm</t>
  </si>
  <si>
    <t xml:space="preserve">%</t>
  </si>
  <si>
    <t xml:space="preserve">Net interest income</t>
  </si>
  <si>
    <t xml:space="preserve">Net fee and commission income</t>
  </si>
  <si>
    <t xml:space="preserve">Net gains/losses on items at fair value</t>
  </si>
  <si>
    <t xml:space="preserve">Equity method</t>
  </si>
  <si>
    <t xml:space="preserve">Other income</t>
  </si>
  <si>
    <t xml:space="preserve">Total operating income</t>
  </si>
  <si>
    <t xml:space="preserve">General administrative expenses:</t>
  </si>
  <si>
    <t xml:space="preserve">  Staff costs</t>
  </si>
  <si>
    <t xml:space="preserve">  Other expenses</t>
  </si>
  <si>
    <t xml:space="preserve">Depreciation of tangible and intangible assets</t>
  </si>
  <si>
    <t xml:space="preserve">Total operating expenses</t>
  </si>
  <si>
    <t xml:space="preserve">Loan losses</t>
  </si>
  <si>
    <t xml:space="preserve">Disposals of tangible and intangible assets</t>
  </si>
  <si>
    <t xml:space="preserve">Operating profit</t>
  </si>
  <si>
    <t xml:space="preserve">Income tax expense</t>
  </si>
  <si>
    <t xml:space="preserve">Net profit</t>
  </si>
  <si>
    <t xml:space="preserve">Balance sheet</t>
  </si>
  <si>
    <t xml:space="preserve">30 Jun</t>
  </si>
  <si>
    <t xml:space="preserve">31 Mar</t>
  </si>
  <si>
    <t xml:space="preserve">EURbn</t>
  </si>
  <si>
    <t xml:space="preserve">Treasury bills and other interest-bearing securities</t>
  </si>
  <si>
    <t xml:space="preserve">Loans and receivables to credit institutions</t>
  </si>
  <si>
    <t xml:space="preserve">Loans and receivables to the public</t>
  </si>
  <si>
    <t xml:space="preserve">Derivatives </t>
  </si>
  <si>
    <t xml:space="preserve">Other assets</t>
  </si>
  <si>
    <t xml:space="preserve">Total assets</t>
  </si>
  <si>
    <t xml:space="preserve">Deposits by credit institutions</t>
  </si>
  <si>
    <t xml:space="preserve">Deposits and borrowings from the public</t>
  </si>
  <si>
    <t xml:space="preserve">Liabilities to policyholders</t>
  </si>
  <si>
    <t xml:space="preserve">Debt securities in issue </t>
  </si>
  <si>
    <t xml:space="preserve">Subordinated liabilities</t>
  </si>
  <si>
    <t xml:space="preserve">Other liabilities  </t>
  </si>
  <si>
    <r>
      <rPr>
        <sz val="9"/>
        <rFont val="Times New Roman"/>
        <family val="1"/>
      </rPr>
      <t xml:space="preserve">Equity</t>
    </r>
    <r>
      <rPr>
        <vertAlign val="superscript"/>
        <sz val="9"/>
        <rFont val="Times New Roman"/>
        <family val="1"/>
      </rPr>
      <t xml:space="preserve"> </t>
    </r>
  </si>
  <si>
    <t xml:space="preserve">Total liabilities and equity</t>
  </si>
  <si>
    <t xml:space="preserve">Ratios and key figures</t>
  </si>
  <si>
    <t xml:space="preserve">Earnings per share (EPS), EUR</t>
  </si>
  <si>
    <t xml:space="preserve">EPS, rolling 12 months up to period end</t>
  </si>
  <si>
    <r>
      <rPr>
        <sz val="9"/>
        <rFont val="Times New Roman"/>
        <family val="1"/>
      </rPr>
      <t xml:space="preserve">Share price</t>
    </r>
    <r>
      <rPr>
        <vertAlign val="superscript"/>
        <sz val="9"/>
        <rFont val="Times New Roman"/>
        <family val="1"/>
      </rPr>
      <t xml:space="preserve">1</t>
    </r>
    <r>
      <rPr>
        <sz val="9"/>
        <rFont val="Times New Roman"/>
        <family val="1"/>
      </rPr>
      <t xml:space="preserve">, EUR</t>
    </r>
  </si>
  <si>
    <t xml:space="preserve">Total shareholders' return, %</t>
  </si>
  <si>
    <r>
      <rPr>
        <sz val="9"/>
        <rFont val="Times New Roman"/>
        <family val="1"/>
      </rPr>
      <t xml:space="preserve">Equity per share</t>
    </r>
    <r>
      <rPr>
        <vertAlign val="superscript"/>
        <sz val="9"/>
        <rFont val="Times New Roman"/>
        <family val="1"/>
      </rPr>
      <t xml:space="preserve">2,3</t>
    </r>
    <r>
      <rPr>
        <sz val="9"/>
        <rFont val="Times New Roman"/>
        <family val="1"/>
      </rPr>
      <t xml:space="preserve">, EUR</t>
    </r>
  </si>
  <si>
    <r>
      <rPr>
        <sz val="9"/>
        <rFont val="Times New Roman"/>
        <family val="1"/>
      </rPr>
      <t xml:space="preserve">Shares outstanding</t>
    </r>
    <r>
      <rPr>
        <vertAlign val="superscript"/>
        <sz val="9"/>
        <rFont val="Times New Roman"/>
        <family val="1"/>
      </rPr>
      <t xml:space="preserve">1,3</t>
    </r>
    <r>
      <rPr>
        <sz val="9"/>
        <rFont val="Times New Roman"/>
        <family val="1"/>
      </rPr>
      <t xml:space="preserve">, million</t>
    </r>
  </si>
  <si>
    <t xml:space="preserve">Return on equity, %</t>
  </si>
  <si>
    <r>
      <rPr>
        <sz val="9"/>
        <rFont val="Times New Roman"/>
        <family val="1"/>
      </rPr>
      <t xml:space="preserve">Assets under management</t>
    </r>
    <r>
      <rPr>
        <vertAlign val="superscript"/>
        <sz val="9"/>
        <rFont val="Times New Roman"/>
        <family val="1"/>
      </rPr>
      <t xml:space="preserve">1</t>
    </r>
    <r>
      <rPr>
        <sz val="9"/>
        <rFont val="Times New Roman"/>
        <family val="1"/>
      </rPr>
      <t xml:space="preserve">, EURbn</t>
    </r>
  </si>
  <si>
    <t xml:space="preserve">Cost/income ratio, %</t>
  </si>
  <si>
    <r>
      <rPr>
        <sz val="9"/>
        <rFont val="Times New Roman"/>
        <family val="1"/>
      </rPr>
      <t xml:space="preserve">Tier 1 capital ratio</t>
    </r>
    <r>
      <rPr>
        <vertAlign val="superscript"/>
        <sz val="9"/>
        <rFont val="Times New Roman"/>
        <family val="1"/>
      </rPr>
      <t xml:space="preserve">1</t>
    </r>
    <r>
      <rPr>
        <sz val="9"/>
        <rFont val="Times New Roman"/>
        <family val="1"/>
      </rPr>
      <t xml:space="preserve">,</t>
    </r>
    <r>
      <rPr>
        <vertAlign val="superscript"/>
        <sz val="9"/>
        <rFont val="Times New Roman"/>
        <family val="1"/>
      </rPr>
      <t xml:space="preserve"> </t>
    </r>
    <r>
      <rPr>
        <sz val="9"/>
        <rFont val="Times New Roman"/>
        <family val="1"/>
      </rPr>
      <t xml:space="preserve">%</t>
    </r>
  </si>
  <si>
    <r>
      <rPr>
        <sz val="9"/>
        <rFont val="Times New Roman"/>
        <family val="1"/>
      </rPr>
      <t xml:space="preserve">Total capital ratio</t>
    </r>
    <r>
      <rPr>
        <vertAlign val="superscript"/>
        <sz val="9"/>
        <rFont val="Times New Roman"/>
        <family val="1"/>
      </rPr>
      <t xml:space="preserve">1</t>
    </r>
    <r>
      <rPr>
        <sz val="9"/>
        <rFont val="Times New Roman"/>
        <family val="1"/>
      </rPr>
      <t xml:space="preserve">, %</t>
    </r>
  </si>
  <si>
    <r>
      <rPr>
        <sz val="9"/>
        <rFont val="Times New Roman"/>
        <family val="1"/>
      </rPr>
      <t xml:space="preserve">Risk-weighted assets</t>
    </r>
    <r>
      <rPr>
        <vertAlign val="superscript"/>
        <sz val="9"/>
        <rFont val="Times New Roman"/>
        <family val="1"/>
      </rPr>
      <t xml:space="preserve">1</t>
    </r>
    <r>
      <rPr>
        <sz val="9"/>
        <rFont val="Times New Roman"/>
        <family val="1"/>
      </rPr>
      <t xml:space="preserve">, EURbn</t>
    </r>
  </si>
  <si>
    <r>
      <rPr>
        <sz val="9"/>
        <rFont val="Times New Roman"/>
        <family val="1"/>
      </rPr>
      <t xml:space="preserve">Number of employees (full-time equivalents)</t>
    </r>
    <r>
      <rPr>
        <vertAlign val="superscript"/>
        <sz val="9"/>
        <rFont val="Times New Roman"/>
        <family val="1"/>
      </rPr>
      <t xml:space="preserve">1</t>
    </r>
  </si>
  <si>
    <r>
      <rPr>
        <vertAlign val="superscript"/>
        <sz val="8"/>
        <rFont val="Times New Roman"/>
        <family val="1"/>
      </rPr>
      <t xml:space="preserve">    1 </t>
    </r>
    <r>
      <rPr>
        <sz val="8"/>
        <rFont val="Times New Roman"/>
        <family val="1"/>
      </rPr>
      <t xml:space="preserve">End of period.</t>
    </r>
  </si>
  <si>
    <r>
      <rPr>
        <vertAlign val="superscript"/>
        <sz val="8"/>
        <rFont val="Times New Roman"/>
        <family val="1"/>
      </rPr>
      <t xml:space="preserve">    2 </t>
    </r>
    <r>
      <rPr>
        <sz val="8"/>
        <rFont val="Times New Roman"/>
        <family val="1"/>
      </rPr>
      <t xml:space="preserve">Equity excluding minority interests and revaluation reserves.</t>
    </r>
  </si>
  <si>
    <r>
      <rPr>
        <vertAlign val="superscript"/>
        <sz val="8"/>
        <rFont val="Times New Roman"/>
        <family val="1"/>
      </rPr>
      <t xml:space="preserve">    3 </t>
    </r>
    <r>
      <rPr>
        <sz val="8"/>
        <rFont val="Times New Roman"/>
        <family val="1"/>
      </rPr>
      <t xml:space="preserve">See footnotes to Note 8 Equity.</t>
    </r>
  </si>
  <si>
    <t xml:space="preserve">Quarterly development</t>
  </si>
  <si>
    <t xml:space="preserve">Q4</t>
  </si>
  <si>
    <t xml:space="preserve">Q3</t>
  </si>
  <si>
    <t xml:space="preserve">Net fee and commission income (note 1)</t>
  </si>
  <si>
    <t xml:space="preserve">General administrative expenses (note 2):</t>
  </si>
  <si>
    <t xml:space="preserve">Earnings per share (EPS)</t>
  </si>
  <si>
    <r>
      <rPr>
        <b val="true"/>
        <sz val="9"/>
        <rFont val="Times New Roman"/>
        <family val="1"/>
      </rPr>
      <t xml:space="preserve">Note 1 Net fee and commission income</t>
    </r>
    <r>
      <rPr>
        <sz val="9"/>
        <rFont val="Times New Roman"/>
        <family val="1"/>
      </rPr>
      <t xml:space="preserve">, EURm </t>
    </r>
  </si>
  <si>
    <t xml:space="preserve">Asset Management commissions</t>
  </si>
  <si>
    <t xml:space="preserve">Life insurance</t>
  </si>
  <si>
    <t xml:space="preserve">Brokerage</t>
  </si>
  <si>
    <t xml:space="preserve">Custody</t>
  </si>
  <si>
    <t xml:space="preserve">Deposits</t>
  </si>
  <si>
    <t xml:space="preserve">Total savings related commissions</t>
  </si>
  <si>
    <t xml:space="preserve">Payments  </t>
  </si>
  <si>
    <t xml:space="preserve">Cards</t>
  </si>
  <si>
    <t xml:space="preserve">Total payment commissions</t>
  </si>
  <si>
    <t xml:space="preserve">Lending</t>
  </si>
  <si>
    <t xml:space="preserve">Guarantees and document payments</t>
  </si>
  <si>
    <t xml:space="preserve">Total lending related commissions</t>
  </si>
  <si>
    <t xml:space="preserve">Other commission income</t>
  </si>
  <si>
    <t xml:space="preserve">Fee and commission income</t>
  </si>
  <si>
    <t xml:space="preserve">Payment expenses</t>
  </si>
  <si>
    <t xml:space="preserve">Other commission expenses</t>
  </si>
  <si>
    <t xml:space="preserve">Fee and commission expenses</t>
  </si>
  <si>
    <r>
      <rPr>
        <b val="true"/>
        <sz val="9"/>
        <rFont val="Times New Roman"/>
        <family val="1"/>
      </rPr>
      <t xml:space="preserve">Note 2 General administrative expenses</t>
    </r>
    <r>
      <rPr>
        <sz val="9"/>
        <rFont val="Times New Roman"/>
        <family val="1"/>
      </rPr>
      <t xml:space="preserve">, EURm </t>
    </r>
  </si>
  <si>
    <r>
      <rPr>
        <sz val="9"/>
        <rFont val="Times New Roman"/>
        <family val="1"/>
      </rPr>
      <t xml:space="preserve">Staff</t>
    </r>
    <r>
      <rPr>
        <vertAlign val="superscript"/>
        <sz val="9"/>
        <rFont val="Times New Roman"/>
        <family val="1"/>
      </rPr>
      <t xml:space="preserve">1</t>
    </r>
  </si>
  <si>
    <t xml:space="preserve">Profit sharing</t>
  </si>
  <si>
    <r>
      <rPr>
        <sz val="9"/>
        <rFont val="Times New Roman"/>
        <family val="1"/>
      </rPr>
      <t xml:space="preserve">Information technology</t>
    </r>
    <r>
      <rPr>
        <vertAlign val="superscript"/>
        <sz val="9"/>
        <rFont val="Times New Roman"/>
        <family val="1"/>
      </rPr>
      <t xml:space="preserve">2</t>
    </r>
  </si>
  <si>
    <t xml:space="preserve">Marketing</t>
  </si>
  <si>
    <t xml:space="preserve">Postage, telephone and office expenses</t>
  </si>
  <si>
    <t xml:space="preserve">Rents, premises and real estate expenses</t>
  </si>
  <si>
    <t xml:space="preserve">Other</t>
  </si>
  <si>
    <t xml:space="preserve">Total</t>
  </si>
  <si>
    <r>
      <rPr>
        <vertAlign val="superscript"/>
        <sz val="8"/>
        <rFont val="Times New Roman"/>
        <family val="1"/>
      </rPr>
      <t xml:space="preserve">    1 </t>
    </r>
    <r>
      <rPr>
        <sz val="8"/>
        <rFont val="Times New Roman"/>
        <family val="1"/>
      </rPr>
      <t xml:space="preserve">Variable salaries were EUR 40m in Q2 2006 (Q1 2006: EUR 43m).</t>
    </r>
  </si>
  <si>
    <r>
      <rPr>
        <vertAlign val="superscript"/>
        <sz val="8"/>
        <rFont val="Times New Roman"/>
        <family val="1"/>
      </rPr>
      <t xml:space="preserve">    2 </t>
    </r>
    <r>
      <rPr>
        <sz val="8"/>
        <rFont val="Times New Roman"/>
        <family val="1"/>
      </rPr>
      <t xml:space="preserve">Refers to IT operations, service expenses and consultant fees. Total IT-related costs in Q2 2006, including staff etc, but excluding IT expenses in</t>
    </r>
  </si>
  <si>
    <t xml:space="preserve">    the Life operations, were EUR 155m (Q1 2006: EUR 151m). </t>
  </si>
  <si>
    <t xml:space="preserve">Retail Banking</t>
  </si>
  <si>
    <t xml:space="preserve">Corporate and Institutional Banking</t>
  </si>
  <si>
    <t xml:space="preserve">Asset Mgmt</t>
  </si>
  <si>
    <t xml:space="preserve">Life Insurance</t>
  </si>
  <si>
    <t xml:space="preserve">Business area total</t>
  </si>
  <si>
    <t xml:space="preserve">Group Treasury</t>
  </si>
  <si>
    <t xml:space="preserve">Group Functions and Eliminations</t>
  </si>
  <si>
    <t xml:space="preserve">Nordea Group</t>
  </si>
  <si>
    <t xml:space="preserve">Customer responsible units</t>
  </si>
  <si>
    <t xml:space="preserve">of which allocations</t>
  </si>
  <si>
    <t xml:space="preserve">Staff costs</t>
  </si>
  <si>
    <t xml:space="preserve">Other expenses</t>
  </si>
  <si>
    <t xml:space="preserve">Depreciations of tangible and intagible assets</t>
  </si>
  <si>
    <t xml:space="preserve">-</t>
  </si>
  <si>
    <t xml:space="preserve">Balance sheet, EURbn</t>
  </si>
  <si>
    <t xml:space="preserve">Other liabilities</t>
  </si>
  <si>
    <t xml:space="preserve">Total liabilities</t>
  </si>
  <si>
    <t xml:space="preserve">Economic capital/equity</t>
  </si>
  <si>
    <t xml:space="preserve">Total liabilities and allocated equity</t>
  </si>
  <si>
    <t xml:space="preserve">Other segment items</t>
  </si>
  <si>
    <t xml:space="preserve">Capital expenditure, EURm</t>
  </si>
  <si>
    <t xml:space="preserve">Product result</t>
  </si>
  <si>
    <t xml:space="preserve">In the segment reporting compensation from Asset Management to Life has been reclassified from Other expenses to commission expenses. Historical information has been changed accordingly.</t>
  </si>
  <si>
    <t xml:space="preserve">Operating profit by market</t>
  </si>
  <si>
    <t xml:space="preserve">Regional banks in Denmark</t>
  </si>
  <si>
    <t xml:space="preserve">Regional banks in Finland</t>
  </si>
  <si>
    <t xml:space="preserve">Regional banks in Norway</t>
  </si>
  <si>
    <t xml:space="preserve">Regional banks in Sweden</t>
  </si>
  <si>
    <t xml:space="preserve">Nordic Functions</t>
  </si>
  <si>
    <t xml:space="preserve">Other operating income</t>
  </si>
  <si>
    <t xml:space="preserve">Total income incl. allocations</t>
  </si>
  <si>
    <t xml:space="preserve">Depreciations etc.</t>
  </si>
  <si>
    <t xml:space="preserve">Expenses incl. allocations</t>
  </si>
  <si>
    <t xml:space="preserve">Return on economic capital, %</t>
  </si>
  <si>
    <t xml:space="preserve">Other information, EURbn</t>
  </si>
  <si>
    <t xml:space="preserve">Economic capital</t>
  </si>
  <si>
    <t xml:space="preserve">Retail Banking margins</t>
  </si>
  <si>
    <t xml:space="preserve">Lending margins, %</t>
  </si>
  <si>
    <t xml:space="preserve">Deposit margins, %</t>
  </si>
  <si>
    <t xml:space="preserve">To corporates</t>
  </si>
  <si>
    <t xml:space="preserve">From corporates</t>
  </si>
  <si>
    <t xml:space="preserve">To households</t>
  </si>
  <si>
    <t xml:space="preserve">From households</t>
  </si>
  <si>
    <t xml:space="preserve">- Mortgage</t>
  </si>
  <si>
    <t xml:space="preserve">- Consumer</t>
  </si>
  <si>
    <t xml:space="preserve"> </t>
  </si>
  <si>
    <t xml:space="preserve">Key figures per quarter</t>
  </si>
  <si>
    <t xml:space="preserve">Customer base: households, million</t>
  </si>
  <si>
    <t xml:space="preserve">                          corporate customers, million</t>
  </si>
  <si>
    <t xml:space="preserve">Number of employees (full-time equivalents)</t>
  </si>
  <si>
    <t xml:space="preserve">Operating profit by main area</t>
  </si>
  <si>
    <t xml:space="preserve">Corporate </t>
  </si>
  <si>
    <t xml:space="preserve">Financial</t>
  </si>
  <si>
    <t xml:space="preserve">Shipping,</t>
  </si>
  <si>
    <t xml:space="preserve">Poland</t>
  </si>
  <si>
    <r>
      <rPr>
        <sz val="9"/>
        <rFont val="Times New Roman"/>
        <family val="1"/>
      </rPr>
      <t xml:space="preserve">Markets</t>
    </r>
    <r>
      <rPr>
        <vertAlign val="superscript"/>
        <sz val="9"/>
        <rFont val="Times New Roman"/>
        <family val="1"/>
      </rPr>
      <t xml:space="preserve">2</t>
    </r>
  </si>
  <si>
    <t xml:space="preserve">Banking</t>
  </si>
  <si>
    <t xml:space="preserve">Institutions</t>
  </si>
  <si>
    <t xml:space="preserve">Offshore and</t>
  </si>
  <si>
    <t xml:space="preserve">and</t>
  </si>
  <si>
    <r>
      <rPr>
        <sz val="9"/>
        <rFont val="Times New Roman"/>
        <family val="1"/>
      </rPr>
      <t xml:space="preserve">Division</t>
    </r>
    <r>
      <rPr>
        <vertAlign val="superscript"/>
        <sz val="9"/>
        <rFont val="Times New Roman"/>
        <family val="1"/>
      </rPr>
      <t xml:space="preserve">1</t>
    </r>
  </si>
  <si>
    <t xml:space="preserve">Oil services</t>
  </si>
  <si>
    <t xml:space="preserve">Baltics</t>
  </si>
  <si>
    <r>
      <rPr>
        <vertAlign val="superscript"/>
        <sz val="8"/>
        <rFont val="Times New Roman"/>
        <family val="1"/>
      </rPr>
      <t xml:space="preserve">1 </t>
    </r>
    <r>
      <rPr>
        <sz val="8"/>
        <rFont val="Times New Roman"/>
        <family val="1"/>
      </rPr>
      <t xml:space="preserve">Figures include income and costs related to the division's activities as a customer responsible unit. In addition, the division has income and costs related to its service and product responsibility that are allocated to other customer responsible units within the Group.</t>
    </r>
  </si>
  <si>
    <r>
      <rPr>
        <vertAlign val="superscript"/>
        <sz val="8"/>
        <rFont val="Times New Roman"/>
        <family val="1"/>
      </rPr>
      <t xml:space="preserve">2 </t>
    </r>
    <r>
      <rPr>
        <sz val="8"/>
        <rFont val="Times New Roman"/>
        <family val="1"/>
      </rPr>
      <t xml:space="preserve">Markets has product responsibility for trading products such as FX, fixed-income and related derivatives and is evaluated by the product result. The product result includes all income and expenses related to the respective products, which is allocated to the customer responsible units within Corporate and Institutional Banking and Retail Banking.</t>
    </r>
  </si>
  <si>
    <t xml:space="preserve">Markets</t>
  </si>
  <si>
    <t xml:space="preserve">Division</t>
  </si>
  <si>
    <t xml:space="preserve">CIB margins</t>
  </si>
  <si>
    <t xml:space="preserve">Key figures per quarter - Asset Management activities</t>
  </si>
  <si>
    <t xml:space="preserve">Total income</t>
  </si>
  <si>
    <t xml:space="preserve">Operating expenses</t>
  </si>
  <si>
    <t xml:space="preserve">Estimated distribution expenses in Retail Banking</t>
  </si>
  <si>
    <t xml:space="preserve">of which income within Retail Banking</t>
  </si>
  <si>
    <r>
      <rPr>
        <b val="true"/>
        <sz val="9"/>
        <rFont val="Times New Roman"/>
        <family val="1"/>
      </rPr>
      <t xml:space="preserve">Margins</t>
    </r>
    <r>
      <rPr>
        <vertAlign val="superscript"/>
        <sz val="9"/>
        <rFont val="Times New Roman"/>
        <family val="1"/>
      </rPr>
      <t xml:space="preserve">1</t>
    </r>
  </si>
  <si>
    <t xml:space="preserve">Income margins (bps)</t>
  </si>
  <si>
    <t xml:space="preserve">Operating expenses margin (bps)</t>
  </si>
  <si>
    <t xml:space="preserve">Distribution expenses margin (bps)</t>
  </si>
  <si>
    <t xml:space="preserve">Result margin (bps)</t>
  </si>
  <si>
    <t xml:space="preserve">Assets under management, EURbn</t>
  </si>
  <si>
    <t xml:space="preserve">Annualised Margins calculated using average AuM for Asset Management Activities excl. Nordic Private Banking activities.  In Q1 2006 these assets were EUR 114bn.</t>
  </si>
  <si>
    <t xml:space="preserve">Asset Management</t>
  </si>
  <si>
    <t xml:space="preserve">Volumes and inflows</t>
  </si>
  <si>
    <t xml:space="preserve">Inflow</t>
  </si>
  <si>
    <t xml:space="preserve">Nordic Retail funds</t>
  </si>
  <si>
    <t xml:space="preserve">European Fund Distribution </t>
  </si>
  <si>
    <t xml:space="preserve">Private Banking Activities</t>
  </si>
  <si>
    <t xml:space="preserve">Nordic Private Banking</t>
  </si>
  <si>
    <t xml:space="preserve">International Wealth Management </t>
  </si>
  <si>
    <t xml:space="preserve">Institutional clients</t>
  </si>
  <si>
    <t xml:space="preserve">Life &amp; pensions</t>
  </si>
  <si>
    <t xml:space="preserve">Keyfigures per quarter - Life activities</t>
  </si>
  <si>
    <t xml:space="preserve">Profit drivers</t>
  </si>
  <si>
    <t xml:space="preserve">Traditional insurance:</t>
  </si>
  <si>
    <t xml:space="preserve">   Fee contribution/profit sharing</t>
  </si>
  <si>
    <t xml:space="preserve">   Contribution from cost result</t>
  </si>
  <si>
    <t xml:space="preserve">   Contribution from risk result</t>
  </si>
  <si>
    <t xml:space="preserve">   Inv. return on Shareholder's Equity</t>
  </si>
  <si>
    <t xml:space="preserve">   Other profits</t>
  </si>
  <si>
    <t xml:space="preserve">Total Profit Traditional</t>
  </si>
  <si>
    <t xml:space="preserve">Total profit Unit linked</t>
  </si>
  <si>
    <t xml:space="preserve">  Estimated distribution expenses in Retail Banking</t>
  </si>
  <si>
    <t xml:space="preserve">Total Product Result</t>
  </si>
  <si>
    <t xml:space="preserve">   of which income within Retail Banking</t>
  </si>
  <si>
    <t xml:space="preserve">Key figures</t>
  </si>
  <si>
    <t xml:space="preserve">Premiums written, net of reinsurance</t>
  </si>
  <si>
    <t xml:space="preserve"> of which from Traditional business</t>
  </si>
  <si>
    <t xml:space="preserve"> of which from Unit-linked business</t>
  </si>
  <si>
    <t xml:space="preserve">  Total operating expenses</t>
  </si>
  <si>
    <t xml:space="preserve">Investment assets:</t>
  </si>
  <si>
    <t xml:space="preserve">  Bonds</t>
  </si>
  <si>
    <t xml:space="preserve">  Equities</t>
  </si>
  <si>
    <t xml:space="preserve">  Alternative investments</t>
  </si>
  <si>
    <t xml:space="preserve">  Property</t>
  </si>
  <si>
    <t xml:space="preserve">  Unit linked</t>
  </si>
  <si>
    <t xml:space="preserve">Total investment assets</t>
  </si>
  <si>
    <t xml:space="preserve">Investment return %</t>
  </si>
  <si>
    <t xml:space="preserve">Technical provisions</t>
  </si>
  <si>
    <t xml:space="preserve">  of which financial buffers</t>
  </si>
  <si>
    <t xml:space="preserve">n/a</t>
  </si>
  <si>
    <t xml:space="preserve">Bonds, EURm</t>
  </si>
  <si>
    <t xml:space="preserve">Equities, EURm</t>
  </si>
  <si>
    <t xml:space="preserve">Investments, EURm</t>
  </si>
  <si>
    <t xml:space="preserve">Group Investment</t>
  </si>
  <si>
    <t xml:space="preserve">Group Funding</t>
  </si>
  <si>
    <t xml:space="preserve">Sub-total</t>
  </si>
  <si>
    <t xml:space="preserve">Loans and receivables</t>
  </si>
  <si>
    <t xml:space="preserve">Deposits from the public</t>
  </si>
  <si>
    <t xml:space="preserve">Total liabilities  </t>
  </si>
  <si>
    <t xml:space="preserve">Full year</t>
  </si>
  <si>
    <t xml:space="preserve">Note</t>
  </si>
  <si>
    <t xml:space="preserve">Operating income</t>
  </si>
  <si>
    <t xml:space="preserve">Interest income</t>
  </si>
  <si>
    <t xml:space="preserve">Interest expense</t>
  </si>
  <si>
    <t xml:space="preserve">Fee and commission expense</t>
  </si>
  <si>
    <t xml:space="preserve">Gains less losses from investment securities</t>
  </si>
  <si>
    <t xml:space="preserve">Profit from companies accounted for under the equity method</t>
  </si>
  <si>
    <t xml:space="preserve">Dividends</t>
  </si>
  <si>
    <t xml:space="preserve">Depreciation, amortisation and impairment charges of tangible and intangible assets</t>
  </si>
  <si>
    <t xml:space="preserve">Attributable to:</t>
  </si>
  <si>
    <t xml:space="preserve">Shareholders of Nordea Bank AB (publ)</t>
  </si>
  <si>
    <t xml:space="preserve">Minority interest</t>
  </si>
  <si>
    <t xml:space="preserve">Earnings per share, EUR</t>
  </si>
  <si>
    <t xml:space="preserve">31 Dec</t>
  </si>
  <si>
    <t xml:space="preserve">Assets</t>
  </si>
  <si>
    <t xml:space="preserve">Cash and balances with central banks </t>
  </si>
  <si>
    <t xml:space="preserve">Treasury bills and other eligible bills</t>
  </si>
  <si>
    <t xml:space="preserve">Interest-bearing securities</t>
  </si>
  <si>
    <t xml:space="preserve">Shares </t>
  </si>
  <si>
    <t xml:space="preserve">Fair value changes of the hedged items in portfolio hedge of interest rate risk</t>
  </si>
  <si>
    <t xml:space="preserve">Investments in associated undertakings</t>
  </si>
  <si>
    <t xml:space="preserve">Intangible assets</t>
  </si>
  <si>
    <t xml:space="preserve">Property and equipment</t>
  </si>
  <si>
    <t xml:space="preserve">Investment property</t>
  </si>
  <si>
    <t xml:space="preserve">Deferred tax assets</t>
  </si>
  <si>
    <t xml:space="preserve">Current tax assets</t>
  </si>
  <si>
    <t xml:space="preserve">Prepaid expenses and accrued income</t>
  </si>
  <si>
    <t xml:space="preserve">  Of which assets customer bearing the risk</t>
  </si>
  <si>
    <t xml:space="preserve">Liabilities</t>
  </si>
  <si>
    <t xml:space="preserve">Current tax liabilities</t>
  </si>
  <si>
    <t xml:space="preserve">Accrued expenses and prepaid income</t>
  </si>
  <si>
    <t xml:space="preserve">Deferred tax liabilities</t>
  </si>
  <si>
    <t xml:space="preserve">Provisions</t>
  </si>
  <si>
    <t xml:space="preserve">Retirement benefit obligations</t>
  </si>
  <si>
    <t xml:space="preserve">Equity</t>
  </si>
  <si>
    <t xml:space="preserve">Minority interests</t>
  </si>
  <si>
    <t xml:space="preserve">Share capital</t>
  </si>
  <si>
    <t xml:space="preserve">Share premium account</t>
  </si>
  <si>
    <t xml:space="preserve">Other reserves</t>
  </si>
  <si>
    <t xml:space="preserve">Retained earnings</t>
  </si>
  <si>
    <t xml:space="preserve">Total equity</t>
  </si>
  <si>
    <t xml:space="preserve">Assets pledged for own liabilities</t>
  </si>
  <si>
    <t xml:space="preserve">Other assets pledged</t>
  </si>
  <si>
    <t xml:space="preserve">Contingent liabilities</t>
  </si>
  <si>
    <t xml:space="preserve">Commitments</t>
  </si>
  <si>
    <r>
      <rPr>
        <b val="true"/>
        <sz val="14"/>
        <rFont val="Arial"/>
        <family val="2"/>
      </rPr>
      <t xml:space="preserve">Statement of recognised income and expense</t>
    </r>
    <r>
      <rPr>
        <b val="true"/>
        <vertAlign val="superscript"/>
        <sz val="14"/>
        <rFont val="Arial"/>
        <family val="2"/>
      </rPr>
      <t xml:space="preserve">1</t>
    </r>
    <r>
      <rPr>
        <b val="true"/>
        <sz val="14"/>
        <rFont val="Arial"/>
        <family val="2"/>
      </rPr>
      <t xml:space="preserve"> </t>
    </r>
  </si>
  <si>
    <t xml:space="preserve">Currency translation differences during the period</t>
  </si>
  <si>
    <t xml:space="preserve">Currency hedging </t>
  </si>
  <si>
    <t xml:space="preserve">Available-for-sale investments:</t>
  </si>
  <si>
    <t xml:space="preserve">  Valuation gains/losses taken to equity</t>
  </si>
  <si>
    <t xml:space="preserve">Cash flow hedges:</t>
  </si>
  <si>
    <t xml:space="preserve">  Gains/losses taken to equity</t>
  </si>
  <si>
    <t xml:space="preserve">Tax on items taken directly to or transferred from equity</t>
  </si>
  <si>
    <t xml:space="preserve">Net income recognised directly in equity</t>
  </si>
  <si>
    <t xml:space="preserve">Net profit for the period</t>
  </si>
  <si>
    <t xml:space="preserve">Total recognised income and expense for the period</t>
  </si>
  <si>
    <t xml:space="preserve">Effect of changes in opening balance:</t>
  </si>
  <si>
    <r>
      <rPr>
        <vertAlign val="superscript"/>
        <sz val="8"/>
        <rFont val="Times New Roman"/>
        <family val="1"/>
      </rPr>
      <t xml:space="preserve">1</t>
    </r>
    <r>
      <rPr>
        <sz val="8"/>
        <rFont val="Times New Roman"/>
        <family val="1"/>
      </rPr>
      <t xml:space="preserve"> See Note 8 Equity for further information. </t>
    </r>
  </si>
  <si>
    <t xml:space="preserve">Cash flow statement</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t xml:space="preserve">Sale/acquisition of group undertakings</t>
  </si>
  <si>
    <t xml:space="preserve">Acquisition of investments in associated undertakings</t>
  </si>
  <si>
    <t xml:space="preserve">Sale of investment in associated undertakings</t>
  </si>
  <si>
    <t xml:space="preserve">Acquisition/sale of investments in associated undertakings</t>
  </si>
  <si>
    <t xml:space="preserve">Acquisition of property and equipment</t>
  </si>
  <si>
    <t xml:space="preserve">Sale of property and equipment</t>
  </si>
  <si>
    <t xml:space="preserve">Acquisition of intangible assets</t>
  </si>
  <si>
    <t xml:space="preserve">Sale of intangible assets</t>
  </si>
  <si>
    <t xml:space="preserve">Other financial fixed assets</t>
  </si>
  <si>
    <t xml:space="preserve">Cash flow from investing activities</t>
  </si>
  <si>
    <t xml:space="preserve">Financing activities</t>
  </si>
  <si>
    <t xml:space="preserve">Issued/amortised subordinated liabilities</t>
  </si>
  <si>
    <t xml:space="preserve">Repurchase of own shares incl change in trading portfolio</t>
  </si>
  <si>
    <t xml:space="preserve">Dividend paid</t>
  </si>
  <si>
    <t xml:space="preserve">Cash flow from financing activities</t>
  </si>
  <si>
    <t xml:space="preserve">Cash flow for the period</t>
  </si>
  <si>
    <t xml:space="preserve">Cash and cash equivalents at beginning of period</t>
  </si>
  <si>
    <t xml:space="preserve">Exchange rate difference</t>
  </si>
  <si>
    <t xml:space="preserve">Cash and cash equivalents at end of period</t>
  </si>
  <si>
    <t xml:space="preserve">Change </t>
  </si>
  <si>
    <t xml:space="preserve">Cash and cash equivalents</t>
  </si>
  <si>
    <t xml:space="preserve">The following items are included in cash and cash equivalents (EURm): </t>
  </si>
  <si>
    <t xml:space="preserve">Cash and balances with central banks</t>
  </si>
  <si>
    <t xml:space="preserve">Loans and receivable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and receivables to credit institutions, payable on demand include liquid assets not represented by bonds or other interest-bearing securities. </t>
  </si>
  <si>
    <t xml:space="preserve">Notes</t>
  </si>
  <si>
    <t xml:space="preserve">Note 1    Accounting policies</t>
  </si>
  <si>
    <t xml:space="preserve">See separate word file.</t>
  </si>
  <si>
    <t xml:space="preserve">Exchange rates </t>
  </si>
  <si>
    <t xml:space="preserve">Jan-Dec</t>
  </si>
  <si>
    <t xml:space="preserve">EUR 1 = SEK</t>
  </si>
  <si>
    <t xml:space="preserve">Income statement (average)</t>
  </si>
  <si>
    <t xml:space="preserve">Balance sheet (at end of period)</t>
  </si>
  <si>
    <t xml:space="preserve">EUR 1 = DKK</t>
  </si>
  <si>
    <t xml:space="preserve">EUR 1 = NOK</t>
  </si>
  <si>
    <t xml:space="preserve">EUR 1 = PLN</t>
  </si>
  <si>
    <r>
      <rPr>
        <b val="true"/>
        <sz val="9"/>
        <rFont val="Times New Roman"/>
        <family val="1"/>
      </rPr>
      <t xml:space="preserve">Note 2    Net gains/losses on items at fair value</t>
    </r>
    <r>
      <rPr>
        <sz val="9"/>
        <rFont val="Times New Roman"/>
        <family val="1"/>
      </rPr>
      <t xml:space="preserve">, EURm</t>
    </r>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Premium income, life insurance</t>
  </si>
  <si>
    <t xml:space="preserve">Change in technical provisions, life insurance</t>
  </si>
  <si>
    <t xml:space="preserve">Claims paid, life insurance</t>
  </si>
  <si>
    <t xml:space="preserve">Change in collective bonus potentials, life insurance</t>
  </si>
  <si>
    <r>
      <rPr>
        <b val="true"/>
        <sz val="9"/>
        <rFont val="Times New Roman"/>
        <family val="1"/>
      </rPr>
      <t xml:space="preserve">Note 3    Loan losses</t>
    </r>
    <r>
      <rPr>
        <sz val="9"/>
        <rFont val="Times New Roman"/>
        <family val="1"/>
      </rPr>
      <t xml:space="preserve">,</t>
    </r>
    <r>
      <rPr>
        <b val="true"/>
        <sz val="9"/>
        <rFont val="Times New Roman"/>
        <family val="1"/>
      </rPr>
      <t xml:space="preserve"> </t>
    </r>
    <r>
      <rPr>
        <sz val="9"/>
        <rFont val="Times New Roman"/>
        <family val="1"/>
      </rPr>
      <t xml:space="preserve">EURm</t>
    </r>
  </si>
  <si>
    <t xml:space="preserve">Loan losses divided by category</t>
  </si>
  <si>
    <t xml:space="preserve">Write-offs and provisions for loans and receivables</t>
  </si>
  <si>
    <r>
      <rPr>
        <sz val="9"/>
        <rFont val="Times New Roman"/>
        <family val="1"/>
      </rPr>
      <t xml:space="preserve">- Of which, to credit institutions</t>
    </r>
    <r>
      <rPr>
        <vertAlign val="superscript"/>
        <sz val="9"/>
        <rFont val="Times New Roman"/>
        <family val="1"/>
      </rPr>
      <t xml:space="preserve">1</t>
    </r>
  </si>
  <si>
    <t xml:space="preserve">- Of which, to the public</t>
  </si>
  <si>
    <t xml:space="preserve">Reversals and recoveries for loans and receivables to the public</t>
  </si>
  <si>
    <r>
      <rPr>
        <vertAlign val="superscript"/>
        <sz val="8"/>
        <rFont val="Times New Roman"/>
        <family val="1"/>
      </rPr>
      <t xml:space="preserve">1</t>
    </r>
    <r>
      <rPr>
        <sz val="8"/>
        <rFont val="Times New Roman"/>
        <family val="1"/>
      </rPr>
      <t xml:space="preserve"> Refers to Transfer risks</t>
    </r>
  </si>
  <si>
    <t xml:space="preserve">Specifications</t>
  </si>
  <si>
    <t xml:space="preserve">Provisions for individually assessed loans</t>
  </si>
  <si>
    <t xml:space="preserve">Realised loan losses during the period</t>
  </si>
  <si>
    <t xml:space="preserve">Reversed amount of previous provisions made for realised losses during the period</t>
  </si>
  <si>
    <t xml:space="preserve">This period's provisions for probable loan losses</t>
  </si>
  <si>
    <t xml:space="preserve">Recoveries of previous periods' realised loan losses</t>
  </si>
  <si>
    <t xml:space="preserve">Reversals of provisions for probable loan loss no longer required</t>
  </si>
  <si>
    <t xml:space="preserve">This period's costs for individually assessed loans, net</t>
  </si>
  <si>
    <t xml:space="preserve">Provisions for groups of significant loans</t>
  </si>
  <si>
    <t xml:space="preserve">Allocation to allowance</t>
  </si>
  <si>
    <t xml:space="preserve">Withdrawal from allowance</t>
  </si>
  <si>
    <t xml:space="preserve">This period's change of provisions for groups of significant loans</t>
  </si>
  <si>
    <t xml:space="preserve">Provisions for groups of not significant loans</t>
  </si>
  <si>
    <t xml:space="preserve">This period's net costs of provisions for groups of not significant loans</t>
  </si>
  <si>
    <t xml:space="preserve">Transfer risks</t>
  </si>
  <si>
    <t xml:space="preserve">Allocation to allowance for transfer risks</t>
  </si>
  <si>
    <t xml:space="preserve">Withdrawal from allowance for transfer risks</t>
  </si>
  <si>
    <t xml:space="preserve">This period's change of provisions for transfer risks</t>
  </si>
  <si>
    <t xml:space="preserve">Net cost for redemption of guarantees and other contingent liabilities</t>
  </si>
  <si>
    <t xml:space="preserve">This period's net cost for redemption of guarantees and other contingent liabilities</t>
  </si>
  <si>
    <t xml:space="preserve">Change in value of assets taken over for protection of claims</t>
  </si>
  <si>
    <r>
      <rPr>
        <b val="true"/>
        <sz val="9"/>
        <rFont val="Times New Roman"/>
        <family val="1"/>
      </rPr>
      <t xml:space="preserve">Note 4   Loans and receivables and their impairment</t>
    </r>
    <r>
      <rPr>
        <b val="true"/>
        <vertAlign val="superscript"/>
        <sz val="9"/>
        <rFont val="Times New Roman"/>
        <family val="1"/>
      </rPr>
      <t xml:space="preserve"> </t>
    </r>
  </si>
  <si>
    <t xml:space="preserve">Loans and receivables by categories of borrowers</t>
  </si>
  <si>
    <t xml:space="preserve">30 Jun 2006, EURm</t>
  </si>
  <si>
    <t xml:space="preserve">Credit institutions</t>
  </si>
  <si>
    <t xml:space="preserve">Corpo- rates</t>
  </si>
  <si>
    <t xml:space="preserve">House- holds</t>
  </si>
  <si>
    <t xml:space="preserve">Public sector</t>
  </si>
  <si>
    <r>
      <rPr>
        <sz val="9"/>
        <rFont val="Times New Roman"/>
        <family val="1"/>
      </rPr>
      <t xml:space="preserve">Loans and receivables, not impaired</t>
    </r>
    <r>
      <rPr>
        <vertAlign val="superscript"/>
        <sz val="9"/>
        <rFont val="Times New Roman"/>
        <family val="1"/>
      </rPr>
      <t xml:space="preserve">1</t>
    </r>
  </si>
  <si>
    <t xml:space="preserve">Impaired loans and receivables</t>
  </si>
  <si>
    <t xml:space="preserve">Loans and receivables before allowances</t>
  </si>
  <si>
    <t xml:space="preserve">Allowances for individually assessed loans</t>
  </si>
  <si>
    <t xml:space="preserve">Allowances for groups of significant loans</t>
  </si>
  <si>
    <t xml:space="preserve">Allowances for groups of not significant loans</t>
  </si>
  <si>
    <t xml:space="preserve">Allowances</t>
  </si>
  <si>
    <t xml:space="preserve">Loans and receivables, book value</t>
  </si>
  <si>
    <r>
      <rPr>
        <vertAlign val="superscript"/>
        <sz val="8"/>
        <rFont val="Times New Roman"/>
        <family val="1"/>
      </rPr>
      <t xml:space="preserve">1</t>
    </r>
    <r>
      <rPr>
        <sz val="8"/>
        <rFont val="Times New Roman"/>
        <family val="1"/>
      </rPr>
      <t xml:space="preserve"> Of which non-performing loans on which interest is taken as income</t>
    </r>
  </si>
  <si>
    <t xml:space="preserve">Specification of impaired loans and receivables</t>
  </si>
  <si>
    <t xml:space="preserve">Impaired loans and receivables before allowances</t>
  </si>
  <si>
    <t xml:space="preserve">Of which non-performing  </t>
  </si>
  <si>
    <t xml:space="preserve">Of which performing  </t>
  </si>
  <si>
    <t xml:space="preserve">Allowances for impaired loans and receivables</t>
  </si>
  <si>
    <t xml:space="preserve">Book value of impaired loans and receivables</t>
  </si>
  <si>
    <t xml:space="preserve">31 Dec 2005, EURm</t>
  </si>
  <si>
    <t xml:space="preserve">Note 4,  continued</t>
  </si>
  <si>
    <t xml:space="preserve">30 Jun 2005, EURm</t>
  </si>
  <si>
    <t xml:space="preserve">Allowances/impaired loans and receivables before allowances, %</t>
  </si>
  <si>
    <t xml:space="preserve">Impaired loans and receivables before allowances/loans and receivables to the public before allowances, %</t>
  </si>
  <si>
    <r>
      <rPr>
        <b val="true"/>
        <sz val="9"/>
        <rFont val="Times New Roman"/>
        <family val="1"/>
      </rPr>
      <t xml:space="preserve">Assets taken over for protection of claims</t>
    </r>
    <r>
      <rPr>
        <sz val="9"/>
        <rFont val="Times New Roman"/>
        <family val="1"/>
      </rPr>
      <t xml:space="preserve">, EURm</t>
    </r>
  </si>
  <si>
    <t xml:space="preserve">Current assets</t>
  </si>
  <si>
    <t xml:space="preserve">Land and buildings</t>
  </si>
  <si>
    <t xml:space="preserve">Shares and other participations</t>
  </si>
  <si>
    <r>
      <rPr>
        <b val="true"/>
        <sz val="9"/>
        <rFont val="Times New Roman"/>
        <family val="1"/>
      </rPr>
      <t xml:space="preserve">Note 5   Classification of financial instruments</t>
    </r>
    <r>
      <rPr>
        <sz val="9"/>
        <rFont val="Times New Roman"/>
        <family val="1"/>
      </rPr>
      <t xml:space="preserve">, EURm</t>
    </r>
  </si>
  <si>
    <r>
      <rPr>
        <sz val="9"/>
        <rFont val="Times New Roman"/>
        <family val="1"/>
      </rPr>
      <t xml:space="preserve">30 Jun 2006                                                </t>
    </r>
    <r>
      <rPr>
        <b val="true"/>
        <sz val="9"/>
        <rFont val="Times New Roman"/>
        <family val="1"/>
      </rPr>
      <t xml:space="preserve">Financial assets</t>
    </r>
  </si>
  <si>
    <t xml:space="preserve">Loans and receiva-bles</t>
  </si>
  <si>
    <t xml:space="preserve">Held to maturity</t>
  </si>
  <si>
    <t xml:space="preserve">Held for trading</t>
  </si>
  <si>
    <t xml:space="preserve">Assets at fair value</t>
  </si>
  <si>
    <t xml:space="preserve">Derivatives used for hedging</t>
  </si>
  <si>
    <t xml:space="preserve">Available for sale</t>
  </si>
  <si>
    <t xml:space="preserve">Derivatives</t>
  </si>
  <si>
    <t xml:space="preserve">Note 5,  continued</t>
  </si>
  <si>
    <r>
      <rPr>
        <sz val="9"/>
        <rFont val="Times New Roman"/>
        <family val="1"/>
      </rPr>
      <t xml:space="preserve">30 Jun 2006    </t>
    </r>
    <r>
      <rPr>
        <b val="true"/>
        <sz val="9"/>
        <rFont val="Times New Roman"/>
        <family val="1"/>
      </rPr>
      <t xml:space="preserve">                                                 Financial liabilities</t>
    </r>
  </si>
  <si>
    <t xml:space="preserve">Liabilities at fair value</t>
  </si>
  <si>
    <t xml:space="preserve">Other financial liabilities</t>
  </si>
  <si>
    <t xml:space="preserve">Liabilities to policyholders, investment contracts</t>
  </si>
  <si>
    <r>
      <rPr>
        <b val="true"/>
        <sz val="9"/>
        <rFont val="Times New Roman"/>
        <family val="1"/>
      </rPr>
      <t xml:space="preserve">Note 6  Derivatives</t>
    </r>
    <r>
      <rPr>
        <sz val="9"/>
        <rFont val="Times New Roman"/>
        <family val="1"/>
      </rPr>
      <t xml:space="preserve">, EURm</t>
    </r>
  </si>
  <si>
    <t xml:space="preserve">Assets </t>
  </si>
  <si>
    <t xml:space="preserve">Total nom</t>
  </si>
  <si>
    <t xml:space="preserve">30 Jun 2006</t>
  </si>
  <si>
    <t xml:space="preserve">Fair value</t>
  </si>
  <si>
    <t xml:space="preserve">amount</t>
  </si>
  <si>
    <t xml:space="preserve">Derivatives held for trading</t>
  </si>
  <si>
    <t xml:space="preserve">Interest rate derivatives</t>
  </si>
  <si>
    <t xml:space="preserve">Equity derivatives</t>
  </si>
  <si>
    <t xml:space="preserve">Foreign exchange derivatives</t>
  </si>
  <si>
    <t xml:space="preserve">Other derivatives</t>
  </si>
  <si>
    <t xml:space="preserve">Derivatives, total</t>
  </si>
  <si>
    <t xml:space="preserve">Note 7   Capital adequacy</t>
  </si>
  <si>
    <r>
      <rPr>
        <sz val="9"/>
        <rFont val="Times New Roman"/>
        <family val="1"/>
      </rPr>
      <t xml:space="preserve">Tier 1 capital, EURm</t>
    </r>
    <r>
      <rPr>
        <vertAlign val="superscript"/>
        <sz val="9"/>
        <rFont val="Times New Roman"/>
        <family val="1"/>
      </rPr>
      <t xml:space="preserve"> </t>
    </r>
  </si>
  <si>
    <r>
      <rPr>
        <sz val="9"/>
        <rFont val="Times New Roman"/>
        <family val="1"/>
      </rPr>
      <t xml:space="preserve">Capital base, EURm</t>
    </r>
    <r>
      <rPr>
        <vertAlign val="superscript"/>
        <sz val="9"/>
        <rFont val="Times New Roman"/>
        <family val="1"/>
      </rPr>
      <t xml:space="preserve"> </t>
    </r>
  </si>
  <si>
    <t xml:space="preserve">Risk-weighted assets, EURbn</t>
  </si>
  <si>
    <r>
      <rPr>
        <sz val="9"/>
        <rFont val="Times New Roman"/>
        <family val="1"/>
      </rPr>
      <t xml:space="preserve">Tier 1 capital ratio, %</t>
    </r>
    <r>
      <rPr>
        <vertAlign val="superscript"/>
        <sz val="9"/>
        <rFont val="Times New Roman"/>
        <family val="1"/>
      </rPr>
      <t xml:space="preserve"> </t>
    </r>
  </si>
  <si>
    <r>
      <rPr>
        <sz val="9"/>
        <rFont val="Times New Roman"/>
        <family val="1"/>
      </rPr>
      <t xml:space="preserve">Total capital ratio, %</t>
    </r>
    <r>
      <rPr>
        <vertAlign val="superscript"/>
        <sz val="9"/>
        <rFont val="Times New Roman"/>
        <family val="1"/>
      </rPr>
      <t xml:space="preserve"> </t>
    </r>
  </si>
  <si>
    <r>
      <rPr>
        <b val="true"/>
        <sz val="9"/>
        <rFont val="Times New Roman"/>
        <family val="1"/>
      </rPr>
      <t xml:space="preserve">Note 8   Equity</t>
    </r>
    <r>
      <rPr>
        <sz val="9"/>
        <rFont val="Times New Roman"/>
        <family val="1"/>
      </rPr>
      <t xml:space="preserve">, EURm</t>
    </r>
  </si>
  <si>
    <t xml:space="preserve">Attributable to shareholders of Nordea Bank AB (publ)</t>
  </si>
  <si>
    <r>
      <rPr>
        <sz val="9"/>
        <rFont val="Times New Roman"/>
        <family val="1"/>
      </rPr>
      <t xml:space="preserve">Share capital</t>
    </r>
    <r>
      <rPr>
        <vertAlign val="superscript"/>
        <sz val="9"/>
        <rFont val="Times New Roman"/>
        <family val="1"/>
      </rPr>
      <t xml:space="preserve">1</t>
    </r>
    <r>
      <rPr>
        <sz val="9"/>
        <rFont val="Times New Roman"/>
        <family val="1"/>
      </rPr>
      <t xml:space="preserve"> </t>
    </r>
  </si>
  <si>
    <t xml:space="preserve">Balance at end of year, at 31 Dec 2005</t>
  </si>
  <si>
    <t xml:space="preserve">Net change in available-for-sale investments,       net of tax</t>
  </si>
  <si>
    <t xml:space="preserve">Net change in cash flow hedges, net of tax</t>
  </si>
  <si>
    <t xml:space="preserve">Currency translation differences</t>
  </si>
  <si>
    <t xml:space="preserve">Dividend for 2005</t>
  </si>
  <si>
    <t xml:space="preserve">Bonus issue</t>
  </si>
  <si>
    <r>
      <rPr>
        <sz val="9"/>
        <rFont val="Times New Roman"/>
        <family val="1"/>
      </rPr>
      <t xml:space="preserve">Purchases of own shares</t>
    </r>
    <r>
      <rPr>
        <vertAlign val="superscript"/>
        <sz val="9"/>
        <rFont val="Times New Roman"/>
        <family val="1"/>
      </rPr>
      <t xml:space="preserve">2,3</t>
    </r>
  </si>
  <si>
    <t xml:space="preserve">Other changes</t>
  </si>
  <si>
    <t xml:space="preserve">Balance at 30 Jun 2006</t>
  </si>
  <si>
    <r>
      <rPr>
        <sz val="9"/>
        <rFont val="Times New Roman"/>
        <family val="1"/>
      </rPr>
      <t xml:space="preserve">Share capital</t>
    </r>
    <r>
      <rPr>
        <vertAlign val="superscript"/>
        <sz val="9"/>
        <rFont val="Times New Roman"/>
        <family val="1"/>
      </rPr>
      <t xml:space="preserve">1</t>
    </r>
  </si>
  <si>
    <t xml:space="preserve">Balance at end of year, at 31 Dec 2004 </t>
  </si>
  <si>
    <t xml:space="preserve">Change in accounting policies:</t>
  </si>
  <si>
    <t xml:space="preserve">  IAS 39 Financial instruments</t>
  </si>
  <si>
    <t xml:space="preserve">Balance at beginning of year, at 1 Jan 2005</t>
  </si>
  <si>
    <t xml:space="preserve">Dividend for 2004</t>
  </si>
  <si>
    <t xml:space="preserve">Balance at 30 Jun 2005</t>
  </si>
  <si>
    <r>
      <rPr>
        <vertAlign val="superscript"/>
        <sz val="8"/>
        <rFont val="Times New Roman"/>
        <family val="1"/>
      </rPr>
      <t xml:space="preserve">  1 </t>
    </r>
    <r>
      <rPr>
        <sz val="8"/>
        <rFont val="Times New Roman"/>
        <family val="1"/>
      </rPr>
      <t xml:space="preserve">Total shares registered was 2,706 million (31 Dec 2005: 2,706 million, 30 Jun 2005: 2,847 million).
</t>
    </r>
  </si>
  <si>
    <r>
      <rPr>
        <vertAlign val="superscript"/>
        <sz val="8"/>
        <rFont val="Times New Roman"/>
        <family val="1"/>
      </rPr>
      <t xml:space="preserve">  2</t>
    </r>
    <r>
      <rPr>
        <sz val="8"/>
        <rFont val="Times New Roman"/>
        <family val="1"/>
      </rPr>
      <t xml:space="preserve"> Refers to the change in the trading portfolio and Nordea's shares within portfolio schemes in Denmark. The number of own shares in the trading  </t>
    </r>
  </si>
  <si>
    <t xml:space="preserve">   portfolio and in the portfolio schemes at 30 June 2006 was 2.4 million (31 Dec 2005: 2.5 million, 30 Jun 2005: 7.2 million).</t>
  </si>
  <si>
    <r>
      <rPr>
        <vertAlign val="superscript"/>
        <sz val="8"/>
        <rFont val="Times New Roman"/>
        <family val="1"/>
      </rPr>
      <t xml:space="preserve">  3</t>
    </r>
    <r>
      <rPr>
        <sz val="8"/>
        <rFont val="Times New Roman"/>
        <family val="1"/>
      </rPr>
      <t xml:space="preserve"> The number of own shares referring to Nordea Bank AB (publ)'s repurchase of own shares was 112.2 million at 30 Jun 2006 (31 Dec 2005: 112.2 </t>
    </r>
  </si>
  <si>
    <t xml:space="preserve">   million, 30 Jun 2005: 202.4 million). No repurchase of own shares during Jan-Jun 2006 (Jan-Dec 2005: 140.7 million, Jan-Jun 2005: 90.7 million).  </t>
  </si>
  <si>
    <t xml:space="preserve">   The average number of own shares Jan-Jun 2006 was 112.2 million (Jan-Dec 2005: 163.0 million, Jan-Jun 2005: 176.0 million).</t>
  </si>
  <si>
    <t xml:space="preserve">   </t>
  </si>
</sst>
</file>

<file path=xl/styles.xml><?xml version="1.0" encoding="utf-8"?>
<styleSheet xmlns="http://schemas.openxmlformats.org/spreadsheetml/2006/main">
  <numFmts count="24">
    <numFmt numFmtId="164" formatCode="General"/>
    <numFmt numFmtId="165" formatCode="\ #,##0;[RED]\-#,##0"/>
    <numFmt numFmtId="166" formatCode="#,##0_)"/>
    <numFmt numFmtId="167" formatCode="#,##0.0_)"/>
    <numFmt numFmtId="168" formatCode="_(* #,##0_);_(* \(#,##0\);_(* \-_);_(@_)"/>
    <numFmt numFmtId="169" formatCode="_(* #,##0.00_);_(* \(#,##0.00\);_(* \-??_);_(@_)"/>
    <numFmt numFmtId="170" formatCode="_-* #,##0\ _k_r_-;\-* #,##0\ _k_r_-;_-* &quot;- &quot;_k_r_-;_-@_-"/>
    <numFmt numFmtId="171" formatCode="_(&quot;kr &quot;* #,##0_);_(&quot;kr &quot;* \(#,##0\);_(&quot;kr &quot;* \-_);_(@_)"/>
    <numFmt numFmtId="172" formatCode="#,##0"/>
    <numFmt numFmtId="173" formatCode="0%"/>
    <numFmt numFmtId="174" formatCode="0"/>
    <numFmt numFmtId="175" formatCode="[$-409]d\-mmm"/>
    <numFmt numFmtId="176" formatCode="@"/>
    <numFmt numFmtId="177" formatCode="#,##0.0"/>
    <numFmt numFmtId="178" formatCode="0.00"/>
    <numFmt numFmtId="179" formatCode="0.0"/>
    <numFmt numFmtId="180" formatCode="#,##0.00"/>
    <numFmt numFmtId="181" formatCode="General"/>
    <numFmt numFmtId="182" formatCode="0.0%"/>
    <numFmt numFmtId="183" formatCode="_-* #,##0.00_-;\-* #,##0.00_-;_-* \-??_-;_-@_-"/>
    <numFmt numFmtId="184" formatCode="0.00%"/>
    <numFmt numFmtId="185" formatCode="0.000"/>
    <numFmt numFmtId="186" formatCode="0.0000"/>
    <numFmt numFmtId="187" formatCode="_(* #,##0.0000_);_(* \(#,##0.0000\);_(* \-??_);_(@_)"/>
  </numFmts>
  <fonts count="40">
    <font>
      <sz val="10"/>
      <name val="Times New Roman"/>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color rgb="FFFFFFFF"/>
      <name val="Arial"/>
      <family val="2"/>
    </font>
    <font>
      <sz val="9"/>
      <name val="Arial"/>
      <family val="2"/>
    </font>
    <font>
      <sz val="11"/>
      <name val="Times New Roman"/>
      <family val="1"/>
    </font>
    <font>
      <sz val="10"/>
      <name val="Times New Roman"/>
      <family val="1"/>
    </font>
    <font>
      <b val="true"/>
      <sz val="10"/>
      <name val="Times New Roman"/>
      <family val="1"/>
    </font>
    <font>
      <sz val="9"/>
      <name val="Times New Roman"/>
      <family val="1"/>
    </font>
    <font>
      <b val="true"/>
      <sz val="14"/>
      <name val="Arial"/>
      <family val="2"/>
    </font>
    <font>
      <b val="true"/>
      <sz val="9"/>
      <name val="Times New Roman"/>
      <family val="1"/>
    </font>
    <font>
      <b val="true"/>
      <sz val="14"/>
      <name val="Times New Roman"/>
      <family val="1"/>
    </font>
    <font>
      <b val="true"/>
      <sz val="9"/>
      <color rgb="FFFF0000"/>
      <name val="Times New Roman"/>
      <family val="1"/>
    </font>
    <font>
      <sz val="9"/>
      <color rgb="FFFF0000"/>
      <name val="Times New Roman"/>
      <family val="1"/>
    </font>
    <font>
      <vertAlign val="superscript"/>
      <sz val="9"/>
      <name val="Times New Roman"/>
      <family val="1"/>
    </font>
    <font>
      <b val="true"/>
      <sz val="10"/>
      <color rgb="FFFF0000"/>
      <name val="Times New Roman"/>
      <family val="1"/>
    </font>
    <font>
      <vertAlign val="superscript"/>
      <sz val="8"/>
      <name val="Times New Roman"/>
      <family val="1"/>
    </font>
    <font>
      <sz val="8"/>
      <name val="Times New Roman"/>
      <family val="1"/>
    </font>
    <font>
      <sz val="7"/>
      <color rgb="FFFF0000"/>
      <name val="Times New Roman"/>
      <family val="1"/>
    </font>
    <font>
      <b val="true"/>
      <sz val="7"/>
      <color rgb="FFFF0000"/>
      <name val="Times New Roman"/>
      <family val="1"/>
    </font>
    <font>
      <sz val="7"/>
      <name val="Times New Roman"/>
      <family val="1"/>
    </font>
    <font>
      <b val="true"/>
      <sz val="7"/>
      <name val="Times New Roman"/>
      <family val="1"/>
    </font>
    <font>
      <b val="true"/>
      <sz val="8"/>
      <name val="Times New Roman"/>
      <family val="1"/>
    </font>
    <font>
      <i val="true"/>
      <sz val="8"/>
      <name val="Times New Roman"/>
      <family val="1"/>
    </font>
    <font>
      <b val="true"/>
      <sz val="10"/>
      <name val="Arial"/>
      <family val="2"/>
    </font>
    <font>
      <b val="true"/>
      <sz val="9"/>
      <color rgb="FFFF0000"/>
      <name val="Arial"/>
      <family val="2"/>
    </font>
    <font>
      <sz val="9"/>
      <name val="Times New Roman"/>
      <family val="0"/>
    </font>
    <font>
      <b val="true"/>
      <sz val="9"/>
      <name val="Arial"/>
      <family val="2"/>
    </font>
    <font>
      <i val="true"/>
      <sz val="9"/>
      <name val="Times New Roman"/>
      <family val="1"/>
    </font>
    <font>
      <b val="true"/>
      <i val="true"/>
      <sz val="9"/>
      <name val="Times New Roman"/>
      <family val="1"/>
    </font>
    <font>
      <u val="single"/>
      <sz val="9"/>
      <name val="Times New Roman"/>
      <family val="1"/>
    </font>
    <font>
      <sz val="9"/>
      <color rgb="FF000000"/>
      <name val="Times New Roman"/>
      <family val="1"/>
    </font>
    <font>
      <sz val="10"/>
      <color rgb="FF000000"/>
      <name val="Times New Roman"/>
      <family val="1"/>
    </font>
    <font>
      <b val="true"/>
      <sz val="9"/>
      <color rgb="FF000000"/>
      <name val="Times New Roman"/>
      <family val="1"/>
    </font>
    <font>
      <b val="true"/>
      <vertAlign val="superscript"/>
      <sz val="14"/>
      <name val="Arial"/>
      <family val="2"/>
    </font>
    <font>
      <u val="single"/>
      <sz val="8"/>
      <name val="Times New Roman"/>
      <family val="1"/>
    </font>
    <font>
      <b val="true"/>
      <vertAlign val="superscript"/>
      <sz val="9"/>
      <name val="Times New Roman"/>
      <family val="1"/>
    </font>
  </fonts>
  <fills count="6">
    <fill>
      <patternFill patternType="none"/>
    </fill>
    <fill>
      <patternFill patternType="gray125"/>
    </fill>
    <fill>
      <patternFill patternType="solid">
        <fgColor rgb="FFC0C0C0"/>
        <bgColor rgb="FFCCCCFF"/>
      </patternFill>
    </fill>
    <fill>
      <patternFill patternType="solid">
        <fgColor rgb="FF0000FF"/>
        <bgColor rgb="FF0000FF"/>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5" fontId="6" fillId="3" borderId="0" applyFont="true" applyBorder="true" applyAlignment="true" applyProtection="true">
      <alignment horizontal="general" vertical="bottom" textRotation="0" wrapText="false" indent="0" shrinkToFit="false"/>
      <protection locked="false" hidden="false"/>
    </xf>
    <xf numFmtId="165" fontId="5" fillId="2" borderId="1"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6" fontId="7" fillId="4" borderId="0" applyFont="true" applyBorder="false" applyAlignment="true" applyProtection="true">
      <alignment horizontal="general" vertical="bottom" textRotation="0" wrapText="false" indent="0" shrinkToFit="false"/>
      <protection locked="false" hidden="false"/>
    </xf>
    <xf numFmtId="167" fontId="8"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cellStyleXfs>
  <cellXfs count="67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top"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4" fontId="11" fillId="5" borderId="2"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13" fillId="5" borderId="3" xfId="0" applyFont="true" applyBorder="true" applyAlignment="true" applyProtection="false">
      <alignment horizontal="right" vertical="bottom" textRotation="0" wrapText="false" indent="0" shrinkToFit="false"/>
      <protection locked="true" hidden="false"/>
    </xf>
    <xf numFmtId="164" fontId="11" fillId="5" borderId="3" xfId="0" applyFont="true" applyBorder="true" applyAlignment="true" applyProtection="false">
      <alignment horizontal="right" vertical="bottom" textRotation="0" wrapText="false" indent="0" shrinkToFit="false"/>
      <protection locked="true" hidden="false"/>
    </xf>
    <xf numFmtId="164" fontId="11" fillId="5" borderId="4" xfId="0" applyFont="true" applyBorder="true" applyAlignment="true" applyProtection="false">
      <alignment horizontal="right" vertical="bottom" textRotation="0" wrapText="false" indent="0" shrinkToFit="false"/>
      <protection locked="true" hidden="false"/>
    </xf>
    <xf numFmtId="164" fontId="13" fillId="5" borderId="5"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right" vertical="bottom" textRotation="0" wrapText="true" indent="0" shrinkToFit="false"/>
      <protection locked="true" hidden="false"/>
    </xf>
    <xf numFmtId="164" fontId="13" fillId="5" borderId="0" xfId="0" applyFont="true" applyBorder="true" applyAlignment="true" applyProtection="false">
      <alignment horizontal="center" vertical="bottom" textRotation="0" wrapText="true" indent="0" shrinkToFit="false"/>
      <protection locked="true" hidden="false"/>
    </xf>
    <xf numFmtId="164" fontId="13" fillId="5" borderId="0" xfId="0" applyFont="true" applyBorder="true" applyAlignment="true" applyProtection="false">
      <alignment horizontal="center" vertical="top" textRotation="0" wrapText="true" indent="0" shrinkToFit="false"/>
      <protection locked="true" hidden="false"/>
    </xf>
    <xf numFmtId="164" fontId="11" fillId="5" borderId="0" xfId="0" applyFont="true" applyBorder="true" applyAlignment="true" applyProtection="false">
      <alignment horizontal="general" vertical="bottom" textRotation="0" wrapText="true" indent="0" shrinkToFit="false"/>
      <protection locked="true" hidden="false"/>
    </xf>
    <xf numFmtId="172" fontId="13" fillId="5" borderId="0" xfId="0" applyFont="true" applyBorder="false" applyAlignment="true" applyProtection="false">
      <alignment horizontal="right" vertical="bottom" textRotation="0" wrapText="false" indent="0" shrinkToFit="false"/>
      <protection locked="true" hidden="false"/>
    </xf>
    <xf numFmtId="172" fontId="11" fillId="5" borderId="0" xfId="0" applyFont="true" applyBorder="false" applyAlignment="true" applyProtection="false">
      <alignment horizontal="general" vertical="bottom" textRotation="0" wrapText="false" indent="0" shrinkToFit="false"/>
      <protection locked="true" hidden="false"/>
    </xf>
    <xf numFmtId="174" fontId="11" fillId="5" borderId="2" xfId="19" applyFont="true" applyBorder="true" applyAlignment="true" applyProtection="true">
      <alignment horizontal="general" vertical="bottom" textRotation="0" wrapText="false" indent="0" shrinkToFit="false"/>
      <protection locked="true" hidden="false"/>
    </xf>
    <xf numFmtId="172" fontId="13" fillId="5" borderId="0" xfId="0" applyFont="true" applyBorder="false" applyAlignment="true" applyProtection="false">
      <alignment horizontal="general" vertical="bottom" textRotation="0" wrapText="false" indent="0" shrinkToFit="false"/>
      <protection locked="true" hidden="false"/>
    </xf>
    <xf numFmtId="172" fontId="11" fillId="5" borderId="0" xfId="0" applyFont="true" applyBorder="true" applyAlignment="true" applyProtection="false">
      <alignment horizontal="general" vertical="bottom" textRotation="0" wrapText="false" indent="0" shrinkToFit="false"/>
      <protection locked="true" hidden="false"/>
    </xf>
    <xf numFmtId="174" fontId="11" fillId="5" borderId="0" xfId="19"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true" applyAlignment="true" applyProtection="false">
      <alignment horizontal="right" vertical="bottom" textRotation="0" wrapText="true" indent="0" shrinkToFit="false"/>
      <protection locked="true" hidden="false"/>
    </xf>
    <xf numFmtId="164" fontId="13" fillId="5" borderId="0" xfId="0" applyFont="true" applyBorder="true" applyAlignment="true" applyProtection="false">
      <alignment horizontal="general" vertical="bottom" textRotation="0" wrapText="true" indent="0" shrinkToFit="false"/>
      <protection locked="true" hidden="false"/>
    </xf>
    <xf numFmtId="164" fontId="11" fillId="5" borderId="0" xfId="0" applyFont="true" applyBorder="true" applyAlignment="true" applyProtection="false">
      <alignment horizontal="left" vertical="bottom" textRotation="0" wrapText="tru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72" fontId="11" fillId="5" borderId="0" xfId="0" applyFont="true" applyBorder="true" applyAlignment="false" applyProtection="false">
      <alignment horizontal="general" vertical="bottom" textRotation="0" wrapText="false" indent="0" shrinkToFit="false"/>
      <protection locked="true" hidden="false"/>
    </xf>
    <xf numFmtId="172" fontId="13" fillId="5" borderId="0"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true" applyProtection="false">
      <alignment horizontal="right" vertical="bottom" textRotation="0" wrapText="false" indent="0" shrinkToFit="false"/>
      <protection locked="true" hidden="false"/>
    </xf>
    <xf numFmtId="172" fontId="11" fillId="5" borderId="3" xfId="0" applyFont="true" applyBorder="true" applyAlignment="true" applyProtection="false">
      <alignment horizontal="general" vertical="bottom" textRotation="0" wrapText="false" indent="0" shrinkToFit="false"/>
      <protection locked="true" hidden="false"/>
    </xf>
    <xf numFmtId="174" fontId="11" fillId="5" borderId="4" xfId="19" applyFont="true" applyBorder="true" applyAlignment="true" applyProtection="true">
      <alignment horizontal="general" vertical="bottom" textRotation="0" wrapText="false" indent="0" shrinkToFit="false"/>
      <protection locked="true" hidden="false"/>
    </xf>
    <xf numFmtId="172" fontId="13" fillId="0" borderId="5" xfId="0" applyFont="true" applyBorder="true" applyAlignment="true" applyProtection="false">
      <alignment horizontal="general" vertical="bottom" textRotation="0" wrapText="false" indent="0" shrinkToFit="false"/>
      <protection locked="true" hidden="false"/>
    </xf>
    <xf numFmtId="174" fontId="11" fillId="5" borderId="3" xfId="19" applyFont="true" applyBorder="true" applyAlignment="true" applyProtection="tru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74" fontId="13" fillId="5" borderId="2" xfId="19" applyFont="true" applyBorder="true" applyAlignment="true" applyProtection="true">
      <alignment horizontal="general" vertical="bottom" textRotation="0" wrapText="false" indent="0" shrinkToFit="false"/>
      <protection locked="true" hidden="false"/>
    </xf>
    <xf numFmtId="172" fontId="13" fillId="5" borderId="6" xfId="0" applyFont="true" applyBorder="true" applyAlignment="true" applyProtection="false">
      <alignment horizontal="right" vertical="bottom" textRotation="0" wrapText="false" indent="0" shrinkToFit="false"/>
      <protection locked="true" hidden="false"/>
    </xf>
    <xf numFmtId="172" fontId="13" fillId="5" borderId="0" xfId="0" applyFont="true" applyBorder="true" applyAlignment="true" applyProtection="false">
      <alignment horizontal="general" vertical="bottom" textRotation="0" wrapText="false" indent="0" shrinkToFit="false"/>
      <protection locked="true" hidden="false"/>
    </xf>
    <xf numFmtId="174" fontId="13" fillId="5" borderId="0" xfId="19" applyFont="true" applyBorder="true" applyAlignment="true" applyProtection="true">
      <alignment horizontal="general" vertical="bottom" textRotation="0" wrapText="false" indent="0" shrinkToFit="false"/>
      <protection locked="true" hidden="false"/>
    </xf>
    <xf numFmtId="172" fontId="15" fillId="5" borderId="0" xfId="0" applyFont="true" applyBorder="false" applyAlignment="true" applyProtection="false">
      <alignment horizontal="right" vertical="bottom" textRotation="0" wrapText="false" indent="0" shrinkToFit="false"/>
      <protection locked="true" hidden="false"/>
    </xf>
    <xf numFmtId="164" fontId="11" fillId="5" borderId="2" xfId="0" applyFont="true" applyBorder="true" applyAlignment="true" applyProtection="false">
      <alignment horizontal="general" vertical="bottom" textRotation="0" wrapText="false" indent="0" shrinkToFit="false"/>
      <protection locked="true" hidden="false"/>
    </xf>
    <xf numFmtId="172" fontId="13" fillId="5" borderId="0" xfId="0" applyFont="true" applyBorder="true" applyAlignment="true" applyProtection="false">
      <alignment horizontal="center" vertical="bottom" textRotation="0" wrapText="false" indent="0" shrinkToFit="false"/>
      <protection locked="true" hidden="false"/>
    </xf>
    <xf numFmtId="172" fontId="16" fillId="5" borderId="0" xfId="0" applyFont="true" applyBorder="false" applyAlignment="true" applyProtection="false">
      <alignment horizontal="right" vertical="bottom" textRotation="0" wrapText="false" indent="0" shrinkToFit="false"/>
      <protection locked="true" hidden="false"/>
    </xf>
    <xf numFmtId="172" fontId="11" fillId="5" borderId="0" xfId="0" applyFont="true" applyBorder="true" applyAlignment="true" applyProtection="false">
      <alignment horizontal="center" vertical="bottom" textRotation="0" wrapText="false" indent="0" shrinkToFit="false"/>
      <protection locked="true" hidden="false"/>
    </xf>
    <xf numFmtId="172" fontId="13" fillId="5" borderId="0" xfId="0" applyFont="true" applyBorder="true" applyAlignment="true" applyProtection="false">
      <alignment horizontal="right" vertical="bottom" textRotation="0" wrapText="false" indent="0" shrinkToFit="false"/>
      <protection locked="true" hidden="false"/>
    </xf>
    <xf numFmtId="172" fontId="13" fillId="5" borderId="3" xfId="0" applyFont="true" applyBorder="true" applyAlignment="true" applyProtection="false">
      <alignment horizontal="right" vertical="bottom" textRotation="0" wrapText="true" indent="0" shrinkToFit="false"/>
      <protection locked="true" hidden="false"/>
    </xf>
    <xf numFmtId="172" fontId="13" fillId="5" borderId="5" xfId="0" applyFont="true" applyBorder="true" applyAlignment="true" applyProtection="false">
      <alignment horizontal="general" vertical="bottom" textRotation="0" wrapText="false" indent="0" shrinkToFit="false"/>
      <protection locked="true" hidden="false"/>
    </xf>
    <xf numFmtId="172" fontId="13" fillId="5" borderId="3" xfId="0" applyFont="true" applyBorder="true" applyAlignment="true" applyProtection="false">
      <alignment horizontal="right" vertical="bottom" textRotation="0" wrapText="false" indent="0" shrinkToFit="false"/>
      <protection locked="true" hidden="false"/>
    </xf>
    <xf numFmtId="164" fontId="13" fillId="5" borderId="1" xfId="0" applyFont="true" applyBorder="true" applyAlignment="true" applyProtection="false">
      <alignment horizontal="general" vertical="bottom" textRotation="0" wrapText="true" indent="0" shrinkToFit="false"/>
      <protection locked="true" hidden="false"/>
    </xf>
    <xf numFmtId="172" fontId="13" fillId="5" borderId="1" xfId="0" applyFont="true" applyBorder="true" applyAlignment="true" applyProtection="false">
      <alignment horizontal="right" vertical="bottom" textRotation="0" wrapText="false" indent="0" shrinkToFit="false"/>
      <protection locked="true" hidden="false"/>
    </xf>
    <xf numFmtId="172" fontId="13" fillId="5" borderId="1" xfId="0" applyFont="true" applyBorder="true" applyAlignment="true" applyProtection="false">
      <alignment horizontal="general" vertical="bottom" textRotation="0" wrapText="false" indent="0" shrinkToFit="false"/>
      <protection locked="true" hidden="false"/>
    </xf>
    <xf numFmtId="174" fontId="13" fillId="5" borderId="7" xfId="19" applyFont="true" applyBorder="true" applyAlignment="true" applyProtection="true">
      <alignment horizontal="general" vertical="bottom" textRotation="0" wrapText="false" indent="0" shrinkToFit="false"/>
      <protection locked="true" hidden="false"/>
    </xf>
    <xf numFmtId="172" fontId="13" fillId="5" borderId="3" xfId="0" applyFont="true" applyBorder="true" applyAlignment="true" applyProtection="false">
      <alignment horizontal="general" vertical="bottom" textRotation="0" wrapText="false" indent="0" shrinkToFit="false"/>
      <protection locked="true" hidden="false"/>
    </xf>
    <xf numFmtId="174" fontId="13" fillId="5" borderId="1" xfId="19" applyFont="true" applyBorder="true" applyAlignment="true" applyProtection="true">
      <alignment horizontal="general" vertical="bottom" textRotation="0" wrapText="false" indent="0" shrinkToFit="false"/>
      <protection locked="true" hidden="false"/>
    </xf>
    <xf numFmtId="175" fontId="13" fillId="5" borderId="0" xfId="0" applyFont="true" applyBorder="false" applyAlignment="true" applyProtection="false">
      <alignment horizontal="right" vertical="bottom" textRotation="0" wrapText="false" indent="0" shrinkToFit="false"/>
      <protection locked="true" hidden="false"/>
    </xf>
    <xf numFmtId="176" fontId="11" fillId="5" borderId="0" xfId="0" applyFont="true" applyBorder="false" applyAlignment="true" applyProtection="false">
      <alignment horizontal="right" vertical="bottom" textRotation="0" wrapText="false" indent="0" shrinkToFit="false"/>
      <protection locked="true" hidden="false"/>
    </xf>
    <xf numFmtId="175" fontId="11" fillId="5" borderId="0" xfId="0" applyFont="true" applyBorder="false" applyAlignment="true" applyProtection="false">
      <alignment horizontal="right"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77" fontId="13" fillId="5" borderId="0" xfId="0" applyFont="true" applyBorder="false" applyAlignment="false" applyProtection="false">
      <alignment horizontal="general" vertical="bottom" textRotation="0" wrapText="false" indent="0" shrinkToFit="false"/>
      <protection locked="true" hidden="false"/>
    </xf>
    <xf numFmtId="177" fontId="11" fillId="5" borderId="0" xfId="0" applyFont="true" applyBorder="false" applyAlignment="false" applyProtection="false">
      <alignment horizontal="general" vertical="bottom" textRotation="0" wrapText="false" indent="0" shrinkToFit="false"/>
      <protection locked="true" hidden="false"/>
    </xf>
    <xf numFmtId="177" fontId="11"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72" fontId="13" fillId="5" borderId="0" xfId="0" applyFont="true" applyBorder="false" applyAlignment="false" applyProtection="false">
      <alignment horizontal="general" vertical="bottom" textRotation="0" wrapText="false" indent="0" shrinkToFit="false"/>
      <protection locked="true" hidden="false"/>
    </xf>
    <xf numFmtId="172" fontId="11" fillId="5" borderId="0" xfId="0" applyFont="true" applyBorder="false" applyAlignment="false" applyProtection="false">
      <alignment horizontal="general" vertical="bottom"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77" fontId="13" fillId="5" borderId="3" xfId="0" applyFont="true" applyBorder="true" applyAlignment="false" applyProtection="false">
      <alignment horizontal="general" vertical="bottom" textRotation="0" wrapText="false" indent="0" shrinkToFit="false"/>
      <protection locked="true" hidden="false"/>
    </xf>
    <xf numFmtId="177" fontId="11" fillId="5" borderId="3" xfId="0" applyFont="true" applyBorder="true" applyAlignment="false" applyProtection="false">
      <alignment horizontal="general" vertical="bottom" textRotation="0" wrapText="false" indent="0" shrinkToFit="false"/>
      <protection locked="true" hidden="false"/>
    </xf>
    <xf numFmtId="177" fontId="11" fillId="5" borderId="3" xfId="0" applyFont="true" applyBorder="true" applyAlignment="true" applyProtection="false">
      <alignment horizontal="general" vertical="bottom" textRotation="0" wrapText="false" indent="0" shrinkToFit="false"/>
      <protection locked="true" hidden="false"/>
    </xf>
    <xf numFmtId="177" fontId="13" fillId="5"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77" fontId="13" fillId="0" borderId="3" xfId="0" applyFont="true" applyBorder="true" applyAlignment="false" applyProtection="false">
      <alignment horizontal="general" vertical="bottom" textRotation="0" wrapText="false" indent="0" shrinkToFit="false"/>
      <protection locked="true" hidden="false"/>
    </xf>
    <xf numFmtId="177" fontId="11" fillId="0" borderId="3" xfId="0" applyFont="true" applyBorder="true" applyAlignment="false" applyProtection="false">
      <alignment horizontal="general" vertical="bottom" textRotation="0" wrapText="false" indent="0" shrinkToFit="false"/>
      <protection locked="true" hidden="false"/>
    </xf>
    <xf numFmtId="177" fontId="11" fillId="5" borderId="0"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78" fontId="13" fillId="5" borderId="0" xfId="0" applyFont="true" applyBorder="false" applyAlignment="true" applyProtection="false">
      <alignment horizontal="right" vertical="bottom" textRotation="0" wrapText="false" indent="0" shrinkToFit="false"/>
      <protection locked="true" hidden="false"/>
    </xf>
    <xf numFmtId="178" fontId="11" fillId="5" borderId="0" xfId="0" applyFont="true" applyBorder="false" applyAlignment="true" applyProtection="false">
      <alignment horizontal="general" vertical="bottom" textRotation="0" wrapText="false" indent="0" shrinkToFit="false"/>
      <protection locked="true" hidden="false"/>
    </xf>
    <xf numFmtId="179" fontId="13" fillId="5" borderId="0" xfId="0" applyFont="true" applyBorder="false" applyAlignment="true" applyProtection="false">
      <alignment horizontal="right" vertical="bottom" textRotation="0" wrapText="false" indent="0" shrinkToFit="false"/>
      <protection locked="true" hidden="false"/>
    </xf>
    <xf numFmtId="179" fontId="11" fillId="5" borderId="0" xfId="0" applyFont="true" applyBorder="false" applyAlignment="true" applyProtection="false">
      <alignment horizontal="general" vertical="bottom" textRotation="0" wrapText="false" indent="0" shrinkToFit="false"/>
      <protection locked="true" hidden="false"/>
    </xf>
    <xf numFmtId="179" fontId="11" fillId="5" borderId="0" xfId="0" applyFont="true" applyBorder="false" applyAlignment="true" applyProtection="false">
      <alignment horizontal="right" vertical="bottom" textRotation="0" wrapText="false" indent="0" shrinkToFit="false"/>
      <protection locked="true" hidden="false"/>
    </xf>
    <xf numFmtId="164" fontId="11" fillId="5" borderId="3" xfId="0" applyFont="true" applyBorder="true" applyAlignment="true" applyProtection="false">
      <alignment horizontal="left" vertical="bottom" textRotation="0" wrapText="false" indent="0" shrinkToFit="false"/>
      <protection locked="true" hidden="false"/>
    </xf>
    <xf numFmtId="164" fontId="19" fillId="5"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right" vertical="bottom" textRotation="0" wrapText="false" indent="0" shrinkToFit="false"/>
      <protection locked="true" hidden="false"/>
    </xf>
    <xf numFmtId="164" fontId="11" fillId="5" borderId="5" xfId="0" applyFont="true" applyBorder="true" applyAlignment="true" applyProtection="false">
      <alignment horizontal="general" vertical="bottom" textRotation="0" wrapText="false" indent="0" shrinkToFit="false"/>
      <protection locked="true" hidden="false"/>
    </xf>
    <xf numFmtId="172" fontId="11" fillId="5" borderId="8"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right" vertical="bottom" textRotation="0" wrapText="false" indent="0" shrinkToFit="false"/>
      <protection locked="true" hidden="false"/>
    </xf>
    <xf numFmtId="172" fontId="11" fillId="5" borderId="5" xfId="0" applyFont="true" applyBorder="true" applyAlignment="true" applyProtection="false">
      <alignment horizontal="general" vertical="bottom" textRotation="0" wrapText="false" indent="0" shrinkToFit="false"/>
      <protection locked="true" hidden="false"/>
    </xf>
    <xf numFmtId="172" fontId="13" fillId="5" borderId="8" xfId="0" applyFont="true" applyBorder="true" applyAlignment="true" applyProtection="false">
      <alignment horizontal="general" vertical="bottom" textRotation="0" wrapText="false" indent="0" shrinkToFit="false"/>
      <protection locked="true" hidden="false"/>
    </xf>
    <xf numFmtId="172" fontId="13" fillId="5" borderId="6" xfId="0" applyFont="true" applyBorder="true" applyAlignment="true" applyProtection="false">
      <alignment horizontal="general" vertical="bottom" textRotation="0" wrapText="false" indent="0" shrinkToFit="false"/>
      <protection locked="true" hidden="false"/>
    </xf>
    <xf numFmtId="172" fontId="13"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right" vertical="bottom" textRotation="0" wrapText="false" indent="0" shrinkToFit="false"/>
      <protection locked="true" hidden="false"/>
    </xf>
    <xf numFmtId="172" fontId="11"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right" vertical="bottom" textRotation="0" wrapText="false" indent="0" shrinkToFit="false"/>
      <protection locked="true" hidden="false"/>
    </xf>
    <xf numFmtId="172" fontId="13" fillId="5" borderId="9" xfId="0" applyFont="true" applyBorder="true" applyAlignment="true" applyProtection="false">
      <alignment horizontal="general" vertical="bottom" textRotation="0" wrapText="false" indent="0" shrinkToFit="false"/>
      <protection locked="true" hidden="false"/>
    </xf>
    <xf numFmtId="180" fontId="11" fillId="5" borderId="0" xfId="0" applyFont="true" applyBorder="true" applyAlignment="true" applyProtection="false">
      <alignment horizontal="general" vertical="bottom" textRotation="0" wrapText="false" indent="0" shrinkToFit="false"/>
      <protection locked="true" hidden="false"/>
    </xf>
    <xf numFmtId="178" fontId="11" fillId="5" borderId="8" xfId="0" applyFont="true" applyBorder="true" applyAlignment="true" applyProtection="false">
      <alignment horizontal="general" vertical="bottom" textRotation="0" wrapText="false" indent="0" shrinkToFit="false"/>
      <protection locked="true" hidden="false"/>
    </xf>
    <xf numFmtId="180" fontId="11" fillId="5" borderId="8"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bottom" textRotation="0" wrapText="false" indent="0" shrinkToFit="false"/>
      <protection locked="true" hidden="false"/>
    </xf>
    <xf numFmtId="172" fontId="11" fillId="5" borderId="10" xfId="0" applyFont="true" applyBorder="true" applyAlignment="true" applyProtection="false">
      <alignment horizontal="general" vertical="bottom" textRotation="0" wrapText="false" indent="0" shrinkToFit="false"/>
      <protection locked="true" hidden="false"/>
    </xf>
    <xf numFmtId="172" fontId="13" fillId="5" borderId="10"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bottom" textRotation="0" wrapText="true" indent="0" shrinkToFit="false"/>
      <protection locked="true" hidden="false"/>
    </xf>
    <xf numFmtId="164" fontId="11" fillId="5" borderId="5" xfId="0" applyFont="true" applyBorder="true" applyAlignment="true" applyProtection="false">
      <alignment horizontal="right" vertical="bottom" textRotation="0" wrapText="false" indent="0" shrinkToFit="false"/>
      <protection locked="true" hidden="false"/>
    </xf>
    <xf numFmtId="172" fontId="11" fillId="5" borderId="0" xfId="0" applyFont="true" applyBorder="false" applyAlignment="true" applyProtection="false">
      <alignment horizontal="right" vertical="bottom" textRotation="0" wrapText="false" indent="0" shrinkToFit="false"/>
      <protection locked="true" hidden="false"/>
    </xf>
    <xf numFmtId="172" fontId="11" fillId="5" borderId="0" xfId="0" applyFont="true" applyBorder="true" applyAlignment="true" applyProtection="false">
      <alignment horizontal="right" vertical="bottom" textRotation="0" wrapText="false" indent="0" shrinkToFit="false"/>
      <protection locked="true" hidden="false"/>
    </xf>
    <xf numFmtId="164" fontId="19" fillId="5" borderId="6" xfId="0" applyFont="true" applyBorder="true" applyAlignment="true" applyProtection="false">
      <alignment horizontal="general" vertical="top" textRotation="0" wrapText="false" indent="0" shrinkToFit="false"/>
      <protection locked="true" hidden="false"/>
    </xf>
    <xf numFmtId="164" fontId="21" fillId="5" borderId="6" xfId="0" applyFont="true" applyBorder="true" applyAlignment="true" applyProtection="false">
      <alignment horizontal="general" vertical="top" textRotation="0" wrapText="false" indent="0" shrinkToFit="false"/>
      <protection locked="true" hidden="false"/>
    </xf>
    <xf numFmtId="164" fontId="22" fillId="5" borderId="6" xfId="0" applyFont="true" applyBorder="true" applyAlignment="true" applyProtection="false">
      <alignment horizontal="general" vertical="top" textRotation="0" wrapText="false" indent="0" shrinkToFit="false"/>
      <protection locked="true" hidden="false"/>
    </xf>
    <xf numFmtId="164" fontId="11" fillId="5" borderId="6" xfId="0" applyFont="true" applyBorder="true" applyAlignment="true" applyProtection="false">
      <alignment horizontal="general" vertical="top" textRotation="0" wrapText="false" indent="0" shrinkToFit="false"/>
      <protection locked="true" hidden="false"/>
    </xf>
    <xf numFmtId="164" fontId="19" fillId="5" borderId="0" xfId="0" applyFont="true" applyBorder="false" applyAlignment="true" applyProtection="false">
      <alignment horizontal="general" vertical="top" textRotation="0" wrapText="false" indent="0" shrinkToFit="false"/>
      <protection locked="true" hidden="false"/>
    </xf>
    <xf numFmtId="164" fontId="23" fillId="5" borderId="0" xfId="0" applyFont="true" applyBorder="false" applyAlignment="true" applyProtection="false">
      <alignment horizontal="general" vertical="top" textRotation="0" wrapText="false" indent="0" shrinkToFit="false"/>
      <protection locked="true" hidden="false"/>
    </xf>
    <xf numFmtId="164" fontId="24" fillId="5"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true" applyProtection="false">
      <alignment horizontal="general" vertical="top" textRotation="0" wrapText="false" indent="0" shrinkToFit="false"/>
      <protection locked="true" hidden="false"/>
    </xf>
    <xf numFmtId="164" fontId="23" fillId="5" borderId="0"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general" vertical="top" textRotation="0" wrapText="false" indent="0" shrinkToFit="false"/>
      <protection locked="true" hidden="false"/>
    </xf>
    <xf numFmtId="164" fontId="21" fillId="5" borderId="0" xfId="0" applyFont="true" applyBorder="false" applyAlignment="tru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0" fillId="5" borderId="10" xfId="0" applyFont="true" applyBorder="true" applyAlignment="true" applyProtection="false">
      <alignment horizontal="left" vertical="bottom" textRotation="0" wrapText="true" indent="0" shrinkToFit="false"/>
      <protection locked="true" hidden="false"/>
    </xf>
    <xf numFmtId="164" fontId="25" fillId="5" borderId="6" xfId="0" applyFont="true" applyBorder="true" applyAlignment="true" applyProtection="false">
      <alignment horizontal="center" vertical="top" textRotation="0" wrapText="true" indent="0" shrinkToFit="false"/>
      <protection locked="true" hidden="false"/>
    </xf>
    <xf numFmtId="164" fontId="25" fillId="5" borderId="11" xfId="0" applyFont="true" applyBorder="true" applyAlignment="true" applyProtection="false">
      <alignment horizontal="center" vertical="top" textRotation="0" wrapText="true" indent="0" shrinkToFit="false"/>
      <protection locked="true" hidden="false"/>
    </xf>
    <xf numFmtId="164" fontId="25" fillId="5" borderId="12" xfId="0" applyFont="true" applyBorder="true" applyAlignment="true" applyProtection="false">
      <alignment horizontal="center" vertical="top" textRotation="0" wrapText="true" indent="0" shrinkToFit="false"/>
      <protection locked="true" hidden="false"/>
    </xf>
    <xf numFmtId="164" fontId="20" fillId="5" borderId="8" xfId="0" applyFont="true" applyBorder="true" applyAlignment="true" applyProtection="false">
      <alignment horizontal="general" vertical="bottom" textRotation="0" wrapText="true" indent="0" shrinkToFit="false"/>
      <protection locked="true" hidden="false"/>
    </xf>
    <xf numFmtId="164" fontId="25" fillId="5" borderId="0" xfId="0" applyFont="true" applyBorder="true" applyAlignment="true" applyProtection="false">
      <alignment horizontal="center" vertical="top" textRotation="0" wrapText="true" indent="0" shrinkToFit="false"/>
      <protection locked="true" hidden="false"/>
    </xf>
    <xf numFmtId="181" fontId="25" fillId="5" borderId="8" xfId="0" applyFont="true" applyBorder="true" applyAlignment="true" applyProtection="false">
      <alignment horizontal="center" vertical="top" textRotation="0" wrapText="true" indent="0" shrinkToFit="false"/>
      <protection locked="true" hidden="false"/>
    </xf>
    <xf numFmtId="164" fontId="25" fillId="5" borderId="2" xfId="0" applyFont="true" applyBorder="true" applyAlignment="true" applyProtection="false">
      <alignment horizontal="center" vertical="top" textRotation="0" wrapText="true" indent="0" shrinkToFit="false"/>
      <protection locked="true" hidden="false"/>
    </xf>
    <xf numFmtId="181" fontId="25" fillId="5" borderId="2" xfId="0" applyFont="true" applyBorder="true" applyAlignment="true" applyProtection="false">
      <alignment horizontal="center" vertical="top" textRotation="0" wrapText="true" indent="0" shrinkToFit="false"/>
      <protection locked="true" hidden="false"/>
    </xf>
    <xf numFmtId="181" fontId="25" fillId="5" borderId="13" xfId="0" applyFont="true" applyBorder="true" applyAlignment="true" applyProtection="false">
      <alignment horizontal="center" vertical="top" textRotation="0" wrapText="true" indent="0" shrinkToFit="false"/>
      <protection locked="true" hidden="false"/>
    </xf>
    <xf numFmtId="164" fontId="25" fillId="5" borderId="5" xfId="0" applyFont="true" applyBorder="true" applyAlignment="true" applyProtection="false">
      <alignment horizontal="general" vertical="bottom" textRotation="0" wrapText="true" indent="0" shrinkToFit="false"/>
      <protection locked="true" hidden="false"/>
    </xf>
    <xf numFmtId="164" fontId="25" fillId="5" borderId="3" xfId="0" applyFont="true" applyBorder="true" applyAlignment="true" applyProtection="false">
      <alignment horizontal="center" vertical="top" textRotation="0" wrapText="true" indent="0" shrinkToFit="false"/>
      <protection locked="true" hidden="false"/>
    </xf>
    <xf numFmtId="164" fontId="25" fillId="5" borderId="5" xfId="0" applyFont="true" applyBorder="true" applyAlignment="true" applyProtection="false">
      <alignment horizontal="center" vertical="top" textRotation="0" wrapText="true" indent="0" shrinkToFit="false"/>
      <protection locked="true" hidden="false"/>
    </xf>
    <xf numFmtId="164" fontId="25" fillId="5" borderId="4" xfId="0" applyFont="true" applyBorder="true" applyAlignment="true" applyProtection="false">
      <alignment horizontal="center" vertical="top" textRotation="0" wrapText="true" indent="0" shrinkToFit="false"/>
      <protection locked="true" hidden="false"/>
    </xf>
    <xf numFmtId="164" fontId="20" fillId="5" borderId="6" xfId="0" applyFont="true" applyBorder="true" applyAlignment="false" applyProtection="false">
      <alignment horizontal="general" vertical="bottom" textRotation="0" wrapText="false" indent="0" shrinkToFit="false"/>
      <protection locked="true" hidden="false"/>
    </xf>
    <xf numFmtId="164" fontId="20" fillId="5" borderId="10" xfId="0" applyFont="true" applyBorder="true" applyAlignment="false" applyProtection="false">
      <alignment horizontal="general" vertical="bottom" textRotation="0" wrapText="fals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72" fontId="20" fillId="5" borderId="0" xfId="0" applyFont="true" applyBorder="true" applyAlignment="false" applyProtection="false">
      <alignment horizontal="general" vertical="bottom" textRotation="0" wrapText="false" indent="0" shrinkToFit="false"/>
      <protection locked="true" hidden="false"/>
    </xf>
    <xf numFmtId="172" fontId="20" fillId="5" borderId="8" xfId="0" applyFont="true" applyBorder="true" applyAlignment="false" applyProtection="false">
      <alignment horizontal="general" vertical="bottom" textRotation="0" wrapText="false" indent="0" shrinkToFit="false"/>
      <protection locked="true" hidden="false"/>
    </xf>
    <xf numFmtId="174" fontId="20" fillId="5" borderId="2" xfId="19" applyFont="true" applyBorder="true" applyAlignment="true" applyProtection="true">
      <alignment horizontal="general" vertical="bottom" textRotation="0" wrapText="false" indent="0" shrinkToFit="false"/>
      <protection locked="true" hidden="false"/>
    </xf>
    <xf numFmtId="172" fontId="20" fillId="5" borderId="2" xfId="0" applyFont="true" applyBorder="true" applyAlignment="false" applyProtection="false">
      <alignment horizontal="general" vertical="bottom" textRotation="0" wrapText="false" indent="0" shrinkToFit="false"/>
      <protection locked="true" hidden="false"/>
    </xf>
    <xf numFmtId="174" fontId="20" fillId="5" borderId="13" xfId="19" applyFont="true" applyBorder="true" applyAlignment="true" applyProtection="true">
      <alignment horizontal="general" vertical="bottom" textRotation="0" wrapText="false" indent="0" shrinkToFit="false"/>
      <protection locked="true" hidden="false"/>
    </xf>
    <xf numFmtId="164" fontId="25" fillId="5" borderId="8" xfId="0" applyFont="true" applyBorder="true" applyAlignment="true" applyProtection="false">
      <alignment horizontal="general" vertical="bottom" textRotation="0" wrapText="true" indent="0" shrinkToFit="false"/>
      <protection locked="true" hidden="false"/>
    </xf>
    <xf numFmtId="172" fontId="25" fillId="5" borderId="0" xfId="0" applyFont="true" applyBorder="true" applyAlignment="false" applyProtection="false">
      <alignment horizontal="general" vertical="bottom" textRotation="0" wrapText="false" indent="0" shrinkToFit="false"/>
      <protection locked="true" hidden="false"/>
    </xf>
    <xf numFmtId="172" fontId="25" fillId="5" borderId="8" xfId="0" applyFont="true" applyBorder="true" applyAlignment="false" applyProtection="false">
      <alignment horizontal="general" vertical="bottom" textRotation="0" wrapText="false" indent="0" shrinkToFit="false"/>
      <protection locked="true" hidden="false"/>
    </xf>
    <xf numFmtId="174" fontId="25" fillId="5" borderId="2" xfId="19" applyFont="true" applyBorder="true" applyAlignment="true" applyProtection="true">
      <alignment horizontal="general" vertical="bottom" textRotation="0" wrapText="false" indent="0" shrinkToFit="false"/>
      <protection locked="true" hidden="false"/>
    </xf>
    <xf numFmtId="172" fontId="25" fillId="5" borderId="2" xfId="0" applyFont="true" applyBorder="true" applyAlignment="false" applyProtection="false">
      <alignment horizontal="general" vertical="bottom" textRotation="0" wrapText="false" indent="0" shrinkToFit="false"/>
      <protection locked="true" hidden="false"/>
    </xf>
    <xf numFmtId="174" fontId="25" fillId="5" borderId="13" xfId="19" applyFont="true" applyBorder="true" applyAlignment="true" applyProtection="tru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6" fillId="5" borderId="8" xfId="0" applyFont="true" applyBorder="true" applyAlignment="true" applyProtection="false">
      <alignment horizontal="general" vertical="bottom" textRotation="0" wrapText="true" indent="0" shrinkToFit="false"/>
      <protection locked="true" hidden="false"/>
    </xf>
    <xf numFmtId="172" fontId="26" fillId="5" borderId="0" xfId="0" applyFont="true" applyBorder="true" applyAlignment="false" applyProtection="false">
      <alignment horizontal="general" vertical="bottom" textRotation="0" wrapText="false" indent="0" shrinkToFit="false"/>
      <protection locked="true" hidden="false"/>
    </xf>
    <xf numFmtId="172" fontId="26" fillId="5" borderId="8" xfId="0" applyFont="true" applyBorder="true" applyAlignment="false" applyProtection="false">
      <alignment horizontal="general" vertical="bottom" textRotation="0" wrapText="false" indent="0" shrinkToFit="false"/>
      <protection locked="true" hidden="false"/>
    </xf>
    <xf numFmtId="172" fontId="26" fillId="5" borderId="2"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73" fontId="20" fillId="5" borderId="13" xfId="19" applyFont="true" applyBorder="true" applyAlignment="true" applyProtection="tru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74" fontId="20" fillId="5" borderId="2" xfId="19" applyFont="true" applyBorder="true" applyAlignment="true" applyProtection="true">
      <alignment horizontal="right" vertical="bottom" textRotation="0" wrapText="false" indent="0" shrinkToFit="false"/>
      <protection locked="true" hidden="false"/>
    </xf>
    <xf numFmtId="173" fontId="20" fillId="5" borderId="13" xfId="19" applyFont="true" applyBorder="true" applyAlignment="true" applyProtection="true">
      <alignment horizontal="right"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20" fillId="5" borderId="5" xfId="0" applyFont="true" applyBorder="true" applyAlignment="true" applyProtection="false">
      <alignment horizontal="general" vertical="bottom" textRotation="0" wrapText="true" indent="0" shrinkToFit="false"/>
      <protection locked="true" hidden="false"/>
    </xf>
    <xf numFmtId="164" fontId="25" fillId="5" borderId="9" xfId="0" applyFont="true" applyBorder="true" applyAlignment="true" applyProtection="false">
      <alignment horizontal="general" vertical="bottom" textRotation="0" wrapText="true" indent="0" shrinkToFit="false"/>
      <protection locked="true" hidden="false"/>
    </xf>
    <xf numFmtId="172" fontId="25" fillId="5" borderId="6" xfId="0" applyFont="true" applyBorder="true" applyAlignment="false" applyProtection="false">
      <alignment horizontal="general" vertical="bottom" textRotation="0" wrapText="false" indent="0" shrinkToFit="false"/>
      <protection locked="true" hidden="false"/>
    </xf>
    <xf numFmtId="172" fontId="25" fillId="5" borderId="10" xfId="0" applyFont="true" applyBorder="true" applyAlignment="false" applyProtection="false">
      <alignment horizontal="general" vertical="bottom" textRotation="0" wrapText="false" indent="0" shrinkToFit="false"/>
      <protection locked="true" hidden="false"/>
    </xf>
    <xf numFmtId="172" fontId="25" fillId="5" borderId="1" xfId="0" applyFont="true" applyBorder="true" applyAlignment="false" applyProtection="false">
      <alignment horizontal="general" vertical="bottom" textRotation="0" wrapText="false" indent="0" shrinkToFit="false"/>
      <protection locked="true" hidden="false"/>
    </xf>
    <xf numFmtId="174" fontId="25" fillId="5" borderId="7" xfId="19" applyFont="true" applyBorder="true" applyAlignment="true" applyProtection="true">
      <alignment horizontal="general" vertical="bottom" textRotation="0" wrapText="false" indent="0" shrinkToFit="false"/>
      <protection locked="true" hidden="false"/>
    </xf>
    <xf numFmtId="172" fontId="25" fillId="5" borderId="7" xfId="0" applyFont="true" applyBorder="true" applyAlignment="false" applyProtection="false">
      <alignment horizontal="general" vertical="bottom" textRotation="0" wrapText="false" indent="0" shrinkToFit="false"/>
      <protection locked="true" hidden="false"/>
    </xf>
    <xf numFmtId="174" fontId="25" fillId="5" borderId="14" xfId="19"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73" fontId="20" fillId="5" borderId="6" xfId="19" applyFont="true" applyBorder="true" applyAlignment="true" applyProtection="true">
      <alignment horizontal="general" vertical="bottom" textRotation="0" wrapText="false" indent="0" shrinkToFit="false"/>
      <protection locked="true" hidden="false"/>
    </xf>
    <xf numFmtId="173" fontId="20" fillId="5" borderId="10" xfId="19" applyFont="true" applyBorder="true" applyAlignment="true" applyProtection="true">
      <alignment horizontal="general" vertical="bottom" textRotation="0" wrapText="false" indent="0" shrinkToFit="false"/>
      <protection locked="true" hidden="false"/>
    </xf>
    <xf numFmtId="173" fontId="20" fillId="5" borderId="12" xfId="19" applyFont="true" applyBorder="true" applyAlignment="true" applyProtection="true">
      <alignment horizontal="general" vertical="bottom" textRotation="0" wrapText="false" indent="0" shrinkToFit="false"/>
      <protection locked="true" hidden="false"/>
    </xf>
    <xf numFmtId="173" fontId="20" fillId="5" borderId="2" xfId="19" applyFont="true" applyBorder="true" applyAlignment="true" applyProtection="true">
      <alignment horizontal="general" vertical="bottom" textRotation="0" wrapText="false" indent="0" shrinkToFit="false"/>
      <protection locked="true" hidden="false"/>
    </xf>
    <xf numFmtId="173" fontId="20" fillId="5" borderId="0" xfId="19" applyFont="true" applyBorder="true" applyAlignment="true" applyProtection="true">
      <alignment horizontal="general" vertical="bottom" textRotation="0" wrapText="false" indent="0" shrinkToFit="false"/>
      <protection locked="true" hidden="false"/>
    </xf>
    <xf numFmtId="173" fontId="20" fillId="5" borderId="0" xfId="19" applyFont="true" applyBorder="true" applyAlignment="true" applyProtection="true">
      <alignment horizontal="general" vertical="bottom" textRotation="0" wrapText="false" indent="0" shrinkToFit="false"/>
      <protection locked="true" hidden="false"/>
    </xf>
    <xf numFmtId="173" fontId="20" fillId="5" borderId="8" xfId="19" applyFont="true" applyBorder="true" applyAlignment="true" applyProtection="true">
      <alignment horizontal="general" vertical="bottom" textRotation="0" wrapText="false" indent="0" shrinkToFit="false"/>
      <protection locked="true" hidden="false"/>
    </xf>
    <xf numFmtId="173" fontId="20" fillId="5" borderId="2" xfId="19" applyFont="true" applyBorder="true" applyAlignment="true" applyProtection="true">
      <alignment horizontal="general" vertical="bottom" textRotation="0" wrapText="false" indent="0" shrinkToFit="false"/>
      <protection locked="true" hidden="false"/>
    </xf>
    <xf numFmtId="164" fontId="20" fillId="5" borderId="8" xfId="0" applyFont="true" applyBorder="true" applyAlignment="false" applyProtection="false">
      <alignment horizontal="general" vertical="bottom" textRotation="0" wrapText="false" indent="0" shrinkToFit="false"/>
      <protection locked="true" hidden="false"/>
    </xf>
    <xf numFmtId="174" fontId="20" fillId="5" borderId="0" xfId="19" applyFont="true" applyBorder="true" applyAlignment="true" applyProtection="true">
      <alignment horizontal="general" vertical="bottom" textRotation="0" wrapText="false" indent="0" shrinkToFit="false"/>
      <protection locked="true" hidden="false"/>
    </xf>
    <xf numFmtId="174" fontId="20" fillId="5" borderId="0" xfId="0" applyFont="true" applyBorder="true" applyAlignment="false" applyProtection="false">
      <alignment horizontal="general" vertical="bottom" textRotation="0" wrapText="false" indent="0" shrinkToFit="false"/>
      <protection locked="true" hidden="false"/>
    </xf>
    <xf numFmtId="174" fontId="20" fillId="5" borderId="8" xfId="19" applyFont="true" applyBorder="true" applyAlignment="true" applyProtection="true">
      <alignment horizontal="general" vertical="bottom" textRotation="0" wrapText="false" indent="0" shrinkToFit="false"/>
      <protection locked="true" hidden="false"/>
    </xf>
    <xf numFmtId="174" fontId="20" fillId="5" borderId="8" xfId="0" applyFont="true" applyBorder="true" applyAlignment="false" applyProtection="false">
      <alignment horizontal="general" vertical="bottom" textRotation="0" wrapText="false" indent="0" shrinkToFit="false"/>
      <protection locked="true" hidden="false"/>
    </xf>
    <xf numFmtId="174" fontId="20" fillId="5" borderId="2"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74" fontId="25" fillId="5" borderId="0" xfId="19" applyFont="true" applyBorder="true" applyAlignment="true" applyProtection="true">
      <alignment horizontal="general" vertical="bottom" textRotation="0" wrapText="false" indent="0" shrinkToFit="false"/>
      <protection locked="true" hidden="false"/>
    </xf>
    <xf numFmtId="174" fontId="25" fillId="5" borderId="8" xfId="19" applyFont="true" applyBorder="true" applyAlignment="true" applyProtection="true">
      <alignment horizontal="general" vertical="bottom" textRotation="0" wrapText="false" indent="0" shrinkToFit="false"/>
      <protection locked="true" hidden="false"/>
    </xf>
    <xf numFmtId="174" fontId="25" fillId="5" borderId="8" xfId="0" applyFont="true" applyBorder="true" applyAlignment="false" applyProtection="false">
      <alignment horizontal="general" vertical="bottom" textRotation="0" wrapText="false" indent="0" shrinkToFit="false"/>
      <protection locked="true" hidden="false"/>
    </xf>
    <xf numFmtId="174" fontId="25" fillId="5" borderId="2"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4" fontId="25" fillId="5" borderId="0" xfId="0" applyFont="true" applyBorder="true" applyAlignment="false" applyProtection="false">
      <alignment horizontal="general" vertical="bottom" textRotation="0" wrapText="false" indent="0" shrinkToFit="false"/>
      <protection locked="true" hidden="false"/>
    </xf>
    <xf numFmtId="174" fontId="25" fillId="5" borderId="3" xfId="19" applyFont="true" applyBorder="true" applyAlignment="true" applyProtection="true">
      <alignment horizontal="general" vertical="bottom" textRotation="0" wrapText="false" indent="0" shrinkToFit="false"/>
      <protection locked="true" hidden="false"/>
    </xf>
    <xf numFmtId="174" fontId="25" fillId="5" borderId="3" xfId="0" applyFont="true" applyBorder="true" applyAlignment="false" applyProtection="false">
      <alignment horizontal="general" vertical="bottom" textRotation="0" wrapText="false" indent="0" shrinkToFit="false"/>
      <protection locked="true" hidden="false"/>
    </xf>
    <xf numFmtId="174" fontId="25" fillId="5" borderId="5" xfId="19" applyFont="true" applyBorder="true" applyAlignment="true" applyProtection="true">
      <alignment horizontal="general" vertical="bottom" textRotation="0" wrapText="false" indent="0" shrinkToFit="false"/>
      <protection locked="true" hidden="false"/>
    </xf>
    <xf numFmtId="174" fontId="25" fillId="5" borderId="4" xfId="19" applyFont="true" applyBorder="true" applyAlignment="true" applyProtection="true">
      <alignment horizontal="general" vertical="bottom" textRotation="0" wrapText="false" indent="0" shrinkToFit="false"/>
      <protection locked="true" hidden="false"/>
    </xf>
    <xf numFmtId="174" fontId="25" fillId="5" borderId="4" xfId="0" applyFont="true" applyBorder="true" applyAlignment="false" applyProtection="false">
      <alignment horizontal="general" vertical="bottom" textRotation="0" wrapText="false" indent="0" shrinkToFit="false"/>
      <protection locked="true" hidden="false"/>
    </xf>
    <xf numFmtId="174" fontId="25" fillId="5" borderId="5"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bottom" textRotation="0" wrapText="false" indent="0" shrinkToFit="false"/>
      <protection locked="true" hidden="false"/>
    </xf>
    <xf numFmtId="164" fontId="29" fillId="5" borderId="10" xfId="0" applyFont="true" applyBorder="true" applyAlignment="true" applyProtection="false">
      <alignment horizontal="general" vertical="bottom" textRotation="0" wrapText="true" indent="0" shrinkToFit="false"/>
      <protection locked="true" hidden="false"/>
    </xf>
    <xf numFmtId="164" fontId="30" fillId="5" borderId="6" xfId="0" applyFont="true" applyBorder="true" applyAlignment="true" applyProtection="false">
      <alignment horizontal="general" vertical="bottom" textRotation="0" wrapText="true" indent="0" shrinkToFit="false"/>
      <protection locked="true" hidden="false"/>
    </xf>
    <xf numFmtId="164" fontId="29" fillId="5" borderId="6" xfId="0" applyFont="true" applyBorder="true" applyAlignment="true" applyProtection="false">
      <alignment horizontal="general" vertical="bottom" textRotation="0" wrapText="true" indent="0" shrinkToFit="false"/>
      <protection locked="true" hidden="false"/>
    </xf>
    <xf numFmtId="164" fontId="29" fillId="5" borderId="12"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center" vertical="bottom" textRotation="0" wrapText="true" indent="0" shrinkToFit="false"/>
      <protection locked="true" hidden="false"/>
    </xf>
    <xf numFmtId="164" fontId="29" fillId="5" borderId="8" xfId="0" applyFont="true" applyBorder="true" applyAlignment="true" applyProtection="false">
      <alignment horizontal="center" vertical="bottom" textRotation="0" wrapText="true" indent="0" shrinkToFit="false"/>
      <protection locked="true" hidden="false"/>
    </xf>
    <xf numFmtId="164" fontId="29" fillId="5" borderId="2"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4" fontId="0" fillId="5" borderId="8" xfId="0" applyFont="true" applyBorder="true" applyAlignment="true" applyProtection="false">
      <alignment horizontal="right" vertical="bottom" textRotation="0" wrapText="true" indent="0" shrinkToFit="false"/>
      <protection locked="true" hidden="false"/>
    </xf>
    <xf numFmtId="164" fontId="0" fillId="5" borderId="0" xfId="0" applyFont="true" applyBorder="false" applyAlignment="true" applyProtection="false">
      <alignment horizontal="right" vertical="bottom" textRotation="0" wrapText="true" indent="0" shrinkToFit="false"/>
      <protection locked="true" hidden="false"/>
    </xf>
    <xf numFmtId="164" fontId="29"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true" indent="0" shrinkToFit="false"/>
      <protection locked="true" hidden="false"/>
    </xf>
    <xf numFmtId="164" fontId="11" fillId="5" borderId="8" xfId="0" applyFont="true" applyBorder="true" applyAlignment="true" applyProtection="false">
      <alignment horizontal="general" vertical="bottom" textRotation="0" wrapText="true" indent="0" shrinkToFit="false"/>
      <protection locked="true" hidden="false"/>
    </xf>
    <xf numFmtId="164" fontId="11" fillId="5" borderId="2" xfId="0" applyFont="true" applyBorder="true" applyAlignment="true" applyProtection="false">
      <alignment horizontal="center" vertical="bottom" textRotation="0" wrapText="true" indent="0" shrinkToFit="false"/>
      <protection locked="true" hidden="false"/>
    </xf>
    <xf numFmtId="164" fontId="29" fillId="5" borderId="8" xfId="0" applyFont="true" applyBorder="true" applyAlignment="true" applyProtection="false">
      <alignment horizontal="general" vertical="bottom" textRotation="0" wrapText="true" indent="0" shrinkToFit="false"/>
      <protection locked="true" hidden="false"/>
    </xf>
    <xf numFmtId="164" fontId="11" fillId="5" borderId="6" xfId="0" applyFont="true" applyBorder="true" applyAlignment="true" applyProtection="false">
      <alignment horizontal="general" vertical="bottom" textRotation="0" wrapText="true" indent="0" shrinkToFit="false"/>
      <protection locked="true" hidden="false"/>
    </xf>
    <xf numFmtId="172" fontId="11" fillId="5" borderId="0" xfId="0" applyFont="true" applyBorder="true" applyAlignment="true" applyProtection="false">
      <alignment horizontal="general" vertical="bottom" textRotation="0" wrapText="true" indent="0" shrinkToFit="false"/>
      <protection locked="true" hidden="false"/>
    </xf>
    <xf numFmtId="172" fontId="11" fillId="5" borderId="6" xfId="0" applyFont="true" applyBorder="true" applyAlignment="tru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general" vertical="bottom" textRotation="0" wrapText="true" indent="0" shrinkToFit="false"/>
      <protection locked="true" hidden="false"/>
    </xf>
    <xf numFmtId="182" fontId="0" fillId="5" borderId="0" xfId="19" applyFont="true" applyBorder="true" applyAlignment="true" applyProtection="true">
      <alignment horizontal="general" vertical="bottom" textRotation="0" wrapText="false" indent="0" shrinkToFit="false"/>
      <protection locked="true" hidden="false"/>
    </xf>
    <xf numFmtId="172" fontId="11" fillId="5" borderId="0" xfId="0" applyFont="true" applyBorder="true" applyAlignment="true" applyProtection="false">
      <alignment horizontal="right" vertical="bottom" textRotation="0" wrapText="true" indent="0" shrinkToFit="false"/>
      <protection locked="true" hidden="false"/>
    </xf>
    <xf numFmtId="172" fontId="13" fillId="5" borderId="0" xfId="15" applyFont="true" applyBorder="tru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72" fontId="11" fillId="5" borderId="0" xfId="15" applyFont="true" applyBorder="true" applyAlignment="true" applyProtection="true">
      <alignment horizontal="general" vertical="bottom" textRotation="0" wrapText="true" indent="0" shrinkToFit="false"/>
      <protection locked="true" hidden="false"/>
    </xf>
    <xf numFmtId="172" fontId="11" fillId="5" borderId="0" xfId="15" applyFont="true" applyBorder="true" applyAlignment="true" applyProtection="true">
      <alignment horizontal="left" vertical="bottom" textRotation="0" wrapText="true" indent="0" shrinkToFit="false"/>
      <protection locked="true" hidden="false"/>
    </xf>
    <xf numFmtId="172" fontId="13" fillId="5" borderId="0" xfId="15" applyFont="true" applyBorder="true" applyAlignment="true" applyProtection="true">
      <alignment horizontal="left" vertical="bottom" textRotation="0" wrapText="true" indent="0" shrinkToFit="false"/>
      <protection locked="true" hidden="false"/>
    </xf>
    <xf numFmtId="164" fontId="11" fillId="5" borderId="8" xfId="0" applyFont="true" applyBorder="true" applyAlignment="true" applyProtection="false">
      <alignment horizontal="general" vertical="bottom" textRotation="0" wrapText="false" indent="0" shrinkToFit="false"/>
      <protection locked="true" hidden="false"/>
    </xf>
    <xf numFmtId="174" fontId="11" fillId="5" borderId="8" xfId="19" applyFont="true" applyBorder="true" applyAlignment="true" applyProtection="true">
      <alignment horizontal="general" vertical="bottom" textRotation="0" wrapText="false" indent="0" shrinkToFit="false"/>
      <protection locked="true" hidden="false"/>
    </xf>
    <xf numFmtId="174" fontId="11" fillId="5" borderId="0" xfId="0" applyFont="true" applyBorder="true" applyAlignment="true" applyProtection="false">
      <alignment horizontal="general" vertical="bottom" textRotation="0" wrapText="true" indent="0" shrinkToFit="false"/>
      <protection locked="true" hidden="false"/>
    </xf>
    <xf numFmtId="164" fontId="31" fillId="5" borderId="8" xfId="0" applyFont="true" applyBorder="true" applyAlignment="true" applyProtection="false">
      <alignment horizontal="general" vertical="bottom" textRotation="0" wrapText="true" indent="0" shrinkToFit="false"/>
      <protection locked="true" hidden="false"/>
    </xf>
    <xf numFmtId="164" fontId="29" fillId="5" borderId="0" xfId="0" applyFont="true" applyBorder="true" applyAlignment="true" applyProtection="false">
      <alignment horizontal="general" vertical="bottom" textRotation="0" wrapText="true" indent="0" shrinkToFit="false"/>
      <protection locked="true" hidden="false"/>
    </xf>
    <xf numFmtId="179" fontId="11" fillId="5" borderId="8" xfId="0" applyFont="true" applyBorder="true" applyAlignment="true" applyProtection="false">
      <alignment horizontal="general" vertical="bottom" textRotation="0" wrapText="false" indent="0" shrinkToFit="false"/>
      <protection locked="true" hidden="false"/>
    </xf>
    <xf numFmtId="179" fontId="11" fillId="5" borderId="0" xfId="0" applyFont="true" applyBorder="true" applyAlignment="true" applyProtection="false">
      <alignment horizontal="general" vertical="bottom" textRotation="0" wrapText="false" indent="0" shrinkToFit="false"/>
      <protection locked="true" hidden="false"/>
    </xf>
    <xf numFmtId="179" fontId="11" fillId="5" borderId="2" xfId="0" applyFont="true" applyBorder="true" applyAlignment="true" applyProtection="false">
      <alignment horizontal="general" vertical="bottom" textRotation="0" wrapText="true" indent="0" shrinkToFit="false"/>
      <protection locked="true" hidden="false"/>
    </xf>
    <xf numFmtId="179" fontId="0" fillId="5" borderId="0" xfId="0" applyFont="false" applyBorder="false" applyAlignment="true" applyProtection="false">
      <alignment horizontal="general" vertical="bottom" textRotation="0" wrapText="false" indent="0" shrinkToFit="false"/>
      <protection locked="true" hidden="false"/>
    </xf>
    <xf numFmtId="164" fontId="29" fillId="5" borderId="5" xfId="0" applyFont="true" applyBorder="true" applyAlignment="true" applyProtection="false">
      <alignment horizontal="general" vertical="bottom" textRotation="0" wrapText="true" indent="0" shrinkToFit="false"/>
      <protection locked="true" hidden="false"/>
    </xf>
    <xf numFmtId="164" fontId="29" fillId="5" borderId="3" xfId="0" applyFont="true" applyBorder="true" applyAlignment="true" applyProtection="false">
      <alignment horizontal="general" vertical="bottom" textRotation="0" wrapText="false" indent="0" shrinkToFit="false"/>
      <protection locked="true" hidden="false"/>
    </xf>
    <xf numFmtId="172" fontId="11" fillId="5" borderId="4" xfId="0" applyFont="true" applyBorder="true" applyAlignment="true" applyProtection="false">
      <alignment horizontal="general" vertical="bottom" textRotation="0" wrapText="true" indent="0" shrinkToFit="false"/>
      <protection locked="true" hidden="false"/>
    </xf>
    <xf numFmtId="164" fontId="29" fillId="5" borderId="0" xfId="0" applyFont="true" applyBorder="true" applyAlignment="true" applyProtection="false">
      <alignment horizontal="right" vertical="bottom" textRotation="0" wrapText="true" indent="0" shrinkToFit="false"/>
      <protection locked="true" hidden="false"/>
    </xf>
    <xf numFmtId="164" fontId="29" fillId="5" borderId="0" xfId="0" applyFont="true" applyBorder="true" applyAlignment="true" applyProtection="false">
      <alignment horizontal="general" vertical="bottom" textRotation="0" wrapText="false" indent="0" shrinkToFit="false"/>
      <protection locked="true" hidden="false"/>
    </xf>
    <xf numFmtId="179" fontId="29" fillId="5" borderId="0" xfId="0" applyFont="true" applyBorder="true" applyAlignment="true" applyProtection="false">
      <alignment horizontal="right" vertical="bottom" textRotation="0" wrapText="true" indent="0" shrinkToFit="false"/>
      <protection locked="true" hidden="false"/>
    </xf>
    <xf numFmtId="172" fontId="29" fillId="5" borderId="0" xfId="0" applyFont="true" applyBorder="true" applyAlignment="true" applyProtection="false">
      <alignment horizontal="general" vertical="bottom" textRotation="0" wrapText="true" indent="0" shrinkToFit="false"/>
      <protection locked="true" hidden="false"/>
    </xf>
    <xf numFmtId="182" fontId="29" fillId="5" borderId="0" xfId="19" applyFont="true" applyBorder="true" applyAlignment="true" applyProtection="true">
      <alignment horizontal="general" vertical="bottom" textRotation="0" wrapText="true" indent="0" shrinkToFit="false"/>
      <protection locked="true" hidden="false"/>
    </xf>
    <xf numFmtId="172" fontId="29" fillId="0" borderId="0" xfId="0" applyFont="true" applyBorder="true" applyAlignment="true" applyProtection="false">
      <alignment horizontal="general" vertical="bottom" textRotation="0" wrapText="true" indent="0" shrinkToFit="false"/>
      <protection locked="true" hidden="false"/>
    </xf>
    <xf numFmtId="172" fontId="13" fillId="5" borderId="0" xfId="0" applyFont="true" applyBorder="true" applyAlignment="true" applyProtection="false">
      <alignment horizontal="general" vertical="bottom" textRotation="0" wrapText="true" indent="0" shrinkToFit="false"/>
      <protection locked="true" hidden="false"/>
    </xf>
    <xf numFmtId="172" fontId="13" fillId="5" borderId="0" xfId="15" applyFont="true" applyBorder="true" applyAlignment="true" applyProtection="true">
      <alignment horizontal="right" vertical="bottom" textRotation="0" wrapText="true" indent="0" shrinkToFit="false"/>
      <protection locked="true" hidden="false"/>
    </xf>
    <xf numFmtId="164" fontId="29" fillId="5" borderId="13" xfId="0" applyFont="true" applyBorder="true" applyAlignment="true" applyProtection="false">
      <alignment horizontal="center" vertical="bottom" textRotation="0" wrapText="false" indent="0" shrinkToFit="false"/>
      <protection locked="true" hidden="false"/>
    </xf>
    <xf numFmtId="164" fontId="29" fillId="5" borderId="13" xfId="0" applyFont="true" applyBorder="true" applyAlignment="true" applyProtection="false">
      <alignment horizontal="center" vertical="bottom" textRotation="0" wrapText="true" indent="0" shrinkToFit="false"/>
      <protection locked="true" hidden="false"/>
    </xf>
    <xf numFmtId="164" fontId="29" fillId="5" borderId="8" xfId="0" applyFont="true" applyBorder="true" applyAlignment="true" applyProtection="false">
      <alignment horizontal="right" vertical="bottom" textRotation="0" wrapText="false" indent="0" shrinkToFit="false"/>
      <protection locked="true" hidden="false"/>
    </xf>
    <xf numFmtId="164" fontId="29" fillId="5" borderId="2" xfId="0" applyFont="true" applyBorder="true" applyAlignment="true" applyProtection="false">
      <alignment horizontal="right" vertical="bottom" textRotation="0" wrapText="false" indent="0" shrinkToFit="false"/>
      <protection locked="true" hidden="false"/>
    </xf>
    <xf numFmtId="172" fontId="11" fillId="5" borderId="12" xfId="0" applyFont="true" applyBorder="true" applyAlignment="true" applyProtection="false">
      <alignment horizontal="general" vertical="bottom" textRotation="0" wrapText="false" indent="0" shrinkToFit="false"/>
      <protection locked="true" hidden="false"/>
    </xf>
    <xf numFmtId="172" fontId="11" fillId="5" borderId="2" xfId="0" applyFont="true" applyBorder="true" applyAlignment="true" applyProtection="false">
      <alignment horizontal="general" vertical="bottom" textRotation="0" wrapText="false" indent="0" shrinkToFit="false"/>
      <protection locked="true" hidden="false"/>
    </xf>
    <xf numFmtId="172" fontId="13" fillId="5" borderId="2" xfId="0" applyFont="true" applyBorder="true" applyAlignment="true" applyProtection="false">
      <alignment horizontal="general" vertical="bottom" textRotation="0" wrapText="false" indent="0" shrinkToFit="false"/>
      <protection locked="true" hidden="false"/>
    </xf>
    <xf numFmtId="173" fontId="11" fillId="5" borderId="8" xfId="19" applyFont="true" applyBorder="true" applyAlignment="true" applyProtection="true">
      <alignment horizontal="general" vertical="bottom" textRotation="0" wrapText="false" indent="0" shrinkToFit="false"/>
      <protection locked="true" hidden="false"/>
    </xf>
    <xf numFmtId="173" fontId="11" fillId="5" borderId="8" xfId="19" applyFont="true" applyBorder="true" applyAlignment="true" applyProtection="true">
      <alignment horizontal="general" vertical="bottom" textRotation="0" wrapText="false" indent="0" shrinkToFit="false"/>
      <protection locked="true" hidden="false"/>
    </xf>
    <xf numFmtId="164" fontId="29" fillId="5" borderId="2" xfId="0" applyFont="true" applyBorder="true" applyAlignment="true" applyProtection="false">
      <alignment horizontal="general" vertical="bottom" textRotation="0" wrapText="true" indent="0" shrinkToFit="false"/>
      <protection locked="true" hidden="false"/>
    </xf>
    <xf numFmtId="179" fontId="11" fillId="5" borderId="2" xfId="0" applyFont="true" applyBorder="true" applyAlignment="tru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29" fillId="5" borderId="10" xfId="0" applyFont="true" applyBorder="true" applyAlignment="false" applyProtection="false">
      <alignment horizontal="general" vertical="bottom" textRotation="0" wrapText="false" indent="0" shrinkToFit="false"/>
      <protection locked="true" hidden="false"/>
    </xf>
    <xf numFmtId="164" fontId="30" fillId="5" borderId="6" xfId="0" applyFont="true" applyBorder="true" applyAlignment="true" applyProtection="false">
      <alignment horizontal="left" vertical="bottom" textRotation="0" wrapText="false" indent="0" shrinkToFit="false"/>
      <protection locked="true" hidden="false"/>
    </xf>
    <xf numFmtId="164" fontId="29" fillId="5" borderId="6" xfId="0" applyFont="true" applyBorder="true" applyAlignment="false" applyProtection="false">
      <alignment horizontal="general" vertical="bottom" textRotation="0" wrapText="false" indent="0" shrinkToFit="false"/>
      <protection locked="true" hidden="false"/>
    </xf>
    <xf numFmtId="164" fontId="29" fillId="5" borderId="12" xfId="0" applyFont="true" applyBorder="true" applyAlignment="false" applyProtection="false">
      <alignment horizontal="general" vertical="bottom" textRotation="0" wrapText="false" indent="0" shrinkToFit="false"/>
      <protection locked="true" hidden="false"/>
    </xf>
    <xf numFmtId="164" fontId="29" fillId="5" borderId="8" xfId="0" applyFont="true" applyBorder="true" applyAlignment="false" applyProtection="false">
      <alignment horizontal="general"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29" fillId="5" borderId="5" xfId="0" applyFont="true" applyBorder="true" applyAlignment="false" applyProtection="false">
      <alignment horizontal="general" vertical="bottom" textRotation="0" wrapText="false" indent="0" shrinkToFit="false"/>
      <protection locked="true" hidden="false"/>
    </xf>
    <xf numFmtId="164" fontId="29" fillId="5" borderId="3" xfId="0" applyFont="true" applyBorder="true" applyAlignment="false" applyProtection="false">
      <alignment horizontal="general" vertical="bottom" textRotation="0" wrapText="false" indent="0" shrinkToFit="false"/>
      <protection locked="true" hidden="false"/>
    </xf>
    <xf numFmtId="179" fontId="11" fillId="5" borderId="3" xfId="0" applyFont="true" applyBorder="true" applyAlignment="false" applyProtection="false">
      <alignment horizontal="general" vertical="bottom" textRotation="0" wrapText="false" indent="0" shrinkToFit="false"/>
      <protection locked="true" hidden="false"/>
    </xf>
    <xf numFmtId="179" fontId="11" fillId="5" borderId="0"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78" fontId="29" fillId="5" borderId="0" xfId="19" applyFont="true" applyBorder="true" applyAlignment="true" applyProtection="true">
      <alignment horizontal="general" vertical="bottom" textRotation="0" wrapText="false" indent="0" shrinkToFit="false"/>
      <protection locked="true" hidden="false"/>
    </xf>
    <xf numFmtId="178" fontId="11" fillId="5" borderId="0" xfId="0" applyFont="true" applyBorder="true" applyAlignment="false" applyProtection="false">
      <alignment horizontal="general" vertical="bottom" textRotation="0" wrapText="false" indent="0" shrinkToFit="false"/>
      <protection locked="true" hidden="false"/>
    </xf>
    <xf numFmtId="178" fontId="11" fillId="5" borderId="0" xfId="19" applyFont="true" applyBorder="true" applyAlignment="true" applyProtection="true">
      <alignment horizontal="general" vertical="bottom" textRotation="0" wrapText="false" indent="0" shrinkToFit="false"/>
      <protection locked="true" hidden="false"/>
    </xf>
    <xf numFmtId="178" fontId="29" fillId="5" borderId="0" xfId="0" applyFont="true" applyBorder="true" applyAlignment="false" applyProtection="false">
      <alignment horizontal="general" vertical="bottom" textRotation="0" wrapText="false" indent="0" shrinkToFit="false"/>
      <protection locked="true" hidden="false"/>
    </xf>
    <xf numFmtId="184" fontId="29" fillId="5" borderId="0" xfId="19" applyFont="true" applyBorder="true" applyAlignment="true" applyProtection="true">
      <alignment horizontal="general" vertical="bottom" textRotation="0" wrapText="false" indent="0" shrinkToFit="false"/>
      <protection locked="true" hidden="false"/>
    </xf>
    <xf numFmtId="164" fontId="11" fillId="0" borderId="5"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0" fillId="5" borderId="6"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13" fillId="5" borderId="3" xfId="0" applyFont="true" applyBorder="true" applyAlignment="false" applyProtection="false">
      <alignment horizontal="general" vertical="bottom" textRotation="0" wrapText="false" indent="0" shrinkToFit="false"/>
      <protection locked="true" hidden="false"/>
    </xf>
    <xf numFmtId="164" fontId="13" fillId="5" borderId="8" xfId="0" applyFont="true" applyBorder="true" applyAlignment="false" applyProtection="false">
      <alignment horizontal="general" vertical="bottom" textRotation="0" wrapText="false" indent="0" shrinkToFit="false"/>
      <protection locked="true" hidden="false"/>
    </xf>
    <xf numFmtId="17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74" fontId="11" fillId="5" borderId="0" xfId="0" applyFont="true" applyBorder="false" applyAlignment="false" applyProtection="false">
      <alignment horizontal="general" vertical="bottom" textRotation="0" wrapText="false" indent="0" shrinkToFit="false"/>
      <protection locked="true" hidden="false"/>
    </xf>
    <xf numFmtId="179" fontId="11" fillId="5" borderId="0" xfId="0" applyFont="true" applyBorder="false" applyAlignment="false" applyProtection="false">
      <alignment horizontal="general" vertical="bottom" textRotation="0" wrapText="false" indent="0" shrinkToFit="false"/>
      <protection locked="true" hidden="false"/>
    </xf>
    <xf numFmtId="164" fontId="29" fillId="5" borderId="4" xfId="0" applyFont="true" applyBorder="true" applyAlignment="false" applyProtection="false">
      <alignment horizontal="general" vertical="bottom" textRotation="0" wrapText="false" indent="0" shrinkToFit="false"/>
      <protection locked="true" hidden="false"/>
    </xf>
    <xf numFmtId="176" fontId="11" fillId="5" borderId="0" xfId="0" applyFont="true" applyBorder="false" applyAlignment="true" applyProtection="false">
      <alignment horizontal="left" vertical="top" textRotation="0" wrapText="false" indent="0" shrinkToFit="false"/>
      <protection locked="true" hidden="false"/>
    </xf>
    <xf numFmtId="172" fontId="29"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general" vertical="bottom" textRotation="0" wrapText="false" indent="0" shrinkToFit="false"/>
      <protection locked="true" hidden="false"/>
    </xf>
    <xf numFmtId="164" fontId="11" fillId="5" borderId="12" xfId="0" applyFont="true" applyBorder="true" applyAlignment="tru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true" indent="0" shrinkToFit="false"/>
      <protection locked="true" hidden="false"/>
    </xf>
    <xf numFmtId="164" fontId="11" fillId="5" borderId="2" xfId="0" applyFont="true" applyBorder="true" applyAlignment="true" applyProtection="false">
      <alignment horizontal="right" vertical="bottom" textRotation="0" wrapText="true" indent="0" shrinkToFit="false"/>
      <protection locked="true" hidden="false"/>
    </xf>
    <xf numFmtId="164" fontId="29" fillId="5" borderId="5" xfId="0" applyFont="true" applyBorder="true" applyAlignment="true" applyProtection="false">
      <alignment horizontal="general" vertical="bottom" textRotation="0" wrapText="false" indent="0" shrinkToFit="false"/>
      <protection locked="true" hidden="false"/>
    </xf>
    <xf numFmtId="164" fontId="11" fillId="5" borderId="12" xfId="0" applyFont="true" applyBorder="true" applyAlignment="true" applyProtection="false">
      <alignment horizontal="general" vertical="bottom" textRotation="0" wrapText="true" indent="0" shrinkToFit="false"/>
      <protection locked="true" hidden="false"/>
    </xf>
    <xf numFmtId="172" fontId="29" fillId="5" borderId="0" xfId="0" applyFont="true" applyBorder="false" applyAlignment="true" applyProtection="false">
      <alignment horizontal="general" vertical="bottom" textRotation="0" wrapText="false" indent="0" shrinkToFit="false"/>
      <protection locked="true" hidden="false"/>
    </xf>
    <xf numFmtId="172" fontId="29" fillId="5" borderId="6" xfId="0" applyFont="true" applyBorder="true" applyAlignment="true" applyProtection="false">
      <alignment horizontal="general" vertical="bottom" textRotation="0" wrapText="false" indent="0" shrinkToFit="false"/>
      <protection locked="true" hidden="false"/>
    </xf>
    <xf numFmtId="172" fontId="29" fillId="5" borderId="0" xfId="0" applyFont="true" applyBorder="true" applyAlignment="true" applyProtection="false">
      <alignment horizontal="general" vertical="bottom" textRotation="0" wrapText="false" indent="0" shrinkToFit="false"/>
      <protection locked="true" hidden="false"/>
    </xf>
    <xf numFmtId="179" fontId="29" fillId="5" borderId="0" xfId="0" applyFont="true" applyBorder="false" applyAlignment="true" applyProtection="false">
      <alignment horizontal="general" vertical="bottom" textRotation="0" wrapText="false" indent="0" shrinkToFit="false"/>
      <protection locked="true" hidden="false"/>
    </xf>
    <xf numFmtId="174" fontId="29" fillId="5" borderId="0" xfId="0" applyFont="true" applyBorder="false" applyAlignment="true" applyProtection="false">
      <alignment horizontal="general" vertical="bottom" textRotation="0" wrapText="false" indent="0" shrinkToFit="false"/>
      <protection locked="true" hidden="false"/>
    </xf>
    <xf numFmtId="174" fontId="11" fillId="5" borderId="0" xfId="0" applyFont="true" applyBorder="false" applyAlignment="true" applyProtection="false">
      <alignment horizontal="general" vertical="bottom" textRotation="0" wrapText="false" indent="0" shrinkToFit="false"/>
      <protection locked="true" hidden="false"/>
    </xf>
    <xf numFmtId="164" fontId="13" fillId="5" borderId="8" xfId="0" applyFont="true" applyBorder="true" applyAlignment="tru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general" vertical="bottom" textRotation="0" wrapText="false" indent="0" shrinkToFit="false"/>
      <protection locked="true" hidden="false"/>
    </xf>
    <xf numFmtId="179" fontId="13" fillId="5" borderId="0" xfId="0" applyFont="true" applyBorder="false" applyAlignment="true" applyProtection="false">
      <alignment horizontal="general" vertical="bottom" textRotation="0" wrapText="false" indent="0" shrinkToFit="false"/>
      <protection locked="true" hidden="false"/>
    </xf>
    <xf numFmtId="174" fontId="13" fillId="5" borderId="0" xfId="0" applyFont="true" applyBorder="false" applyAlignment="true" applyProtection="false">
      <alignment horizontal="general" vertical="bottom" textRotation="0" wrapText="false" indent="0" shrinkToFit="false"/>
      <protection locked="true" hidden="false"/>
    </xf>
    <xf numFmtId="185" fontId="11" fillId="5" borderId="0" xfId="0" applyFont="true" applyBorder="true" applyAlignment="true" applyProtection="false">
      <alignment horizontal="general" vertical="bottom" textRotation="0" wrapText="false" indent="0" shrinkToFit="false"/>
      <protection locked="true" hidden="false"/>
    </xf>
    <xf numFmtId="177" fontId="29" fillId="5" borderId="0" xfId="0" applyFont="true" applyBorder="true" applyAlignment="true" applyProtection="false">
      <alignment horizontal="general" vertical="bottom" textRotation="0" wrapText="false" indent="0" shrinkToFit="false"/>
      <protection locked="true" hidden="false"/>
    </xf>
    <xf numFmtId="164" fontId="31" fillId="5" borderId="2" xfId="0" applyFont="true" applyBorder="true" applyAlignment="true" applyProtection="false">
      <alignment horizontal="general" vertical="bottom" textRotation="0" wrapText="false" indent="0" shrinkToFit="false"/>
      <protection locked="true" hidden="false"/>
    </xf>
    <xf numFmtId="179" fontId="13" fillId="5" borderId="2" xfId="0" applyFont="true" applyBorder="true" applyAlignment="true" applyProtection="false">
      <alignment horizontal="general" vertical="bottom" textRotation="0" wrapText="false" indent="0" shrinkToFit="false"/>
      <protection locked="true" hidden="false"/>
    </xf>
    <xf numFmtId="164" fontId="29" fillId="5" borderId="4" xfId="0" applyFont="true" applyBorder="true" applyAlignment="true" applyProtection="false">
      <alignment horizontal="general" vertical="bottom" textRotation="0" wrapText="false" indent="0" shrinkToFit="false"/>
      <protection locked="true" hidden="false"/>
    </xf>
    <xf numFmtId="164" fontId="19" fillId="5" borderId="6" xfId="0" applyFont="true" applyBorder="true" applyAlignment="true" applyProtection="false">
      <alignment horizontal="general" vertical="top"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11" fillId="5" borderId="13" xfId="0" applyFont="true" applyBorder="true" applyAlignment="true" applyProtection="false">
      <alignment horizontal="center" vertical="bottom" textRotation="0" wrapText="true" indent="0" shrinkToFit="false"/>
      <protection locked="true" hidden="false"/>
    </xf>
    <xf numFmtId="172" fontId="11" fillId="5" borderId="8" xfId="0" applyFont="true" applyBorder="true" applyAlignment="true" applyProtection="false">
      <alignment horizontal="general" vertical="bottom" textRotation="0" wrapText="true" indent="0" shrinkToFit="false"/>
      <protection locked="true" hidden="false"/>
    </xf>
    <xf numFmtId="172" fontId="29" fillId="5" borderId="8" xfId="0" applyFont="true" applyBorder="true" applyAlignment="true" applyProtection="false">
      <alignment horizontal="general" vertical="bottom" textRotation="0" wrapText="false" indent="0" shrinkToFit="false"/>
      <protection locked="true" hidden="false"/>
    </xf>
    <xf numFmtId="172" fontId="29" fillId="5" borderId="10" xfId="0" applyFont="true" applyBorder="true" applyAlignment="true" applyProtection="false">
      <alignment horizontal="general" vertical="bottom" textRotation="0" wrapText="false" indent="0" shrinkToFit="false"/>
      <protection locked="true" hidden="false"/>
    </xf>
    <xf numFmtId="164" fontId="29" fillId="5" borderId="8" xfId="0" applyFont="true" applyBorder="true" applyAlignment="true" applyProtection="false">
      <alignment horizontal="general" vertical="bottom" textRotation="0" wrapText="false" indent="0" shrinkToFit="false"/>
      <protection locked="true" hidden="false"/>
    </xf>
    <xf numFmtId="177" fontId="11" fillId="5" borderId="8" xfId="0" applyFont="true" applyBorder="true" applyAlignment="true" applyProtection="false">
      <alignment horizontal="general" vertical="bottom" textRotation="0" wrapText="true" indent="0" shrinkToFit="false"/>
      <protection locked="true" hidden="false"/>
    </xf>
    <xf numFmtId="177" fontId="11" fillId="5" borderId="8" xfId="0" applyFont="true" applyBorder="true" applyAlignment="true" applyProtection="false">
      <alignment horizontal="general" vertical="bottom" textRotation="0" wrapText="false" indent="0" shrinkToFit="false"/>
      <protection locked="true" hidden="false"/>
    </xf>
    <xf numFmtId="177" fontId="29" fillId="5" borderId="8" xfId="0" applyFont="true" applyBorder="true" applyAlignment="true" applyProtection="false">
      <alignment horizontal="general" vertical="bottom" textRotation="0" wrapText="false" indent="0" shrinkToFit="false"/>
      <protection locked="true" hidden="false"/>
    </xf>
    <xf numFmtId="179" fontId="29" fillId="5" borderId="8" xfId="0" applyFont="true" applyBorder="true" applyAlignment="true" applyProtection="false">
      <alignment horizontal="general" vertical="bottom" textRotation="0" wrapText="false" indent="0" shrinkToFit="false"/>
      <protection locked="true" hidden="false"/>
    </xf>
    <xf numFmtId="179" fontId="29" fillId="5" borderId="0" xfId="0" applyFont="true" applyBorder="true" applyAlignment="true" applyProtection="false">
      <alignment horizontal="general" vertical="bottom" textRotation="0" wrapText="false" indent="0" shrinkToFit="false"/>
      <protection locked="true" hidden="false"/>
    </xf>
    <xf numFmtId="164" fontId="20" fillId="5" borderId="6" xfId="0" applyFont="true" applyBorder="true" applyAlignment="true" applyProtection="false">
      <alignment horizontal="general" vertical="top" textRotation="0" wrapText="true" indent="0" shrinkToFit="false"/>
      <protection locked="true" hidden="false"/>
    </xf>
    <xf numFmtId="164" fontId="20" fillId="5" borderId="0" xfId="0" applyFont="true" applyBorder="true" applyAlignment="true" applyProtection="false">
      <alignment horizontal="general" vertical="top" textRotation="0" wrapText="true" indent="0" shrinkToFit="false"/>
      <protection locked="true" hidden="false"/>
    </xf>
    <xf numFmtId="164" fontId="11" fillId="5" borderId="0" xfId="0" applyFont="true" applyBorder="false" applyAlignment="true" applyProtection="false">
      <alignment horizontal="right" vertical="top" textRotation="0" wrapText="false" indent="0" shrinkToFit="false"/>
      <protection locked="true" hidden="false"/>
    </xf>
    <xf numFmtId="164" fontId="11" fillId="5" borderId="0" xfId="0" applyFont="true" applyBorder="true" applyAlignment="true" applyProtection="false">
      <alignment horizontal="left" vertical="top" textRotation="0" wrapText="tru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top" textRotation="0" wrapText="tru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84" fontId="29" fillId="5" borderId="3" xfId="19" applyFont="true" applyBorder="true" applyAlignment="true" applyProtection="true">
      <alignment horizontal="general" vertical="bottom"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84" fontId="29" fillId="5" borderId="6" xfId="19" applyFont="true" applyBorder="true" applyAlignment="true" applyProtection="true">
      <alignment horizontal="general" vertical="bottom" textRotation="0" wrapText="false" indent="0" shrinkToFit="false"/>
      <protection locked="true" hidden="false"/>
    </xf>
    <xf numFmtId="179" fontId="11" fillId="5" borderId="6" xfId="0" applyFont="true" applyBorder="true" applyAlignment="false" applyProtection="false">
      <alignment horizontal="general" vertical="bottom" textRotation="0" wrapText="false" indent="0" shrinkToFit="false"/>
      <protection locked="true" hidden="false"/>
    </xf>
    <xf numFmtId="164" fontId="29" fillId="5" borderId="10" xfId="0" applyFont="true" applyBorder="true" applyAlignment="true" applyProtection="false">
      <alignment horizontal="general" vertical="bottom" textRotation="0" wrapText="false" indent="0" shrinkToFit="false"/>
      <protection locked="true" hidden="false"/>
    </xf>
    <xf numFmtId="164" fontId="30" fillId="5" borderId="6" xfId="0" applyFont="true" applyBorder="true" applyAlignment="true" applyProtection="false">
      <alignment horizontal="general" vertical="bottom" textRotation="0" wrapText="false" indent="0" shrinkToFit="false"/>
      <protection locked="true" hidden="false"/>
    </xf>
    <xf numFmtId="164" fontId="29" fillId="5" borderId="6" xfId="0" applyFont="true" applyBorder="true" applyAlignment="true" applyProtection="false">
      <alignment horizontal="general" vertical="bottom" textRotation="0" wrapText="false" indent="0" shrinkToFit="false"/>
      <protection locked="true" hidden="false"/>
    </xf>
    <xf numFmtId="164" fontId="29" fillId="5" borderId="12" xfId="0" applyFont="true" applyBorder="true" applyAlignment="true" applyProtection="false">
      <alignment horizontal="general" vertical="bottom" textRotation="0" wrapText="false" indent="0" shrinkToFit="false"/>
      <protection locked="true" hidden="false"/>
    </xf>
    <xf numFmtId="164" fontId="29" fillId="5" borderId="2" xfId="0" applyFont="true" applyBorder="true" applyAlignment="true" applyProtection="false">
      <alignment horizontal="general" vertical="bottom" textRotation="0" wrapText="false" indent="0" shrinkToFit="false"/>
      <protection locked="true" hidden="false"/>
    </xf>
    <xf numFmtId="174" fontId="11" fillId="5" borderId="0" xfId="0" applyFont="true" applyBorder="true" applyAlignment="true" applyProtection="false">
      <alignment horizontal="general" vertical="bottom" textRotation="0" wrapText="false" indent="0" shrinkToFit="false"/>
      <protection locked="true" hidden="false"/>
    </xf>
    <xf numFmtId="174" fontId="13" fillId="5" borderId="0" xfId="0" applyFont="true" applyBorder="true" applyAlignment="tru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4" fontId="29"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right" vertical="top" textRotation="0" wrapText="false" indent="0" shrinkToFit="false"/>
      <protection locked="true" hidden="false"/>
    </xf>
    <xf numFmtId="164" fontId="15" fillId="5" borderId="0" xfId="0" applyFont="tru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2" xfId="0" applyFont="true" applyBorder="true" applyAlignment="false" applyProtection="false">
      <alignment horizontal="general" vertical="bottom" textRotation="0" wrapText="false" indent="0" shrinkToFit="false"/>
      <protection locked="true" hidden="false"/>
    </xf>
    <xf numFmtId="174" fontId="13" fillId="5" borderId="0" xfId="0" applyFont="true" applyBorder="true" applyAlignment="false" applyProtection="false">
      <alignment horizontal="general" vertical="bottom" textRotation="0" wrapText="false" indent="0" shrinkToFit="false"/>
      <protection locked="true" hidden="false"/>
    </xf>
    <xf numFmtId="174" fontId="11" fillId="5" borderId="0"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left" vertical="bottom" textRotation="0" wrapText="false" indent="1"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74" fontId="31"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right" vertical="bottom" textRotation="0" wrapText="false" indent="0" shrinkToFit="false"/>
      <protection locked="true" hidden="false"/>
    </xf>
    <xf numFmtId="174" fontId="29" fillId="5"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0" fillId="5" borderId="6" xfId="0" applyFont="true" applyBorder="true" applyAlignment="true" applyProtection="false">
      <alignment horizontal="general"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1" fillId="0" borderId="10" xfId="21" applyFont="true" applyBorder="true" applyAlignment="false" applyProtection="false">
      <alignment horizontal="general" vertical="bottom" textRotation="0" wrapText="false" indent="0" shrinkToFit="false"/>
      <protection locked="true" hidden="false"/>
    </xf>
    <xf numFmtId="164" fontId="11" fillId="0" borderId="6" xfId="21" applyFont="true" applyBorder="true" applyAlignment="false" applyProtection="false">
      <alignment horizontal="general" vertical="bottom" textRotation="0" wrapText="false" indent="0" shrinkToFit="false"/>
      <protection locked="true" hidden="false"/>
    </xf>
    <xf numFmtId="164" fontId="11" fillId="0" borderId="12" xfId="21" applyFont="true" applyBorder="true" applyAlignment="false" applyProtection="false">
      <alignment horizontal="general" vertical="bottom" textRotation="0" wrapText="false" indent="0" shrinkToFit="false"/>
      <protection locked="true" hidden="false"/>
    </xf>
    <xf numFmtId="164" fontId="13" fillId="0" borderId="8"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3" fillId="0" borderId="2"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1" fillId="0" borderId="8"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false" applyProtection="false">
      <alignment horizontal="general" vertical="bottom" textRotation="0" wrapText="false" indent="0" shrinkToFit="false"/>
      <protection locked="true" hidden="false"/>
    </xf>
    <xf numFmtId="164" fontId="13" fillId="0" borderId="3" xfId="21"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right" vertical="bottom" textRotation="0" wrapText="false" indent="0" shrinkToFit="false"/>
      <protection locked="true" hidden="false"/>
    </xf>
    <xf numFmtId="164" fontId="11" fillId="0" borderId="3" xfId="21" applyFont="true" applyBorder="true" applyAlignment="true" applyProtection="false">
      <alignment horizontal="right"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79" fontId="11" fillId="0" borderId="2" xfId="21" applyFont="true" applyBorder="true" applyAlignment="false" applyProtection="false">
      <alignment horizontal="general" vertical="bottom" textRotation="0" wrapText="false" indent="0" shrinkToFit="false"/>
      <protection locked="true" hidden="false"/>
    </xf>
    <xf numFmtId="179" fontId="11" fillId="0" borderId="0" xfId="21" applyFont="true" applyBorder="false" applyAlignment="false" applyProtection="false">
      <alignment horizontal="general" vertical="bottom" textRotation="0" wrapText="false" indent="0" shrinkToFit="false"/>
      <protection locked="true" hidden="false"/>
    </xf>
    <xf numFmtId="179" fontId="11" fillId="0" borderId="0" xfId="21" applyFont="true" applyBorder="true" applyAlignment="false" applyProtection="false">
      <alignment horizontal="general" vertical="bottom" textRotation="0" wrapText="false" indent="0" shrinkToFit="false"/>
      <protection locked="true" hidden="false"/>
    </xf>
    <xf numFmtId="179" fontId="13" fillId="0" borderId="0" xfId="21" applyFont="true" applyBorder="true" applyAlignment="false" applyProtection="false">
      <alignment horizontal="general" vertical="bottom" textRotation="0" wrapText="false" indent="0" shrinkToFit="false"/>
      <protection locked="true" hidden="false"/>
    </xf>
    <xf numFmtId="179" fontId="13" fillId="0" borderId="2" xfId="21" applyFont="true" applyBorder="true" applyAlignment="false" applyProtection="false">
      <alignment horizontal="general" vertical="bottom" textRotation="0" wrapText="false" indent="0" shrinkToFit="false"/>
      <protection locked="true" hidden="false"/>
    </xf>
    <xf numFmtId="179" fontId="11" fillId="0" borderId="8" xfId="21" applyFont="true" applyBorder="true" applyAlignment="false" applyProtection="false">
      <alignment horizontal="general" vertical="bottom" textRotation="0" wrapText="false" indent="0" shrinkToFit="false"/>
      <protection locked="true" hidden="false"/>
    </xf>
    <xf numFmtId="164" fontId="11" fillId="0" borderId="5" xfId="21" applyFont="true" applyBorder="true" applyAlignment="false" applyProtection="false">
      <alignment horizontal="general" vertical="bottom" textRotation="0" wrapText="false" indent="0" shrinkToFit="false"/>
      <protection locked="true" hidden="false"/>
    </xf>
    <xf numFmtId="179" fontId="16" fillId="0" borderId="3" xfId="21" applyFont="true" applyBorder="true" applyAlignment="false" applyProtection="false">
      <alignment horizontal="general" vertical="bottom" textRotation="0" wrapText="false" indent="0" shrinkToFit="false"/>
      <protection locked="true" hidden="false"/>
    </xf>
    <xf numFmtId="179" fontId="11" fillId="0" borderId="4"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20" fillId="0" borderId="6" xfId="21" applyFont="true" applyBorder="true" applyAlignment="true" applyProtection="false">
      <alignment horizontal="general" vertical="top" textRotation="0" wrapText="tru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82" fontId="11" fillId="0" borderId="0" xfId="19"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72" fontId="11" fillId="0" borderId="0" xfId="21" applyFont="true" applyBorder="true" applyAlignment="false" applyProtection="false">
      <alignment horizontal="general" vertical="bottom" textRotation="0" wrapText="false" indent="0" shrinkToFit="false"/>
      <protection locked="true" hidden="false"/>
    </xf>
    <xf numFmtId="172" fontId="13" fillId="0" borderId="0" xfId="21" applyFont="true" applyBorder="true" applyAlignment="false" applyProtection="false">
      <alignment horizontal="general" vertical="bottom" textRotation="0" wrapText="false" indent="0" shrinkToFit="false"/>
      <protection locked="true" hidden="false"/>
    </xf>
    <xf numFmtId="172" fontId="13" fillId="0" borderId="0" xfId="21"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72" fontId="31" fillId="0" borderId="0" xfId="21" applyFont="true" applyBorder="true" applyAlignment="false" applyProtection="false">
      <alignment horizontal="general" vertical="bottom" textRotation="0" wrapText="false" indent="0" shrinkToFit="false"/>
      <protection locked="true" hidden="false"/>
    </xf>
    <xf numFmtId="172" fontId="11" fillId="0" borderId="0" xfId="21" applyFont="true" applyBorder="false" applyAlignment="false" applyProtection="false">
      <alignment horizontal="general" vertical="bottom" textRotation="0" wrapText="false" indent="0" shrinkToFit="false"/>
      <protection locked="true" hidden="false"/>
    </xf>
    <xf numFmtId="172" fontId="11" fillId="0" borderId="0" xfId="33" applyFont="true" applyBorder="true" applyAlignment="true" applyProtection="true">
      <alignment horizontal="general" vertical="bottom" textRotation="0" wrapText="false" indent="0" shrinkToFit="false"/>
      <protection locked="true" hidden="false"/>
    </xf>
    <xf numFmtId="172" fontId="11" fillId="0" borderId="0" xfId="21" applyFont="true" applyBorder="true" applyAlignment="false" applyProtection="false">
      <alignment horizontal="general" vertical="bottom" textRotation="0" wrapText="false" indent="0" shrinkToFit="false"/>
      <protection locked="true" hidden="false"/>
    </xf>
    <xf numFmtId="177" fontId="11" fillId="0" borderId="0" xfId="21" applyFont="true" applyBorder="false" applyAlignment="false" applyProtection="false">
      <alignment horizontal="general" vertical="bottom" textRotation="0" wrapText="false" indent="0" shrinkToFit="false"/>
      <protection locked="true" hidden="false"/>
    </xf>
    <xf numFmtId="177" fontId="11" fillId="0" borderId="0" xfId="21" applyFont="true" applyBorder="true" applyAlignment="false" applyProtection="false">
      <alignment horizontal="general" vertical="bottom" textRotation="0" wrapText="false" indent="0" shrinkToFit="false"/>
      <protection locked="true" hidden="false"/>
    </xf>
    <xf numFmtId="172" fontId="13" fillId="0" borderId="0" xfId="21" applyFont="true" applyBorder="false" applyAlignment="true" applyProtection="false">
      <alignment horizontal="right" vertical="bottom" textRotation="0" wrapText="false" indent="0" shrinkToFit="false"/>
      <protection locked="true" hidden="false"/>
    </xf>
    <xf numFmtId="172" fontId="11" fillId="0" borderId="0" xfId="21" applyFont="true" applyBorder="false" applyAlignment="true" applyProtection="false">
      <alignment horizontal="right" vertical="bottom" textRotation="0" wrapText="false" indent="0" shrinkToFit="false"/>
      <protection locked="true" hidden="false"/>
    </xf>
    <xf numFmtId="164" fontId="11" fillId="0" borderId="4" xfId="21"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74" fontId="11" fillId="5" borderId="0" xfId="0" applyFont="true" applyBorder="fals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right" vertical="bottom" textRotation="0" wrapText="false" indent="0" shrinkToFit="false"/>
      <protection locked="true" hidden="false"/>
    </xf>
    <xf numFmtId="172" fontId="11" fillId="5" borderId="0" xfId="15" applyFont="true" applyBorder="true" applyAlignment="true" applyProtection="true">
      <alignment horizontal="right" vertical="bottom" textRotation="0" wrapText="false" indent="0" shrinkToFit="false"/>
      <protection locked="true" hidden="false"/>
    </xf>
    <xf numFmtId="172" fontId="11" fillId="5" borderId="8" xfId="15" applyFont="true" applyBorder="true" applyAlignment="true" applyProtection="true">
      <alignment horizontal="right" vertical="bottom" textRotation="0" wrapText="false" indent="0" shrinkToFit="false"/>
      <protection locked="true" hidden="false"/>
    </xf>
    <xf numFmtId="164" fontId="11" fillId="5" borderId="5" xfId="15" applyFont="true" applyBorder="true" applyAlignment="true" applyProtection="true">
      <alignment horizontal="right" vertical="bottom" textRotation="0" wrapText="false" indent="0" shrinkToFit="false"/>
      <protection locked="true" hidden="false"/>
    </xf>
    <xf numFmtId="164" fontId="11" fillId="5" borderId="3" xfId="15" applyFont="true" applyBorder="true" applyAlignment="true" applyProtection="true">
      <alignment horizontal="right" vertical="bottom" textRotation="0" wrapText="false" indent="0" shrinkToFit="false"/>
      <protection locked="true" hidden="false"/>
    </xf>
    <xf numFmtId="164" fontId="11" fillId="5" borderId="0" xfId="15" applyFont="true" applyBorder="true" applyAlignment="true" applyProtection="true">
      <alignment horizontal="right"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11" fillId="5" borderId="8" xfId="15" applyFont="true" applyBorder="true" applyAlignment="true" applyProtection="true">
      <alignment horizontal="right" vertical="bottom" textRotation="0" wrapText="false" indent="0" shrinkToFit="false"/>
      <protection locked="true" hidden="false"/>
    </xf>
    <xf numFmtId="164" fontId="13" fillId="5" borderId="8" xfId="15" applyFont="true" applyBorder="true" applyAlignment="true" applyProtection="true">
      <alignment horizontal="right" vertical="bottom" textRotation="0" wrapText="false" indent="0" shrinkToFit="false"/>
      <protection locked="true" hidden="false"/>
    </xf>
    <xf numFmtId="164" fontId="13" fillId="5" borderId="0" xfId="15" applyFont="true" applyBorder="true" applyAlignment="true" applyProtection="true">
      <alignment horizontal="right" vertical="bottom" textRotation="0" wrapText="false" indent="0" shrinkToFit="false"/>
      <protection locked="true" hidden="false"/>
    </xf>
    <xf numFmtId="164" fontId="11" fillId="5" borderId="4" xfId="0" applyFont="true" applyBorder="true" applyAlignment="true" applyProtection="false">
      <alignment horizontal="general" vertical="bottom" textRotation="0" wrapText="false" indent="0" shrinkToFit="false"/>
      <protection locked="true" hidden="false"/>
    </xf>
    <xf numFmtId="182" fontId="11" fillId="5" borderId="0" xfId="19" applyFont="true" applyBorder="true" applyAlignment="true" applyProtection="true">
      <alignment horizontal="general" vertical="bottom" textRotation="0" wrapText="false" indent="0" shrinkToFit="false"/>
      <protection locked="true" hidden="false"/>
    </xf>
    <xf numFmtId="164" fontId="20" fillId="5" borderId="6" xfId="0" applyFont="true" applyBorder="true" applyAlignment="true" applyProtection="false">
      <alignment horizontal="left" vertical="bottom" textRotation="0" wrapText="true" indent="0" shrinkToFit="false"/>
      <protection locked="true" hidden="false"/>
    </xf>
    <xf numFmtId="164" fontId="25" fillId="5" borderId="8"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false" applyAlignment="true" applyProtection="false">
      <alignment horizontal="center" vertical="bottom" textRotation="0" wrapText="false" indent="0" shrinkToFit="false"/>
      <protection locked="true" hidden="false"/>
    </xf>
    <xf numFmtId="164" fontId="25" fillId="5" borderId="2" xfId="0" applyFont="true" applyBorder="true" applyAlignment="true" applyProtection="false">
      <alignment horizontal="center" vertical="bottom" textRotation="0" wrapText="false" indent="0" shrinkToFit="false"/>
      <protection locked="true" hidden="false"/>
    </xf>
    <xf numFmtId="164" fontId="20" fillId="5" borderId="13" xfId="0" applyFont="true" applyBorder="true" applyAlignment="true" applyProtection="false">
      <alignment horizontal="left" vertical="bottom" textRotation="0" wrapText="true" indent="0" shrinkToFit="false"/>
      <protection locked="true" hidden="false"/>
    </xf>
    <xf numFmtId="164" fontId="25" fillId="5" borderId="5" xfId="0" applyFont="true" applyBorder="true" applyAlignment="true" applyProtection="false">
      <alignment horizontal="center" vertical="bottom" textRotation="0" wrapText="false" indent="0" shrinkToFit="false"/>
      <protection locked="true" hidden="false"/>
    </xf>
    <xf numFmtId="164" fontId="25" fillId="5" borderId="3" xfId="0" applyFont="true" applyBorder="true" applyAlignment="true" applyProtection="false">
      <alignment horizontal="center" vertical="bottom" textRotation="0" wrapText="false" indent="0" shrinkToFit="false"/>
      <protection locked="true" hidden="false"/>
    </xf>
    <xf numFmtId="164" fontId="25" fillId="5" borderId="4" xfId="0" applyFont="true" applyBorder="true" applyAlignment="true" applyProtection="false">
      <alignment horizontal="center" vertical="bottom" textRotation="0" wrapText="false" indent="0" shrinkToFit="false"/>
      <protection locked="true" hidden="false"/>
    </xf>
    <xf numFmtId="164" fontId="25" fillId="5" borderId="15" xfId="0" applyFont="true" applyBorder="true" applyAlignment="true" applyProtection="false">
      <alignment horizontal="left" vertical="bottom" textRotation="0" wrapText="true" indent="0" shrinkToFit="false"/>
      <protection locked="true" hidden="false"/>
    </xf>
    <xf numFmtId="164" fontId="20" fillId="5" borderId="11" xfId="0" applyFont="true" applyBorder="true" applyAlignment="true" applyProtection="false">
      <alignment horizontal="general" vertical="bottom" textRotation="0" wrapText="true" indent="0" shrinkToFit="false"/>
      <protection locked="true" hidden="false"/>
    </xf>
    <xf numFmtId="164" fontId="20" fillId="5" borderId="13"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false" applyProtection="false">
      <alignment horizontal="general" vertical="bottom" textRotation="0" wrapText="false" indent="0" shrinkToFit="false"/>
      <protection locked="true" hidden="false"/>
    </xf>
    <xf numFmtId="172" fontId="20" fillId="5" borderId="3"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72" fontId="20" fillId="5" borderId="5"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72" fontId="25" fillId="5" borderId="9" xfId="0" applyFont="true" applyBorder="true" applyAlignment="false" applyProtection="false">
      <alignment horizontal="general" vertical="bottom" textRotation="0" wrapText="false" indent="0" shrinkToFit="false"/>
      <protection locked="true" hidden="false"/>
    </xf>
    <xf numFmtId="172" fontId="25" fillId="5" borderId="12" xfId="0" applyFont="true" applyBorder="true" applyAlignment="false" applyProtection="false">
      <alignment horizontal="general" vertical="bottom" textRotation="0" wrapText="false" indent="0" shrinkToFit="false"/>
      <protection locked="true" hidden="false"/>
    </xf>
    <xf numFmtId="172" fontId="25" fillId="5" borderId="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0" fillId="0" borderId="8" xfId="19" applyFont="true" applyBorder="true" applyAlignment="true" applyProtection="true">
      <alignment horizontal="general" vertical="bottom" textRotation="0" wrapText="false" indent="0" shrinkToFit="false"/>
      <protection locked="true" hidden="false"/>
    </xf>
    <xf numFmtId="164" fontId="25" fillId="5" borderId="0" xfId="0" applyFont="true" applyBorder="true" applyAlignment="true" applyProtection="false">
      <alignment horizontal="general" vertical="bottom" textRotation="0" wrapText="true" indent="0" shrinkToFit="false"/>
      <protection locked="true" hidden="false"/>
    </xf>
    <xf numFmtId="164" fontId="25" fillId="5" borderId="13" xfId="0" applyFont="true" applyBorder="true" applyAlignment="true" applyProtection="false">
      <alignment horizontal="general" vertical="bottom" textRotation="0" wrapText="tru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74" fontId="25" fillId="0" borderId="8" xfId="19" applyFont="true" applyBorder="true" applyAlignment="true" applyProtection="true">
      <alignment horizontal="general" vertical="bottom" textRotation="0" wrapText="false" indent="0" shrinkToFit="false"/>
      <protection locked="true" hidden="false"/>
    </xf>
    <xf numFmtId="174" fontId="25" fillId="5" borderId="0" xfId="0" applyFont="true" applyBorder="false" applyAlignment="false" applyProtection="false">
      <alignment horizontal="general" vertical="bottom" textRotation="0" wrapText="false" indent="0" shrinkToFit="false"/>
      <protection locked="true" hidden="false"/>
    </xf>
    <xf numFmtId="164" fontId="25" fillId="5" borderId="8" xfId="0" applyFont="true" applyBorder="true" applyAlignment="false" applyProtection="false">
      <alignment horizontal="general" vertical="bottom" textRotation="0" wrapText="false" indent="0" shrinkToFit="false"/>
      <protection locked="true" hidden="false"/>
    </xf>
    <xf numFmtId="164" fontId="25" fillId="5" borderId="3" xfId="0" applyFont="true" applyBorder="true" applyAlignment="true" applyProtection="false">
      <alignment horizontal="general" vertical="bottom" textRotation="0" wrapText="true" indent="0" shrinkToFit="false"/>
      <protection locked="true" hidden="false"/>
    </xf>
    <xf numFmtId="172" fontId="25" fillId="5" borderId="3" xfId="0" applyFont="true" applyBorder="true" applyAlignment="true" applyProtection="false">
      <alignment horizontal="general" vertical="bottom" textRotation="0" wrapText="true" indent="0" shrinkToFit="false"/>
      <protection locked="true" hidden="false"/>
    </xf>
    <xf numFmtId="164" fontId="25" fillId="5" borderId="15" xfId="0" applyFont="true" applyBorder="true" applyAlignment="true" applyProtection="false">
      <alignment horizontal="general" vertical="bottom" textRotation="0" wrapText="true" indent="0" shrinkToFit="false"/>
      <protection locked="true" hidden="false"/>
    </xf>
    <xf numFmtId="164" fontId="25"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true" indent="0" shrinkToFit="false"/>
      <protection locked="true" hidden="false"/>
    </xf>
    <xf numFmtId="164" fontId="26" fillId="5" borderId="0" xfId="0" applyFont="true" applyBorder="true" applyAlignment="true" applyProtection="false">
      <alignment horizontal="general" vertical="bottom" textRotation="0" wrapText="true" indent="0" shrinkToFit="false"/>
      <protection locked="true" hidden="false"/>
    </xf>
    <xf numFmtId="172" fontId="26" fillId="5" borderId="0" xfId="19" applyFont="true" applyBorder="true" applyAlignment="true" applyProtection="true">
      <alignment horizontal="general" vertical="bottom" textRotation="0" wrapText="false" indent="0" shrinkToFit="false"/>
      <protection locked="true" hidden="false"/>
    </xf>
    <xf numFmtId="172" fontId="26" fillId="5" borderId="0" xfId="0" applyFont="true" applyBorder="false" applyAlignment="true" applyProtection="false">
      <alignment horizontal="general" vertical="bottom" textRotation="0" wrapText="false" indent="0" shrinkToFit="false"/>
      <protection locked="true" hidden="false"/>
    </xf>
    <xf numFmtId="172" fontId="26" fillId="5" borderId="0" xfId="0" applyFont="true" applyBorder="false" applyAlignment="true" applyProtection="false">
      <alignment horizontal="right" vertical="bottom" textRotation="0" wrapText="false" indent="0" shrinkToFit="false"/>
      <protection locked="true" hidden="false"/>
    </xf>
    <xf numFmtId="172" fontId="26" fillId="5" borderId="0" xfId="0" applyFont="true" applyBorder="true" applyAlignment="true" applyProtection="false">
      <alignment horizontal="general" vertical="bottom" textRotation="0" wrapText="false" indent="0" shrinkToFit="false"/>
      <protection locked="true" hidden="false"/>
    </xf>
    <xf numFmtId="172" fontId="26" fillId="5" borderId="8" xfId="0" applyFont="true" applyBorder="true" applyAlignment="true" applyProtection="false">
      <alignment horizontal="general" vertical="bottom" textRotation="0" wrapText="false" indent="0" shrinkToFit="false"/>
      <protection locked="true" hidden="false"/>
    </xf>
    <xf numFmtId="172" fontId="26" fillId="5" borderId="0" xfId="0" applyFont="true" applyBorder="true" applyAlignment="true" applyProtection="false">
      <alignment horizontal="right" vertical="bottom" textRotation="0" wrapText="false" indent="0" shrinkToFit="false"/>
      <protection locked="true" hidden="false"/>
    </xf>
    <xf numFmtId="172" fontId="11" fillId="5" borderId="0" xfId="19" applyFont="true" applyBorder="true" applyAlignment="true" applyProtection="true">
      <alignment horizontal="general" vertical="bottom" textRotation="0" wrapText="false" indent="0" shrinkToFit="false"/>
      <protection locked="true" hidden="false"/>
    </xf>
    <xf numFmtId="172" fontId="31" fillId="5" borderId="0" xfId="0" applyFont="true" applyBorder="true" applyAlignment="true" applyProtection="false">
      <alignment horizontal="general" vertical="bottom" textRotation="0" wrapText="false" indent="0" shrinkToFit="false"/>
      <protection locked="true" hidden="false"/>
    </xf>
    <xf numFmtId="172" fontId="26" fillId="5" borderId="0" xfId="19" applyFont="true" applyBorder="true" applyAlignment="true" applyProtection="true">
      <alignment horizontal="center" vertical="bottom" textRotation="0" wrapText="false" indent="0" shrinkToFit="false"/>
      <protection locked="true" hidden="false"/>
    </xf>
    <xf numFmtId="172" fontId="11" fillId="5" borderId="0" xfId="19" applyFont="true" applyBorder="true" applyAlignment="true" applyProtection="true">
      <alignment horizontal="center" vertical="bottom" textRotation="0" wrapText="false" indent="0" shrinkToFit="false"/>
      <protection locked="true" hidden="false"/>
    </xf>
    <xf numFmtId="174" fontId="11" fillId="5" borderId="0" xfId="19" applyFont="true" applyBorder="true" applyAlignment="true" applyProtection="true">
      <alignment horizontal="center"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74" fontId="11" fillId="5" borderId="3" xfId="19" applyFont="true" applyBorder="true" applyAlignment="true" applyProtection="true">
      <alignment horizontal="center" vertical="bottom" textRotation="0" wrapText="false" indent="0" shrinkToFit="false"/>
      <protection locked="true" hidden="false"/>
    </xf>
    <xf numFmtId="172" fontId="10" fillId="5" borderId="0" xfId="0" applyFont="true" applyBorder="false" applyAlignment="tru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general" vertical="bottom" textRotation="0" wrapText="false" indent="0" shrinkToFit="false"/>
      <protection locked="true" hidden="false"/>
    </xf>
    <xf numFmtId="172" fontId="11" fillId="5" borderId="3" xfId="19" applyFont="true" applyBorder="true" applyAlignment="true" applyProtection="true">
      <alignment horizontal="general" vertical="bottom" textRotation="0" wrapText="false" indent="0" shrinkToFit="false"/>
      <protection locked="true" hidden="false"/>
    </xf>
    <xf numFmtId="172" fontId="11" fillId="5" borderId="5" xfId="19" applyFont="true" applyBorder="true" applyAlignment="true" applyProtection="true">
      <alignment horizontal="general" vertical="bottom" textRotation="0" wrapText="false" indent="0" shrinkToFit="false"/>
      <protection locked="true" hidden="false"/>
    </xf>
    <xf numFmtId="172" fontId="13" fillId="5" borderId="3" xfId="0" applyFont="true" applyBorder="true" applyAlignment="true" applyProtection="false">
      <alignment horizontal="center" vertical="bottom" textRotation="0" wrapText="false" indent="0" shrinkToFit="false"/>
      <protection locked="true" hidden="false"/>
    </xf>
    <xf numFmtId="172" fontId="16" fillId="5" borderId="0" xfId="0" applyFont="true" applyBorder="false" applyAlignment="true" applyProtection="false">
      <alignment horizontal="general" vertical="bottom" textRotation="0" wrapText="false" indent="0" shrinkToFit="false"/>
      <protection locked="true" hidden="false"/>
    </xf>
    <xf numFmtId="172" fontId="16" fillId="5" borderId="0" xfId="0" applyFont="true" applyBorder="true" applyAlignment="true" applyProtection="false">
      <alignment horizontal="general" vertical="bottom" textRotation="0" wrapText="false" indent="0" shrinkToFit="false"/>
      <protection locked="true" hidden="false"/>
    </xf>
    <xf numFmtId="172" fontId="16" fillId="5" borderId="8" xfId="0" applyFont="true" applyBorder="true" applyAlignment="tru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false" indent="0" shrinkToFit="false"/>
      <protection locked="true" hidden="false"/>
    </xf>
    <xf numFmtId="172" fontId="11" fillId="5" borderId="1"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tru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78" fontId="36" fillId="5" borderId="0" xfId="0" applyFont="true" applyBorder="true" applyAlignment="true" applyProtection="false">
      <alignment horizontal="center" vertical="bottom" textRotation="0" wrapText="false" indent="0" shrinkToFit="false"/>
      <protection locked="true" hidden="false"/>
    </xf>
    <xf numFmtId="178" fontId="11" fillId="5" borderId="0" xfId="0" applyFont="true" applyBorder="false" applyAlignment="true" applyProtection="false">
      <alignment horizontal="right" vertical="bottom" textRotation="0" wrapText="false" indent="0" shrinkToFit="false"/>
      <protection locked="true" hidden="false"/>
    </xf>
    <xf numFmtId="164" fontId="34" fillId="5" borderId="0" xfId="0" applyFont="true" applyBorder="false" applyAlignment="true" applyProtection="false">
      <alignment horizontal="right" vertical="bottom" textRotation="0" wrapText="false" indent="0" shrinkToFit="false"/>
      <protection locked="true" hidden="false"/>
    </xf>
    <xf numFmtId="164" fontId="34" fillId="5" borderId="8" xfId="0" applyFont="true" applyBorder="true" applyAlignment="true" applyProtection="false">
      <alignment horizontal="right"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right" vertical="bottom" textRotation="0" wrapText="false" indent="0" shrinkToFit="false"/>
      <protection locked="true" hidden="false"/>
    </xf>
    <xf numFmtId="175" fontId="11" fillId="5" borderId="0"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right" vertical="bottom" textRotation="0" wrapText="false" indent="0" shrinkToFit="false"/>
      <protection locked="true" hidden="false"/>
    </xf>
    <xf numFmtId="164" fontId="25" fillId="5" borderId="0" xfId="0" applyFont="true" applyBorder="false" applyAlignment="true" applyProtection="false">
      <alignment horizontal="general" vertical="bottom" textRotation="0" wrapText="false" indent="0" shrinkToFit="false"/>
      <protection locked="true" hidden="false"/>
    </xf>
    <xf numFmtId="172" fontId="9" fillId="5" borderId="0" xfId="0" applyFont="true" applyBorder="false" applyAlignment="true" applyProtection="false">
      <alignment horizontal="general" vertical="bottom" textRotation="0" wrapText="false" indent="0" shrinkToFit="false"/>
      <protection locked="true" hidden="false"/>
    </xf>
    <xf numFmtId="172" fontId="9" fillId="5" borderId="0" xfId="0" applyFont="true" applyBorder="true" applyAlignment="true" applyProtection="false">
      <alignment horizontal="general"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13" fillId="5" borderId="1" xfId="0" applyFont="true" applyBorder="true" applyAlignment="tru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72" fontId="11" fillId="5" borderId="3" xfId="0" applyFont="true" applyBorder="true" applyAlignment="true" applyProtection="false">
      <alignment horizontal="right" vertical="bottom" textRotation="0" wrapText="true" indent="0" shrinkToFit="false"/>
      <protection locked="true" hidden="false"/>
    </xf>
    <xf numFmtId="172" fontId="11" fillId="5" borderId="3" xfId="15" applyFont="true" applyBorder="true" applyAlignment="true" applyProtection="true">
      <alignment horizontal="right" vertical="bottom" textRotation="0" wrapText="false" indent="0" shrinkToFit="false"/>
      <protection locked="true" hidden="false"/>
    </xf>
    <xf numFmtId="172" fontId="11" fillId="5" borderId="0" xfId="15" applyFont="true" applyBorder="true" applyAlignment="true" applyProtection="true">
      <alignment horizontal="general" vertical="bottom" textRotation="0" wrapText="false" indent="0" shrinkToFit="false"/>
      <protection locked="true" hidden="false"/>
    </xf>
    <xf numFmtId="172" fontId="13" fillId="5" borderId="0" xfId="15" applyFont="true" applyBorder="true" applyAlignment="true" applyProtection="true">
      <alignment horizontal="general" vertical="bottom" textRotation="0" wrapText="false" indent="0" shrinkToFit="false"/>
      <protection locked="true" hidden="false"/>
    </xf>
    <xf numFmtId="164" fontId="31" fillId="5" borderId="0" xfId="0" applyFont="true" applyBorder="true" applyAlignment="true" applyProtection="false">
      <alignment horizontal="general" vertical="bottom" textRotation="0" wrapText="true" indent="0" shrinkToFit="false"/>
      <protection locked="true" hidden="false"/>
    </xf>
    <xf numFmtId="164" fontId="31" fillId="5" borderId="0" xfId="0" applyFont="true" applyBorder="false" applyAlignment="true" applyProtection="false">
      <alignment horizontal="general" vertical="bottom" textRotation="0" wrapText="true" indent="0" shrinkToFit="false"/>
      <protection locked="true" hidden="false"/>
    </xf>
    <xf numFmtId="164" fontId="32" fillId="5" borderId="0" xfId="0" applyFont="true" applyBorder="false" applyAlignment="true" applyProtection="false">
      <alignment horizontal="general" vertical="bottom" textRotation="0" wrapText="tru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72" fontId="13" fillId="5" borderId="0" xfId="15" applyFont="true" applyBorder="true" applyAlignment="true" applyProtection="true">
      <alignment horizontal="right" vertical="bottom" textRotation="0" wrapText="false" indent="0" shrinkToFit="false"/>
      <protection locked="true" hidden="false"/>
    </xf>
    <xf numFmtId="172" fontId="13" fillId="5" borderId="3" xfId="15" applyFont="true" applyBorder="true" applyAlignment="true" applyProtection="true">
      <alignment horizontal="general" vertical="bottom" textRotation="0" wrapText="false" indent="0" shrinkToFit="false"/>
      <protection locked="true" hidden="false"/>
    </xf>
    <xf numFmtId="172" fontId="13" fillId="5" borderId="3" xfId="15" applyFont="true" applyBorder="true" applyAlignment="true" applyProtection="true">
      <alignment horizontal="right"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76" fontId="20" fillId="5" borderId="0" xfId="0" applyFont="true" applyBorder="false" applyAlignment="true" applyProtection="false">
      <alignment horizontal="right" vertical="bottom" textRotation="0" wrapText="false" indent="0" shrinkToFit="false"/>
      <protection locked="true" hidden="false"/>
    </xf>
    <xf numFmtId="164" fontId="20" fillId="5" borderId="0"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86" fontId="11" fillId="5" borderId="0" xfId="15" applyFont="true" applyBorder="true" applyAlignment="true" applyProtection="true">
      <alignment horizontal="right" vertical="bottom" textRotation="0" wrapText="false" indent="0" shrinkToFit="false"/>
      <protection locked="true" hidden="false"/>
    </xf>
    <xf numFmtId="186" fontId="11" fillId="5" borderId="0" xfId="0" applyFont="true" applyBorder="true" applyAlignment="true" applyProtection="false">
      <alignment horizontal="right" vertical="bottom" textRotation="0" wrapText="false" indent="0" shrinkToFit="false"/>
      <protection locked="true" hidden="false"/>
    </xf>
    <xf numFmtId="186" fontId="11" fillId="5" borderId="3" xfId="15" applyFont="true" applyBorder="true" applyAlignment="true" applyProtection="true">
      <alignment horizontal="right" vertical="bottom" textRotation="0" wrapText="false" indent="0" shrinkToFit="false"/>
      <protection locked="true" hidden="false"/>
    </xf>
    <xf numFmtId="187" fontId="11" fillId="5" borderId="0" xfId="15" applyFont="true" applyBorder="true" applyAlignment="true" applyProtection="true">
      <alignment horizontal="right" vertical="bottom" textRotation="0" wrapText="false" indent="0" shrinkToFit="false"/>
      <protection locked="true" hidden="false"/>
    </xf>
    <xf numFmtId="164" fontId="13" fillId="5" borderId="3" xfId="0" applyFont="true" applyBorder="true" applyAlignment="true" applyProtection="false">
      <alignment horizontal="left" vertical="bottom" textRotation="0" wrapText="false" indent="0" shrinkToFit="false"/>
      <protection locked="true" hidden="false"/>
    </xf>
    <xf numFmtId="172" fontId="11" fillId="5" borderId="0" xfId="0" applyFont="true" applyBorder="false" applyAlignment="true" applyProtection="false">
      <alignment horizontal="right" vertical="bottom" textRotation="0" wrapText="true" indent="0" shrinkToFit="false"/>
      <protection locked="true" hidden="false"/>
    </xf>
    <xf numFmtId="164" fontId="11" fillId="5" borderId="0" xfId="0" applyFont="true" applyBorder="false" applyAlignment="true" applyProtection="false">
      <alignment horizontal="left" vertical="bottom" textRotation="0" wrapText="true" indent="0" shrinkToFit="false"/>
      <protection locked="true" hidden="false"/>
    </xf>
    <xf numFmtId="164" fontId="31" fillId="5" borderId="3" xfId="0" applyFont="true" applyBorder="true" applyAlignment="true" applyProtection="false">
      <alignment horizontal="general" vertical="bottom" textRotation="0" wrapText="false" indent="0" shrinkToFit="false"/>
      <protection locked="true" hidden="false"/>
    </xf>
    <xf numFmtId="172" fontId="13" fillId="5" borderId="1" xfId="15" applyFont="true" applyBorder="true" applyAlignment="true" applyProtection="true">
      <alignment horizontal="right" vertical="bottom" textRotation="0" wrapText="false" indent="0" shrinkToFit="false"/>
      <protection locked="true" hidden="false"/>
    </xf>
    <xf numFmtId="172" fontId="11" fillId="5" borderId="0" xfId="22" applyFont="true" applyBorder="true" applyAlignment="true" applyProtection="false">
      <alignment horizontal="right" vertical="bottom" textRotation="0" wrapText="false" indent="0" shrinkToFit="false"/>
      <protection locked="true" hidden="false"/>
    </xf>
    <xf numFmtId="172" fontId="11" fillId="5" borderId="3" xfId="22" applyFont="true" applyBorder="true" applyAlignment="true" applyProtection="false">
      <alignment horizontal="right" vertical="bottom" textRotation="0" wrapText="false" indent="0" shrinkToFit="false"/>
      <protection locked="true" hidden="false"/>
    </xf>
    <xf numFmtId="164" fontId="19" fillId="5" borderId="0" xfId="0" applyFont="true" applyBorder="false" applyAlignment="true" applyProtection="false">
      <alignment horizontal="left" vertical="bottom" textRotation="0" wrapText="tru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72" fontId="11" fillId="5" borderId="0" xfId="0" applyFont="true" applyBorder="false" applyAlignment="true" applyProtection="false">
      <alignment horizontal="general" vertical="bottom" textRotation="0" wrapText="true" indent="0" shrinkToFit="false"/>
      <protection locked="true" hidden="false"/>
    </xf>
    <xf numFmtId="172" fontId="9" fillId="5" borderId="0" xfId="0" applyFont="true" applyBorder="false" applyAlignment="true" applyProtection="false">
      <alignment horizontal="general" vertical="bottom" textRotation="0" wrapText="true" indent="0" shrinkToFit="false"/>
      <protection locked="true" hidden="false"/>
    </xf>
    <xf numFmtId="164" fontId="31" fillId="5" borderId="0" xfId="0" applyFont="true" applyBorder="true" applyAlignment="true" applyProtection="false">
      <alignment horizontal="left" vertical="bottom" textRotation="0" wrapText="false" indent="0" shrinkToFit="false"/>
      <protection locked="true" hidden="false"/>
    </xf>
    <xf numFmtId="172" fontId="31" fillId="5" borderId="0" xfId="0" applyFont="true" applyBorder="false" applyAlignment="true" applyProtection="false">
      <alignment horizontal="left" vertical="bottom" textRotation="0" wrapText="tru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left" vertical="bottom" textRotation="0" wrapText="false" indent="0" shrinkToFit="false"/>
      <protection locked="true" hidden="false"/>
    </xf>
    <xf numFmtId="172" fontId="31" fillId="5" borderId="0" xfId="0" applyFont="true" applyBorder="false" applyAlignment="true" applyProtection="false">
      <alignment horizontal="right" vertical="bottom" textRotation="0" wrapText="true" indent="0" shrinkToFit="false"/>
      <protection locked="true" hidden="false"/>
    </xf>
    <xf numFmtId="172" fontId="11" fillId="5" borderId="3"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72" fontId="13" fillId="5" borderId="0" xfId="0" applyFont="true" applyBorder="false" applyAlignment="true" applyProtection="false">
      <alignment horizontal="right" vertical="bottom" textRotation="0" wrapText="true" indent="0" shrinkToFit="false"/>
      <protection locked="true" hidden="false"/>
    </xf>
    <xf numFmtId="172" fontId="11" fillId="5" borderId="3" xfId="15" applyFont="true" applyBorder="true" applyAlignment="true" applyProtection="true">
      <alignment horizontal="general" vertical="bottom" textRotation="0" wrapText="false" indent="0" shrinkToFit="false"/>
      <protection locked="true" hidden="false"/>
    </xf>
    <xf numFmtId="164" fontId="31" fillId="5" borderId="0" xfId="0" applyFont="true" applyBorder="true" applyAlignment="true" applyProtection="false">
      <alignment horizontal="left" vertical="bottom" textRotation="0" wrapText="true" indent="0" shrinkToFit="false"/>
      <protection locked="true" hidden="false"/>
    </xf>
    <xf numFmtId="172" fontId="11" fillId="5" borderId="3"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left"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right" vertical="bottom" textRotation="0" wrapText="true" indent="0" shrinkToFit="false"/>
      <protection locked="true" hidden="false"/>
    </xf>
    <xf numFmtId="172" fontId="13" fillId="5" borderId="0" xfId="0" applyFont="true" applyBorder="true" applyAlignment="true" applyProtection="false">
      <alignment horizontal="right" vertical="bottom" textRotation="0" wrapText="true" indent="0" shrinkToFit="false"/>
      <protection locked="true" hidden="false"/>
    </xf>
    <xf numFmtId="164" fontId="13" fillId="5" borderId="6" xfId="0" applyFont="true" applyBorder="true" applyAlignment="false" applyProtection="false">
      <alignment horizontal="general" vertical="bottom" textRotation="0" wrapText="false" indent="0" shrinkToFit="false"/>
      <protection locked="true" hidden="false"/>
    </xf>
    <xf numFmtId="172" fontId="13" fillId="5" borderId="6"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72" fontId="20" fillId="5" borderId="0" xfId="0" applyFont="true" applyBorder="true" applyAlignment="true" applyProtection="false">
      <alignment horizontal="right" vertical="bottom" textRotation="0" wrapText="false" indent="0" shrinkToFit="false"/>
      <protection locked="true" hidden="false"/>
    </xf>
    <xf numFmtId="172" fontId="20" fillId="5"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5" borderId="3" xfId="0" applyFont="true" applyBorder="true" applyAlignment="true" applyProtection="false">
      <alignment horizontal="general" vertical="bottom" textRotation="0" wrapText="false" indent="0" shrinkToFit="false"/>
      <protection locked="true" hidden="false"/>
    </xf>
    <xf numFmtId="172" fontId="11" fillId="5" borderId="3" xfId="0" applyFont="true" applyBorder="true" applyAlignment="false" applyProtection="false">
      <alignment horizontal="general" vertical="bottom" textRotation="0" wrapText="false" indent="0" shrinkToFit="false"/>
      <protection locked="true" hidden="false"/>
    </xf>
    <xf numFmtId="172" fontId="15" fillId="5" borderId="0" xfId="0" applyFont="true" applyBorder="true" applyAlignment="true" applyProtection="false">
      <alignment horizontal="general" vertical="bottom" textRotation="0" wrapText="false" indent="0" shrinkToFit="false"/>
      <protection locked="true" hidden="false"/>
    </xf>
    <xf numFmtId="172" fontId="15" fillId="5" borderId="0" xfId="0" applyFont="true" applyBorder="true" applyAlignment="fals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general" vertical="bottom" textRotation="0" wrapText="false" indent="0" shrinkToFit="false"/>
      <protection locked="true" hidden="false"/>
    </xf>
    <xf numFmtId="179" fontId="11" fillId="5" borderId="6"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left" vertical="bottom" textRotation="0" wrapText="true" indent="0" shrinkToFit="false"/>
      <protection locked="true" hidden="false"/>
    </xf>
    <xf numFmtId="179" fontId="11" fillId="5" borderId="3" xfId="0" applyFont="true" applyBorder="true" applyAlignment="true" applyProtection="false">
      <alignment horizontal="general" vertical="bottom" textRotation="0" wrapText="false" indent="0" shrinkToFit="false"/>
      <protection locked="true" hidden="false"/>
    </xf>
    <xf numFmtId="172" fontId="11" fillId="5" borderId="0" xfId="15" applyFont="true" applyBorder="true" applyAlignment="true" applyProtection="true">
      <alignment horizontal="center" vertical="bottom" textRotation="0" wrapText="false" indent="0" shrinkToFit="false"/>
      <protection locked="true" hidden="false"/>
    </xf>
    <xf numFmtId="172" fontId="13" fillId="5" borderId="0" xfId="15"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bottom" textRotation="0" wrapText="true" indent="0" shrinkToFit="false"/>
      <protection locked="true" hidden="false"/>
    </xf>
    <xf numFmtId="164" fontId="13" fillId="5" borderId="1" xfId="0" applyFont="true" applyBorder="true" applyAlignment="true" applyProtection="false">
      <alignment horizontal="center" vertical="bottom" textRotation="0" wrapText="true" indent="0" shrinkToFit="false"/>
      <protection locked="true" hidden="false"/>
    </xf>
    <xf numFmtId="164" fontId="11" fillId="5" borderId="1" xfId="0" applyFont="true" applyBorder="true" applyAlignment="true" applyProtection="false">
      <alignment horizontal="right" vertical="bottom" textRotation="0" wrapText="true" indent="0" shrinkToFit="false"/>
      <protection locked="true" hidden="false"/>
    </xf>
    <xf numFmtId="178" fontId="11" fillId="5" borderId="3" xfId="0" applyFont="true" applyBorder="true" applyAlignment="true" applyProtection="false">
      <alignment horizontal="left" vertical="bottom" textRotation="0" wrapText="false" indent="0" shrinkToFit="false"/>
      <protection locked="true" hidden="false"/>
    </xf>
    <xf numFmtId="164" fontId="13" fillId="5" borderId="3" xfId="0" applyFont="true" applyBorder="true" applyAlignment="true" applyProtection="false">
      <alignment horizontal="center" vertical="bottom" textRotation="0" wrapText="false" indent="0" shrinkToFit="false"/>
      <protection locked="true" hidden="false"/>
    </xf>
    <xf numFmtId="172" fontId="11" fillId="5" borderId="3" xfId="15" applyFont="true" applyBorder="true" applyAlignment="true" applyProtection="true">
      <alignment horizontal="center" vertical="bottom" textRotation="0" wrapText="false" indent="0" shrinkToFit="false"/>
      <protection locked="true" hidden="false"/>
    </xf>
    <xf numFmtId="172" fontId="13" fillId="5" borderId="3" xfId="15" applyFont="true" applyBorder="true" applyAlignment="true" applyProtection="true">
      <alignment horizontal="center" vertical="bottom" textRotation="0" wrapText="false" indent="0" shrinkToFit="false"/>
      <protection locked="true" hidden="false"/>
    </xf>
    <xf numFmtId="172" fontId="13" fillId="5" borderId="1" xfId="15" applyFont="true" applyBorder="true" applyAlignment="true" applyProtection="true">
      <alignment horizontal="center" vertical="bottom" textRotation="0" wrapText="false" indent="0" shrinkToFit="false"/>
      <protection locked="true" hidden="false"/>
    </xf>
    <xf numFmtId="179" fontId="11" fillId="5" borderId="0" xfId="0" applyFont="true" applyBorder="true" applyAlignment="true" applyProtection="false">
      <alignment horizontal="right" vertical="bottom" textRotation="0" wrapText="false" indent="0" shrinkToFit="false"/>
      <protection locked="true" hidden="false"/>
    </xf>
    <xf numFmtId="179" fontId="11" fillId="5" borderId="3" xfId="0" applyFont="true" applyBorder="true" applyAlignment="true" applyProtection="false">
      <alignment horizontal="right" vertical="bottom" textRotation="0" wrapText="false" indent="0" shrinkToFit="false"/>
      <protection locked="true" hidden="false"/>
    </xf>
    <xf numFmtId="177" fontId="11" fillId="5" borderId="3" xfId="15" applyFont="true" applyBorder="true" applyAlignment="true" applyProtection="true">
      <alignment horizontal="right" vertical="bottom" textRotation="0" wrapText="false" indent="0" shrinkToFit="false"/>
      <protection locked="true" hidden="false"/>
    </xf>
    <xf numFmtId="164" fontId="13" fillId="5" borderId="6" xfId="0" applyFont="true" applyBorder="true" applyAlignment="true" applyProtection="false">
      <alignment horizontal="center" vertical="bottom" textRotation="0" wrapText="true" indent="0" shrinkToFit="false"/>
      <protection locked="true" hidden="false"/>
    </xf>
    <xf numFmtId="164" fontId="13" fillId="5" borderId="0" xfId="0" applyFont="true" applyBorder="false" applyAlignment="true" applyProtection="false">
      <alignment horizontal="right" vertical="bottom" textRotation="0" wrapText="true" indent="0" shrinkToFit="false"/>
      <protection locked="true" hidden="false"/>
    </xf>
    <xf numFmtId="172" fontId="13" fillId="5" borderId="0" xfId="0" applyFont="true" applyBorder="false" applyAlignment="true" applyProtection="false">
      <alignment horizontal="general" vertical="top" textRotation="0" wrapText="false" indent="0" shrinkToFit="false"/>
      <protection locked="true" hidden="false"/>
    </xf>
    <xf numFmtId="172" fontId="13" fillId="5" borderId="0" xfId="0" applyFont="true" applyBorder="false" applyAlignment="true" applyProtection="false">
      <alignment horizontal="right" vertical="top" textRotation="0" wrapText="false" indent="0" shrinkToFit="false"/>
      <protection locked="true" hidden="false"/>
    </xf>
    <xf numFmtId="172" fontId="13" fillId="5" borderId="0" xfId="0" applyFont="true" applyBorder="true" applyAlignment="true" applyProtection="false">
      <alignment horizontal="right" vertical="top" textRotation="0" wrapText="false" indent="0" shrinkToFit="false"/>
      <protection locked="true" hidden="false"/>
    </xf>
    <xf numFmtId="172" fontId="13" fillId="5" borderId="0" xfId="0" applyFont="true" applyBorder="false" applyAlignment="true" applyProtection="false">
      <alignment horizontal="left" vertical="bottom" textRotation="0" wrapText="false" indent="0" shrinkToFit="false"/>
      <protection locked="true" hidden="false"/>
    </xf>
    <xf numFmtId="172" fontId="13" fillId="5" borderId="0" xfId="0" applyFont="true" applyBorder="true" applyAlignment="true" applyProtection="false">
      <alignment horizontal="left" vertical="bottom" textRotation="0" wrapText="false" indent="0" shrinkToFit="false"/>
      <protection locked="true" hidden="false"/>
    </xf>
    <xf numFmtId="172" fontId="11" fillId="5" borderId="0" xfId="0" applyFont="true" applyBorder="true" applyAlignment="true" applyProtection="false">
      <alignment horizontal="left" vertical="bottom" textRotation="0" wrapText="false" indent="0" shrinkToFit="false"/>
      <protection locked="true" hidden="false"/>
    </xf>
    <xf numFmtId="172" fontId="13" fillId="5" borderId="1" xfId="0" applyFont="true" applyBorder="true" applyAlignment="true" applyProtection="false">
      <alignment horizontal="right" vertical="top" textRotation="0" wrapText="false" indent="0" shrinkToFit="false"/>
      <protection locked="true" hidden="false"/>
    </xf>
    <xf numFmtId="172" fontId="13" fillId="5" borderId="3" xfId="0" applyFont="true" applyBorder="true" applyAlignment="true" applyProtection="false">
      <alignment horizontal="right" vertical="top" textRotation="0" wrapText="false" indent="0" shrinkToFit="false"/>
      <protection locked="true" hidden="false"/>
    </xf>
    <xf numFmtId="164" fontId="11" fillId="5" borderId="0" xfId="0" applyFont="true" applyBorder="false" applyAlignment="true" applyProtection="false">
      <alignment horizontal="left" vertical="top" textRotation="0" wrapText="false" indent="0" shrinkToFit="false"/>
      <protection locked="true" hidden="false"/>
    </xf>
    <xf numFmtId="164" fontId="13" fillId="5" borderId="0" xfId="0" applyFont="true" applyBorder="false" applyAlignment="true" applyProtection="false">
      <alignment horizontal="left" vertical="top" textRotation="0" wrapText="false" indent="0" shrinkToFit="false"/>
      <protection locked="true" hidden="false"/>
    </xf>
    <xf numFmtId="164" fontId="11" fillId="5" borderId="0" xfId="0" applyFont="true" applyBorder="true" applyAlignment="true" applyProtection="false">
      <alignment horizontal="left" vertical="top" textRotation="0" wrapText="false" indent="0" shrinkToFit="false"/>
      <protection locked="true" hidden="false"/>
    </xf>
    <xf numFmtId="172" fontId="11" fillId="5" borderId="0" xfId="0" applyFont="true" applyBorder="false" applyAlignment="true" applyProtection="false">
      <alignment horizontal="general" vertical="top" textRotation="0" wrapText="false" indent="0" shrinkToFit="false"/>
      <protection locked="true" hidden="false"/>
    </xf>
    <xf numFmtId="172" fontId="13" fillId="5" borderId="0" xfId="0" applyFont="true" applyBorder="true" applyAlignment="true" applyProtection="false">
      <alignment horizontal="general" vertical="top" textRotation="0" wrapText="false" indent="0" shrinkToFit="false"/>
      <protection locked="true" hidden="false"/>
    </xf>
    <xf numFmtId="172" fontId="11" fillId="5" borderId="0" xfId="0" applyFont="true" applyBorder="true" applyAlignment="true" applyProtection="false">
      <alignment horizontal="general" vertical="top" textRotation="0" wrapText="false" indent="0" shrinkToFit="false"/>
      <protection locked="true" hidden="false"/>
    </xf>
    <xf numFmtId="172" fontId="11" fillId="5" borderId="3" xfId="0" applyFont="true" applyBorder="true" applyAlignment="true" applyProtection="false">
      <alignment horizontal="general" vertical="top" textRotation="0" wrapText="false" indent="0" shrinkToFit="false"/>
      <protection locked="true" hidden="false"/>
    </xf>
    <xf numFmtId="172" fontId="13" fillId="5" borderId="3" xfId="0" applyFont="true" applyBorder="true" applyAlignment="true" applyProtection="false">
      <alignment horizontal="general" vertical="top" textRotation="0" wrapText="false" indent="0" shrinkToFit="false"/>
      <protection locked="true" hidden="false"/>
    </xf>
    <xf numFmtId="164" fontId="20" fillId="5" borderId="0" xfId="0" applyFont="true" applyBorder="true" applyAlignment="true" applyProtection="true">
      <alignment horizontal="left" vertical="top" textRotation="0" wrapText="false" indent="0" shrinkToFit="false"/>
      <protection locked="false" hidden="false"/>
    </xf>
    <xf numFmtId="164" fontId="20" fillId="5" borderId="0" xfId="0" applyFont="true" applyBorder="false" applyAlignment="true" applyProtection="false">
      <alignment horizontal="left" vertical="top" textRotation="0" wrapText="false" indent="0" shrinkToFit="false"/>
      <protection locked="true" hidden="false"/>
    </xf>
    <xf numFmtId="164" fontId="19" fillId="5" borderId="0" xfId="0" applyFont="true" applyBorder="true" applyAlignment="true" applyProtection="true">
      <alignment horizontal="left" vertical="top" textRotation="0" wrapText="true" indent="0" shrinkToFit="false"/>
      <protection locked="false" hidden="false"/>
    </xf>
    <xf numFmtId="164" fontId="20" fillId="5" borderId="0" xfId="0" applyFont="true" applyBorder="false" applyAlignment="true" applyProtection="false">
      <alignment horizontal="left" vertical="top" textRotation="0" wrapText="true" indent="0" shrinkToFit="false"/>
      <protection locked="true" hidden="false"/>
    </xf>
    <xf numFmtId="164" fontId="25" fillId="5" borderId="0" xfId="0" applyFont="true" applyBorder="false" applyAlignment="true" applyProtection="false">
      <alignment horizontal="left" vertical="top" textRotation="0" wrapText="true" indent="0" shrinkToFit="false"/>
      <protection locked="true" hidden="false"/>
    </xf>
    <xf numFmtId="164" fontId="11" fillId="5" borderId="0" xfId="0" applyFont="true" applyBorder="false" applyAlignment="true" applyProtection="false">
      <alignment horizontal="left" vertical="top" textRotation="0" wrapText="true" indent="0" shrinkToFit="false"/>
      <protection locked="true" hidden="false"/>
    </xf>
    <xf numFmtId="164" fontId="25" fillId="5" borderId="0" xfId="0" applyFont="true" applyBorder="false" applyAlignment="true" applyProtection="false">
      <alignment horizontal="left" vertical="top"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ali_1996" xfId="20"/>
    <cellStyle name="Normal_AM and Life figures v1" xfId="21"/>
    <cellStyle name="Normal_Blad2" xfId="22"/>
    <cellStyle name="SDEntry" xfId="23"/>
    <cellStyle name="SDHeader" xfId="24"/>
    <cellStyle name="SPEntry" xfId="25"/>
    <cellStyle name="SPFormula" xfId="26"/>
    <cellStyle name="SPHeader" xfId="27"/>
    <cellStyle name="Syöttö" xfId="28"/>
    <cellStyle name="toteuma" xfId="29"/>
    <cellStyle name="Tusenskille [0]_~0014018" xfId="30"/>
    <cellStyle name="Tusenskille_~0014018" xfId="31"/>
    <cellStyle name="Tusental (0)_~0038516" xfId="32"/>
    <cellStyle name="Tusental_AM and Life figures v1" xfId="33"/>
    <cellStyle name="Valuta (0)_~0038516"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externalLink" Target="externalLinks/externalLink8.xml"/><Relationship Id="rId41" Type="http://schemas.openxmlformats.org/officeDocument/2006/relationships/externalLink" Target="externalLinks/externalLink9.xml"/><Relationship Id="rId42" Type="http://schemas.openxmlformats.org/officeDocument/2006/relationships/externalLink" Target="externalLinks/externalLink10.xml"/><Relationship Id="rId43" Type="http://schemas.openxmlformats.org/officeDocument/2006/relationships/externalLink" Target="externalLinks/externalLink11.xml"/><Relationship Id="rId44" Type="http://schemas.openxmlformats.org/officeDocument/2006/relationships/externalLink" Target="externalLinks/externalLink12.xml"/><Relationship Id="rId45" Type="http://schemas.openxmlformats.org/officeDocument/2006/relationships/externalLink" Target="externalLinks/externalLink13.xml"/><Relationship Id="rId46" Type="http://schemas.openxmlformats.org/officeDocument/2006/relationships/externalLink" Target="externalLinks/externalLink14.xml"/><Relationship Id="rId47" Type="http://schemas.openxmlformats.org/officeDocument/2006/relationships/externalLink" Target="externalLinks/externalLink15.xml"/><Relationship Id="rId48" Type="http://schemas.openxmlformats.org/officeDocument/2006/relationships/externalLink" Target="externalLinks/externalLink16.xml"/><Relationship Id="rId4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yData/Q4%202005/Treasury/Treasury%204q.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TEMP/1999/RUF%20till%20Eij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MERI/VAHO/2741/YKSIKKO/HALLINTO/LASKENTA/BUDJETTI/1998/B2F4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kap/Asset%20Management/MNB%20lux%201Q%2019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OKONOMI/liv-skade/Liv/Liv%20Vesta%20Liv%20koncernen/RFF%20NOK%20Skemakontrol%20Vesta%20Liv%20koncerner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Reporting%202003/RFF%2003%20Q3/Life/EC%2031-03-2003%20RFF%20ver.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N350530/Local%20Settings/Temporary%20Internet%20Files/OLKA/Treasury/Treasury%204q.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MyData/Q4%202005/Ratade%20tabell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1998/1998-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KT03/SYS/DATA/FONDS/EXCEL/JERRIK/SM&#197;_OPG/INDEKS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ATA/XLS/BUDJETTI/KK-raportti/NPB%20Report%2012%2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Reporting%202002/Q1%20report%202002/life%20flows%20q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WINNT/Profiles/Z173401/Temporary%20Internet%20Files/OLK3E/PB%20Swe%2001%20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SC/Forecast/Q4%202002/RFF%20Denmark%20Q4%202002-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WINNT/Profiles/z105826/Temporary%20Internet%20Files/OLK16/Income%20development%201997-2001%20ver101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Annual%20Report%202001/figures%20for%20annual%20report%20ver4%20incl%20changed%20PBDK%20figures%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easury 4Q"/>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yöttöpohja"/>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put"/>
      <sheetName val="Cover sheet"/>
      <sheetName val="Charts"/>
      <sheetName val="Summary"/>
      <sheetName val="P&amp;L"/>
      <sheetName val="BS"/>
      <sheetName val="P&amp;L Evol."/>
      <sheetName val="Chart data"/>
      <sheetName val="Budget PL"/>
      <sheetName val="Budget BS"/>
      <sheetName val="Last year PL"/>
      <sheetName val="Last year B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chedule 8010"/>
      <sheetName val="Schedule 8015"/>
      <sheetName val="Schedule 8025"/>
      <sheetName val="Schedule 8030"/>
      <sheetName val="Schedule 8020"/>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reasury 4Q"/>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etail YoY"/>
      <sheetName val="AM 2b"/>
      <sheetName val="AM 3b"/>
      <sheetName val="AM 4"/>
      <sheetName val="AM 1b"/>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4 mån TOT, res"/>
      <sheetName val="14 mån SE, res"/>
      <sheetName val="14 mån FI, res"/>
      <sheetName val="14 mån SE, kostn"/>
      <sheetName val="14 mån FI, kostn(SEK)"/>
      <sheetName val="Förändringar"/>
      <sheetName val="Personal"/>
      <sheetName val="Nycklar"/>
      <sheetName val="Budget 1998, T-FOND"/>
      <sheetName val="Budget 1998, AffO TOTAL"/>
      <sheetName val="Stig Nordek"/>
      <sheetName val="Budget 1998, KONCERN"/>
      <sheetName val="Löner"/>
      <sheetName val="Budget 1998, sales"/>
      <sheetName val="Budget 1998, Förvaltning"/>
      <sheetName val="Budget 1998, Admin"/>
      <sheetName val="Budget 1998, Central F"/>
      <sheetName val="Investeringar -98"/>
      <sheetName val="TAB-98"/>
      <sheetName val="Budget 1998, OH Affo (PE+PS)"/>
      <sheetName val="Driftsres"/>
      <sheetName val="Nyckeltal"/>
      <sheetName val="Nyckeltal (D)"/>
      <sheetName val="Int-stuktur"/>
      <sheetName val="Konto koncern"/>
      <sheetName val="Antaganden-98"/>
      <sheetName val="TMS2000"/>
      <sheetName val="Bilar"/>
      <sheetName val="Försäkringar"/>
      <sheetName val="Lokalhyra "/>
      <sheetName val="Ledning"/>
      <sheetName val="Styrelser"/>
      <sheetName val="Revision"/>
      <sheetName val="Räntenetto"/>
      <sheetName val="M&amp;I,T-FOND"/>
      <sheetName val="M&amp;I, T-KAP"/>
      <sheetName val="M&amp;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Beholdningsdata"/>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
      <sheetName val="Input Sheet"/>
      <sheetName val="Raw Data Sheet"/>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fe flows"/>
      <sheetName val="recon life"/>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nthly Report"/>
      <sheetName val="Budget 2001"/>
      <sheetName val="Data"/>
      <sheetName val="Volumes"/>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mp;L Final output"/>
      <sheetName val="Adjustments"/>
      <sheetName val="Calculated forecast"/>
      <sheetName val="AuM"/>
      <sheetName val=" Income"/>
      <sheetName val="Income deduction"/>
      <sheetName val=" Personnel"/>
      <sheetName val="Other Opex"/>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C 97-01 "/>
      <sheetName val="AUM 97-01"/>
      <sheetName val="KF 97-01"/>
      <sheetName val="PL 97-01"/>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M&amp;L"/>
      <sheetName val="IM"/>
      <sheetName val="Investment Funds"/>
      <sheetName val="LTS&amp;L"/>
      <sheetName val="NPB"/>
      <sheetName val="EPB"/>
      <sheetName val="Life &amp; Pensions"/>
      <sheetName val="Faktabokse, Liv"/>
      <sheetName val="AuM"/>
      <sheetName val="net flows"/>
      <sheetName val="Life flows"/>
      <sheetName val="inflow table"/>
      <sheetName val="net flows old table"/>
      <sheetName val="AuM geografis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10" min="7" style="1" width="8.99"/>
    <col collapsed="false" customWidth="true" hidden="false" outlineLevel="0" max="11" min="11" style="1" width="6.99"/>
    <col collapsed="false" customWidth="true" hidden="false" outlineLevel="0" max="12" min="12" style="2" width="6.99"/>
    <col collapsed="false" customWidth="true" hidden="false" outlineLevel="0" max="13" min="13" style="1" width="6.99"/>
    <col collapsed="false" customWidth="true" hidden="false" outlineLevel="0" max="14" min="14" style="2" width="6.99"/>
    <col collapsed="false" customWidth="true" hidden="false" outlineLevel="0" max="15" min="15" style="1" width="6.99"/>
    <col collapsed="false" customWidth="true" hidden="false" outlineLevel="0" max="16" min="16" style="2" width="8.15"/>
    <col collapsed="false" customWidth="true" hidden="false" outlineLevel="0" max="17" min="17" style="1" width="8.15"/>
    <col collapsed="false" customWidth="true" hidden="false" outlineLevel="0" max="18" min="18" style="1" width="7.65"/>
    <col collapsed="false" customWidth="true" hidden="false" outlineLevel="0" max="19" min="19" style="2" width="6.99"/>
    <col collapsed="false" customWidth="true" hidden="false" outlineLevel="0" max="20" min="20" style="1" width="6.99"/>
    <col collapsed="false" customWidth="true" hidden="false" outlineLevel="0" max="21" min="21" style="2" width="6.99"/>
    <col collapsed="false" customWidth="true" hidden="false" outlineLevel="0" max="22" min="22" style="1" width="6.99"/>
    <col collapsed="false" customWidth="true" hidden="false" outlineLevel="0" max="23" min="23" style="2" width="6.99"/>
    <col collapsed="false" customWidth="true" hidden="false" outlineLevel="0" max="24" min="24" style="1" width="6.99"/>
    <col collapsed="false" customWidth="true" hidden="false" outlineLevel="0" max="25" min="25" style="1" width="7.65"/>
    <col collapsed="false" customWidth="true" hidden="false" outlineLevel="0" max="26" min="26" style="1" width="30.49"/>
    <col collapsed="false" customWidth="true" hidden="false" outlineLevel="0" max="29" min="27" style="1" width="6.99"/>
    <col collapsed="false" customWidth="false" hidden="false" outlineLevel="0" max="257" min="30" style="1" width="9.32"/>
  </cols>
  <sheetData>
    <row r="1" customFormat="false" ht="18" hidden="false" customHeight="false" outlineLevel="0" collapsed="false">
      <c r="B1" s="4" t="s">
        <v>0</v>
      </c>
      <c r="K1" s="5"/>
      <c r="L1" s="6"/>
      <c r="M1" s="5"/>
      <c r="N1" s="6"/>
      <c r="O1" s="5"/>
      <c r="P1" s="6"/>
      <c r="Q1" s="5"/>
      <c r="R1" s="5"/>
      <c r="S1" s="6"/>
      <c r="T1" s="5"/>
      <c r="U1" s="6"/>
      <c r="V1" s="5"/>
      <c r="W1" s="6"/>
      <c r="X1" s="5"/>
      <c r="Y1" s="5"/>
      <c r="Z1" s="5"/>
      <c r="AA1" s="5"/>
      <c r="AB1" s="5"/>
      <c r="AC1" s="5"/>
    </row>
    <row r="2" customFormat="false" ht="12.75" hidden="false" customHeight="true" outlineLevel="0" collapsed="false">
      <c r="K2" s="7"/>
      <c r="L2" s="8"/>
      <c r="M2" s="7"/>
      <c r="N2" s="8"/>
      <c r="O2" s="7"/>
      <c r="P2" s="8"/>
      <c r="Q2" s="7"/>
      <c r="R2" s="7"/>
      <c r="S2" s="8"/>
      <c r="T2" s="7"/>
      <c r="U2" s="8"/>
      <c r="V2" s="7"/>
      <c r="W2" s="8"/>
      <c r="X2" s="7"/>
      <c r="Y2" s="7"/>
      <c r="Z2" s="9"/>
      <c r="AA2" s="7"/>
      <c r="AB2" s="7"/>
      <c r="AC2" s="7"/>
    </row>
    <row r="3" customFormat="false" ht="8.25" hidden="false" customHeight="true" outlineLevel="0" collapsed="false">
      <c r="B3" s="10" t="s">
        <v>1</v>
      </c>
      <c r="D3" s="1"/>
      <c r="E3" s="1"/>
      <c r="F3" s="1"/>
      <c r="G3" s="3"/>
      <c r="H3" s="3"/>
      <c r="I3" s="3"/>
      <c r="J3" s="3"/>
      <c r="K3" s="7"/>
      <c r="L3" s="8"/>
      <c r="M3" s="7"/>
      <c r="N3" s="8"/>
      <c r="O3" s="7"/>
      <c r="P3" s="8"/>
      <c r="Q3" s="7"/>
      <c r="R3" s="7"/>
      <c r="S3" s="8"/>
      <c r="T3" s="7"/>
      <c r="U3" s="8"/>
      <c r="V3" s="7"/>
      <c r="W3" s="8"/>
      <c r="X3" s="7"/>
      <c r="Y3" s="7"/>
      <c r="Z3" s="7"/>
      <c r="AA3" s="7"/>
      <c r="AB3" s="7"/>
      <c r="AC3" s="7"/>
    </row>
    <row r="4" customFormat="false" ht="6.75" hidden="false" customHeight="true" outlineLevel="0" collapsed="false">
      <c r="B4" s="10"/>
      <c r="C4" s="3"/>
      <c r="D4" s="11"/>
      <c r="G4" s="3"/>
      <c r="H4" s="3"/>
      <c r="I4" s="3"/>
      <c r="J4" s="3"/>
      <c r="K4" s="7"/>
      <c r="L4" s="8"/>
      <c r="M4" s="7"/>
      <c r="N4" s="8"/>
      <c r="O4" s="7"/>
      <c r="P4" s="8"/>
      <c r="Q4" s="7"/>
      <c r="R4" s="7"/>
      <c r="S4" s="8"/>
      <c r="T4" s="7"/>
      <c r="U4" s="8"/>
      <c r="V4" s="7"/>
      <c r="W4" s="8"/>
      <c r="X4" s="7"/>
      <c r="Y4" s="7"/>
      <c r="Z4" s="7"/>
      <c r="AA4" s="7"/>
      <c r="AB4" s="7"/>
      <c r="AC4" s="7"/>
    </row>
    <row r="5" customFormat="false" ht="12.75" hidden="false" customHeight="true" outlineLevel="0" collapsed="false">
      <c r="B5" s="10"/>
      <c r="C5" s="12" t="s">
        <v>2</v>
      </c>
      <c r="D5" s="13" t="s">
        <v>2</v>
      </c>
      <c r="E5" s="14" t="s">
        <v>3</v>
      </c>
      <c r="F5" s="12" t="s">
        <v>4</v>
      </c>
      <c r="G5" s="15" t="s">
        <v>4</v>
      </c>
      <c r="H5" s="14" t="s">
        <v>3</v>
      </c>
      <c r="I5" s="13" t="s">
        <v>5</v>
      </c>
      <c r="J5" s="16" t="s">
        <v>3</v>
      </c>
      <c r="K5" s="17"/>
      <c r="L5" s="17"/>
      <c r="M5" s="17"/>
      <c r="N5" s="17"/>
      <c r="O5" s="17"/>
      <c r="P5" s="17"/>
      <c r="Q5" s="17"/>
      <c r="R5" s="17"/>
      <c r="S5" s="8"/>
      <c r="T5" s="7"/>
      <c r="U5" s="8"/>
      <c r="V5" s="7"/>
      <c r="W5" s="8"/>
      <c r="X5" s="7"/>
      <c r="Y5" s="7"/>
      <c r="Z5" s="7"/>
      <c r="AA5" s="17"/>
      <c r="AB5" s="17"/>
      <c r="AC5" s="17"/>
    </row>
    <row r="6" customFormat="false" ht="12.75" hidden="false" customHeight="true" outlineLevel="0" collapsed="false">
      <c r="B6" s="18" t="s">
        <v>6</v>
      </c>
      <c r="C6" s="19" t="n">
        <v>2006</v>
      </c>
      <c r="D6" s="20" t="n">
        <v>2005</v>
      </c>
      <c r="E6" s="21" t="s">
        <v>7</v>
      </c>
      <c r="F6" s="22" t="n">
        <v>2006</v>
      </c>
      <c r="G6" s="23" t="n">
        <v>2005</v>
      </c>
      <c r="H6" s="21" t="s">
        <v>7</v>
      </c>
      <c r="I6" s="23" t="n">
        <f aca="false">+C6</f>
        <v>2006</v>
      </c>
      <c r="J6" s="24" t="s">
        <v>7</v>
      </c>
      <c r="K6" s="25"/>
      <c r="L6" s="25"/>
      <c r="M6" s="25"/>
      <c r="N6" s="25"/>
      <c r="O6" s="25"/>
      <c r="P6" s="25"/>
      <c r="Q6" s="25"/>
      <c r="R6" s="25"/>
      <c r="S6" s="25"/>
      <c r="T6" s="25"/>
      <c r="U6" s="26"/>
      <c r="V6" s="26"/>
      <c r="W6" s="25"/>
      <c r="X6" s="25"/>
      <c r="Y6" s="25"/>
      <c r="Z6" s="7"/>
      <c r="AA6" s="25"/>
      <c r="AB6" s="25"/>
      <c r="AC6" s="26"/>
    </row>
    <row r="7" customFormat="false" ht="12.75" hidden="false" customHeight="false" outlineLevel="0" collapsed="false">
      <c r="B7" s="27" t="s">
        <v>8</v>
      </c>
      <c r="C7" s="28" t="n">
        <v>1884</v>
      </c>
      <c r="D7" s="29" t="n">
        <v>1810</v>
      </c>
      <c r="E7" s="30" t="n">
        <v>4.08839779005525</v>
      </c>
      <c r="F7" s="31" t="n">
        <v>957</v>
      </c>
      <c r="G7" s="32" t="n">
        <v>913</v>
      </c>
      <c r="H7" s="30" t="n">
        <v>4.81927710843373</v>
      </c>
      <c r="I7" s="32" t="n">
        <v>927</v>
      </c>
      <c r="J7" s="33" t="n">
        <v>3.23624595469256</v>
      </c>
      <c r="K7" s="25"/>
      <c r="L7" s="25"/>
      <c r="M7" s="25"/>
      <c r="N7" s="25"/>
      <c r="O7" s="25"/>
      <c r="P7" s="25"/>
      <c r="Q7" s="25"/>
      <c r="R7" s="25"/>
      <c r="S7" s="25"/>
      <c r="T7" s="25"/>
      <c r="U7" s="25"/>
      <c r="V7" s="25"/>
      <c r="W7" s="25"/>
      <c r="X7" s="25"/>
      <c r="Y7" s="25"/>
      <c r="Z7" s="8"/>
      <c r="AA7" s="25"/>
      <c r="AB7" s="25"/>
      <c r="AC7" s="25"/>
    </row>
    <row r="8" customFormat="false" ht="12.75" hidden="false" customHeight="false" outlineLevel="0" collapsed="false">
      <c r="B8" s="27" t="s">
        <v>9</v>
      </c>
      <c r="C8" s="28" t="n">
        <v>1028</v>
      </c>
      <c r="D8" s="29" t="n">
        <v>937</v>
      </c>
      <c r="E8" s="30" t="n">
        <v>9.71184631803628</v>
      </c>
      <c r="F8" s="31" t="n">
        <v>521</v>
      </c>
      <c r="G8" s="32" t="n">
        <v>484</v>
      </c>
      <c r="H8" s="30" t="n">
        <v>7.64462809917355</v>
      </c>
      <c r="I8" s="32" t="n">
        <v>507</v>
      </c>
      <c r="J8" s="33" t="n">
        <v>2.76134122287968</v>
      </c>
      <c r="K8" s="27"/>
      <c r="L8" s="34"/>
      <c r="M8" s="35"/>
      <c r="N8" s="34"/>
      <c r="O8" s="35"/>
      <c r="P8" s="34"/>
      <c r="Q8" s="35"/>
      <c r="R8" s="35"/>
      <c r="S8" s="36"/>
      <c r="T8" s="27"/>
      <c r="U8" s="36"/>
      <c r="V8" s="27"/>
      <c r="W8" s="36"/>
      <c r="X8" s="27"/>
      <c r="Y8" s="7"/>
      <c r="Z8" s="7"/>
      <c r="AA8" s="27"/>
      <c r="AB8" s="27"/>
      <c r="AC8" s="27"/>
    </row>
    <row r="9" customFormat="false" ht="12.75" hidden="false" customHeight="false" outlineLevel="0" collapsed="false">
      <c r="B9" s="37" t="s">
        <v>10</v>
      </c>
      <c r="C9" s="38" t="n">
        <v>421</v>
      </c>
      <c r="D9" s="29" t="n">
        <v>329</v>
      </c>
      <c r="E9" s="30" t="n">
        <v>27.9635258358663</v>
      </c>
      <c r="F9" s="39" t="n">
        <v>179</v>
      </c>
      <c r="G9" s="32" t="n">
        <v>214</v>
      </c>
      <c r="H9" s="30" t="n">
        <v>-16.3551401869159</v>
      </c>
      <c r="I9" s="32" t="n">
        <v>242</v>
      </c>
      <c r="J9" s="33" t="n">
        <v>-26.0330578512397</v>
      </c>
      <c r="K9" s="40"/>
      <c r="L9" s="41"/>
      <c r="M9" s="40"/>
      <c r="N9" s="41"/>
      <c r="O9" s="40"/>
      <c r="P9" s="41"/>
      <c r="Q9" s="40"/>
      <c r="R9" s="40"/>
      <c r="S9" s="41"/>
      <c r="T9" s="40"/>
      <c r="U9" s="41"/>
      <c r="V9" s="40"/>
      <c r="W9" s="41"/>
      <c r="X9" s="40"/>
      <c r="Y9" s="40"/>
      <c r="Z9" s="27"/>
      <c r="AA9" s="40"/>
      <c r="AB9" s="40"/>
      <c r="AC9" s="40"/>
    </row>
    <row r="10" customFormat="false" ht="12.75" hidden="false" customHeight="false" outlineLevel="0" collapsed="false">
      <c r="B10" s="37" t="s">
        <v>11</v>
      </c>
      <c r="C10" s="28" t="n">
        <v>55</v>
      </c>
      <c r="D10" s="29" t="n">
        <v>35</v>
      </c>
      <c r="E10" s="30" t="n">
        <v>57.1428571428571</v>
      </c>
      <c r="F10" s="31" t="n">
        <v>30</v>
      </c>
      <c r="G10" s="32" t="n">
        <v>22</v>
      </c>
      <c r="H10" s="30" t="n">
        <v>36.3636363636364</v>
      </c>
      <c r="I10" s="32" t="n">
        <v>25</v>
      </c>
      <c r="J10" s="33" t="n">
        <v>20</v>
      </c>
      <c r="K10" s="40"/>
      <c r="L10" s="41"/>
      <c r="M10" s="40"/>
      <c r="N10" s="41"/>
      <c r="O10" s="40"/>
      <c r="P10" s="41"/>
      <c r="Q10" s="40"/>
      <c r="R10" s="40"/>
      <c r="S10" s="41"/>
      <c r="T10" s="40"/>
      <c r="U10" s="41"/>
      <c r="V10" s="40"/>
      <c r="W10" s="41"/>
      <c r="X10" s="40"/>
      <c r="Y10" s="40"/>
      <c r="Z10" s="27"/>
      <c r="AA10" s="40"/>
      <c r="AB10" s="40"/>
      <c r="AC10" s="40"/>
    </row>
    <row r="11" customFormat="false" ht="12.75" hidden="false" customHeight="false" outlineLevel="0" collapsed="false">
      <c r="B11" s="18" t="s">
        <v>12</v>
      </c>
      <c r="C11" s="42" t="n">
        <v>156</v>
      </c>
      <c r="D11" s="43" t="n">
        <v>165</v>
      </c>
      <c r="E11" s="44" t="n">
        <v>-5.45454545454546</v>
      </c>
      <c r="F11" s="45" t="n">
        <v>98</v>
      </c>
      <c r="G11" s="43" t="n">
        <v>61</v>
      </c>
      <c r="H11" s="44" t="n">
        <v>60.655737704918</v>
      </c>
      <c r="I11" s="43" t="n">
        <v>58</v>
      </c>
      <c r="J11" s="46" t="n">
        <v>68.9655172413793</v>
      </c>
      <c r="K11" s="40"/>
      <c r="L11" s="41"/>
      <c r="M11" s="40"/>
      <c r="N11" s="41"/>
      <c r="O11" s="40"/>
      <c r="P11" s="41"/>
      <c r="Q11" s="40"/>
      <c r="R11" s="40"/>
      <c r="S11" s="41"/>
      <c r="T11" s="40"/>
      <c r="U11" s="41"/>
      <c r="V11" s="40"/>
      <c r="W11" s="41"/>
      <c r="X11" s="40"/>
      <c r="Y11" s="40"/>
      <c r="Z11" s="47"/>
      <c r="AA11" s="40"/>
      <c r="AB11" s="40"/>
      <c r="AC11" s="40"/>
    </row>
    <row r="12" s="11" customFormat="true" ht="12.75" hidden="false" customHeight="true" outlineLevel="0" collapsed="false">
      <c r="B12" s="36" t="s">
        <v>13</v>
      </c>
      <c r="C12" s="28" t="n">
        <v>3544</v>
      </c>
      <c r="D12" s="28" t="n">
        <v>3276</v>
      </c>
      <c r="E12" s="48" t="n">
        <v>8.18070818070817</v>
      </c>
      <c r="F12" s="28" t="n">
        <v>1785</v>
      </c>
      <c r="G12" s="49" t="n">
        <v>1694</v>
      </c>
      <c r="H12" s="48" t="n">
        <v>5.37190082644627</v>
      </c>
      <c r="I12" s="50" t="n">
        <v>1759</v>
      </c>
      <c r="J12" s="51" t="n">
        <v>1.4781125639568</v>
      </c>
      <c r="K12" s="40"/>
      <c r="L12" s="41"/>
      <c r="M12" s="40"/>
      <c r="N12" s="41"/>
      <c r="O12" s="40"/>
      <c r="P12" s="41"/>
      <c r="Q12" s="40"/>
      <c r="R12" s="40"/>
      <c r="S12" s="41"/>
      <c r="T12" s="40"/>
      <c r="U12" s="41"/>
      <c r="V12" s="40"/>
      <c r="W12" s="41"/>
      <c r="X12" s="40"/>
      <c r="Y12" s="40"/>
      <c r="Z12" s="27"/>
      <c r="AA12" s="40"/>
      <c r="AB12" s="40"/>
      <c r="AC12" s="40"/>
    </row>
    <row r="13" customFormat="false" ht="3.75" hidden="false" customHeight="true" outlineLevel="0" collapsed="false">
      <c r="B13" s="36"/>
      <c r="C13" s="52"/>
      <c r="D13" s="29"/>
      <c r="E13" s="53"/>
      <c r="F13" s="31"/>
      <c r="G13" s="32"/>
      <c r="H13" s="53"/>
      <c r="I13" s="54"/>
      <c r="J13" s="32"/>
      <c r="K13" s="40"/>
      <c r="L13" s="41"/>
      <c r="M13" s="40"/>
      <c r="N13" s="41"/>
      <c r="O13" s="40"/>
      <c r="P13" s="41"/>
      <c r="Q13" s="40"/>
      <c r="R13" s="40"/>
      <c r="S13" s="41"/>
      <c r="T13" s="40"/>
      <c r="U13" s="41"/>
      <c r="V13" s="40"/>
      <c r="W13" s="41"/>
      <c r="X13" s="40"/>
      <c r="Y13" s="40"/>
      <c r="Z13" s="7"/>
      <c r="AA13" s="40"/>
      <c r="AB13" s="40"/>
      <c r="AC13" s="40"/>
    </row>
    <row r="14" customFormat="false" ht="12.75" hidden="false" customHeight="false" outlineLevel="0" collapsed="false">
      <c r="B14" s="27" t="s">
        <v>14</v>
      </c>
      <c r="C14" s="55"/>
      <c r="D14" s="29"/>
      <c r="E14" s="53"/>
      <c r="F14" s="31"/>
      <c r="G14" s="32"/>
      <c r="H14" s="53"/>
      <c r="I14" s="56"/>
      <c r="J14" s="32"/>
      <c r="K14" s="41"/>
      <c r="L14" s="41"/>
      <c r="M14" s="41"/>
      <c r="N14" s="41"/>
      <c r="O14" s="41"/>
      <c r="P14" s="41"/>
      <c r="Q14" s="41"/>
      <c r="R14" s="41"/>
      <c r="S14" s="41"/>
      <c r="T14" s="41"/>
      <c r="U14" s="41"/>
      <c r="V14" s="41"/>
      <c r="W14" s="41"/>
      <c r="X14" s="41"/>
      <c r="Y14" s="41"/>
      <c r="Z14" s="8"/>
      <c r="AA14" s="41"/>
      <c r="AB14" s="41"/>
      <c r="AC14" s="41"/>
    </row>
    <row r="15" customFormat="false" ht="12.75" hidden="false" customHeight="false" outlineLevel="0" collapsed="false">
      <c r="B15" s="37" t="s">
        <v>15</v>
      </c>
      <c r="C15" s="57" t="n">
        <v>-1095</v>
      </c>
      <c r="D15" s="29" t="n">
        <v>-1030</v>
      </c>
      <c r="E15" s="30" t="n">
        <v>6.31067961165048</v>
      </c>
      <c r="F15" s="31" t="n">
        <v>-552</v>
      </c>
      <c r="G15" s="32" t="n">
        <v>-515</v>
      </c>
      <c r="H15" s="30" t="n">
        <v>7.18446601941747</v>
      </c>
      <c r="I15" s="32" t="n">
        <v>-543</v>
      </c>
      <c r="J15" s="33" t="n">
        <v>1.65745856353592</v>
      </c>
      <c r="K15" s="40"/>
      <c r="L15" s="41"/>
      <c r="M15" s="40"/>
      <c r="N15" s="41"/>
      <c r="O15" s="40"/>
      <c r="P15" s="41"/>
      <c r="Q15" s="40"/>
      <c r="R15" s="40"/>
      <c r="S15" s="41"/>
      <c r="T15" s="40"/>
      <c r="U15" s="41"/>
      <c r="V15" s="40"/>
      <c r="W15" s="41"/>
      <c r="X15" s="40"/>
      <c r="Y15" s="40"/>
      <c r="Z15" s="7"/>
      <c r="AA15" s="40"/>
      <c r="AB15" s="40"/>
      <c r="AC15" s="40"/>
    </row>
    <row r="16" customFormat="false" ht="12.75" hidden="false" customHeight="true" outlineLevel="0" collapsed="false">
      <c r="B16" s="37" t="s">
        <v>16</v>
      </c>
      <c r="C16" s="57" t="n">
        <v>-739</v>
      </c>
      <c r="D16" s="29" t="n">
        <v>-717</v>
      </c>
      <c r="E16" s="30" t="n">
        <v>3.06834030683403</v>
      </c>
      <c r="F16" s="31" t="n">
        <v>-372</v>
      </c>
      <c r="G16" s="32" t="n">
        <v>-364</v>
      </c>
      <c r="H16" s="30" t="n">
        <v>2.19780219780219</v>
      </c>
      <c r="I16" s="32" t="n">
        <v>-367</v>
      </c>
      <c r="J16" s="33" t="n">
        <v>1.3623978201635</v>
      </c>
      <c r="K16" s="40"/>
      <c r="L16" s="41"/>
      <c r="M16" s="40"/>
      <c r="N16" s="41"/>
      <c r="O16" s="40"/>
      <c r="P16" s="41"/>
      <c r="Q16" s="40"/>
      <c r="R16" s="40"/>
      <c r="S16" s="41"/>
      <c r="T16" s="40"/>
      <c r="U16" s="41"/>
      <c r="V16" s="40"/>
      <c r="W16" s="41"/>
      <c r="X16" s="40"/>
      <c r="Y16" s="40"/>
      <c r="Z16" s="7"/>
      <c r="AA16" s="40"/>
      <c r="AB16" s="40"/>
      <c r="AC16" s="40"/>
    </row>
    <row r="17" customFormat="false" ht="12.75" hidden="false" customHeight="true" outlineLevel="0" collapsed="false">
      <c r="B17" s="23" t="s">
        <v>17</v>
      </c>
      <c r="C17" s="58" t="n">
        <v>-44</v>
      </c>
      <c r="D17" s="43" t="n">
        <v>-69</v>
      </c>
      <c r="E17" s="44" t="n">
        <v>-36.231884057971</v>
      </c>
      <c r="F17" s="59" t="n">
        <v>-21</v>
      </c>
      <c r="G17" s="43" t="n">
        <v>-35</v>
      </c>
      <c r="H17" s="44" t="n">
        <v>-40</v>
      </c>
      <c r="I17" s="43" t="n">
        <v>-23</v>
      </c>
      <c r="J17" s="46" t="n">
        <v>-8.69565217391305</v>
      </c>
      <c r="K17" s="40"/>
      <c r="L17" s="41"/>
      <c r="M17" s="40"/>
      <c r="N17" s="41"/>
      <c r="O17" s="40"/>
      <c r="P17" s="41"/>
      <c r="Q17" s="40"/>
      <c r="R17" s="40"/>
      <c r="S17" s="41"/>
      <c r="T17" s="40"/>
      <c r="U17" s="41"/>
      <c r="V17" s="40"/>
      <c r="W17" s="41"/>
      <c r="X17" s="40"/>
      <c r="Y17" s="40"/>
      <c r="Z17" s="7"/>
      <c r="AA17" s="40"/>
      <c r="AB17" s="40"/>
      <c r="AC17" s="40"/>
    </row>
    <row r="18" s="11" customFormat="true" ht="12.75" hidden="false" customHeight="true" outlineLevel="0" collapsed="false">
      <c r="B18" s="36" t="s">
        <v>18</v>
      </c>
      <c r="C18" s="28" t="n">
        <v>-1878</v>
      </c>
      <c r="D18" s="28" t="n">
        <v>-1816</v>
      </c>
      <c r="E18" s="48" t="n">
        <v>3.41409691629957</v>
      </c>
      <c r="F18" s="28" t="n">
        <v>-945</v>
      </c>
      <c r="G18" s="49" t="n">
        <v>-914</v>
      </c>
      <c r="H18" s="48" t="n">
        <v>3.39168490153172</v>
      </c>
      <c r="I18" s="50" t="n">
        <v>-933</v>
      </c>
      <c r="J18" s="51" t="n">
        <v>1.28617363344052</v>
      </c>
      <c r="K18" s="40"/>
      <c r="L18" s="41"/>
      <c r="M18" s="40"/>
      <c r="N18" s="41"/>
      <c r="O18" s="40"/>
      <c r="P18" s="41"/>
      <c r="Q18" s="40"/>
      <c r="R18" s="40"/>
      <c r="S18" s="41"/>
      <c r="T18" s="40"/>
      <c r="U18" s="41"/>
      <c r="V18" s="40"/>
      <c r="W18" s="41"/>
      <c r="X18" s="40"/>
      <c r="Y18" s="40"/>
      <c r="Z18" s="7"/>
      <c r="AA18" s="40"/>
      <c r="AB18" s="40"/>
      <c r="AC18" s="40"/>
    </row>
    <row r="19" customFormat="false" ht="3.75" hidden="false" customHeight="true" outlineLevel="0" collapsed="false">
      <c r="B19" s="36"/>
      <c r="C19" s="52"/>
      <c r="D19" s="29"/>
      <c r="E19" s="53"/>
      <c r="F19" s="31"/>
      <c r="G19" s="32"/>
      <c r="H19" s="53"/>
      <c r="I19" s="50"/>
      <c r="J19" s="32"/>
      <c r="K19" s="40"/>
      <c r="L19" s="41"/>
      <c r="M19" s="40"/>
      <c r="N19" s="41"/>
      <c r="O19" s="40"/>
      <c r="P19" s="41"/>
      <c r="Q19" s="40"/>
      <c r="R19" s="40"/>
      <c r="S19" s="41"/>
      <c r="T19" s="40"/>
      <c r="U19" s="41"/>
      <c r="V19" s="40"/>
      <c r="W19" s="41"/>
      <c r="X19" s="40"/>
      <c r="Y19" s="40"/>
      <c r="Z19" s="7"/>
      <c r="AA19" s="40"/>
      <c r="AB19" s="40"/>
      <c r="AC19" s="40"/>
    </row>
    <row r="20" customFormat="false" ht="12.75" hidden="false" customHeight="false" outlineLevel="0" collapsed="false">
      <c r="B20" s="27" t="s">
        <v>19</v>
      </c>
      <c r="C20" s="28" t="n">
        <v>120</v>
      </c>
      <c r="D20" s="29" t="n">
        <v>107</v>
      </c>
      <c r="E20" s="30"/>
      <c r="F20" s="31" t="n">
        <v>89</v>
      </c>
      <c r="G20" s="32" t="n">
        <v>101</v>
      </c>
      <c r="H20" s="30"/>
      <c r="I20" s="32" t="n">
        <v>31</v>
      </c>
      <c r="J20" s="33"/>
      <c r="K20" s="40"/>
      <c r="L20" s="41"/>
      <c r="M20" s="40"/>
      <c r="N20" s="41"/>
      <c r="O20" s="40"/>
      <c r="P20" s="41"/>
      <c r="Q20" s="40"/>
      <c r="R20" s="40"/>
      <c r="S20" s="41"/>
      <c r="T20" s="40"/>
      <c r="U20" s="41"/>
      <c r="V20" s="40"/>
      <c r="W20" s="41"/>
      <c r="X20" s="40"/>
      <c r="Y20" s="40"/>
      <c r="Z20" s="27"/>
      <c r="AA20" s="40"/>
      <c r="AB20" s="40"/>
      <c r="AC20" s="40"/>
    </row>
    <row r="21" customFormat="false" ht="12.75" hidden="false" customHeight="false" outlineLevel="0" collapsed="false">
      <c r="B21" s="18" t="s">
        <v>20</v>
      </c>
      <c r="C21" s="60" t="n">
        <v>4</v>
      </c>
      <c r="D21" s="43" t="n">
        <v>5</v>
      </c>
      <c r="E21" s="44"/>
      <c r="F21" s="59" t="n">
        <v>3</v>
      </c>
      <c r="G21" s="43" t="n">
        <v>3</v>
      </c>
      <c r="H21" s="44"/>
      <c r="I21" s="43" t="n">
        <v>1</v>
      </c>
      <c r="J21" s="46"/>
      <c r="K21" s="41"/>
      <c r="L21" s="41"/>
      <c r="M21" s="41"/>
      <c r="N21" s="41"/>
      <c r="O21" s="41"/>
      <c r="P21" s="41"/>
      <c r="Q21" s="41"/>
      <c r="R21" s="41"/>
      <c r="S21" s="41"/>
      <c r="T21" s="41"/>
      <c r="U21" s="41"/>
      <c r="V21" s="41"/>
      <c r="W21" s="41"/>
      <c r="X21" s="41"/>
      <c r="Y21" s="41"/>
      <c r="Z21" s="8"/>
      <c r="AA21" s="41"/>
      <c r="AB21" s="41"/>
      <c r="AC21" s="41"/>
    </row>
    <row r="22" s="11" customFormat="true" ht="12.75" hidden="false" customHeight="true" outlineLevel="0" collapsed="false">
      <c r="B22" s="36" t="s">
        <v>21</v>
      </c>
      <c r="C22" s="28" t="n">
        <v>1790</v>
      </c>
      <c r="D22" s="28" t="n">
        <v>1572</v>
      </c>
      <c r="E22" s="48" t="n">
        <v>13.8676844783715</v>
      </c>
      <c r="F22" s="28" t="n">
        <v>932</v>
      </c>
      <c r="G22" s="49" t="n">
        <v>884</v>
      </c>
      <c r="H22" s="48" t="n">
        <v>5.42986425339367</v>
      </c>
      <c r="I22" s="50" t="n">
        <v>858</v>
      </c>
      <c r="J22" s="51" t="n">
        <v>8.62470862470863</v>
      </c>
      <c r="K22" s="40"/>
      <c r="L22" s="41"/>
      <c r="M22" s="40"/>
      <c r="N22" s="41"/>
      <c r="O22" s="40"/>
      <c r="P22" s="41"/>
      <c r="Q22" s="40"/>
      <c r="R22" s="40"/>
      <c r="S22" s="41"/>
      <c r="T22" s="40"/>
      <c r="U22" s="41"/>
      <c r="V22" s="40"/>
      <c r="W22" s="41"/>
      <c r="X22" s="40"/>
      <c r="Y22" s="40"/>
      <c r="Z22" s="7"/>
      <c r="AA22" s="40"/>
      <c r="AB22" s="40"/>
      <c r="AC22" s="40"/>
    </row>
    <row r="23" customFormat="false" ht="12.75" hidden="false" customHeight="false" outlineLevel="0" collapsed="false">
      <c r="B23" s="27" t="s">
        <v>22</v>
      </c>
      <c r="C23" s="60" t="n">
        <v>-385</v>
      </c>
      <c r="D23" s="43" t="n">
        <v>-372</v>
      </c>
      <c r="E23" s="44" t="n">
        <v>3.49462365591398</v>
      </c>
      <c r="F23" s="59" t="n">
        <v>-192</v>
      </c>
      <c r="G23" s="43" t="n">
        <v>-179</v>
      </c>
      <c r="H23" s="44" t="n">
        <v>7.26256983240223</v>
      </c>
      <c r="I23" s="43" t="n">
        <v>-193</v>
      </c>
      <c r="J23" s="46" t="n">
        <v>-0.518134715025909</v>
      </c>
      <c r="K23" s="40"/>
      <c r="L23" s="41"/>
      <c r="M23" s="40"/>
      <c r="N23" s="41"/>
      <c r="O23" s="40"/>
      <c r="P23" s="41"/>
      <c r="Q23" s="40"/>
      <c r="R23" s="40"/>
      <c r="S23" s="41"/>
      <c r="T23" s="40"/>
      <c r="U23" s="41"/>
      <c r="V23" s="40"/>
      <c r="W23" s="41"/>
      <c r="X23" s="40"/>
      <c r="Y23" s="40"/>
      <c r="Z23" s="7"/>
      <c r="AA23" s="40"/>
      <c r="AB23" s="40"/>
      <c r="AC23" s="40"/>
    </row>
    <row r="24" s="11" customFormat="true" ht="12.75" hidden="false" customHeight="true" outlineLevel="0" collapsed="false">
      <c r="B24" s="61" t="s">
        <v>23</v>
      </c>
      <c r="C24" s="62" t="n">
        <v>1405</v>
      </c>
      <c r="D24" s="63" t="n">
        <v>1200</v>
      </c>
      <c r="E24" s="64" t="n">
        <v>17.0833333333333</v>
      </c>
      <c r="F24" s="62" t="n">
        <v>740</v>
      </c>
      <c r="G24" s="63" t="n">
        <v>705</v>
      </c>
      <c r="H24" s="64" t="n">
        <v>4.9645390070922</v>
      </c>
      <c r="I24" s="65" t="n">
        <v>665</v>
      </c>
      <c r="J24" s="66" t="n">
        <v>11.2781954887218</v>
      </c>
      <c r="K24" s="40"/>
      <c r="L24" s="41"/>
      <c r="M24" s="40"/>
      <c r="N24" s="41"/>
      <c r="O24" s="40"/>
      <c r="P24" s="41"/>
      <c r="Q24" s="40"/>
      <c r="R24" s="40"/>
      <c r="S24" s="41"/>
      <c r="T24" s="40"/>
      <c r="U24" s="41"/>
      <c r="V24" s="40"/>
      <c r="W24" s="41"/>
      <c r="X24" s="40"/>
      <c r="Y24" s="40"/>
      <c r="Z24" s="27"/>
      <c r="AA24" s="40"/>
      <c r="AB24" s="40"/>
      <c r="AC24" s="40"/>
    </row>
    <row r="25" customFormat="false" ht="12.75" hidden="false" customHeight="false" outlineLevel="0" collapsed="false">
      <c r="C25" s="3"/>
      <c r="D25" s="11"/>
      <c r="E25" s="47"/>
      <c r="G25" s="3"/>
      <c r="H25" s="3"/>
      <c r="I25" s="3"/>
      <c r="J25" s="3"/>
      <c r="K25" s="41"/>
      <c r="L25" s="41"/>
      <c r="M25" s="41"/>
      <c r="N25" s="41"/>
      <c r="O25" s="41"/>
      <c r="P25" s="41"/>
      <c r="Q25" s="41"/>
      <c r="R25" s="41"/>
      <c r="S25" s="41"/>
      <c r="T25" s="41"/>
      <c r="U25" s="41"/>
      <c r="V25" s="41"/>
      <c r="W25" s="41"/>
      <c r="X25" s="41"/>
      <c r="Y25" s="41"/>
      <c r="Z25" s="8"/>
      <c r="AA25" s="41"/>
      <c r="AB25" s="41"/>
      <c r="AC25" s="41"/>
    </row>
  </sheetData>
  <mergeCells count="13">
    <mergeCell ref="B3:B5"/>
    <mergeCell ref="AA5:AC5"/>
    <mergeCell ref="L6:M6"/>
    <mergeCell ref="N6:O6"/>
    <mergeCell ref="P6:P7"/>
    <mergeCell ref="Q6:Q7"/>
    <mergeCell ref="R6:R7"/>
    <mergeCell ref="S6:T6"/>
    <mergeCell ref="U6:V6"/>
    <mergeCell ref="W6:W7"/>
    <mergeCell ref="X6:X7"/>
    <mergeCell ref="Y6:Y7"/>
    <mergeCell ref="AA6:A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314" width="9.32"/>
    <col collapsed="false" customWidth="true" hidden="false" outlineLevel="0" max="2" min="2" style="314" width="1.49"/>
    <col collapsed="false" customWidth="true" hidden="false" outlineLevel="0" max="3" min="3" style="314" width="30.82"/>
    <col collapsed="false" customWidth="true" hidden="false" outlineLevel="0" max="5" min="4" style="314" width="5.82"/>
    <col collapsed="false" customWidth="true" hidden="false" outlineLevel="0" max="6" min="6" style="314" width="1.15"/>
    <col collapsed="false" customWidth="true" hidden="false" outlineLevel="0" max="16" min="7" style="314" width="5.82"/>
    <col collapsed="false" customWidth="true" hidden="false" outlineLevel="0" max="17" min="17" style="314" width="1.15"/>
    <col collapsed="false" customWidth="true" hidden="false" outlineLevel="0" max="19" min="18" style="314" width="5.82"/>
    <col collapsed="false" customWidth="true" hidden="false" outlineLevel="0" max="20" min="20" style="314" width="1.32"/>
    <col collapsed="false" customWidth="true" hidden="false" outlineLevel="0" max="21" min="21" style="314" width="9.49"/>
    <col collapsed="false" customWidth="true" hidden="false" outlineLevel="0" max="23" min="22" style="314" width="15.49"/>
    <col collapsed="false" customWidth="true" hidden="false" outlineLevel="0" max="24" min="24" style="314" width="11.49"/>
    <col collapsed="false" customWidth="false" hidden="false" outlineLevel="0" max="257" min="25" style="314" width="9.32"/>
  </cols>
  <sheetData>
    <row r="2" customFormat="false" ht="12" hidden="false" customHeight="false" outlineLevel="0" collapsed="false">
      <c r="B2" s="259"/>
      <c r="C2" s="315" t="s">
        <v>145</v>
      </c>
      <c r="D2" s="259"/>
      <c r="E2" s="259"/>
      <c r="F2" s="259"/>
      <c r="G2" s="259"/>
      <c r="H2" s="259"/>
      <c r="I2" s="259"/>
      <c r="J2" s="259"/>
      <c r="K2" s="259"/>
      <c r="L2" s="259"/>
      <c r="M2" s="259"/>
      <c r="N2" s="259"/>
      <c r="O2" s="259"/>
      <c r="P2" s="259"/>
      <c r="Q2" s="259"/>
      <c r="R2" s="259"/>
      <c r="S2" s="259"/>
      <c r="T2" s="259"/>
    </row>
    <row r="3" customFormat="false" ht="12" hidden="false" customHeight="true" outlineLevel="0" collapsed="false">
      <c r="B3" s="316"/>
      <c r="C3" s="317"/>
      <c r="D3" s="317"/>
      <c r="E3" s="317"/>
      <c r="F3" s="317"/>
      <c r="G3" s="317"/>
      <c r="H3" s="317"/>
      <c r="I3" s="317"/>
      <c r="J3" s="317"/>
      <c r="K3" s="317"/>
      <c r="L3" s="317"/>
      <c r="M3" s="317"/>
      <c r="N3" s="317"/>
      <c r="O3" s="317"/>
      <c r="P3" s="317"/>
      <c r="Q3" s="317"/>
      <c r="R3" s="317"/>
      <c r="S3" s="317"/>
      <c r="T3" s="318"/>
    </row>
    <row r="4" customFormat="false" ht="12" hidden="false" customHeight="true" outlineLevel="0" collapsed="false">
      <c r="B4" s="246"/>
      <c r="C4" s="53"/>
      <c r="D4" s="319" t="s">
        <v>91</v>
      </c>
      <c r="E4" s="319"/>
      <c r="F4" s="233"/>
      <c r="G4" s="227" t="s">
        <v>146</v>
      </c>
      <c r="H4" s="227"/>
      <c r="I4" s="227" t="s">
        <v>147</v>
      </c>
      <c r="J4" s="227"/>
      <c r="K4" s="227" t="s">
        <v>148</v>
      </c>
      <c r="L4" s="227"/>
      <c r="M4" s="227" t="s">
        <v>149</v>
      </c>
      <c r="N4" s="227"/>
      <c r="O4" s="227" t="s">
        <v>90</v>
      </c>
      <c r="P4" s="227"/>
      <c r="Q4" s="233"/>
      <c r="R4" s="227" t="s">
        <v>150</v>
      </c>
      <c r="S4" s="227"/>
      <c r="T4" s="53"/>
    </row>
    <row r="5" customFormat="false" ht="12" hidden="false" customHeight="true" outlineLevel="0" collapsed="false">
      <c r="B5" s="246"/>
      <c r="C5" s="53"/>
      <c r="D5" s="319"/>
      <c r="E5" s="319"/>
      <c r="F5" s="233"/>
      <c r="G5" s="227" t="s">
        <v>151</v>
      </c>
      <c r="H5" s="227"/>
      <c r="I5" s="227" t="s">
        <v>152</v>
      </c>
      <c r="J5" s="227"/>
      <c r="K5" s="227" t="s">
        <v>153</v>
      </c>
      <c r="L5" s="227"/>
      <c r="M5" s="227" t="s">
        <v>154</v>
      </c>
      <c r="N5" s="227"/>
      <c r="O5" s="227"/>
      <c r="P5" s="227"/>
      <c r="Q5" s="233"/>
      <c r="R5" s="227"/>
      <c r="S5" s="227"/>
      <c r="T5" s="53"/>
    </row>
    <row r="6" customFormat="false" ht="12" hidden="false" customHeight="true" outlineLevel="0" collapsed="false">
      <c r="B6" s="246"/>
      <c r="C6" s="53"/>
      <c r="D6" s="319"/>
      <c r="E6" s="227"/>
      <c r="F6" s="233"/>
      <c r="G6" s="227" t="s">
        <v>155</v>
      </c>
      <c r="H6" s="227"/>
      <c r="I6" s="227" t="s">
        <v>155</v>
      </c>
      <c r="J6" s="227"/>
      <c r="K6" s="227" t="s">
        <v>156</v>
      </c>
      <c r="L6" s="227"/>
      <c r="M6" s="227" t="s">
        <v>157</v>
      </c>
      <c r="N6" s="227"/>
      <c r="O6" s="227"/>
      <c r="P6" s="227"/>
      <c r="Q6" s="233"/>
      <c r="R6" s="227"/>
      <c r="S6" s="227"/>
      <c r="T6" s="53"/>
    </row>
    <row r="7" customFormat="false" ht="12" hidden="false" customHeight="true" outlineLevel="0" collapsed="false">
      <c r="B7" s="246"/>
      <c r="C7" s="53"/>
      <c r="D7" s="319"/>
      <c r="E7" s="227"/>
      <c r="F7" s="233"/>
      <c r="G7" s="227"/>
      <c r="H7" s="227"/>
      <c r="I7" s="227"/>
      <c r="J7" s="227"/>
      <c r="K7" s="227" t="s">
        <v>155</v>
      </c>
      <c r="L7" s="227"/>
      <c r="M7" s="227"/>
      <c r="N7" s="227"/>
      <c r="O7" s="227"/>
      <c r="P7" s="227"/>
      <c r="Q7" s="233"/>
      <c r="R7" s="227"/>
      <c r="S7" s="227"/>
      <c r="T7" s="53"/>
    </row>
    <row r="8" customFormat="false" ht="12" hidden="false" customHeight="true" outlineLevel="0" collapsed="false">
      <c r="B8" s="246"/>
      <c r="C8" s="47"/>
      <c r="D8" s="228" t="s">
        <v>4</v>
      </c>
      <c r="E8" s="229" t="s">
        <v>4</v>
      </c>
      <c r="F8" s="320"/>
      <c r="G8" s="228" t="s">
        <v>4</v>
      </c>
      <c r="H8" s="229" t="s">
        <v>4</v>
      </c>
      <c r="I8" s="231" t="s">
        <v>4</v>
      </c>
      <c r="J8" s="231" t="s">
        <v>4</v>
      </c>
      <c r="K8" s="231" t="s">
        <v>4</v>
      </c>
      <c r="L8" s="231" t="s">
        <v>4</v>
      </c>
      <c r="M8" s="231" t="s">
        <v>4</v>
      </c>
      <c r="N8" s="231" t="s">
        <v>4</v>
      </c>
      <c r="O8" s="231" t="s">
        <v>4</v>
      </c>
      <c r="P8" s="231" t="s">
        <v>4</v>
      </c>
      <c r="Q8" s="320"/>
      <c r="R8" s="231" t="s">
        <v>4</v>
      </c>
      <c r="S8" s="231" t="s">
        <v>4</v>
      </c>
      <c r="T8" s="53"/>
    </row>
    <row r="9" customFormat="false" ht="12" hidden="false" customHeight="true" outlineLevel="0" collapsed="false">
      <c r="B9" s="246"/>
      <c r="C9" s="23" t="s">
        <v>6</v>
      </c>
      <c r="D9" s="321" t="n">
        <v>2006</v>
      </c>
      <c r="E9" s="23" t="n">
        <v>2005</v>
      </c>
      <c r="F9" s="21"/>
      <c r="G9" s="256" t="n">
        <v>2006</v>
      </c>
      <c r="H9" s="23" t="n">
        <v>2005</v>
      </c>
      <c r="I9" s="256" t="n">
        <v>2006</v>
      </c>
      <c r="J9" s="23" t="n">
        <v>2005</v>
      </c>
      <c r="K9" s="256" t="n">
        <v>2006</v>
      </c>
      <c r="L9" s="23" t="n">
        <v>2005</v>
      </c>
      <c r="M9" s="256" t="n">
        <v>2006</v>
      </c>
      <c r="N9" s="23" t="n">
        <v>2005</v>
      </c>
      <c r="O9" s="256" t="n">
        <v>2006</v>
      </c>
      <c r="P9" s="23" t="n">
        <v>2005</v>
      </c>
      <c r="Q9" s="21"/>
      <c r="R9" s="256" t="n">
        <v>2006</v>
      </c>
      <c r="S9" s="23" t="n">
        <v>2005</v>
      </c>
      <c r="T9" s="53"/>
    </row>
    <row r="10" customFormat="false" ht="12" hidden="false" customHeight="true" outlineLevel="0" collapsed="false">
      <c r="B10" s="246"/>
      <c r="C10" s="322" t="s">
        <v>8</v>
      </c>
      <c r="D10" s="323" t="n">
        <v>122</v>
      </c>
      <c r="E10" s="323" t="n">
        <v>109</v>
      </c>
      <c r="F10" s="271"/>
      <c r="G10" s="323" t="n">
        <v>47</v>
      </c>
      <c r="H10" s="237" t="n">
        <v>48</v>
      </c>
      <c r="I10" s="323" t="n">
        <v>14</v>
      </c>
      <c r="J10" s="324" t="n">
        <v>11</v>
      </c>
      <c r="K10" s="323" t="n">
        <v>37</v>
      </c>
      <c r="L10" s="324" t="n">
        <v>31</v>
      </c>
      <c r="M10" s="324" t="n">
        <v>21</v>
      </c>
      <c r="N10" s="324" t="n">
        <v>17</v>
      </c>
      <c r="O10" s="324" t="n">
        <v>3</v>
      </c>
      <c r="P10" s="324" t="n">
        <v>2</v>
      </c>
      <c r="Q10" s="271"/>
      <c r="R10" s="323" t="n">
        <v>19</v>
      </c>
      <c r="S10" s="325" t="n">
        <v>13</v>
      </c>
      <c r="T10" s="53"/>
      <c r="U10" s="326"/>
      <c r="V10" s="326"/>
      <c r="W10" s="327"/>
    </row>
    <row r="11" customFormat="false" ht="12" hidden="false" customHeight="true" outlineLevel="0" collapsed="false">
      <c r="B11" s="246"/>
      <c r="C11" s="238" t="s">
        <v>9</v>
      </c>
      <c r="D11" s="29" t="n">
        <v>94</v>
      </c>
      <c r="E11" s="323" t="n">
        <v>104</v>
      </c>
      <c r="F11" s="271"/>
      <c r="G11" s="323" t="n">
        <v>46</v>
      </c>
      <c r="H11" s="32" t="n">
        <v>43</v>
      </c>
      <c r="I11" s="323" t="n">
        <v>21</v>
      </c>
      <c r="J11" s="325" t="n">
        <v>26</v>
      </c>
      <c r="K11" s="323" t="n">
        <v>8</v>
      </c>
      <c r="L11" s="325" t="n">
        <v>10</v>
      </c>
      <c r="M11" s="325" t="n">
        <v>6</v>
      </c>
      <c r="N11" s="325" t="n">
        <v>5</v>
      </c>
      <c r="O11" s="325" t="n">
        <v>13</v>
      </c>
      <c r="P11" s="325" t="n">
        <v>20</v>
      </c>
      <c r="Q11" s="271"/>
      <c r="R11" s="323" t="n">
        <v>16</v>
      </c>
      <c r="S11" s="323" t="n">
        <v>21</v>
      </c>
      <c r="T11" s="53"/>
      <c r="U11" s="326"/>
      <c r="V11" s="326"/>
      <c r="W11" s="327"/>
    </row>
    <row r="12" s="3" customFormat="true" ht="12" hidden="false" customHeight="true" outlineLevel="0" collapsed="false">
      <c r="B12" s="246"/>
      <c r="C12" s="238" t="s">
        <v>10</v>
      </c>
      <c r="D12" s="29" t="n">
        <v>68</v>
      </c>
      <c r="E12" s="323" t="n">
        <v>51</v>
      </c>
      <c r="F12" s="271"/>
      <c r="G12" s="29" t="n">
        <v>15</v>
      </c>
      <c r="H12" s="32" t="n">
        <v>19</v>
      </c>
      <c r="I12" s="29" t="n">
        <v>37</v>
      </c>
      <c r="J12" s="32" t="n">
        <v>3</v>
      </c>
      <c r="K12" s="29" t="n">
        <v>4</v>
      </c>
      <c r="L12" s="32" t="n">
        <v>3</v>
      </c>
      <c r="M12" s="32" t="n">
        <v>6</v>
      </c>
      <c r="N12" s="32" t="n">
        <v>5</v>
      </c>
      <c r="O12" s="325" t="n">
        <v>6</v>
      </c>
      <c r="P12" s="325" t="n">
        <v>21</v>
      </c>
      <c r="Q12" s="271"/>
      <c r="R12" s="29" t="n">
        <v>159</v>
      </c>
      <c r="S12" s="29" t="n">
        <v>135</v>
      </c>
      <c r="T12" s="53"/>
      <c r="U12" s="326"/>
      <c r="V12" s="326"/>
      <c r="W12" s="328"/>
    </row>
    <row r="13" customFormat="false" ht="12" hidden="false" customHeight="true" outlineLevel="0" collapsed="false">
      <c r="B13" s="246"/>
      <c r="C13" s="238" t="s">
        <v>11</v>
      </c>
      <c r="D13" s="323" t="n">
        <v>15</v>
      </c>
      <c r="E13" s="323" t="n">
        <v>3</v>
      </c>
      <c r="F13" s="271"/>
      <c r="G13" s="323" t="n">
        <v>13</v>
      </c>
      <c r="H13" s="32" t="n">
        <v>3</v>
      </c>
      <c r="I13" s="323" t="n">
        <v>0</v>
      </c>
      <c r="J13" s="325" t="n">
        <v>0</v>
      </c>
      <c r="K13" s="323" t="n">
        <v>0</v>
      </c>
      <c r="L13" s="325" t="n">
        <v>0</v>
      </c>
      <c r="M13" s="325" t="n">
        <v>0</v>
      </c>
      <c r="N13" s="325" t="n">
        <v>0</v>
      </c>
      <c r="O13" s="325" t="n">
        <v>2</v>
      </c>
      <c r="P13" s="325" t="n">
        <v>0</v>
      </c>
      <c r="Q13" s="271"/>
      <c r="R13" s="323" t="n">
        <v>0</v>
      </c>
      <c r="S13" s="323" t="n">
        <v>0</v>
      </c>
      <c r="T13" s="53"/>
      <c r="U13" s="326"/>
      <c r="V13" s="326"/>
      <c r="W13" s="327"/>
    </row>
    <row r="14" customFormat="false" ht="12" hidden="false" customHeight="true" outlineLevel="0" collapsed="false">
      <c r="B14" s="246"/>
      <c r="C14" s="238" t="s">
        <v>124</v>
      </c>
      <c r="D14" s="323" t="n">
        <v>14</v>
      </c>
      <c r="E14" s="323" t="n">
        <v>5</v>
      </c>
      <c r="F14" s="271"/>
      <c r="G14" s="323" t="n">
        <v>5</v>
      </c>
      <c r="H14" s="32" t="n">
        <v>3</v>
      </c>
      <c r="I14" s="323" t="n">
        <v>8</v>
      </c>
      <c r="J14" s="325" t="n">
        <v>0</v>
      </c>
      <c r="K14" s="323" t="n">
        <v>1</v>
      </c>
      <c r="L14" s="325" t="n">
        <v>1</v>
      </c>
      <c r="M14" s="325" t="n">
        <v>0</v>
      </c>
      <c r="N14" s="325" t="n">
        <v>1</v>
      </c>
      <c r="O14" s="325" t="n">
        <v>0</v>
      </c>
      <c r="P14" s="325" t="n">
        <v>0</v>
      </c>
      <c r="Q14" s="271"/>
      <c r="R14" s="323" t="n">
        <v>0</v>
      </c>
      <c r="S14" s="323" t="n">
        <v>0</v>
      </c>
      <c r="T14" s="53"/>
      <c r="U14" s="326"/>
      <c r="V14" s="326"/>
      <c r="W14" s="327"/>
    </row>
    <row r="15" s="11" customFormat="true" ht="12" hidden="false" customHeight="true" outlineLevel="0" collapsed="false">
      <c r="B15" s="329"/>
      <c r="C15" s="242" t="s">
        <v>125</v>
      </c>
      <c r="D15" s="31" t="n">
        <v>313</v>
      </c>
      <c r="E15" s="31" t="n">
        <v>272</v>
      </c>
      <c r="F15" s="272"/>
      <c r="G15" s="31" t="n">
        <v>126</v>
      </c>
      <c r="H15" s="50" t="n">
        <v>116</v>
      </c>
      <c r="I15" s="31" t="n">
        <v>80</v>
      </c>
      <c r="J15" s="50" t="n">
        <v>40</v>
      </c>
      <c r="K15" s="31" t="n">
        <v>50</v>
      </c>
      <c r="L15" s="50" t="n">
        <v>45</v>
      </c>
      <c r="M15" s="50" t="n">
        <v>33</v>
      </c>
      <c r="N15" s="50" t="n">
        <v>28</v>
      </c>
      <c r="O15" s="50" t="n">
        <v>24</v>
      </c>
      <c r="P15" s="50" t="n">
        <v>43</v>
      </c>
      <c r="Q15" s="272"/>
      <c r="R15" s="31" t="n">
        <v>194</v>
      </c>
      <c r="S15" s="31" t="n">
        <v>169</v>
      </c>
      <c r="T15" s="330"/>
      <c r="U15" s="331"/>
      <c r="V15" s="331"/>
      <c r="W15" s="332"/>
    </row>
    <row r="16" customFormat="false" ht="12" hidden="false" customHeight="true" outlineLevel="0" collapsed="false">
      <c r="B16" s="246"/>
      <c r="C16" s="238" t="s">
        <v>105</v>
      </c>
      <c r="D16" s="323" t="n">
        <v>-88</v>
      </c>
      <c r="E16" s="323" t="n">
        <v>-83</v>
      </c>
      <c r="F16" s="271"/>
      <c r="G16" s="323" t="n">
        <v>-20</v>
      </c>
      <c r="H16" s="32" t="n">
        <v>-19</v>
      </c>
      <c r="I16" s="323" t="n">
        <v>-4</v>
      </c>
      <c r="J16" s="325" t="n">
        <v>-4</v>
      </c>
      <c r="K16" s="323" t="n">
        <v>-4</v>
      </c>
      <c r="L16" s="325" t="n">
        <v>-4</v>
      </c>
      <c r="M16" s="27" t="n">
        <v>-10</v>
      </c>
      <c r="N16" s="325" t="n">
        <v>-8</v>
      </c>
      <c r="O16" s="325" t="n">
        <v>-50</v>
      </c>
      <c r="P16" s="325" t="n">
        <v>-48</v>
      </c>
      <c r="Q16" s="271"/>
      <c r="R16" s="323" t="n">
        <v>-50</v>
      </c>
      <c r="S16" s="323" t="n">
        <v>-45</v>
      </c>
      <c r="T16" s="53"/>
      <c r="U16" s="326"/>
      <c r="V16" s="326"/>
      <c r="W16" s="327"/>
    </row>
    <row r="17" customFormat="false" ht="12" hidden="false" customHeight="true" outlineLevel="0" collapsed="false">
      <c r="B17" s="246"/>
      <c r="C17" s="238" t="s">
        <v>106</v>
      </c>
      <c r="D17" s="323" t="n">
        <v>-62</v>
      </c>
      <c r="E17" s="323" t="n">
        <v>-65</v>
      </c>
      <c r="F17" s="271"/>
      <c r="G17" s="323" t="n">
        <v>-17</v>
      </c>
      <c r="H17" s="32" t="n">
        <v>-23</v>
      </c>
      <c r="I17" s="29" t="n">
        <v>-30</v>
      </c>
      <c r="J17" s="32" t="n">
        <v>-30</v>
      </c>
      <c r="K17" s="29" t="n">
        <v>-7</v>
      </c>
      <c r="L17" s="32" t="n">
        <v>-5</v>
      </c>
      <c r="M17" s="27" t="n">
        <v>-9</v>
      </c>
      <c r="N17" s="32" t="n">
        <v>-9</v>
      </c>
      <c r="O17" s="325" t="n">
        <v>1</v>
      </c>
      <c r="P17" s="325" t="n">
        <v>2</v>
      </c>
      <c r="Q17" s="271"/>
      <c r="R17" s="323" t="n">
        <v>-39</v>
      </c>
      <c r="S17" s="323" t="n">
        <v>-35</v>
      </c>
      <c r="T17" s="53"/>
      <c r="U17" s="326"/>
      <c r="V17" s="326"/>
      <c r="W17" s="327"/>
    </row>
    <row r="18" customFormat="false" ht="12" hidden="false" customHeight="true" outlineLevel="0" collapsed="false">
      <c r="B18" s="246"/>
      <c r="C18" s="238" t="s">
        <v>126</v>
      </c>
      <c r="D18" s="323" t="n">
        <v>-3</v>
      </c>
      <c r="E18" s="323" t="n">
        <v>-2</v>
      </c>
      <c r="F18" s="271"/>
      <c r="G18" s="323" t="n">
        <v>0</v>
      </c>
      <c r="H18" s="32" t="n">
        <v>0</v>
      </c>
      <c r="I18" s="29" t="n">
        <v>0</v>
      </c>
      <c r="J18" s="32" t="n">
        <v>0</v>
      </c>
      <c r="K18" s="29" t="n">
        <v>0</v>
      </c>
      <c r="L18" s="32" t="n">
        <v>0</v>
      </c>
      <c r="M18" s="27" t="n">
        <v>-2</v>
      </c>
      <c r="N18" s="32" t="n">
        <v>-2</v>
      </c>
      <c r="O18" s="325" t="n">
        <v>-1</v>
      </c>
      <c r="P18" s="325" t="n">
        <v>0</v>
      </c>
      <c r="Q18" s="271"/>
      <c r="R18" s="323" t="n">
        <v>0</v>
      </c>
      <c r="S18" s="323" t="n">
        <v>0</v>
      </c>
      <c r="T18" s="53"/>
      <c r="U18" s="326"/>
      <c r="V18" s="326"/>
      <c r="W18" s="327"/>
    </row>
    <row r="19" s="11" customFormat="true" ht="12" hidden="false" customHeight="true" outlineLevel="0" collapsed="false">
      <c r="B19" s="329"/>
      <c r="C19" s="242" t="s">
        <v>127</v>
      </c>
      <c r="D19" s="31" t="n">
        <v>-153</v>
      </c>
      <c r="E19" s="31" t="n">
        <v>-150</v>
      </c>
      <c r="F19" s="272"/>
      <c r="G19" s="31" t="n">
        <v>-37</v>
      </c>
      <c r="H19" s="50" t="n">
        <v>-42</v>
      </c>
      <c r="I19" s="31" t="n">
        <v>-34</v>
      </c>
      <c r="J19" s="50" t="n">
        <v>-34</v>
      </c>
      <c r="K19" s="31" t="n">
        <v>-11</v>
      </c>
      <c r="L19" s="50" t="n">
        <v>-9</v>
      </c>
      <c r="M19" s="50" t="n">
        <v>-21</v>
      </c>
      <c r="N19" s="50" t="n">
        <v>-19</v>
      </c>
      <c r="O19" s="50" t="n">
        <v>-50</v>
      </c>
      <c r="P19" s="50" t="n">
        <v>-46</v>
      </c>
      <c r="Q19" s="272"/>
      <c r="R19" s="31" t="n">
        <v>-89</v>
      </c>
      <c r="S19" s="31" t="n">
        <v>-80</v>
      </c>
      <c r="T19" s="330"/>
      <c r="U19" s="331"/>
      <c r="V19" s="331"/>
      <c r="W19" s="332"/>
    </row>
    <row r="20" customFormat="false" ht="12" hidden="false" customHeight="true" outlineLevel="0" collapsed="false">
      <c r="B20" s="246"/>
      <c r="C20" s="238" t="s">
        <v>19</v>
      </c>
      <c r="D20" s="323" t="n">
        <v>43</v>
      </c>
      <c r="E20" s="323" t="n">
        <v>29</v>
      </c>
      <c r="F20" s="271"/>
      <c r="G20" s="323" t="n">
        <v>37</v>
      </c>
      <c r="H20" s="32" t="n">
        <v>13</v>
      </c>
      <c r="I20" s="29" t="n">
        <v>0</v>
      </c>
      <c r="J20" s="32" t="n">
        <v>0</v>
      </c>
      <c r="K20" s="29" t="n">
        <v>0</v>
      </c>
      <c r="L20" s="32" t="n">
        <v>-2</v>
      </c>
      <c r="M20" s="32" t="n">
        <v>-2</v>
      </c>
      <c r="N20" s="32" t="n">
        <v>-1</v>
      </c>
      <c r="O20" s="325" t="n">
        <v>8</v>
      </c>
      <c r="P20" s="325" t="n">
        <v>19</v>
      </c>
      <c r="Q20" s="271"/>
      <c r="R20" s="323"/>
      <c r="S20" s="323" t="n">
        <v>0</v>
      </c>
      <c r="T20" s="53"/>
      <c r="U20" s="326"/>
      <c r="V20" s="326"/>
      <c r="W20" s="327"/>
    </row>
    <row r="21" s="11" customFormat="true" ht="12" hidden="false" customHeight="true" outlineLevel="0" collapsed="false">
      <c r="B21" s="329"/>
      <c r="C21" s="242" t="s">
        <v>21</v>
      </c>
      <c r="D21" s="31" t="n">
        <v>203</v>
      </c>
      <c r="E21" s="31" t="n">
        <v>151</v>
      </c>
      <c r="F21" s="272"/>
      <c r="G21" s="31" t="n">
        <v>126</v>
      </c>
      <c r="H21" s="50" t="n">
        <v>87</v>
      </c>
      <c r="I21" s="31" t="n">
        <v>46</v>
      </c>
      <c r="J21" s="50" t="n">
        <v>6</v>
      </c>
      <c r="K21" s="31" t="n">
        <v>39</v>
      </c>
      <c r="L21" s="50" t="n">
        <v>34</v>
      </c>
      <c r="M21" s="50" t="n">
        <v>10</v>
      </c>
      <c r="N21" s="50" t="n">
        <v>8</v>
      </c>
      <c r="O21" s="50" t="n">
        <v>-18</v>
      </c>
      <c r="P21" s="50" t="n">
        <v>16</v>
      </c>
      <c r="Q21" s="272"/>
      <c r="R21" s="31" t="n">
        <v>105</v>
      </c>
      <c r="S21" s="31" t="n">
        <v>89</v>
      </c>
      <c r="T21" s="330"/>
      <c r="U21" s="331"/>
      <c r="V21" s="331"/>
      <c r="W21" s="332"/>
    </row>
    <row r="22" customFormat="false" ht="12" hidden="false" customHeight="true" outlineLevel="0" collapsed="false">
      <c r="B22" s="246"/>
      <c r="C22" s="53"/>
      <c r="E22" s="3"/>
      <c r="F22" s="53"/>
      <c r="H22" s="3"/>
      <c r="I22" s="3"/>
      <c r="J22" s="47"/>
      <c r="K22" s="3"/>
      <c r="L22" s="333"/>
      <c r="M22" s="47"/>
      <c r="N22" s="333"/>
      <c r="O22" s="47"/>
      <c r="P22" s="47"/>
      <c r="Q22" s="53"/>
      <c r="T22" s="53"/>
    </row>
    <row r="23" customFormat="false" ht="12" hidden="false" customHeight="true" outlineLevel="0" collapsed="false">
      <c r="B23" s="246"/>
      <c r="C23" s="330" t="s">
        <v>129</v>
      </c>
      <c r="E23" s="3"/>
      <c r="F23" s="276"/>
      <c r="H23" s="3"/>
      <c r="J23" s="259"/>
      <c r="L23" s="259"/>
      <c r="M23" s="259"/>
      <c r="N23" s="259"/>
      <c r="O23" s="259"/>
      <c r="P23" s="259"/>
      <c r="Q23" s="276"/>
      <c r="T23" s="53"/>
    </row>
    <row r="24" customFormat="false" ht="12" hidden="false" customHeight="true" outlineLevel="0" collapsed="false">
      <c r="B24" s="246"/>
      <c r="C24" s="53" t="s">
        <v>75</v>
      </c>
      <c r="D24" s="314" t="n">
        <v>32.3</v>
      </c>
      <c r="E24" s="3" t="n">
        <v>32.5</v>
      </c>
      <c r="F24" s="53"/>
      <c r="G24" s="314" t="n">
        <v>12.7</v>
      </c>
      <c r="H24" s="94" t="n">
        <v>12</v>
      </c>
      <c r="I24" s="326" t="n">
        <v>1.5</v>
      </c>
      <c r="J24" s="252" t="n">
        <v>2.005</v>
      </c>
      <c r="K24" s="314" t="n">
        <v>9.1</v>
      </c>
      <c r="L24" s="252" t="n">
        <v>7.7</v>
      </c>
      <c r="M24" s="259" t="n">
        <v>3.7</v>
      </c>
      <c r="N24" s="252" t="n">
        <v>2.5</v>
      </c>
      <c r="O24" s="334" t="n">
        <v>5.3</v>
      </c>
      <c r="P24" s="334" t="n">
        <v>8.295</v>
      </c>
      <c r="Q24" s="276"/>
      <c r="R24" s="314" t="n">
        <v>5.3</v>
      </c>
      <c r="S24" s="252" t="n">
        <v>8.3</v>
      </c>
      <c r="T24" s="335"/>
      <c r="U24" s="326"/>
      <c r="V24" s="326"/>
      <c r="W24" s="326"/>
      <c r="X24" s="326"/>
    </row>
    <row r="25" customFormat="false" ht="12" hidden="false" customHeight="true" outlineLevel="0" collapsed="false">
      <c r="B25" s="246"/>
      <c r="C25" s="53" t="s">
        <v>70</v>
      </c>
      <c r="D25" s="314" t="n">
        <v>26.4</v>
      </c>
      <c r="E25" s="3" t="n">
        <v>24.7</v>
      </c>
      <c r="F25" s="53"/>
      <c r="G25" s="326" t="n">
        <v>7.5</v>
      </c>
      <c r="H25" s="94" t="n">
        <v>8</v>
      </c>
      <c r="I25" s="314" t="n">
        <v>10.3</v>
      </c>
      <c r="J25" s="252" t="n">
        <v>8.8</v>
      </c>
      <c r="K25" s="314" t="n">
        <v>4.5</v>
      </c>
      <c r="L25" s="252" t="n">
        <v>3.6</v>
      </c>
      <c r="M25" s="259" t="n">
        <v>1.9</v>
      </c>
      <c r="N25" s="252" t="n">
        <v>1.4</v>
      </c>
      <c r="O25" s="334" t="n">
        <v>2.2</v>
      </c>
      <c r="P25" s="334" t="n">
        <v>2.9</v>
      </c>
      <c r="Q25" s="276"/>
      <c r="R25" s="314" t="n">
        <v>2.2</v>
      </c>
      <c r="S25" s="252" t="n">
        <v>2.9</v>
      </c>
      <c r="T25" s="53"/>
      <c r="U25" s="326"/>
      <c r="V25" s="326"/>
      <c r="W25" s="326"/>
      <c r="X25" s="326"/>
    </row>
    <row r="26" customFormat="false" ht="12" hidden="false" customHeight="true" outlineLevel="0" collapsed="false">
      <c r="B26" s="246"/>
      <c r="C26" s="53" t="s">
        <v>130</v>
      </c>
      <c r="D26" s="314" t="n">
        <v>1.9</v>
      </c>
      <c r="E26" s="3" t="n">
        <v>1.8</v>
      </c>
      <c r="F26" s="330"/>
      <c r="G26" s="326" t="n">
        <v>1</v>
      </c>
      <c r="H26" s="94" t="n">
        <v>1</v>
      </c>
      <c r="I26" s="314" t="n">
        <v>0.1</v>
      </c>
      <c r="J26" s="252" t="n">
        <v>0.2</v>
      </c>
      <c r="K26" s="314" t="n">
        <v>0.3</v>
      </c>
      <c r="L26" s="252" t="n">
        <v>0.2</v>
      </c>
      <c r="M26" s="259" t="n">
        <v>0.1</v>
      </c>
      <c r="N26" s="252" t="n">
        <v>0.1</v>
      </c>
      <c r="O26" s="334" t="n">
        <v>0.4</v>
      </c>
      <c r="P26" s="334" t="n">
        <v>0.3</v>
      </c>
      <c r="Q26" s="336"/>
      <c r="R26" s="314" t="n">
        <v>0.7</v>
      </c>
      <c r="S26" s="252" t="n">
        <v>0.7</v>
      </c>
      <c r="T26" s="53"/>
      <c r="U26" s="326"/>
      <c r="V26" s="326"/>
      <c r="W26" s="326"/>
      <c r="X26" s="326"/>
    </row>
    <row r="27" customFormat="false" ht="12" hidden="false" customHeight="true" outlineLevel="0" collapsed="false">
      <c r="B27" s="100"/>
      <c r="C27" s="256"/>
      <c r="D27" s="256"/>
      <c r="E27" s="256"/>
      <c r="F27" s="256"/>
      <c r="G27" s="23"/>
      <c r="H27" s="256"/>
      <c r="I27" s="256"/>
      <c r="J27" s="256"/>
      <c r="K27" s="256"/>
      <c r="L27" s="256"/>
      <c r="M27" s="256"/>
      <c r="N27" s="256"/>
      <c r="O27" s="256"/>
      <c r="P27" s="256"/>
      <c r="Q27" s="256"/>
      <c r="R27" s="256"/>
      <c r="S27" s="256"/>
      <c r="T27" s="337"/>
      <c r="V27" s="326"/>
      <c r="W27" s="326"/>
    </row>
    <row r="28" customFormat="false" ht="25.5" hidden="false" customHeight="true" outlineLevel="0" collapsed="false">
      <c r="B28" s="338" t="s">
        <v>158</v>
      </c>
      <c r="C28" s="338"/>
      <c r="D28" s="338"/>
      <c r="E28" s="338"/>
      <c r="F28" s="338"/>
      <c r="G28" s="338"/>
      <c r="H28" s="338"/>
      <c r="I28" s="338"/>
      <c r="J28" s="338"/>
      <c r="K28" s="338"/>
      <c r="L28" s="338"/>
      <c r="M28" s="338"/>
      <c r="N28" s="338"/>
      <c r="O28" s="338"/>
      <c r="P28" s="338"/>
      <c r="Q28" s="338"/>
      <c r="R28" s="338"/>
      <c r="S28" s="338"/>
      <c r="T28" s="338"/>
    </row>
    <row r="29" customFormat="false" ht="36" hidden="false" customHeight="true" outlineLevel="0" collapsed="false">
      <c r="B29" s="339" t="s">
        <v>159</v>
      </c>
      <c r="C29" s="339"/>
      <c r="D29" s="339"/>
      <c r="E29" s="339"/>
      <c r="F29" s="339"/>
      <c r="G29" s="339"/>
      <c r="H29" s="339"/>
      <c r="I29" s="339"/>
      <c r="J29" s="339"/>
      <c r="K29" s="339"/>
      <c r="L29" s="339"/>
      <c r="M29" s="339"/>
      <c r="N29" s="339"/>
      <c r="O29" s="339"/>
      <c r="P29" s="339"/>
      <c r="Q29" s="339"/>
      <c r="R29" s="339"/>
      <c r="S29" s="339"/>
      <c r="T29" s="339"/>
    </row>
    <row r="30" customFormat="false" ht="37.5" hidden="false" customHeight="true" outlineLevel="0" collapsed="false">
      <c r="B30" s="339"/>
      <c r="C30" s="339"/>
      <c r="D30" s="339"/>
      <c r="E30" s="339"/>
      <c r="F30" s="339"/>
      <c r="G30" s="339"/>
      <c r="H30" s="339"/>
      <c r="I30" s="339"/>
      <c r="J30" s="339"/>
      <c r="K30" s="339"/>
      <c r="L30" s="339"/>
      <c r="M30" s="339"/>
      <c r="N30" s="339"/>
      <c r="O30" s="339"/>
      <c r="P30" s="339"/>
      <c r="Q30" s="339"/>
      <c r="R30" s="339"/>
      <c r="S30" s="339"/>
      <c r="T30" s="339"/>
    </row>
    <row r="31" customFormat="false" ht="12" hidden="false" customHeight="false" outlineLevel="0" collapsed="false">
      <c r="D31" s="259"/>
      <c r="E31" s="259"/>
      <c r="F31" s="259"/>
      <c r="G31" s="259"/>
      <c r="H31" s="259"/>
      <c r="I31" s="259"/>
      <c r="J31" s="259"/>
      <c r="K31" s="259"/>
      <c r="L31" s="259"/>
      <c r="M31" s="259"/>
      <c r="N31" s="259"/>
      <c r="O31" s="259"/>
      <c r="P31" s="259"/>
      <c r="Q31" s="259"/>
      <c r="R31" s="259"/>
      <c r="S31" s="259"/>
      <c r="T31" s="259"/>
    </row>
  </sheetData>
  <mergeCells count="20">
    <mergeCell ref="D4:E4"/>
    <mergeCell ref="G4:H4"/>
    <mergeCell ref="I4:J4"/>
    <mergeCell ref="K4:L4"/>
    <mergeCell ref="M4:N4"/>
    <mergeCell ref="O4:P4"/>
    <mergeCell ref="R4:S4"/>
    <mergeCell ref="D5:E5"/>
    <mergeCell ref="G5:H5"/>
    <mergeCell ref="I5:J5"/>
    <mergeCell ref="K5:L5"/>
    <mergeCell ref="M5:N5"/>
    <mergeCell ref="G6:H6"/>
    <mergeCell ref="I6:J6"/>
    <mergeCell ref="K6:L6"/>
    <mergeCell ref="M6:N6"/>
    <mergeCell ref="K7:L7"/>
    <mergeCell ref="B28:T28"/>
    <mergeCell ref="B29:T29"/>
    <mergeCell ref="B30:T30"/>
  </mergeCells>
  <printOptions headings="false" gridLines="false" gridLinesSet="true" horizontalCentered="false" verticalCentered="false"/>
  <pageMargins left="0.529861111111111" right="0.359722222222222"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314" width="9.32"/>
    <col collapsed="false" customWidth="true" hidden="false" outlineLevel="0" max="2" min="2" style="314" width="1.49"/>
    <col collapsed="false" customWidth="true" hidden="false" outlineLevel="0" max="3" min="3" style="314" width="30.82"/>
    <col collapsed="false" customWidth="true" hidden="false" outlineLevel="0" max="8" min="4" style="314" width="5.32"/>
    <col collapsed="false" customWidth="true" hidden="false" outlineLevel="0" max="9" min="9" style="314" width="1.15"/>
    <col collapsed="false" customWidth="true" hidden="false" outlineLevel="0" max="36" min="10" style="314" width="5.32"/>
    <col collapsed="false" customWidth="true" hidden="false" outlineLevel="0" max="39" min="37" style="314" width="4.99"/>
    <col collapsed="false" customWidth="true" hidden="false" outlineLevel="0" max="40" min="40" style="314" width="1.32"/>
    <col collapsed="false" customWidth="true" hidden="false" outlineLevel="0" max="41" min="41" style="314" width="9.49"/>
    <col collapsed="false" customWidth="true" hidden="false" outlineLevel="0" max="43" min="42" style="314" width="15.49"/>
    <col collapsed="false" customWidth="true" hidden="false" outlineLevel="0" max="44" min="44" style="314" width="11.49"/>
    <col collapsed="false" customWidth="false" hidden="false" outlineLevel="0" max="257" min="45" style="314" width="9.32"/>
  </cols>
  <sheetData>
    <row r="2" customFormat="false" ht="12" hidden="false" customHeight="false" outlineLevel="0" collapsed="false">
      <c r="B2" s="259"/>
      <c r="C2" s="315" t="s">
        <v>145</v>
      </c>
      <c r="D2" s="315"/>
      <c r="E2" s="315"/>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59"/>
      <c r="AH2" s="259"/>
      <c r="AI2" s="259"/>
      <c r="AJ2" s="259"/>
      <c r="AK2" s="259"/>
      <c r="AL2" s="259"/>
      <c r="AM2" s="259"/>
      <c r="AN2" s="259"/>
    </row>
    <row r="3" customFormat="false" ht="12" hidden="false" customHeight="true" outlineLevel="0" collapsed="false">
      <c r="B3" s="316"/>
      <c r="C3" s="317"/>
      <c r="D3" s="317"/>
      <c r="E3" s="317"/>
      <c r="F3" s="317"/>
      <c r="G3" s="317"/>
      <c r="H3" s="317"/>
      <c r="I3" s="317"/>
      <c r="J3" s="317"/>
      <c r="K3" s="317"/>
      <c r="L3" s="317"/>
      <c r="M3" s="317"/>
      <c r="N3" s="317"/>
      <c r="O3" s="317"/>
      <c r="P3" s="317"/>
      <c r="Q3" s="317"/>
      <c r="R3" s="317"/>
      <c r="S3" s="317"/>
      <c r="T3" s="317"/>
      <c r="U3" s="317"/>
      <c r="V3" s="317"/>
      <c r="W3" s="317"/>
      <c r="X3" s="317"/>
      <c r="Y3" s="317"/>
      <c r="Z3" s="317"/>
      <c r="AA3" s="317"/>
      <c r="AB3" s="317"/>
      <c r="AC3" s="317"/>
      <c r="AD3" s="317"/>
      <c r="AE3" s="317"/>
      <c r="AF3" s="317"/>
      <c r="AG3" s="317"/>
      <c r="AH3" s="317"/>
      <c r="AI3" s="317"/>
      <c r="AJ3" s="317"/>
      <c r="AK3" s="317"/>
      <c r="AL3" s="317"/>
      <c r="AM3" s="317"/>
      <c r="AN3" s="318"/>
    </row>
    <row r="4" customFormat="false" ht="12" hidden="false" customHeight="true" outlineLevel="0" collapsed="false">
      <c r="B4" s="246"/>
      <c r="C4" s="47"/>
      <c r="D4" s="319" t="s">
        <v>91</v>
      </c>
      <c r="E4" s="319"/>
      <c r="F4" s="319"/>
      <c r="G4" s="319"/>
      <c r="H4" s="319"/>
      <c r="I4" s="233"/>
      <c r="J4" s="340" t="s">
        <v>146</v>
      </c>
      <c r="K4" s="340"/>
      <c r="L4" s="340"/>
      <c r="M4" s="340"/>
      <c r="N4" s="340"/>
      <c r="O4" s="319" t="s">
        <v>147</v>
      </c>
      <c r="P4" s="319"/>
      <c r="Q4" s="319"/>
      <c r="R4" s="319"/>
      <c r="S4" s="319"/>
      <c r="T4" s="340" t="s">
        <v>148</v>
      </c>
      <c r="U4" s="340"/>
      <c r="V4" s="340"/>
      <c r="W4" s="340"/>
      <c r="X4" s="340"/>
      <c r="Y4" s="340" t="s">
        <v>149</v>
      </c>
      <c r="Z4" s="340"/>
      <c r="AA4" s="340"/>
      <c r="AB4" s="340"/>
      <c r="AC4" s="340"/>
      <c r="AD4" s="319" t="s">
        <v>90</v>
      </c>
      <c r="AE4" s="319"/>
      <c r="AF4" s="319"/>
      <c r="AG4" s="319"/>
      <c r="AH4" s="319"/>
      <c r="AI4" s="319" t="s">
        <v>160</v>
      </c>
      <c r="AJ4" s="319"/>
      <c r="AK4" s="319"/>
      <c r="AL4" s="319"/>
      <c r="AM4" s="319"/>
      <c r="AN4" s="53"/>
    </row>
    <row r="5" customFormat="false" ht="12" hidden="false" customHeight="true" outlineLevel="0" collapsed="false">
      <c r="B5" s="246"/>
      <c r="C5" s="47"/>
      <c r="D5" s="246"/>
      <c r="E5" s="47"/>
      <c r="F5" s="227"/>
      <c r="G5" s="227"/>
      <c r="H5" s="227"/>
      <c r="I5" s="233"/>
      <c r="J5" s="340" t="s">
        <v>151</v>
      </c>
      <c r="K5" s="340"/>
      <c r="L5" s="340"/>
      <c r="M5" s="340"/>
      <c r="N5" s="340"/>
      <c r="O5" s="319" t="s">
        <v>152</v>
      </c>
      <c r="P5" s="319"/>
      <c r="Q5" s="319"/>
      <c r="R5" s="319"/>
      <c r="S5" s="319"/>
      <c r="T5" s="340" t="s">
        <v>153</v>
      </c>
      <c r="U5" s="340"/>
      <c r="V5" s="340"/>
      <c r="W5" s="340"/>
      <c r="X5" s="340"/>
      <c r="Y5" s="340" t="s">
        <v>154</v>
      </c>
      <c r="Z5" s="340"/>
      <c r="AA5" s="340"/>
      <c r="AB5" s="340"/>
      <c r="AC5" s="340"/>
      <c r="AD5" s="319"/>
      <c r="AE5" s="227"/>
      <c r="AF5" s="227"/>
      <c r="AG5" s="227"/>
      <c r="AH5" s="227"/>
      <c r="AI5" s="319"/>
      <c r="AJ5" s="227"/>
      <c r="AK5" s="227"/>
      <c r="AL5" s="227"/>
      <c r="AM5" s="227"/>
      <c r="AN5" s="53"/>
    </row>
    <row r="6" customFormat="false" ht="12" hidden="false" customHeight="true" outlineLevel="0" collapsed="false">
      <c r="B6" s="246"/>
      <c r="C6" s="47"/>
      <c r="D6" s="246"/>
      <c r="E6" s="47"/>
      <c r="F6" s="227"/>
      <c r="G6" s="227"/>
      <c r="H6" s="227"/>
      <c r="I6" s="233"/>
      <c r="J6" s="340" t="s">
        <v>155</v>
      </c>
      <c r="K6" s="340"/>
      <c r="L6" s="340"/>
      <c r="M6" s="340"/>
      <c r="N6" s="340"/>
      <c r="O6" s="319" t="s">
        <v>161</v>
      </c>
      <c r="P6" s="319"/>
      <c r="Q6" s="319"/>
      <c r="R6" s="319"/>
      <c r="S6" s="319"/>
      <c r="T6" s="340" t="s">
        <v>156</v>
      </c>
      <c r="U6" s="340"/>
      <c r="V6" s="340"/>
      <c r="W6" s="340"/>
      <c r="X6" s="340"/>
      <c r="Y6" s="340" t="s">
        <v>157</v>
      </c>
      <c r="Z6" s="340"/>
      <c r="AA6" s="340"/>
      <c r="AB6" s="340"/>
      <c r="AC6" s="340"/>
      <c r="AD6" s="319"/>
      <c r="AE6" s="227"/>
      <c r="AF6" s="227"/>
      <c r="AG6" s="227"/>
      <c r="AH6" s="227"/>
      <c r="AI6" s="319"/>
      <c r="AJ6" s="227"/>
      <c r="AK6" s="227"/>
      <c r="AL6" s="227"/>
      <c r="AM6" s="227"/>
      <c r="AN6" s="53"/>
    </row>
    <row r="7" customFormat="false" ht="12" hidden="false" customHeight="true" outlineLevel="0" collapsed="false">
      <c r="B7" s="246"/>
      <c r="C7" s="47"/>
      <c r="D7" s="246"/>
      <c r="E7" s="47"/>
      <c r="F7" s="227"/>
      <c r="G7" s="227"/>
      <c r="H7" s="227"/>
      <c r="I7" s="233"/>
      <c r="J7" s="319"/>
      <c r="K7" s="227"/>
      <c r="L7" s="227"/>
      <c r="M7" s="227"/>
      <c r="N7" s="227"/>
      <c r="O7" s="319"/>
      <c r="P7" s="227"/>
      <c r="Q7" s="227"/>
      <c r="R7" s="227"/>
      <c r="S7" s="227"/>
      <c r="T7" s="340" t="s">
        <v>161</v>
      </c>
      <c r="U7" s="340"/>
      <c r="V7" s="340"/>
      <c r="W7" s="340"/>
      <c r="X7" s="340"/>
      <c r="Y7" s="319"/>
      <c r="Z7" s="227"/>
      <c r="AA7" s="227"/>
      <c r="AB7" s="227"/>
      <c r="AC7" s="227"/>
      <c r="AD7" s="319"/>
      <c r="AE7" s="227"/>
      <c r="AF7" s="227"/>
      <c r="AG7" s="227"/>
      <c r="AH7" s="227"/>
      <c r="AI7" s="319"/>
      <c r="AJ7" s="227"/>
      <c r="AK7" s="227"/>
      <c r="AL7" s="227"/>
      <c r="AM7" s="227"/>
      <c r="AN7" s="53"/>
    </row>
    <row r="8" customFormat="false" ht="12" hidden="false" customHeight="true" outlineLevel="0" collapsed="false">
      <c r="B8" s="246"/>
      <c r="C8" s="47"/>
      <c r="D8" s="99" t="s">
        <v>4</v>
      </c>
      <c r="E8" s="15" t="s">
        <v>5</v>
      </c>
      <c r="F8" s="35" t="s">
        <v>60</v>
      </c>
      <c r="G8" s="35" t="s">
        <v>61</v>
      </c>
      <c r="H8" s="35" t="s">
        <v>4</v>
      </c>
      <c r="I8" s="320"/>
      <c r="J8" s="99" t="s">
        <v>4</v>
      </c>
      <c r="K8" s="15" t="s">
        <v>5</v>
      </c>
      <c r="L8" s="35" t="s">
        <v>60</v>
      </c>
      <c r="M8" s="35" t="s">
        <v>61</v>
      </c>
      <c r="N8" s="35" t="s">
        <v>4</v>
      </c>
      <c r="O8" s="99" t="s">
        <v>4</v>
      </c>
      <c r="P8" s="15" t="s">
        <v>5</v>
      </c>
      <c r="Q8" s="35" t="s">
        <v>60</v>
      </c>
      <c r="R8" s="35" t="s">
        <v>61</v>
      </c>
      <c r="S8" s="35" t="s">
        <v>4</v>
      </c>
      <c r="T8" s="99" t="s">
        <v>4</v>
      </c>
      <c r="U8" s="15" t="s">
        <v>5</v>
      </c>
      <c r="V8" s="35" t="s">
        <v>60</v>
      </c>
      <c r="W8" s="35" t="s">
        <v>61</v>
      </c>
      <c r="X8" s="35" t="s">
        <v>4</v>
      </c>
      <c r="Y8" s="99" t="s">
        <v>4</v>
      </c>
      <c r="Z8" s="15" t="s">
        <v>5</v>
      </c>
      <c r="AA8" s="35" t="s">
        <v>60</v>
      </c>
      <c r="AB8" s="35" t="s">
        <v>61</v>
      </c>
      <c r="AC8" s="35" t="s">
        <v>4</v>
      </c>
      <c r="AD8" s="99" t="s">
        <v>4</v>
      </c>
      <c r="AE8" s="15" t="s">
        <v>5</v>
      </c>
      <c r="AF8" s="35" t="s">
        <v>60</v>
      </c>
      <c r="AG8" s="35" t="s">
        <v>61</v>
      </c>
      <c r="AH8" s="35" t="s">
        <v>4</v>
      </c>
      <c r="AI8" s="99" t="s">
        <v>4</v>
      </c>
      <c r="AJ8" s="15" t="s">
        <v>5</v>
      </c>
      <c r="AK8" s="35" t="s">
        <v>60</v>
      </c>
      <c r="AL8" s="35" t="s">
        <v>61</v>
      </c>
      <c r="AM8" s="35" t="s">
        <v>4</v>
      </c>
      <c r="AN8" s="53"/>
    </row>
    <row r="9" customFormat="false" ht="12" hidden="false" customHeight="true" outlineLevel="0" collapsed="false">
      <c r="B9" s="246"/>
      <c r="C9" s="23" t="s">
        <v>6</v>
      </c>
      <c r="D9" s="100" t="n">
        <v>2006</v>
      </c>
      <c r="E9" s="23" t="n">
        <v>2006</v>
      </c>
      <c r="F9" s="256" t="n">
        <v>2005</v>
      </c>
      <c r="G9" s="256" t="n">
        <v>2005</v>
      </c>
      <c r="H9" s="256" t="n">
        <v>2005</v>
      </c>
      <c r="I9" s="337" t="n">
        <v>2005</v>
      </c>
      <c r="J9" s="100" t="n">
        <v>2006</v>
      </c>
      <c r="K9" s="23" t="n">
        <v>2006</v>
      </c>
      <c r="L9" s="256" t="n">
        <v>2005</v>
      </c>
      <c r="M9" s="256" t="n">
        <v>2005</v>
      </c>
      <c r="N9" s="256" t="n">
        <v>2005</v>
      </c>
      <c r="O9" s="100" t="n">
        <v>2006</v>
      </c>
      <c r="P9" s="23" t="n">
        <v>2006</v>
      </c>
      <c r="Q9" s="256" t="n">
        <v>2005</v>
      </c>
      <c r="R9" s="256" t="n">
        <v>2005</v>
      </c>
      <c r="S9" s="256" t="n">
        <v>2005</v>
      </c>
      <c r="T9" s="100" t="n">
        <v>2006</v>
      </c>
      <c r="U9" s="23" t="n">
        <v>2006</v>
      </c>
      <c r="V9" s="256" t="n">
        <v>2005</v>
      </c>
      <c r="W9" s="256" t="n">
        <v>2005</v>
      </c>
      <c r="X9" s="256" t="n">
        <v>2005</v>
      </c>
      <c r="Y9" s="100" t="n">
        <v>2006</v>
      </c>
      <c r="Z9" s="23" t="n">
        <v>2006</v>
      </c>
      <c r="AA9" s="256" t="n">
        <v>2005</v>
      </c>
      <c r="AB9" s="256" t="n">
        <v>2005</v>
      </c>
      <c r="AC9" s="256" t="n">
        <v>2005</v>
      </c>
      <c r="AD9" s="100" t="n">
        <v>2006</v>
      </c>
      <c r="AE9" s="23" t="n">
        <v>2006</v>
      </c>
      <c r="AF9" s="256" t="n">
        <v>2005</v>
      </c>
      <c r="AG9" s="256" t="n">
        <v>2005</v>
      </c>
      <c r="AH9" s="256" t="n">
        <v>2005</v>
      </c>
      <c r="AI9" s="100" t="n">
        <v>2006</v>
      </c>
      <c r="AJ9" s="23" t="n">
        <v>2006</v>
      </c>
      <c r="AK9" s="256" t="n">
        <v>2005</v>
      </c>
      <c r="AL9" s="256" t="n">
        <v>2005</v>
      </c>
      <c r="AM9" s="256" t="n">
        <v>2005</v>
      </c>
      <c r="AN9" s="53"/>
    </row>
    <row r="10" customFormat="false" ht="12" hidden="false" customHeight="true" outlineLevel="0" collapsed="false">
      <c r="B10" s="246"/>
      <c r="C10" s="235" t="s">
        <v>8</v>
      </c>
      <c r="D10" s="341" t="n">
        <v>122</v>
      </c>
      <c r="E10" s="27" t="n">
        <v>117</v>
      </c>
      <c r="F10" s="323" t="n">
        <v>110</v>
      </c>
      <c r="G10" s="323" t="n">
        <v>102</v>
      </c>
      <c r="H10" s="323" t="n">
        <v>109</v>
      </c>
      <c r="I10" s="271"/>
      <c r="J10" s="101" t="n">
        <v>47</v>
      </c>
      <c r="K10" s="32" t="n">
        <v>44</v>
      </c>
      <c r="L10" s="325" t="n">
        <v>45</v>
      </c>
      <c r="M10" s="325" t="n">
        <v>38</v>
      </c>
      <c r="N10" s="325" t="n">
        <v>48</v>
      </c>
      <c r="O10" s="342" t="n">
        <v>14</v>
      </c>
      <c r="P10" s="32" t="n">
        <v>12</v>
      </c>
      <c r="Q10" s="325" t="n">
        <v>10</v>
      </c>
      <c r="R10" s="325" t="n">
        <v>10</v>
      </c>
      <c r="S10" s="325" t="n">
        <v>11</v>
      </c>
      <c r="T10" s="342" t="n">
        <v>37</v>
      </c>
      <c r="U10" s="325" t="n">
        <v>38</v>
      </c>
      <c r="V10" s="325" t="n">
        <v>37</v>
      </c>
      <c r="W10" s="325" t="n">
        <v>36</v>
      </c>
      <c r="X10" s="325" t="n">
        <v>31</v>
      </c>
      <c r="Y10" s="342" t="n">
        <v>21</v>
      </c>
      <c r="Z10" s="325" t="n">
        <v>19</v>
      </c>
      <c r="AA10" s="325" t="n">
        <v>18</v>
      </c>
      <c r="AB10" s="325" t="n">
        <v>16</v>
      </c>
      <c r="AC10" s="325" t="n">
        <v>17</v>
      </c>
      <c r="AD10" s="343" t="n">
        <v>3</v>
      </c>
      <c r="AE10" s="324" t="n">
        <v>4</v>
      </c>
      <c r="AF10" s="325" t="n">
        <v>0</v>
      </c>
      <c r="AG10" s="325" t="n">
        <v>2</v>
      </c>
      <c r="AH10" s="325" t="n">
        <v>2</v>
      </c>
      <c r="AI10" s="342" t="n">
        <v>19</v>
      </c>
      <c r="AJ10" s="325" t="n">
        <v>16</v>
      </c>
      <c r="AK10" s="323" t="n">
        <v>14</v>
      </c>
      <c r="AL10" s="323" t="n">
        <v>12</v>
      </c>
      <c r="AM10" s="323" t="n">
        <v>13</v>
      </c>
      <c r="AN10" s="53"/>
      <c r="AO10" s="326"/>
      <c r="AP10" s="326"/>
      <c r="AQ10" s="326"/>
      <c r="AR10" s="326"/>
    </row>
    <row r="11" customFormat="false" ht="12" hidden="false" customHeight="true" outlineLevel="0" collapsed="false">
      <c r="B11" s="246"/>
      <c r="C11" s="27" t="s">
        <v>9</v>
      </c>
      <c r="D11" s="341" t="n">
        <v>94</v>
      </c>
      <c r="E11" s="27" t="n">
        <v>93</v>
      </c>
      <c r="F11" s="323" t="n">
        <v>87</v>
      </c>
      <c r="G11" s="323" t="n">
        <v>77</v>
      </c>
      <c r="H11" s="323" t="n">
        <v>104</v>
      </c>
      <c r="I11" s="271"/>
      <c r="J11" s="101" t="n">
        <v>46</v>
      </c>
      <c r="K11" s="32" t="n">
        <v>41</v>
      </c>
      <c r="L11" s="325" t="n">
        <v>32</v>
      </c>
      <c r="M11" s="325" t="n">
        <v>30</v>
      </c>
      <c r="N11" s="325" t="n">
        <v>43</v>
      </c>
      <c r="O11" s="342" t="n">
        <v>21</v>
      </c>
      <c r="P11" s="32" t="n">
        <v>25</v>
      </c>
      <c r="Q11" s="325" t="n">
        <v>28</v>
      </c>
      <c r="R11" s="325" t="n">
        <v>19</v>
      </c>
      <c r="S11" s="325" t="n">
        <v>26</v>
      </c>
      <c r="T11" s="342" t="n">
        <v>8</v>
      </c>
      <c r="U11" s="325" t="n">
        <v>9</v>
      </c>
      <c r="V11" s="325" t="n">
        <v>8</v>
      </c>
      <c r="W11" s="325" t="n">
        <v>6</v>
      </c>
      <c r="X11" s="325" t="n">
        <v>10</v>
      </c>
      <c r="Y11" s="342" t="n">
        <v>6</v>
      </c>
      <c r="Z11" s="325" t="n">
        <v>6</v>
      </c>
      <c r="AA11" s="325" t="n">
        <v>6</v>
      </c>
      <c r="AB11" s="325" t="n">
        <v>5</v>
      </c>
      <c r="AC11" s="325" t="n">
        <v>5</v>
      </c>
      <c r="AD11" s="342" t="n">
        <v>13</v>
      </c>
      <c r="AE11" s="325" t="n">
        <v>12</v>
      </c>
      <c r="AF11" s="325" t="n">
        <v>13</v>
      </c>
      <c r="AG11" s="325" t="n">
        <v>17</v>
      </c>
      <c r="AH11" s="325" t="n">
        <v>20</v>
      </c>
      <c r="AI11" s="342" t="n">
        <v>16</v>
      </c>
      <c r="AJ11" s="325" t="n">
        <v>17</v>
      </c>
      <c r="AK11" s="323" t="n">
        <v>17</v>
      </c>
      <c r="AL11" s="323" t="n">
        <v>24</v>
      </c>
      <c r="AM11" s="323" t="n">
        <v>21</v>
      </c>
      <c r="AN11" s="53"/>
      <c r="AO11" s="326"/>
      <c r="AP11" s="326"/>
      <c r="AQ11" s="326"/>
      <c r="AR11" s="326"/>
    </row>
    <row r="12" s="3" customFormat="true" ht="12" hidden="false" customHeight="true" outlineLevel="0" collapsed="false">
      <c r="B12" s="246"/>
      <c r="C12" s="27" t="s">
        <v>10</v>
      </c>
      <c r="D12" s="341" t="n">
        <v>68</v>
      </c>
      <c r="E12" s="27" t="n">
        <v>87</v>
      </c>
      <c r="F12" s="323" t="n">
        <v>83</v>
      </c>
      <c r="G12" s="323" t="n">
        <v>74</v>
      </c>
      <c r="H12" s="323" t="n">
        <v>51</v>
      </c>
      <c r="I12" s="271"/>
      <c r="J12" s="101" t="n">
        <v>15</v>
      </c>
      <c r="K12" s="32" t="n">
        <v>17</v>
      </c>
      <c r="L12" s="32" t="n">
        <v>41</v>
      </c>
      <c r="M12" s="32" t="n">
        <v>13</v>
      </c>
      <c r="N12" s="325" t="n">
        <v>19</v>
      </c>
      <c r="O12" s="342" t="n">
        <v>37</v>
      </c>
      <c r="P12" s="32" t="n">
        <v>29</v>
      </c>
      <c r="Q12" s="32" t="n">
        <v>30</v>
      </c>
      <c r="R12" s="32" t="n">
        <v>26</v>
      </c>
      <c r="S12" s="32" t="n">
        <v>3</v>
      </c>
      <c r="T12" s="342" t="n">
        <v>4</v>
      </c>
      <c r="U12" s="325" t="n">
        <v>4</v>
      </c>
      <c r="V12" s="325" t="n">
        <v>4</v>
      </c>
      <c r="W12" s="32" t="n">
        <v>2</v>
      </c>
      <c r="X12" s="32" t="n">
        <v>3</v>
      </c>
      <c r="Y12" s="342" t="n">
        <v>6</v>
      </c>
      <c r="Z12" s="325" t="n">
        <v>5</v>
      </c>
      <c r="AA12" s="32" t="n">
        <v>6</v>
      </c>
      <c r="AB12" s="32" t="n">
        <v>4</v>
      </c>
      <c r="AC12" s="32" t="n">
        <v>5</v>
      </c>
      <c r="AD12" s="342" t="n">
        <v>6</v>
      </c>
      <c r="AE12" s="325" t="n">
        <v>32</v>
      </c>
      <c r="AF12" s="325" t="n">
        <v>2</v>
      </c>
      <c r="AG12" s="325" t="n">
        <v>29</v>
      </c>
      <c r="AH12" s="325" t="n">
        <v>21</v>
      </c>
      <c r="AI12" s="342" t="n">
        <v>159</v>
      </c>
      <c r="AJ12" s="325" t="n">
        <v>174</v>
      </c>
      <c r="AK12" s="29" t="n">
        <v>132</v>
      </c>
      <c r="AL12" s="29" t="n">
        <v>121</v>
      </c>
      <c r="AM12" s="29" t="n">
        <v>135</v>
      </c>
      <c r="AN12" s="53"/>
      <c r="AO12" s="326"/>
      <c r="AP12" s="326"/>
      <c r="AQ12" s="326"/>
      <c r="AR12" s="326"/>
    </row>
    <row r="13" customFormat="false" ht="12" hidden="false" customHeight="true" outlineLevel="0" collapsed="false">
      <c r="B13" s="246"/>
      <c r="C13" s="27" t="s">
        <v>11</v>
      </c>
      <c r="D13" s="341" t="n">
        <v>15</v>
      </c>
      <c r="E13" s="27" t="n">
        <v>16</v>
      </c>
      <c r="F13" s="323" t="n">
        <v>6</v>
      </c>
      <c r="G13" s="323" t="n">
        <v>5</v>
      </c>
      <c r="H13" s="323" t="n">
        <v>3</v>
      </c>
      <c r="I13" s="271"/>
      <c r="J13" s="101" t="n">
        <v>13</v>
      </c>
      <c r="K13" s="32" t="n">
        <v>15</v>
      </c>
      <c r="L13" s="325" t="n">
        <v>6</v>
      </c>
      <c r="M13" s="325" t="n">
        <v>3</v>
      </c>
      <c r="N13" s="325" t="n">
        <v>3</v>
      </c>
      <c r="O13" s="342" t="n">
        <v>0</v>
      </c>
      <c r="P13" s="32" t="n">
        <v>0</v>
      </c>
      <c r="Q13" s="325" t="n">
        <v>0</v>
      </c>
      <c r="R13" s="325" t="n">
        <v>0</v>
      </c>
      <c r="S13" s="325" t="n">
        <v>0</v>
      </c>
      <c r="T13" s="342" t="n">
        <v>0</v>
      </c>
      <c r="U13" s="325" t="n">
        <v>0</v>
      </c>
      <c r="V13" s="325" t="n">
        <v>0</v>
      </c>
      <c r="W13" s="325" t="n">
        <v>0</v>
      </c>
      <c r="X13" s="325" t="n">
        <v>0</v>
      </c>
      <c r="Y13" s="342" t="n">
        <v>0</v>
      </c>
      <c r="Z13" s="325" t="n">
        <v>0</v>
      </c>
      <c r="AA13" s="325" t="n">
        <v>0</v>
      </c>
      <c r="AB13" s="325" t="n">
        <v>0</v>
      </c>
      <c r="AC13" s="325" t="n">
        <v>0</v>
      </c>
      <c r="AD13" s="342" t="n">
        <v>2</v>
      </c>
      <c r="AE13" s="325" t="n">
        <v>1</v>
      </c>
      <c r="AF13" s="325" t="n">
        <v>0</v>
      </c>
      <c r="AG13" s="325" t="n">
        <v>2</v>
      </c>
      <c r="AH13" s="325" t="n">
        <v>0</v>
      </c>
      <c r="AI13" s="342" t="n">
        <v>0</v>
      </c>
      <c r="AJ13" s="325" t="n">
        <v>0</v>
      </c>
      <c r="AK13" s="323" t="n">
        <v>0</v>
      </c>
      <c r="AL13" s="323" t="n">
        <v>0</v>
      </c>
      <c r="AM13" s="323" t="n">
        <v>0</v>
      </c>
      <c r="AN13" s="53"/>
      <c r="AO13" s="326"/>
      <c r="AP13" s="326"/>
      <c r="AQ13" s="326"/>
      <c r="AR13" s="326"/>
    </row>
    <row r="14" customFormat="false" ht="12" hidden="false" customHeight="true" outlineLevel="0" collapsed="false">
      <c r="B14" s="246"/>
      <c r="C14" s="27" t="s">
        <v>124</v>
      </c>
      <c r="D14" s="341" t="n">
        <v>14</v>
      </c>
      <c r="E14" s="27" t="n">
        <v>2</v>
      </c>
      <c r="F14" s="323" t="n">
        <v>5</v>
      </c>
      <c r="G14" s="323" t="n">
        <v>3</v>
      </c>
      <c r="H14" s="323" t="n">
        <v>5</v>
      </c>
      <c r="I14" s="271"/>
      <c r="J14" s="101" t="n">
        <v>5</v>
      </c>
      <c r="K14" s="32" t="n">
        <v>1</v>
      </c>
      <c r="L14" s="325" t="n">
        <v>0</v>
      </c>
      <c r="M14" s="325" t="n">
        <v>2</v>
      </c>
      <c r="N14" s="325" t="n">
        <v>3</v>
      </c>
      <c r="O14" s="342" t="n">
        <v>8</v>
      </c>
      <c r="P14" s="32" t="n">
        <v>0</v>
      </c>
      <c r="Q14" s="325" t="n">
        <v>0</v>
      </c>
      <c r="R14" s="325" t="n">
        <v>0</v>
      </c>
      <c r="S14" s="325" t="n">
        <v>0</v>
      </c>
      <c r="T14" s="342" t="n">
        <v>1</v>
      </c>
      <c r="U14" s="325" t="n">
        <v>1</v>
      </c>
      <c r="V14" s="325" t="n">
        <v>1</v>
      </c>
      <c r="W14" s="325" t="n">
        <v>0</v>
      </c>
      <c r="X14" s="325" t="n">
        <v>1</v>
      </c>
      <c r="Y14" s="342" t="n">
        <v>0</v>
      </c>
      <c r="Z14" s="325" t="n">
        <v>0</v>
      </c>
      <c r="AA14" s="325" t="n">
        <v>1</v>
      </c>
      <c r="AB14" s="325" t="n">
        <v>1</v>
      </c>
      <c r="AC14" s="325" t="n">
        <v>1</v>
      </c>
      <c r="AD14" s="342" t="n">
        <v>0</v>
      </c>
      <c r="AE14" s="325" t="n">
        <v>0</v>
      </c>
      <c r="AF14" s="325" t="n">
        <v>3</v>
      </c>
      <c r="AG14" s="325" t="n">
        <v>0</v>
      </c>
      <c r="AH14" s="325" t="n">
        <v>0</v>
      </c>
      <c r="AI14" s="342" t="n">
        <v>0</v>
      </c>
      <c r="AJ14" s="325" t="n">
        <v>0</v>
      </c>
      <c r="AK14" s="323" t="n">
        <v>0</v>
      </c>
      <c r="AL14" s="323" t="n">
        <v>0</v>
      </c>
      <c r="AM14" s="323" t="n">
        <v>0</v>
      </c>
      <c r="AN14" s="53"/>
      <c r="AO14" s="326"/>
      <c r="AP14" s="326"/>
      <c r="AQ14" s="326"/>
      <c r="AR14" s="326"/>
    </row>
    <row r="15" s="11" customFormat="true" ht="12" hidden="false" customHeight="true" outlineLevel="0" collapsed="false">
      <c r="B15" s="329"/>
      <c r="C15" s="36" t="s">
        <v>125</v>
      </c>
      <c r="D15" s="104" t="n">
        <v>313</v>
      </c>
      <c r="E15" s="50" t="n">
        <v>315</v>
      </c>
      <c r="F15" s="31" t="n">
        <v>291</v>
      </c>
      <c r="G15" s="31" t="n">
        <v>261</v>
      </c>
      <c r="H15" s="31" t="n">
        <v>272</v>
      </c>
      <c r="I15" s="272"/>
      <c r="J15" s="104" t="n">
        <v>126</v>
      </c>
      <c r="K15" s="50" t="n">
        <v>118</v>
      </c>
      <c r="L15" s="50" t="n">
        <v>124</v>
      </c>
      <c r="M15" s="50" t="n">
        <v>86</v>
      </c>
      <c r="N15" s="50" t="n">
        <v>116</v>
      </c>
      <c r="O15" s="104" t="n">
        <v>80</v>
      </c>
      <c r="P15" s="50" t="n">
        <v>66</v>
      </c>
      <c r="Q15" s="50" t="n">
        <v>68</v>
      </c>
      <c r="R15" s="50" t="n">
        <v>55</v>
      </c>
      <c r="S15" s="50" t="n">
        <v>40</v>
      </c>
      <c r="T15" s="104" t="n">
        <v>50</v>
      </c>
      <c r="U15" s="50" t="n">
        <v>52</v>
      </c>
      <c r="V15" s="50" t="n">
        <v>50</v>
      </c>
      <c r="W15" s="50" t="n">
        <v>44</v>
      </c>
      <c r="X15" s="50" t="n">
        <v>45</v>
      </c>
      <c r="Y15" s="104" t="n">
        <v>33</v>
      </c>
      <c r="Z15" s="50" t="n">
        <v>30</v>
      </c>
      <c r="AA15" s="50" t="n">
        <v>31</v>
      </c>
      <c r="AB15" s="50" t="n">
        <v>26</v>
      </c>
      <c r="AC15" s="50" t="n">
        <v>28</v>
      </c>
      <c r="AD15" s="104" t="n">
        <v>24</v>
      </c>
      <c r="AE15" s="50" t="n">
        <v>49</v>
      </c>
      <c r="AF15" s="31" t="n">
        <v>18</v>
      </c>
      <c r="AG15" s="31" t="n">
        <v>50</v>
      </c>
      <c r="AH15" s="31" t="n">
        <v>43</v>
      </c>
      <c r="AI15" s="104" t="n">
        <v>194</v>
      </c>
      <c r="AJ15" s="50" t="n">
        <v>207</v>
      </c>
      <c r="AK15" s="31" t="n">
        <v>163</v>
      </c>
      <c r="AL15" s="31" t="n">
        <v>157</v>
      </c>
      <c r="AM15" s="31" t="n">
        <v>169</v>
      </c>
      <c r="AN15" s="330"/>
      <c r="AO15" s="331"/>
      <c r="AP15" s="331"/>
      <c r="AQ15" s="331"/>
      <c r="AR15" s="331"/>
    </row>
    <row r="16" customFormat="false" ht="12" hidden="false" customHeight="true" outlineLevel="0" collapsed="false">
      <c r="B16" s="246"/>
      <c r="C16" s="27" t="s">
        <v>105</v>
      </c>
      <c r="D16" s="341" t="n">
        <v>-88</v>
      </c>
      <c r="E16" s="27" t="n">
        <v>-85</v>
      </c>
      <c r="F16" s="323" t="n">
        <v>-86</v>
      </c>
      <c r="G16" s="323" t="n">
        <v>-76</v>
      </c>
      <c r="H16" s="323" t="n">
        <v>-83</v>
      </c>
      <c r="I16" s="271"/>
      <c r="J16" s="101" t="n">
        <v>-20</v>
      </c>
      <c r="K16" s="32" t="n">
        <v>-18</v>
      </c>
      <c r="L16" s="325" t="n">
        <v>-21</v>
      </c>
      <c r="M16" s="325" t="n">
        <v>-18</v>
      </c>
      <c r="N16" s="325" t="n">
        <v>-19</v>
      </c>
      <c r="O16" s="342" t="n">
        <v>-4</v>
      </c>
      <c r="P16" s="32" t="n">
        <v>-4</v>
      </c>
      <c r="Q16" s="325" t="n">
        <v>-4</v>
      </c>
      <c r="R16" s="325" t="n">
        <v>-4</v>
      </c>
      <c r="S16" s="325" t="n">
        <v>-4</v>
      </c>
      <c r="T16" s="342" t="n">
        <v>-4</v>
      </c>
      <c r="U16" s="325" t="n">
        <v>-4</v>
      </c>
      <c r="V16" s="325" t="n">
        <v>-4</v>
      </c>
      <c r="W16" s="325" t="n">
        <v>-4</v>
      </c>
      <c r="X16" s="325" t="n">
        <v>-4</v>
      </c>
      <c r="Y16" s="342" t="n">
        <v>-10</v>
      </c>
      <c r="Z16" s="325" t="n">
        <v>-9</v>
      </c>
      <c r="AA16" s="27" t="n">
        <v>-8</v>
      </c>
      <c r="AB16" s="27" t="n">
        <v>-9</v>
      </c>
      <c r="AC16" s="27" t="n">
        <v>-8</v>
      </c>
      <c r="AD16" s="342" t="n">
        <v>-50</v>
      </c>
      <c r="AE16" s="325" t="n">
        <v>-50</v>
      </c>
      <c r="AF16" s="325" t="n">
        <v>-49</v>
      </c>
      <c r="AG16" s="325" t="n">
        <v>-41</v>
      </c>
      <c r="AH16" s="325" t="n">
        <v>-48</v>
      </c>
      <c r="AI16" s="342" t="n">
        <v>-50</v>
      </c>
      <c r="AJ16" s="325" t="n">
        <v>-47</v>
      </c>
      <c r="AK16" s="323" t="n">
        <v>-43</v>
      </c>
      <c r="AL16" s="323" t="n">
        <v>-42</v>
      </c>
      <c r="AM16" s="323" t="n">
        <v>-45</v>
      </c>
      <c r="AN16" s="53"/>
      <c r="AO16" s="326"/>
      <c r="AP16" s="326"/>
      <c r="AQ16" s="326"/>
      <c r="AR16" s="326"/>
    </row>
    <row r="17" customFormat="false" ht="12" hidden="false" customHeight="true" outlineLevel="0" collapsed="false">
      <c r="B17" s="246"/>
      <c r="C17" s="27" t="s">
        <v>106</v>
      </c>
      <c r="D17" s="341" t="n">
        <v>-62</v>
      </c>
      <c r="E17" s="27" t="n">
        <v>-59</v>
      </c>
      <c r="F17" s="323" t="n">
        <v>-58</v>
      </c>
      <c r="G17" s="323" t="n">
        <v>-57</v>
      </c>
      <c r="H17" s="323" t="n">
        <v>-65</v>
      </c>
      <c r="I17" s="271"/>
      <c r="J17" s="101" t="n">
        <v>-17</v>
      </c>
      <c r="K17" s="32" t="n">
        <v>-19</v>
      </c>
      <c r="L17" s="325" t="n">
        <v>-13</v>
      </c>
      <c r="M17" s="325" t="n">
        <v>-22</v>
      </c>
      <c r="N17" s="325" t="n">
        <v>-23</v>
      </c>
      <c r="O17" s="342" t="n">
        <v>-30</v>
      </c>
      <c r="P17" s="32" t="n">
        <v>-33</v>
      </c>
      <c r="Q17" s="32" t="n">
        <v>-34</v>
      </c>
      <c r="R17" s="32" t="n">
        <v>-31</v>
      </c>
      <c r="S17" s="32" t="n">
        <v>-30</v>
      </c>
      <c r="T17" s="342" t="n">
        <v>-7</v>
      </c>
      <c r="U17" s="325" t="n">
        <v>-6</v>
      </c>
      <c r="V17" s="325" t="n">
        <v>-7</v>
      </c>
      <c r="W17" s="32" t="n">
        <v>-6</v>
      </c>
      <c r="X17" s="32" t="n">
        <v>-5</v>
      </c>
      <c r="Y17" s="342" t="n">
        <v>-9</v>
      </c>
      <c r="Z17" s="325" t="n">
        <v>-9</v>
      </c>
      <c r="AA17" s="27" t="n">
        <v>-9</v>
      </c>
      <c r="AB17" s="27" t="n">
        <v>-7</v>
      </c>
      <c r="AC17" s="27" t="n">
        <v>-9</v>
      </c>
      <c r="AD17" s="101" t="n">
        <v>1</v>
      </c>
      <c r="AE17" s="32" t="n">
        <v>8</v>
      </c>
      <c r="AF17" s="32" t="n">
        <v>5</v>
      </c>
      <c r="AG17" s="32" t="n">
        <v>9</v>
      </c>
      <c r="AH17" s="32" t="n">
        <v>2</v>
      </c>
      <c r="AI17" s="342" t="n">
        <v>-39</v>
      </c>
      <c r="AJ17" s="325" t="n">
        <v>-36</v>
      </c>
      <c r="AK17" s="323" t="n">
        <v>-40</v>
      </c>
      <c r="AL17" s="323" t="n">
        <v>-29</v>
      </c>
      <c r="AM17" s="323" t="n">
        <v>-35</v>
      </c>
      <c r="AN17" s="53"/>
      <c r="AO17" s="326"/>
      <c r="AP17" s="326"/>
      <c r="AQ17" s="326"/>
      <c r="AR17" s="326"/>
    </row>
    <row r="18" customFormat="false" ht="12" hidden="false" customHeight="true" outlineLevel="0" collapsed="false">
      <c r="B18" s="246"/>
      <c r="C18" s="27" t="s">
        <v>126</v>
      </c>
      <c r="D18" s="341" t="n">
        <v>-3</v>
      </c>
      <c r="E18" s="27" t="n">
        <v>-2</v>
      </c>
      <c r="F18" s="323" t="n">
        <v>-3</v>
      </c>
      <c r="G18" s="323" t="n">
        <v>-3</v>
      </c>
      <c r="H18" s="323" t="n">
        <v>-2</v>
      </c>
      <c r="I18" s="271"/>
      <c r="J18" s="101" t="n">
        <v>0</v>
      </c>
      <c r="K18" s="32" t="n">
        <v>0</v>
      </c>
      <c r="L18" s="325" t="n">
        <v>-1</v>
      </c>
      <c r="M18" s="325" t="n">
        <v>0</v>
      </c>
      <c r="N18" s="325" t="n">
        <v>0</v>
      </c>
      <c r="O18" s="342" t="n">
        <v>0</v>
      </c>
      <c r="P18" s="32" t="n">
        <v>0</v>
      </c>
      <c r="Q18" s="32" t="n">
        <v>0</v>
      </c>
      <c r="R18" s="32" t="n">
        <v>0</v>
      </c>
      <c r="S18" s="32" t="n">
        <v>0</v>
      </c>
      <c r="T18" s="342" t="n">
        <v>0</v>
      </c>
      <c r="U18" s="325" t="n">
        <v>0</v>
      </c>
      <c r="V18" s="325" t="n">
        <v>0</v>
      </c>
      <c r="W18" s="32" t="n">
        <v>0</v>
      </c>
      <c r="X18" s="32" t="n">
        <v>0</v>
      </c>
      <c r="Y18" s="342" t="n">
        <v>-2</v>
      </c>
      <c r="Z18" s="325" t="n">
        <v>-2</v>
      </c>
      <c r="AA18" s="27" t="n">
        <v>-3</v>
      </c>
      <c r="AB18" s="27" t="n">
        <v>-2</v>
      </c>
      <c r="AC18" s="27" t="n">
        <v>-2</v>
      </c>
      <c r="AD18" s="101" t="n">
        <v>-1</v>
      </c>
      <c r="AE18" s="32" t="n">
        <v>0</v>
      </c>
      <c r="AF18" s="32" t="n">
        <v>1</v>
      </c>
      <c r="AG18" s="32" t="n">
        <v>-1</v>
      </c>
      <c r="AH18" s="32" t="n">
        <v>0</v>
      </c>
      <c r="AI18" s="342" t="n">
        <v>0</v>
      </c>
      <c r="AJ18" s="325" t="n">
        <v>0</v>
      </c>
      <c r="AK18" s="323" t="n">
        <v>0</v>
      </c>
      <c r="AL18" s="323" t="n">
        <v>0</v>
      </c>
      <c r="AM18" s="323" t="n">
        <v>0</v>
      </c>
      <c r="AN18" s="53"/>
      <c r="AO18" s="326"/>
      <c r="AP18" s="326"/>
      <c r="AQ18" s="326"/>
      <c r="AR18" s="326"/>
    </row>
    <row r="19" s="11" customFormat="true" ht="12" hidden="false" customHeight="true" outlineLevel="0" collapsed="false">
      <c r="B19" s="329"/>
      <c r="C19" s="36" t="s">
        <v>127</v>
      </c>
      <c r="D19" s="104" t="n">
        <v>-153</v>
      </c>
      <c r="E19" s="50" t="n">
        <v>-146</v>
      </c>
      <c r="F19" s="31" t="n">
        <v>-147</v>
      </c>
      <c r="G19" s="31" t="n">
        <v>-136</v>
      </c>
      <c r="H19" s="31" t="n">
        <v>-150</v>
      </c>
      <c r="I19" s="272"/>
      <c r="J19" s="104" t="n">
        <v>-37</v>
      </c>
      <c r="K19" s="50" t="n">
        <v>-37</v>
      </c>
      <c r="L19" s="50" t="n">
        <v>-35</v>
      </c>
      <c r="M19" s="50" t="n">
        <v>-40</v>
      </c>
      <c r="N19" s="50" t="n">
        <v>-42</v>
      </c>
      <c r="O19" s="104" t="n">
        <v>-34</v>
      </c>
      <c r="P19" s="50" t="n">
        <v>-37</v>
      </c>
      <c r="Q19" s="50" t="n">
        <v>-38</v>
      </c>
      <c r="R19" s="50" t="n">
        <v>-35</v>
      </c>
      <c r="S19" s="50" t="n">
        <v>-34</v>
      </c>
      <c r="T19" s="104" t="n">
        <v>-11</v>
      </c>
      <c r="U19" s="50" t="n">
        <v>-10</v>
      </c>
      <c r="V19" s="50" t="n">
        <v>-11</v>
      </c>
      <c r="W19" s="50" t="n">
        <v>-10</v>
      </c>
      <c r="X19" s="50" t="n">
        <v>-9</v>
      </c>
      <c r="Y19" s="104" t="n">
        <v>-21</v>
      </c>
      <c r="Z19" s="50" t="n">
        <v>-20</v>
      </c>
      <c r="AA19" s="50" t="n">
        <v>-20</v>
      </c>
      <c r="AB19" s="50" t="n">
        <v>-18</v>
      </c>
      <c r="AC19" s="50" t="n">
        <v>-19</v>
      </c>
      <c r="AD19" s="104" t="n">
        <v>-50</v>
      </c>
      <c r="AE19" s="50" t="n">
        <v>-42</v>
      </c>
      <c r="AF19" s="31" t="n">
        <v>-43</v>
      </c>
      <c r="AG19" s="31" t="n">
        <v>-33</v>
      </c>
      <c r="AH19" s="31" t="n">
        <v>-46</v>
      </c>
      <c r="AI19" s="104" t="n">
        <v>-89</v>
      </c>
      <c r="AJ19" s="50" t="n">
        <v>-83</v>
      </c>
      <c r="AK19" s="31" t="n">
        <v>-83</v>
      </c>
      <c r="AL19" s="31" t="n">
        <v>-71</v>
      </c>
      <c r="AM19" s="31" t="n">
        <v>-80</v>
      </c>
      <c r="AN19" s="330"/>
      <c r="AO19" s="331"/>
      <c r="AP19" s="331"/>
      <c r="AQ19" s="331"/>
      <c r="AR19" s="331"/>
    </row>
    <row r="20" customFormat="false" ht="12" hidden="false" customHeight="true" outlineLevel="0" collapsed="false">
      <c r="B20" s="246"/>
      <c r="C20" s="27" t="s">
        <v>19</v>
      </c>
      <c r="D20" s="341" t="n">
        <v>43</v>
      </c>
      <c r="E20" s="325" t="n">
        <v>-13</v>
      </c>
      <c r="F20" s="323" t="n">
        <v>-6</v>
      </c>
      <c r="G20" s="323" t="n">
        <v>2</v>
      </c>
      <c r="H20" s="323" t="n">
        <v>29</v>
      </c>
      <c r="I20" s="271"/>
      <c r="J20" s="101" t="n">
        <v>37</v>
      </c>
      <c r="K20" s="32" t="n">
        <v>-12</v>
      </c>
      <c r="L20" s="325" t="n">
        <v>-10</v>
      </c>
      <c r="M20" s="325" t="n">
        <v>3</v>
      </c>
      <c r="N20" s="325" t="n">
        <v>13</v>
      </c>
      <c r="O20" s="342" t="n">
        <v>0</v>
      </c>
      <c r="P20" s="32" t="n">
        <v>0</v>
      </c>
      <c r="Q20" s="32" t="n">
        <v>0</v>
      </c>
      <c r="R20" s="32" t="n">
        <v>0</v>
      </c>
      <c r="S20" s="32" t="n">
        <v>0</v>
      </c>
      <c r="T20" s="342" t="n">
        <v>0</v>
      </c>
      <c r="U20" s="325" t="n">
        <v>0</v>
      </c>
      <c r="V20" s="32" t="n">
        <v>3</v>
      </c>
      <c r="W20" s="32" t="n">
        <v>3</v>
      </c>
      <c r="X20" s="32" t="n">
        <v>-2</v>
      </c>
      <c r="Y20" s="342" t="n">
        <v>-2</v>
      </c>
      <c r="Z20" s="325" t="n">
        <v>-2</v>
      </c>
      <c r="AA20" s="32" t="n">
        <v>0</v>
      </c>
      <c r="AB20" s="32" t="n">
        <v>-1</v>
      </c>
      <c r="AC20" s="32" t="n">
        <v>-1</v>
      </c>
      <c r="AD20" s="101" t="n">
        <v>8</v>
      </c>
      <c r="AE20" s="32" t="n">
        <v>1</v>
      </c>
      <c r="AF20" s="32" t="n">
        <v>1</v>
      </c>
      <c r="AG20" s="32" t="n">
        <v>-3</v>
      </c>
      <c r="AH20" s="32" t="n">
        <v>19</v>
      </c>
      <c r="AI20" s="342" t="n">
        <v>0</v>
      </c>
      <c r="AJ20" s="325" t="n">
        <v>0</v>
      </c>
      <c r="AK20" s="323" t="n">
        <v>-4</v>
      </c>
      <c r="AL20" s="323" t="n">
        <v>0</v>
      </c>
      <c r="AM20" s="323" t="n">
        <v>0</v>
      </c>
      <c r="AN20" s="53"/>
      <c r="AO20" s="326"/>
      <c r="AP20" s="326"/>
      <c r="AQ20" s="326"/>
      <c r="AR20" s="326"/>
    </row>
    <row r="21" s="11" customFormat="true" ht="12" hidden="false" customHeight="true" outlineLevel="0" collapsed="false">
      <c r="B21" s="329"/>
      <c r="C21" s="36" t="s">
        <v>21</v>
      </c>
      <c r="D21" s="104" t="n">
        <v>203</v>
      </c>
      <c r="E21" s="50" t="n">
        <v>156</v>
      </c>
      <c r="F21" s="31" t="n">
        <v>138</v>
      </c>
      <c r="G21" s="31" t="n">
        <v>127</v>
      </c>
      <c r="H21" s="31" t="n">
        <v>151</v>
      </c>
      <c r="I21" s="272"/>
      <c r="J21" s="104" t="n">
        <v>126</v>
      </c>
      <c r="K21" s="50" t="n">
        <v>69</v>
      </c>
      <c r="L21" s="50" t="n">
        <v>79</v>
      </c>
      <c r="M21" s="50" t="n">
        <v>49</v>
      </c>
      <c r="N21" s="50" t="n">
        <v>87</v>
      </c>
      <c r="O21" s="104" t="n">
        <v>46</v>
      </c>
      <c r="P21" s="50" t="n">
        <v>29</v>
      </c>
      <c r="Q21" s="50" t="n">
        <v>30</v>
      </c>
      <c r="R21" s="50" t="n">
        <v>20</v>
      </c>
      <c r="S21" s="50" t="n">
        <v>6</v>
      </c>
      <c r="T21" s="104" t="n">
        <v>39</v>
      </c>
      <c r="U21" s="50" t="n">
        <v>42</v>
      </c>
      <c r="V21" s="50" t="n">
        <v>42</v>
      </c>
      <c r="W21" s="50" t="n">
        <v>37</v>
      </c>
      <c r="X21" s="50" t="n">
        <v>34</v>
      </c>
      <c r="Y21" s="104" t="n">
        <v>10</v>
      </c>
      <c r="Z21" s="50" t="n">
        <v>8</v>
      </c>
      <c r="AA21" s="50" t="n">
        <v>11</v>
      </c>
      <c r="AB21" s="50" t="n">
        <v>7</v>
      </c>
      <c r="AC21" s="50" t="n">
        <v>8</v>
      </c>
      <c r="AD21" s="104" t="n">
        <v>-18</v>
      </c>
      <c r="AE21" s="50" t="n">
        <v>8</v>
      </c>
      <c r="AF21" s="31" t="n">
        <v>-24</v>
      </c>
      <c r="AG21" s="31" t="n">
        <v>14</v>
      </c>
      <c r="AH21" s="31" t="n">
        <v>16</v>
      </c>
      <c r="AI21" s="104" t="n">
        <v>105</v>
      </c>
      <c r="AJ21" s="50" t="n">
        <v>124</v>
      </c>
      <c r="AK21" s="31" t="n">
        <v>76</v>
      </c>
      <c r="AL21" s="31" t="n">
        <v>86</v>
      </c>
      <c r="AM21" s="31" t="n">
        <v>89</v>
      </c>
      <c r="AN21" s="330"/>
      <c r="AO21" s="331"/>
      <c r="AP21" s="331"/>
      <c r="AQ21" s="331"/>
      <c r="AR21" s="331"/>
    </row>
    <row r="22" customFormat="false" ht="12" hidden="false" customHeight="true" outlineLevel="0" collapsed="false">
      <c r="B22" s="246"/>
      <c r="C22" s="47"/>
      <c r="D22" s="246"/>
      <c r="E22" s="47"/>
      <c r="I22" s="53"/>
      <c r="J22" s="246"/>
      <c r="K22" s="47"/>
      <c r="L22" s="259"/>
      <c r="M22" s="259"/>
      <c r="N22" s="259"/>
      <c r="O22" s="344"/>
      <c r="P22" s="47"/>
      <c r="Q22" s="47"/>
      <c r="R22" s="47"/>
      <c r="S22" s="47"/>
      <c r="T22" s="246"/>
      <c r="U22" s="47"/>
      <c r="V22" s="47"/>
      <c r="W22" s="47"/>
      <c r="X22" s="47"/>
      <c r="Y22" s="246"/>
      <c r="Z22" s="333"/>
      <c r="AA22" s="47"/>
      <c r="AB22" s="47"/>
      <c r="AC22" s="47"/>
      <c r="AD22" s="246"/>
      <c r="AE22" s="47"/>
      <c r="AF22" s="3"/>
      <c r="AG22" s="3"/>
      <c r="AH22" s="3"/>
      <c r="AI22" s="246"/>
      <c r="AJ22" s="47"/>
      <c r="AN22" s="53"/>
    </row>
    <row r="23" customFormat="false" ht="12" hidden="false" customHeight="true" outlineLevel="0" collapsed="false">
      <c r="B23" s="246"/>
      <c r="C23" s="82" t="s">
        <v>129</v>
      </c>
      <c r="D23" s="329"/>
      <c r="E23" s="82"/>
      <c r="I23" s="276"/>
      <c r="J23" s="251"/>
      <c r="K23" s="252"/>
      <c r="L23" s="259"/>
      <c r="M23" s="259"/>
      <c r="N23" s="259"/>
      <c r="O23" s="344"/>
      <c r="P23" s="47"/>
      <c r="Q23" s="259"/>
      <c r="R23" s="259"/>
      <c r="S23" s="259"/>
      <c r="T23" s="344"/>
      <c r="U23" s="259"/>
      <c r="V23" s="259"/>
      <c r="W23" s="259"/>
      <c r="X23" s="259"/>
      <c r="Y23" s="344"/>
      <c r="Z23" s="259"/>
      <c r="AA23" s="259"/>
      <c r="AB23" s="259"/>
      <c r="AC23" s="259"/>
      <c r="AD23" s="344"/>
      <c r="AE23" s="259"/>
      <c r="AI23" s="344"/>
      <c r="AJ23" s="259"/>
      <c r="AN23" s="53"/>
    </row>
    <row r="24" customFormat="false" ht="12" hidden="false" customHeight="true" outlineLevel="0" collapsed="false">
      <c r="B24" s="246"/>
      <c r="C24" s="47" t="s">
        <v>75</v>
      </c>
      <c r="D24" s="345" t="n">
        <v>32.3</v>
      </c>
      <c r="E24" s="47" t="n">
        <v>32.1</v>
      </c>
      <c r="F24" s="314" t="n">
        <v>32.4</v>
      </c>
      <c r="G24" s="314" t="n">
        <v>32.2</v>
      </c>
      <c r="H24" s="314" t="n">
        <v>32.5</v>
      </c>
      <c r="I24" s="53"/>
      <c r="J24" s="346" t="n">
        <v>12.7</v>
      </c>
      <c r="K24" s="86" t="n">
        <v>11.9</v>
      </c>
      <c r="L24" s="259" t="n">
        <v>11.1</v>
      </c>
      <c r="M24" s="259" t="n">
        <v>10.9</v>
      </c>
      <c r="N24" s="252" t="n">
        <v>12.02</v>
      </c>
      <c r="O24" s="347" t="n">
        <v>1.5</v>
      </c>
      <c r="P24" s="86" t="n">
        <v>2</v>
      </c>
      <c r="Q24" s="259" t="n">
        <v>1.7</v>
      </c>
      <c r="R24" s="252" t="n">
        <v>1.79</v>
      </c>
      <c r="S24" s="252" t="n">
        <v>1.958</v>
      </c>
      <c r="T24" s="347" t="n">
        <v>9.1</v>
      </c>
      <c r="U24" s="334" t="n">
        <v>8.6</v>
      </c>
      <c r="V24" s="47" t="n">
        <v>8.5</v>
      </c>
      <c r="W24" s="252" t="n">
        <v>8.102</v>
      </c>
      <c r="X24" s="252" t="n">
        <v>7.68</v>
      </c>
      <c r="Y24" s="347" t="n">
        <v>3.7</v>
      </c>
      <c r="Z24" s="334" t="n">
        <v>3.4</v>
      </c>
      <c r="AA24" s="259" t="n">
        <v>3.3</v>
      </c>
      <c r="AB24" s="252" t="n">
        <v>2.782</v>
      </c>
      <c r="AC24" s="252" t="n">
        <v>2.496</v>
      </c>
      <c r="AD24" s="348" t="n">
        <v>5.3</v>
      </c>
      <c r="AE24" s="349" t="n">
        <v>6.2</v>
      </c>
      <c r="AF24" s="326" t="n">
        <v>7.8</v>
      </c>
      <c r="AG24" s="326" t="n">
        <v>8.62600000000001</v>
      </c>
      <c r="AH24" s="326" t="n">
        <v>8.346</v>
      </c>
      <c r="AI24" s="347" t="n">
        <v>5.3</v>
      </c>
      <c r="AJ24" s="334" t="n">
        <v>6.2</v>
      </c>
      <c r="AK24" s="314" t="n">
        <v>7.9</v>
      </c>
      <c r="AL24" s="252" t="n">
        <v>8.607</v>
      </c>
      <c r="AM24" s="252" t="n">
        <v>8.339</v>
      </c>
      <c r="AN24" s="335"/>
      <c r="AO24" s="326"/>
      <c r="AP24" s="326"/>
      <c r="AQ24" s="326"/>
      <c r="AR24" s="326"/>
    </row>
    <row r="25" customFormat="false" ht="12" hidden="false" customHeight="true" outlineLevel="0" collapsed="false">
      <c r="B25" s="246"/>
      <c r="C25" s="47" t="s">
        <v>70</v>
      </c>
      <c r="D25" s="345" t="n">
        <v>26.4</v>
      </c>
      <c r="E25" s="47" t="n">
        <v>25.7</v>
      </c>
      <c r="F25" s="314" t="n">
        <v>26.8</v>
      </c>
      <c r="G25" s="314" t="n">
        <v>23.3</v>
      </c>
      <c r="H25" s="314" t="n">
        <v>24.7</v>
      </c>
      <c r="I25" s="53"/>
      <c r="J25" s="346" t="n">
        <v>7.5</v>
      </c>
      <c r="K25" s="86" t="n">
        <v>6.6</v>
      </c>
      <c r="L25" s="349" t="n">
        <v>7</v>
      </c>
      <c r="M25" s="349" t="n">
        <v>6.3</v>
      </c>
      <c r="N25" s="252" t="n">
        <v>8</v>
      </c>
      <c r="O25" s="347" t="n">
        <v>10.3</v>
      </c>
      <c r="P25" s="86" t="n">
        <v>10.4</v>
      </c>
      <c r="Q25" s="259" t="n">
        <v>10.9</v>
      </c>
      <c r="R25" s="252" t="n">
        <v>8.555</v>
      </c>
      <c r="S25" s="252" t="n">
        <v>8.8</v>
      </c>
      <c r="T25" s="347" t="n">
        <v>4.5</v>
      </c>
      <c r="U25" s="334" t="n">
        <v>4.3</v>
      </c>
      <c r="V25" s="47" t="n">
        <v>4.3</v>
      </c>
      <c r="W25" s="252" t="n">
        <v>3.647</v>
      </c>
      <c r="X25" s="252" t="n">
        <v>3.6</v>
      </c>
      <c r="Y25" s="347" t="n">
        <v>1.9</v>
      </c>
      <c r="Z25" s="334" t="n">
        <v>1.8</v>
      </c>
      <c r="AA25" s="259" t="n">
        <v>1.8</v>
      </c>
      <c r="AB25" s="252" t="n">
        <v>1.499</v>
      </c>
      <c r="AC25" s="252" t="n">
        <v>1.4</v>
      </c>
      <c r="AD25" s="348" t="n">
        <v>2.2</v>
      </c>
      <c r="AE25" s="349" t="n">
        <v>2.6</v>
      </c>
      <c r="AF25" s="326" t="n">
        <v>2.8</v>
      </c>
      <c r="AG25" s="326" t="n">
        <v>3.299</v>
      </c>
      <c r="AH25" s="326" t="n">
        <v>2.9</v>
      </c>
      <c r="AI25" s="347" t="n">
        <v>2.2</v>
      </c>
      <c r="AJ25" s="334" t="n">
        <v>2.7</v>
      </c>
      <c r="AK25" s="314" t="n">
        <v>2.9</v>
      </c>
      <c r="AL25" s="252" t="n">
        <v>3.326</v>
      </c>
      <c r="AM25" s="252" t="n">
        <v>2.9</v>
      </c>
      <c r="AN25" s="53"/>
      <c r="AO25" s="326"/>
      <c r="AP25" s="326"/>
      <c r="AQ25" s="326"/>
      <c r="AR25" s="326"/>
    </row>
    <row r="26" customFormat="false" ht="12" hidden="false" customHeight="true" outlineLevel="0" collapsed="false">
      <c r="B26" s="246"/>
      <c r="C26" s="47" t="s">
        <v>130</v>
      </c>
      <c r="D26" s="345" t="n">
        <v>1.9</v>
      </c>
      <c r="E26" s="47" t="n">
        <v>1.9</v>
      </c>
      <c r="F26" s="314" t="n">
        <v>1.9</v>
      </c>
      <c r="G26" s="314" t="n">
        <v>1.8</v>
      </c>
      <c r="H26" s="314" t="n">
        <v>1.8</v>
      </c>
      <c r="I26" s="330"/>
      <c r="J26" s="346" t="n">
        <v>1</v>
      </c>
      <c r="K26" s="86" t="n">
        <v>0.9</v>
      </c>
      <c r="L26" s="259" t="n">
        <v>0.9</v>
      </c>
      <c r="M26" s="259" t="n">
        <v>0.9</v>
      </c>
      <c r="N26" s="252" t="n">
        <v>0.963</v>
      </c>
      <c r="O26" s="347" t="n">
        <v>0.1</v>
      </c>
      <c r="P26" s="86" t="n">
        <v>0.2</v>
      </c>
      <c r="Q26" s="259" t="n">
        <v>0.2</v>
      </c>
      <c r="R26" s="252" t="n">
        <v>0.214</v>
      </c>
      <c r="S26" s="252" t="n">
        <v>0.23</v>
      </c>
      <c r="T26" s="347" t="n">
        <v>0.3</v>
      </c>
      <c r="U26" s="334" t="n">
        <v>0.2</v>
      </c>
      <c r="V26" s="47" t="n">
        <v>0.2</v>
      </c>
      <c r="W26" s="252" t="n">
        <v>0.216</v>
      </c>
      <c r="X26" s="252" t="n">
        <v>0.211</v>
      </c>
      <c r="Y26" s="347" t="n">
        <v>0.1</v>
      </c>
      <c r="Z26" s="334" t="n">
        <v>0.1</v>
      </c>
      <c r="AA26" s="259" t="n">
        <v>0.1</v>
      </c>
      <c r="AB26" s="252" t="n">
        <v>0.111</v>
      </c>
      <c r="AC26" s="252" t="n">
        <v>0.097</v>
      </c>
      <c r="AD26" s="348" t="n">
        <v>0.4</v>
      </c>
      <c r="AE26" s="349" t="n">
        <v>0.5</v>
      </c>
      <c r="AF26" s="326" t="n">
        <v>0.5</v>
      </c>
      <c r="AG26" s="326" t="n">
        <v>0.359</v>
      </c>
      <c r="AH26" s="326" t="n">
        <v>0.299</v>
      </c>
      <c r="AI26" s="347" t="n">
        <v>0.7</v>
      </c>
      <c r="AJ26" s="334" t="n">
        <v>0.8</v>
      </c>
      <c r="AK26" s="314" t="n">
        <v>0.8</v>
      </c>
      <c r="AL26" s="252" t="n">
        <v>0.732</v>
      </c>
      <c r="AM26" s="252" t="n">
        <v>0.686</v>
      </c>
      <c r="AN26" s="53"/>
      <c r="AO26" s="326"/>
      <c r="AP26" s="326"/>
      <c r="AQ26" s="326"/>
      <c r="AR26" s="326"/>
    </row>
    <row r="27" customFormat="false" ht="12" hidden="false" customHeight="true" outlineLevel="0" collapsed="false">
      <c r="B27" s="100"/>
      <c r="C27" s="256"/>
      <c r="D27" s="256"/>
      <c r="E27" s="256"/>
      <c r="F27" s="256"/>
      <c r="G27" s="256"/>
      <c r="H27" s="256"/>
      <c r="I27" s="256"/>
      <c r="J27" s="256"/>
      <c r="K27" s="256"/>
      <c r="L27" s="23"/>
      <c r="M27" s="23"/>
      <c r="N27" s="23"/>
      <c r="O27" s="23"/>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337"/>
      <c r="AP27" s="326"/>
      <c r="AQ27" s="326"/>
    </row>
    <row r="28" customFormat="false" ht="25.5" hidden="false" customHeight="true" outlineLevel="0" collapsed="false">
      <c r="B28" s="350"/>
      <c r="C28" s="350"/>
      <c r="D28" s="350"/>
      <c r="E28" s="350"/>
      <c r="F28" s="350"/>
      <c r="G28" s="350"/>
      <c r="H28" s="350"/>
      <c r="I28" s="350"/>
      <c r="J28" s="350"/>
      <c r="K28" s="350"/>
      <c r="L28" s="350"/>
      <c r="M28" s="350"/>
      <c r="N28" s="350"/>
      <c r="O28" s="350"/>
      <c r="P28" s="350"/>
      <c r="Q28" s="350"/>
      <c r="R28" s="350"/>
      <c r="S28" s="350"/>
      <c r="T28" s="350"/>
      <c r="U28" s="350"/>
      <c r="V28" s="350"/>
      <c r="W28" s="350"/>
      <c r="X28" s="350"/>
      <c r="Y28" s="350"/>
      <c r="Z28" s="350"/>
      <c r="AA28" s="350"/>
      <c r="AB28" s="350"/>
      <c r="AC28" s="350"/>
      <c r="AD28" s="350"/>
      <c r="AE28" s="350"/>
      <c r="AF28" s="350"/>
      <c r="AG28" s="350"/>
      <c r="AH28" s="350"/>
      <c r="AI28" s="350"/>
      <c r="AJ28" s="350"/>
      <c r="AK28" s="350"/>
      <c r="AL28" s="350"/>
      <c r="AM28" s="350"/>
      <c r="AN28" s="350"/>
    </row>
    <row r="29" customFormat="false" ht="36" hidden="false" customHeight="true" outlineLevel="0" collapsed="false">
      <c r="B29" s="351"/>
      <c r="C29" s="351"/>
      <c r="D29" s="351"/>
      <c r="E29" s="351"/>
      <c r="F29" s="351"/>
      <c r="G29" s="351"/>
      <c r="H29" s="351"/>
      <c r="I29" s="351"/>
      <c r="J29" s="351"/>
      <c r="K29" s="351"/>
      <c r="L29" s="351"/>
      <c r="M29" s="351"/>
      <c r="N29" s="351"/>
      <c r="O29" s="351"/>
      <c r="P29" s="351"/>
      <c r="Q29" s="351"/>
      <c r="R29" s="351"/>
      <c r="S29" s="351"/>
      <c r="T29" s="351"/>
      <c r="U29" s="351"/>
      <c r="V29" s="351"/>
      <c r="W29" s="351"/>
      <c r="X29" s="351"/>
      <c r="Y29" s="351"/>
      <c r="Z29" s="351"/>
      <c r="AA29" s="351"/>
      <c r="AB29" s="351"/>
      <c r="AC29" s="351"/>
      <c r="AD29" s="351"/>
      <c r="AE29" s="351"/>
      <c r="AF29" s="351"/>
      <c r="AG29" s="351"/>
      <c r="AH29" s="351"/>
      <c r="AI29" s="351"/>
      <c r="AJ29" s="351"/>
      <c r="AK29" s="351"/>
      <c r="AL29" s="351"/>
      <c r="AM29" s="351"/>
      <c r="AN29" s="351"/>
    </row>
    <row r="30" customFormat="false" ht="37.5" hidden="false" customHeight="true" outlineLevel="0" collapsed="false">
      <c r="B30" s="351"/>
      <c r="C30" s="351"/>
      <c r="D30" s="351"/>
      <c r="E30" s="351"/>
      <c r="F30" s="351"/>
      <c r="G30" s="351"/>
      <c r="H30" s="351"/>
      <c r="I30" s="351"/>
      <c r="J30" s="351"/>
      <c r="K30" s="351"/>
      <c r="L30" s="351"/>
      <c r="M30" s="351"/>
      <c r="N30" s="351"/>
      <c r="O30" s="351"/>
      <c r="P30" s="351"/>
      <c r="Q30" s="351"/>
      <c r="R30" s="351"/>
      <c r="S30" s="351"/>
      <c r="T30" s="351"/>
      <c r="U30" s="351"/>
      <c r="V30" s="351"/>
      <c r="W30" s="351"/>
      <c r="X30" s="351"/>
      <c r="Y30" s="351"/>
      <c r="Z30" s="351"/>
      <c r="AA30" s="351"/>
      <c r="AB30" s="351"/>
      <c r="AC30" s="351"/>
      <c r="AD30" s="351"/>
      <c r="AE30" s="351"/>
      <c r="AF30" s="351"/>
      <c r="AG30" s="351"/>
      <c r="AH30" s="351"/>
      <c r="AI30" s="351"/>
      <c r="AJ30" s="351"/>
      <c r="AK30" s="351"/>
      <c r="AL30" s="351"/>
      <c r="AM30" s="351"/>
      <c r="AN30" s="351"/>
    </row>
    <row r="31" customFormat="false" ht="36.75" hidden="false" customHeight="true" outlineLevel="0" collapsed="false">
      <c r="B31" s="352"/>
      <c r="C31" s="353"/>
      <c r="D31" s="353"/>
      <c r="E31" s="353"/>
      <c r="F31" s="353"/>
      <c r="G31" s="353"/>
      <c r="H31" s="353"/>
      <c r="I31" s="353"/>
      <c r="J31" s="353"/>
      <c r="K31" s="353"/>
      <c r="L31" s="353"/>
      <c r="M31" s="353"/>
      <c r="N31" s="353"/>
      <c r="O31" s="353"/>
      <c r="P31" s="353"/>
      <c r="Q31" s="353"/>
      <c r="R31" s="353"/>
      <c r="S31" s="353"/>
      <c r="T31" s="353"/>
      <c r="U31" s="353"/>
      <c r="V31" s="353"/>
      <c r="W31" s="353"/>
      <c r="X31" s="353"/>
      <c r="Y31" s="353"/>
      <c r="Z31" s="353"/>
      <c r="AA31" s="353"/>
      <c r="AB31" s="353"/>
      <c r="AC31" s="353"/>
      <c r="AD31" s="353"/>
      <c r="AE31" s="353"/>
      <c r="AF31" s="353"/>
      <c r="AG31" s="353"/>
      <c r="AH31" s="353"/>
      <c r="AI31" s="353"/>
      <c r="AJ31" s="353"/>
      <c r="AK31" s="353"/>
      <c r="AL31" s="353"/>
      <c r="AM31" s="353"/>
      <c r="AN31" s="353"/>
    </row>
    <row r="32" customFormat="false" ht="13.5" hidden="false" customHeight="false" outlineLevel="0" collapsed="false">
      <c r="B32" s="354" t="s">
        <v>140</v>
      </c>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355"/>
      <c r="AH32" s="355"/>
      <c r="AI32" s="355"/>
      <c r="AJ32" s="355"/>
      <c r="AK32" s="355"/>
      <c r="AL32" s="355"/>
      <c r="AM32" s="355"/>
      <c r="AN32" s="355"/>
    </row>
    <row r="33" customFormat="false" ht="12" hidden="false" customHeight="false" outlineLevel="0" collapsed="false">
      <c r="F33" s="259"/>
      <c r="G33" s="259"/>
      <c r="H33" s="259"/>
      <c r="I33" s="259"/>
      <c r="J33" s="259"/>
      <c r="K33" s="259"/>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c r="AL33" s="259"/>
      <c r="AM33" s="259"/>
      <c r="AN33" s="259"/>
    </row>
  </sheetData>
  <mergeCells count="22">
    <mergeCell ref="D4:H4"/>
    <mergeCell ref="J4:N4"/>
    <mergeCell ref="O4:S4"/>
    <mergeCell ref="T4:X4"/>
    <mergeCell ref="Y4:AC4"/>
    <mergeCell ref="AD4:AH4"/>
    <mergeCell ref="AI4:AM4"/>
    <mergeCell ref="F5:H5"/>
    <mergeCell ref="J5:N5"/>
    <mergeCell ref="O5:S5"/>
    <mergeCell ref="T5:X5"/>
    <mergeCell ref="Y5:AC5"/>
    <mergeCell ref="J6:N6"/>
    <mergeCell ref="O6:S6"/>
    <mergeCell ref="T6:X6"/>
    <mergeCell ref="Y6:AC6"/>
    <mergeCell ref="T7:X7"/>
    <mergeCell ref="B28:AN28"/>
    <mergeCell ref="B29:AN29"/>
    <mergeCell ref="B30:AN30"/>
    <mergeCell ref="C31:AN31"/>
    <mergeCell ref="F32:AN32"/>
  </mergeCells>
  <printOptions headings="false" gridLines="false" gridLinesSet="true" horizontalCentered="false" verticalCentered="false"/>
  <pageMargins left="0.529861111111111"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277" width="9.32"/>
    <col collapsed="false" customWidth="true" hidden="false" outlineLevel="0" max="2" min="2" style="277" width="2.65"/>
    <col collapsed="false" customWidth="true" hidden="false" outlineLevel="0" max="3" min="3" style="277" width="21.65"/>
    <col collapsed="false" customWidth="true" hidden="false" outlineLevel="0" max="7" min="4" style="277" width="6.65"/>
    <col collapsed="false" customWidth="true" hidden="false" outlineLevel="0" max="8" min="8" style="277" width="17.32"/>
    <col collapsed="false" customWidth="true" hidden="false" outlineLevel="0" max="15" min="9" style="277" width="6.65"/>
    <col collapsed="false" customWidth="true" hidden="false" outlineLevel="0" max="16" min="16" style="277" width="2.65"/>
    <col collapsed="false" customWidth="false" hidden="false" outlineLevel="0" max="257" min="17" style="277" width="9.32"/>
  </cols>
  <sheetData>
    <row r="2" customFormat="false" ht="12" hidden="false" customHeight="false" outlineLevel="0" collapsed="false">
      <c r="C2" s="278" t="s">
        <v>162</v>
      </c>
    </row>
    <row r="3" customFormat="false" ht="12" hidden="false" customHeight="true" outlineLevel="0" collapsed="false">
      <c r="B3" s="279"/>
      <c r="C3" s="280"/>
      <c r="D3" s="281"/>
      <c r="E3" s="281"/>
      <c r="F3" s="281"/>
      <c r="G3" s="281"/>
      <c r="H3" s="281"/>
      <c r="I3" s="281"/>
      <c r="J3" s="281"/>
      <c r="K3" s="281"/>
      <c r="L3" s="281"/>
      <c r="M3" s="282"/>
    </row>
    <row r="4" customFormat="false" ht="12" hidden="false" customHeight="true" outlineLevel="0" collapsed="false">
      <c r="B4" s="283"/>
      <c r="C4" s="278"/>
      <c r="D4" s="230" t="s">
        <v>4</v>
      </c>
      <c r="E4" s="230" t="s">
        <v>5</v>
      </c>
      <c r="F4" s="230" t="s">
        <v>4</v>
      </c>
      <c r="I4" s="230" t="s">
        <v>4</v>
      </c>
      <c r="J4" s="230" t="s">
        <v>5</v>
      </c>
      <c r="K4" s="230" t="s">
        <v>4</v>
      </c>
      <c r="M4" s="284"/>
    </row>
    <row r="5" customFormat="false" ht="12" hidden="false" customHeight="true" outlineLevel="0" collapsed="false">
      <c r="A5" s="7"/>
      <c r="B5" s="285"/>
      <c r="C5" s="286"/>
      <c r="D5" s="287" t="n">
        <v>2006</v>
      </c>
      <c r="E5" s="288" t="n">
        <v>2006</v>
      </c>
      <c r="F5" s="288" t="n">
        <v>2005</v>
      </c>
      <c r="G5" s="289"/>
      <c r="H5" s="286"/>
      <c r="I5" s="287" t="n">
        <v>2006</v>
      </c>
      <c r="J5" s="288" t="n">
        <v>2006</v>
      </c>
      <c r="K5" s="288" t="n">
        <v>2005</v>
      </c>
      <c r="L5" s="290"/>
      <c r="M5" s="291"/>
      <c r="N5" s="290"/>
      <c r="O5" s="7"/>
      <c r="P5" s="7"/>
      <c r="Q5" s="7"/>
      <c r="R5" s="7"/>
    </row>
    <row r="6" customFormat="false" ht="12" hidden="false" customHeight="true" outlineLevel="0" collapsed="false">
      <c r="A6" s="7"/>
      <c r="B6" s="285"/>
      <c r="C6" s="291" t="s">
        <v>132</v>
      </c>
      <c r="D6" s="292" t="n">
        <v>0.88</v>
      </c>
      <c r="E6" s="292" t="n">
        <v>0.93</v>
      </c>
      <c r="F6" s="292" t="n">
        <v>0.87</v>
      </c>
      <c r="G6" s="290"/>
      <c r="H6" s="291" t="s">
        <v>133</v>
      </c>
      <c r="I6" s="292" t="n">
        <v>0.37</v>
      </c>
      <c r="J6" s="292" t="n">
        <v>0.37</v>
      </c>
      <c r="K6" s="292" t="n">
        <v>0.36</v>
      </c>
      <c r="L6" s="290"/>
      <c r="M6" s="291"/>
      <c r="N6" s="290"/>
      <c r="O6" s="7"/>
      <c r="P6" s="7"/>
      <c r="Q6" s="7"/>
      <c r="R6" s="7"/>
    </row>
    <row r="7" customFormat="false" ht="12" hidden="false" customHeight="true" outlineLevel="0" collapsed="false">
      <c r="A7" s="7"/>
      <c r="B7" s="285"/>
      <c r="C7" s="7"/>
      <c r="D7" s="292"/>
      <c r="E7" s="292"/>
      <c r="F7" s="292"/>
      <c r="G7" s="290"/>
      <c r="H7" s="7"/>
      <c r="I7" s="296"/>
      <c r="J7" s="296"/>
      <c r="K7" s="296"/>
      <c r="L7" s="290"/>
      <c r="M7" s="291"/>
      <c r="N7" s="290"/>
      <c r="O7" s="7"/>
      <c r="P7" s="7"/>
      <c r="Q7" s="7"/>
      <c r="R7" s="7"/>
    </row>
    <row r="8" customFormat="false" ht="12" hidden="false" customHeight="true" outlineLevel="0" collapsed="false">
      <c r="A8" s="7"/>
      <c r="B8" s="356"/>
      <c r="C8" s="77"/>
      <c r="D8" s="357"/>
      <c r="E8" s="357"/>
      <c r="F8" s="357"/>
      <c r="G8" s="289"/>
      <c r="H8" s="77"/>
      <c r="I8" s="288"/>
      <c r="J8" s="357"/>
      <c r="K8" s="77"/>
      <c r="L8" s="289"/>
      <c r="M8" s="286"/>
      <c r="N8" s="290"/>
      <c r="O8" s="7"/>
      <c r="P8" s="7"/>
      <c r="Q8" s="7"/>
      <c r="R8" s="7"/>
    </row>
    <row r="9" customFormat="false" ht="12" hidden="false" customHeight="true" outlineLevel="0" collapsed="false">
      <c r="A9" s="7"/>
      <c r="B9" s="358"/>
      <c r="C9" s="358"/>
      <c r="D9" s="359"/>
      <c r="E9" s="359"/>
      <c r="F9" s="359"/>
      <c r="G9" s="360"/>
      <c r="H9" s="281"/>
      <c r="I9" s="281"/>
      <c r="J9" s="281"/>
      <c r="K9" s="358"/>
      <c r="L9" s="360"/>
      <c r="M9" s="358"/>
      <c r="N9" s="290"/>
      <c r="O9" s="7"/>
      <c r="P9" s="7"/>
      <c r="Q9" s="7"/>
      <c r="R9" s="7"/>
    </row>
    <row r="29" customFormat="false" ht="12" hidden="false" customHeight="false" outlineLevel="0" collapsed="false">
      <c r="K29" s="3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false" hidden="false" outlineLevel="0" max="1" min="1" style="216" width="9.32"/>
    <col collapsed="false" customWidth="true" hidden="false" outlineLevel="0" max="2" min="2" style="216" width="2.65"/>
    <col collapsed="false" customWidth="true" hidden="false" outlineLevel="0" max="3" min="3" style="216" width="47.99"/>
    <col collapsed="false" customWidth="true" hidden="false" outlineLevel="0" max="8" min="4" style="216" width="10.82"/>
    <col collapsed="false" customWidth="true" hidden="false" outlineLevel="0" max="9" min="9" style="216" width="2.65"/>
    <col collapsed="false" customWidth="true" hidden="false" outlineLevel="0" max="10" min="10" style="216" width="8.82"/>
    <col collapsed="false" customWidth="false" hidden="false" outlineLevel="0" max="257" min="11" style="216" width="9.32"/>
  </cols>
  <sheetData>
    <row r="2" customFormat="false" ht="12.75" hidden="false" customHeight="false" outlineLevel="0" collapsed="false">
      <c r="B2" s="259"/>
      <c r="C2" s="315" t="s">
        <v>141</v>
      </c>
      <c r="D2" s="315"/>
      <c r="E2" s="315"/>
      <c r="F2" s="315"/>
      <c r="G2" s="259"/>
      <c r="H2" s="259"/>
      <c r="I2" s="259"/>
    </row>
    <row r="3" customFormat="false" ht="12" hidden="false" customHeight="true" outlineLevel="0" collapsed="false">
      <c r="B3" s="361"/>
      <c r="C3" s="362"/>
      <c r="D3" s="362"/>
      <c r="E3" s="362"/>
      <c r="F3" s="362"/>
      <c r="G3" s="363"/>
      <c r="H3" s="363"/>
      <c r="I3" s="364"/>
    </row>
    <row r="4" customFormat="false" ht="12" hidden="false" customHeight="true" outlineLevel="0" collapsed="false">
      <c r="B4" s="344"/>
      <c r="C4" s="47"/>
      <c r="D4" s="102" t="s">
        <v>4</v>
      </c>
      <c r="E4" s="15" t="s">
        <v>5</v>
      </c>
      <c r="F4" s="15" t="s">
        <v>60</v>
      </c>
      <c r="G4" s="15" t="s">
        <v>61</v>
      </c>
      <c r="H4" s="15" t="s">
        <v>4</v>
      </c>
      <c r="I4" s="365"/>
    </row>
    <row r="5" customFormat="false" ht="12" hidden="false" customHeight="true" outlineLevel="0" collapsed="false">
      <c r="B5" s="344"/>
      <c r="C5" s="23" t="s">
        <v>6</v>
      </c>
      <c r="D5" s="114" t="n">
        <v>2006</v>
      </c>
      <c r="E5" s="23" t="n">
        <v>2006</v>
      </c>
      <c r="F5" s="23" t="n">
        <v>2005</v>
      </c>
      <c r="G5" s="23" t="n">
        <v>2005</v>
      </c>
      <c r="H5" s="23" t="n">
        <v>2005</v>
      </c>
      <c r="I5" s="365"/>
    </row>
    <row r="6" customFormat="false" ht="12" hidden="false" customHeight="true" outlineLevel="0" collapsed="false">
      <c r="B6" s="344"/>
      <c r="C6" s="47" t="s">
        <v>13</v>
      </c>
      <c r="D6" s="50" t="n">
        <v>313</v>
      </c>
      <c r="E6" s="32" t="n">
        <v>315</v>
      </c>
      <c r="F6" s="47" t="n">
        <v>291</v>
      </c>
      <c r="G6" s="47" t="n">
        <v>261</v>
      </c>
      <c r="H6" s="366" t="n">
        <v>272</v>
      </c>
      <c r="I6" s="365"/>
    </row>
    <row r="7" customFormat="false" ht="12" hidden="false" customHeight="true" outlineLevel="0" collapsed="false">
      <c r="B7" s="344"/>
      <c r="C7" s="47" t="s">
        <v>18</v>
      </c>
      <c r="D7" s="367" t="n">
        <v>-153</v>
      </c>
      <c r="E7" s="366" t="n">
        <v>-146</v>
      </c>
      <c r="F7" s="366" t="n">
        <v>-147</v>
      </c>
      <c r="G7" s="366" t="n">
        <v>-136</v>
      </c>
      <c r="H7" s="366" t="n">
        <v>-150</v>
      </c>
      <c r="I7" s="365"/>
    </row>
    <row r="8" customFormat="false" ht="12" hidden="false" customHeight="true" outlineLevel="0" collapsed="false">
      <c r="B8" s="344"/>
      <c r="C8" s="47" t="s">
        <v>19</v>
      </c>
      <c r="D8" s="50" t="n">
        <v>43</v>
      </c>
      <c r="E8" s="47" t="n">
        <v>-13</v>
      </c>
      <c r="F8" s="47" t="n">
        <v>-6</v>
      </c>
      <c r="G8" s="47" t="n">
        <v>2</v>
      </c>
      <c r="H8" s="47" t="n">
        <v>29</v>
      </c>
      <c r="I8" s="365"/>
    </row>
    <row r="9" s="6" customFormat="true" ht="12" hidden="false" customHeight="true" outlineLevel="0" collapsed="false">
      <c r="B9" s="329"/>
      <c r="C9" s="82" t="s">
        <v>21</v>
      </c>
      <c r="D9" s="50" t="n">
        <v>203</v>
      </c>
      <c r="E9" s="50" t="n">
        <v>156</v>
      </c>
      <c r="F9" s="50" t="n">
        <v>138</v>
      </c>
      <c r="G9" s="50" t="n">
        <v>127</v>
      </c>
      <c r="H9" s="50" t="n">
        <v>151</v>
      </c>
      <c r="I9" s="368"/>
      <c r="J9" s="369"/>
      <c r="K9" s="369"/>
      <c r="L9" s="369"/>
      <c r="M9" s="369"/>
      <c r="N9" s="369"/>
      <c r="O9" s="369"/>
    </row>
    <row r="10" customFormat="false" ht="12" hidden="false" customHeight="true" outlineLevel="0" collapsed="false">
      <c r="B10" s="344"/>
      <c r="C10" s="47" t="s">
        <v>128</v>
      </c>
      <c r="D10" s="82" t="n">
        <v>30</v>
      </c>
      <c r="E10" s="47" t="n">
        <v>24</v>
      </c>
      <c r="F10" s="47" t="n">
        <v>21</v>
      </c>
      <c r="G10" s="47" t="n">
        <v>21</v>
      </c>
      <c r="H10" s="47" t="n">
        <v>24</v>
      </c>
      <c r="I10" s="370"/>
      <c r="J10" s="371"/>
      <c r="K10" s="371"/>
      <c r="L10" s="371"/>
      <c r="M10" s="371"/>
      <c r="N10" s="371"/>
      <c r="O10" s="371"/>
    </row>
    <row r="11" customFormat="false" ht="12" hidden="false" customHeight="true" outlineLevel="0" collapsed="false">
      <c r="B11" s="344"/>
      <c r="C11" s="47" t="s">
        <v>51</v>
      </c>
      <c r="D11" s="367" t="n">
        <v>48.8817891373802</v>
      </c>
      <c r="E11" s="366" t="n">
        <v>46.3492063492064</v>
      </c>
      <c r="F11" s="366" t="n">
        <v>50.5154639175258</v>
      </c>
      <c r="G11" s="366" t="n">
        <v>52.1072796934866</v>
      </c>
      <c r="H11" s="366" t="n">
        <v>55.1470588235294</v>
      </c>
      <c r="I11" s="370"/>
      <c r="J11" s="371"/>
      <c r="K11" s="371"/>
      <c r="L11" s="371"/>
      <c r="M11" s="371"/>
      <c r="N11" s="371"/>
      <c r="O11" s="371"/>
    </row>
    <row r="12" customFormat="false" ht="12" hidden="false" customHeight="true" outlineLevel="0" collapsed="false">
      <c r="B12" s="344"/>
      <c r="C12" s="47" t="s">
        <v>144</v>
      </c>
      <c r="D12" s="50" t="n">
        <v>3412</v>
      </c>
      <c r="E12" s="32" t="n">
        <v>3349</v>
      </c>
      <c r="F12" s="32" t="n">
        <v>3326</v>
      </c>
      <c r="G12" s="32" t="n">
        <v>3287</v>
      </c>
      <c r="H12" s="32" t="n">
        <v>3232</v>
      </c>
      <c r="I12" s="365"/>
    </row>
    <row r="13" customFormat="false" ht="12" hidden="false" customHeight="true" outlineLevel="0" collapsed="false">
      <c r="B13" s="321"/>
      <c r="C13" s="256"/>
      <c r="D13" s="256"/>
      <c r="E13" s="23"/>
      <c r="F13" s="23"/>
      <c r="G13" s="23"/>
      <c r="H13" s="23"/>
      <c r="I13" s="337"/>
    </row>
    <row r="14" customFormat="false" ht="12.75" hidden="false" customHeight="false" outlineLevel="0" collapsed="false">
      <c r="B14" s="372"/>
      <c r="C14" s="47"/>
      <c r="D14" s="47"/>
      <c r="E14" s="47"/>
      <c r="F14" s="47"/>
      <c r="G14" s="47"/>
      <c r="H14" s="47"/>
      <c r="I14" s="47"/>
      <c r="J14" s="47"/>
      <c r="K14" s="47"/>
      <c r="L14" s="47"/>
      <c r="M14" s="47"/>
      <c r="N14" s="47"/>
      <c r="O14" s="47"/>
      <c r="P14" s="47"/>
      <c r="Q14" s="47"/>
      <c r="R14" s="47"/>
      <c r="S14" s="214"/>
    </row>
    <row r="15" customFormat="false" ht="12.75" hidden="false" customHeight="false" outlineLevel="0" collapsed="false">
      <c r="C15" s="259"/>
      <c r="D15" s="259"/>
      <c r="E15" s="259"/>
      <c r="F15" s="259"/>
      <c r="G15" s="259"/>
      <c r="H15" s="259"/>
    </row>
    <row r="16" customFormat="false" ht="12.75" hidden="false" customHeight="false" outlineLevel="0" collapsed="false">
      <c r="C16" s="354" t="s">
        <v>140</v>
      </c>
      <c r="D16" s="354"/>
      <c r="E16" s="354"/>
      <c r="F16" s="354"/>
      <c r="G16" s="259"/>
      <c r="H16" s="259"/>
    </row>
    <row r="17" customFormat="false" ht="12.75" hidden="false" customHeight="false" outlineLevel="0" collapsed="false">
      <c r="B17" s="373"/>
      <c r="C17" s="259"/>
      <c r="D17" s="259"/>
      <c r="E17" s="259"/>
      <c r="F17" s="259"/>
      <c r="G17" s="259"/>
      <c r="H17" s="259"/>
    </row>
    <row r="18" customFormat="false" ht="12.75" hidden="false" customHeight="false" outlineLevel="0" collapsed="false">
      <c r="C18" s="259"/>
      <c r="D18" s="259"/>
      <c r="E18" s="259"/>
      <c r="F18" s="259"/>
      <c r="G18" s="259"/>
      <c r="H18" s="259"/>
    </row>
    <row r="19" customFormat="false" ht="12.75" hidden="false" customHeight="false" outlineLevel="0" collapsed="false">
      <c r="C19" s="259"/>
      <c r="D19" s="259"/>
      <c r="E19" s="259"/>
      <c r="F19" s="259"/>
      <c r="G19" s="259"/>
      <c r="H19" s="259"/>
    </row>
    <row r="20" customFormat="false" ht="12.75" hidden="false" customHeight="false" outlineLevel="0" collapsed="false">
      <c r="C20" s="82"/>
      <c r="D20" s="82"/>
      <c r="E20" s="82"/>
      <c r="F20" s="82"/>
      <c r="G20" s="259"/>
      <c r="H20" s="259"/>
    </row>
  </sheetData>
  <mergeCells count="3">
    <mergeCell ref="J9:K9"/>
    <mergeCell ref="L9:M9"/>
    <mergeCell ref="N9:O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301" width="9.32"/>
    <col collapsed="false" customWidth="true" hidden="false" outlineLevel="0" max="2" min="2" style="301" width="2.65"/>
    <col collapsed="false" customWidth="true" hidden="false" outlineLevel="0" max="3" min="3" style="301" width="48.15"/>
    <col collapsed="false" customWidth="true" hidden="false" outlineLevel="0" max="8" min="4" style="301" width="10.82"/>
    <col collapsed="false" customWidth="true" hidden="true" outlineLevel="0" max="9" min="9" style="301" width="10.82"/>
    <col collapsed="false" customWidth="true" hidden="false" outlineLevel="0" max="10" min="10" style="301" width="2.65"/>
    <col collapsed="false" customWidth="false" hidden="false" outlineLevel="0" max="257" min="11" style="301" width="9.32"/>
  </cols>
  <sheetData>
    <row r="2" customFormat="false" ht="12" hidden="false" customHeight="false" outlineLevel="0" collapsed="false">
      <c r="C2" s="302" t="s">
        <v>163</v>
      </c>
      <c r="D2" s="302"/>
      <c r="E2" s="302"/>
      <c r="F2" s="302"/>
      <c r="G2" s="374"/>
    </row>
    <row r="3" s="74" customFormat="true" ht="12" hidden="false" customHeight="true" outlineLevel="0" collapsed="false">
      <c r="B3" s="375"/>
      <c r="C3" s="358"/>
      <c r="D3" s="358"/>
      <c r="E3" s="358"/>
      <c r="F3" s="358"/>
      <c r="G3" s="358"/>
      <c r="H3" s="358"/>
      <c r="I3" s="358"/>
      <c r="J3" s="376"/>
    </row>
    <row r="4" s="74" customFormat="true" ht="12" hidden="false" customHeight="true" outlineLevel="0" collapsed="false">
      <c r="B4" s="285"/>
      <c r="C4" s="7"/>
      <c r="D4" s="102" t="s">
        <v>4</v>
      </c>
      <c r="E4" s="15" t="s">
        <v>5</v>
      </c>
      <c r="F4" s="13" t="s">
        <v>60</v>
      </c>
      <c r="G4" s="13" t="s">
        <v>61</v>
      </c>
      <c r="H4" s="13" t="s">
        <v>4</v>
      </c>
      <c r="I4" s="13" t="s">
        <v>60</v>
      </c>
      <c r="J4" s="291"/>
    </row>
    <row r="5" s="74" customFormat="true" ht="12" hidden="false" customHeight="true" outlineLevel="0" collapsed="false">
      <c r="B5" s="285"/>
      <c r="C5" s="77" t="s">
        <v>6</v>
      </c>
      <c r="D5" s="114" t="n">
        <v>2006</v>
      </c>
      <c r="E5" s="23" t="n">
        <v>2006</v>
      </c>
      <c r="F5" s="77" t="n">
        <v>2005</v>
      </c>
      <c r="G5" s="77" t="n">
        <v>2005</v>
      </c>
      <c r="H5" s="77" t="n">
        <v>2005</v>
      </c>
      <c r="I5" s="77" t="n">
        <v>2004</v>
      </c>
      <c r="J5" s="291"/>
    </row>
    <row r="6" s="74" customFormat="true" ht="12" hidden="false" customHeight="true" outlineLevel="0" collapsed="false">
      <c r="B6" s="285"/>
      <c r="C6" s="7" t="s">
        <v>8</v>
      </c>
      <c r="D6" s="7" t="n">
        <v>12</v>
      </c>
      <c r="E6" s="7" t="n">
        <v>12</v>
      </c>
      <c r="F6" s="74" t="n">
        <v>10</v>
      </c>
      <c r="G6" s="74" t="n">
        <v>11</v>
      </c>
      <c r="H6" s="74" t="n">
        <v>10</v>
      </c>
      <c r="I6" s="309" t="n">
        <v>9</v>
      </c>
      <c r="J6" s="291"/>
    </row>
    <row r="7" s="74" customFormat="true" ht="12" hidden="false" customHeight="true" outlineLevel="0" collapsed="false">
      <c r="B7" s="285"/>
      <c r="C7" s="7" t="s">
        <v>9</v>
      </c>
      <c r="D7" s="7" t="n">
        <v>158</v>
      </c>
      <c r="E7" s="74" t="n">
        <v>162</v>
      </c>
      <c r="F7" s="74" t="n">
        <v>162</v>
      </c>
      <c r="G7" s="74" t="n">
        <v>138</v>
      </c>
      <c r="H7" s="74" t="n">
        <v>132</v>
      </c>
      <c r="I7" s="309" t="n">
        <f aca="false">151-I6-I8-I9-I10</f>
        <v>136</v>
      </c>
      <c r="J7" s="291"/>
    </row>
    <row r="8" s="74" customFormat="true" ht="12" hidden="false" customHeight="true" outlineLevel="0" collapsed="false">
      <c r="B8" s="285"/>
      <c r="C8" s="7" t="s">
        <v>10</v>
      </c>
      <c r="D8" s="7" t="n">
        <v>4</v>
      </c>
      <c r="E8" s="7" t="n">
        <v>8</v>
      </c>
      <c r="F8" s="74" t="n">
        <v>10</v>
      </c>
      <c r="G8" s="74" t="n">
        <v>6</v>
      </c>
      <c r="H8" s="74" t="n">
        <v>3</v>
      </c>
      <c r="I8" s="309" t="n">
        <v>4</v>
      </c>
      <c r="J8" s="291"/>
    </row>
    <row r="9" s="74" customFormat="true" ht="12" hidden="false" customHeight="true" outlineLevel="0" collapsed="false">
      <c r="B9" s="285"/>
      <c r="C9" s="7" t="s">
        <v>11</v>
      </c>
      <c r="D9" s="7" t="n">
        <v>0</v>
      </c>
      <c r="E9" s="7" t="n">
        <v>0</v>
      </c>
      <c r="F9" s="74" t="n">
        <v>0</v>
      </c>
      <c r="G9" s="74" t="n">
        <v>0</v>
      </c>
      <c r="H9" s="74" t="n">
        <v>0</v>
      </c>
      <c r="I9" s="309" t="n">
        <v>0</v>
      </c>
      <c r="J9" s="291"/>
    </row>
    <row r="10" s="74" customFormat="true" ht="12" hidden="false" customHeight="true" outlineLevel="0" collapsed="false">
      <c r="B10" s="285"/>
      <c r="C10" s="7" t="s">
        <v>12</v>
      </c>
      <c r="D10" s="7" t="n">
        <v>3</v>
      </c>
      <c r="E10" s="7" t="n">
        <v>3</v>
      </c>
      <c r="F10" s="74" t="n">
        <v>3</v>
      </c>
      <c r="G10" s="74" t="n">
        <v>3</v>
      </c>
      <c r="H10" s="74" t="n">
        <v>3</v>
      </c>
      <c r="I10" s="309" t="n">
        <v>2</v>
      </c>
      <c r="J10" s="291"/>
    </row>
    <row r="11" s="74" customFormat="true" ht="12" hidden="false" customHeight="true" outlineLevel="0" collapsed="false">
      <c r="B11" s="285"/>
      <c r="C11" s="8" t="s">
        <v>164</v>
      </c>
      <c r="D11" s="377" t="n">
        <v>177</v>
      </c>
      <c r="E11" s="377" t="n">
        <v>185</v>
      </c>
      <c r="F11" s="377" t="n">
        <v>185</v>
      </c>
      <c r="G11" s="377" t="n">
        <v>158</v>
      </c>
      <c r="H11" s="377" t="n">
        <v>148</v>
      </c>
      <c r="I11" s="377" t="n">
        <f aca="false">+I10+I9+I8+I7+I6</f>
        <v>151</v>
      </c>
      <c r="J11" s="291"/>
    </row>
    <row r="12" s="74" customFormat="true" ht="12" hidden="false" customHeight="true" outlineLevel="0" collapsed="false">
      <c r="B12" s="285"/>
      <c r="C12" s="7" t="s">
        <v>105</v>
      </c>
      <c r="D12" s="7" t="n">
        <v>-35</v>
      </c>
      <c r="E12" s="7" t="n">
        <v>-35</v>
      </c>
      <c r="F12" s="74" t="n">
        <v>-35</v>
      </c>
      <c r="G12" s="74" t="n">
        <v>-30</v>
      </c>
      <c r="H12" s="74" t="n">
        <v>-30</v>
      </c>
      <c r="I12" s="378" t="n">
        <v>-29</v>
      </c>
      <c r="J12" s="291"/>
    </row>
    <row r="13" s="74" customFormat="true" ht="12" hidden="false" customHeight="true" outlineLevel="0" collapsed="false">
      <c r="B13" s="285"/>
      <c r="C13" s="7" t="s">
        <v>106</v>
      </c>
      <c r="D13" s="7" t="n">
        <v>-21</v>
      </c>
      <c r="E13" s="7" t="n">
        <v>-21</v>
      </c>
      <c r="F13" s="74" t="n">
        <v>-21</v>
      </c>
      <c r="G13" s="74" t="n">
        <v>-20</v>
      </c>
      <c r="H13" s="74" t="n">
        <v>-22</v>
      </c>
      <c r="I13" s="378" t="n">
        <v>-29</v>
      </c>
      <c r="J13" s="291"/>
    </row>
    <row r="14" s="74" customFormat="true" ht="12" hidden="false" customHeight="true" outlineLevel="0" collapsed="false">
      <c r="B14" s="285"/>
      <c r="C14" s="7" t="s">
        <v>126</v>
      </c>
      <c r="D14" s="7" t="n">
        <v>-1</v>
      </c>
      <c r="E14" s="7" t="n">
        <v>-1</v>
      </c>
      <c r="F14" s="74" t="n">
        <v>-1</v>
      </c>
      <c r="G14" s="74" t="n">
        <v>-1</v>
      </c>
      <c r="H14" s="74" t="n">
        <v>-1</v>
      </c>
      <c r="I14" s="378" t="n">
        <v>-1</v>
      </c>
      <c r="J14" s="291"/>
    </row>
    <row r="15" s="74" customFormat="true" ht="12" hidden="false" customHeight="true" outlineLevel="0" collapsed="false">
      <c r="B15" s="285"/>
      <c r="C15" s="8" t="s">
        <v>165</v>
      </c>
      <c r="D15" s="307" t="n">
        <v>-57</v>
      </c>
      <c r="E15" s="307" t="n">
        <v>-57</v>
      </c>
      <c r="F15" s="307" t="n">
        <v>-57</v>
      </c>
      <c r="G15" s="307" t="n">
        <v>-51</v>
      </c>
      <c r="H15" s="307" t="n">
        <v>-53</v>
      </c>
      <c r="I15" s="307" t="n">
        <f aca="false">+I14+I13+I12</f>
        <v>-59</v>
      </c>
      <c r="J15" s="291"/>
    </row>
    <row r="16" s="74" customFormat="true" ht="12" hidden="false" customHeight="true" outlineLevel="0" collapsed="false">
      <c r="B16" s="285"/>
      <c r="C16" s="379" t="s">
        <v>166</v>
      </c>
      <c r="D16" s="7" t="n">
        <v>-35</v>
      </c>
      <c r="E16" s="7" t="n">
        <v>-35</v>
      </c>
      <c r="F16" s="74" t="n">
        <v>-32</v>
      </c>
      <c r="G16" s="74" t="n">
        <v>-30</v>
      </c>
      <c r="H16" s="74" t="n">
        <v>-30</v>
      </c>
      <c r="I16" s="309" t="n">
        <v>-28.9269516329306</v>
      </c>
      <c r="J16" s="291"/>
    </row>
    <row r="17" s="74" customFormat="true" ht="12" hidden="false" customHeight="true" outlineLevel="0" collapsed="false">
      <c r="B17" s="285"/>
      <c r="C17" s="8" t="s">
        <v>116</v>
      </c>
      <c r="D17" s="307" t="n">
        <v>85</v>
      </c>
      <c r="E17" s="307" t="n">
        <v>93</v>
      </c>
      <c r="F17" s="307" t="n">
        <v>96</v>
      </c>
      <c r="G17" s="307" t="n">
        <v>77</v>
      </c>
      <c r="H17" s="307" t="n">
        <v>65</v>
      </c>
      <c r="I17" s="307" t="n">
        <f aca="false">+I16+I15+I11</f>
        <v>63.0730483670694</v>
      </c>
      <c r="J17" s="291"/>
    </row>
    <row r="18" s="74" customFormat="true" ht="12" hidden="false" customHeight="true" outlineLevel="0" collapsed="false">
      <c r="B18" s="285"/>
      <c r="C18" s="380" t="s">
        <v>167</v>
      </c>
      <c r="D18" s="381" t="n">
        <v>78</v>
      </c>
      <c r="E18" s="381" t="n">
        <v>78</v>
      </c>
      <c r="F18" s="381" t="n">
        <v>76</v>
      </c>
      <c r="G18" s="382" t="n">
        <v>69</v>
      </c>
      <c r="H18" s="382" t="n">
        <v>60</v>
      </c>
      <c r="I18" s="383" t="n">
        <v>56</v>
      </c>
      <c r="J18" s="291"/>
    </row>
    <row r="19" s="74" customFormat="true" ht="12" hidden="false" customHeight="true" outlineLevel="0" collapsed="false">
      <c r="B19" s="285"/>
      <c r="C19" s="380"/>
      <c r="D19" s="384"/>
      <c r="E19" s="384"/>
      <c r="F19" s="83"/>
      <c r="I19" s="309"/>
      <c r="J19" s="291"/>
    </row>
    <row r="20" s="74" customFormat="true" ht="12" hidden="false" customHeight="true" outlineLevel="0" collapsed="false">
      <c r="B20" s="285"/>
      <c r="C20" s="8" t="s">
        <v>168</v>
      </c>
      <c r="D20" s="8"/>
      <c r="E20" s="8"/>
      <c r="F20" s="83"/>
      <c r="I20" s="309"/>
      <c r="J20" s="291"/>
    </row>
    <row r="21" s="74" customFormat="true" ht="12" hidden="false" customHeight="true" outlineLevel="0" collapsed="false">
      <c r="B21" s="285"/>
      <c r="C21" s="7" t="s">
        <v>169</v>
      </c>
      <c r="D21" s="7" t="n">
        <v>61</v>
      </c>
      <c r="E21" s="309" t="n">
        <v>64.9679360651279</v>
      </c>
      <c r="F21" s="309" t="n">
        <v>66.2064038182346</v>
      </c>
      <c r="G21" s="309" t="n">
        <v>58.1741264361313</v>
      </c>
      <c r="H21" s="309" t="n">
        <v>56.7549346972574</v>
      </c>
      <c r="I21" s="309" t="n">
        <v>60.1298802397006</v>
      </c>
      <c r="J21" s="291"/>
    </row>
    <row r="22" s="74" customFormat="true" ht="12" hidden="false" customHeight="true" outlineLevel="0" collapsed="false">
      <c r="B22" s="285"/>
      <c r="C22" s="7" t="s">
        <v>170</v>
      </c>
      <c r="D22" s="7" t="n">
        <v>-20</v>
      </c>
      <c r="E22" s="309" t="n">
        <v>-20.018071602144</v>
      </c>
      <c r="F22" s="309" t="n">
        <v>-20.2975367567284</v>
      </c>
      <c r="G22" s="309" t="n">
        <v>-18.8066534965876</v>
      </c>
      <c r="H22" s="309" t="n">
        <v>-20.3563366852175</v>
      </c>
      <c r="I22" s="309" t="n">
        <v>-23.5984129304391</v>
      </c>
      <c r="J22" s="291"/>
    </row>
    <row r="23" s="74" customFormat="true" ht="12" hidden="false" customHeight="true" outlineLevel="0" collapsed="false">
      <c r="B23" s="285"/>
      <c r="C23" s="7" t="s">
        <v>171</v>
      </c>
      <c r="D23" s="7" t="n">
        <v>-12</v>
      </c>
      <c r="E23" s="378" t="n">
        <v>-12.1721890324675</v>
      </c>
      <c r="F23" s="309" t="n">
        <v>-11.2845199059107</v>
      </c>
      <c r="G23" s="309" t="n">
        <v>-11.1493957395088</v>
      </c>
      <c r="H23" s="309" t="n">
        <v>-11.451391433977</v>
      </c>
      <c r="I23" s="309" t="n">
        <v>-11.4909949638536</v>
      </c>
      <c r="J23" s="291"/>
    </row>
    <row r="24" s="74" customFormat="true" ht="12" hidden="false" customHeight="true" outlineLevel="0" collapsed="false">
      <c r="B24" s="285"/>
      <c r="C24" s="7" t="s">
        <v>172</v>
      </c>
      <c r="D24" s="7" t="n">
        <v>30</v>
      </c>
      <c r="E24" s="378" t="n">
        <v>32.7776754305164</v>
      </c>
      <c r="F24" s="309" t="n">
        <v>34.6243471555954</v>
      </c>
      <c r="G24" s="309" t="n">
        <v>28.2180772000349</v>
      </c>
      <c r="H24" s="309" t="n">
        <v>24.9472065780628</v>
      </c>
      <c r="I24" s="309" t="n">
        <v>25.0404723454079</v>
      </c>
      <c r="J24" s="291"/>
    </row>
    <row r="25" s="74" customFormat="true" ht="12" hidden="false" customHeight="true" outlineLevel="0" collapsed="false">
      <c r="B25" s="285"/>
      <c r="C25" s="7"/>
      <c r="D25" s="7"/>
      <c r="E25" s="7"/>
      <c r="J25" s="291"/>
    </row>
    <row r="26" s="74" customFormat="true" ht="12" hidden="false" customHeight="true" outlineLevel="0" collapsed="false">
      <c r="B26" s="285"/>
      <c r="C26" s="7" t="s">
        <v>51</v>
      </c>
      <c r="D26" s="385" t="n">
        <v>51.9774011299435</v>
      </c>
      <c r="E26" s="385" t="n">
        <v>49.7297297297297</v>
      </c>
      <c r="F26" s="385" t="n">
        <v>48.1081081081081</v>
      </c>
      <c r="G26" s="385" t="n">
        <v>51.2658227848101</v>
      </c>
      <c r="H26" s="385" t="n">
        <v>56.0810810810811</v>
      </c>
      <c r="I26" s="309" t="n">
        <v>58.3560249154213</v>
      </c>
      <c r="J26" s="291"/>
    </row>
    <row r="27" s="74" customFormat="true" ht="12" hidden="false" customHeight="true" outlineLevel="0" collapsed="false">
      <c r="B27" s="285"/>
      <c r="C27" s="7" t="s">
        <v>130</v>
      </c>
      <c r="D27" s="7" t="n">
        <v>165</v>
      </c>
      <c r="E27" s="7" t="n">
        <v>162</v>
      </c>
      <c r="F27" s="74" t="n">
        <v>155</v>
      </c>
      <c r="G27" s="74" t="n">
        <v>125</v>
      </c>
      <c r="H27" s="74" t="n">
        <v>113</v>
      </c>
      <c r="I27" s="309" t="n">
        <v>156.384468316802</v>
      </c>
      <c r="J27" s="291"/>
    </row>
    <row r="28" s="74" customFormat="true" ht="12" hidden="false" customHeight="true" outlineLevel="0" collapsed="false">
      <c r="B28" s="285"/>
      <c r="C28" s="7" t="s">
        <v>173</v>
      </c>
      <c r="D28" s="378" t="n">
        <v>152.6</v>
      </c>
      <c r="E28" s="378" t="n">
        <v>154.4</v>
      </c>
      <c r="F28" s="309" t="n">
        <v>147.6</v>
      </c>
      <c r="G28" s="309" t="n">
        <v>147.6</v>
      </c>
      <c r="H28" s="309" t="n">
        <v>143.6</v>
      </c>
      <c r="I28" s="309" t="n">
        <v>130.615946335702</v>
      </c>
      <c r="J28" s="291"/>
    </row>
    <row r="29" s="74" customFormat="true" ht="12" hidden="false" customHeight="true" outlineLevel="0" collapsed="false">
      <c r="B29" s="285"/>
      <c r="C29" s="7" t="s">
        <v>144</v>
      </c>
      <c r="D29" s="7" t="n">
        <v>926</v>
      </c>
      <c r="E29" s="7" t="n">
        <v>933</v>
      </c>
      <c r="F29" s="74" t="n">
        <v>909</v>
      </c>
      <c r="G29" s="74" t="n">
        <v>880</v>
      </c>
      <c r="H29" s="74" t="n">
        <v>883</v>
      </c>
      <c r="I29" s="74" t="n">
        <v>831</v>
      </c>
      <c r="J29" s="291"/>
    </row>
    <row r="30" s="74" customFormat="true" ht="12" hidden="false" customHeight="true" outlineLevel="0" collapsed="false">
      <c r="B30" s="356"/>
      <c r="C30" s="77"/>
      <c r="D30" s="77"/>
      <c r="E30" s="77"/>
      <c r="F30" s="77"/>
      <c r="G30" s="77"/>
      <c r="H30" s="77"/>
      <c r="I30" s="77"/>
      <c r="J30" s="286"/>
    </row>
    <row r="31" customFormat="false" ht="12" hidden="false" customHeight="true" outlineLevel="0" collapsed="false">
      <c r="B31" s="386" t="n">
        <v>1</v>
      </c>
      <c r="C31" s="387" t="s">
        <v>174</v>
      </c>
      <c r="D31" s="387"/>
      <c r="E31" s="387"/>
      <c r="F31" s="387"/>
      <c r="G31" s="387"/>
      <c r="H31" s="387"/>
      <c r="I31" s="387"/>
      <c r="J31" s="277"/>
    </row>
    <row r="32" customFormat="false" ht="12" hidden="false" customHeight="false" outlineLevel="0" collapsed="false">
      <c r="B32" s="386" t="s">
        <v>140</v>
      </c>
      <c r="C32" s="387"/>
      <c r="D32" s="387"/>
      <c r="E32" s="387"/>
      <c r="F32" s="387"/>
      <c r="G32" s="387"/>
      <c r="H32" s="387"/>
      <c r="I32" s="387"/>
    </row>
  </sheetData>
  <mergeCells count="1">
    <mergeCell ref="C31:I32"/>
  </mergeCells>
  <printOptions headings="false" gridLines="false" gridLinesSet="true" horizontalCentered="false" verticalCentered="false"/>
  <pageMargins left="0.520138888888889"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388" width="2.65"/>
    <col collapsed="false" customWidth="true" hidden="false" outlineLevel="0" max="2" min="2" style="388" width="2.15"/>
    <col collapsed="false" customWidth="true" hidden="false" outlineLevel="0" max="3" min="3" style="388" width="1.99"/>
    <col collapsed="false" customWidth="true" hidden="false" outlineLevel="0" max="4" min="4" style="388" width="45.15"/>
    <col collapsed="false" customWidth="true" hidden="false" outlineLevel="0" max="7" min="5" style="388" width="11.82"/>
    <col collapsed="false" customWidth="false" hidden="false" outlineLevel="0" max="10" min="8" style="388" width="10.65"/>
    <col collapsed="false" customWidth="true" hidden="false" outlineLevel="0" max="11" min="11" style="388" width="1.82"/>
    <col collapsed="false" customWidth="false" hidden="false" outlineLevel="0" max="257" min="12" style="388" width="10.65"/>
  </cols>
  <sheetData>
    <row r="1" customFormat="false" ht="12" hidden="false" customHeight="false" outlineLevel="0" collapsed="false">
      <c r="B1" s="389" t="s">
        <v>175</v>
      </c>
      <c r="C1" s="389"/>
      <c r="D1" s="389"/>
      <c r="E1" s="389"/>
      <c r="F1" s="389"/>
    </row>
    <row r="3" customFormat="false" ht="12" hidden="false" customHeight="false" outlineLevel="0" collapsed="false">
      <c r="B3" s="389" t="s">
        <v>176</v>
      </c>
      <c r="C3" s="389"/>
      <c r="D3" s="389"/>
      <c r="E3" s="389"/>
      <c r="F3" s="389"/>
    </row>
    <row r="4" customFormat="false" ht="6.75" hidden="false" customHeight="true" outlineLevel="0" collapsed="false">
      <c r="B4" s="390"/>
      <c r="C4" s="391"/>
      <c r="D4" s="391"/>
      <c r="E4" s="391"/>
      <c r="F4" s="391"/>
      <c r="G4" s="391"/>
      <c r="H4" s="391"/>
      <c r="I4" s="391"/>
      <c r="J4" s="391"/>
      <c r="K4" s="392"/>
    </row>
    <row r="5" customFormat="false" ht="12" hidden="false" customHeight="false" outlineLevel="0" collapsed="false">
      <c r="B5" s="393"/>
      <c r="C5" s="394"/>
      <c r="D5" s="394"/>
      <c r="E5" s="395" t="s">
        <v>91</v>
      </c>
      <c r="F5" s="395"/>
      <c r="G5" s="395"/>
      <c r="H5" s="395"/>
      <c r="I5" s="395"/>
      <c r="J5" s="395"/>
      <c r="K5" s="396"/>
    </row>
    <row r="6" customFormat="false" ht="12" hidden="false" customHeight="false" outlineLevel="0" collapsed="false">
      <c r="B6" s="393"/>
      <c r="C6" s="394"/>
      <c r="D6" s="394"/>
      <c r="E6" s="397" t="s">
        <v>4</v>
      </c>
      <c r="F6" s="398" t="s">
        <v>4</v>
      </c>
      <c r="G6" s="399" t="s">
        <v>5</v>
      </c>
      <c r="H6" s="399" t="s">
        <v>60</v>
      </c>
      <c r="I6" s="399" t="s">
        <v>61</v>
      </c>
      <c r="J6" s="399" t="s">
        <v>4</v>
      </c>
      <c r="K6" s="396"/>
    </row>
    <row r="7" customFormat="false" ht="12" hidden="false" customHeight="false" outlineLevel="0" collapsed="false">
      <c r="B7" s="400"/>
      <c r="C7" s="401" t="s">
        <v>27</v>
      </c>
      <c r="D7" s="401"/>
      <c r="E7" s="402" t="n">
        <v>2006</v>
      </c>
      <c r="F7" s="403" t="s">
        <v>177</v>
      </c>
      <c r="G7" s="404" t="n">
        <v>2006</v>
      </c>
      <c r="H7" s="404" t="n">
        <v>2005</v>
      </c>
      <c r="I7" s="401" t="n">
        <v>2005</v>
      </c>
      <c r="J7" s="404" t="n">
        <v>2005</v>
      </c>
      <c r="K7" s="398"/>
    </row>
    <row r="8" customFormat="false" ht="6.75" hidden="false" customHeight="true" outlineLevel="0" collapsed="false">
      <c r="B8" s="393"/>
      <c r="C8" s="394"/>
      <c r="D8" s="394"/>
      <c r="F8" s="405"/>
      <c r="G8" s="394"/>
      <c r="H8" s="394"/>
      <c r="I8" s="379"/>
      <c r="J8" s="406"/>
      <c r="K8" s="398"/>
    </row>
    <row r="9" customFormat="false" ht="13.5" hidden="false" customHeight="false" outlineLevel="0" collapsed="false">
      <c r="B9" s="400"/>
      <c r="C9" s="379" t="s">
        <v>178</v>
      </c>
      <c r="D9" s="379"/>
      <c r="E9" s="388" t="n">
        <v>43.6</v>
      </c>
      <c r="F9" s="407" t="n">
        <v>0.7</v>
      </c>
      <c r="G9" s="388" t="n">
        <v>44.5</v>
      </c>
      <c r="H9" s="408" t="n">
        <v>42.1</v>
      </c>
      <c r="I9" s="409" t="n">
        <v>41</v>
      </c>
      <c r="J9" s="409" t="n">
        <v>37.9</v>
      </c>
      <c r="K9" s="407"/>
    </row>
    <row r="10" customFormat="false" ht="12" hidden="false" customHeight="false" outlineLevel="0" collapsed="false">
      <c r="B10" s="400"/>
      <c r="C10" s="379" t="s">
        <v>179</v>
      </c>
      <c r="D10" s="379"/>
      <c r="E10" s="388" t="n">
        <v>5.5</v>
      </c>
      <c r="F10" s="407" t="n">
        <v>-0.5</v>
      </c>
      <c r="G10" s="388" t="n">
        <v>6.5</v>
      </c>
      <c r="H10" s="388" t="n">
        <v>6.8</v>
      </c>
      <c r="I10" s="409" t="n">
        <v>7.4</v>
      </c>
      <c r="J10" s="409" t="n">
        <v>7.9</v>
      </c>
      <c r="K10" s="407"/>
    </row>
    <row r="11" customFormat="false" ht="13.5" hidden="false" customHeight="false" outlineLevel="0" collapsed="false">
      <c r="B11" s="400"/>
      <c r="C11" s="379" t="s">
        <v>180</v>
      </c>
      <c r="D11" s="379"/>
      <c r="F11" s="407"/>
      <c r="I11" s="379"/>
      <c r="J11" s="379"/>
      <c r="K11" s="407"/>
    </row>
    <row r="12" customFormat="false" ht="12" hidden="false" customHeight="false" outlineLevel="0" collapsed="false">
      <c r="B12" s="400"/>
      <c r="C12" s="379"/>
      <c r="D12" s="379" t="s">
        <v>181</v>
      </c>
      <c r="E12" s="408" t="n">
        <v>36.7</v>
      </c>
      <c r="F12" s="407" t="n">
        <v>1.9</v>
      </c>
      <c r="G12" s="408" t="n">
        <v>36.3</v>
      </c>
      <c r="H12" s="388" t="n">
        <v>34.3</v>
      </c>
      <c r="I12" s="409" t="n">
        <v>32.5</v>
      </c>
      <c r="J12" s="409" t="n">
        <v>30.6</v>
      </c>
      <c r="K12" s="407"/>
    </row>
    <row r="13" customFormat="false" ht="12" hidden="false" customHeight="false" outlineLevel="0" collapsed="false">
      <c r="B13" s="400"/>
      <c r="C13" s="379"/>
      <c r="D13" s="379" t="s">
        <v>182</v>
      </c>
      <c r="E13" s="388" t="n">
        <v>8.5</v>
      </c>
      <c r="F13" s="407" t="n">
        <v>0.1</v>
      </c>
      <c r="G13" s="388" t="n">
        <v>8.8</v>
      </c>
      <c r="H13" s="388" t="n">
        <v>8.5</v>
      </c>
      <c r="I13" s="409" t="n">
        <v>8.1</v>
      </c>
      <c r="J13" s="409" t="n">
        <v>7.9</v>
      </c>
      <c r="K13" s="407"/>
    </row>
    <row r="14" customFormat="false" ht="13.5" hidden="false" customHeight="false" outlineLevel="0" collapsed="false">
      <c r="B14" s="400"/>
      <c r="C14" s="379" t="s">
        <v>183</v>
      </c>
      <c r="D14" s="379"/>
      <c r="E14" s="408" t="n">
        <v>23.3</v>
      </c>
      <c r="F14" s="407" t="n">
        <v>0.9</v>
      </c>
      <c r="G14" s="408" t="n">
        <v>23</v>
      </c>
      <c r="H14" s="388" t="n">
        <v>21.6</v>
      </c>
      <c r="I14" s="409" t="n">
        <v>21.3</v>
      </c>
      <c r="J14" s="409" t="n">
        <v>20.9</v>
      </c>
      <c r="K14" s="407"/>
    </row>
    <row r="15" customFormat="false" ht="12" hidden="false" customHeight="false" outlineLevel="0" collapsed="false">
      <c r="B15" s="400"/>
      <c r="C15" s="379" t="s">
        <v>184</v>
      </c>
      <c r="D15" s="379"/>
      <c r="E15" s="388" t="n">
        <v>35</v>
      </c>
      <c r="F15" s="407" t="n">
        <v>0.2</v>
      </c>
      <c r="G15" s="388" t="n">
        <v>35.3</v>
      </c>
      <c r="H15" s="388" t="n">
        <v>34.3</v>
      </c>
      <c r="I15" s="409" t="n">
        <v>33.3</v>
      </c>
      <c r="J15" s="409" t="n">
        <v>32.1</v>
      </c>
      <c r="K15" s="407"/>
    </row>
    <row r="16" customFormat="false" ht="12" hidden="false" customHeight="false" outlineLevel="0" collapsed="false">
      <c r="B16" s="400"/>
      <c r="C16" s="394" t="s">
        <v>91</v>
      </c>
      <c r="D16" s="394"/>
      <c r="E16" s="410" t="n">
        <v>152.6</v>
      </c>
      <c r="F16" s="411" t="n">
        <v>3.3</v>
      </c>
      <c r="G16" s="410" t="n">
        <v>154.4</v>
      </c>
      <c r="H16" s="410" t="n">
        <v>147.6</v>
      </c>
      <c r="I16" s="410" t="n">
        <v>143.6</v>
      </c>
      <c r="J16" s="410" t="n">
        <v>137.3</v>
      </c>
      <c r="K16" s="407"/>
    </row>
    <row r="17" customFormat="false" ht="6.75" hidden="false" customHeight="true" outlineLevel="0" collapsed="false">
      <c r="B17" s="400"/>
      <c r="C17" s="379"/>
      <c r="D17" s="379"/>
      <c r="E17" s="379"/>
      <c r="F17" s="379"/>
      <c r="G17" s="412"/>
      <c r="H17" s="409"/>
      <c r="I17" s="409"/>
      <c r="J17" s="409"/>
      <c r="K17" s="407"/>
    </row>
    <row r="18" customFormat="false" ht="10.5" hidden="false" customHeight="true" outlineLevel="0" collapsed="false">
      <c r="B18" s="413"/>
      <c r="C18" s="401"/>
      <c r="D18" s="401"/>
      <c r="E18" s="401"/>
      <c r="F18" s="401"/>
      <c r="G18" s="414"/>
      <c r="H18" s="414"/>
      <c r="I18" s="414"/>
      <c r="J18" s="414"/>
      <c r="K18" s="415"/>
    </row>
    <row r="19" customFormat="false" ht="21.75" hidden="false" customHeight="true" outlineLevel="0" collapsed="false">
      <c r="B19" s="416"/>
      <c r="C19" s="417"/>
      <c r="D19" s="417"/>
      <c r="E19" s="417"/>
      <c r="F19" s="417"/>
      <c r="G19" s="417"/>
      <c r="H19" s="417"/>
      <c r="I19" s="417"/>
      <c r="J19" s="417"/>
      <c r="K19" s="379"/>
    </row>
    <row r="20" customFormat="false" ht="13.5" hidden="false" customHeight="false" outlineLevel="0" collapsed="false">
      <c r="B20" s="298"/>
      <c r="C20" s="418"/>
      <c r="D20" s="418"/>
      <c r="E20" s="418"/>
      <c r="F20" s="418"/>
      <c r="G20" s="418"/>
      <c r="H20" s="418"/>
      <c r="I20" s="418"/>
      <c r="J20" s="418"/>
      <c r="K20" s="379"/>
    </row>
    <row r="21" customFormat="false" ht="13.5" hidden="false" customHeight="false" outlineLevel="0" collapsed="false">
      <c r="G21" s="379"/>
      <c r="H21" s="379"/>
      <c r="I21" s="379"/>
      <c r="J21" s="419"/>
      <c r="K21" s="379"/>
    </row>
    <row r="22" customFormat="false" ht="13.5" hidden="false" customHeight="false" outlineLevel="0" collapsed="false"/>
    <row r="23" customFormat="false" ht="13.5" hidden="false" customHeight="false" outlineLevel="0" collapsed="false">
      <c r="B23" s="420"/>
      <c r="C23" s="420"/>
      <c r="D23" s="420"/>
      <c r="E23" s="420"/>
      <c r="F23" s="420"/>
    </row>
    <row r="25" s="379" customFormat="true" ht="12" hidden="false" customHeight="false" outlineLevel="0" collapsed="false"/>
    <row r="26" s="379" customFormat="true" ht="12" hidden="false" customHeight="false" outlineLevel="0" collapsed="false"/>
    <row r="33" customFormat="false" ht="13.5" hidden="false" customHeight="false" outlineLevel="0" collapsed="false">
      <c r="E33" s="408"/>
    </row>
  </sheetData>
  <mergeCells count="3">
    <mergeCell ref="E5:J5"/>
    <mergeCell ref="C19:J19"/>
    <mergeCell ref="C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false" hidden="false" outlineLevel="0" max="1" min="1" style="388" width="10.65"/>
    <col collapsed="false" customWidth="true" hidden="false" outlineLevel="0" max="2" min="2" style="388" width="3.32"/>
    <col collapsed="false" customWidth="false" hidden="false" outlineLevel="0" max="3" min="3" style="388" width="10.65"/>
    <col collapsed="false" customWidth="true" hidden="false" outlineLevel="0" max="4" min="4" style="388" width="30.99"/>
    <col collapsed="false" customWidth="true" hidden="false" outlineLevel="0" max="8" min="5" style="388" width="10.82"/>
    <col collapsed="false" customWidth="true" hidden="false" outlineLevel="0" max="9" min="9" style="388" width="11.82"/>
    <col collapsed="false" customWidth="true" hidden="false" outlineLevel="0" max="10" min="10" style="388" width="3.15"/>
    <col collapsed="false" customWidth="false" hidden="false" outlineLevel="0" max="257" min="11" style="388" width="10.65"/>
  </cols>
  <sheetData>
    <row r="2" customFormat="false" ht="12" hidden="false" customHeight="false" outlineLevel="0" collapsed="false">
      <c r="C2" s="389" t="s">
        <v>185</v>
      </c>
    </row>
    <row r="3" customFormat="false" ht="10.15" hidden="false" customHeight="true" outlineLevel="0" collapsed="false">
      <c r="B3" s="390"/>
      <c r="C3" s="421"/>
      <c r="D3" s="391"/>
      <c r="E3" s="391"/>
      <c r="F3" s="391"/>
      <c r="G3" s="391"/>
      <c r="H3" s="391"/>
      <c r="I3" s="391"/>
      <c r="J3" s="392"/>
    </row>
    <row r="4" customFormat="false" ht="12" hidden="false" customHeight="false" outlineLevel="0" collapsed="false">
      <c r="B4" s="400"/>
      <c r="C4" s="394"/>
      <c r="D4" s="379"/>
      <c r="E4" s="102" t="s">
        <v>4</v>
      </c>
      <c r="F4" s="422" t="s">
        <v>5</v>
      </c>
      <c r="G4" s="422" t="s">
        <v>60</v>
      </c>
      <c r="H4" s="422" t="s">
        <v>61</v>
      </c>
      <c r="I4" s="399" t="s">
        <v>4</v>
      </c>
      <c r="J4" s="423"/>
    </row>
    <row r="5" customFormat="false" ht="12" hidden="false" customHeight="false" outlineLevel="0" collapsed="false">
      <c r="B5" s="400"/>
      <c r="C5" s="401" t="s">
        <v>6</v>
      </c>
      <c r="D5" s="401"/>
      <c r="E5" s="114" t="n">
        <v>2006</v>
      </c>
      <c r="F5" s="401" t="n">
        <v>2006</v>
      </c>
      <c r="G5" s="401" t="n">
        <v>2005</v>
      </c>
      <c r="H5" s="401" t="n">
        <v>2005</v>
      </c>
      <c r="I5" s="404" t="n">
        <v>2005</v>
      </c>
      <c r="J5" s="423"/>
    </row>
    <row r="6" customFormat="false" ht="12" hidden="false" customHeight="false" outlineLevel="0" collapsed="false">
      <c r="B6" s="400"/>
      <c r="C6" s="394"/>
      <c r="D6" s="379"/>
      <c r="E6" s="379"/>
      <c r="I6" s="399"/>
      <c r="J6" s="423"/>
    </row>
    <row r="7" customFormat="false" ht="12" hidden="false" customHeight="false" outlineLevel="0" collapsed="false">
      <c r="B7" s="400"/>
      <c r="C7" s="424" t="s">
        <v>186</v>
      </c>
      <c r="D7" s="379"/>
      <c r="E7" s="379"/>
      <c r="I7" s="379"/>
      <c r="J7" s="423"/>
    </row>
    <row r="8" customFormat="false" ht="6.6" hidden="false" customHeight="true" outlineLevel="0" collapsed="false">
      <c r="B8" s="400"/>
      <c r="C8" s="424"/>
      <c r="D8" s="379"/>
      <c r="E8" s="379"/>
      <c r="I8" s="379"/>
      <c r="J8" s="423"/>
    </row>
    <row r="9" customFormat="false" ht="12" hidden="false" customHeight="false" outlineLevel="0" collapsed="false">
      <c r="B9" s="400"/>
      <c r="C9" s="379" t="s">
        <v>187</v>
      </c>
      <c r="D9" s="379"/>
      <c r="E9" s="379"/>
      <c r="I9" s="379"/>
      <c r="J9" s="423"/>
    </row>
    <row r="10" customFormat="false" ht="12" hidden="false" customHeight="false" outlineLevel="0" collapsed="false">
      <c r="B10" s="400"/>
      <c r="C10" s="379" t="s">
        <v>188</v>
      </c>
      <c r="D10" s="379"/>
      <c r="E10" s="394" t="n">
        <v>35</v>
      </c>
      <c r="F10" s="388" t="n">
        <v>36</v>
      </c>
      <c r="G10" s="388" t="n">
        <v>33</v>
      </c>
      <c r="H10" s="388" t="n">
        <v>43</v>
      </c>
      <c r="I10" s="425" t="n">
        <v>35</v>
      </c>
      <c r="J10" s="423"/>
      <c r="L10" s="379"/>
    </row>
    <row r="11" customFormat="false" ht="12" hidden="false" customHeight="false" outlineLevel="0" collapsed="false">
      <c r="B11" s="400"/>
      <c r="C11" s="379" t="s">
        <v>189</v>
      </c>
      <c r="D11" s="379"/>
      <c r="E11" s="394" t="n">
        <v>-4</v>
      </c>
      <c r="F11" s="388" t="n">
        <v>-1</v>
      </c>
      <c r="G11" s="388" t="n">
        <v>-1</v>
      </c>
      <c r="H11" s="388" t="n">
        <v>0</v>
      </c>
      <c r="I11" s="425" t="n">
        <v>0</v>
      </c>
      <c r="J11" s="423"/>
      <c r="L11" s="379"/>
    </row>
    <row r="12" customFormat="false" ht="12" hidden="false" customHeight="false" outlineLevel="0" collapsed="false">
      <c r="B12" s="400"/>
      <c r="C12" s="379" t="s">
        <v>190</v>
      </c>
      <c r="D12" s="379"/>
      <c r="E12" s="394" t="n">
        <v>6</v>
      </c>
      <c r="F12" s="388" t="n">
        <v>7</v>
      </c>
      <c r="G12" s="388" t="n">
        <v>10</v>
      </c>
      <c r="H12" s="388" t="n">
        <v>7</v>
      </c>
      <c r="I12" s="425" t="n">
        <v>2</v>
      </c>
      <c r="J12" s="423"/>
      <c r="L12" s="379"/>
    </row>
    <row r="13" customFormat="false" ht="12" hidden="false" customHeight="false" outlineLevel="0" collapsed="false">
      <c r="B13" s="400"/>
      <c r="C13" s="379" t="s">
        <v>191</v>
      </c>
      <c r="D13" s="379"/>
      <c r="E13" s="394" t="n">
        <v>1</v>
      </c>
      <c r="F13" s="388" t="n">
        <v>0</v>
      </c>
      <c r="G13" s="388" t="n">
        <v>1</v>
      </c>
      <c r="H13" s="388" t="n">
        <v>3</v>
      </c>
      <c r="I13" s="425" t="n">
        <v>4</v>
      </c>
      <c r="J13" s="423"/>
      <c r="L13" s="379"/>
    </row>
    <row r="14" customFormat="false" ht="12" hidden="false" customHeight="false" outlineLevel="0" collapsed="false">
      <c r="B14" s="400"/>
      <c r="C14" s="379" t="s">
        <v>192</v>
      </c>
      <c r="D14" s="379"/>
      <c r="E14" s="394" t="n">
        <v>5</v>
      </c>
      <c r="F14" s="388" t="n">
        <v>5</v>
      </c>
      <c r="G14" s="388" t="n">
        <v>6</v>
      </c>
      <c r="H14" s="388" t="n">
        <v>7</v>
      </c>
      <c r="I14" s="425" t="n">
        <v>5</v>
      </c>
      <c r="J14" s="423"/>
      <c r="L14" s="379"/>
    </row>
    <row r="15" customFormat="false" ht="12" hidden="false" customHeight="false" outlineLevel="0" collapsed="false">
      <c r="B15" s="400"/>
      <c r="C15" s="379" t="s">
        <v>193</v>
      </c>
      <c r="D15" s="379"/>
      <c r="E15" s="426" t="n">
        <v>43</v>
      </c>
      <c r="F15" s="425" t="n">
        <v>47</v>
      </c>
      <c r="G15" s="425" t="n">
        <v>49</v>
      </c>
      <c r="H15" s="425" t="n">
        <v>60</v>
      </c>
      <c r="I15" s="425" t="n">
        <v>46</v>
      </c>
      <c r="J15" s="423"/>
      <c r="L15" s="426"/>
    </row>
    <row r="16" customFormat="false" ht="8.45" hidden="false" customHeight="true" outlineLevel="0" collapsed="false">
      <c r="B16" s="400"/>
      <c r="C16" s="394"/>
      <c r="D16" s="379"/>
      <c r="E16" s="394"/>
      <c r="I16" s="425"/>
      <c r="J16" s="423"/>
    </row>
    <row r="17" customFormat="false" ht="12" hidden="false" customHeight="false" outlineLevel="0" collapsed="false">
      <c r="B17" s="400"/>
      <c r="C17" s="379" t="s">
        <v>194</v>
      </c>
      <c r="D17" s="379"/>
      <c r="E17" s="394" t="n">
        <v>13</v>
      </c>
      <c r="F17" s="388" t="n">
        <v>13</v>
      </c>
      <c r="G17" s="388" t="n">
        <v>10</v>
      </c>
      <c r="H17" s="388" t="n">
        <v>9</v>
      </c>
      <c r="I17" s="425" t="n">
        <v>11</v>
      </c>
      <c r="J17" s="423"/>
      <c r="L17" s="426"/>
    </row>
    <row r="18" customFormat="false" ht="7.9" hidden="false" customHeight="true" outlineLevel="0" collapsed="false">
      <c r="B18" s="400"/>
      <c r="C18" s="379"/>
      <c r="D18" s="379"/>
      <c r="E18" s="394"/>
      <c r="I18" s="425"/>
      <c r="J18" s="423"/>
    </row>
    <row r="19" customFormat="false" ht="12" hidden="false" customHeight="false" outlineLevel="0" collapsed="false">
      <c r="B19" s="400"/>
      <c r="C19" s="379" t="s">
        <v>195</v>
      </c>
      <c r="D19" s="379"/>
      <c r="E19" s="394" t="n">
        <v>-4</v>
      </c>
      <c r="F19" s="388" t="n">
        <v>-4</v>
      </c>
      <c r="G19" s="388" t="n">
        <v>-3</v>
      </c>
      <c r="H19" s="388" t="n">
        <v>-4</v>
      </c>
      <c r="I19" s="425" t="n">
        <v>-5</v>
      </c>
      <c r="J19" s="423"/>
    </row>
    <row r="20" customFormat="false" ht="12" hidden="false" customHeight="false" outlineLevel="0" collapsed="false">
      <c r="B20" s="400"/>
      <c r="C20" s="394" t="s">
        <v>196</v>
      </c>
      <c r="D20" s="394"/>
      <c r="E20" s="427" t="n">
        <v>52</v>
      </c>
      <c r="F20" s="427" t="n">
        <v>56</v>
      </c>
      <c r="G20" s="427" t="n">
        <v>56</v>
      </c>
      <c r="H20" s="427" t="n">
        <v>65</v>
      </c>
      <c r="I20" s="427" t="n">
        <v>52</v>
      </c>
      <c r="J20" s="405"/>
      <c r="L20" s="426"/>
    </row>
    <row r="21" customFormat="false" ht="12" hidden="false" customHeight="false" outlineLevel="0" collapsed="false">
      <c r="B21" s="400"/>
      <c r="C21" s="428" t="s">
        <v>197</v>
      </c>
      <c r="D21" s="424"/>
      <c r="E21" s="424" t="n">
        <v>35</v>
      </c>
      <c r="F21" s="429" t="n">
        <v>30</v>
      </c>
      <c r="G21" s="429" t="n">
        <v>29</v>
      </c>
      <c r="H21" s="429" t="n">
        <v>24</v>
      </c>
      <c r="I21" s="430" t="n">
        <v>19</v>
      </c>
      <c r="J21" s="405"/>
    </row>
    <row r="22" customFormat="false" ht="12" hidden="false" customHeight="false" outlineLevel="0" collapsed="false">
      <c r="B22" s="400"/>
      <c r="C22" s="379"/>
      <c r="D22" s="379"/>
      <c r="E22" s="394"/>
      <c r="I22" s="425"/>
      <c r="J22" s="423"/>
    </row>
    <row r="23" customFormat="false" ht="12" hidden="false" customHeight="false" outlineLevel="0" collapsed="false">
      <c r="B23" s="400"/>
      <c r="C23" s="424" t="s">
        <v>198</v>
      </c>
      <c r="D23" s="379"/>
      <c r="E23" s="394"/>
      <c r="I23" s="425"/>
      <c r="J23" s="423"/>
    </row>
    <row r="24" customFormat="false" ht="6" hidden="false" customHeight="true" outlineLevel="0" collapsed="false">
      <c r="B24" s="400"/>
      <c r="C24" s="424"/>
      <c r="D24" s="379"/>
      <c r="E24" s="394"/>
      <c r="I24" s="425"/>
      <c r="J24" s="423"/>
    </row>
    <row r="25" customFormat="false" ht="12" hidden="false" customHeight="false" outlineLevel="0" collapsed="false">
      <c r="B25" s="400"/>
      <c r="C25" s="379" t="s">
        <v>199</v>
      </c>
      <c r="D25" s="379"/>
      <c r="E25" s="426" t="n">
        <v>964</v>
      </c>
      <c r="F25" s="431" t="n">
        <v>972</v>
      </c>
      <c r="G25" s="431" t="n">
        <v>1081</v>
      </c>
      <c r="H25" s="388" t="n">
        <v>577</v>
      </c>
      <c r="I25" s="432" t="n">
        <v>645</v>
      </c>
      <c r="J25" s="423"/>
    </row>
    <row r="26" customFormat="false" ht="12" hidden="false" customHeight="false" outlineLevel="0" collapsed="false">
      <c r="B26" s="400"/>
      <c r="C26" s="379" t="s">
        <v>200</v>
      </c>
      <c r="D26" s="379"/>
      <c r="E26" s="426" t="n">
        <v>560</v>
      </c>
      <c r="F26" s="431" t="n">
        <v>582</v>
      </c>
      <c r="G26" s="388" t="n">
        <v>607</v>
      </c>
      <c r="H26" s="388" t="n">
        <v>404</v>
      </c>
      <c r="I26" s="432" t="n">
        <v>458</v>
      </c>
      <c r="J26" s="423"/>
    </row>
    <row r="27" customFormat="false" ht="12" hidden="false" customHeight="false" outlineLevel="0" collapsed="false">
      <c r="B27" s="400"/>
      <c r="C27" s="379" t="s">
        <v>201</v>
      </c>
      <c r="D27" s="379"/>
      <c r="E27" s="426" t="n">
        <v>404</v>
      </c>
      <c r="F27" s="431" t="n">
        <v>390</v>
      </c>
      <c r="G27" s="388" t="n">
        <v>474</v>
      </c>
      <c r="H27" s="388" t="n">
        <v>174</v>
      </c>
      <c r="I27" s="432" t="n">
        <v>187</v>
      </c>
      <c r="J27" s="423"/>
    </row>
    <row r="28" customFormat="false" ht="6" hidden="false" customHeight="true" outlineLevel="0" collapsed="false">
      <c r="B28" s="400"/>
      <c r="C28" s="379"/>
      <c r="D28" s="379"/>
      <c r="E28" s="394"/>
      <c r="F28" s="431"/>
      <c r="I28" s="425"/>
      <c r="J28" s="423"/>
    </row>
    <row r="29" customFormat="false" ht="12" hidden="false" customHeight="false" outlineLevel="0" collapsed="false">
      <c r="B29" s="400"/>
      <c r="C29" s="379" t="s">
        <v>202</v>
      </c>
      <c r="D29" s="379"/>
      <c r="E29" s="394" t="n">
        <v>43</v>
      </c>
      <c r="F29" s="431" t="n">
        <v>39</v>
      </c>
      <c r="G29" s="388" t="n">
        <v>45</v>
      </c>
      <c r="H29" s="388" t="n">
        <v>33</v>
      </c>
      <c r="I29" s="432" t="n">
        <v>32</v>
      </c>
      <c r="J29" s="423"/>
    </row>
    <row r="30" customFormat="false" ht="6.6" hidden="false" customHeight="true" outlineLevel="0" collapsed="false">
      <c r="B30" s="400"/>
      <c r="C30" s="379"/>
      <c r="D30" s="379"/>
      <c r="E30" s="394"/>
      <c r="F30" s="431"/>
      <c r="I30" s="425"/>
      <c r="J30" s="423"/>
    </row>
    <row r="31" customFormat="false" ht="12" hidden="false" customHeight="false" outlineLevel="0" collapsed="false">
      <c r="B31" s="400"/>
      <c r="C31" s="379" t="s">
        <v>203</v>
      </c>
      <c r="D31" s="379"/>
      <c r="E31" s="394"/>
      <c r="F31" s="431"/>
      <c r="I31" s="425"/>
      <c r="J31" s="423"/>
    </row>
    <row r="32" customFormat="false" ht="12" hidden="false" customHeight="false" outlineLevel="0" collapsed="false">
      <c r="B32" s="400"/>
      <c r="C32" s="379" t="s">
        <v>204</v>
      </c>
      <c r="D32" s="379"/>
      <c r="E32" s="426" t="n">
        <v>15819</v>
      </c>
      <c r="F32" s="431" t="n">
        <v>15872</v>
      </c>
      <c r="G32" s="431" t="n">
        <v>16357</v>
      </c>
      <c r="H32" s="431" t="n">
        <v>16451</v>
      </c>
      <c r="I32" s="433" t="n">
        <v>16720</v>
      </c>
      <c r="J32" s="423"/>
    </row>
    <row r="33" customFormat="false" ht="12" hidden="false" customHeight="false" outlineLevel="0" collapsed="false">
      <c r="B33" s="400"/>
      <c r="C33" s="379" t="s">
        <v>205</v>
      </c>
      <c r="D33" s="379"/>
      <c r="E33" s="426" t="n">
        <v>3850</v>
      </c>
      <c r="F33" s="431" t="n">
        <v>4231</v>
      </c>
      <c r="G33" s="431" t="n">
        <v>3782</v>
      </c>
      <c r="H33" s="431" t="n">
        <v>3514</v>
      </c>
      <c r="I33" s="433" t="n">
        <v>3059</v>
      </c>
      <c r="J33" s="423"/>
    </row>
    <row r="34" customFormat="false" ht="12" hidden="false" customHeight="false" outlineLevel="0" collapsed="false">
      <c r="B34" s="400"/>
      <c r="C34" s="379" t="s">
        <v>206</v>
      </c>
      <c r="D34" s="379"/>
      <c r="E34" s="426" t="n">
        <v>2066</v>
      </c>
      <c r="F34" s="431" t="n">
        <v>1957</v>
      </c>
      <c r="G34" s="431" t="n">
        <v>1795</v>
      </c>
      <c r="H34" s="431" t="n">
        <v>1758</v>
      </c>
      <c r="I34" s="433" t="n">
        <v>1618</v>
      </c>
      <c r="J34" s="423"/>
    </row>
    <row r="35" customFormat="false" ht="12" hidden="false" customHeight="false" outlineLevel="0" collapsed="false">
      <c r="B35" s="400"/>
      <c r="C35" s="379" t="s">
        <v>207</v>
      </c>
      <c r="D35" s="379"/>
      <c r="E35" s="426" t="n">
        <v>2785</v>
      </c>
      <c r="F35" s="431" t="n">
        <v>2607</v>
      </c>
      <c r="G35" s="431" t="n">
        <v>2579</v>
      </c>
      <c r="H35" s="431" t="n">
        <v>2396</v>
      </c>
      <c r="I35" s="433" t="n">
        <v>2438</v>
      </c>
      <c r="J35" s="423"/>
    </row>
    <row r="36" customFormat="false" ht="12" hidden="false" customHeight="false" outlineLevel="0" collapsed="false">
      <c r="B36" s="400"/>
      <c r="C36" s="379" t="s">
        <v>208</v>
      </c>
      <c r="D36" s="379"/>
      <c r="E36" s="426" t="n">
        <v>5826</v>
      </c>
      <c r="F36" s="431" t="n">
        <v>5788</v>
      </c>
      <c r="G36" s="431" t="n">
        <v>5338</v>
      </c>
      <c r="H36" s="431" t="n">
        <v>4932</v>
      </c>
      <c r="I36" s="433" t="n">
        <v>4606</v>
      </c>
      <c r="J36" s="423"/>
    </row>
    <row r="37" customFormat="false" ht="12" hidden="false" customHeight="false" outlineLevel="0" collapsed="false">
      <c r="B37" s="400"/>
      <c r="C37" s="379" t="s">
        <v>209</v>
      </c>
      <c r="D37" s="379"/>
      <c r="E37" s="426" t="n">
        <v>30346</v>
      </c>
      <c r="F37" s="431" t="n">
        <v>30455</v>
      </c>
      <c r="G37" s="431" t="n">
        <v>29850</v>
      </c>
      <c r="H37" s="431" t="n">
        <v>29051</v>
      </c>
      <c r="I37" s="433" t="n">
        <v>28441</v>
      </c>
      <c r="J37" s="423"/>
    </row>
    <row r="38" customFormat="false" ht="12" hidden="false" customHeight="false" outlineLevel="0" collapsed="false">
      <c r="B38" s="400"/>
      <c r="C38" s="379" t="s">
        <v>210</v>
      </c>
      <c r="D38" s="379"/>
      <c r="E38" s="394" t="n">
        <v>-0.5</v>
      </c>
      <c r="F38" s="434" t="n">
        <v>0.2</v>
      </c>
      <c r="G38" s="388" t="n">
        <v>1.6</v>
      </c>
      <c r="H38" s="388" t="n">
        <v>2.1</v>
      </c>
      <c r="I38" s="435" t="n">
        <v>4.1</v>
      </c>
      <c r="J38" s="423"/>
    </row>
    <row r="39" customFormat="false" ht="7.9" hidden="false" customHeight="true" outlineLevel="0" collapsed="false">
      <c r="B39" s="400"/>
      <c r="C39" s="379"/>
      <c r="D39" s="379"/>
      <c r="E39" s="394"/>
      <c r="F39" s="431"/>
      <c r="I39" s="425"/>
      <c r="J39" s="423"/>
    </row>
    <row r="40" customFormat="false" ht="12" hidden="false" customHeight="false" outlineLevel="0" collapsed="false">
      <c r="B40" s="400"/>
      <c r="C40" s="379" t="s">
        <v>211</v>
      </c>
      <c r="D40" s="379"/>
      <c r="E40" s="426" t="n">
        <v>29071</v>
      </c>
      <c r="F40" s="431" t="n">
        <v>28808</v>
      </c>
      <c r="G40" s="431" t="n">
        <v>28513</v>
      </c>
      <c r="H40" s="431" t="n">
        <v>27664</v>
      </c>
      <c r="I40" s="433" t="n">
        <v>26959</v>
      </c>
      <c r="J40" s="423"/>
    </row>
    <row r="41" customFormat="false" ht="12" hidden="false" customHeight="false" outlineLevel="0" collapsed="false">
      <c r="B41" s="400"/>
      <c r="C41" s="379" t="s">
        <v>212</v>
      </c>
      <c r="D41" s="379"/>
      <c r="E41" s="426" t="n">
        <v>1909</v>
      </c>
      <c r="F41" s="431" t="n">
        <v>1999</v>
      </c>
      <c r="G41" s="431" t="n">
        <v>1654</v>
      </c>
      <c r="H41" s="431" t="n">
        <v>1515</v>
      </c>
      <c r="I41" s="433" t="n">
        <v>1389</v>
      </c>
      <c r="J41" s="423"/>
    </row>
    <row r="42" customFormat="false" ht="6" hidden="false" customHeight="true" outlineLevel="0" collapsed="false">
      <c r="B42" s="400"/>
      <c r="C42" s="379"/>
      <c r="D42" s="379"/>
      <c r="E42" s="394"/>
      <c r="F42" s="431"/>
      <c r="I42" s="425"/>
      <c r="J42" s="423"/>
    </row>
    <row r="43" customFormat="false" ht="12" hidden="false" customHeight="false" outlineLevel="0" collapsed="false">
      <c r="B43" s="400"/>
      <c r="C43" s="379" t="s">
        <v>130</v>
      </c>
      <c r="D43" s="379"/>
      <c r="E43" s="426" t="n">
        <v>986</v>
      </c>
      <c r="F43" s="431" t="n">
        <v>986</v>
      </c>
      <c r="G43" s="388" t="n">
        <v>974</v>
      </c>
      <c r="H43" s="388" t="n">
        <v>983</v>
      </c>
      <c r="I43" s="433" t="n">
        <v>985</v>
      </c>
      <c r="J43" s="423"/>
    </row>
    <row r="44" customFormat="false" ht="6.6" hidden="false" customHeight="true" outlineLevel="0" collapsed="false">
      <c r="B44" s="400"/>
      <c r="C44" s="379"/>
      <c r="D44" s="379"/>
      <c r="E44" s="394"/>
      <c r="F44" s="431"/>
      <c r="I44" s="425"/>
      <c r="J44" s="423"/>
    </row>
    <row r="45" customFormat="false" ht="12" hidden="false" customHeight="false" outlineLevel="0" collapsed="false">
      <c r="B45" s="400"/>
      <c r="C45" s="379" t="s">
        <v>144</v>
      </c>
      <c r="D45" s="379"/>
      <c r="E45" s="436" t="n">
        <v>1164</v>
      </c>
      <c r="F45" s="437" t="n">
        <v>1146</v>
      </c>
      <c r="G45" s="431" t="n">
        <v>1124</v>
      </c>
      <c r="H45" s="388" t="n">
        <v>1008</v>
      </c>
      <c r="I45" s="433" t="n">
        <v>992</v>
      </c>
      <c r="J45" s="423"/>
    </row>
    <row r="46" customFormat="false" ht="12" hidden="false" customHeight="false" outlineLevel="0" collapsed="false">
      <c r="B46" s="413"/>
      <c r="C46" s="401"/>
      <c r="D46" s="401"/>
      <c r="E46" s="401"/>
      <c r="F46" s="401"/>
      <c r="G46" s="401"/>
      <c r="H46" s="401"/>
      <c r="I46" s="401"/>
      <c r="J46" s="438"/>
    </row>
    <row r="47" customFormat="false" ht="12" hidden="false" customHeight="false" outlineLevel="0" collapsed="false">
      <c r="B47" s="439"/>
    </row>
    <row r="48" customFormat="false" ht="12" hidden="false" customHeight="false" outlineLevel="0" collapsed="false">
      <c r="B48" s="379"/>
    </row>
  </sheetData>
  <printOptions headings="false" gridLines="false" gridLinesSet="true" horizontalCentered="false" verticalCentered="false"/>
  <pageMargins left="0.747916666666667" right="0.479861111111111"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301" width="10.32"/>
    <col collapsed="false" customWidth="true" hidden="false" outlineLevel="0" max="2" min="2" style="301" width="2.65"/>
    <col collapsed="false" customWidth="true" hidden="false" outlineLevel="0" max="3" min="3" style="301" width="48.32"/>
    <col collapsed="false" customWidth="true" hidden="false" outlineLevel="0" max="8" min="4" style="301" width="10.82"/>
    <col collapsed="false" customWidth="true" hidden="false" outlineLevel="0" max="9" min="9" style="301" width="1.65"/>
    <col collapsed="false" customWidth="false" hidden="false" outlineLevel="0" max="257" min="10" style="301" width="9.32"/>
  </cols>
  <sheetData>
    <row r="2" customFormat="false" ht="12" hidden="false" customHeight="false" outlineLevel="0" collapsed="false">
      <c r="C2" s="304" t="s">
        <v>141</v>
      </c>
      <c r="D2" s="304"/>
      <c r="E2" s="440"/>
    </row>
    <row r="3" customFormat="false" ht="12" hidden="false" customHeight="true" outlineLevel="0" collapsed="false">
      <c r="B3" s="375"/>
      <c r="C3" s="358"/>
      <c r="D3" s="358"/>
      <c r="E3" s="358"/>
      <c r="F3" s="358"/>
      <c r="G3" s="358"/>
      <c r="H3" s="358"/>
      <c r="I3" s="376"/>
    </row>
    <row r="4" customFormat="false" ht="12" hidden="false" customHeight="true" outlineLevel="0" collapsed="false">
      <c r="B4" s="285"/>
      <c r="C4" s="7"/>
      <c r="D4" s="12" t="s">
        <v>4</v>
      </c>
      <c r="E4" s="13" t="s">
        <v>5</v>
      </c>
      <c r="F4" s="13" t="s">
        <v>60</v>
      </c>
      <c r="G4" s="13" t="s">
        <v>61</v>
      </c>
      <c r="H4" s="13" t="s">
        <v>4</v>
      </c>
      <c r="I4" s="291"/>
    </row>
    <row r="5" customFormat="false" ht="12" hidden="false" customHeight="true" outlineLevel="0" collapsed="false">
      <c r="B5" s="285"/>
      <c r="C5" s="77" t="s">
        <v>6</v>
      </c>
      <c r="D5" s="305" t="n">
        <v>2006</v>
      </c>
      <c r="E5" s="77" t="n">
        <v>2006</v>
      </c>
      <c r="F5" s="77" t="n">
        <v>2005</v>
      </c>
      <c r="G5" s="77" t="n">
        <v>2005</v>
      </c>
      <c r="H5" s="77" t="n">
        <v>2005</v>
      </c>
      <c r="I5" s="291"/>
    </row>
    <row r="6" customFormat="false" ht="12" hidden="false" customHeight="true" outlineLevel="0" collapsed="false">
      <c r="B6" s="285"/>
      <c r="C6" s="7" t="s">
        <v>13</v>
      </c>
      <c r="D6" s="76" t="n">
        <v>41</v>
      </c>
      <c r="E6" s="76" t="n">
        <v>60</v>
      </c>
      <c r="F6" s="76" t="n">
        <v>15</v>
      </c>
      <c r="G6" s="76" t="n">
        <v>-2</v>
      </c>
      <c r="H6" s="76" t="n">
        <v>91</v>
      </c>
      <c r="I6" s="291"/>
    </row>
    <row r="7" customFormat="false" ht="12" hidden="false" customHeight="true" outlineLevel="0" collapsed="false">
      <c r="B7" s="285"/>
      <c r="C7" s="7" t="s">
        <v>18</v>
      </c>
      <c r="D7" s="76" t="n">
        <v>-10</v>
      </c>
      <c r="E7" s="76" t="n">
        <v>-11</v>
      </c>
      <c r="F7" s="76" t="n">
        <v>-12</v>
      </c>
      <c r="G7" s="76" t="n">
        <v>-12</v>
      </c>
      <c r="H7" s="76" t="n">
        <v>-10</v>
      </c>
      <c r="I7" s="291"/>
    </row>
    <row r="8" customFormat="false" ht="12" hidden="false" customHeight="true" outlineLevel="0" collapsed="false">
      <c r="B8" s="285"/>
      <c r="C8" s="8" t="s">
        <v>21</v>
      </c>
      <c r="D8" s="75" t="n">
        <v>31</v>
      </c>
      <c r="E8" s="75" t="n">
        <v>49</v>
      </c>
      <c r="F8" s="75" t="n">
        <v>3</v>
      </c>
      <c r="G8" s="75" t="n">
        <v>-14</v>
      </c>
      <c r="H8" s="75" t="n">
        <v>81</v>
      </c>
      <c r="I8" s="291"/>
    </row>
    <row r="9" customFormat="false" ht="12" hidden="false" customHeight="true" outlineLevel="0" collapsed="false">
      <c r="B9" s="285"/>
      <c r="C9" s="7" t="s">
        <v>51</v>
      </c>
      <c r="D9" s="309" t="n">
        <v>24.390243902439</v>
      </c>
      <c r="E9" s="309" t="n">
        <v>18.3333333333333</v>
      </c>
      <c r="F9" s="309" t="n">
        <v>80</v>
      </c>
      <c r="G9" s="441" t="s">
        <v>213</v>
      </c>
      <c r="H9" s="309" t="n">
        <v>10.989010989011</v>
      </c>
      <c r="I9" s="291"/>
    </row>
    <row r="10" customFormat="false" ht="12" hidden="false" customHeight="true" outlineLevel="0" collapsed="false">
      <c r="B10" s="285"/>
      <c r="C10" s="7"/>
      <c r="D10" s="8"/>
      <c r="E10" s="74"/>
      <c r="F10" s="74"/>
      <c r="G10" s="74"/>
      <c r="H10" s="74"/>
      <c r="I10" s="291"/>
    </row>
    <row r="11" customFormat="false" ht="12" hidden="false" customHeight="true" outlineLevel="0" collapsed="false">
      <c r="B11" s="285"/>
      <c r="C11" s="7" t="s">
        <v>214</v>
      </c>
      <c r="D11" s="76" t="n">
        <v>14529</v>
      </c>
      <c r="E11" s="76" t="n">
        <v>13043</v>
      </c>
      <c r="F11" s="76" t="n">
        <v>10388</v>
      </c>
      <c r="G11" s="76" t="n">
        <v>17548</v>
      </c>
      <c r="H11" s="76" t="n">
        <v>15083</v>
      </c>
      <c r="I11" s="291"/>
    </row>
    <row r="12" customFormat="false" ht="12" hidden="false" customHeight="true" outlineLevel="0" collapsed="false">
      <c r="B12" s="285"/>
      <c r="C12" s="7" t="s">
        <v>215</v>
      </c>
      <c r="D12" s="76" t="n">
        <v>465</v>
      </c>
      <c r="E12" s="76" t="n">
        <v>430</v>
      </c>
      <c r="F12" s="76" t="n">
        <v>445</v>
      </c>
      <c r="G12" s="74" t="n">
        <v>415</v>
      </c>
      <c r="H12" s="76" t="n">
        <v>582</v>
      </c>
      <c r="I12" s="291"/>
    </row>
    <row r="13" customFormat="false" ht="12" hidden="false" customHeight="true" outlineLevel="0" collapsed="false">
      <c r="B13" s="285"/>
      <c r="C13" s="7" t="s">
        <v>216</v>
      </c>
      <c r="D13" s="40" t="n">
        <v>14994</v>
      </c>
      <c r="E13" s="76" t="n">
        <v>13473</v>
      </c>
      <c r="F13" s="76" t="n">
        <v>10833</v>
      </c>
      <c r="G13" s="76" t="n">
        <v>17963</v>
      </c>
      <c r="H13" s="76" t="n">
        <v>15665</v>
      </c>
      <c r="I13" s="291"/>
    </row>
    <row r="14" customFormat="false" ht="12" hidden="false" customHeight="true" outlineLevel="0" collapsed="false">
      <c r="B14" s="285"/>
      <c r="C14" s="7" t="s">
        <v>144</v>
      </c>
      <c r="D14" s="7" t="n">
        <v>102</v>
      </c>
      <c r="E14" s="74" t="n">
        <v>97</v>
      </c>
      <c r="F14" s="74" t="n">
        <v>97</v>
      </c>
      <c r="G14" s="74" t="n">
        <v>95</v>
      </c>
      <c r="H14" s="74" t="n">
        <v>92</v>
      </c>
      <c r="I14" s="291"/>
    </row>
    <row r="15" customFormat="false" ht="12" hidden="false" customHeight="true" outlineLevel="0" collapsed="false">
      <c r="B15" s="356"/>
      <c r="C15" s="77"/>
      <c r="D15" s="77"/>
      <c r="E15" s="77"/>
      <c r="F15" s="77"/>
      <c r="G15" s="77"/>
      <c r="H15" s="77"/>
      <c r="I15" s="286"/>
    </row>
    <row r="16" customFormat="false" ht="13.5" hidden="false" customHeight="false" outlineLevel="0" collapsed="false">
      <c r="C16" s="74"/>
      <c r="D16" s="74"/>
      <c r="E16" s="74"/>
    </row>
    <row r="18" customFormat="false" ht="12" hidden="false" customHeight="false" outlineLevel="0" collapsed="false">
      <c r="B18" s="373"/>
    </row>
    <row r="19" customFormat="false" ht="12" hidden="false" customHeight="false" outlineLevel="0" collapsed="false">
      <c r="B19" s="373"/>
    </row>
  </sheetData>
  <printOptions headings="false" gridLines="false" gridLinesSet="true" horizontalCentered="false" verticalCentered="false"/>
  <pageMargins left="0.640277777777778"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314" width="9.32"/>
    <col collapsed="false" customWidth="true" hidden="false" outlineLevel="0" max="2" min="2" style="314" width="1.32"/>
    <col collapsed="false" customWidth="true" hidden="false" outlineLevel="0" max="3" min="3" style="314" width="33.65"/>
    <col collapsed="false" customWidth="true" hidden="false" outlineLevel="0" max="5" min="4" style="314" width="7.82"/>
    <col collapsed="false" customWidth="true" hidden="false" outlineLevel="0" max="6" min="6" style="314" width="1.49"/>
    <col collapsed="false" customWidth="true" hidden="false" outlineLevel="0" max="7" min="7" style="314" width="1.65"/>
    <col collapsed="false" customWidth="true" hidden="false" outlineLevel="0" max="9" min="8" style="314" width="7.82"/>
    <col collapsed="false" customWidth="true" hidden="false" outlineLevel="0" max="10" min="10" style="314" width="1.82"/>
    <col collapsed="false" customWidth="true" hidden="false" outlineLevel="0" max="12" min="11" style="314" width="7.82"/>
    <col collapsed="false" customWidth="true" hidden="false" outlineLevel="0" max="13" min="13" style="314" width="1.82"/>
    <col collapsed="false" customWidth="true" hidden="false" outlineLevel="0" max="15" min="14" style="314" width="7.82"/>
    <col collapsed="false" customWidth="false" hidden="false" outlineLevel="0" max="257" min="16" style="314" width="9.32"/>
  </cols>
  <sheetData>
    <row r="1" customFormat="false" ht="12" hidden="false" customHeight="false" outlineLevel="0" collapsed="false">
      <c r="M1" s="259"/>
    </row>
    <row r="2" customFormat="false" ht="12" hidden="false" customHeight="false" outlineLevel="0" collapsed="false">
      <c r="C2" s="315" t="s">
        <v>145</v>
      </c>
      <c r="M2" s="259"/>
    </row>
    <row r="3" customFormat="false" ht="12" hidden="false" customHeight="true" outlineLevel="0" collapsed="false">
      <c r="B3" s="316"/>
      <c r="C3" s="317"/>
      <c r="D3" s="317"/>
      <c r="E3" s="317"/>
      <c r="F3" s="317"/>
      <c r="G3" s="317"/>
      <c r="H3" s="317"/>
      <c r="I3" s="317"/>
      <c r="J3" s="317"/>
      <c r="K3" s="317"/>
      <c r="L3" s="317"/>
      <c r="M3" s="318"/>
      <c r="N3" s="47"/>
      <c r="O3" s="47"/>
    </row>
    <row r="4" customFormat="false" ht="12" hidden="false" customHeight="true" outlineLevel="0" collapsed="false">
      <c r="B4" s="246"/>
      <c r="C4" s="47"/>
      <c r="D4" s="442"/>
      <c r="E4" s="442"/>
      <c r="F4" s="442"/>
      <c r="G4" s="442"/>
      <c r="H4" s="443" t="s">
        <v>217</v>
      </c>
      <c r="I4" s="443"/>
      <c r="J4" s="442"/>
      <c r="K4" s="443" t="s">
        <v>218</v>
      </c>
      <c r="L4" s="443"/>
      <c r="M4" s="444"/>
      <c r="N4" s="442"/>
      <c r="O4" s="442"/>
    </row>
    <row r="5" customFormat="false" ht="12" hidden="false" customHeight="true" outlineLevel="0" collapsed="false">
      <c r="B5" s="246"/>
      <c r="C5" s="90"/>
      <c r="D5" s="445" t="s">
        <v>4</v>
      </c>
      <c r="E5" s="445" t="s">
        <v>4</v>
      </c>
      <c r="F5" s="446"/>
      <c r="G5" s="447"/>
      <c r="H5" s="445" t="s">
        <v>4</v>
      </c>
      <c r="I5" s="445" t="s">
        <v>4</v>
      </c>
      <c r="J5" s="445"/>
      <c r="K5" s="445" t="s">
        <v>4</v>
      </c>
      <c r="L5" s="445" t="s">
        <v>4</v>
      </c>
      <c r="M5" s="269"/>
      <c r="N5" s="446"/>
      <c r="O5" s="446"/>
    </row>
    <row r="6" customFormat="false" ht="12" hidden="false" customHeight="true" outlineLevel="0" collapsed="false">
      <c r="B6" s="246"/>
      <c r="C6" s="23" t="s">
        <v>6</v>
      </c>
      <c r="D6" s="256" t="n">
        <v>2006</v>
      </c>
      <c r="E6" s="256" t="n">
        <v>2005</v>
      </c>
      <c r="F6" s="20"/>
      <c r="G6" s="448"/>
      <c r="H6" s="256" t="n">
        <v>2006</v>
      </c>
      <c r="I6" s="256" t="n">
        <v>2005</v>
      </c>
      <c r="J6" s="449"/>
      <c r="K6" s="256" t="n">
        <v>2006</v>
      </c>
      <c r="L6" s="256" t="n">
        <v>2005</v>
      </c>
      <c r="M6" s="365"/>
      <c r="N6" s="450"/>
      <c r="O6" s="450"/>
      <c r="P6" s="451"/>
      <c r="Q6" s="451"/>
    </row>
    <row r="7" customFormat="false" ht="12" hidden="false" customHeight="true" outlineLevel="0" collapsed="false">
      <c r="B7" s="246"/>
      <c r="C7" s="7" t="s">
        <v>8</v>
      </c>
      <c r="D7" s="325" t="n">
        <v>27</v>
      </c>
      <c r="E7" s="325" t="n">
        <v>18</v>
      </c>
      <c r="F7" s="15"/>
      <c r="G7" s="452"/>
      <c r="H7" s="314" t="n">
        <v>-11</v>
      </c>
      <c r="I7" s="314" t="n">
        <v>-18</v>
      </c>
      <c r="J7" s="450"/>
      <c r="K7" s="323" t="n">
        <v>38</v>
      </c>
      <c r="L7" s="323" t="n">
        <v>36</v>
      </c>
      <c r="M7" s="365"/>
      <c r="N7" s="450"/>
      <c r="O7" s="450"/>
      <c r="P7" s="323"/>
      <c r="Q7" s="323"/>
    </row>
    <row r="8" customFormat="false" ht="12" hidden="false" customHeight="true" outlineLevel="0" collapsed="false">
      <c r="B8" s="246"/>
      <c r="C8" s="7" t="s">
        <v>9</v>
      </c>
      <c r="D8" s="325" t="n">
        <v>-2</v>
      </c>
      <c r="E8" s="325" t="n">
        <v>-2</v>
      </c>
      <c r="F8" s="15"/>
      <c r="G8" s="452"/>
      <c r="H8" s="314" t="n">
        <v>-1</v>
      </c>
      <c r="I8" s="314" t="n">
        <v>-1</v>
      </c>
      <c r="J8" s="450"/>
      <c r="K8" s="323" t="n">
        <v>-1</v>
      </c>
      <c r="L8" s="323" t="n">
        <v>-1</v>
      </c>
      <c r="M8" s="365"/>
      <c r="N8" s="450"/>
      <c r="O8" s="450"/>
      <c r="P8" s="323"/>
      <c r="Q8" s="323"/>
    </row>
    <row r="9" customFormat="false" ht="12" hidden="false" customHeight="true" outlineLevel="0" collapsed="false">
      <c r="B9" s="246"/>
      <c r="C9" s="27" t="s">
        <v>10</v>
      </c>
      <c r="D9" s="325" t="n">
        <v>7</v>
      </c>
      <c r="E9" s="325" t="n">
        <v>68</v>
      </c>
      <c r="F9" s="15"/>
      <c r="G9" s="452"/>
      <c r="H9" s="314" t="n">
        <v>16</v>
      </c>
      <c r="I9" s="314" t="n">
        <v>52</v>
      </c>
      <c r="J9" s="450"/>
      <c r="K9" s="323" t="n">
        <v>-9</v>
      </c>
      <c r="L9" s="323" t="n">
        <v>16</v>
      </c>
      <c r="M9" s="365"/>
      <c r="N9" s="450"/>
      <c r="O9" s="450"/>
      <c r="P9" s="323"/>
      <c r="Q9" s="323"/>
    </row>
    <row r="10" customFormat="false" ht="12" hidden="false" customHeight="true" outlineLevel="0" collapsed="false">
      <c r="B10" s="246"/>
      <c r="C10" s="27" t="s">
        <v>11</v>
      </c>
      <c r="D10" s="325" t="n">
        <v>8</v>
      </c>
      <c r="E10" s="325" t="n">
        <v>0</v>
      </c>
      <c r="F10" s="15"/>
      <c r="G10" s="452"/>
      <c r="H10" s="314" t="n">
        <v>8</v>
      </c>
      <c r="I10" s="314" t="n">
        <v>0</v>
      </c>
      <c r="J10" s="450"/>
      <c r="K10" s="323" t="n">
        <v>0</v>
      </c>
      <c r="L10" s="323" t="n">
        <v>0</v>
      </c>
      <c r="M10" s="365"/>
      <c r="N10" s="450"/>
      <c r="O10" s="450"/>
      <c r="P10" s="323"/>
      <c r="Q10" s="323"/>
    </row>
    <row r="11" customFormat="false" ht="12" hidden="false" customHeight="true" outlineLevel="0" collapsed="false">
      <c r="B11" s="246"/>
      <c r="C11" s="27" t="s">
        <v>124</v>
      </c>
      <c r="D11" s="325" t="n">
        <v>1</v>
      </c>
      <c r="E11" s="325" t="n">
        <v>7</v>
      </c>
      <c r="F11" s="15"/>
      <c r="G11" s="452"/>
      <c r="H11" s="314" t="n">
        <v>1</v>
      </c>
      <c r="I11" s="314" t="n">
        <v>7</v>
      </c>
      <c r="J11" s="450"/>
      <c r="K11" s="323" t="n">
        <v>0</v>
      </c>
      <c r="L11" s="323" t="n">
        <v>0</v>
      </c>
      <c r="M11" s="365"/>
      <c r="N11" s="450"/>
      <c r="O11" s="450"/>
      <c r="P11" s="323"/>
      <c r="Q11" s="323"/>
    </row>
    <row r="12" customFormat="false" ht="12" hidden="false" customHeight="true" outlineLevel="0" collapsed="false">
      <c r="B12" s="246"/>
      <c r="C12" s="8" t="s">
        <v>125</v>
      </c>
      <c r="D12" s="82" t="n">
        <v>41</v>
      </c>
      <c r="E12" s="82" t="n">
        <v>91</v>
      </c>
      <c r="F12" s="102"/>
      <c r="G12" s="453"/>
      <c r="H12" s="82" t="n">
        <v>13</v>
      </c>
      <c r="I12" s="82" t="n">
        <v>40</v>
      </c>
      <c r="J12" s="454"/>
      <c r="K12" s="82" t="n">
        <v>28</v>
      </c>
      <c r="L12" s="82" t="n">
        <v>51</v>
      </c>
      <c r="M12" s="330"/>
      <c r="N12" s="450"/>
      <c r="O12" s="450"/>
      <c r="P12" s="82"/>
      <c r="Q12" s="82"/>
    </row>
    <row r="13" customFormat="false" ht="12" hidden="false" customHeight="true" outlineLevel="0" collapsed="false">
      <c r="B13" s="246"/>
      <c r="C13" s="7" t="s">
        <v>105</v>
      </c>
      <c r="D13" s="325" t="n">
        <v>-4</v>
      </c>
      <c r="E13" s="325" t="n">
        <v>-4</v>
      </c>
      <c r="F13" s="15"/>
      <c r="G13" s="452"/>
      <c r="H13" s="314" t="n">
        <v>-1</v>
      </c>
      <c r="I13" s="314" t="n">
        <v>-2</v>
      </c>
      <c r="J13" s="450"/>
      <c r="K13" s="323" t="n">
        <v>-3</v>
      </c>
      <c r="L13" s="323" t="n">
        <v>-2</v>
      </c>
      <c r="M13" s="53"/>
      <c r="N13" s="450"/>
      <c r="O13" s="450"/>
      <c r="P13" s="323"/>
      <c r="Q13" s="323"/>
    </row>
    <row r="14" customFormat="false" ht="12" hidden="false" customHeight="true" outlineLevel="0" collapsed="false">
      <c r="B14" s="246"/>
      <c r="C14" s="7" t="s">
        <v>106</v>
      </c>
      <c r="D14" s="325" t="n">
        <v>-6</v>
      </c>
      <c r="E14" s="325" t="n">
        <v>-6</v>
      </c>
      <c r="F14" s="15"/>
      <c r="G14" s="447"/>
      <c r="H14" s="314" t="n">
        <v>-2</v>
      </c>
      <c r="I14" s="314" t="n">
        <v>-1</v>
      </c>
      <c r="J14" s="47"/>
      <c r="K14" s="323" t="n">
        <v>-4</v>
      </c>
      <c r="L14" s="323" t="n">
        <v>-5</v>
      </c>
      <c r="M14" s="53"/>
      <c r="N14" s="47"/>
      <c r="O14" s="47"/>
      <c r="P14" s="323"/>
      <c r="Q14" s="323"/>
    </row>
    <row r="15" customFormat="false" ht="12" hidden="false" customHeight="true" outlineLevel="0" collapsed="false">
      <c r="B15" s="246"/>
      <c r="C15" s="7" t="s">
        <v>126</v>
      </c>
      <c r="D15" s="325" t="n">
        <v>0</v>
      </c>
      <c r="E15" s="325" t="n">
        <v>0</v>
      </c>
      <c r="F15" s="47"/>
      <c r="G15" s="246"/>
      <c r="H15" s="314" t="n">
        <v>0</v>
      </c>
      <c r="I15" s="314" t="n">
        <v>0</v>
      </c>
      <c r="J15" s="47"/>
      <c r="K15" s="323" t="n">
        <v>0</v>
      </c>
      <c r="L15" s="323" t="n">
        <v>0</v>
      </c>
      <c r="M15" s="53"/>
      <c r="N15" s="47"/>
      <c r="O15" s="47"/>
      <c r="P15" s="323"/>
      <c r="Q15" s="323"/>
    </row>
    <row r="16" customFormat="false" ht="12" hidden="false" customHeight="true" outlineLevel="0" collapsed="false">
      <c r="B16" s="246"/>
      <c r="C16" s="8" t="s">
        <v>127</v>
      </c>
      <c r="D16" s="11" t="n">
        <v>-10</v>
      </c>
      <c r="E16" s="11" t="n">
        <v>-10</v>
      </c>
      <c r="F16" s="82"/>
      <c r="G16" s="329"/>
      <c r="H16" s="11" t="n">
        <v>-3</v>
      </c>
      <c r="I16" s="11" t="n">
        <v>-3</v>
      </c>
      <c r="J16" s="82"/>
      <c r="K16" s="11" t="n">
        <v>-7</v>
      </c>
      <c r="L16" s="11" t="n">
        <v>-7</v>
      </c>
      <c r="M16" s="330"/>
      <c r="N16" s="47"/>
      <c r="O16" s="47"/>
      <c r="P16" s="11"/>
      <c r="Q16" s="11"/>
    </row>
    <row r="17" s="3" customFormat="true" ht="12" hidden="false" customHeight="true" outlineLevel="0" collapsed="false">
      <c r="B17" s="246"/>
      <c r="C17" s="7"/>
      <c r="F17" s="47"/>
      <c r="G17" s="246"/>
      <c r="J17" s="47"/>
      <c r="M17" s="53"/>
      <c r="N17" s="47"/>
      <c r="O17" s="47"/>
    </row>
    <row r="18" customFormat="false" ht="12" hidden="false" customHeight="true" outlineLevel="0" collapsed="false">
      <c r="B18" s="246"/>
      <c r="C18" s="8" t="s">
        <v>21</v>
      </c>
      <c r="D18" s="11" t="n">
        <v>31</v>
      </c>
      <c r="E18" s="11" t="n">
        <v>81</v>
      </c>
      <c r="F18" s="82"/>
      <c r="G18" s="329"/>
      <c r="H18" s="11" t="n">
        <v>10</v>
      </c>
      <c r="I18" s="11" t="n">
        <v>37</v>
      </c>
      <c r="J18" s="82"/>
      <c r="K18" s="11" t="n">
        <v>21</v>
      </c>
      <c r="L18" s="11" t="n">
        <v>44</v>
      </c>
      <c r="M18" s="330"/>
      <c r="N18" s="47"/>
      <c r="O18" s="47"/>
      <c r="P18" s="11"/>
      <c r="Q18" s="11"/>
    </row>
    <row r="19" customFormat="false" ht="12" hidden="false" customHeight="true" outlineLevel="0" collapsed="false">
      <c r="B19" s="100"/>
      <c r="C19" s="23"/>
      <c r="D19" s="23"/>
      <c r="E19" s="23"/>
      <c r="F19" s="23"/>
      <c r="G19" s="23"/>
      <c r="H19" s="23"/>
      <c r="I19" s="23"/>
      <c r="J19" s="23"/>
      <c r="K19" s="23"/>
      <c r="L19" s="23"/>
      <c r="M19" s="455"/>
      <c r="N19" s="47"/>
      <c r="O19" s="47"/>
    </row>
    <row r="20" customFormat="false" ht="12" hidden="false" customHeight="false" outlineLevel="0" collapsed="false">
      <c r="B20" s="3"/>
      <c r="C20" s="3"/>
      <c r="D20" s="3"/>
      <c r="E20" s="3"/>
      <c r="F20" s="3"/>
      <c r="G20" s="3"/>
      <c r="H20" s="3"/>
      <c r="I20" s="3"/>
      <c r="J20" s="3"/>
      <c r="K20" s="3"/>
      <c r="L20" s="3"/>
      <c r="M20" s="47"/>
    </row>
    <row r="21" customFormat="false" ht="12" hidden="false" customHeight="false" outlineLevel="0" collapsed="false">
      <c r="B21" s="373"/>
      <c r="C21" s="3"/>
      <c r="D21" s="3"/>
      <c r="E21" s="3"/>
      <c r="F21" s="3"/>
      <c r="G21" s="3"/>
      <c r="H21" s="3"/>
      <c r="I21" s="3"/>
      <c r="J21" s="3"/>
      <c r="K21" s="3"/>
      <c r="L21" s="3"/>
      <c r="M21" s="47"/>
    </row>
    <row r="22" customFormat="false" ht="12" hidden="false" customHeight="false" outlineLevel="0" collapsed="false">
      <c r="B22" s="373"/>
      <c r="C22" s="3"/>
      <c r="D22" s="3"/>
      <c r="E22" s="3"/>
      <c r="F22" s="3"/>
      <c r="G22" s="3"/>
      <c r="H22" s="3"/>
      <c r="I22" s="3"/>
      <c r="J22" s="3"/>
      <c r="K22" s="3"/>
      <c r="L22" s="3"/>
      <c r="M22" s="47"/>
    </row>
    <row r="23" customFormat="false" ht="12" hidden="false" customHeight="false" outlineLevel="0" collapsed="false">
      <c r="B23" s="354" t="s">
        <v>140</v>
      </c>
      <c r="C23" s="3"/>
      <c r="D23" s="456"/>
      <c r="E23" s="456"/>
      <c r="F23" s="3"/>
      <c r="G23" s="3"/>
      <c r="H23" s="3"/>
      <c r="I23" s="3"/>
      <c r="J23" s="3"/>
      <c r="K23" s="3"/>
      <c r="L23" s="3"/>
      <c r="M23" s="47"/>
    </row>
    <row r="24" customFormat="false" ht="12" hidden="false" customHeight="false" outlineLevel="0" collapsed="false">
      <c r="B24" s="3"/>
      <c r="C24" s="3"/>
      <c r="D24" s="3"/>
      <c r="E24" s="3"/>
      <c r="F24" s="3"/>
      <c r="G24" s="3"/>
      <c r="H24" s="3"/>
      <c r="I24" s="3"/>
      <c r="J24" s="3"/>
      <c r="K24" s="3"/>
      <c r="L24" s="3"/>
      <c r="M24" s="47"/>
    </row>
    <row r="25" customFormat="false" ht="12" hidden="false" customHeight="false" outlineLevel="0" collapsed="false">
      <c r="B25" s="3"/>
      <c r="C25" s="3"/>
      <c r="D25" s="3"/>
      <c r="E25" s="3"/>
      <c r="F25" s="3"/>
      <c r="G25" s="3"/>
      <c r="H25" s="3"/>
      <c r="I25" s="3"/>
      <c r="J25" s="3"/>
      <c r="K25" s="3"/>
      <c r="L25" s="3"/>
      <c r="M25" s="47"/>
    </row>
    <row r="26" customFormat="false" ht="12" hidden="false" customHeight="false" outlineLevel="0" collapsed="false">
      <c r="B26" s="3"/>
      <c r="C26" s="3"/>
      <c r="D26" s="3"/>
      <c r="E26" s="3"/>
      <c r="F26" s="3"/>
      <c r="G26" s="3"/>
      <c r="H26" s="3"/>
      <c r="I26" s="3"/>
      <c r="J26" s="3"/>
      <c r="K26" s="3"/>
      <c r="L26" s="3"/>
      <c r="M26" s="3"/>
    </row>
    <row r="27" customFormat="false" ht="12" hidden="false" customHeight="false" outlineLevel="0" collapsed="false">
      <c r="B27" s="3"/>
      <c r="C27" s="3"/>
      <c r="D27" s="3"/>
      <c r="E27" s="3"/>
      <c r="F27" s="3"/>
      <c r="G27" s="3"/>
      <c r="H27" s="3"/>
      <c r="I27" s="3"/>
      <c r="J27" s="3"/>
      <c r="K27" s="3"/>
      <c r="L27" s="3"/>
      <c r="M27" s="3"/>
    </row>
    <row r="28" customFormat="false" ht="12" hidden="false" customHeight="false" outlineLevel="0" collapsed="false">
      <c r="B28" s="3"/>
      <c r="C28" s="3"/>
      <c r="D28" s="3"/>
      <c r="E28" s="3"/>
      <c r="F28" s="3"/>
      <c r="G28" s="3"/>
      <c r="H28" s="3"/>
      <c r="I28" s="3"/>
      <c r="J28" s="3"/>
      <c r="K28" s="3"/>
      <c r="L28" s="3"/>
      <c r="M28" s="3"/>
    </row>
    <row r="29" customFormat="false" ht="12" hidden="false" customHeight="false" outlineLevel="0" collapsed="false">
      <c r="B29" s="3"/>
      <c r="C29" s="3"/>
      <c r="D29" s="3"/>
      <c r="E29" s="3"/>
      <c r="F29" s="3"/>
      <c r="G29" s="3"/>
      <c r="H29" s="3"/>
      <c r="I29" s="3"/>
      <c r="J29" s="3"/>
      <c r="K29" s="3"/>
      <c r="L29" s="3"/>
      <c r="M29" s="3"/>
    </row>
    <row r="30" customFormat="false" ht="12" hidden="false" customHeight="false" outlineLevel="0" collapsed="false">
      <c r="B30" s="3"/>
      <c r="C30" s="3"/>
      <c r="D30" s="3"/>
      <c r="E30" s="3"/>
      <c r="F30" s="3"/>
      <c r="G30" s="3"/>
      <c r="H30" s="3"/>
      <c r="I30" s="3"/>
      <c r="J30" s="3"/>
      <c r="K30" s="3"/>
      <c r="L30" s="3"/>
      <c r="M30" s="3"/>
    </row>
    <row r="31" customFormat="false" ht="12" hidden="false" customHeight="false" outlineLevel="0" collapsed="false">
      <c r="B31" s="3"/>
      <c r="C31" s="3"/>
      <c r="D31" s="3"/>
      <c r="E31" s="3"/>
      <c r="F31" s="3"/>
      <c r="G31" s="3"/>
      <c r="H31" s="3"/>
      <c r="I31" s="3"/>
      <c r="J31" s="3"/>
      <c r="K31" s="3"/>
      <c r="L31" s="3"/>
      <c r="M31" s="3"/>
    </row>
    <row r="32" customFormat="false" ht="12" hidden="false" customHeight="false" outlineLevel="0" collapsed="false">
      <c r="B32" s="3"/>
      <c r="C32" s="3"/>
      <c r="D32" s="3"/>
      <c r="E32" s="3"/>
      <c r="F32" s="3"/>
      <c r="G32" s="3"/>
      <c r="H32" s="3"/>
      <c r="I32" s="3"/>
      <c r="J32" s="3"/>
      <c r="K32" s="3"/>
      <c r="L32" s="3"/>
      <c r="M32" s="3"/>
    </row>
    <row r="33" customFormat="false" ht="12" hidden="false" customHeight="false" outlineLevel="0" collapsed="false">
      <c r="B33" s="3"/>
      <c r="C33" s="3"/>
      <c r="D33" s="3"/>
      <c r="E33" s="3"/>
      <c r="F33" s="3"/>
      <c r="G33" s="3"/>
      <c r="H33" s="3"/>
      <c r="I33" s="3"/>
      <c r="J33" s="3"/>
      <c r="K33" s="3"/>
      <c r="L33" s="3"/>
      <c r="M33" s="3"/>
    </row>
    <row r="34" customFormat="false" ht="12" hidden="false" customHeight="false" outlineLevel="0" collapsed="false">
      <c r="B34" s="3"/>
      <c r="C34" s="3"/>
      <c r="D34" s="3"/>
      <c r="E34" s="3"/>
      <c r="F34" s="3"/>
      <c r="G34" s="3"/>
      <c r="H34" s="3"/>
      <c r="I34" s="3"/>
      <c r="J34" s="3"/>
      <c r="K34" s="3"/>
      <c r="L34" s="3"/>
      <c r="M34" s="3"/>
    </row>
    <row r="35" customFormat="false" ht="12" hidden="false" customHeight="false" outlineLevel="0" collapsed="false">
      <c r="B35" s="3"/>
      <c r="C35" s="3"/>
      <c r="D35" s="3"/>
      <c r="E35" s="3"/>
      <c r="F35" s="3"/>
      <c r="G35" s="3"/>
      <c r="H35" s="3"/>
      <c r="I35" s="3"/>
      <c r="J35" s="3"/>
      <c r="K35" s="3"/>
      <c r="L35" s="3"/>
      <c r="M35" s="3"/>
    </row>
    <row r="36" customFormat="false" ht="12" hidden="false" customHeight="false" outlineLevel="0" collapsed="false">
      <c r="B36" s="3"/>
      <c r="C36" s="3"/>
      <c r="D36" s="3"/>
      <c r="E36" s="3"/>
      <c r="F36" s="3"/>
      <c r="G36" s="3"/>
      <c r="H36" s="3"/>
      <c r="I36" s="3"/>
      <c r="J36" s="3"/>
      <c r="K36" s="3"/>
      <c r="L36" s="3"/>
      <c r="M36" s="3"/>
    </row>
    <row r="37" customFormat="false" ht="12" hidden="false" customHeight="false" outlineLevel="0" collapsed="false">
      <c r="B37" s="3"/>
      <c r="C37" s="3"/>
      <c r="D37" s="3"/>
      <c r="E37" s="3"/>
      <c r="F37" s="3"/>
      <c r="G37" s="3"/>
      <c r="H37" s="3"/>
      <c r="I37" s="3"/>
      <c r="J37" s="3"/>
      <c r="K37" s="3"/>
      <c r="L37" s="3"/>
      <c r="M37" s="3"/>
    </row>
    <row r="38" customFormat="false" ht="12" hidden="false" customHeight="false" outlineLevel="0" collapsed="false">
      <c r="B38" s="3"/>
      <c r="C38" s="3"/>
      <c r="D38" s="3"/>
      <c r="E38" s="3"/>
      <c r="F38" s="3"/>
      <c r="G38" s="3"/>
      <c r="H38" s="3"/>
      <c r="I38" s="3"/>
      <c r="J38" s="3"/>
      <c r="K38" s="3"/>
      <c r="L38" s="3"/>
      <c r="M38" s="3"/>
    </row>
    <row r="39" customFormat="false" ht="12" hidden="false" customHeight="false" outlineLevel="0" collapsed="false">
      <c r="B39" s="3"/>
      <c r="C39" s="3"/>
      <c r="D39" s="3"/>
      <c r="E39" s="3"/>
      <c r="F39" s="3"/>
      <c r="G39" s="3"/>
      <c r="H39" s="3"/>
      <c r="I39" s="3"/>
      <c r="J39" s="3"/>
      <c r="K39" s="3"/>
      <c r="L39" s="3"/>
      <c r="M39" s="3"/>
    </row>
    <row r="40" customFormat="false" ht="12" hidden="false" customHeight="false" outlineLevel="0" collapsed="false">
      <c r="B40" s="3"/>
      <c r="C40" s="3"/>
      <c r="D40" s="3"/>
      <c r="E40" s="3"/>
      <c r="F40" s="3"/>
      <c r="G40" s="3"/>
      <c r="H40" s="3"/>
      <c r="I40" s="3"/>
      <c r="J40" s="3"/>
      <c r="K40" s="3"/>
      <c r="L40" s="3"/>
      <c r="M40" s="3"/>
    </row>
  </sheetData>
  <mergeCells count="3">
    <mergeCell ref="H4:I4"/>
    <mergeCell ref="K4:L4"/>
    <mergeCell ref="N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false" hidden="false" outlineLevel="0" max="1" min="1" style="135" width="9.32"/>
    <col collapsed="false" customWidth="true" hidden="false" outlineLevel="0" max="2" min="2" style="135" width="35.99"/>
    <col collapsed="false" customWidth="true" hidden="false" outlineLevel="0" max="32" min="3" style="135" width="6.32"/>
    <col collapsed="false" customWidth="true" hidden="false" outlineLevel="0" max="33" min="33" style="135" width="35.99"/>
    <col collapsed="false" customWidth="true" hidden="false" outlineLevel="0" max="51" min="34" style="135" width="6.32"/>
    <col collapsed="false" customWidth="false" hidden="false" outlineLevel="0" max="257" min="52" style="135" width="9.32"/>
  </cols>
  <sheetData>
    <row r="1" customFormat="false" ht="11.25" hidden="false" customHeight="false" outlineLevel="0" collapsed="false">
      <c r="A1" s="136"/>
    </row>
    <row r="2" customFormat="false" ht="32.25" hidden="false" customHeight="true" outlineLevel="0" collapsed="false">
      <c r="A2" s="136"/>
      <c r="B2" s="137"/>
      <c r="C2" s="457"/>
      <c r="D2" s="138" t="s">
        <v>95</v>
      </c>
      <c r="E2" s="138"/>
      <c r="F2" s="138"/>
      <c r="G2" s="138"/>
      <c r="H2" s="138"/>
      <c r="I2" s="138"/>
      <c r="J2" s="138" t="s">
        <v>96</v>
      </c>
      <c r="K2" s="138"/>
      <c r="L2" s="138"/>
      <c r="M2" s="138"/>
      <c r="N2" s="138"/>
      <c r="O2" s="138"/>
      <c r="P2" s="138" t="s">
        <v>175</v>
      </c>
      <c r="Q2" s="138"/>
      <c r="R2" s="138"/>
      <c r="S2" s="138"/>
      <c r="T2" s="138"/>
      <c r="U2" s="138"/>
      <c r="V2" s="138" t="s">
        <v>98</v>
      </c>
      <c r="W2" s="138"/>
      <c r="X2" s="138"/>
      <c r="Y2" s="138"/>
      <c r="Z2" s="138"/>
      <c r="AA2" s="138"/>
      <c r="AB2" s="140" t="s">
        <v>219</v>
      </c>
      <c r="AC2" s="140"/>
      <c r="AD2" s="140"/>
      <c r="AE2" s="140"/>
      <c r="AF2" s="140"/>
      <c r="AG2" s="137"/>
      <c r="AH2" s="457"/>
      <c r="AI2" s="138" t="s">
        <v>100</v>
      </c>
      <c r="AJ2" s="138"/>
      <c r="AK2" s="138"/>
      <c r="AL2" s="138"/>
      <c r="AM2" s="138"/>
      <c r="AN2" s="138"/>
      <c r="AO2" s="138" t="s">
        <v>101</v>
      </c>
      <c r="AP2" s="138"/>
      <c r="AQ2" s="138"/>
      <c r="AR2" s="138"/>
      <c r="AS2" s="138"/>
      <c r="AT2" s="138"/>
      <c r="AU2" s="140" t="s">
        <v>102</v>
      </c>
      <c r="AV2" s="140"/>
      <c r="AW2" s="140"/>
      <c r="AX2" s="140"/>
      <c r="AY2" s="140"/>
      <c r="AZ2" s="193"/>
    </row>
    <row r="3" customFormat="false" ht="11.25" hidden="false" customHeight="true" outlineLevel="0" collapsed="false">
      <c r="A3" s="136"/>
      <c r="B3" s="141" t="s">
        <v>6</v>
      </c>
      <c r="C3" s="458" t="s">
        <v>4</v>
      </c>
      <c r="D3" s="459" t="s">
        <v>5</v>
      </c>
      <c r="E3" s="459" t="s">
        <v>60</v>
      </c>
      <c r="F3" s="460" t="s">
        <v>61</v>
      </c>
      <c r="G3" s="459" t="s">
        <v>4</v>
      </c>
      <c r="H3" s="459" t="s">
        <v>5</v>
      </c>
      <c r="I3" s="458" t="s">
        <v>4</v>
      </c>
      <c r="J3" s="459" t="s">
        <v>5</v>
      </c>
      <c r="K3" s="459" t="s">
        <v>60</v>
      </c>
      <c r="L3" s="460" t="s">
        <v>61</v>
      </c>
      <c r="M3" s="459" t="s">
        <v>4</v>
      </c>
      <c r="N3" s="459" t="s">
        <v>5</v>
      </c>
      <c r="O3" s="458" t="s">
        <v>4</v>
      </c>
      <c r="P3" s="459" t="s">
        <v>5</v>
      </c>
      <c r="Q3" s="459" t="s">
        <v>60</v>
      </c>
      <c r="R3" s="460" t="s">
        <v>61</v>
      </c>
      <c r="S3" s="459" t="s">
        <v>4</v>
      </c>
      <c r="T3" s="461" t="s">
        <v>5</v>
      </c>
      <c r="U3" s="458" t="s">
        <v>4</v>
      </c>
      <c r="V3" s="459" t="s">
        <v>5</v>
      </c>
      <c r="W3" s="459" t="s">
        <v>60</v>
      </c>
      <c r="X3" s="460" t="s">
        <v>61</v>
      </c>
      <c r="Y3" s="459" t="s">
        <v>4</v>
      </c>
      <c r="Z3" s="461" t="s">
        <v>5</v>
      </c>
      <c r="AA3" s="458" t="s">
        <v>4</v>
      </c>
      <c r="AB3" s="459" t="s">
        <v>5</v>
      </c>
      <c r="AC3" s="459" t="s">
        <v>60</v>
      </c>
      <c r="AD3" s="460" t="s">
        <v>61</v>
      </c>
      <c r="AE3" s="459" t="s">
        <v>4</v>
      </c>
      <c r="AF3" s="461" t="s">
        <v>5</v>
      </c>
      <c r="AG3" s="462" t="s">
        <v>6</v>
      </c>
      <c r="AH3" s="458" t="s">
        <v>4</v>
      </c>
      <c r="AI3" s="459" t="s">
        <v>5</v>
      </c>
      <c r="AJ3" s="459" t="s">
        <v>60</v>
      </c>
      <c r="AK3" s="460" t="s">
        <v>61</v>
      </c>
      <c r="AL3" s="459" t="s">
        <v>4</v>
      </c>
      <c r="AM3" s="459" t="s">
        <v>5</v>
      </c>
      <c r="AN3" s="458" t="s">
        <v>4</v>
      </c>
      <c r="AO3" s="459" t="s">
        <v>5</v>
      </c>
      <c r="AP3" s="459" t="s">
        <v>60</v>
      </c>
      <c r="AQ3" s="460" t="s">
        <v>61</v>
      </c>
      <c r="AR3" s="459" t="s">
        <v>4</v>
      </c>
      <c r="AS3" s="459" t="s">
        <v>5</v>
      </c>
      <c r="AT3" s="458" t="s">
        <v>4</v>
      </c>
      <c r="AU3" s="459" t="s">
        <v>5</v>
      </c>
      <c r="AV3" s="459" t="s">
        <v>60</v>
      </c>
      <c r="AW3" s="460" t="s">
        <v>61</v>
      </c>
      <c r="AX3" s="459" t="s">
        <v>4</v>
      </c>
      <c r="AY3" s="461" t="s">
        <v>5</v>
      </c>
    </row>
    <row r="4" customFormat="false" ht="12" hidden="false" customHeight="true" outlineLevel="0" collapsed="false">
      <c r="A4" s="136"/>
      <c r="B4" s="147" t="s">
        <v>103</v>
      </c>
      <c r="C4" s="463" t="n">
        <v>2006</v>
      </c>
      <c r="D4" s="464" t="n">
        <v>2006</v>
      </c>
      <c r="E4" s="464" t="n">
        <v>2005</v>
      </c>
      <c r="F4" s="464" t="n">
        <v>2005</v>
      </c>
      <c r="G4" s="464" t="n">
        <v>2005</v>
      </c>
      <c r="H4" s="464" t="n">
        <v>2005</v>
      </c>
      <c r="I4" s="463" t="n">
        <v>2006</v>
      </c>
      <c r="J4" s="464" t="n">
        <v>2006</v>
      </c>
      <c r="K4" s="464" t="n">
        <v>2005</v>
      </c>
      <c r="L4" s="464" t="n">
        <v>2005</v>
      </c>
      <c r="M4" s="464" t="n">
        <v>2005</v>
      </c>
      <c r="N4" s="464" t="n">
        <v>2005</v>
      </c>
      <c r="O4" s="463" t="n">
        <v>2006</v>
      </c>
      <c r="P4" s="464" t="n">
        <v>2006</v>
      </c>
      <c r="Q4" s="464" t="n">
        <v>2005</v>
      </c>
      <c r="R4" s="464" t="n">
        <v>2005</v>
      </c>
      <c r="S4" s="464" t="n">
        <v>2005</v>
      </c>
      <c r="T4" s="465" t="n">
        <v>2005</v>
      </c>
      <c r="U4" s="463" t="n">
        <v>2006</v>
      </c>
      <c r="V4" s="464" t="n">
        <v>2006</v>
      </c>
      <c r="W4" s="464" t="n">
        <v>2005</v>
      </c>
      <c r="X4" s="464" t="n">
        <v>2005</v>
      </c>
      <c r="Y4" s="464" t="n">
        <v>2005</v>
      </c>
      <c r="Z4" s="465" t="n">
        <v>2005</v>
      </c>
      <c r="AA4" s="463" t="n">
        <v>2006</v>
      </c>
      <c r="AB4" s="464" t="n">
        <v>2006</v>
      </c>
      <c r="AC4" s="464" t="n">
        <v>2005</v>
      </c>
      <c r="AD4" s="464" t="n">
        <v>2005</v>
      </c>
      <c r="AE4" s="464" t="n">
        <v>2005</v>
      </c>
      <c r="AF4" s="465" t="n">
        <v>2005</v>
      </c>
      <c r="AG4" s="466" t="s">
        <v>103</v>
      </c>
      <c r="AH4" s="463" t="n">
        <v>2006</v>
      </c>
      <c r="AI4" s="464" t="n">
        <v>2006</v>
      </c>
      <c r="AJ4" s="464" t="n">
        <v>2005</v>
      </c>
      <c r="AK4" s="464" t="n">
        <v>2005</v>
      </c>
      <c r="AL4" s="464" t="n">
        <v>2005</v>
      </c>
      <c r="AM4" s="464" t="n">
        <v>2005</v>
      </c>
      <c r="AN4" s="463" t="n">
        <v>2006</v>
      </c>
      <c r="AO4" s="464" t="n">
        <v>2006</v>
      </c>
      <c r="AP4" s="464" t="n">
        <v>2005</v>
      </c>
      <c r="AQ4" s="464" t="n">
        <v>2005</v>
      </c>
      <c r="AR4" s="464" t="n">
        <v>2005</v>
      </c>
      <c r="AS4" s="464" t="n">
        <v>2005</v>
      </c>
      <c r="AT4" s="463" t="n">
        <v>2006</v>
      </c>
      <c r="AU4" s="464" t="n">
        <v>2006</v>
      </c>
      <c r="AV4" s="464" t="n">
        <v>2005</v>
      </c>
      <c r="AW4" s="464" t="n">
        <v>2005</v>
      </c>
      <c r="AX4" s="464" t="n">
        <v>2005</v>
      </c>
      <c r="AY4" s="465" t="n">
        <v>2005</v>
      </c>
    </row>
    <row r="5" customFormat="false" ht="12" hidden="false" customHeight="true" outlineLevel="0" collapsed="false">
      <c r="A5" s="136"/>
      <c r="B5" s="141"/>
      <c r="C5" s="141"/>
      <c r="D5" s="172"/>
      <c r="E5" s="136"/>
      <c r="F5" s="136"/>
      <c r="G5" s="151"/>
      <c r="H5" s="136"/>
      <c r="I5" s="193"/>
      <c r="J5" s="136"/>
      <c r="K5" s="136"/>
      <c r="L5" s="136"/>
      <c r="M5" s="151"/>
      <c r="N5" s="136"/>
      <c r="O5" s="193"/>
      <c r="P5" s="136"/>
      <c r="Q5" s="136"/>
      <c r="R5" s="136"/>
      <c r="S5" s="136"/>
      <c r="T5" s="153"/>
      <c r="U5" s="193"/>
      <c r="V5" s="136"/>
      <c r="W5" s="136"/>
      <c r="X5" s="136"/>
      <c r="Y5" s="136"/>
      <c r="Z5" s="136"/>
      <c r="AA5" s="193"/>
      <c r="AB5" s="136"/>
      <c r="AC5" s="136"/>
      <c r="AD5" s="136"/>
      <c r="AE5" s="151"/>
      <c r="AF5" s="153"/>
      <c r="AG5" s="467"/>
      <c r="AH5" s="141"/>
      <c r="AI5" s="136"/>
      <c r="AJ5" s="136"/>
      <c r="AL5" s="151"/>
      <c r="AM5" s="136"/>
      <c r="AN5" s="141"/>
      <c r="AO5" s="136"/>
      <c r="AP5" s="136"/>
      <c r="AR5" s="151"/>
      <c r="AS5" s="136"/>
      <c r="AT5" s="141"/>
      <c r="AU5" s="136"/>
      <c r="AV5" s="136"/>
      <c r="AW5" s="136"/>
      <c r="AX5" s="136"/>
      <c r="AY5" s="153"/>
    </row>
    <row r="6" customFormat="false" ht="12" hidden="false" customHeight="true" outlineLevel="0" collapsed="false">
      <c r="A6" s="136"/>
      <c r="B6" s="141" t="s">
        <v>8</v>
      </c>
      <c r="C6" s="141" t="n">
        <v>788</v>
      </c>
      <c r="D6" s="172" t="n">
        <v>772</v>
      </c>
      <c r="E6" s="136" t="n">
        <v>783</v>
      </c>
      <c r="F6" s="136" t="n">
        <v>777</v>
      </c>
      <c r="G6" s="154" t="n">
        <v>752</v>
      </c>
      <c r="H6" s="154" t="n">
        <v>739</v>
      </c>
      <c r="I6" s="155" t="n">
        <v>122</v>
      </c>
      <c r="J6" s="136" t="n">
        <v>117</v>
      </c>
      <c r="K6" s="136" t="n">
        <v>110</v>
      </c>
      <c r="L6" s="136" t="n">
        <v>102</v>
      </c>
      <c r="M6" s="154" t="n">
        <v>109</v>
      </c>
      <c r="N6" s="154" t="n">
        <v>105</v>
      </c>
      <c r="O6" s="155" t="n">
        <v>12</v>
      </c>
      <c r="P6" s="154" t="n">
        <v>12</v>
      </c>
      <c r="Q6" s="136" t="n">
        <v>10</v>
      </c>
      <c r="R6" s="136" t="n">
        <v>11</v>
      </c>
      <c r="S6" s="136" t="n">
        <v>10</v>
      </c>
      <c r="T6" s="157" t="n">
        <v>9</v>
      </c>
      <c r="U6" s="155" t="n">
        <v>0</v>
      </c>
      <c r="V6" s="172" t="n">
        <v>0</v>
      </c>
      <c r="W6" s="136" t="n">
        <v>0</v>
      </c>
      <c r="X6" s="136" t="n">
        <v>0</v>
      </c>
      <c r="Y6" s="154" t="n">
        <v>0</v>
      </c>
      <c r="Z6" s="154" t="n">
        <v>0</v>
      </c>
      <c r="AA6" s="155" t="n">
        <v>922</v>
      </c>
      <c r="AB6" s="154" t="n">
        <v>901</v>
      </c>
      <c r="AC6" s="154" t="n">
        <v>903</v>
      </c>
      <c r="AD6" s="154" t="n">
        <v>890</v>
      </c>
      <c r="AE6" s="154" t="n">
        <v>871</v>
      </c>
      <c r="AF6" s="157" t="n">
        <v>853</v>
      </c>
      <c r="AG6" s="468" t="s">
        <v>8</v>
      </c>
      <c r="AH6" s="141" t="n">
        <v>27</v>
      </c>
      <c r="AI6" s="154" t="n">
        <v>20</v>
      </c>
      <c r="AJ6" s="136" t="n">
        <v>34</v>
      </c>
      <c r="AK6" s="135" t="n">
        <v>19</v>
      </c>
      <c r="AL6" s="154" t="n">
        <v>18</v>
      </c>
      <c r="AM6" s="469" t="n">
        <v>39</v>
      </c>
      <c r="AN6" s="155" t="n">
        <v>8</v>
      </c>
      <c r="AO6" s="154" t="n">
        <v>6</v>
      </c>
      <c r="AP6" s="154" t="n">
        <v>-4</v>
      </c>
      <c r="AQ6" s="154" t="n">
        <v>11</v>
      </c>
      <c r="AR6" s="154" t="n">
        <v>24</v>
      </c>
      <c r="AS6" s="154" t="n">
        <v>5</v>
      </c>
      <c r="AT6" s="141" t="n">
        <v>957</v>
      </c>
      <c r="AU6" s="154" t="n">
        <v>927</v>
      </c>
      <c r="AV6" s="136" t="n">
        <v>933</v>
      </c>
      <c r="AW6" s="136" t="n">
        <v>920</v>
      </c>
      <c r="AX6" s="154" t="n">
        <v>913</v>
      </c>
      <c r="AY6" s="157" t="n">
        <v>897</v>
      </c>
    </row>
    <row r="7" customFormat="false" ht="12" hidden="false" customHeight="true" outlineLevel="0" collapsed="false">
      <c r="A7" s="136"/>
      <c r="B7" s="141" t="s">
        <v>9</v>
      </c>
      <c r="C7" s="141" t="n">
        <v>352</v>
      </c>
      <c r="D7" s="172" t="n">
        <v>345</v>
      </c>
      <c r="E7" s="136" t="n">
        <v>361</v>
      </c>
      <c r="F7" s="136" t="n">
        <v>333</v>
      </c>
      <c r="G7" s="154" t="n">
        <v>317</v>
      </c>
      <c r="H7" s="154" t="n">
        <v>306</v>
      </c>
      <c r="I7" s="155" t="n">
        <v>94</v>
      </c>
      <c r="J7" s="136" t="n">
        <v>93</v>
      </c>
      <c r="K7" s="136" t="n">
        <v>87</v>
      </c>
      <c r="L7" s="136" t="n">
        <v>77</v>
      </c>
      <c r="M7" s="154" t="n">
        <v>104</v>
      </c>
      <c r="N7" s="154" t="n">
        <v>80</v>
      </c>
      <c r="O7" s="155" t="n">
        <v>72</v>
      </c>
      <c r="P7" s="154" t="n">
        <v>76</v>
      </c>
      <c r="Q7" s="136" t="n">
        <v>76</v>
      </c>
      <c r="R7" s="136" t="n">
        <v>61</v>
      </c>
      <c r="S7" s="136" t="n">
        <v>63</v>
      </c>
      <c r="T7" s="157" t="n">
        <v>62</v>
      </c>
      <c r="U7" s="155" t="n">
        <v>4</v>
      </c>
      <c r="V7" s="172" t="n">
        <v>1</v>
      </c>
      <c r="W7" s="136" t="n">
        <v>4</v>
      </c>
      <c r="X7" s="136" t="n">
        <v>11</v>
      </c>
      <c r="Y7" s="154" t="n">
        <v>9</v>
      </c>
      <c r="Z7" s="154" t="n">
        <v>19</v>
      </c>
      <c r="AA7" s="155" t="n">
        <v>522</v>
      </c>
      <c r="AB7" s="154" t="n">
        <v>515</v>
      </c>
      <c r="AC7" s="154" t="n">
        <v>528</v>
      </c>
      <c r="AD7" s="154" t="n">
        <v>482</v>
      </c>
      <c r="AE7" s="154" t="n">
        <v>493</v>
      </c>
      <c r="AF7" s="157" t="n">
        <v>467</v>
      </c>
      <c r="AG7" s="468" t="s">
        <v>9</v>
      </c>
      <c r="AH7" s="141" t="n">
        <v>-2</v>
      </c>
      <c r="AI7" s="154" t="n">
        <v>-2</v>
      </c>
      <c r="AJ7" s="136" t="n">
        <v>-2</v>
      </c>
      <c r="AK7" s="135" t="n">
        <v>-1</v>
      </c>
      <c r="AL7" s="154" t="n">
        <v>-2</v>
      </c>
      <c r="AM7" s="469" t="n">
        <v>-1</v>
      </c>
      <c r="AN7" s="155" t="n">
        <v>1</v>
      </c>
      <c r="AO7" s="154" t="n">
        <v>-6</v>
      </c>
      <c r="AP7" s="154" t="n">
        <v>3</v>
      </c>
      <c r="AQ7" s="154" t="n">
        <v>-12</v>
      </c>
      <c r="AR7" s="154" t="n">
        <v>-7</v>
      </c>
      <c r="AS7" s="154" t="n">
        <v>-13</v>
      </c>
      <c r="AT7" s="141" t="n">
        <v>521</v>
      </c>
      <c r="AU7" s="154" t="n">
        <v>507</v>
      </c>
      <c r="AV7" s="136" t="n">
        <v>529</v>
      </c>
      <c r="AW7" s="136" t="n">
        <v>469</v>
      </c>
      <c r="AX7" s="154" t="n">
        <v>484</v>
      </c>
      <c r="AY7" s="157" t="n">
        <v>453</v>
      </c>
    </row>
    <row r="8" customFormat="false" ht="12" hidden="false" customHeight="true" outlineLevel="0" collapsed="false">
      <c r="A8" s="136"/>
      <c r="B8" s="141" t="s">
        <v>10</v>
      </c>
      <c r="C8" s="141" t="n">
        <v>75</v>
      </c>
      <c r="D8" s="172" t="n">
        <v>83</v>
      </c>
      <c r="E8" s="136" t="n">
        <v>64</v>
      </c>
      <c r="F8" s="136" t="n">
        <v>47</v>
      </c>
      <c r="G8" s="154" t="n">
        <v>57</v>
      </c>
      <c r="H8" s="154" t="n">
        <v>48</v>
      </c>
      <c r="I8" s="155" t="n">
        <v>68</v>
      </c>
      <c r="J8" s="136" t="n">
        <v>87</v>
      </c>
      <c r="K8" s="136" t="n">
        <v>83</v>
      </c>
      <c r="L8" s="136" t="n">
        <v>74</v>
      </c>
      <c r="M8" s="154" t="n">
        <v>51</v>
      </c>
      <c r="N8" s="154" t="n">
        <v>76</v>
      </c>
      <c r="O8" s="155" t="n">
        <v>4</v>
      </c>
      <c r="P8" s="154" t="n">
        <v>8</v>
      </c>
      <c r="Q8" s="136" t="n">
        <v>10</v>
      </c>
      <c r="R8" s="136" t="n">
        <v>6</v>
      </c>
      <c r="S8" s="136" t="n">
        <v>3</v>
      </c>
      <c r="T8" s="157" t="n">
        <v>4</v>
      </c>
      <c r="U8" s="155" t="n">
        <v>17</v>
      </c>
      <c r="V8" s="172" t="n">
        <v>32</v>
      </c>
      <c r="W8" s="136" t="n">
        <v>33</v>
      </c>
      <c r="X8" s="136" t="n">
        <v>32</v>
      </c>
      <c r="Y8" s="154" t="n">
        <v>23</v>
      </c>
      <c r="Z8" s="154" t="n">
        <v>3</v>
      </c>
      <c r="AA8" s="155" t="n">
        <v>164</v>
      </c>
      <c r="AB8" s="154" t="n">
        <v>210</v>
      </c>
      <c r="AC8" s="154" t="n">
        <v>190</v>
      </c>
      <c r="AD8" s="154" t="n">
        <v>159</v>
      </c>
      <c r="AE8" s="154" t="n">
        <v>134</v>
      </c>
      <c r="AF8" s="157" t="n">
        <v>131</v>
      </c>
      <c r="AG8" s="468" t="s">
        <v>10</v>
      </c>
      <c r="AH8" s="141" t="n">
        <v>7</v>
      </c>
      <c r="AI8" s="154" t="n">
        <v>40</v>
      </c>
      <c r="AJ8" s="136" t="n">
        <v>-31</v>
      </c>
      <c r="AK8" s="135" t="n">
        <v>-21</v>
      </c>
      <c r="AL8" s="154" t="n">
        <v>68</v>
      </c>
      <c r="AM8" s="469" t="n">
        <v>-15</v>
      </c>
      <c r="AN8" s="155" t="n">
        <v>8</v>
      </c>
      <c r="AO8" s="154" t="n">
        <v>-8</v>
      </c>
      <c r="AP8" s="154" t="n">
        <v>-12</v>
      </c>
      <c r="AQ8" s="154" t="n">
        <v>1</v>
      </c>
      <c r="AR8" s="154" t="n">
        <v>12</v>
      </c>
      <c r="AS8" s="154" t="n">
        <v>-1</v>
      </c>
      <c r="AT8" s="141" t="n">
        <v>179</v>
      </c>
      <c r="AU8" s="154" t="n">
        <v>242</v>
      </c>
      <c r="AV8" s="136" t="n">
        <v>147</v>
      </c>
      <c r="AW8" s="136" t="n">
        <v>139</v>
      </c>
      <c r="AX8" s="154" t="n">
        <v>214</v>
      </c>
      <c r="AY8" s="157" t="n">
        <v>115</v>
      </c>
    </row>
    <row r="9" customFormat="false" ht="12" hidden="false" customHeight="true" outlineLevel="0" collapsed="false">
      <c r="A9" s="136"/>
      <c r="B9" s="141" t="s">
        <v>11</v>
      </c>
      <c r="C9" s="141" t="n">
        <v>6</v>
      </c>
      <c r="D9" s="172" t="n">
        <v>6</v>
      </c>
      <c r="E9" s="136" t="n">
        <v>8</v>
      </c>
      <c r="F9" s="136" t="n">
        <v>8</v>
      </c>
      <c r="G9" s="154" t="n">
        <v>7</v>
      </c>
      <c r="H9" s="154" t="n">
        <v>3</v>
      </c>
      <c r="I9" s="155" t="n">
        <v>15</v>
      </c>
      <c r="J9" s="136" t="n">
        <v>16</v>
      </c>
      <c r="K9" s="136" t="n">
        <v>6</v>
      </c>
      <c r="L9" s="136" t="n">
        <v>5</v>
      </c>
      <c r="M9" s="154" t="n">
        <v>3</v>
      </c>
      <c r="N9" s="154" t="n">
        <v>7</v>
      </c>
      <c r="O9" s="155" t="n">
        <v>0</v>
      </c>
      <c r="P9" s="154" t="n">
        <v>0</v>
      </c>
      <c r="Q9" s="136" t="n">
        <v>0</v>
      </c>
      <c r="R9" s="136" t="n">
        <v>0</v>
      </c>
      <c r="S9" s="136" t="n">
        <v>0</v>
      </c>
      <c r="T9" s="157" t="n">
        <v>0</v>
      </c>
      <c r="U9" s="155" t="n">
        <v>0</v>
      </c>
      <c r="V9" s="172" t="n">
        <v>0</v>
      </c>
      <c r="W9" s="136" t="n">
        <v>0</v>
      </c>
      <c r="X9" s="136" t="n">
        <v>0</v>
      </c>
      <c r="Y9" s="154" t="n">
        <v>0</v>
      </c>
      <c r="Z9" s="154" t="n">
        <v>0</v>
      </c>
      <c r="AA9" s="155" t="n">
        <v>21</v>
      </c>
      <c r="AB9" s="154" t="n">
        <v>22</v>
      </c>
      <c r="AC9" s="154" t="n">
        <v>14</v>
      </c>
      <c r="AD9" s="154" t="n">
        <v>13</v>
      </c>
      <c r="AE9" s="154" t="n">
        <v>10</v>
      </c>
      <c r="AF9" s="157" t="n">
        <v>10</v>
      </c>
      <c r="AG9" s="468" t="s">
        <v>11</v>
      </c>
      <c r="AH9" s="141" t="n">
        <v>8</v>
      </c>
      <c r="AI9" s="154" t="n">
        <v>0</v>
      </c>
      <c r="AJ9" s="136" t="n">
        <v>7</v>
      </c>
      <c r="AK9" s="135" t="n">
        <v>0</v>
      </c>
      <c r="AL9" s="154" t="n">
        <v>0</v>
      </c>
      <c r="AM9" s="469" t="n">
        <v>0</v>
      </c>
      <c r="AN9" s="155" t="n">
        <v>1</v>
      </c>
      <c r="AO9" s="154" t="n">
        <v>3</v>
      </c>
      <c r="AP9" s="154" t="n">
        <v>0</v>
      </c>
      <c r="AQ9" s="154" t="n">
        <v>-2</v>
      </c>
      <c r="AR9" s="154" t="n">
        <v>12</v>
      </c>
      <c r="AS9" s="154" t="n">
        <v>3</v>
      </c>
      <c r="AT9" s="141" t="n">
        <v>30</v>
      </c>
      <c r="AU9" s="154" t="n">
        <v>25</v>
      </c>
      <c r="AV9" s="136" t="n">
        <v>21</v>
      </c>
      <c r="AW9" s="136" t="n">
        <v>11</v>
      </c>
      <c r="AX9" s="154" t="n">
        <v>22</v>
      </c>
      <c r="AY9" s="157" t="n">
        <v>13</v>
      </c>
    </row>
    <row r="10" customFormat="false" ht="12" hidden="false" customHeight="true" outlineLevel="0" collapsed="false">
      <c r="A10" s="136"/>
      <c r="B10" s="141" t="s">
        <v>12</v>
      </c>
      <c r="C10" s="141" t="n">
        <v>43</v>
      </c>
      <c r="D10" s="172" t="n">
        <v>23</v>
      </c>
      <c r="E10" s="136" t="n">
        <v>21</v>
      </c>
      <c r="F10" s="136" t="n">
        <v>15</v>
      </c>
      <c r="G10" s="154" t="n">
        <v>16</v>
      </c>
      <c r="H10" s="154" t="n">
        <v>16</v>
      </c>
      <c r="I10" s="155" t="n">
        <v>14</v>
      </c>
      <c r="J10" s="136" t="n">
        <v>2</v>
      </c>
      <c r="K10" s="136" t="n">
        <v>5</v>
      </c>
      <c r="L10" s="136" t="n">
        <v>3</v>
      </c>
      <c r="M10" s="154" t="n">
        <v>5</v>
      </c>
      <c r="N10" s="154" t="n">
        <v>2</v>
      </c>
      <c r="O10" s="155" t="n">
        <v>3</v>
      </c>
      <c r="P10" s="154" t="n">
        <v>3</v>
      </c>
      <c r="Q10" s="136" t="n">
        <v>3</v>
      </c>
      <c r="R10" s="136" t="n">
        <v>3</v>
      </c>
      <c r="S10" s="136" t="n">
        <v>3</v>
      </c>
      <c r="T10" s="157" t="n">
        <v>3</v>
      </c>
      <c r="U10" s="155" t="n">
        <v>45</v>
      </c>
      <c r="V10" s="172" t="n">
        <v>37</v>
      </c>
      <c r="W10" s="136" t="n">
        <v>38</v>
      </c>
      <c r="X10" s="136" t="n">
        <v>36</v>
      </c>
      <c r="Y10" s="154" t="n">
        <v>40</v>
      </c>
      <c r="Z10" s="136" t="n">
        <v>36</v>
      </c>
      <c r="AA10" s="155" t="n">
        <v>105</v>
      </c>
      <c r="AB10" s="154" t="n">
        <v>65</v>
      </c>
      <c r="AC10" s="154" t="n">
        <v>67</v>
      </c>
      <c r="AD10" s="154" t="n">
        <v>57</v>
      </c>
      <c r="AE10" s="154" t="n">
        <v>64</v>
      </c>
      <c r="AF10" s="157" t="n">
        <v>57</v>
      </c>
      <c r="AG10" s="468" t="s">
        <v>12</v>
      </c>
      <c r="AH10" s="141" t="n">
        <v>1</v>
      </c>
      <c r="AI10" s="136" t="n">
        <v>2</v>
      </c>
      <c r="AJ10" s="136" t="n">
        <v>7</v>
      </c>
      <c r="AK10" s="135" t="n">
        <v>1</v>
      </c>
      <c r="AL10" s="154" t="n">
        <v>7</v>
      </c>
      <c r="AM10" s="469" t="n">
        <v>10</v>
      </c>
      <c r="AN10" s="155" t="n">
        <v>-8</v>
      </c>
      <c r="AO10" s="154" t="n">
        <v>-9</v>
      </c>
      <c r="AP10" s="154" t="n">
        <v>-8</v>
      </c>
      <c r="AQ10" s="154" t="n">
        <v>4</v>
      </c>
      <c r="AR10" s="154" t="n">
        <v>-10</v>
      </c>
      <c r="AS10" s="154" t="n">
        <v>37</v>
      </c>
      <c r="AT10" s="141" t="n">
        <v>98</v>
      </c>
      <c r="AU10" s="154" t="n">
        <v>58</v>
      </c>
      <c r="AV10" s="136" t="n">
        <v>66</v>
      </c>
      <c r="AW10" s="136" t="n">
        <v>62</v>
      </c>
      <c r="AX10" s="154" t="n">
        <v>61</v>
      </c>
      <c r="AY10" s="157" t="n">
        <v>104</v>
      </c>
    </row>
    <row r="11" customFormat="false" ht="12" hidden="false" customHeight="true" outlineLevel="0" collapsed="false">
      <c r="A11" s="136"/>
      <c r="B11" s="470" t="s">
        <v>13</v>
      </c>
      <c r="C11" s="161" t="n">
        <v>1264</v>
      </c>
      <c r="D11" s="160" t="n">
        <v>1229</v>
      </c>
      <c r="E11" s="160" t="n">
        <v>1237</v>
      </c>
      <c r="F11" s="160" t="n">
        <v>1180</v>
      </c>
      <c r="G11" s="160" t="n">
        <v>1149</v>
      </c>
      <c r="H11" s="160" t="n">
        <v>1112</v>
      </c>
      <c r="I11" s="161" t="n">
        <v>313</v>
      </c>
      <c r="J11" s="160" t="n">
        <v>315</v>
      </c>
      <c r="K11" s="160" t="n">
        <v>291</v>
      </c>
      <c r="L11" s="160" t="n">
        <v>261</v>
      </c>
      <c r="M11" s="160" t="n">
        <v>272</v>
      </c>
      <c r="N11" s="160" t="n">
        <v>270</v>
      </c>
      <c r="O11" s="161" t="n">
        <v>91</v>
      </c>
      <c r="P11" s="160" t="n">
        <v>99</v>
      </c>
      <c r="Q11" s="160" t="n">
        <v>99</v>
      </c>
      <c r="R11" s="160" t="n">
        <v>81</v>
      </c>
      <c r="S11" s="160" t="n">
        <v>79</v>
      </c>
      <c r="T11" s="163" t="n">
        <v>78</v>
      </c>
      <c r="U11" s="161" t="n">
        <v>66</v>
      </c>
      <c r="V11" s="160" t="n">
        <v>70</v>
      </c>
      <c r="W11" s="160" t="n">
        <v>75</v>
      </c>
      <c r="X11" s="160" t="n">
        <v>79</v>
      </c>
      <c r="Y11" s="160" t="n">
        <v>72</v>
      </c>
      <c r="Z11" s="160" t="n">
        <v>58</v>
      </c>
      <c r="AA11" s="161" t="n">
        <v>1734</v>
      </c>
      <c r="AB11" s="160" t="n">
        <v>1713</v>
      </c>
      <c r="AC11" s="160" t="n">
        <v>1702</v>
      </c>
      <c r="AD11" s="160" t="n">
        <v>1601</v>
      </c>
      <c r="AE11" s="160" t="n">
        <v>1572</v>
      </c>
      <c r="AF11" s="163" t="n">
        <v>1518</v>
      </c>
      <c r="AG11" s="471" t="s">
        <v>13</v>
      </c>
      <c r="AH11" s="160" t="n">
        <v>41</v>
      </c>
      <c r="AI11" s="160" t="n">
        <v>60</v>
      </c>
      <c r="AJ11" s="160" t="n">
        <v>15</v>
      </c>
      <c r="AK11" s="160" t="n">
        <v>-2</v>
      </c>
      <c r="AL11" s="160" t="n">
        <v>91</v>
      </c>
      <c r="AM11" s="160" t="n">
        <v>33</v>
      </c>
      <c r="AN11" s="161" t="n">
        <v>10</v>
      </c>
      <c r="AO11" s="160" t="n">
        <v>-14</v>
      </c>
      <c r="AP11" s="160" t="n">
        <v>-21</v>
      </c>
      <c r="AQ11" s="160" t="n">
        <v>2</v>
      </c>
      <c r="AR11" s="160" t="n">
        <v>31</v>
      </c>
      <c r="AS11" s="160" t="n">
        <v>31</v>
      </c>
      <c r="AT11" s="161" t="n">
        <v>1785</v>
      </c>
      <c r="AU11" s="160" t="n">
        <v>1759</v>
      </c>
      <c r="AV11" s="160" t="n">
        <v>1696</v>
      </c>
      <c r="AW11" s="160" t="n">
        <v>1601</v>
      </c>
      <c r="AX11" s="160" t="n">
        <v>1694</v>
      </c>
      <c r="AY11" s="163" t="n">
        <v>1582</v>
      </c>
    </row>
    <row r="12" s="170" customFormat="true" ht="12" hidden="false" customHeight="true" outlineLevel="0" collapsed="false">
      <c r="A12" s="165"/>
      <c r="B12" s="472" t="s">
        <v>104</v>
      </c>
      <c r="C12" s="472" t="n">
        <v>248</v>
      </c>
      <c r="D12" s="473" t="n">
        <v>246</v>
      </c>
      <c r="E12" s="165" t="n">
        <v>234</v>
      </c>
      <c r="F12" s="165" t="n">
        <v>189</v>
      </c>
      <c r="G12" s="167" t="n">
        <v>186</v>
      </c>
      <c r="H12" s="167" t="n">
        <v>154</v>
      </c>
      <c r="I12" s="168" t="n">
        <v>-135</v>
      </c>
      <c r="J12" s="165" t="n">
        <v>-138</v>
      </c>
      <c r="K12" s="165" t="n">
        <v>-126</v>
      </c>
      <c r="L12" s="165" t="n">
        <v>-93</v>
      </c>
      <c r="M12" s="167" t="n">
        <v>-106</v>
      </c>
      <c r="N12" s="167" t="n">
        <v>-71</v>
      </c>
      <c r="O12" s="168" t="n">
        <v>-79</v>
      </c>
      <c r="P12" s="165" t="n">
        <v>-79</v>
      </c>
      <c r="Q12" s="165" t="n">
        <v>-79</v>
      </c>
      <c r="R12" s="165" t="n">
        <v>-72</v>
      </c>
      <c r="S12" s="165" t="n">
        <v>-65</v>
      </c>
      <c r="T12" s="169" t="n">
        <v>-60</v>
      </c>
      <c r="U12" s="168" t="n">
        <v>-35</v>
      </c>
      <c r="V12" s="473" t="n">
        <v>-30</v>
      </c>
      <c r="W12" s="165" t="n">
        <v>-29</v>
      </c>
      <c r="X12" s="165" t="n">
        <v>-24</v>
      </c>
      <c r="Y12" s="167" t="n">
        <v>-19</v>
      </c>
      <c r="Z12" s="167" t="n">
        <v>-22</v>
      </c>
      <c r="AA12" s="168" t="n">
        <v>-1</v>
      </c>
      <c r="AB12" s="167" t="n">
        <v>-1</v>
      </c>
      <c r="AC12" s="167" t="n">
        <v>0</v>
      </c>
      <c r="AD12" s="167" t="n">
        <v>0</v>
      </c>
      <c r="AE12" s="167" t="n">
        <v>-4</v>
      </c>
      <c r="AF12" s="169" t="n">
        <v>1</v>
      </c>
      <c r="AG12" s="474" t="s">
        <v>104</v>
      </c>
      <c r="AH12" s="472" t="n">
        <v>0</v>
      </c>
      <c r="AI12" s="167" t="n">
        <v>0</v>
      </c>
      <c r="AJ12" s="165" t="n">
        <v>0</v>
      </c>
      <c r="AK12" s="170" t="n">
        <v>0</v>
      </c>
      <c r="AL12" s="475" t="n">
        <v>0</v>
      </c>
      <c r="AM12" s="167" t="n">
        <v>2</v>
      </c>
      <c r="AN12" s="168" t="n">
        <v>1</v>
      </c>
      <c r="AO12" s="167" t="n">
        <v>1</v>
      </c>
      <c r="AP12" s="167" t="n">
        <v>0</v>
      </c>
      <c r="AQ12" s="167" t="n">
        <v>0</v>
      </c>
      <c r="AR12" s="167" t="n">
        <v>4</v>
      </c>
      <c r="AS12" s="167" t="n">
        <v>-3</v>
      </c>
      <c r="AT12" s="472" t="n">
        <v>0</v>
      </c>
      <c r="AU12" s="167" t="n">
        <v>0</v>
      </c>
      <c r="AV12" s="165" t="n">
        <v>0</v>
      </c>
      <c r="AW12" s="165" t="n">
        <v>0</v>
      </c>
      <c r="AX12" s="167" t="n">
        <v>0</v>
      </c>
      <c r="AY12" s="169" t="n">
        <v>0</v>
      </c>
    </row>
    <row r="13" s="170" customFormat="true" ht="12" hidden="false" customHeight="true" outlineLevel="0" collapsed="false">
      <c r="A13" s="165"/>
      <c r="B13" s="476" t="s">
        <v>105</v>
      </c>
      <c r="C13" s="476" t="n">
        <v>-277</v>
      </c>
      <c r="D13" s="477" t="n">
        <v>-273</v>
      </c>
      <c r="E13" s="136" t="n">
        <v>-274</v>
      </c>
      <c r="F13" s="136" t="n">
        <v>-261</v>
      </c>
      <c r="G13" s="154" t="n">
        <v>-255</v>
      </c>
      <c r="H13" s="154" t="n">
        <v>-260</v>
      </c>
      <c r="I13" s="155" t="n">
        <v>-88</v>
      </c>
      <c r="J13" s="136" t="n">
        <v>-85</v>
      </c>
      <c r="K13" s="136" t="n">
        <v>-86</v>
      </c>
      <c r="L13" s="136" t="n">
        <v>-76</v>
      </c>
      <c r="M13" s="154" t="n">
        <v>-83</v>
      </c>
      <c r="N13" s="154" t="n">
        <v>-77</v>
      </c>
      <c r="O13" s="155" t="n">
        <v>-32</v>
      </c>
      <c r="P13" s="136" t="n">
        <v>-32</v>
      </c>
      <c r="Q13" s="136" t="n">
        <v>-32</v>
      </c>
      <c r="R13" s="136" t="n">
        <v>-27</v>
      </c>
      <c r="S13" s="136" t="n">
        <v>-26</v>
      </c>
      <c r="T13" s="157" t="n">
        <v>-26</v>
      </c>
      <c r="U13" s="155" t="n">
        <v>-23</v>
      </c>
      <c r="V13" s="477" t="n">
        <v>-22</v>
      </c>
      <c r="W13" s="136" t="n">
        <v>-21</v>
      </c>
      <c r="X13" s="136" t="n">
        <v>-18</v>
      </c>
      <c r="Y13" s="154" t="n">
        <v>-18</v>
      </c>
      <c r="Z13" s="154" t="n">
        <v>-16</v>
      </c>
      <c r="AA13" s="155" t="n">
        <v>-420</v>
      </c>
      <c r="AB13" s="154" t="n">
        <v>-412</v>
      </c>
      <c r="AC13" s="154" t="n">
        <v>-413</v>
      </c>
      <c r="AD13" s="154" t="n">
        <v>-382</v>
      </c>
      <c r="AE13" s="154" t="n">
        <v>-382</v>
      </c>
      <c r="AF13" s="157" t="n">
        <v>-379</v>
      </c>
      <c r="AG13" s="478" t="s">
        <v>15</v>
      </c>
      <c r="AH13" s="476" t="n">
        <v>-4</v>
      </c>
      <c r="AI13" s="154" t="n">
        <v>-4</v>
      </c>
      <c r="AJ13" s="136" t="n">
        <v>-4</v>
      </c>
      <c r="AK13" s="135" t="n">
        <v>-4</v>
      </c>
      <c r="AL13" s="154" t="n">
        <v>-4</v>
      </c>
      <c r="AM13" s="154" t="n">
        <v>-3</v>
      </c>
      <c r="AN13" s="155" t="n">
        <v>-128</v>
      </c>
      <c r="AO13" s="154" t="n">
        <v>-127</v>
      </c>
      <c r="AP13" s="154" t="n">
        <v>-115</v>
      </c>
      <c r="AQ13" s="154" t="n">
        <v>-134</v>
      </c>
      <c r="AR13" s="154" t="n">
        <v>-129</v>
      </c>
      <c r="AS13" s="154" t="n">
        <v>-133</v>
      </c>
      <c r="AT13" s="476" t="n">
        <v>-552</v>
      </c>
      <c r="AU13" s="154" t="n">
        <v>-543</v>
      </c>
      <c r="AV13" s="136" t="n">
        <v>-532</v>
      </c>
      <c r="AW13" s="136" t="n">
        <v>-520</v>
      </c>
      <c r="AX13" s="154" t="n">
        <v>-515</v>
      </c>
      <c r="AY13" s="157" t="n">
        <v>-515</v>
      </c>
    </row>
    <row r="14" s="170" customFormat="true" ht="12" hidden="false" customHeight="true" outlineLevel="0" collapsed="false">
      <c r="A14" s="165"/>
      <c r="B14" s="476" t="s">
        <v>106</v>
      </c>
      <c r="C14" s="476" t="n">
        <v>-381</v>
      </c>
      <c r="D14" s="477" t="n">
        <v>-370</v>
      </c>
      <c r="E14" s="136" t="n">
        <v>-389</v>
      </c>
      <c r="F14" s="136" t="n">
        <v>-360</v>
      </c>
      <c r="G14" s="154" t="n">
        <v>-376</v>
      </c>
      <c r="H14" s="154" t="n">
        <v>-371</v>
      </c>
      <c r="I14" s="155" t="n">
        <v>-62</v>
      </c>
      <c r="J14" s="136" t="n">
        <v>-59</v>
      </c>
      <c r="K14" s="136" t="n">
        <v>-58</v>
      </c>
      <c r="L14" s="136" t="n">
        <v>-57</v>
      </c>
      <c r="M14" s="154" t="n">
        <v>-65</v>
      </c>
      <c r="N14" s="154" t="n">
        <v>-58</v>
      </c>
      <c r="O14" s="155" t="n">
        <v>-16</v>
      </c>
      <c r="P14" s="136" t="n">
        <v>-17</v>
      </c>
      <c r="Q14" s="136" t="n">
        <v>-15</v>
      </c>
      <c r="R14" s="136" t="n">
        <v>-15</v>
      </c>
      <c r="S14" s="136" t="n">
        <v>-18</v>
      </c>
      <c r="T14" s="157" t="n">
        <v>-16</v>
      </c>
      <c r="U14" s="155" t="n">
        <v>-20</v>
      </c>
      <c r="V14" s="477" t="n">
        <v>-16</v>
      </c>
      <c r="W14" s="136" t="n">
        <v>-23</v>
      </c>
      <c r="X14" s="136" t="n">
        <v>-14</v>
      </c>
      <c r="Y14" s="154" t="n">
        <v>-12</v>
      </c>
      <c r="Z14" s="154" t="n">
        <v>-12</v>
      </c>
      <c r="AA14" s="155" t="n">
        <v>-479</v>
      </c>
      <c r="AB14" s="154" t="n">
        <v>-462</v>
      </c>
      <c r="AC14" s="154" t="n">
        <v>-485</v>
      </c>
      <c r="AD14" s="154" t="n">
        <v>-446</v>
      </c>
      <c r="AE14" s="154" t="n">
        <v>-471</v>
      </c>
      <c r="AF14" s="157" t="n">
        <v>-457</v>
      </c>
      <c r="AG14" s="478" t="s">
        <v>16</v>
      </c>
      <c r="AH14" s="476" t="n">
        <v>-6</v>
      </c>
      <c r="AI14" s="154" t="n">
        <v>-7</v>
      </c>
      <c r="AJ14" s="136" t="n">
        <v>-8</v>
      </c>
      <c r="AK14" s="135" t="n">
        <v>-8</v>
      </c>
      <c r="AL14" s="154" t="n">
        <v>-6</v>
      </c>
      <c r="AM14" s="154" t="n">
        <v>-8</v>
      </c>
      <c r="AN14" s="155" t="n">
        <v>113</v>
      </c>
      <c r="AO14" s="154" t="n">
        <v>102</v>
      </c>
      <c r="AP14" s="154" t="n">
        <v>100</v>
      </c>
      <c r="AQ14" s="154" t="n">
        <v>109</v>
      </c>
      <c r="AR14" s="154" t="n">
        <v>113</v>
      </c>
      <c r="AS14" s="154" t="n">
        <v>112</v>
      </c>
      <c r="AT14" s="476" t="n">
        <v>-372</v>
      </c>
      <c r="AU14" s="154" t="n">
        <v>-367</v>
      </c>
      <c r="AV14" s="136" t="n">
        <v>-393</v>
      </c>
      <c r="AW14" s="136" t="n">
        <v>-345</v>
      </c>
      <c r="AX14" s="154" t="n">
        <v>-364</v>
      </c>
      <c r="AY14" s="157" t="n">
        <v>-353</v>
      </c>
    </row>
    <row r="15" s="170" customFormat="true" ht="12" hidden="false" customHeight="true" outlineLevel="0" collapsed="false">
      <c r="A15" s="165"/>
      <c r="B15" s="476" t="s">
        <v>107</v>
      </c>
      <c r="C15" s="476" t="n">
        <v>-6</v>
      </c>
      <c r="D15" s="477" t="n">
        <v>-9</v>
      </c>
      <c r="E15" s="136" t="n">
        <v>-18</v>
      </c>
      <c r="F15" s="136" t="n">
        <v>-15</v>
      </c>
      <c r="G15" s="154" t="n">
        <v>-13</v>
      </c>
      <c r="H15" s="154" t="n">
        <v>-13</v>
      </c>
      <c r="I15" s="155" t="n">
        <v>-3</v>
      </c>
      <c r="J15" s="136" t="n">
        <v>-2</v>
      </c>
      <c r="K15" s="136" t="n">
        <v>-3</v>
      </c>
      <c r="L15" s="136" t="n">
        <v>-3</v>
      </c>
      <c r="M15" s="154" t="n">
        <v>-2</v>
      </c>
      <c r="N15" s="154" t="n">
        <v>-3</v>
      </c>
      <c r="O15" s="155" t="n">
        <v>-1</v>
      </c>
      <c r="P15" s="136" t="n">
        <v>0</v>
      </c>
      <c r="Q15" s="136" t="n">
        <v>0</v>
      </c>
      <c r="R15" s="136" t="n">
        <v>-1</v>
      </c>
      <c r="S15" s="136" t="n">
        <v>-1</v>
      </c>
      <c r="T15" s="157" t="n">
        <v>0</v>
      </c>
      <c r="U15" s="155" t="n">
        <v>-1</v>
      </c>
      <c r="V15" s="477" t="n">
        <v>-1</v>
      </c>
      <c r="W15" s="136" t="n">
        <v>-1</v>
      </c>
      <c r="X15" s="136" t="n">
        <v>-1</v>
      </c>
      <c r="Y15" s="154" t="n">
        <v>-2</v>
      </c>
      <c r="Z15" s="154" t="n">
        <v>0</v>
      </c>
      <c r="AA15" s="155" t="n">
        <v>-11</v>
      </c>
      <c r="AB15" s="154" t="n">
        <v>-12</v>
      </c>
      <c r="AC15" s="154" t="n">
        <v>-22</v>
      </c>
      <c r="AD15" s="154" t="n">
        <v>-20</v>
      </c>
      <c r="AE15" s="154" t="n">
        <v>-18</v>
      </c>
      <c r="AF15" s="157" t="n">
        <v>-16</v>
      </c>
      <c r="AG15" s="478" t="s">
        <v>107</v>
      </c>
      <c r="AH15" s="476" t="n">
        <v>0</v>
      </c>
      <c r="AI15" s="154" t="n">
        <v>0</v>
      </c>
      <c r="AJ15" s="136" t="n">
        <v>0</v>
      </c>
      <c r="AK15" s="135" t="n">
        <v>0</v>
      </c>
      <c r="AL15" s="154" t="n">
        <v>0</v>
      </c>
      <c r="AM15" s="154" t="n">
        <v>0</v>
      </c>
      <c r="AN15" s="155" t="n">
        <v>-10</v>
      </c>
      <c r="AO15" s="154" t="n">
        <v>-11</v>
      </c>
      <c r="AP15" s="154" t="n">
        <v>-9</v>
      </c>
      <c r="AQ15" s="154" t="n">
        <v>-11</v>
      </c>
      <c r="AR15" s="154" t="n">
        <v>-17</v>
      </c>
      <c r="AS15" s="154" t="n">
        <v>-18</v>
      </c>
      <c r="AT15" s="476" t="n">
        <v>-21</v>
      </c>
      <c r="AU15" s="154" t="n">
        <v>-23</v>
      </c>
      <c r="AV15" s="136" t="n">
        <v>-31</v>
      </c>
      <c r="AW15" s="136" t="n">
        <v>-31</v>
      </c>
      <c r="AX15" s="154" t="n">
        <v>-35</v>
      </c>
      <c r="AY15" s="157" t="n">
        <v>-34</v>
      </c>
    </row>
    <row r="16" customFormat="false" ht="12" hidden="false" customHeight="true" outlineLevel="0" collapsed="false">
      <c r="A16" s="136"/>
      <c r="B16" s="470" t="s">
        <v>18</v>
      </c>
      <c r="C16" s="161" t="n">
        <v>-664</v>
      </c>
      <c r="D16" s="160" t="n">
        <v>-652</v>
      </c>
      <c r="E16" s="160" t="n">
        <v>-681</v>
      </c>
      <c r="F16" s="160" t="n">
        <v>-636</v>
      </c>
      <c r="G16" s="160" t="n">
        <v>-644</v>
      </c>
      <c r="H16" s="160" t="n">
        <v>-644</v>
      </c>
      <c r="I16" s="161" t="n">
        <v>-153</v>
      </c>
      <c r="J16" s="160" t="n">
        <v>-146</v>
      </c>
      <c r="K16" s="160" t="n">
        <v>-147</v>
      </c>
      <c r="L16" s="160" t="n">
        <v>-136</v>
      </c>
      <c r="M16" s="160" t="n">
        <v>-150</v>
      </c>
      <c r="N16" s="160" t="n">
        <v>-138</v>
      </c>
      <c r="O16" s="161" t="n">
        <v>-49</v>
      </c>
      <c r="P16" s="160" t="n">
        <v>-49</v>
      </c>
      <c r="Q16" s="160" t="n">
        <v>-47</v>
      </c>
      <c r="R16" s="160" t="n">
        <v>-43</v>
      </c>
      <c r="S16" s="160" t="n">
        <v>-45</v>
      </c>
      <c r="T16" s="163" t="n">
        <v>-42</v>
      </c>
      <c r="U16" s="161" t="n">
        <v>-44</v>
      </c>
      <c r="V16" s="160" t="n">
        <v>-39</v>
      </c>
      <c r="W16" s="160" t="n">
        <v>-45</v>
      </c>
      <c r="X16" s="160" t="n">
        <v>-33</v>
      </c>
      <c r="Y16" s="160" t="n">
        <v>-32</v>
      </c>
      <c r="Z16" s="160" t="n">
        <v>-28</v>
      </c>
      <c r="AA16" s="161" t="n">
        <v>-910</v>
      </c>
      <c r="AB16" s="160" t="n">
        <v>-886</v>
      </c>
      <c r="AC16" s="160" t="n">
        <v>-920</v>
      </c>
      <c r="AD16" s="160" t="n">
        <v>-848</v>
      </c>
      <c r="AE16" s="160" t="n">
        <v>-871</v>
      </c>
      <c r="AF16" s="163" t="n">
        <v>-852</v>
      </c>
      <c r="AG16" s="471" t="s">
        <v>18</v>
      </c>
      <c r="AH16" s="160" t="n">
        <v>-10</v>
      </c>
      <c r="AI16" s="160" t="n">
        <v>-11</v>
      </c>
      <c r="AJ16" s="160" t="n">
        <v>-12</v>
      </c>
      <c r="AK16" s="160" t="n">
        <v>-12</v>
      </c>
      <c r="AL16" s="160" t="n">
        <v>-10</v>
      </c>
      <c r="AM16" s="160" t="n">
        <v>-11</v>
      </c>
      <c r="AN16" s="161" t="n">
        <v>-25</v>
      </c>
      <c r="AO16" s="160" t="n">
        <v>-36</v>
      </c>
      <c r="AP16" s="160" t="n">
        <v>-24</v>
      </c>
      <c r="AQ16" s="160" t="n">
        <v>-36</v>
      </c>
      <c r="AR16" s="160" t="n">
        <v>-33</v>
      </c>
      <c r="AS16" s="160" t="n">
        <v>-39</v>
      </c>
      <c r="AT16" s="161" t="n">
        <v>-945</v>
      </c>
      <c r="AU16" s="160" t="n">
        <v>-933</v>
      </c>
      <c r="AV16" s="160" t="n">
        <v>-956</v>
      </c>
      <c r="AW16" s="160" t="n">
        <v>-896</v>
      </c>
      <c r="AX16" s="160" t="n">
        <v>-914</v>
      </c>
      <c r="AY16" s="163" t="n">
        <v>-902</v>
      </c>
    </row>
    <row r="17" s="170" customFormat="true" ht="11.25" hidden="false" customHeight="true" outlineLevel="0" collapsed="false">
      <c r="A17" s="165"/>
      <c r="B17" s="472" t="s">
        <v>104</v>
      </c>
      <c r="C17" s="472" t="n">
        <v>-276</v>
      </c>
      <c r="D17" s="473" t="n">
        <v>-270</v>
      </c>
      <c r="E17" s="165" t="n">
        <v>-289</v>
      </c>
      <c r="F17" s="165" t="n">
        <v>-260</v>
      </c>
      <c r="G17" s="167" t="n">
        <v>-292</v>
      </c>
      <c r="H17" s="167" t="n">
        <v>-250</v>
      </c>
      <c r="I17" s="168" t="n">
        <v>-39</v>
      </c>
      <c r="J17" s="165" t="n">
        <v>-33</v>
      </c>
      <c r="K17" s="165" t="n">
        <v>-37</v>
      </c>
      <c r="L17" s="165" t="n">
        <v>-38</v>
      </c>
      <c r="M17" s="167" t="n">
        <v>-38</v>
      </c>
      <c r="N17" s="167" t="n">
        <v>-38</v>
      </c>
      <c r="O17" s="168" t="n">
        <v>6</v>
      </c>
      <c r="P17" s="165" t="n">
        <v>4</v>
      </c>
      <c r="Q17" s="165" t="n">
        <v>6</v>
      </c>
      <c r="R17" s="165" t="n">
        <v>5</v>
      </c>
      <c r="S17" s="165" t="n">
        <v>4</v>
      </c>
      <c r="T17" s="169" t="n">
        <v>4</v>
      </c>
      <c r="U17" s="168" t="n">
        <v>0</v>
      </c>
      <c r="V17" s="473" t="n">
        <v>0</v>
      </c>
      <c r="W17" s="165" t="n">
        <v>0</v>
      </c>
      <c r="X17" s="165" t="n">
        <v>0</v>
      </c>
      <c r="Y17" s="167" t="n">
        <v>0</v>
      </c>
      <c r="Z17" s="167" t="n">
        <v>0</v>
      </c>
      <c r="AA17" s="168" t="n">
        <v>-309</v>
      </c>
      <c r="AB17" s="167" t="n">
        <v>-299</v>
      </c>
      <c r="AC17" s="167" t="n">
        <v>-320</v>
      </c>
      <c r="AD17" s="167" t="n">
        <v>-293</v>
      </c>
      <c r="AE17" s="167" t="n">
        <v>-326</v>
      </c>
      <c r="AF17" s="169" t="n">
        <v>-284</v>
      </c>
      <c r="AG17" s="474" t="s">
        <v>104</v>
      </c>
      <c r="AH17" s="472" t="n">
        <v>-3</v>
      </c>
      <c r="AI17" s="167" t="n">
        <v>-4</v>
      </c>
      <c r="AJ17" s="165" t="n">
        <v>-4</v>
      </c>
      <c r="AK17" s="170" t="n">
        <v>-4</v>
      </c>
      <c r="AL17" s="167" t="n">
        <v>-3</v>
      </c>
      <c r="AM17" s="167" t="n">
        <v>-4</v>
      </c>
      <c r="AN17" s="168" t="n">
        <v>312</v>
      </c>
      <c r="AO17" s="167" t="n">
        <v>303</v>
      </c>
      <c r="AP17" s="167" t="n">
        <v>324</v>
      </c>
      <c r="AQ17" s="167" t="n">
        <v>297</v>
      </c>
      <c r="AR17" s="167" t="n">
        <v>329</v>
      </c>
      <c r="AS17" s="167" t="n">
        <v>288</v>
      </c>
      <c r="AT17" s="472" t="n">
        <v>0</v>
      </c>
      <c r="AU17" s="167" t="n">
        <v>0</v>
      </c>
      <c r="AV17" s="165" t="n">
        <v>0</v>
      </c>
      <c r="AW17" s="165" t="n">
        <v>0</v>
      </c>
      <c r="AX17" s="167" t="n">
        <v>0</v>
      </c>
      <c r="AY17" s="169" t="n">
        <v>0</v>
      </c>
    </row>
    <row r="18" s="175" customFormat="true" ht="11.25" hidden="false" customHeight="true" outlineLevel="0" collapsed="false">
      <c r="A18" s="172"/>
      <c r="B18" s="476" t="s">
        <v>19</v>
      </c>
      <c r="C18" s="476" t="n">
        <v>42</v>
      </c>
      <c r="D18" s="477" t="n">
        <v>44</v>
      </c>
      <c r="E18" s="172" t="n">
        <v>13</v>
      </c>
      <c r="F18" s="172" t="n">
        <v>21</v>
      </c>
      <c r="G18" s="154" t="n">
        <v>72</v>
      </c>
      <c r="H18" s="154" t="n">
        <v>-9</v>
      </c>
      <c r="I18" s="155" t="n">
        <v>43</v>
      </c>
      <c r="J18" s="172" t="n">
        <v>-13</v>
      </c>
      <c r="K18" s="172" t="n">
        <v>-6</v>
      </c>
      <c r="L18" s="172" t="n">
        <v>2</v>
      </c>
      <c r="M18" s="154" t="n">
        <v>29</v>
      </c>
      <c r="N18" s="154" t="n">
        <v>15</v>
      </c>
      <c r="O18" s="155" t="n">
        <v>4</v>
      </c>
      <c r="P18" s="172" t="n">
        <v>0</v>
      </c>
      <c r="Q18" s="172" t="n">
        <v>0</v>
      </c>
      <c r="R18" s="172" t="n">
        <v>0</v>
      </c>
      <c r="S18" s="154" t="n">
        <v>0</v>
      </c>
      <c r="T18" s="157" t="n">
        <v>0</v>
      </c>
      <c r="U18" s="155" t="n">
        <v>0</v>
      </c>
      <c r="V18" s="477" t="n">
        <v>0</v>
      </c>
      <c r="W18" s="172" t="n">
        <v>0</v>
      </c>
      <c r="X18" s="172" t="n">
        <v>0</v>
      </c>
      <c r="Y18" s="154" t="n">
        <v>0</v>
      </c>
      <c r="Z18" s="154" t="n">
        <v>0</v>
      </c>
      <c r="AA18" s="155" t="n">
        <v>89</v>
      </c>
      <c r="AB18" s="154" t="n">
        <v>31</v>
      </c>
      <c r="AC18" s="154" t="n">
        <v>7</v>
      </c>
      <c r="AD18" s="154" t="n">
        <v>23</v>
      </c>
      <c r="AE18" s="154" t="n">
        <v>101</v>
      </c>
      <c r="AF18" s="157" t="n">
        <v>6</v>
      </c>
      <c r="AG18" s="478" t="s">
        <v>19</v>
      </c>
      <c r="AH18" s="476" t="n">
        <v>0</v>
      </c>
      <c r="AI18" s="154" t="n">
        <v>0</v>
      </c>
      <c r="AJ18" s="136" t="n">
        <v>0</v>
      </c>
      <c r="AK18" s="175" t="n">
        <v>0</v>
      </c>
      <c r="AL18" s="154" t="n">
        <v>0</v>
      </c>
      <c r="AM18" s="154" t="n">
        <v>0</v>
      </c>
      <c r="AN18" s="155" t="n">
        <v>0</v>
      </c>
      <c r="AO18" s="154" t="n">
        <v>0</v>
      </c>
      <c r="AP18" s="154" t="n">
        <v>0</v>
      </c>
      <c r="AQ18" s="154" t="n">
        <v>0</v>
      </c>
      <c r="AR18" s="154" t="n">
        <v>0</v>
      </c>
      <c r="AS18" s="154" t="n">
        <v>0</v>
      </c>
      <c r="AT18" s="476" t="n">
        <v>89</v>
      </c>
      <c r="AU18" s="154" t="n">
        <v>31</v>
      </c>
      <c r="AV18" s="172" t="n">
        <v>7</v>
      </c>
      <c r="AW18" s="172" t="n">
        <v>23</v>
      </c>
      <c r="AX18" s="154" t="n">
        <v>101</v>
      </c>
      <c r="AY18" s="157" t="n">
        <v>6</v>
      </c>
    </row>
    <row r="19" customFormat="false" ht="11.25" hidden="false" customHeight="true" outlineLevel="0" collapsed="false">
      <c r="A19" s="136"/>
      <c r="B19" s="479" t="s">
        <v>20</v>
      </c>
      <c r="C19" s="479" t="n">
        <v>0</v>
      </c>
      <c r="D19" s="480" t="n">
        <v>0</v>
      </c>
      <c r="E19" s="481" t="n">
        <v>0</v>
      </c>
      <c r="F19" s="481" t="n">
        <v>0</v>
      </c>
      <c r="G19" s="482" t="n">
        <v>0</v>
      </c>
      <c r="H19" s="154" t="n">
        <v>0</v>
      </c>
      <c r="I19" s="155" t="n">
        <v>0</v>
      </c>
      <c r="J19" s="481" t="n">
        <v>0</v>
      </c>
      <c r="K19" s="481" t="n">
        <v>0</v>
      </c>
      <c r="L19" s="481" t="n">
        <v>0</v>
      </c>
      <c r="M19" s="154" t="n">
        <v>0</v>
      </c>
      <c r="N19" s="154" t="n">
        <v>0</v>
      </c>
      <c r="O19" s="155" t="n">
        <v>0</v>
      </c>
      <c r="P19" s="481" t="n">
        <v>0</v>
      </c>
      <c r="Q19" s="481" t="n">
        <v>0</v>
      </c>
      <c r="R19" s="481" t="n">
        <v>0</v>
      </c>
      <c r="S19" s="154" t="n">
        <v>0</v>
      </c>
      <c r="T19" s="157" t="n">
        <v>0</v>
      </c>
      <c r="U19" s="155" t="n">
        <v>0</v>
      </c>
      <c r="V19" s="480" t="n">
        <v>0</v>
      </c>
      <c r="W19" s="481" t="n">
        <v>0</v>
      </c>
      <c r="X19" s="481" t="n">
        <v>0</v>
      </c>
      <c r="Y19" s="482" t="n">
        <v>0</v>
      </c>
      <c r="Z19" s="154" t="n">
        <v>0</v>
      </c>
      <c r="AA19" s="155" t="n">
        <v>0</v>
      </c>
      <c r="AB19" s="154" t="n">
        <v>0</v>
      </c>
      <c r="AC19" s="154" t="n">
        <v>0</v>
      </c>
      <c r="AD19" s="154" t="n">
        <v>0</v>
      </c>
      <c r="AE19" s="154" t="n">
        <v>0</v>
      </c>
      <c r="AF19" s="157" t="n">
        <v>0</v>
      </c>
      <c r="AG19" s="483" t="s">
        <v>20</v>
      </c>
      <c r="AH19" s="484" t="n">
        <v>0</v>
      </c>
      <c r="AI19" s="154" t="n">
        <v>0</v>
      </c>
      <c r="AJ19" s="136" t="n">
        <v>0</v>
      </c>
      <c r="AK19" s="481" t="n">
        <v>0</v>
      </c>
      <c r="AL19" s="154" t="n">
        <v>0</v>
      </c>
      <c r="AM19" s="154" t="n">
        <v>0</v>
      </c>
      <c r="AN19" s="485" t="n">
        <v>3</v>
      </c>
      <c r="AO19" s="482" t="n">
        <v>1</v>
      </c>
      <c r="AP19" s="482" t="n">
        <v>1</v>
      </c>
      <c r="AQ19" s="482" t="n">
        <v>0</v>
      </c>
      <c r="AR19" s="482" t="n">
        <v>3</v>
      </c>
      <c r="AS19" s="482" t="n">
        <v>2</v>
      </c>
      <c r="AT19" s="484" t="n">
        <v>3</v>
      </c>
      <c r="AU19" s="154" t="n">
        <v>1</v>
      </c>
      <c r="AV19" s="481" t="n">
        <v>1</v>
      </c>
      <c r="AW19" s="481" t="n">
        <v>0</v>
      </c>
      <c r="AX19" s="482" t="n">
        <v>3</v>
      </c>
      <c r="AY19" s="157" t="n">
        <v>2</v>
      </c>
    </row>
    <row r="20" customFormat="false" ht="12" hidden="false" customHeight="true" outlineLevel="0" collapsed="false">
      <c r="A20" s="136"/>
      <c r="B20" s="486" t="s">
        <v>21</v>
      </c>
      <c r="C20" s="487" t="n">
        <v>642</v>
      </c>
      <c r="D20" s="180" t="n">
        <v>621</v>
      </c>
      <c r="E20" s="180" t="n">
        <v>569</v>
      </c>
      <c r="F20" s="180" t="n">
        <v>565</v>
      </c>
      <c r="G20" s="178" t="n">
        <v>577</v>
      </c>
      <c r="H20" s="178" t="n">
        <v>459</v>
      </c>
      <c r="I20" s="487" t="n">
        <v>203</v>
      </c>
      <c r="J20" s="180" t="n">
        <v>156</v>
      </c>
      <c r="K20" s="180" t="n">
        <v>138</v>
      </c>
      <c r="L20" s="180" t="n">
        <v>127</v>
      </c>
      <c r="M20" s="178" t="n">
        <v>151</v>
      </c>
      <c r="N20" s="178" t="n">
        <v>147</v>
      </c>
      <c r="O20" s="487" t="n">
        <v>46</v>
      </c>
      <c r="P20" s="180" t="n">
        <v>50</v>
      </c>
      <c r="Q20" s="180" t="n">
        <v>52</v>
      </c>
      <c r="R20" s="180" t="n">
        <v>38</v>
      </c>
      <c r="S20" s="178" t="n">
        <v>34</v>
      </c>
      <c r="T20" s="488" t="n">
        <v>36</v>
      </c>
      <c r="U20" s="487" t="n">
        <v>22</v>
      </c>
      <c r="V20" s="489" t="n">
        <v>31</v>
      </c>
      <c r="W20" s="489" t="n">
        <v>30</v>
      </c>
      <c r="X20" s="489" t="n">
        <v>46</v>
      </c>
      <c r="Y20" s="180" t="n">
        <v>40</v>
      </c>
      <c r="Z20" s="178" t="n">
        <v>30</v>
      </c>
      <c r="AA20" s="487" t="n">
        <v>913</v>
      </c>
      <c r="AB20" s="180" t="n">
        <v>858</v>
      </c>
      <c r="AC20" s="180" t="n">
        <v>789</v>
      </c>
      <c r="AD20" s="180" t="n">
        <v>776</v>
      </c>
      <c r="AE20" s="178" t="n">
        <v>802</v>
      </c>
      <c r="AF20" s="488" t="n">
        <v>672</v>
      </c>
      <c r="AG20" s="490" t="s">
        <v>21</v>
      </c>
      <c r="AH20" s="180" t="n">
        <v>31</v>
      </c>
      <c r="AI20" s="180" t="n">
        <v>49</v>
      </c>
      <c r="AJ20" s="180" t="n">
        <v>3</v>
      </c>
      <c r="AK20" s="180" t="n">
        <v>-14</v>
      </c>
      <c r="AL20" s="178" t="n">
        <v>81</v>
      </c>
      <c r="AM20" s="178" t="n">
        <v>22</v>
      </c>
      <c r="AN20" s="487" t="n">
        <v>-12</v>
      </c>
      <c r="AO20" s="180" t="n">
        <v>-49</v>
      </c>
      <c r="AP20" s="180" t="n">
        <v>-44</v>
      </c>
      <c r="AQ20" s="180" t="n">
        <v>-34</v>
      </c>
      <c r="AR20" s="178" t="n">
        <v>1</v>
      </c>
      <c r="AS20" s="178" t="n">
        <v>-6</v>
      </c>
      <c r="AT20" s="487" t="n">
        <v>932</v>
      </c>
      <c r="AU20" s="180" t="n">
        <v>858</v>
      </c>
      <c r="AV20" s="180" t="n">
        <v>748</v>
      </c>
      <c r="AW20" s="180" t="n">
        <v>728</v>
      </c>
      <c r="AX20" s="180" t="n">
        <v>884</v>
      </c>
      <c r="AY20" s="488" t="n">
        <v>688</v>
      </c>
    </row>
    <row r="21" customFormat="false" ht="12" hidden="false" customHeight="true" outlineLevel="0" collapsed="false">
      <c r="A21" s="136"/>
      <c r="B21" s="476"/>
      <c r="C21" s="476"/>
      <c r="D21" s="477"/>
      <c r="E21" s="136"/>
      <c r="F21" s="136"/>
      <c r="G21" s="185"/>
      <c r="H21" s="185"/>
      <c r="I21" s="191"/>
      <c r="J21" s="136"/>
      <c r="K21" s="136"/>
      <c r="L21" s="136"/>
      <c r="M21" s="185"/>
      <c r="N21" s="185"/>
      <c r="O21" s="191"/>
      <c r="P21" s="189"/>
      <c r="Q21" s="136"/>
      <c r="R21" s="136"/>
      <c r="S21" s="185"/>
      <c r="T21" s="187"/>
      <c r="U21" s="191"/>
      <c r="V21" s="477"/>
      <c r="W21" s="136"/>
      <c r="X21" s="136"/>
      <c r="Y21" s="189"/>
      <c r="Z21" s="185"/>
      <c r="AA21" s="191"/>
      <c r="AB21" s="189"/>
      <c r="AC21" s="136"/>
      <c r="AD21" s="136"/>
      <c r="AE21" s="185"/>
      <c r="AF21" s="187"/>
      <c r="AG21" s="478"/>
      <c r="AH21" s="476"/>
      <c r="AI21" s="189"/>
      <c r="AJ21" s="136"/>
      <c r="AL21" s="185"/>
      <c r="AM21" s="185"/>
      <c r="AN21" s="186"/>
      <c r="AO21" s="185"/>
      <c r="AP21" s="151"/>
      <c r="AQ21" s="136"/>
      <c r="AR21" s="185"/>
      <c r="AS21" s="185"/>
      <c r="AT21" s="186"/>
      <c r="AU21" s="189"/>
      <c r="AV21" s="136"/>
      <c r="AW21" s="136"/>
      <c r="AX21" s="189"/>
      <c r="AY21" s="187"/>
    </row>
    <row r="22" customFormat="false" ht="12" hidden="false" customHeight="true" outlineLevel="0" collapsed="false">
      <c r="A22" s="136"/>
      <c r="B22" s="470" t="s">
        <v>109</v>
      </c>
      <c r="C22" s="470"/>
      <c r="D22" s="491"/>
      <c r="E22" s="136"/>
      <c r="F22" s="136"/>
      <c r="G22" s="189"/>
      <c r="H22" s="189"/>
      <c r="I22" s="191"/>
      <c r="J22" s="136"/>
      <c r="K22" s="136"/>
      <c r="L22" s="136"/>
      <c r="M22" s="189"/>
      <c r="N22" s="189"/>
      <c r="O22" s="191"/>
      <c r="P22" s="189"/>
      <c r="Q22" s="136"/>
      <c r="R22" s="136"/>
      <c r="S22" s="189"/>
      <c r="T22" s="188"/>
      <c r="U22" s="191"/>
      <c r="V22" s="491"/>
      <c r="W22" s="136"/>
      <c r="X22" s="136"/>
      <c r="Y22" s="190"/>
      <c r="Z22" s="190"/>
      <c r="AA22" s="191"/>
      <c r="AB22" s="189"/>
      <c r="AC22" s="136"/>
      <c r="AD22" s="136"/>
      <c r="AE22" s="189"/>
      <c r="AF22" s="188"/>
      <c r="AG22" s="471" t="s">
        <v>109</v>
      </c>
      <c r="AH22" s="470"/>
      <c r="AI22" s="190"/>
      <c r="AJ22" s="136"/>
      <c r="AL22" s="189"/>
      <c r="AM22" s="189"/>
      <c r="AN22" s="191"/>
      <c r="AO22" s="189"/>
      <c r="AP22" s="136"/>
      <c r="AR22" s="190"/>
      <c r="AS22" s="190"/>
      <c r="AT22" s="191"/>
      <c r="AU22" s="190"/>
      <c r="AV22" s="136"/>
      <c r="AW22" s="136"/>
      <c r="AX22" s="136"/>
      <c r="AY22" s="153"/>
    </row>
    <row r="23" customFormat="false" ht="10.5" hidden="false" customHeight="true" outlineLevel="0" collapsed="false">
      <c r="A23" s="136"/>
      <c r="B23" s="476" t="s">
        <v>30</v>
      </c>
      <c r="C23" s="476" t="n">
        <v>161</v>
      </c>
      <c r="D23" s="477" t="n">
        <v>154</v>
      </c>
      <c r="E23" s="136" t="n">
        <v>152</v>
      </c>
      <c r="F23" s="195" t="n">
        <v>147</v>
      </c>
      <c r="G23" s="194" t="n">
        <v>142</v>
      </c>
      <c r="H23" s="194" t="n">
        <v>137</v>
      </c>
      <c r="I23" s="196" t="n">
        <v>32</v>
      </c>
      <c r="J23" s="477" t="n">
        <v>32</v>
      </c>
      <c r="K23" s="136" t="n">
        <v>32</v>
      </c>
      <c r="L23" s="195" t="n">
        <v>32</v>
      </c>
      <c r="M23" s="194" t="n">
        <v>32</v>
      </c>
      <c r="N23" s="194" t="n">
        <v>31</v>
      </c>
      <c r="O23" s="196" t="n">
        <v>2</v>
      </c>
      <c r="P23" s="477" t="n">
        <v>2</v>
      </c>
      <c r="Q23" s="136" t="n">
        <v>2</v>
      </c>
      <c r="R23" s="136" t="n">
        <v>2</v>
      </c>
      <c r="S23" s="195" t="n">
        <v>2</v>
      </c>
      <c r="T23" s="156" t="n">
        <v>1.9</v>
      </c>
      <c r="U23" s="196" t="n">
        <v>1</v>
      </c>
      <c r="V23" s="477" t="n">
        <v>1</v>
      </c>
      <c r="W23" s="136" t="n">
        <v>1</v>
      </c>
      <c r="X23" s="135" t="n">
        <v>0</v>
      </c>
      <c r="Y23" s="136" t="n">
        <v>0</v>
      </c>
      <c r="Z23" s="194" t="n">
        <v>0</v>
      </c>
      <c r="AA23" s="155" t="n">
        <v>196</v>
      </c>
      <c r="AB23" s="154" t="n">
        <v>189</v>
      </c>
      <c r="AC23" s="154" t="n">
        <v>187</v>
      </c>
      <c r="AD23" s="154" t="n">
        <v>181</v>
      </c>
      <c r="AE23" s="154" t="n">
        <v>176</v>
      </c>
      <c r="AF23" s="157" t="n">
        <v>169.9</v>
      </c>
      <c r="AG23" s="478" t="s">
        <v>220</v>
      </c>
      <c r="AH23" s="476" t="n">
        <v>1</v>
      </c>
      <c r="AI23" s="194" t="n">
        <v>0</v>
      </c>
      <c r="AJ23" s="136" t="n">
        <v>0</v>
      </c>
      <c r="AK23" s="135" t="n">
        <v>0</v>
      </c>
      <c r="AL23" s="492" t="n">
        <v>0</v>
      </c>
      <c r="AM23" s="492" t="n">
        <v>2</v>
      </c>
      <c r="AN23" s="197" t="n">
        <v>2</v>
      </c>
      <c r="AO23" s="195" t="n">
        <v>2</v>
      </c>
      <c r="AP23" s="195" t="n">
        <v>1</v>
      </c>
      <c r="AQ23" s="195" t="n">
        <v>1</v>
      </c>
      <c r="AR23" s="195" t="n">
        <v>-1</v>
      </c>
      <c r="AS23" s="195" t="n">
        <v>-1.90000000000001</v>
      </c>
      <c r="AT23" s="493" t="n">
        <v>199</v>
      </c>
      <c r="AU23" s="195" t="n">
        <v>191</v>
      </c>
      <c r="AV23" s="136" t="n">
        <v>188</v>
      </c>
      <c r="AW23" s="136" t="n">
        <v>182</v>
      </c>
      <c r="AX23" s="195" t="n">
        <v>175</v>
      </c>
      <c r="AY23" s="198" t="n">
        <v>170</v>
      </c>
    </row>
    <row r="24" customFormat="false" ht="10.5" hidden="false" customHeight="true" outlineLevel="0" collapsed="false">
      <c r="A24" s="136"/>
      <c r="B24" s="476" t="s">
        <v>32</v>
      </c>
      <c r="C24" s="196" t="n">
        <v>21</v>
      </c>
      <c r="D24" s="194" t="n">
        <v>20</v>
      </c>
      <c r="E24" s="194" t="n">
        <v>24</v>
      </c>
      <c r="F24" s="194" t="n">
        <v>23</v>
      </c>
      <c r="G24" s="194" t="n">
        <v>24</v>
      </c>
      <c r="H24" s="194" t="n">
        <v>23</v>
      </c>
      <c r="I24" s="196" t="n">
        <v>76</v>
      </c>
      <c r="J24" s="194" t="n">
        <v>77</v>
      </c>
      <c r="K24" s="194" t="n">
        <v>75</v>
      </c>
      <c r="L24" s="194" t="n">
        <v>76</v>
      </c>
      <c r="M24" s="194" t="n">
        <v>81</v>
      </c>
      <c r="N24" s="194" t="n">
        <v>64</v>
      </c>
      <c r="O24" s="196" t="n">
        <v>2</v>
      </c>
      <c r="P24" s="194" t="n">
        <v>2</v>
      </c>
      <c r="Q24" s="194" t="n">
        <v>2</v>
      </c>
      <c r="R24" s="194" t="n">
        <v>2</v>
      </c>
      <c r="S24" s="194" t="n">
        <v>2</v>
      </c>
      <c r="T24" s="156" t="n">
        <v>2</v>
      </c>
      <c r="U24" s="196" t="n">
        <v>31</v>
      </c>
      <c r="V24" s="477" t="n">
        <v>31</v>
      </c>
      <c r="W24" s="136" t="n">
        <v>29</v>
      </c>
      <c r="X24" s="135" t="n">
        <v>29</v>
      </c>
      <c r="Y24" s="136" t="n">
        <v>28</v>
      </c>
      <c r="Z24" s="194" t="n">
        <v>26.6</v>
      </c>
      <c r="AA24" s="155" t="n">
        <v>130</v>
      </c>
      <c r="AB24" s="154" t="n">
        <v>130</v>
      </c>
      <c r="AC24" s="154" t="n">
        <v>130</v>
      </c>
      <c r="AD24" s="154" t="n">
        <v>130</v>
      </c>
      <c r="AE24" s="154" t="n">
        <v>135</v>
      </c>
      <c r="AF24" s="157" t="n">
        <v>115.6</v>
      </c>
      <c r="AG24" s="478" t="s">
        <v>32</v>
      </c>
      <c r="AH24" s="476" t="n">
        <v>14</v>
      </c>
      <c r="AI24" s="194" t="n">
        <v>13</v>
      </c>
      <c r="AJ24" s="492" t="n">
        <v>11</v>
      </c>
      <c r="AK24" s="492" t="n">
        <v>18</v>
      </c>
      <c r="AL24" s="492" t="n">
        <v>16</v>
      </c>
      <c r="AM24" s="492" t="n">
        <v>14</v>
      </c>
      <c r="AN24" s="197" t="n">
        <v>-18</v>
      </c>
      <c r="AO24" s="195" t="n">
        <v>-13</v>
      </c>
      <c r="AP24" s="195" t="n">
        <v>-3</v>
      </c>
      <c r="AQ24" s="195" t="n">
        <v>-10</v>
      </c>
      <c r="AR24" s="195" t="n">
        <v>-15</v>
      </c>
      <c r="AS24" s="195" t="n">
        <v>-11.6</v>
      </c>
      <c r="AT24" s="197" t="n">
        <v>126</v>
      </c>
      <c r="AU24" s="195" t="n">
        <v>130</v>
      </c>
      <c r="AV24" s="195" t="n">
        <v>138</v>
      </c>
      <c r="AW24" s="195" t="n">
        <v>138</v>
      </c>
      <c r="AX24" s="195" t="n">
        <v>136</v>
      </c>
      <c r="AY24" s="198" t="n">
        <v>118</v>
      </c>
    </row>
    <row r="25" s="204" customFormat="true" ht="10.5" hidden="false" customHeight="true" outlineLevel="0" collapsed="false">
      <c r="A25" s="199"/>
      <c r="B25" s="159" t="s">
        <v>33</v>
      </c>
      <c r="C25" s="159" t="n">
        <v>182</v>
      </c>
      <c r="D25" s="494" t="n">
        <v>174</v>
      </c>
      <c r="E25" s="199" t="n">
        <v>176</v>
      </c>
      <c r="F25" s="206" t="n">
        <v>170</v>
      </c>
      <c r="G25" s="200" t="n">
        <v>166</v>
      </c>
      <c r="H25" s="200" t="n">
        <v>160</v>
      </c>
      <c r="I25" s="201" t="n">
        <v>108</v>
      </c>
      <c r="J25" s="494" t="n">
        <v>109</v>
      </c>
      <c r="K25" s="199" t="n">
        <v>107</v>
      </c>
      <c r="L25" s="206" t="n">
        <v>108</v>
      </c>
      <c r="M25" s="200" t="n">
        <v>113</v>
      </c>
      <c r="N25" s="200" t="n">
        <v>95</v>
      </c>
      <c r="O25" s="201" t="n">
        <v>4</v>
      </c>
      <c r="P25" s="494" t="n">
        <v>4</v>
      </c>
      <c r="Q25" s="199" t="n">
        <v>4</v>
      </c>
      <c r="R25" s="199" t="n">
        <v>4</v>
      </c>
      <c r="S25" s="199" t="n">
        <v>4</v>
      </c>
      <c r="T25" s="162" t="n">
        <v>4.4</v>
      </c>
      <c r="U25" s="201" t="n">
        <v>32</v>
      </c>
      <c r="V25" s="494" t="n">
        <v>32</v>
      </c>
      <c r="W25" s="199" t="n">
        <v>30</v>
      </c>
      <c r="X25" s="204" t="n">
        <v>29</v>
      </c>
      <c r="Y25" s="199" t="n">
        <v>28</v>
      </c>
      <c r="Z25" s="200" t="n">
        <v>26.6</v>
      </c>
      <c r="AA25" s="161" t="n">
        <v>326</v>
      </c>
      <c r="AB25" s="160" t="n">
        <v>319</v>
      </c>
      <c r="AC25" s="160" t="n">
        <v>317</v>
      </c>
      <c r="AD25" s="160" t="n">
        <v>311</v>
      </c>
      <c r="AE25" s="160" t="n">
        <v>311</v>
      </c>
      <c r="AF25" s="163" t="n">
        <v>286</v>
      </c>
      <c r="AG25" s="495" t="s">
        <v>33</v>
      </c>
      <c r="AH25" s="206" t="n">
        <v>15</v>
      </c>
      <c r="AI25" s="206" t="n">
        <v>13</v>
      </c>
      <c r="AJ25" s="206" t="n">
        <v>11</v>
      </c>
      <c r="AK25" s="204" t="n">
        <v>18</v>
      </c>
      <c r="AL25" s="496" t="n">
        <v>16</v>
      </c>
      <c r="AM25" s="496" t="n">
        <v>16</v>
      </c>
      <c r="AN25" s="202" t="n">
        <v>-16</v>
      </c>
      <c r="AO25" s="206" t="n">
        <v>-11</v>
      </c>
      <c r="AP25" s="206" t="n">
        <v>-2</v>
      </c>
      <c r="AQ25" s="206" t="n">
        <v>-9</v>
      </c>
      <c r="AR25" s="206" t="n">
        <v>-16</v>
      </c>
      <c r="AS25" s="206" t="n">
        <v>-14</v>
      </c>
      <c r="AT25" s="497" t="n">
        <v>325</v>
      </c>
      <c r="AU25" s="206" t="n">
        <v>321</v>
      </c>
      <c r="AV25" s="199" t="n">
        <v>326</v>
      </c>
      <c r="AW25" s="206" t="n">
        <v>320</v>
      </c>
      <c r="AX25" s="206" t="n">
        <v>311</v>
      </c>
      <c r="AY25" s="203" t="n">
        <v>288</v>
      </c>
    </row>
    <row r="26" customFormat="false" ht="10.5" hidden="false" customHeight="true" outlineLevel="0" collapsed="false">
      <c r="A26" s="136"/>
      <c r="B26" s="141" t="s">
        <v>221</v>
      </c>
      <c r="C26" s="141" t="n">
        <v>85</v>
      </c>
      <c r="D26" s="172" t="n">
        <v>80</v>
      </c>
      <c r="E26" s="136" t="n">
        <v>80</v>
      </c>
      <c r="F26" s="194" t="n">
        <v>78</v>
      </c>
      <c r="G26" s="194" t="n">
        <v>76</v>
      </c>
      <c r="H26" s="492" t="n">
        <v>74</v>
      </c>
      <c r="I26" s="493" t="n">
        <v>26</v>
      </c>
      <c r="J26" s="172" t="n">
        <v>26</v>
      </c>
      <c r="K26" s="136" t="n">
        <v>27</v>
      </c>
      <c r="L26" s="195" t="n">
        <v>23</v>
      </c>
      <c r="M26" s="194" t="n">
        <v>25</v>
      </c>
      <c r="N26" s="194" t="n">
        <v>27</v>
      </c>
      <c r="O26" s="196" t="n">
        <v>3</v>
      </c>
      <c r="P26" s="172" t="n">
        <v>3</v>
      </c>
      <c r="Q26" s="136" t="n">
        <v>3</v>
      </c>
      <c r="R26" s="136" t="n">
        <v>4</v>
      </c>
      <c r="S26" s="136" t="n">
        <v>4</v>
      </c>
      <c r="T26" s="156" t="n">
        <v>4</v>
      </c>
      <c r="U26" s="172" t="n">
        <v>0</v>
      </c>
      <c r="V26" s="172" t="n">
        <v>0</v>
      </c>
      <c r="W26" s="136" t="n">
        <v>0</v>
      </c>
      <c r="X26" s="135" t="n">
        <v>0</v>
      </c>
      <c r="Y26" s="136" t="n">
        <v>0</v>
      </c>
      <c r="Z26" s="194" t="n">
        <v>0</v>
      </c>
      <c r="AA26" s="155" t="n">
        <v>114</v>
      </c>
      <c r="AB26" s="154" t="n">
        <v>109</v>
      </c>
      <c r="AC26" s="154" t="n">
        <v>110</v>
      </c>
      <c r="AD26" s="154" t="n">
        <v>105</v>
      </c>
      <c r="AE26" s="154" t="n">
        <v>105</v>
      </c>
      <c r="AF26" s="157" t="n">
        <v>105</v>
      </c>
      <c r="AG26" s="468" t="s">
        <v>70</v>
      </c>
      <c r="AH26" s="141" t="n">
        <v>3</v>
      </c>
      <c r="AI26" s="194" t="n">
        <v>3</v>
      </c>
      <c r="AJ26" s="136" t="n">
        <v>3</v>
      </c>
      <c r="AK26" s="135" t="n">
        <v>0</v>
      </c>
      <c r="AL26" s="492" t="n">
        <v>0</v>
      </c>
      <c r="AM26" s="492" t="n">
        <v>0</v>
      </c>
      <c r="AN26" s="197" t="n">
        <v>2</v>
      </c>
      <c r="AO26" s="195" t="n">
        <v>1</v>
      </c>
      <c r="AP26" s="195" t="n">
        <v>3</v>
      </c>
      <c r="AQ26" s="195" t="n">
        <v>3</v>
      </c>
      <c r="AR26" s="195" t="n">
        <v>1</v>
      </c>
      <c r="AS26" s="195" t="n">
        <v>0</v>
      </c>
      <c r="AT26" s="493" t="n">
        <v>119</v>
      </c>
      <c r="AU26" s="195" t="n">
        <v>113</v>
      </c>
      <c r="AV26" s="136" t="n">
        <v>116</v>
      </c>
      <c r="AW26" s="136" t="n">
        <v>108</v>
      </c>
      <c r="AX26" s="195" t="n">
        <v>106</v>
      </c>
      <c r="AY26" s="198" t="n">
        <v>105</v>
      </c>
    </row>
    <row r="27" customFormat="false" ht="10.5" hidden="false" customHeight="true" outlineLevel="0" collapsed="false">
      <c r="A27" s="136"/>
      <c r="B27" s="141" t="s">
        <v>110</v>
      </c>
      <c r="C27" s="196" t="n">
        <v>91</v>
      </c>
      <c r="D27" s="194" t="n">
        <v>89</v>
      </c>
      <c r="E27" s="194" t="n">
        <v>90</v>
      </c>
      <c r="F27" s="194" t="n">
        <v>87</v>
      </c>
      <c r="G27" s="194" t="n">
        <v>85</v>
      </c>
      <c r="H27" s="194" t="n">
        <v>81</v>
      </c>
      <c r="I27" s="196" t="n">
        <v>80</v>
      </c>
      <c r="J27" s="194" t="n">
        <v>81</v>
      </c>
      <c r="K27" s="194" t="n">
        <v>78</v>
      </c>
      <c r="L27" s="194" t="n">
        <v>83</v>
      </c>
      <c r="M27" s="194" t="n">
        <v>86</v>
      </c>
      <c r="N27" s="194" t="n">
        <v>66</v>
      </c>
      <c r="O27" s="196" t="n">
        <v>1</v>
      </c>
      <c r="P27" s="194" t="n">
        <v>1</v>
      </c>
      <c r="Q27" s="136" t="n">
        <v>1</v>
      </c>
      <c r="R27" s="136" t="n">
        <v>0</v>
      </c>
      <c r="S27" s="136" t="n">
        <v>0</v>
      </c>
      <c r="T27" s="156" t="n">
        <v>0.4</v>
      </c>
      <c r="U27" s="172" t="n">
        <v>31</v>
      </c>
      <c r="V27" s="172" t="n">
        <v>31</v>
      </c>
      <c r="W27" s="194" t="n">
        <v>29</v>
      </c>
      <c r="X27" s="194" t="n">
        <v>28</v>
      </c>
      <c r="Y27" s="194" t="n">
        <v>27</v>
      </c>
      <c r="Z27" s="194" t="n">
        <v>25.7</v>
      </c>
      <c r="AA27" s="155" t="n">
        <v>203</v>
      </c>
      <c r="AB27" s="154" t="n">
        <v>202</v>
      </c>
      <c r="AC27" s="154" t="n">
        <v>198</v>
      </c>
      <c r="AD27" s="154" t="n">
        <v>198</v>
      </c>
      <c r="AE27" s="154" t="n">
        <v>198</v>
      </c>
      <c r="AF27" s="157" t="n">
        <v>173.1</v>
      </c>
      <c r="AG27" s="468" t="s">
        <v>110</v>
      </c>
      <c r="AH27" s="141" t="n">
        <v>12</v>
      </c>
      <c r="AI27" s="194" t="n">
        <v>10</v>
      </c>
      <c r="AJ27" s="136" t="n">
        <v>8</v>
      </c>
      <c r="AK27" s="135" t="n">
        <v>18</v>
      </c>
      <c r="AL27" s="492" t="n">
        <v>16</v>
      </c>
      <c r="AM27" s="492" t="n">
        <v>16</v>
      </c>
      <c r="AN27" s="197" t="n">
        <v>-23</v>
      </c>
      <c r="AO27" s="195" t="n">
        <v>-18</v>
      </c>
      <c r="AP27" s="195" t="n">
        <v>-9</v>
      </c>
      <c r="AQ27" s="195" t="n">
        <v>-17</v>
      </c>
      <c r="AR27" s="195" t="n">
        <v>-21</v>
      </c>
      <c r="AS27" s="195" t="n">
        <v>-18.1</v>
      </c>
      <c r="AT27" s="197" t="n">
        <v>192</v>
      </c>
      <c r="AU27" s="195" t="n">
        <v>194</v>
      </c>
      <c r="AV27" s="195" t="n">
        <v>197</v>
      </c>
      <c r="AW27" s="195" t="n">
        <v>199</v>
      </c>
      <c r="AX27" s="195" t="n">
        <v>193</v>
      </c>
      <c r="AY27" s="198" t="n">
        <v>171</v>
      </c>
    </row>
    <row r="28" s="204" customFormat="true" ht="10.5" hidden="false" customHeight="true" outlineLevel="0" collapsed="false">
      <c r="A28" s="199"/>
      <c r="B28" s="159" t="s">
        <v>222</v>
      </c>
      <c r="C28" s="201" t="n">
        <v>176</v>
      </c>
      <c r="D28" s="200" t="n">
        <v>169</v>
      </c>
      <c r="E28" s="200" t="n">
        <v>170</v>
      </c>
      <c r="F28" s="200" t="n">
        <v>165</v>
      </c>
      <c r="G28" s="200" t="n">
        <v>161</v>
      </c>
      <c r="H28" s="200" t="n">
        <v>155</v>
      </c>
      <c r="I28" s="201" t="n">
        <v>106</v>
      </c>
      <c r="J28" s="200" t="n">
        <v>107</v>
      </c>
      <c r="K28" s="200" t="n">
        <v>105</v>
      </c>
      <c r="L28" s="200" t="n">
        <v>106</v>
      </c>
      <c r="M28" s="200" t="n">
        <v>111</v>
      </c>
      <c r="N28" s="200" t="n">
        <v>93</v>
      </c>
      <c r="O28" s="201" t="n">
        <v>4</v>
      </c>
      <c r="P28" s="200" t="n">
        <v>4</v>
      </c>
      <c r="Q28" s="200" t="n">
        <v>4</v>
      </c>
      <c r="R28" s="200" t="n">
        <v>4</v>
      </c>
      <c r="S28" s="200" t="n">
        <v>4</v>
      </c>
      <c r="T28" s="162" t="n">
        <v>4.4</v>
      </c>
      <c r="U28" s="200" t="n">
        <v>31</v>
      </c>
      <c r="V28" s="200" t="n">
        <v>31</v>
      </c>
      <c r="W28" s="200" t="n">
        <v>29</v>
      </c>
      <c r="X28" s="200" t="n">
        <v>28</v>
      </c>
      <c r="Y28" s="200" t="n">
        <v>27</v>
      </c>
      <c r="Z28" s="200" t="n">
        <v>25.7</v>
      </c>
      <c r="AA28" s="161" t="n">
        <v>317</v>
      </c>
      <c r="AB28" s="160" t="n">
        <v>311</v>
      </c>
      <c r="AC28" s="160" t="n">
        <v>308</v>
      </c>
      <c r="AD28" s="160" t="n">
        <v>303</v>
      </c>
      <c r="AE28" s="160" t="n">
        <v>303</v>
      </c>
      <c r="AF28" s="163" t="n">
        <v>278.1</v>
      </c>
      <c r="AG28" s="495" t="s">
        <v>222</v>
      </c>
      <c r="AH28" s="496" t="n">
        <v>15</v>
      </c>
      <c r="AI28" s="496" t="n">
        <v>13</v>
      </c>
      <c r="AJ28" s="496" t="n">
        <v>11</v>
      </c>
      <c r="AK28" s="496" t="n">
        <v>18</v>
      </c>
      <c r="AL28" s="496" t="n">
        <v>16</v>
      </c>
      <c r="AM28" s="496" t="n">
        <v>16</v>
      </c>
      <c r="AN28" s="202" t="n">
        <v>-21</v>
      </c>
      <c r="AO28" s="206" t="n">
        <v>-17</v>
      </c>
      <c r="AP28" s="206" t="n">
        <v>-6</v>
      </c>
      <c r="AQ28" s="206" t="n">
        <v>-14</v>
      </c>
      <c r="AR28" s="206" t="n">
        <v>-20</v>
      </c>
      <c r="AS28" s="206" t="n">
        <v>-18.1</v>
      </c>
      <c r="AT28" s="202" t="n">
        <v>311</v>
      </c>
      <c r="AU28" s="206" t="n">
        <v>307</v>
      </c>
      <c r="AV28" s="206" t="n">
        <v>313</v>
      </c>
      <c r="AW28" s="206" t="n">
        <v>307</v>
      </c>
      <c r="AX28" s="206" t="n">
        <v>299</v>
      </c>
      <c r="AY28" s="203" t="n">
        <v>276</v>
      </c>
    </row>
    <row r="29" customFormat="false" ht="10.5" hidden="false" customHeight="true" outlineLevel="0" collapsed="false">
      <c r="A29" s="136"/>
      <c r="B29" s="141" t="s">
        <v>112</v>
      </c>
      <c r="C29" s="141" t="n">
        <v>6</v>
      </c>
      <c r="D29" s="172" t="n">
        <v>5</v>
      </c>
      <c r="E29" s="136" t="n">
        <v>6</v>
      </c>
      <c r="F29" s="172" t="n">
        <v>5</v>
      </c>
      <c r="G29" s="194" t="n">
        <v>5</v>
      </c>
      <c r="H29" s="194" t="n">
        <v>5</v>
      </c>
      <c r="I29" s="196" t="n">
        <v>2</v>
      </c>
      <c r="J29" s="172" t="n">
        <v>2</v>
      </c>
      <c r="K29" s="136" t="n">
        <v>2</v>
      </c>
      <c r="L29" s="195" t="n">
        <v>2</v>
      </c>
      <c r="M29" s="194" t="n">
        <v>2</v>
      </c>
      <c r="N29" s="194" t="n">
        <v>2</v>
      </c>
      <c r="O29" s="141" t="n">
        <v>0</v>
      </c>
      <c r="P29" s="172" t="n">
        <v>0</v>
      </c>
      <c r="Q29" s="136" t="n">
        <v>0</v>
      </c>
      <c r="R29" s="136" t="n">
        <v>0</v>
      </c>
      <c r="S29" s="136" t="n">
        <v>0</v>
      </c>
      <c r="T29" s="156" t="n">
        <v>0</v>
      </c>
      <c r="U29" s="172" t="n">
        <v>1</v>
      </c>
      <c r="V29" s="172" t="n">
        <v>1</v>
      </c>
      <c r="W29" s="136" t="n">
        <v>1</v>
      </c>
      <c r="X29" s="135" t="n">
        <v>1</v>
      </c>
      <c r="Y29" s="136" t="n">
        <v>1</v>
      </c>
      <c r="Z29" s="194" t="n">
        <v>0.9</v>
      </c>
      <c r="AA29" s="155" t="n">
        <v>9</v>
      </c>
      <c r="AB29" s="154" t="n">
        <v>8</v>
      </c>
      <c r="AC29" s="154" t="n">
        <v>9</v>
      </c>
      <c r="AD29" s="154" t="n">
        <v>8</v>
      </c>
      <c r="AE29" s="154" t="n">
        <v>8</v>
      </c>
      <c r="AF29" s="157" t="n">
        <v>7.9</v>
      </c>
      <c r="AG29" s="468" t="s">
        <v>112</v>
      </c>
      <c r="AH29" s="194" t="n">
        <v>0</v>
      </c>
      <c r="AI29" s="194" t="n">
        <v>0</v>
      </c>
      <c r="AJ29" s="136" t="n">
        <v>0</v>
      </c>
      <c r="AK29" s="135" t="n">
        <v>0</v>
      </c>
      <c r="AL29" s="492" t="n">
        <v>0</v>
      </c>
      <c r="AM29" s="492" t="n">
        <v>0</v>
      </c>
      <c r="AN29" s="197" t="n">
        <v>5</v>
      </c>
      <c r="AO29" s="195" t="n">
        <v>6</v>
      </c>
      <c r="AP29" s="195" t="n">
        <v>4</v>
      </c>
      <c r="AQ29" s="195" t="n">
        <v>5</v>
      </c>
      <c r="AR29" s="195" t="n">
        <v>4</v>
      </c>
      <c r="AS29" s="195" t="n">
        <v>4.1</v>
      </c>
      <c r="AT29" s="493" t="n">
        <v>14</v>
      </c>
      <c r="AU29" s="195" t="n">
        <v>14</v>
      </c>
      <c r="AV29" s="136" t="n">
        <v>13</v>
      </c>
      <c r="AW29" s="136" t="n">
        <v>13</v>
      </c>
      <c r="AX29" s="136" t="n">
        <v>12</v>
      </c>
      <c r="AY29" s="198" t="n">
        <v>12</v>
      </c>
    </row>
    <row r="30" s="204" customFormat="true" ht="10.5" hidden="false" customHeight="true" outlineLevel="0" collapsed="false">
      <c r="A30" s="199"/>
      <c r="B30" s="159" t="s">
        <v>113</v>
      </c>
      <c r="C30" s="201" t="n">
        <v>182</v>
      </c>
      <c r="D30" s="200" t="n">
        <v>174</v>
      </c>
      <c r="E30" s="200" t="n">
        <v>176</v>
      </c>
      <c r="F30" s="200" t="n">
        <v>170</v>
      </c>
      <c r="G30" s="200" t="n">
        <v>166</v>
      </c>
      <c r="H30" s="200" t="n">
        <v>160</v>
      </c>
      <c r="I30" s="201" t="n">
        <v>108</v>
      </c>
      <c r="J30" s="200" t="n">
        <v>109</v>
      </c>
      <c r="K30" s="200" t="n">
        <v>107</v>
      </c>
      <c r="L30" s="200" t="n">
        <v>108</v>
      </c>
      <c r="M30" s="200" t="n">
        <v>113</v>
      </c>
      <c r="N30" s="200" t="n">
        <v>95</v>
      </c>
      <c r="O30" s="201" t="n">
        <v>4</v>
      </c>
      <c r="P30" s="200" t="n">
        <v>4</v>
      </c>
      <c r="Q30" s="200" t="n">
        <v>4</v>
      </c>
      <c r="R30" s="200" t="n">
        <v>4</v>
      </c>
      <c r="S30" s="200" t="n">
        <v>4</v>
      </c>
      <c r="T30" s="162" t="n">
        <v>4.4</v>
      </c>
      <c r="U30" s="199" t="n">
        <v>32</v>
      </c>
      <c r="V30" s="199" t="n">
        <v>32</v>
      </c>
      <c r="W30" s="199" t="n">
        <v>30</v>
      </c>
      <c r="X30" s="199" t="n">
        <v>29</v>
      </c>
      <c r="Y30" s="199" t="n">
        <v>28</v>
      </c>
      <c r="Z30" s="200" t="n">
        <v>26.6</v>
      </c>
      <c r="AA30" s="161" t="n">
        <v>326</v>
      </c>
      <c r="AB30" s="160" t="n">
        <v>319</v>
      </c>
      <c r="AC30" s="160" t="n">
        <v>317</v>
      </c>
      <c r="AD30" s="160" t="n">
        <v>311</v>
      </c>
      <c r="AE30" s="160" t="n">
        <v>311</v>
      </c>
      <c r="AF30" s="163" t="n">
        <v>286</v>
      </c>
      <c r="AG30" s="495" t="s">
        <v>113</v>
      </c>
      <c r="AH30" s="206" t="n">
        <v>15</v>
      </c>
      <c r="AI30" s="206" t="n">
        <v>13</v>
      </c>
      <c r="AJ30" s="206" t="n">
        <v>11</v>
      </c>
      <c r="AK30" s="498" t="n">
        <v>18</v>
      </c>
      <c r="AL30" s="496" t="n">
        <v>16</v>
      </c>
      <c r="AM30" s="496" t="n">
        <v>16</v>
      </c>
      <c r="AN30" s="202" t="n">
        <v>-16</v>
      </c>
      <c r="AO30" s="206" t="n">
        <v>-11</v>
      </c>
      <c r="AP30" s="206" t="n">
        <v>-2</v>
      </c>
      <c r="AQ30" s="206" t="n">
        <v>-9</v>
      </c>
      <c r="AR30" s="206" t="n">
        <v>-16</v>
      </c>
      <c r="AS30" s="206" t="n">
        <v>-14</v>
      </c>
      <c r="AT30" s="202" t="n">
        <v>325</v>
      </c>
      <c r="AU30" s="206" t="n">
        <v>321</v>
      </c>
      <c r="AV30" s="206" t="n">
        <v>326</v>
      </c>
      <c r="AW30" s="206" t="n">
        <v>320</v>
      </c>
      <c r="AX30" s="206" t="n">
        <v>311</v>
      </c>
      <c r="AY30" s="203" t="n">
        <v>288</v>
      </c>
    </row>
    <row r="31" s="204" customFormat="true" ht="10.5" hidden="false" customHeight="true" outlineLevel="0" collapsed="false">
      <c r="A31" s="199"/>
      <c r="B31" s="159"/>
      <c r="C31" s="159"/>
      <c r="D31" s="494"/>
      <c r="E31" s="199"/>
      <c r="F31" s="199"/>
      <c r="G31" s="200"/>
      <c r="H31" s="200"/>
      <c r="I31" s="201"/>
      <c r="J31" s="199"/>
      <c r="K31" s="199"/>
      <c r="L31" s="199"/>
      <c r="M31" s="200"/>
      <c r="N31" s="200"/>
      <c r="O31" s="201"/>
      <c r="P31" s="200"/>
      <c r="Q31" s="199"/>
      <c r="R31" s="199"/>
      <c r="S31" s="200"/>
      <c r="T31" s="162"/>
      <c r="U31" s="201"/>
      <c r="V31" s="200"/>
      <c r="W31" s="200"/>
      <c r="X31" s="200"/>
      <c r="Y31" s="200"/>
      <c r="Z31" s="200"/>
      <c r="AA31" s="155"/>
      <c r="AB31" s="154"/>
      <c r="AC31" s="154"/>
      <c r="AD31" s="154"/>
      <c r="AE31" s="154"/>
      <c r="AF31" s="157"/>
      <c r="AG31" s="495"/>
      <c r="AH31" s="159"/>
      <c r="AI31" s="200"/>
      <c r="AJ31" s="199"/>
      <c r="AL31" s="496"/>
      <c r="AM31" s="496"/>
      <c r="AN31" s="499"/>
      <c r="AO31" s="199"/>
      <c r="AP31" s="199"/>
      <c r="AQ31" s="206"/>
      <c r="AR31" s="206"/>
      <c r="AS31" s="206"/>
      <c r="AT31" s="497"/>
      <c r="AU31" s="206"/>
      <c r="AV31" s="199"/>
      <c r="AW31" s="199"/>
      <c r="AX31" s="206"/>
      <c r="AY31" s="203"/>
    </row>
    <row r="32" s="204" customFormat="true" ht="10.5" hidden="false" customHeight="true" outlineLevel="0" collapsed="false">
      <c r="A32" s="199"/>
      <c r="B32" s="159" t="s">
        <v>114</v>
      </c>
      <c r="C32" s="159"/>
      <c r="D32" s="494"/>
      <c r="E32" s="199"/>
      <c r="F32" s="199"/>
      <c r="G32" s="200"/>
      <c r="H32" s="200"/>
      <c r="I32" s="201"/>
      <c r="J32" s="199"/>
      <c r="K32" s="199"/>
      <c r="L32" s="199"/>
      <c r="M32" s="200"/>
      <c r="N32" s="200"/>
      <c r="O32" s="201"/>
      <c r="P32" s="200"/>
      <c r="Q32" s="199"/>
      <c r="R32" s="199"/>
      <c r="S32" s="200"/>
      <c r="T32" s="162"/>
      <c r="U32" s="201"/>
      <c r="V32" s="200"/>
      <c r="W32" s="200"/>
      <c r="X32" s="200"/>
      <c r="Y32" s="200"/>
      <c r="Z32" s="200"/>
      <c r="AA32" s="155"/>
      <c r="AB32" s="154"/>
      <c r="AC32" s="154"/>
      <c r="AD32" s="154"/>
      <c r="AE32" s="154"/>
      <c r="AF32" s="157"/>
      <c r="AG32" s="495" t="s">
        <v>114</v>
      </c>
      <c r="AH32" s="159"/>
      <c r="AI32" s="200"/>
      <c r="AJ32" s="199"/>
      <c r="AL32" s="496"/>
      <c r="AM32" s="496"/>
      <c r="AN32" s="499"/>
      <c r="AO32" s="199"/>
      <c r="AP32" s="199"/>
      <c r="AQ32" s="206"/>
      <c r="AR32" s="206"/>
      <c r="AS32" s="206"/>
      <c r="AT32" s="497"/>
      <c r="AU32" s="206"/>
      <c r="AV32" s="199"/>
      <c r="AW32" s="199"/>
      <c r="AX32" s="206"/>
      <c r="AY32" s="203"/>
    </row>
    <row r="33" customFormat="false" ht="10.5" hidden="false" customHeight="true" outlineLevel="0" collapsed="false">
      <c r="A33" s="136"/>
      <c r="B33" s="141" t="s">
        <v>115</v>
      </c>
      <c r="C33" s="141" t="n">
        <v>2</v>
      </c>
      <c r="D33" s="172" t="n">
        <v>2</v>
      </c>
      <c r="E33" s="136" t="n">
        <v>3</v>
      </c>
      <c r="F33" s="136" t="n">
        <v>3</v>
      </c>
      <c r="G33" s="194" t="n">
        <v>3</v>
      </c>
      <c r="H33" s="194" t="n">
        <v>8</v>
      </c>
      <c r="I33" s="196" t="n">
        <v>2</v>
      </c>
      <c r="J33" s="136" t="n">
        <v>1</v>
      </c>
      <c r="K33" s="136" t="n">
        <v>0</v>
      </c>
      <c r="L33" s="136" t="n">
        <v>0</v>
      </c>
      <c r="M33" s="194" t="n">
        <v>1</v>
      </c>
      <c r="N33" s="194" t="n">
        <v>0</v>
      </c>
      <c r="O33" s="196" t="n">
        <v>1</v>
      </c>
      <c r="P33" s="194" t="n">
        <v>1</v>
      </c>
      <c r="Q33" s="136" t="n">
        <v>1</v>
      </c>
      <c r="R33" s="136" t="n">
        <v>1</v>
      </c>
      <c r="S33" s="194" t="n">
        <v>1</v>
      </c>
      <c r="T33" s="156" t="n">
        <v>1</v>
      </c>
      <c r="U33" s="196"/>
      <c r="V33" s="194" t="n">
        <v>0</v>
      </c>
      <c r="W33" s="194" t="n">
        <v>0</v>
      </c>
      <c r="X33" s="194" t="n">
        <v>0</v>
      </c>
      <c r="Y33" s="194" t="n">
        <v>0</v>
      </c>
      <c r="Z33" s="194" t="n">
        <v>0</v>
      </c>
      <c r="AA33" s="155" t="n">
        <v>5</v>
      </c>
      <c r="AB33" s="154" t="n">
        <v>4</v>
      </c>
      <c r="AC33" s="154" t="n">
        <v>4</v>
      </c>
      <c r="AD33" s="154" t="n">
        <v>4</v>
      </c>
      <c r="AE33" s="154" t="n">
        <v>5</v>
      </c>
      <c r="AF33" s="157" t="n">
        <v>9</v>
      </c>
      <c r="AG33" s="468" t="s">
        <v>115</v>
      </c>
      <c r="AH33" s="141" t="n">
        <v>0</v>
      </c>
      <c r="AI33" s="194" t="n">
        <v>0</v>
      </c>
      <c r="AJ33" s="136" t="n">
        <v>0</v>
      </c>
      <c r="AK33" s="135" t="n">
        <v>0</v>
      </c>
      <c r="AL33" s="492" t="n">
        <v>0</v>
      </c>
      <c r="AM33" s="492" t="n">
        <v>0</v>
      </c>
      <c r="AN33" s="197" t="n">
        <v>43</v>
      </c>
      <c r="AO33" s="195" t="n">
        <v>33</v>
      </c>
      <c r="AP33" s="195" t="n">
        <v>38</v>
      </c>
      <c r="AQ33" s="195" t="n">
        <v>28</v>
      </c>
      <c r="AR33" s="195" t="n">
        <v>34</v>
      </c>
      <c r="AS33" s="195" t="n">
        <v>8</v>
      </c>
      <c r="AT33" s="493" t="n">
        <v>48</v>
      </c>
      <c r="AU33" s="195" t="n">
        <v>37</v>
      </c>
      <c r="AV33" s="136" t="n">
        <v>42</v>
      </c>
      <c r="AW33" s="195" t="n">
        <v>32</v>
      </c>
      <c r="AX33" s="195" t="n">
        <v>39</v>
      </c>
      <c r="AY33" s="198" t="n">
        <v>17</v>
      </c>
    </row>
    <row r="34" customFormat="false" ht="10.5" hidden="false" customHeight="true" outlineLevel="0" collapsed="false">
      <c r="A34" s="136"/>
      <c r="B34" s="141"/>
      <c r="C34" s="141"/>
      <c r="D34" s="172"/>
      <c r="E34" s="194"/>
      <c r="F34" s="194"/>
      <c r="G34" s="194"/>
      <c r="H34" s="194"/>
      <c r="I34" s="196"/>
      <c r="J34" s="136"/>
      <c r="K34" s="136"/>
      <c r="L34" s="194"/>
      <c r="M34" s="194"/>
      <c r="N34" s="194"/>
      <c r="O34" s="196"/>
      <c r="P34" s="194"/>
      <c r="Q34" s="136"/>
      <c r="R34" s="136"/>
      <c r="S34" s="194"/>
      <c r="T34" s="156"/>
      <c r="U34" s="196"/>
      <c r="V34" s="194"/>
      <c r="W34" s="194"/>
      <c r="X34" s="194"/>
      <c r="Y34" s="194"/>
      <c r="Z34" s="194"/>
      <c r="AA34" s="196"/>
      <c r="AB34" s="194"/>
      <c r="AC34" s="194"/>
      <c r="AD34" s="194"/>
      <c r="AE34" s="194"/>
      <c r="AF34" s="156"/>
      <c r="AG34" s="468"/>
      <c r="AH34" s="141"/>
      <c r="AI34" s="194"/>
      <c r="AJ34" s="136"/>
      <c r="AL34" s="194"/>
      <c r="AM34" s="194"/>
      <c r="AN34" s="196"/>
      <c r="AO34" s="194"/>
      <c r="AP34" s="195"/>
      <c r="AQ34" s="195"/>
      <c r="AR34" s="195"/>
      <c r="AS34" s="195"/>
      <c r="AT34" s="196"/>
      <c r="AU34" s="195"/>
      <c r="AV34" s="195"/>
      <c r="AW34" s="195"/>
      <c r="AX34" s="195"/>
      <c r="AY34" s="198"/>
    </row>
    <row r="35" s="204" customFormat="true" ht="10.5" hidden="false" customHeight="false" outlineLevel="0" collapsed="false">
      <c r="A35" s="199"/>
      <c r="B35" s="147" t="s">
        <v>116</v>
      </c>
      <c r="C35" s="147"/>
      <c r="D35" s="500"/>
      <c r="E35" s="207"/>
      <c r="F35" s="207"/>
      <c r="G35" s="207"/>
      <c r="H35" s="207"/>
      <c r="I35" s="209"/>
      <c r="J35" s="207"/>
      <c r="K35" s="207"/>
      <c r="L35" s="207"/>
      <c r="M35" s="207"/>
      <c r="N35" s="207"/>
      <c r="O35" s="209" t="n">
        <v>85</v>
      </c>
      <c r="P35" s="207" t="n">
        <v>93</v>
      </c>
      <c r="Q35" s="208" t="n">
        <v>96</v>
      </c>
      <c r="R35" s="208" t="n">
        <v>77</v>
      </c>
      <c r="S35" s="208" t="n">
        <v>65</v>
      </c>
      <c r="T35" s="211" t="n">
        <v>67</v>
      </c>
      <c r="U35" s="209" t="n">
        <v>52</v>
      </c>
      <c r="V35" s="501" t="n">
        <v>56</v>
      </c>
      <c r="W35" s="501" t="n">
        <v>56</v>
      </c>
      <c r="X35" s="501" t="n">
        <v>65</v>
      </c>
      <c r="Y35" s="501" t="n">
        <v>52</v>
      </c>
      <c r="Z35" s="489" t="n">
        <v>48</v>
      </c>
      <c r="AA35" s="209"/>
      <c r="AB35" s="208"/>
      <c r="AC35" s="207"/>
      <c r="AD35" s="207"/>
      <c r="AE35" s="207"/>
      <c r="AF35" s="210"/>
      <c r="AG35" s="502"/>
      <c r="AH35" s="147"/>
      <c r="AI35" s="489"/>
      <c r="AJ35" s="503"/>
      <c r="AK35" s="503"/>
      <c r="AL35" s="207"/>
      <c r="AM35" s="207"/>
      <c r="AN35" s="209"/>
      <c r="AO35" s="207"/>
      <c r="AP35" s="208"/>
      <c r="AQ35" s="208"/>
      <c r="AR35" s="208"/>
      <c r="AS35" s="208"/>
      <c r="AT35" s="209"/>
      <c r="AU35" s="208"/>
      <c r="AV35" s="208"/>
      <c r="AW35" s="208"/>
      <c r="AX35" s="208"/>
      <c r="AY35" s="211"/>
    </row>
    <row r="36" customFormat="false" ht="3.75" hidden="false" customHeight="true" outlineLevel="0" collapsed="false">
      <c r="A36" s="136"/>
      <c r="B36" s="350"/>
      <c r="C36" s="350"/>
      <c r="D36" s="350"/>
      <c r="E36" s="350"/>
      <c r="F36" s="350"/>
      <c r="G36" s="350"/>
      <c r="H36" s="350"/>
      <c r="I36" s="504"/>
      <c r="J36" s="504"/>
      <c r="K36" s="504"/>
      <c r="L36" s="505"/>
      <c r="M36" s="505"/>
      <c r="N36" s="505"/>
      <c r="O36" s="504"/>
      <c r="P36" s="504"/>
      <c r="Q36" s="504"/>
      <c r="R36" s="505"/>
      <c r="S36" s="505"/>
      <c r="T36" s="505"/>
      <c r="U36" s="504"/>
      <c r="V36" s="504"/>
      <c r="W36" s="504"/>
      <c r="X36" s="504"/>
      <c r="Y36" s="504"/>
      <c r="Z36" s="504"/>
      <c r="AA36" s="504"/>
      <c r="AB36" s="504"/>
      <c r="AC36" s="194"/>
      <c r="AD36" s="194"/>
      <c r="AE36" s="194"/>
      <c r="AF36" s="194"/>
      <c r="AG36" s="350"/>
      <c r="AH36" s="351"/>
      <c r="AI36" s="504"/>
      <c r="AJ36" s="194"/>
      <c r="AK36" s="194"/>
      <c r="AL36" s="194"/>
      <c r="AM36" s="194"/>
      <c r="AN36" s="194"/>
      <c r="AO36" s="194"/>
      <c r="AP36" s="195"/>
      <c r="AQ36" s="195"/>
      <c r="AR36" s="195"/>
      <c r="AS36" s="195"/>
      <c r="AT36" s="195"/>
      <c r="AU36" s="195"/>
      <c r="AV36" s="195"/>
      <c r="AW36" s="195"/>
      <c r="AX36" s="195"/>
      <c r="AY36" s="195"/>
    </row>
    <row r="37" customFormat="false" ht="11.25" hidden="false" customHeight="false" outlineLevel="0" collapsed="false">
      <c r="A37" s="136"/>
      <c r="B37" s="213" t="s">
        <v>117</v>
      </c>
      <c r="C37" s="213"/>
      <c r="D37" s="213"/>
    </row>
    <row r="38" customFormat="false" ht="11.25" hidden="false" customHeight="false" outlineLevel="0" collapsed="false">
      <c r="A38" s="136"/>
    </row>
    <row r="39" customFormat="false" ht="11.25" hidden="false" customHeight="false" outlineLevel="0" collapsed="false">
      <c r="A39" s="136"/>
    </row>
    <row r="40" customFormat="false" ht="12.75" hidden="false" customHeight="false" outlineLevel="0" collapsed="false">
      <c r="B40" s="136"/>
      <c r="C40" s="136"/>
      <c r="D40" s="136"/>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0"/>
      <c r="AX40" s="0"/>
      <c r="AY40" s="0"/>
    </row>
    <row r="41" customFormat="false" ht="11.25" hidden="false" customHeight="false" outlineLevel="0" collapsed="false">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row>
    <row r="42" customFormat="false" ht="12.75" hidden="false" customHeight="false" outlineLevel="0" collapsed="false">
      <c r="B42" s="136"/>
      <c r="C42" s="136"/>
      <c r="D42" s="136"/>
      <c r="E42" s="351"/>
      <c r="F42" s="351"/>
      <c r="G42" s="351"/>
      <c r="H42" s="351"/>
      <c r="I42" s="351"/>
      <c r="J42" s="351"/>
      <c r="K42" s="351"/>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row>
    <row r="43" customFormat="false" ht="11.25" hidden="false" customHeight="false" outlineLevel="0" collapsed="false">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row>
    <row r="44" customFormat="false" ht="11.25" hidden="false" customHeight="false" outlineLevel="0" collapsed="false">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row>
    <row r="45" customFormat="false" ht="11.25" hidden="false" customHeight="false" outlineLevel="0" collapsed="false">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row>
  </sheetData>
  <mergeCells count="11">
    <mergeCell ref="D2:H2"/>
    <mergeCell ref="J2:N2"/>
    <mergeCell ref="P2:T2"/>
    <mergeCell ref="V2:Z2"/>
    <mergeCell ref="AB2:AF2"/>
    <mergeCell ref="AI2:AM2"/>
    <mergeCell ref="AO2:AS2"/>
    <mergeCell ref="AU2:AY2"/>
    <mergeCell ref="B36:H36"/>
    <mergeCell ref="E40:AV40"/>
    <mergeCell ref="E42:K42"/>
  </mergeCells>
  <printOptions headings="false" gridLines="false" gridLinesSet="true" horizontalCentered="false" verticalCentered="false"/>
  <pageMargins left="0.472222222222222" right="0.275694444444444"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3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10" min="7" style="1" width="8.99"/>
    <col collapsed="false" customWidth="true" hidden="false" outlineLevel="0" max="11" min="11" style="1" width="7.99"/>
    <col collapsed="false" customWidth="true" hidden="false" outlineLevel="0" max="12" min="12" style="2" width="6.99"/>
    <col collapsed="false" customWidth="true" hidden="false" outlineLevel="0" max="13" min="13" style="1" width="6.99"/>
    <col collapsed="false" customWidth="true" hidden="false" outlineLevel="0" max="14" min="14" style="2" width="6.99"/>
    <col collapsed="false" customWidth="true" hidden="false" outlineLevel="0" max="15" min="15" style="1" width="6.99"/>
    <col collapsed="false" customWidth="true" hidden="false" outlineLevel="0" max="16" min="16" style="2" width="6.99"/>
    <col collapsed="false" customWidth="true" hidden="false" outlineLevel="0" max="17" min="17" style="1" width="6.99"/>
    <col collapsed="false" customWidth="true" hidden="false" outlineLevel="0" max="18" min="18" style="2" width="6.99"/>
    <col collapsed="false" customWidth="true" hidden="false" outlineLevel="0" max="19" min="19" style="1" width="6.99"/>
    <col collapsed="false" customWidth="true" hidden="false" outlineLevel="0" max="20" min="20" style="2" width="8.15"/>
    <col collapsed="false" customWidth="true" hidden="false" outlineLevel="0" max="21" min="21" style="1" width="8.15"/>
    <col collapsed="false" customWidth="true" hidden="false" outlineLevel="0" max="22" min="22" style="1" width="7.65"/>
    <col collapsed="false" customWidth="true" hidden="false" outlineLevel="0" max="23" min="23" style="2" width="6.99"/>
    <col collapsed="false" customWidth="true" hidden="false" outlineLevel="0" max="24" min="24" style="1" width="6.99"/>
    <col collapsed="false" customWidth="true" hidden="false" outlineLevel="0" max="25" min="25" style="2" width="6.99"/>
    <col collapsed="false" customWidth="true" hidden="false" outlineLevel="0" max="26" min="26" style="1" width="6.99"/>
    <col collapsed="false" customWidth="true" hidden="false" outlineLevel="0" max="27" min="27" style="2" width="6.99"/>
    <col collapsed="false" customWidth="true" hidden="false" outlineLevel="0" max="28" min="28" style="1" width="6.99"/>
    <col collapsed="false" customWidth="true" hidden="false" outlineLevel="0" max="29" min="29" style="1" width="7.65"/>
    <col collapsed="false" customWidth="true" hidden="false" outlineLevel="0" max="30" min="30" style="1" width="30.49"/>
    <col collapsed="false" customWidth="true" hidden="false" outlineLevel="0" max="33" min="31" style="1" width="6.99"/>
    <col collapsed="false" customWidth="false" hidden="false" outlineLevel="0" max="257" min="34" style="1" width="9.32"/>
  </cols>
  <sheetData>
    <row r="1" customFormat="false" ht="12.75" hidden="false" customHeight="false" outlineLevel="0" collapsed="false">
      <c r="C1" s="3"/>
      <c r="D1" s="11"/>
      <c r="E1" s="47"/>
      <c r="G1" s="3"/>
      <c r="H1" s="3"/>
      <c r="I1" s="3"/>
      <c r="J1" s="3"/>
      <c r="K1" s="8"/>
      <c r="L1" s="41"/>
      <c r="M1" s="41"/>
      <c r="N1" s="41"/>
      <c r="O1" s="41"/>
      <c r="P1" s="41"/>
      <c r="Q1" s="41"/>
      <c r="R1" s="41"/>
      <c r="S1" s="41"/>
      <c r="T1" s="41"/>
      <c r="U1" s="41"/>
      <c r="V1" s="41"/>
      <c r="W1" s="41"/>
      <c r="X1" s="41"/>
      <c r="Y1" s="41"/>
      <c r="Z1" s="41"/>
      <c r="AA1" s="41"/>
      <c r="AB1" s="41"/>
      <c r="AC1" s="41"/>
      <c r="AD1" s="8"/>
      <c r="AE1" s="41"/>
      <c r="AF1" s="41"/>
      <c r="AG1" s="41"/>
    </row>
    <row r="2" customFormat="false" ht="12.75" hidden="false" customHeight="true" outlineLevel="0" collapsed="false">
      <c r="B2" s="10" t="s">
        <v>24</v>
      </c>
      <c r="D2" s="1"/>
      <c r="E2" s="1"/>
      <c r="F2" s="1"/>
      <c r="K2" s="7"/>
      <c r="L2" s="41"/>
      <c r="M2" s="40"/>
      <c r="N2" s="41"/>
      <c r="O2" s="40"/>
      <c r="P2" s="41"/>
      <c r="Q2" s="40"/>
      <c r="R2" s="41"/>
      <c r="S2" s="40"/>
      <c r="T2" s="41"/>
      <c r="U2" s="40"/>
      <c r="V2" s="40"/>
      <c r="W2" s="41"/>
      <c r="X2" s="40"/>
      <c r="Y2" s="41"/>
      <c r="Z2" s="40"/>
      <c r="AA2" s="41"/>
      <c r="AB2" s="40"/>
      <c r="AC2" s="40"/>
      <c r="AD2" s="7"/>
      <c r="AE2" s="40"/>
      <c r="AF2" s="40"/>
      <c r="AG2" s="40"/>
    </row>
    <row r="3" s="3" customFormat="true" ht="12.75" hidden="false" customHeight="true" outlineLevel="0" collapsed="false">
      <c r="B3" s="10"/>
      <c r="C3" s="67" t="s">
        <v>25</v>
      </c>
      <c r="D3" s="68" t="s">
        <v>25</v>
      </c>
      <c r="E3" s="47"/>
      <c r="F3" s="67"/>
      <c r="G3" s="68"/>
      <c r="H3" s="68"/>
      <c r="I3" s="69" t="s">
        <v>26</v>
      </c>
      <c r="J3" s="47"/>
      <c r="K3" s="7"/>
      <c r="L3" s="41"/>
      <c r="M3" s="40"/>
      <c r="N3" s="41"/>
      <c r="O3" s="40"/>
      <c r="P3" s="41"/>
      <c r="Q3" s="40"/>
      <c r="R3" s="41"/>
      <c r="S3" s="40"/>
      <c r="T3" s="41"/>
      <c r="U3" s="40"/>
      <c r="V3" s="40"/>
      <c r="W3" s="41"/>
      <c r="X3" s="40"/>
      <c r="Y3" s="41"/>
      <c r="Z3" s="40"/>
      <c r="AA3" s="41"/>
      <c r="AB3" s="40"/>
      <c r="AC3" s="40"/>
      <c r="AD3" s="7"/>
      <c r="AE3" s="40"/>
      <c r="AF3" s="40"/>
      <c r="AG3" s="40"/>
    </row>
    <row r="4" s="3" customFormat="true" ht="12.75" hidden="false" customHeight="true" outlineLevel="0" collapsed="false">
      <c r="B4" s="18" t="s">
        <v>27</v>
      </c>
      <c r="C4" s="19" t="n">
        <v>2006</v>
      </c>
      <c r="D4" s="20" t="n">
        <v>2005</v>
      </c>
      <c r="E4" s="23"/>
      <c r="F4" s="19"/>
      <c r="G4" s="20"/>
      <c r="H4" s="20"/>
      <c r="I4" s="20" t="n">
        <v>2006</v>
      </c>
      <c r="J4" s="47"/>
      <c r="K4" s="8"/>
      <c r="L4" s="41"/>
      <c r="M4" s="41"/>
      <c r="N4" s="11"/>
      <c r="O4" s="41"/>
      <c r="P4" s="41"/>
      <c r="Q4" s="41"/>
      <c r="R4" s="41"/>
      <c r="S4" s="41"/>
      <c r="T4" s="41"/>
      <c r="U4" s="41"/>
      <c r="V4" s="41"/>
      <c r="W4" s="41"/>
      <c r="X4" s="41"/>
      <c r="Y4" s="41"/>
      <c r="Z4" s="41"/>
      <c r="AA4" s="41"/>
      <c r="AB4" s="41"/>
      <c r="AC4" s="41"/>
      <c r="AD4" s="8"/>
      <c r="AE4" s="41"/>
      <c r="AF4" s="41"/>
      <c r="AG4" s="41"/>
    </row>
    <row r="5" customFormat="false" ht="25.5" hidden="false" customHeight="true" outlineLevel="0" collapsed="false">
      <c r="A5" s="3"/>
      <c r="B5" s="70" t="s">
        <v>28</v>
      </c>
      <c r="C5" s="71" t="n">
        <v>44.369</v>
      </c>
      <c r="D5" s="72" t="n">
        <v>43.623</v>
      </c>
      <c r="E5" s="73"/>
      <c r="F5" s="71"/>
      <c r="G5" s="72"/>
      <c r="H5" s="73"/>
      <c r="I5" s="72" t="n">
        <v>40.1</v>
      </c>
      <c r="J5" s="47"/>
      <c r="K5" s="8"/>
      <c r="L5" s="41"/>
      <c r="M5" s="40"/>
      <c r="N5" s="41"/>
      <c r="O5" s="40"/>
      <c r="P5" s="41"/>
      <c r="Q5" s="40"/>
      <c r="R5" s="41"/>
      <c r="S5" s="40"/>
      <c r="T5" s="41"/>
      <c r="U5" s="40"/>
      <c r="V5" s="40"/>
      <c r="W5" s="41"/>
      <c r="X5" s="40"/>
      <c r="Y5" s="41"/>
      <c r="Z5" s="40"/>
      <c r="AA5" s="41"/>
      <c r="AB5" s="40"/>
      <c r="AC5" s="40"/>
      <c r="AD5" s="8"/>
      <c r="AE5" s="40"/>
      <c r="AF5" s="40"/>
      <c r="AG5" s="40"/>
    </row>
    <row r="6" customFormat="false" ht="12.75" hidden="false" customHeight="false" outlineLevel="0" collapsed="false">
      <c r="A6" s="3"/>
      <c r="B6" s="74" t="s">
        <v>29</v>
      </c>
      <c r="C6" s="71" t="n">
        <v>27.301</v>
      </c>
      <c r="D6" s="72" t="n">
        <v>26.936</v>
      </c>
      <c r="E6" s="73"/>
      <c r="F6" s="71"/>
      <c r="G6" s="72"/>
      <c r="H6" s="73"/>
      <c r="I6" s="72" t="n">
        <v>31.8</v>
      </c>
      <c r="J6" s="47"/>
      <c r="K6" s="8"/>
      <c r="L6" s="41"/>
      <c r="M6" s="41"/>
      <c r="N6" s="41"/>
      <c r="O6" s="41"/>
      <c r="P6" s="41"/>
      <c r="Q6" s="41"/>
      <c r="R6" s="41"/>
      <c r="S6" s="41"/>
      <c r="T6" s="41"/>
      <c r="U6" s="41"/>
      <c r="V6" s="41"/>
      <c r="W6" s="41"/>
      <c r="X6" s="41"/>
      <c r="Y6" s="41"/>
      <c r="Z6" s="41"/>
      <c r="AA6" s="41"/>
      <c r="AB6" s="41"/>
      <c r="AC6" s="40"/>
      <c r="AD6" s="8"/>
      <c r="AE6" s="41"/>
      <c r="AF6" s="41"/>
      <c r="AG6" s="41"/>
    </row>
    <row r="7" customFormat="false" ht="12.75" hidden="false" customHeight="false" outlineLevel="0" collapsed="false">
      <c r="A7" s="3"/>
      <c r="B7" s="74" t="s">
        <v>30</v>
      </c>
      <c r="C7" s="71" t="n">
        <v>198.842</v>
      </c>
      <c r="D7" s="72" t="n">
        <v>175.01</v>
      </c>
      <c r="E7" s="73"/>
      <c r="F7" s="71"/>
      <c r="G7" s="72"/>
      <c r="H7" s="73"/>
      <c r="I7" s="72" t="n">
        <v>190.7</v>
      </c>
      <c r="J7" s="47"/>
      <c r="K7" s="8"/>
      <c r="L7" s="41"/>
      <c r="M7" s="40"/>
      <c r="N7" s="41"/>
      <c r="O7" s="40"/>
      <c r="P7" s="41"/>
      <c r="Q7" s="40"/>
      <c r="R7" s="41"/>
      <c r="S7" s="40"/>
      <c r="T7" s="41"/>
      <c r="U7" s="40"/>
      <c r="V7" s="40"/>
      <c r="W7" s="41"/>
      <c r="X7" s="40"/>
      <c r="Y7" s="41"/>
      <c r="Z7" s="40"/>
      <c r="AA7" s="41"/>
      <c r="AB7" s="40"/>
      <c r="AC7" s="40"/>
      <c r="AD7" s="8"/>
      <c r="AE7" s="40"/>
      <c r="AF7" s="40"/>
      <c r="AG7" s="40"/>
    </row>
    <row r="8" customFormat="false" ht="12.75" hidden="false" customHeight="false" outlineLevel="0" collapsed="false">
      <c r="A8" s="3"/>
      <c r="B8" s="74" t="s">
        <v>31</v>
      </c>
      <c r="C8" s="71" t="n">
        <v>24.747</v>
      </c>
      <c r="D8" s="72" t="n">
        <v>35.08</v>
      </c>
      <c r="E8" s="73"/>
      <c r="F8" s="71"/>
      <c r="G8" s="72"/>
      <c r="H8" s="73"/>
      <c r="I8" s="72" t="n">
        <v>22.8</v>
      </c>
      <c r="J8" s="47"/>
      <c r="K8" s="74"/>
      <c r="L8" s="75"/>
      <c r="M8" s="76"/>
      <c r="N8" s="75"/>
      <c r="O8" s="76"/>
      <c r="P8" s="75"/>
      <c r="Q8" s="40"/>
      <c r="R8" s="41"/>
      <c r="S8" s="76"/>
      <c r="T8" s="41"/>
      <c r="U8" s="40"/>
      <c r="V8" s="40"/>
      <c r="W8" s="75"/>
      <c r="X8" s="76"/>
      <c r="Y8" s="75"/>
      <c r="Z8" s="76"/>
      <c r="AA8" s="41"/>
      <c r="AB8" s="40"/>
      <c r="AC8" s="40"/>
      <c r="AD8" s="74"/>
      <c r="AE8" s="76"/>
      <c r="AF8" s="76"/>
      <c r="AG8" s="76"/>
    </row>
    <row r="9" customFormat="false" ht="12.75" hidden="false" customHeight="false" outlineLevel="0" collapsed="false">
      <c r="A9" s="3"/>
      <c r="B9" s="77" t="s">
        <v>32</v>
      </c>
      <c r="C9" s="78" t="n">
        <v>30.251</v>
      </c>
      <c r="D9" s="79" t="n">
        <v>30.557</v>
      </c>
      <c r="E9" s="80"/>
      <c r="F9" s="78"/>
      <c r="G9" s="79"/>
      <c r="H9" s="80"/>
      <c r="I9" s="79" t="n">
        <v>35.9</v>
      </c>
      <c r="J9" s="47"/>
      <c r="K9" s="74"/>
      <c r="L9" s="75"/>
      <c r="M9" s="76"/>
      <c r="N9" s="75"/>
      <c r="O9" s="76"/>
      <c r="P9" s="75"/>
      <c r="Q9" s="40"/>
      <c r="R9" s="41"/>
      <c r="S9" s="76"/>
      <c r="T9" s="41"/>
      <c r="U9" s="40"/>
      <c r="V9" s="40"/>
      <c r="W9" s="75"/>
      <c r="X9" s="76"/>
      <c r="Y9" s="75"/>
      <c r="Z9" s="76"/>
      <c r="AA9" s="41"/>
      <c r="AB9" s="40"/>
      <c r="AC9" s="40"/>
      <c r="AD9" s="74"/>
      <c r="AE9" s="76"/>
      <c r="AF9" s="76"/>
      <c r="AG9" s="76"/>
    </row>
    <row r="10" s="2" customFormat="true" ht="12.75" hidden="false" customHeight="false" outlineLevel="0" collapsed="false">
      <c r="A10" s="11"/>
      <c r="B10" s="8" t="s">
        <v>33</v>
      </c>
      <c r="C10" s="81" t="n">
        <v>325.51</v>
      </c>
      <c r="D10" s="81" t="n">
        <v>311.206</v>
      </c>
      <c r="E10" s="81"/>
      <c r="F10" s="81"/>
      <c r="G10" s="81"/>
      <c r="H10" s="81"/>
      <c r="I10" s="81" t="n">
        <v>321.3</v>
      </c>
      <c r="J10" s="82"/>
      <c r="K10" s="74"/>
      <c r="L10" s="75"/>
      <c r="M10" s="76"/>
      <c r="N10" s="75"/>
      <c r="O10" s="76"/>
      <c r="P10" s="75"/>
      <c r="Q10" s="40"/>
      <c r="R10" s="41"/>
      <c r="S10" s="76"/>
      <c r="T10" s="41"/>
      <c r="U10" s="40"/>
      <c r="V10" s="40"/>
      <c r="W10" s="75"/>
      <c r="X10" s="76"/>
      <c r="Y10" s="75"/>
      <c r="Z10" s="76"/>
      <c r="AA10" s="41"/>
      <c r="AB10" s="40"/>
      <c r="AC10" s="40"/>
      <c r="AD10" s="74"/>
      <c r="AE10" s="76"/>
      <c r="AF10" s="76"/>
      <c r="AG10" s="76"/>
    </row>
    <row r="11" customFormat="false" ht="2.25" hidden="false" customHeight="true" outlineLevel="0" collapsed="false">
      <c r="A11" s="3"/>
      <c r="C11" s="81"/>
      <c r="D11" s="73"/>
      <c r="E11" s="73"/>
      <c r="F11" s="81"/>
      <c r="G11" s="81"/>
      <c r="H11" s="73"/>
      <c r="I11" s="81"/>
      <c r="J11" s="47"/>
      <c r="P11" s="75"/>
      <c r="Q11" s="40"/>
      <c r="R11" s="6"/>
      <c r="T11" s="41"/>
      <c r="U11" s="40"/>
      <c r="V11" s="40"/>
      <c r="Y11" s="75"/>
      <c r="Z11" s="76"/>
      <c r="AA11" s="41"/>
      <c r="AB11" s="40"/>
      <c r="AC11" s="5"/>
    </row>
    <row r="12" customFormat="false" ht="12.75" hidden="false" customHeight="false" outlineLevel="0" collapsed="false">
      <c r="B12" s="74" t="s">
        <v>34</v>
      </c>
      <c r="C12" s="71" t="n">
        <v>26.17</v>
      </c>
      <c r="D12" s="72" t="n">
        <v>35.32</v>
      </c>
      <c r="E12" s="73"/>
      <c r="F12" s="71"/>
      <c r="G12" s="72"/>
      <c r="H12" s="72"/>
      <c r="I12" s="72" t="n">
        <v>26.6</v>
      </c>
      <c r="J12" s="47"/>
      <c r="K12" s="74"/>
      <c r="P12" s="75"/>
      <c r="Q12" s="40"/>
      <c r="R12" s="6"/>
      <c r="T12" s="41"/>
      <c r="U12" s="40"/>
      <c r="V12" s="40"/>
      <c r="Y12" s="75"/>
      <c r="Z12" s="76"/>
      <c r="AA12" s="41"/>
      <c r="AB12" s="40"/>
      <c r="AC12" s="5"/>
      <c r="AD12" s="74"/>
    </row>
    <row r="13" customFormat="false" ht="12.75" hidden="false" customHeight="false" outlineLevel="0" collapsed="false">
      <c r="B13" s="74" t="s">
        <v>35</v>
      </c>
      <c r="C13" s="71" t="n">
        <v>119.062</v>
      </c>
      <c r="D13" s="72" t="n">
        <v>105.71</v>
      </c>
      <c r="E13" s="73"/>
      <c r="F13" s="71"/>
      <c r="G13" s="72"/>
      <c r="H13" s="72"/>
      <c r="I13" s="72" t="n">
        <v>113.3</v>
      </c>
      <c r="J13" s="47"/>
      <c r="L13" s="76"/>
      <c r="M13" s="76"/>
      <c r="N13" s="75"/>
      <c r="O13" s="76"/>
      <c r="P13" s="75"/>
      <c r="Q13" s="40"/>
      <c r="R13" s="41"/>
      <c r="S13" s="76"/>
      <c r="T13" s="41"/>
      <c r="U13" s="40"/>
      <c r="V13" s="40"/>
      <c r="W13" s="75"/>
      <c r="X13" s="76"/>
      <c r="Y13" s="75"/>
      <c r="Z13" s="76"/>
      <c r="AA13" s="41"/>
      <c r="AB13" s="40"/>
      <c r="AC13" s="40"/>
      <c r="AE13" s="76"/>
      <c r="AF13" s="76"/>
      <c r="AG13" s="76"/>
    </row>
    <row r="14" customFormat="false" ht="12.75" hidden="false" customHeight="false" outlineLevel="0" collapsed="false">
      <c r="B14" s="74" t="s">
        <v>36</v>
      </c>
      <c r="C14" s="71" t="n">
        <v>29.071</v>
      </c>
      <c r="D14" s="72" t="n">
        <v>25.261</v>
      </c>
      <c r="E14" s="73"/>
      <c r="F14" s="71"/>
      <c r="G14" s="72"/>
      <c r="H14" s="72"/>
      <c r="I14" s="72" t="n">
        <v>28.8</v>
      </c>
      <c r="J14" s="47"/>
      <c r="K14" s="74"/>
      <c r="L14" s="75"/>
      <c r="M14" s="76"/>
      <c r="N14" s="75"/>
      <c r="O14" s="76"/>
      <c r="P14" s="75"/>
      <c r="Q14" s="40"/>
      <c r="R14" s="41"/>
      <c r="S14" s="76"/>
      <c r="T14" s="41"/>
      <c r="U14" s="40"/>
      <c r="V14" s="40"/>
      <c r="W14" s="75"/>
      <c r="X14" s="76"/>
      <c r="Y14" s="75"/>
      <c r="Z14" s="76"/>
      <c r="AA14" s="41"/>
      <c r="AB14" s="40"/>
      <c r="AC14" s="40"/>
      <c r="AD14" s="74"/>
      <c r="AE14" s="76"/>
      <c r="AF14" s="76"/>
      <c r="AG14" s="76"/>
    </row>
    <row r="15" customFormat="false" ht="12.75" hidden="false" customHeight="false" outlineLevel="0" collapsed="false">
      <c r="B15" s="74" t="s">
        <v>37</v>
      </c>
      <c r="C15" s="71" t="n">
        <v>83.559</v>
      </c>
      <c r="D15" s="72" t="n">
        <v>69.694</v>
      </c>
      <c r="E15" s="73"/>
      <c r="F15" s="71"/>
      <c r="G15" s="72"/>
      <c r="H15" s="72"/>
      <c r="I15" s="72" t="n">
        <v>87.7</v>
      </c>
      <c r="J15" s="47"/>
      <c r="K15" s="74"/>
      <c r="L15" s="75"/>
      <c r="M15" s="76"/>
      <c r="N15" s="75"/>
      <c r="O15" s="76"/>
      <c r="P15" s="75"/>
      <c r="Q15" s="40"/>
      <c r="R15" s="41"/>
      <c r="S15" s="76"/>
      <c r="T15" s="41"/>
      <c r="U15" s="40"/>
      <c r="V15" s="40"/>
      <c r="W15" s="75"/>
      <c r="X15" s="76"/>
      <c r="Y15" s="75"/>
      <c r="Z15" s="76"/>
      <c r="AA15" s="41"/>
      <c r="AB15" s="40"/>
      <c r="AC15" s="40"/>
      <c r="AD15" s="74"/>
      <c r="AE15" s="76"/>
      <c r="AF15" s="76"/>
      <c r="AG15" s="76"/>
    </row>
    <row r="16" customFormat="false" ht="12.75" hidden="false" customHeight="false" outlineLevel="0" collapsed="false">
      <c r="B16" s="74" t="s">
        <v>31</v>
      </c>
      <c r="C16" s="71" t="n">
        <v>24.836</v>
      </c>
      <c r="D16" s="72" t="n">
        <v>34.323</v>
      </c>
      <c r="E16" s="73"/>
      <c r="F16" s="71"/>
      <c r="G16" s="72"/>
      <c r="H16" s="72"/>
      <c r="I16" s="72" t="n">
        <v>22.4</v>
      </c>
      <c r="J16" s="47"/>
      <c r="K16" s="74"/>
      <c r="L16" s="75"/>
      <c r="M16" s="76"/>
      <c r="N16" s="75"/>
      <c r="O16" s="76"/>
      <c r="P16" s="75"/>
      <c r="Q16" s="40"/>
      <c r="R16" s="41"/>
      <c r="S16" s="76"/>
      <c r="T16" s="41"/>
      <c r="U16" s="40"/>
      <c r="V16" s="40"/>
      <c r="W16" s="75"/>
      <c r="X16" s="76"/>
      <c r="Y16" s="75"/>
      <c r="Z16" s="76"/>
      <c r="AA16" s="41"/>
      <c r="AB16" s="40"/>
      <c r="AC16" s="40"/>
      <c r="AD16" s="74"/>
      <c r="AE16" s="76"/>
      <c r="AF16" s="76"/>
      <c r="AG16" s="76"/>
    </row>
    <row r="17" customFormat="false" ht="12.75" hidden="false" customHeight="false" outlineLevel="0" collapsed="false">
      <c r="B17" s="7" t="s">
        <v>38</v>
      </c>
      <c r="C17" s="71" t="n">
        <v>8.158</v>
      </c>
      <c r="D17" s="72" t="n">
        <v>7.42</v>
      </c>
      <c r="E17" s="73"/>
      <c r="F17" s="71"/>
      <c r="G17" s="72"/>
      <c r="H17" s="72"/>
      <c r="I17" s="72" t="n">
        <v>8</v>
      </c>
      <c r="J17" s="47"/>
      <c r="K17" s="74"/>
      <c r="L17" s="75"/>
      <c r="M17" s="76"/>
      <c r="N17" s="75"/>
      <c r="O17" s="76"/>
      <c r="P17" s="75"/>
      <c r="Q17" s="40"/>
      <c r="R17" s="41"/>
      <c r="S17" s="76"/>
      <c r="T17" s="41"/>
      <c r="U17" s="40"/>
      <c r="V17" s="40"/>
      <c r="W17" s="75"/>
      <c r="X17" s="76"/>
      <c r="Y17" s="75"/>
      <c r="Z17" s="76"/>
      <c r="AA17" s="41"/>
      <c r="AB17" s="40"/>
      <c r="AC17" s="40"/>
      <c r="AD17" s="74"/>
      <c r="AE17" s="76"/>
      <c r="AF17" s="76"/>
      <c r="AG17" s="76"/>
    </row>
    <row r="18" customFormat="false" ht="12.75" hidden="false" customHeight="false" outlineLevel="0" collapsed="false">
      <c r="B18" s="7" t="s">
        <v>39</v>
      </c>
      <c r="C18" s="71" t="n">
        <v>21.048</v>
      </c>
      <c r="D18" s="72" t="n">
        <v>21.258</v>
      </c>
      <c r="E18" s="73"/>
      <c r="F18" s="71"/>
      <c r="G18" s="72"/>
      <c r="H18" s="72"/>
      <c r="I18" s="72" t="n">
        <v>20.9</v>
      </c>
      <c r="J18" s="47"/>
      <c r="K18" s="83"/>
      <c r="L18" s="75"/>
      <c r="M18" s="76"/>
      <c r="N18" s="75"/>
      <c r="O18" s="76"/>
      <c r="P18" s="75"/>
      <c r="Q18" s="40"/>
      <c r="R18" s="41"/>
      <c r="S18" s="76"/>
      <c r="T18" s="41"/>
      <c r="U18" s="40"/>
      <c r="V18" s="40"/>
      <c r="W18" s="75"/>
      <c r="X18" s="76"/>
      <c r="Y18" s="75"/>
      <c r="Z18" s="76"/>
      <c r="AA18" s="41"/>
      <c r="AB18" s="40"/>
      <c r="AC18" s="40"/>
      <c r="AD18" s="83"/>
      <c r="AE18" s="76"/>
      <c r="AF18" s="76"/>
      <c r="AG18" s="76"/>
    </row>
    <row r="19" customFormat="false" ht="13.5" hidden="false" customHeight="false" outlineLevel="0" collapsed="false">
      <c r="B19" s="77" t="s">
        <v>40</v>
      </c>
      <c r="C19" s="84" t="n">
        <v>13.528</v>
      </c>
      <c r="D19" s="79" t="n">
        <v>12.242</v>
      </c>
      <c r="E19" s="80"/>
      <c r="F19" s="78"/>
      <c r="G19" s="85"/>
      <c r="H19" s="79"/>
      <c r="I19" s="79" t="n">
        <v>13.6</v>
      </c>
      <c r="J19" s="47"/>
      <c r="K19" s="7"/>
      <c r="L19" s="41"/>
      <c r="M19" s="40"/>
      <c r="N19" s="41"/>
      <c r="O19" s="40"/>
      <c r="P19" s="41"/>
      <c r="Q19" s="40"/>
      <c r="R19" s="41"/>
      <c r="S19" s="40"/>
      <c r="T19" s="41"/>
      <c r="U19" s="40"/>
      <c r="V19" s="40"/>
      <c r="W19" s="41"/>
      <c r="X19" s="40"/>
      <c r="Y19" s="41"/>
      <c r="Z19" s="40"/>
      <c r="AA19" s="41"/>
      <c r="AB19" s="40"/>
      <c r="AC19" s="40"/>
      <c r="AD19" s="7"/>
      <c r="AE19" s="40"/>
      <c r="AF19" s="40"/>
      <c r="AG19" s="40"/>
    </row>
    <row r="20" customFormat="false" ht="12.75" hidden="false" customHeight="false" outlineLevel="0" collapsed="false">
      <c r="B20" s="8" t="s">
        <v>41</v>
      </c>
      <c r="C20" s="81" t="n">
        <v>325.532</v>
      </c>
      <c r="D20" s="81" t="n">
        <v>311.228</v>
      </c>
      <c r="E20" s="81"/>
      <c r="F20" s="81"/>
      <c r="G20" s="81"/>
      <c r="H20" s="81"/>
      <c r="I20" s="81" t="n">
        <v>321.3</v>
      </c>
      <c r="J20" s="47"/>
      <c r="K20" s="70"/>
      <c r="L20" s="75"/>
      <c r="M20" s="76"/>
      <c r="N20" s="75"/>
      <c r="O20" s="76"/>
      <c r="P20" s="75"/>
      <c r="Q20" s="40"/>
      <c r="R20" s="41"/>
      <c r="S20" s="76"/>
      <c r="T20" s="41"/>
      <c r="U20" s="40"/>
      <c r="V20" s="40"/>
      <c r="W20" s="75"/>
      <c r="X20" s="76"/>
      <c r="Y20" s="75"/>
      <c r="Z20" s="76"/>
      <c r="AA20" s="41"/>
      <c r="AB20" s="40"/>
      <c r="AC20" s="40"/>
      <c r="AD20" s="70"/>
      <c r="AE20" s="76"/>
      <c r="AF20" s="76"/>
      <c r="AG20" s="76"/>
    </row>
    <row r="21" customFormat="false" ht="12.75" hidden="false" customHeight="false" outlineLevel="0" collapsed="false">
      <c r="B21" s="74"/>
      <c r="C21" s="29"/>
      <c r="D21" s="31"/>
      <c r="E21" s="29"/>
      <c r="F21" s="29"/>
      <c r="G21" s="31"/>
      <c r="H21" s="32"/>
      <c r="I21" s="86"/>
      <c r="J21" s="5"/>
      <c r="Q21" s="5"/>
      <c r="R21" s="6"/>
      <c r="T21" s="6"/>
      <c r="U21" s="5"/>
      <c r="V21" s="5"/>
      <c r="AA21" s="6"/>
      <c r="AB21" s="5"/>
      <c r="AC21" s="5"/>
    </row>
  </sheetData>
  <mergeCells count="1">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10" min="7" style="1" width="8.99"/>
    <col collapsed="false" customWidth="true" hidden="false" outlineLevel="0" max="11" min="11" style="1" width="7.99"/>
    <col collapsed="false" customWidth="true" hidden="false" outlineLevel="0" max="12" min="12" style="2" width="6.99"/>
    <col collapsed="false" customWidth="true" hidden="false" outlineLevel="0" max="13" min="13" style="1" width="6.99"/>
    <col collapsed="false" customWidth="true" hidden="false" outlineLevel="0" max="14" min="14" style="2" width="6.99"/>
    <col collapsed="false" customWidth="true" hidden="false" outlineLevel="0" max="15" min="15" style="1" width="6.99"/>
    <col collapsed="false" customWidth="true" hidden="false" outlineLevel="0" max="16" min="16" style="2" width="6.99"/>
    <col collapsed="false" customWidth="true" hidden="false" outlineLevel="0" max="17" min="17" style="1" width="6.99"/>
    <col collapsed="false" customWidth="true" hidden="false" outlineLevel="0" max="18" min="18" style="2" width="6.99"/>
    <col collapsed="false" customWidth="true" hidden="false" outlineLevel="0" max="19" min="19" style="1" width="6.99"/>
    <col collapsed="false" customWidth="true" hidden="false" outlineLevel="0" max="20" min="20" style="2" width="8.15"/>
    <col collapsed="false" customWidth="true" hidden="false" outlineLevel="0" max="21" min="21" style="1" width="8.15"/>
    <col collapsed="false" customWidth="true" hidden="false" outlineLevel="0" max="22" min="22" style="1" width="7.65"/>
    <col collapsed="false" customWidth="true" hidden="false" outlineLevel="0" max="23" min="23" style="2" width="6.99"/>
    <col collapsed="false" customWidth="true" hidden="false" outlineLevel="0" max="24" min="24" style="1" width="6.99"/>
    <col collapsed="false" customWidth="true" hidden="false" outlineLevel="0" max="25" min="25" style="2" width="6.99"/>
    <col collapsed="false" customWidth="true" hidden="false" outlineLevel="0" max="26" min="26" style="1" width="6.99"/>
    <col collapsed="false" customWidth="true" hidden="false" outlineLevel="0" max="27" min="27" style="2" width="6.99"/>
    <col collapsed="false" customWidth="true" hidden="false" outlineLevel="0" max="28" min="28" style="1" width="6.99"/>
    <col collapsed="false" customWidth="true" hidden="false" outlineLevel="0" max="29" min="29" style="1" width="7.65"/>
    <col collapsed="false" customWidth="true" hidden="false" outlineLevel="0" max="30" min="30" style="1" width="30.49"/>
    <col collapsed="false" customWidth="true" hidden="false" outlineLevel="0" max="33" min="31" style="1" width="6.99"/>
    <col collapsed="false" customWidth="false" hidden="false" outlineLevel="0" max="257" min="34" style="1" width="9.32"/>
  </cols>
  <sheetData>
    <row r="1" customFormat="false" ht="18" hidden="false" customHeight="false" outlineLevel="0" collapsed="false">
      <c r="B1" s="507" t="s">
        <v>1</v>
      </c>
    </row>
    <row r="2" customFormat="false" ht="12.75" hidden="false" customHeight="true" outlineLevel="0" collapsed="false">
      <c r="B2" s="508"/>
    </row>
    <row r="3" customFormat="false" ht="12.75" hidden="false" customHeight="true" outlineLevel="0" collapsed="false">
      <c r="A3" s="3"/>
      <c r="B3" s="3"/>
      <c r="C3" s="12"/>
      <c r="E3" s="13" t="s">
        <v>4</v>
      </c>
      <c r="F3" s="13" t="s">
        <v>4</v>
      </c>
      <c r="G3" s="13" t="s">
        <v>2</v>
      </c>
      <c r="H3" s="13" t="s">
        <v>2</v>
      </c>
      <c r="I3" s="99" t="s">
        <v>223</v>
      </c>
      <c r="J3" s="5"/>
    </row>
    <row r="4" customFormat="false" ht="12" hidden="false" customHeight="true" outlineLevel="0" collapsed="false">
      <c r="A4" s="3"/>
      <c r="B4" s="18" t="s">
        <v>6</v>
      </c>
      <c r="C4" s="509"/>
      <c r="D4" s="510" t="s">
        <v>224</v>
      </c>
      <c r="E4" s="20" t="n">
        <v>2006</v>
      </c>
      <c r="F4" s="20" t="n">
        <v>2005</v>
      </c>
      <c r="G4" s="20" t="n">
        <v>2006</v>
      </c>
      <c r="H4" s="20" t="n">
        <v>2005</v>
      </c>
      <c r="I4" s="118" t="n">
        <v>2005</v>
      </c>
      <c r="J4" s="5"/>
    </row>
    <row r="5" customFormat="false" ht="12.75" hidden="false" customHeight="true" outlineLevel="0" collapsed="false">
      <c r="A5" s="3"/>
      <c r="B5" s="36" t="s">
        <v>225</v>
      </c>
      <c r="C5" s="47"/>
      <c r="D5" s="3"/>
      <c r="G5" s="3"/>
      <c r="H5" s="47"/>
      <c r="I5" s="246"/>
      <c r="J5" s="5"/>
    </row>
    <row r="6" customFormat="false" ht="3.75" hidden="false" customHeight="true" outlineLevel="0" collapsed="false">
      <c r="A6" s="3"/>
      <c r="B6" s="36"/>
      <c r="C6" s="47"/>
      <c r="D6" s="3"/>
      <c r="G6" s="3"/>
      <c r="H6" s="47"/>
      <c r="I6" s="246"/>
      <c r="J6" s="5"/>
    </row>
    <row r="7" customFormat="false" ht="12.75" hidden="false" customHeight="true" outlineLevel="0" collapsed="false">
      <c r="A7" s="3"/>
      <c r="B7" s="511" t="s">
        <v>226</v>
      </c>
      <c r="C7" s="512"/>
      <c r="D7" s="513"/>
      <c r="E7" s="513" t="n">
        <v>2409</v>
      </c>
      <c r="F7" s="514" t="n">
        <v>2107</v>
      </c>
      <c r="G7" s="513" t="n">
        <v>4790</v>
      </c>
      <c r="H7" s="515" t="n">
        <v>4162</v>
      </c>
      <c r="I7" s="516" t="n">
        <v>8453</v>
      </c>
      <c r="J7" s="5"/>
    </row>
    <row r="8" customFormat="false" ht="12.75" hidden="false" customHeight="true" outlineLevel="0" collapsed="false">
      <c r="A8" s="3"/>
      <c r="B8" s="511" t="s">
        <v>227</v>
      </c>
      <c r="C8" s="512"/>
      <c r="D8" s="515"/>
      <c r="E8" s="515" t="n">
        <v>-1452</v>
      </c>
      <c r="F8" s="517" t="n">
        <v>-1194</v>
      </c>
      <c r="G8" s="515" t="n">
        <v>-2906</v>
      </c>
      <c r="H8" s="515" t="n">
        <v>-2352</v>
      </c>
      <c r="I8" s="516" t="n">
        <v>-4790</v>
      </c>
      <c r="J8" s="5"/>
    </row>
    <row r="9" customFormat="false" ht="12.75" hidden="false" customHeight="true" outlineLevel="0" collapsed="false">
      <c r="A9" s="3"/>
      <c r="B9" s="27" t="s">
        <v>8</v>
      </c>
      <c r="C9" s="518" t="s">
        <v>140</v>
      </c>
      <c r="D9" s="32"/>
      <c r="E9" s="32" t="n">
        <v>957</v>
      </c>
      <c r="F9" s="32" t="n">
        <v>913</v>
      </c>
      <c r="G9" s="32" t="n">
        <v>1884</v>
      </c>
      <c r="H9" s="32" t="n">
        <v>1810</v>
      </c>
      <c r="I9" s="101" t="n">
        <v>3663</v>
      </c>
      <c r="J9" s="5"/>
    </row>
    <row r="10" customFormat="false" ht="2.25" hidden="false" customHeight="true" outlineLevel="0" collapsed="false">
      <c r="A10" s="3"/>
      <c r="B10" s="27"/>
      <c r="C10" s="518"/>
      <c r="D10" s="32"/>
      <c r="E10" s="32"/>
      <c r="F10" s="32"/>
      <c r="G10" s="32"/>
      <c r="H10" s="519"/>
      <c r="I10" s="101"/>
      <c r="J10" s="5"/>
    </row>
    <row r="11" customFormat="false" ht="12.75" hidden="false" customHeight="true" outlineLevel="0" collapsed="false">
      <c r="A11" s="3"/>
      <c r="B11" s="511" t="s">
        <v>79</v>
      </c>
      <c r="C11" s="520"/>
      <c r="D11" s="515"/>
      <c r="E11" s="515" t="n">
        <v>640</v>
      </c>
      <c r="F11" s="515" t="n">
        <v>619</v>
      </c>
      <c r="G11" s="513" t="n">
        <v>1275</v>
      </c>
      <c r="H11" s="515" t="n">
        <v>1196</v>
      </c>
      <c r="I11" s="516" t="n">
        <v>2482</v>
      </c>
      <c r="J11" s="5"/>
    </row>
    <row r="12" customFormat="false" ht="12.75" hidden="false" customHeight="true" outlineLevel="0" collapsed="false">
      <c r="A12" s="3"/>
      <c r="B12" s="511" t="s">
        <v>228</v>
      </c>
      <c r="C12" s="520"/>
      <c r="D12" s="515"/>
      <c r="E12" s="515" t="n">
        <v>-119</v>
      </c>
      <c r="F12" s="515" t="n">
        <v>-135</v>
      </c>
      <c r="G12" s="515" t="n">
        <v>-247</v>
      </c>
      <c r="H12" s="515" t="n">
        <v>-259</v>
      </c>
      <c r="I12" s="516" t="n">
        <v>-547</v>
      </c>
      <c r="J12" s="5"/>
    </row>
    <row r="13" customFormat="false" ht="12.75" hidden="false" customHeight="true" outlineLevel="0" collapsed="false">
      <c r="A13" s="3"/>
      <c r="B13" s="27" t="s">
        <v>9</v>
      </c>
      <c r="C13" s="521"/>
      <c r="D13" s="32"/>
      <c r="E13" s="32" t="n">
        <v>521</v>
      </c>
      <c r="F13" s="32" t="n">
        <v>484</v>
      </c>
      <c r="G13" s="32" t="n">
        <v>1028</v>
      </c>
      <c r="H13" s="32" t="n">
        <v>937</v>
      </c>
      <c r="I13" s="101" t="n">
        <v>1935</v>
      </c>
      <c r="J13" s="5"/>
    </row>
    <row r="14" customFormat="false" ht="2.25" hidden="false" customHeight="true" outlineLevel="0" collapsed="false">
      <c r="A14" s="3"/>
      <c r="B14" s="27"/>
      <c r="C14" s="521"/>
      <c r="D14" s="32"/>
      <c r="E14" s="32"/>
      <c r="F14" s="32"/>
      <c r="G14" s="32"/>
      <c r="H14" s="32"/>
      <c r="I14" s="101"/>
      <c r="J14" s="5"/>
    </row>
    <row r="15" customFormat="false" ht="12.75" hidden="false" customHeight="true" outlineLevel="0" collapsed="false">
      <c r="A15" s="3"/>
      <c r="B15" s="37" t="s">
        <v>10</v>
      </c>
      <c r="D15" s="522" t="n">
        <v>2</v>
      </c>
      <c r="E15" s="29" t="n">
        <v>179</v>
      </c>
      <c r="F15" s="29" t="n">
        <v>214</v>
      </c>
      <c r="G15" s="29" t="n">
        <v>421</v>
      </c>
      <c r="H15" s="32" t="n">
        <v>329</v>
      </c>
      <c r="I15" s="101" t="n">
        <v>615</v>
      </c>
      <c r="J15" s="5"/>
    </row>
    <row r="16" customFormat="false" ht="12" hidden="true" customHeight="true" outlineLevel="0" collapsed="false">
      <c r="A16" s="3"/>
      <c r="B16" s="37" t="s">
        <v>229</v>
      </c>
      <c r="C16" s="522"/>
      <c r="D16" s="29"/>
      <c r="E16" s="29"/>
      <c r="F16" s="29"/>
      <c r="G16" s="29"/>
      <c r="H16" s="32"/>
      <c r="I16" s="101"/>
      <c r="J16" s="5"/>
    </row>
    <row r="17" customFormat="false" ht="12.75" hidden="false" customHeight="true" outlineLevel="0" collapsed="false">
      <c r="A17" s="3"/>
      <c r="B17" s="27" t="s">
        <v>230</v>
      </c>
      <c r="C17" s="27"/>
      <c r="D17" s="29"/>
      <c r="E17" s="29" t="n">
        <v>30</v>
      </c>
      <c r="F17" s="29" t="n">
        <v>22</v>
      </c>
      <c r="G17" s="29" t="n">
        <v>55</v>
      </c>
      <c r="H17" s="32" t="n">
        <v>35</v>
      </c>
      <c r="I17" s="101" t="n">
        <v>67</v>
      </c>
      <c r="J17" s="5"/>
    </row>
    <row r="18" customFormat="false" ht="12.75" hidden="false" customHeight="false" outlineLevel="0" collapsed="false">
      <c r="A18" s="3"/>
      <c r="B18" s="27" t="s">
        <v>231</v>
      </c>
      <c r="C18" s="521"/>
      <c r="D18" s="29"/>
      <c r="E18" s="29" t="n">
        <v>6</v>
      </c>
      <c r="F18" s="29" t="n">
        <v>10</v>
      </c>
      <c r="G18" s="523" t="n">
        <v>6</v>
      </c>
      <c r="H18" s="32" t="n">
        <v>10</v>
      </c>
      <c r="I18" s="101" t="n">
        <v>11</v>
      </c>
      <c r="J18" s="5"/>
    </row>
    <row r="19" customFormat="false" ht="12.75" hidden="false" customHeight="true" outlineLevel="0" collapsed="false">
      <c r="A19" s="3"/>
      <c r="B19" s="18" t="s">
        <v>124</v>
      </c>
      <c r="C19" s="524"/>
      <c r="D19" s="43"/>
      <c r="E19" s="43" t="n">
        <v>92</v>
      </c>
      <c r="F19" s="43" t="n">
        <v>51</v>
      </c>
      <c r="G19" s="43" t="n">
        <v>150</v>
      </c>
      <c r="H19" s="43" t="n">
        <v>155</v>
      </c>
      <c r="I19" s="103" t="n">
        <v>282</v>
      </c>
      <c r="J19" s="5"/>
    </row>
    <row r="20" s="2" customFormat="true" ht="12.75" hidden="false" customHeight="true" outlineLevel="0" collapsed="false">
      <c r="A20" s="11"/>
      <c r="B20" s="36" t="s">
        <v>13</v>
      </c>
      <c r="C20" s="106"/>
      <c r="D20" s="50"/>
      <c r="E20" s="50" t="n">
        <v>1785</v>
      </c>
      <c r="F20" s="50" t="n">
        <v>1694</v>
      </c>
      <c r="G20" s="50" t="n">
        <v>3544</v>
      </c>
      <c r="H20" s="50" t="n">
        <v>3276</v>
      </c>
      <c r="I20" s="104" t="n">
        <v>6573</v>
      </c>
      <c r="J20" s="6"/>
      <c r="K20" s="1"/>
      <c r="M20" s="1"/>
      <c r="O20" s="1"/>
      <c r="Q20" s="1"/>
      <c r="S20" s="1"/>
      <c r="U20" s="1"/>
      <c r="V20" s="1"/>
      <c r="X20" s="1"/>
      <c r="Z20" s="1"/>
      <c r="AB20" s="1"/>
      <c r="AC20" s="1"/>
      <c r="AD20" s="1"/>
      <c r="AE20" s="1"/>
      <c r="AF20" s="1"/>
      <c r="AG20" s="1"/>
    </row>
    <row r="21" s="2" customFormat="true" ht="12.75" hidden="false" customHeight="false" outlineLevel="0" collapsed="false">
      <c r="A21" s="11"/>
      <c r="B21" s="36"/>
      <c r="C21" s="106"/>
      <c r="D21" s="11"/>
      <c r="E21" s="525"/>
      <c r="F21" s="525"/>
      <c r="G21" s="525"/>
      <c r="H21" s="32"/>
      <c r="I21" s="101"/>
      <c r="J21" s="6"/>
      <c r="K21" s="1"/>
      <c r="M21" s="1"/>
      <c r="O21" s="1"/>
      <c r="Q21" s="1"/>
      <c r="S21" s="1"/>
      <c r="U21" s="1"/>
      <c r="V21" s="1"/>
      <c r="X21" s="1"/>
      <c r="Z21" s="1"/>
      <c r="AB21" s="1"/>
      <c r="AC21" s="1"/>
      <c r="AD21" s="1"/>
      <c r="AE21" s="1"/>
      <c r="AF21" s="1"/>
      <c r="AG21" s="1"/>
    </row>
    <row r="22" s="2" customFormat="true" ht="12" hidden="false" customHeight="true" outlineLevel="0" collapsed="false">
      <c r="A22" s="11"/>
      <c r="B22" s="36" t="s">
        <v>165</v>
      </c>
      <c r="C22" s="108" t="s">
        <v>140</v>
      </c>
      <c r="D22" s="11"/>
      <c r="E22" s="525"/>
      <c r="F22" s="525"/>
      <c r="G22" s="525"/>
      <c r="H22" s="32"/>
      <c r="I22" s="101"/>
      <c r="J22" s="6"/>
      <c r="K22" s="1"/>
      <c r="M22" s="1"/>
      <c r="O22" s="1"/>
      <c r="Q22" s="1"/>
      <c r="S22" s="1"/>
      <c r="U22" s="1"/>
      <c r="V22" s="1"/>
      <c r="X22" s="1"/>
      <c r="Z22" s="1"/>
      <c r="AB22" s="1"/>
      <c r="AC22" s="1"/>
      <c r="AD22" s="1"/>
      <c r="AE22" s="1"/>
      <c r="AF22" s="1"/>
      <c r="AG22" s="1"/>
    </row>
    <row r="23" s="2" customFormat="true" ht="3.75" hidden="false" customHeight="true" outlineLevel="0" collapsed="false">
      <c r="A23" s="11"/>
      <c r="B23" s="36"/>
      <c r="C23" s="108"/>
      <c r="D23" s="11"/>
      <c r="E23" s="525"/>
      <c r="F23" s="525"/>
      <c r="G23" s="525"/>
      <c r="H23" s="32"/>
      <c r="I23" s="101"/>
      <c r="J23" s="6"/>
      <c r="K23" s="1"/>
      <c r="M23" s="1"/>
      <c r="O23" s="1"/>
      <c r="Q23" s="1"/>
      <c r="S23" s="1"/>
      <c r="U23" s="1"/>
      <c r="V23" s="1"/>
      <c r="X23" s="1"/>
      <c r="Z23" s="1"/>
      <c r="AB23" s="1"/>
      <c r="AC23" s="1"/>
      <c r="AD23" s="1"/>
      <c r="AE23" s="1"/>
      <c r="AF23" s="1"/>
      <c r="AG23" s="1"/>
    </row>
    <row r="24" s="2" customFormat="true" ht="12" hidden="false" customHeight="true" outlineLevel="0" collapsed="false">
      <c r="A24" s="11"/>
      <c r="B24" s="27" t="s">
        <v>14</v>
      </c>
      <c r="C24" s="108"/>
      <c r="D24" s="11"/>
      <c r="E24" s="525"/>
      <c r="F24" s="525"/>
      <c r="G24" s="525"/>
      <c r="H24" s="32"/>
      <c r="I24" s="101"/>
      <c r="J24" s="6"/>
      <c r="K24" s="1"/>
      <c r="M24" s="1"/>
      <c r="O24" s="1"/>
      <c r="Q24" s="1"/>
      <c r="S24" s="1"/>
      <c r="U24" s="1"/>
      <c r="V24" s="1"/>
      <c r="X24" s="1"/>
      <c r="Z24" s="1"/>
      <c r="AB24" s="1"/>
      <c r="AC24" s="1"/>
      <c r="AD24" s="1"/>
      <c r="AE24" s="1"/>
      <c r="AF24" s="1"/>
      <c r="AG24" s="1"/>
    </row>
    <row r="25" customFormat="false" ht="12" hidden="false" customHeight="true" outlineLevel="0" collapsed="false">
      <c r="A25" s="3"/>
      <c r="B25" s="37" t="s">
        <v>15</v>
      </c>
      <c r="C25" s="56"/>
      <c r="D25" s="29"/>
      <c r="E25" s="29" t="n">
        <v>-552</v>
      </c>
      <c r="F25" s="29" t="n">
        <v>-515</v>
      </c>
      <c r="G25" s="29" t="n">
        <v>-1095</v>
      </c>
      <c r="H25" s="32" t="n">
        <v>-1030</v>
      </c>
      <c r="I25" s="101" t="n">
        <v>-2082</v>
      </c>
      <c r="J25" s="5"/>
    </row>
    <row r="26" customFormat="false" ht="12" hidden="false" customHeight="true" outlineLevel="0" collapsed="false">
      <c r="A26" s="3"/>
      <c r="B26" s="37" t="s">
        <v>16</v>
      </c>
      <c r="C26" s="56"/>
      <c r="D26" s="29"/>
      <c r="E26" s="29" t="n">
        <v>-372</v>
      </c>
      <c r="F26" s="29" t="n">
        <v>-364</v>
      </c>
      <c r="G26" s="29" t="n">
        <v>-739</v>
      </c>
      <c r="H26" s="32" t="n">
        <v>-717</v>
      </c>
      <c r="I26" s="101" t="n">
        <v>-1455</v>
      </c>
      <c r="J26" s="5"/>
    </row>
    <row r="27" customFormat="false" ht="24" hidden="false" customHeight="true" outlineLevel="0" collapsed="false">
      <c r="A27" s="3"/>
      <c r="B27" s="18" t="s">
        <v>232</v>
      </c>
      <c r="C27" s="18"/>
      <c r="D27" s="43"/>
      <c r="E27" s="43" t="n">
        <v>-21</v>
      </c>
      <c r="F27" s="43" t="n">
        <v>-35</v>
      </c>
      <c r="G27" s="43" t="n">
        <v>-44</v>
      </c>
      <c r="H27" s="43" t="n">
        <v>-69</v>
      </c>
      <c r="I27" s="103" t="n">
        <v>-131</v>
      </c>
      <c r="J27" s="5"/>
    </row>
    <row r="28" s="2" customFormat="true" ht="12" hidden="false" customHeight="true" outlineLevel="0" collapsed="false">
      <c r="A28" s="11"/>
      <c r="B28" s="36" t="s">
        <v>18</v>
      </c>
      <c r="C28" s="108" t="s">
        <v>140</v>
      </c>
      <c r="D28" s="50"/>
      <c r="E28" s="50" t="n">
        <v>-945</v>
      </c>
      <c r="F28" s="50" t="n">
        <v>-914</v>
      </c>
      <c r="G28" s="50" t="n">
        <v>-1878</v>
      </c>
      <c r="H28" s="50" t="n">
        <v>-1816</v>
      </c>
      <c r="I28" s="104" t="n">
        <v>-3668</v>
      </c>
      <c r="J28" s="6"/>
      <c r="K28" s="1"/>
      <c r="M28" s="1"/>
      <c r="O28" s="1"/>
      <c r="Q28" s="1"/>
      <c r="S28" s="1"/>
      <c r="U28" s="1"/>
      <c r="V28" s="1"/>
      <c r="X28" s="1"/>
      <c r="Z28" s="1"/>
      <c r="AB28" s="1"/>
      <c r="AC28" s="1"/>
      <c r="AD28" s="1"/>
      <c r="AE28" s="1"/>
      <c r="AF28" s="1"/>
      <c r="AG28" s="1"/>
    </row>
    <row r="29" s="2" customFormat="true" ht="12.75" hidden="false" customHeight="false" outlineLevel="0" collapsed="false">
      <c r="A29" s="11" t="s">
        <v>140</v>
      </c>
      <c r="B29" s="36"/>
      <c r="C29" s="106"/>
      <c r="D29" s="50"/>
      <c r="E29" s="525"/>
      <c r="F29" s="525"/>
      <c r="G29" s="525"/>
      <c r="H29" s="32"/>
      <c r="I29" s="101"/>
      <c r="J29" s="6"/>
      <c r="K29" s="1"/>
      <c r="M29" s="1"/>
      <c r="O29" s="1"/>
      <c r="Q29" s="1"/>
      <c r="S29" s="1"/>
      <c r="U29" s="1"/>
      <c r="V29" s="1"/>
      <c r="X29" s="1"/>
      <c r="Z29" s="1"/>
      <c r="AB29" s="1"/>
      <c r="AC29" s="1"/>
      <c r="AD29" s="1"/>
      <c r="AE29" s="1"/>
      <c r="AF29" s="1"/>
      <c r="AG29" s="1"/>
    </row>
    <row r="30" customFormat="false" ht="12" hidden="false" customHeight="true" outlineLevel="0" collapsed="false">
      <c r="A30" s="3"/>
      <c r="B30" s="27" t="s">
        <v>19</v>
      </c>
      <c r="D30" s="521" t="n">
        <v>3</v>
      </c>
      <c r="E30" s="29" t="n">
        <v>89</v>
      </c>
      <c r="F30" s="29" t="n">
        <v>101</v>
      </c>
      <c r="G30" s="29" t="n">
        <v>120</v>
      </c>
      <c r="H30" s="32" t="n">
        <v>107</v>
      </c>
      <c r="I30" s="101" t="n">
        <v>137</v>
      </c>
      <c r="J30" s="5"/>
    </row>
    <row r="31" customFormat="false" ht="12.75" hidden="false" customHeight="true" outlineLevel="0" collapsed="false">
      <c r="A31" s="3"/>
      <c r="B31" s="18" t="s">
        <v>20</v>
      </c>
      <c r="C31" s="18"/>
      <c r="D31" s="18"/>
      <c r="E31" s="43" t="n">
        <v>3</v>
      </c>
      <c r="F31" s="43" t="n">
        <v>3</v>
      </c>
      <c r="G31" s="43" t="n">
        <v>4</v>
      </c>
      <c r="H31" s="43" t="n">
        <v>5</v>
      </c>
      <c r="I31" s="103" t="n">
        <v>6</v>
      </c>
      <c r="J31" s="5"/>
    </row>
    <row r="32" s="2" customFormat="true" ht="12" hidden="false" customHeight="true" outlineLevel="0" collapsed="false">
      <c r="A32" s="11"/>
      <c r="B32" s="36" t="s">
        <v>21</v>
      </c>
      <c r="C32" s="106"/>
      <c r="E32" s="50" t="n">
        <v>932</v>
      </c>
      <c r="F32" s="50" t="n">
        <v>884</v>
      </c>
      <c r="G32" s="50" t="n">
        <v>1790</v>
      </c>
      <c r="H32" s="50" t="n">
        <v>1572</v>
      </c>
      <c r="I32" s="104" t="n">
        <v>3048</v>
      </c>
      <c r="J32" s="6"/>
      <c r="K32" s="1"/>
      <c r="M32" s="1"/>
      <c r="O32" s="1"/>
      <c r="Q32" s="1"/>
      <c r="S32" s="1"/>
      <c r="U32" s="1"/>
      <c r="V32" s="1"/>
      <c r="X32" s="1"/>
      <c r="Z32" s="1"/>
      <c r="AB32" s="1"/>
      <c r="AC32" s="1"/>
      <c r="AD32" s="1"/>
      <c r="AE32" s="1"/>
      <c r="AF32" s="1"/>
      <c r="AG32" s="1"/>
    </row>
    <row r="33" customFormat="false" ht="12" hidden="false" customHeight="true" outlineLevel="0" collapsed="false">
      <c r="A33" s="3"/>
      <c r="B33" s="27" t="s">
        <v>22</v>
      </c>
      <c r="C33" s="524"/>
      <c r="D33" s="526"/>
      <c r="E33" s="527" t="n">
        <v>-192</v>
      </c>
      <c r="F33" s="527" t="n">
        <v>-179</v>
      </c>
      <c r="G33" s="43" t="n">
        <v>-385</v>
      </c>
      <c r="H33" s="527" t="n">
        <v>-372</v>
      </c>
      <c r="I33" s="528" t="n">
        <v>-779</v>
      </c>
      <c r="J33" s="5"/>
    </row>
    <row r="34" s="2" customFormat="true" ht="12" hidden="false" customHeight="true" outlineLevel="0" collapsed="false">
      <c r="A34" s="11"/>
      <c r="B34" s="61" t="s">
        <v>23</v>
      </c>
      <c r="C34" s="529"/>
      <c r="D34" s="526"/>
      <c r="E34" s="65" t="n">
        <v>740</v>
      </c>
      <c r="F34" s="65" t="n">
        <v>705</v>
      </c>
      <c r="G34" s="65" t="n">
        <v>1405</v>
      </c>
      <c r="H34" s="65" t="n">
        <v>1200</v>
      </c>
      <c r="I34" s="59" t="n">
        <v>2269</v>
      </c>
      <c r="J34" s="6"/>
      <c r="K34" s="1"/>
      <c r="M34" s="1"/>
      <c r="O34" s="1"/>
      <c r="Q34" s="1"/>
      <c r="S34" s="1"/>
      <c r="U34" s="1"/>
      <c r="V34" s="1"/>
      <c r="X34" s="1"/>
      <c r="Z34" s="1"/>
      <c r="AB34" s="1"/>
      <c r="AC34" s="1"/>
      <c r="AD34" s="1"/>
      <c r="AE34" s="1"/>
      <c r="AF34" s="1"/>
      <c r="AG34" s="1"/>
    </row>
    <row r="35" s="3" customFormat="true" ht="12.75" hidden="false" customHeight="false" outlineLevel="0" collapsed="false">
      <c r="E35" s="530"/>
      <c r="F35" s="29"/>
      <c r="G35" s="29"/>
      <c r="H35" s="531"/>
      <c r="I35" s="532"/>
      <c r="J35" s="47"/>
      <c r="K35" s="1"/>
      <c r="L35" s="2"/>
      <c r="M35" s="1"/>
      <c r="N35" s="2"/>
      <c r="O35" s="1"/>
      <c r="P35" s="2"/>
      <c r="Q35" s="1"/>
      <c r="R35" s="2"/>
      <c r="S35" s="1"/>
      <c r="T35" s="2"/>
      <c r="U35" s="1"/>
      <c r="V35" s="1"/>
      <c r="W35" s="2"/>
      <c r="X35" s="1"/>
      <c r="Y35" s="2"/>
      <c r="Z35" s="1"/>
      <c r="AA35" s="2"/>
      <c r="AB35" s="1"/>
      <c r="AC35" s="1"/>
      <c r="AD35" s="1"/>
      <c r="AE35" s="1"/>
      <c r="AF35" s="1"/>
      <c r="AG35" s="1"/>
    </row>
    <row r="36" s="3" customFormat="true" ht="12.75" hidden="false" customHeight="false" outlineLevel="0" collapsed="false">
      <c r="B36" s="11" t="s">
        <v>233</v>
      </c>
      <c r="D36" s="29"/>
      <c r="E36" s="530"/>
      <c r="F36" s="29"/>
      <c r="G36" s="29"/>
      <c r="H36" s="531"/>
      <c r="I36" s="532"/>
      <c r="J36" s="47"/>
      <c r="K36" s="1"/>
      <c r="L36" s="2"/>
      <c r="M36" s="1"/>
      <c r="N36" s="2"/>
      <c r="O36" s="1"/>
      <c r="P36" s="2"/>
      <c r="Q36" s="1"/>
      <c r="R36" s="2"/>
      <c r="S36" s="1"/>
      <c r="T36" s="2"/>
      <c r="U36" s="1"/>
      <c r="V36" s="1"/>
      <c r="W36" s="2"/>
      <c r="X36" s="1"/>
      <c r="Y36" s="2"/>
      <c r="Z36" s="1"/>
      <c r="AA36" s="2"/>
      <c r="AB36" s="1"/>
      <c r="AC36" s="1"/>
      <c r="AD36" s="1"/>
      <c r="AE36" s="1"/>
      <c r="AF36" s="1"/>
      <c r="AG36" s="1"/>
    </row>
    <row r="37" s="3" customFormat="true" ht="12.75" hidden="false" customHeight="false" outlineLevel="0" collapsed="false">
      <c r="B37" s="3" t="s">
        <v>234</v>
      </c>
      <c r="D37" s="29"/>
      <c r="E37" s="29" t="n">
        <v>739</v>
      </c>
      <c r="F37" s="29" t="n">
        <v>705</v>
      </c>
      <c r="G37" s="29" t="n">
        <v>1402</v>
      </c>
      <c r="H37" s="32" t="n">
        <v>1199</v>
      </c>
      <c r="I37" s="101" t="n">
        <v>2263</v>
      </c>
      <c r="J37" s="47"/>
      <c r="K37" s="1"/>
      <c r="L37" s="2"/>
      <c r="M37" s="1"/>
      <c r="N37" s="2"/>
      <c r="O37" s="1"/>
      <c r="P37" s="2"/>
      <c r="Q37" s="1"/>
      <c r="R37" s="2"/>
      <c r="S37" s="1"/>
      <c r="T37" s="2"/>
      <c r="U37" s="5"/>
      <c r="V37" s="1"/>
      <c r="W37" s="2"/>
      <c r="X37" s="1"/>
      <c r="Y37" s="2"/>
      <c r="Z37" s="1"/>
      <c r="AA37" s="2"/>
      <c r="AB37" s="1"/>
      <c r="AC37" s="1"/>
      <c r="AD37" s="1"/>
      <c r="AE37" s="1"/>
      <c r="AF37" s="1"/>
      <c r="AG37" s="1"/>
    </row>
    <row r="38" s="3" customFormat="true" ht="12.75" hidden="false" customHeight="false" outlineLevel="0" collapsed="false">
      <c r="B38" s="23" t="s">
        <v>235</v>
      </c>
      <c r="C38" s="23"/>
      <c r="D38" s="43"/>
      <c r="E38" s="43" t="n">
        <v>1</v>
      </c>
      <c r="F38" s="43" t="n">
        <v>0</v>
      </c>
      <c r="G38" s="43" t="n">
        <v>3</v>
      </c>
      <c r="H38" s="43" t="n">
        <v>1</v>
      </c>
      <c r="I38" s="103" t="n">
        <v>6</v>
      </c>
      <c r="J38" s="47"/>
      <c r="K38" s="1"/>
      <c r="L38" s="2"/>
      <c r="M38" s="1"/>
      <c r="N38" s="2"/>
      <c r="O38" s="1"/>
      <c r="P38" s="2"/>
      <c r="Q38" s="1"/>
      <c r="R38" s="2"/>
      <c r="S38" s="1"/>
      <c r="T38" s="2"/>
      <c r="U38" s="1"/>
      <c r="V38" s="1"/>
      <c r="W38" s="2"/>
      <c r="X38" s="1"/>
      <c r="Y38" s="2"/>
      <c r="Z38" s="1"/>
      <c r="AA38" s="2"/>
      <c r="AB38" s="1"/>
      <c r="AC38" s="1"/>
      <c r="AD38" s="1"/>
      <c r="AE38" s="1"/>
      <c r="AF38" s="1"/>
      <c r="AG38" s="1"/>
    </row>
    <row r="39" s="3" customFormat="true" ht="12.75" hidden="false" customHeight="false" outlineLevel="0" collapsed="false">
      <c r="B39" s="533"/>
      <c r="C39" s="533"/>
      <c r="D39" s="534"/>
      <c r="E39" s="63" t="n">
        <v>740</v>
      </c>
      <c r="F39" s="63" t="n">
        <v>705</v>
      </c>
      <c r="G39" s="63" t="n">
        <v>1405</v>
      </c>
      <c r="H39" s="63" t="n">
        <v>1200</v>
      </c>
      <c r="I39" s="110" t="n">
        <v>2269</v>
      </c>
      <c r="J39" s="47"/>
      <c r="K39" s="1"/>
      <c r="L39" s="2"/>
      <c r="M39" s="1"/>
      <c r="N39" s="2"/>
      <c r="O39" s="1"/>
      <c r="P39" s="2"/>
      <c r="Q39" s="1"/>
      <c r="R39" s="2"/>
      <c r="S39" s="1"/>
      <c r="T39" s="2"/>
      <c r="U39" s="1"/>
      <c r="V39" s="1"/>
      <c r="W39" s="2"/>
      <c r="X39" s="1"/>
      <c r="Y39" s="2"/>
      <c r="Z39" s="1"/>
      <c r="AA39" s="2"/>
      <c r="AB39" s="1"/>
      <c r="AC39" s="1"/>
      <c r="AD39" s="1"/>
      <c r="AE39" s="1"/>
      <c r="AF39" s="1"/>
      <c r="AG39" s="1"/>
    </row>
    <row r="40" s="3" customFormat="true" ht="12.75" hidden="false" customHeight="false" outlineLevel="0" collapsed="false">
      <c r="D40" s="11"/>
      <c r="G40" s="11"/>
      <c r="I40" s="246"/>
      <c r="J40" s="47"/>
      <c r="K40" s="1"/>
      <c r="L40" s="2"/>
      <c r="M40" s="1"/>
      <c r="N40" s="2"/>
      <c r="O40" s="1"/>
      <c r="P40" s="2"/>
      <c r="Q40" s="1"/>
      <c r="R40" s="2"/>
      <c r="S40" s="1"/>
      <c r="T40" s="2"/>
      <c r="U40" s="1"/>
      <c r="V40" s="1"/>
      <c r="W40" s="2"/>
      <c r="X40" s="1"/>
      <c r="Y40" s="2"/>
      <c r="Z40" s="1"/>
      <c r="AA40" s="2"/>
      <c r="AB40" s="1"/>
      <c r="AC40" s="1"/>
      <c r="AD40" s="1"/>
      <c r="AE40" s="1"/>
      <c r="AF40" s="1"/>
      <c r="AG40" s="1"/>
    </row>
    <row r="41" customFormat="false" ht="12.75" hidden="false" customHeight="true" outlineLevel="0" collapsed="false">
      <c r="A41" s="3"/>
      <c r="B41" s="535" t="s">
        <v>236</v>
      </c>
      <c r="C41" s="536"/>
      <c r="D41" s="537"/>
      <c r="E41" s="92" t="n">
        <v>0.28</v>
      </c>
      <c r="F41" s="538" t="n">
        <v>0.27</v>
      </c>
      <c r="G41" s="13" t="n">
        <v>0.54</v>
      </c>
      <c r="H41" s="539" t="n">
        <v>0.45</v>
      </c>
      <c r="I41" s="540" t="n">
        <v>0.86</v>
      </c>
      <c r="J41" s="541"/>
      <c r="K41" s="5"/>
    </row>
  </sheetData>
  <mergeCells count="3">
    <mergeCell ref="B17:C17"/>
    <mergeCell ref="B27:C27"/>
    <mergeCell ref="B3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10" min="7" style="1" width="8.99"/>
    <col collapsed="false" customWidth="true" hidden="false" outlineLevel="0" max="11" min="11" style="1" width="7.99"/>
    <col collapsed="false" customWidth="true" hidden="false" outlineLevel="0" max="12" min="12" style="2" width="6.99"/>
    <col collapsed="false" customWidth="true" hidden="false" outlineLevel="0" max="13" min="13" style="1" width="6.99"/>
    <col collapsed="false" customWidth="true" hidden="false" outlineLevel="0" max="14" min="14" style="2" width="6.99"/>
    <col collapsed="false" customWidth="true" hidden="false" outlineLevel="0" max="15" min="15" style="1" width="6.99"/>
    <col collapsed="false" customWidth="true" hidden="false" outlineLevel="0" max="16" min="16" style="2" width="6.99"/>
    <col collapsed="false" customWidth="true" hidden="false" outlineLevel="0" max="17" min="17" style="1" width="6.99"/>
    <col collapsed="false" customWidth="true" hidden="false" outlineLevel="0" max="18" min="18" style="2" width="6.99"/>
    <col collapsed="false" customWidth="true" hidden="false" outlineLevel="0" max="19" min="19" style="1" width="6.99"/>
    <col collapsed="false" customWidth="true" hidden="false" outlineLevel="0" max="20" min="20" style="2" width="8.15"/>
    <col collapsed="false" customWidth="true" hidden="false" outlineLevel="0" max="21" min="21" style="1" width="8.15"/>
    <col collapsed="false" customWidth="true" hidden="false" outlineLevel="0" max="22" min="22" style="1" width="7.65"/>
    <col collapsed="false" customWidth="true" hidden="false" outlineLevel="0" max="23" min="23" style="2" width="6.99"/>
    <col collapsed="false" customWidth="true" hidden="false" outlineLevel="0" max="24" min="24" style="1" width="6.99"/>
    <col collapsed="false" customWidth="true" hidden="false" outlineLevel="0" max="25" min="25" style="2" width="6.99"/>
    <col collapsed="false" customWidth="true" hidden="false" outlineLevel="0" max="26" min="26" style="1" width="6.99"/>
    <col collapsed="false" customWidth="true" hidden="false" outlineLevel="0" max="27" min="27" style="2" width="6.99"/>
    <col collapsed="false" customWidth="true" hidden="false" outlineLevel="0" max="28" min="28" style="1" width="6.99"/>
    <col collapsed="false" customWidth="true" hidden="false" outlineLevel="0" max="29" min="29" style="1" width="7.65"/>
    <col collapsed="false" customWidth="true" hidden="false" outlineLevel="0" max="30" min="30" style="1" width="30.49"/>
    <col collapsed="false" customWidth="true" hidden="false" outlineLevel="0" max="33" min="31" style="1" width="6.99"/>
    <col collapsed="false" customWidth="false" hidden="false" outlineLevel="0" max="257" min="34" style="1" width="9.32"/>
  </cols>
  <sheetData>
    <row r="1" customFormat="false" ht="18.75" hidden="false" customHeight="false" outlineLevel="0" collapsed="false">
      <c r="B1" s="4" t="s">
        <v>24</v>
      </c>
      <c r="C1" s="542"/>
      <c r="D1" s="98"/>
      <c r="E1" s="11"/>
      <c r="F1" s="13"/>
      <c r="G1" s="543"/>
    </row>
    <row r="2" customFormat="false" ht="12.75" hidden="false" customHeight="false" outlineLevel="0" collapsed="false">
      <c r="A2" s="3"/>
      <c r="B2" s="11"/>
      <c r="E2" s="68"/>
      <c r="F2" s="68"/>
      <c r="G2" s="68" t="s">
        <v>25</v>
      </c>
      <c r="H2" s="68" t="s">
        <v>237</v>
      </c>
      <c r="I2" s="68" t="s">
        <v>25</v>
      </c>
      <c r="J2" s="544"/>
    </row>
    <row r="3" customFormat="false" ht="12.75" hidden="false" customHeight="false" outlineLevel="0" collapsed="false">
      <c r="A3" s="3"/>
      <c r="B3" s="23" t="s">
        <v>6</v>
      </c>
      <c r="C3" s="509"/>
      <c r="D3" s="443"/>
      <c r="E3" s="23"/>
      <c r="F3" s="443" t="s">
        <v>224</v>
      </c>
      <c r="G3" s="23" t="n">
        <v>2006</v>
      </c>
      <c r="H3" s="23" t="n">
        <v>2005</v>
      </c>
      <c r="I3" s="24" t="n">
        <v>2005</v>
      </c>
      <c r="J3" s="35"/>
    </row>
    <row r="4" customFormat="false" ht="12.75" hidden="false" customHeight="false" outlineLevel="0" collapsed="false">
      <c r="A4" s="3"/>
      <c r="B4" s="82" t="s">
        <v>238</v>
      </c>
      <c r="C4" s="5"/>
      <c r="D4" s="442"/>
      <c r="E4" s="47"/>
      <c r="F4" s="442"/>
      <c r="G4" s="47"/>
      <c r="H4" s="47"/>
      <c r="I4" s="35"/>
      <c r="J4" s="35"/>
    </row>
    <row r="5" customFormat="false" ht="12.75" hidden="false" customHeight="false" outlineLevel="0" collapsed="false">
      <c r="A5" s="3"/>
      <c r="B5" s="74" t="s">
        <v>239</v>
      </c>
      <c r="D5" s="3"/>
      <c r="E5" s="29"/>
      <c r="G5" s="29" t="n">
        <v>2270</v>
      </c>
      <c r="H5" s="29" t="n">
        <v>2526</v>
      </c>
      <c r="I5" s="29" t="n">
        <v>2844</v>
      </c>
      <c r="J5" s="446"/>
    </row>
    <row r="6" customFormat="false" ht="12.75" hidden="false" customHeight="false" outlineLevel="0" collapsed="false">
      <c r="A6" s="3"/>
      <c r="B6" s="74" t="s">
        <v>240</v>
      </c>
      <c r="D6" s="3"/>
      <c r="E6" s="29"/>
      <c r="G6" s="29" t="n">
        <v>7961</v>
      </c>
      <c r="H6" s="29" t="n">
        <v>7280</v>
      </c>
      <c r="I6" s="29" t="n">
        <v>7411</v>
      </c>
      <c r="J6" s="446"/>
    </row>
    <row r="7" customFormat="false" ht="12.75" hidden="false" customHeight="false" outlineLevel="0" collapsed="false">
      <c r="A7" s="3"/>
      <c r="B7" s="74" t="s">
        <v>29</v>
      </c>
      <c r="D7" s="545"/>
      <c r="E7" s="29"/>
      <c r="F7" s="545" t="n">
        <v>4</v>
      </c>
      <c r="G7" s="29" t="n">
        <v>27301</v>
      </c>
      <c r="H7" s="29" t="n">
        <v>31578</v>
      </c>
      <c r="I7" s="29" t="n">
        <v>26936</v>
      </c>
      <c r="J7" s="446"/>
    </row>
    <row r="8" customFormat="false" ht="12.75" hidden="false" customHeight="false" outlineLevel="0" collapsed="false">
      <c r="A8" s="3"/>
      <c r="B8" s="74" t="s">
        <v>30</v>
      </c>
      <c r="D8" s="545"/>
      <c r="E8" s="29"/>
      <c r="F8" s="545" t="n">
        <v>4</v>
      </c>
      <c r="G8" s="29" t="n">
        <v>198842</v>
      </c>
      <c r="H8" s="29" t="n">
        <v>188460</v>
      </c>
      <c r="I8" s="29" t="n">
        <v>175010</v>
      </c>
      <c r="J8" s="446"/>
    </row>
    <row r="9" customFormat="false" ht="12.75" hidden="false" customHeight="false" outlineLevel="0" collapsed="false">
      <c r="A9" s="3"/>
      <c r="B9" s="74" t="s">
        <v>241</v>
      </c>
      <c r="D9" s="3"/>
      <c r="E9" s="29"/>
      <c r="G9" s="29" t="n">
        <v>36408</v>
      </c>
      <c r="H9" s="29" t="n">
        <v>36121</v>
      </c>
      <c r="I9" s="523" t="n">
        <v>36212</v>
      </c>
      <c r="J9" s="446"/>
    </row>
    <row r="10" customFormat="false" ht="12.75" hidden="false" customHeight="false" outlineLevel="0" collapsed="false">
      <c r="A10" s="3"/>
      <c r="B10" s="74" t="s">
        <v>242</v>
      </c>
      <c r="D10" s="3"/>
      <c r="E10" s="29"/>
      <c r="G10" s="29" t="n">
        <v>14324</v>
      </c>
      <c r="H10" s="29" t="n">
        <v>12901</v>
      </c>
      <c r="I10" s="29" t="n">
        <v>11468</v>
      </c>
      <c r="J10" s="446"/>
    </row>
    <row r="11" customFormat="false" ht="12.75" hidden="false" customHeight="false" outlineLevel="0" collapsed="false">
      <c r="A11" s="3"/>
      <c r="B11" s="74" t="s">
        <v>31</v>
      </c>
      <c r="D11" s="545"/>
      <c r="E11" s="29"/>
      <c r="F11" s="545" t="n">
        <v>6</v>
      </c>
      <c r="G11" s="29" t="n">
        <v>24747</v>
      </c>
      <c r="H11" s="29" t="n">
        <v>28876</v>
      </c>
      <c r="I11" s="29" t="n">
        <v>35080</v>
      </c>
      <c r="J11" s="446"/>
      <c r="L11" s="525"/>
    </row>
    <row r="12" customFormat="false" ht="12.75" hidden="false" customHeight="false" outlineLevel="0" collapsed="false">
      <c r="A12" s="3"/>
      <c r="B12" s="3" t="s">
        <v>243</v>
      </c>
      <c r="C12" s="546"/>
      <c r="D12" s="547"/>
      <c r="E12" s="29"/>
      <c r="F12" s="29"/>
      <c r="G12" s="29" t="n">
        <v>388</v>
      </c>
      <c r="H12" s="29" t="n">
        <v>282</v>
      </c>
      <c r="I12" s="29" t="n">
        <v>500</v>
      </c>
      <c r="J12" s="446"/>
    </row>
    <row r="13" customFormat="false" ht="12.75" hidden="false" customHeight="false" outlineLevel="0" collapsed="false">
      <c r="A13" s="3"/>
      <c r="B13" s="74" t="s">
        <v>244</v>
      </c>
      <c r="C13" s="5"/>
      <c r="D13" s="6"/>
      <c r="E13" s="446"/>
      <c r="F13" s="446"/>
      <c r="G13" s="446" t="n">
        <v>512</v>
      </c>
      <c r="H13" s="446" t="n">
        <v>566</v>
      </c>
      <c r="I13" s="446" t="n">
        <v>588</v>
      </c>
      <c r="J13" s="446"/>
    </row>
    <row r="14" customFormat="false" ht="12.75" hidden="false" customHeight="false" outlineLevel="0" collapsed="false">
      <c r="A14" s="3"/>
      <c r="B14" s="74" t="s">
        <v>245</v>
      </c>
      <c r="E14" s="119"/>
      <c r="F14" s="119"/>
      <c r="G14" s="119" t="n">
        <v>2240</v>
      </c>
      <c r="H14" s="119" t="n">
        <v>2221</v>
      </c>
      <c r="I14" s="119" t="n">
        <v>2129</v>
      </c>
      <c r="J14" s="119"/>
    </row>
    <row r="15" customFormat="false" ht="12.75" hidden="false" customHeight="false" outlineLevel="0" collapsed="false">
      <c r="B15" s="74" t="s">
        <v>246</v>
      </c>
      <c r="E15" s="29"/>
      <c r="F15" s="29"/>
      <c r="G15" s="29" t="n">
        <v>283</v>
      </c>
      <c r="H15" s="29" t="n">
        <v>303</v>
      </c>
      <c r="I15" s="29" t="n">
        <v>408</v>
      </c>
      <c r="J15" s="119"/>
    </row>
    <row r="16" customFormat="false" ht="12.75" hidden="false" customHeight="false" outlineLevel="0" collapsed="false">
      <c r="B16" s="74" t="s">
        <v>247</v>
      </c>
      <c r="E16" s="29"/>
      <c r="F16" s="29"/>
      <c r="G16" s="29" t="n">
        <v>3049</v>
      </c>
      <c r="H16" s="29" t="n">
        <v>2750</v>
      </c>
      <c r="I16" s="29" t="n">
        <v>2550</v>
      </c>
      <c r="J16" s="120"/>
    </row>
    <row r="17" customFormat="false" ht="12.75" hidden="false" customHeight="false" outlineLevel="0" collapsed="false">
      <c r="A17" s="3"/>
      <c r="B17" s="74" t="s">
        <v>248</v>
      </c>
      <c r="E17" s="29"/>
      <c r="F17" s="29"/>
      <c r="G17" s="29" t="n">
        <v>314</v>
      </c>
      <c r="H17" s="29" t="n">
        <v>352</v>
      </c>
      <c r="I17" s="29" t="n">
        <v>470</v>
      </c>
      <c r="J17" s="120"/>
    </row>
    <row r="18" customFormat="false" ht="12.75" hidden="false" customHeight="false" outlineLevel="0" collapsed="false">
      <c r="A18" s="3"/>
      <c r="B18" s="74" t="s">
        <v>249</v>
      </c>
      <c r="E18" s="29"/>
      <c r="F18" s="29"/>
      <c r="G18" s="29" t="n">
        <v>234</v>
      </c>
      <c r="H18" s="29" t="n">
        <v>41</v>
      </c>
      <c r="I18" s="29" t="n">
        <v>192</v>
      </c>
      <c r="J18" s="446"/>
    </row>
    <row r="19" customFormat="false" ht="12.75" hidden="false" customHeight="false" outlineLevel="0" collapsed="false">
      <c r="A19" s="3"/>
      <c r="B19" s="74" t="s">
        <v>250</v>
      </c>
      <c r="E19" s="29"/>
      <c r="F19" s="29"/>
      <c r="G19" s="29" t="n">
        <v>1514</v>
      </c>
      <c r="H19" s="29" t="n">
        <v>1405</v>
      </c>
      <c r="I19" s="29" t="n">
        <v>1519</v>
      </c>
      <c r="J19" s="446"/>
      <c r="L19" s="525"/>
    </row>
    <row r="20" customFormat="false" ht="12.75" hidden="false" customHeight="false" outlineLevel="0" collapsed="false">
      <c r="A20" s="3"/>
      <c r="B20" s="77" t="s">
        <v>32</v>
      </c>
      <c r="C20" s="509"/>
      <c r="D20" s="526"/>
      <c r="E20" s="43"/>
      <c r="F20" s="43"/>
      <c r="G20" s="43" t="n">
        <v>5063</v>
      </c>
      <c r="H20" s="43" t="n">
        <v>9887</v>
      </c>
      <c r="I20" s="43" t="n">
        <v>7879</v>
      </c>
      <c r="J20" s="446"/>
    </row>
    <row r="21" customFormat="false" ht="12.75" hidden="false" customHeight="false" outlineLevel="0" collapsed="false">
      <c r="A21" s="3"/>
      <c r="B21" s="8" t="s">
        <v>33</v>
      </c>
      <c r="C21" s="2"/>
      <c r="E21" s="31"/>
      <c r="F21" s="31"/>
      <c r="G21" s="31" t="n">
        <v>325450</v>
      </c>
      <c r="H21" s="31" t="n">
        <v>325549</v>
      </c>
      <c r="I21" s="31" t="n">
        <v>311196</v>
      </c>
      <c r="J21" s="50"/>
    </row>
    <row r="22" s="548" customFormat="true" ht="12.75" hidden="false" customHeight="true" outlineLevel="0" collapsed="false">
      <c r="B22" s="165" t="s">
        <v>251</v>
      </c>
      <c r="E22" s="549"/>
      <c r="F22" s="513"/>
      <c r="G22" s="513" t="n">
        <v>9696</v>
      </c>
      <c r="H22" s="513" t="n">
        <v>9780</v>
      </c>
      <c r="I22" s="550" t="n">
        <v>8042</v>
      </c>
      <c r="J22" s="515"/>
      <c r="L22" s="551"/>
      <c r="N22" s="551"/>
      <c r="P22" s="551"/>
      <c r="R22" s="551"/>
      <c r="T22" s="551"/>
      <c r="W22" s="551"/>
      <c r="Y22" s="551"/>
      <c r="AA22" s="551"/>
    </row>
    <row r="23" customFormat="false" ht="5.25" hidden="false" customHeight="true" outlineLevel="0" collapsed="false">
      <c r="A23" s="3"/>
      <c r="B23" s="7"/>
      <c r="E23" s="545"/>
      <c r="F23" s="29"/>
      <c r="G23" s="552"/>
      <c r="H23" s="108"/>
      <c r="I23" s="29"/>
      <c r="J23" s="446"/>
    </row>
    <row r="24" customFormat="false" ht="12.75" hidden="false" customHeight="false" outlineLevel="0" collapsed="false">
      <c r="A24" s="3"/>
      <c r="B24" s="8" t="s">
        <v>252</v>
      </c>
      <c r="E24" s="545"/>
      <c r="F24" s="29"/>
      <c r="G24" s="552"/>
      <c r="H24" s="108"/>
      <c r="I24" s="29"/>
      <c r="J24" s="446"/>
    </row>
    <row r="25" customFormat="false" ht="12.75" hidden="false" customHeight="false" outlineLevel="0" collapsed="false">
      <c r="A25" s="3"/>
      <c r="B25" s="74" t="s">
        <v>34</v>
      </c>
      <c r="E25" s="29"/>
      <c r="F25" s="29"/>
      <c r="G25" s="29" t="n">
        <v>26170</v>
      </c>
      <c r="H25" s="29" t="n">
        <v>29790</v>
      </c>
      <c r="I25" s="29" t="n">
        <v>35320</v>
      </c>
      <c r="J25" s="446"/>
    </row>
    <row r="26" customFormat="false" ht="12.75" hidden="false" customHeight="false" outlineLevel="0" collapsed="false">
      <c r="A26" s="3"/>
      <c r="B26" s="74" t="s">
        <v>35</v>
      </c>
      <c r="E26" s="29"/>
      <c r="F26" s="29"/>
      <c r="G26" s="29" t="n">
        <v>119062</v>
      </c>
      <c r="H26" s="29" t="n">
        <v>115550</v>
      </c>
      <c r="I26" s="29" t="n">
        <v>105710</v>
      </c>
      <c r="J26" s="446"/>
    </row>
    <row r="27" customFormat="false" ht="12.75" hidden="false" customHeight="false" outlineLevel="0" collapsed="false">
      <c r="A27" s="3"/>
      <c r="B27" s="74" t="s">
        <v>36</v>
      </c>
      <c r="E27" s="29"/>
      <c r="F27" s="29"/>
      <c r="G27" s="29" t="n">
        <v>29071</v>
      </c>
      <c r="H27" s="29" t="n">
        <v>26830</v>
      </c>
      <c r="I27" s="29" t="n">
        <v>25261</v>
      </c>
      <c r="J27" s="446"/>
    </row>
    <row r="28" customFormat="false" ht="12.75" hidden="false" customHeight="false" outlineLevel="0" collapsed="false">
      <c r="A28" s="3"/>
      <c r="B28" s="74" t="s">
        <v>37</v>
      </c>
      <c r="E28" s="29"/>
      <c r="F28" s="29"/>
      <c r="G28" s="29" t="n">
        <v>83559</v>
      </c>
      <c r="H28" s="29" t="n">
        <v>82609</v>
      </c>
      <c r="I28" s="29" t="n">
        <v>69694</v>
      </c>
      <c r="J28" s="446"/>
    </row>
    <row r="29" customFormat="false" ht="12.75" hidden="false" customHeight="false" outlineLevel="0" collapsed="false">
      <c r="A29" s="3"/>
      <c r="B29" s="74" t="s">
        <v>31</v>
      </c>
      <c r="D29" s="545"/>
      <c r="E29" s="29"/>
      <c r="F29" s="545" t="n">
        <v>6</v>
      </c>
      <c r="G29" s="29" t="n">
        <v>24836</v>
      </c>
      <c r="H29" s="29" t="n">
        <v>28602</v>
      </c>
      <c r="I29" s="29" t="n">
        <v>34323</v>
      </c>
      <c r="J29" s="446"/>
      <c r="L29" s="525"/>
    </row>
    <row r="30" customFormat="false" ht="12.75" hidden="false" customHeight="false" outlineLevel="0" collapsed="false">
      <c r="A30" s="3"/>
      <c r="B30" s="3" t="s">
        <v>243</v>
      </c>
      <c r="C30" s="546"/>
      <c r="D30" s="3"/>
      <c r="E30" s="29"/>
      <c r="F30" s="29"/>
      <c r="G30" s="29" t="n">
        <v>0</v>
      </c>
      <c r="H30" s="29" t="n">
        <v>58</v>
      </c>
      <c r="I30" s="29" t="n">
        <v>624</v>
      </c>
      <c r="J30" s="446"/>
    </row>
    <row r="31" customFormat="false" ht="12.75" hidden="false" customHeight="false" outlineLevel="0" collapsed="false">
      <c r="A31" s="3"/>
      <c r="B31" s="74" t="s">
        <v>253</v>
      </c>
      <c r="E31" s="29"/>
      <c r="F31" s="29"/>
      <c r="G31" s="29" t="n">
        <v>565</v>
      </c>
      <c r="H31" s="29" t="n">
        <v>383</v>
      </c>
      <c r="I31" s="29" t="n">
        <v>402</v>
      </c>
      <c r="J31" s="446"/>
    </row>
    <row r="32" customFormat="false" ht="12.75" hidden="false" customHeight="false" outlineLevel="0" collapsed="false">
      <c r="A32" s="3"/>
      <c r="B32" s="7" t="s">
        <v>110</v>
      </c>
      <c r="E32" s="29"/>
      <c r="F32" s="29"/>
      <c r="G32" s="29" t="n">
        <v>17282</v>
      </c>
      <c r="H32" s="29" t="n">
        <v>18044</v>
      </c>
      <c r="I32" s="29" t="n">
        <v>16538</v>
      </c>
      <c r="J32" s="446"/>
    </row>
    <row r="33" customFormat="false" ht="12.75" hidden="false" customHeight="false" outlineLevel="0" collapsed="false">
      <c r="A33" s="3"/>
      <c r="B33" s="74" t="s">
        <v>254</v>
      </c>
      <c r="E33" s="29"/>
      <c r="F33" s="29"/>
      <c r="G33" s="29" t="n">
        <v>2146</v>
      </c>
      <c r="H33" s="29" t="n">
        <v>1874</v>
      </c>
      <c r="I33" s="29" t="n">
        <v>2367</v>
      </c>
      <c r="J33" s="446"/>
      <c r="L33" s="525"/>
    </row>
    <row r="34" customFormat="false" ht="12.75" hidden="false" customHeight="false" outlineLevel="0" collapsed="false">
      <c r="A34" s="3"/>
      <c r="B34" s="74" t="s">
        <v>255</v>
      </c>
      <c r="E34" s="29"/>
      <c r="F34" s="29"/>
      <c r="G34" s="29" t="n">
        <v>485</v>
      </c>
      <c r="H34" s="29" t="n">
        <v>423</v>
      </c>
      <c r="I34" s="29" t="n">
        <v>615</v>
      </c>
      <c r="J34" s="446"/>
    </row>
    <row r="35" customFormat="false" ht="12.75" hidden="false" customHeight="false" outlineLevel="0" collapsed="false">
      <c r="A35" s="3"/>
      <c r="B35" s="74" t="s">
        <v>256</v>
      </c>
      <c r="E35" s="29"/>
      <c r="F35" s="29"/>
      <c r="G35" s="29" t="n">
        <v>94</v>
      </c>
      <c r="H35" s="29" t="n">
        <v>100</v>
      </c>
      <c r="I35" s="29" t="n">
        <v>147</v>
      </c>
      <c r="J35" s="446"/>
    </row>
    <row r="36" customFormat="false" ht="12.75" hidden="false" customHeight="false" outlineLevel="0" collapsed="false">
      <c r="A36" s="3"/>
      <c r="B36" s="74" t="s">
        <v>257</v>
      </c>
      <c r="E36" s="29"/>
      <c r="F36" s="29"/>
      <c r="G36" s="119" t="n">
        <v>494</v>
      </c>
      <c r="H36" s="29" t="n">
        <v>504</v>
      </c>
      <c r="I36" s="29" t="n">
        <v>533</v>
      </c>
      <c r="J36" s="446"/>
    </row>
    <row r="37" customFormat="false" ht="12.75" hidden="false" customHeight="false" outlineLevel="0" collapsed="false">
      <c r="A37" s="3"/>
      <c r="B37" s="77" t="s">
        <v>38</v>
      </c>
      <c r="C37" s="509"/>
      <c r="D37" s="526"/>
      <c r="E37" s="43"/>
      <c r="F37" s="43"/>
      <c r="G37" s="43" t="n">
        <v>8158</v>
      </c>
      <c r="H37" s="43" t="n">
        <v>7822</v>
      </c>
      <c r="I37" s="43" t="n">
        <v>7420</v>
      </c>
      <c r="J37" s="446"/>
    </row>
    <row r="38" s="5" customFormat="true" ht="12.75" hidden="false" customHeight="false" outlineLevel="0" collapsed="false">
      <c r="A38" s="47"/>
      <c r="B38" s="8" t="s">
        <v>111</v>
      </c>
      <c r="C38" s="2"/>
      <c r="D38" s="2"/>
      <c r="E38" s="31"/>
      <c r="F38" s="31"/>
      <c r="G38" s="31" t="n">
        <v>311922</v>
      </c>
      <c r="H38" s="31" t="n">
        <v>312589</v>
      </c>
      <c r="I38" s="31" t="n">
        <v>298954</v>
      </c>
      <c r="J38" s="50"/>
      <c r="K38" s="1"/>
      <c r="L38" s="2"/>
      <c r="M38" s="1"/>
      <c r="N38" s="2"/>
      <c r="O38" s="1"/>
      <c r="P38" s="2"/>
      <c r="Q38" s="1"/>
      <c r="R38" s="2"/>
      <c r="S38" s="1"/>
      <c r="T38" s="2"/>
      <c r="U38" s="1"/>
      <c r="V38" s="1"/>
      <c r="W38" s="2"/>
      <c r="X38" s="1"/>
      <c r="Y38" s="2"/>
      <c r="Z38" s="1"/>
      <c r="AA38" s="2"/>
      <c r="AB38" s="1"/>
      <c r="AC38" s="1"/>
      <c r="AD38" s="1"/>
      <c r="AE38" s="1"/>
      <c r="AF38" s="1"/>
      <c r="AG38" s="1"/>
    </row>
    <row r="39" s="5" customFormat="true" ht="5.25" hidden="false" customHeight="true" outlineLevel="0" collapsed="false">
      <c r="A39" s="47"/>
      <c r="B39" s="90"/>
      <c r="D39" s="6"/>
      <c r="E39" s="442"/>
      <c r="F39" s="90"/>
      <c r="G39" s="553"/>
      <c r="H39" s="56"/>
      <c r="I39" s="32"/>
      <c r="J39" s="446"/>
      <c r="K39" s="1"/>
      <c r="L39" s="2"/>
      <c r="M39" s="1"/>
      <c r="N39" s="2"/>
      <c r="O39" s="1"/>
      <c r="P39" s="2"/>
      <c r="Q39" s="1"/>
      <c r="R39" s="2"/>
      <c r="S39" s="1"/>
      <c r="T39" s="2"/>
      <c r="U39" s="1"/>
      <c r="V39" s="1"/>
      <c r="W39" s="2"/>
      <c r="X39" s="1"/>
      <c r="Y39" s="2"/>
      <c r="Z39" s="1"/>
      <c r="AA39" s="2"/>
      <c r="AB39" s="1"/>
      <c r="AC39" s="1"/>
      <c r="AD39" s="1"/>
      <c r="AE39" s="1"/>
      <c r="AF39" s="1"/>
      <c r="AG39" s="1"/>
    </row>
    <row r="40" s="5" customFormat="true" ht="12.75" hidden="false" customHeight="false" outlineLevel="0" collapsed="false">
      <c r="A40" s="47"/>
      <c r="B40" s="83" t="s">
        <v>258</v>
      </c>
      <c r="D40" s="6"/>
      <c r="E40" s="442"/>
      <c r="F40" s="442" t="n">
        <v>8</v>
      </c>
      <c r="G40" s="553"/>
      <c r="H40" s="56"/>
      <c r="I40" s="32"/>
      <c r="J40" s="446"/>
      <c r="K40" s="1"/>
      <c r="L40" s="2"/>
      <c r="M40" s="1"/>
      <c r="N40" s="2"/>
      <c r="O40" s="1"/>
      <c r="P40" s="2"/>
      <c r="Q40" s="1"/>
      <c r="R40" s="2"/>
      <c r="S40" s="1"/>
      <c r="T40" s="2"/>
      <c r="U40" s="1"/>
      <c r="V40" s="1"/>
      <c r="W40" s="2"/>
      <c r="X40" s="1"/>
      <c r="Y40" s="2"/>
      <c r="Z40" s="1"/>
      <c r="AA40" s="2"/>
      <c r="AB40" s="1"/>
      <c r="AC40" s="1"/>
      <c r="AD40" s="1"/>
      <c r="AE40" s="1"/>
      <c r="AF40" s="1"/>
      <c r="AG40" s="1"/>
    </row>
    <row r="41" s="5" customFormat="true" ht="3" hidden="false" customHeight="true" outlineLevel="0" collapsed="false">
      <c r="A41" s="47"/>
      <c r="B41" s="83"/>
      <c r="D41" s="6"/>
      <c r="E41" s="442"/>
      <c r="F41" s="90"/>
      <c r="G41" s="553"/>
      <c r="H41" s="56"/>
      <c r="I41" s="32"/>
      <c r="J41" s="446"/>
      <c r="K41" s="1"/>
      <c r="L41" s="2"/>
      <c r="M41" s="1"/>
      <c r="N41" s="2"/>
      <c r="O41" s="1"/>
      <c r="P41" s="2"/>
      <c r="Q41" s="1"/>
      <c r="R41" s="2"/>
      <c r="S41" s="1"/>
      <c r="T41" s="2"/>
      <c r="U41" s="1"/>
      <c r="V41" s="1"/>
      <c r="W41" s="2"/>
      <c r="X41" s="1"/>
      <c r="Y41" s="2"/>
      <c r="Z41" s="1"/>
      <c r="AA41" s="2"/>
      <c r="AB41" s="1"/>
      <c r="AC41" s="1"/>
      <c r="AD41" s="1"/>
      <c r="AE41" s="1"/>
      <c r="AF41" s="1"/>
      <c r="AG41" s="1"/>
    </row>
    <row r="42" s="5" customFormat="true" ht="12.75" hidden="false" customHeight="false" outlineLevel="0" collapsed="false">
      <c r="A42" s="47"/>
      <c r="B42" s="74" t="s">
        <v>259</v>
      </c>
      <c r="D42" s="6"/>
      <c r="E42" s="32"/>
      <c r="F42" s="32"/>
      <c r="G42" s="32" t="n">
        <v>42</v>
      </c>
      <c r="H42" s="32" t="n">
        <v>41</v>
      </c>
      <c r="I42" s="32" t="n">
        <v>12</v>
      </c>
      <c r="J42" s="446"/>
      <c r="K42" s="1"/>
      <c r="L42" s="2"/>
      <c r="M42" s="1"/>
      <c r="N42" s="2"/>
      <c r="O42" s="1"/>
      <c r="P42" s="2"/>
      <c r="Q42" s="1"/>
      <c r="R42" s="2"/>
      <c r="S42" s="1"/>
      <c r="T42" s="2"/>
      <c r="U42" s="1"/>
      <c r="V42" s="1"/>
      <c r="W42" s="2"/>
      <c r="X42" s="1"/>
      <c r="Y42" s="2"/>
      <c r="Z42" s="1"/>
      <c r="AA42" s="2"/>
      <c r="AB42" s="1"/>
      <c r="AC42" s="1"/>
      <c r="AD42" s="1"/>
      <c r="AE42" s="1"/>
      <c r="AF42" s="1"/>
      <c r="AG42" s="1"/>
    </row>
    <row r="43" s="5" customFormat="true" ht="3" hidden="false" customHeight="true" outlineLevel="0" collapsed="false">
      <c r="A43" s="47"/>
      <c r="B43" s="74"/>
      <c r="D43" s="6"/>
      <c r="E43" s="32"/>
      <c r="F43" s="32"/>
      <c r="G43" s="32"/>
      <c r="H43" s="32"/>
      <c r="I43" s="32"/>
      <c r="J43" s="446"/>
      <c r="K43" s="1"/>
      <c r="L43" s="2"/>
      <c r="M43" s="1"/>
      <c r="N43" s="2"/>
      <c r="O43" s="1"/>
      <c r="P43" s="2"/>
      <c r="Q43" s="1"/>
      <c r="R43" s="2"/>
      <c r="S43" s="1"/>
      <c r="T43" s="2"/>
      <c r="U43" s="1"/>
      <c r="V43" s="1"/>
      <c r="W43" s="2"/>
      <c r="X43" s="1"/>
      <c r="Y43" s="2"/>
      <c r="Z43" s="1"/>
      <c r="AA43" s="2"/>
      <c r="AB43" s="1"/>
      <c r="AC43" s="1"/>
      <c r="AD43" s="1"/>
      <c r="AE43" s="1"/>
      <c r="AF43" s="1"/>
      <c r="AG43" s="1"/>
    </row>
    <row r="44" s="5" customFormat="true" ht="12.75" hidden="false" customHeight="false" outlineLevel="0" collapsed="false">
      <c r="A44" s="47"/>
      <c r="B44" s="74" t="s">
        <v>260</v>
      </c>
      <c r="D44" s="6"/>
      <c r="E44" s="32"/>
      <c r="F44" s="32"/>
      <c r="G44" s="32" t="n">
        <v>2638</v>
      </c>
      <c r="H44" s="32" t="n">
        <v>1072</v>
      </c>
      <c r="I44" s="32" t="n">
        <v>1128</v>
      </c>
      <c r="J44" s="446"/>
      <c r="K44" s="1"/>
      <c r="L44" s="2"/>
      <c r="M44" s="1"/>
      <c r="N44" s="2"/>
      <c r="O44" s="1"/>
      <c r="P44" s="2"/>
      <c r="Q44" s="1"/>
      <c r="R44" s="2"/>
      <c r="S44" s="1"/>
      <c r="T44" s="2"/>
      <c r="U44" s="1"/>
      <c r="V44" s="1"/>
      <c r="W44" s="2"/>
      <c r="X44" s="1"/>
      <c r="Y44" s="2"/>
      <c r="Z44" s="1"/>
      <c r="AA44" s="2"/>
      <c r="AB44" s="1"/>
      <c r="AC44" s="1"/>
      <c r="AD44" s="1"/>
      <c r="AE44" s="1"/>
      <c r="AF44" s="1"/>
      <c r="AG44" s="1"/>
    </row>
    <row r="45" s="5" customFormat="true" ht="12.75" hidden="false" customHeight="false" outlineLevel="0" collapsed="false">
      <c r="A45" s="47"/>
      <c r="B45" s="74" t="s">
        <v>261</v>
      </c>
      <c r="D45" s="6"/>
      <c r="E45" s="32"/>
      <c r="F45" s="32"/>
      <c r="G45" s="32" t="n">
        <v>2718</v>
      </c>
      <c r="H45" s="32" t="n">
        <v>4284</v>
      </c>
      <c r="I45" s="32" t="n">
        <v>4284</v>
      </c>
      <c r="J45" s="446"/>
      <c r="K45" s="1"/>
      <c r="L45" s="2"/>
      <c r="M45" s="1"/>
      <c r="N45" s="2"/>
      <c r="O45" s="1"/>
      <c r="P45" s="2"/>
      <c r="Q45" s="1"/>
      <c r="R45" s="2"/>
      <c r="S45" s="1"/>
      <c r="T45" s="2"/>
      <c r="U45" s="1"/>
      <c r="V45" s="1"/>
      <c r="W45" s="2"/>
      <c r="X45" s="1"/>
      <c r="Y45" s="2"/>
      <c r="Z45" s="1"/>
      <c r="AA45" s="2"/>
      <c r="AB45" s="1"/>
      <c r="AC45" s="1"/>
      <c r="AD45" s="1"/>
      <c r="AE45" s="1"/>
      <c r="AF45" s="1"/>
      <c r="AG45" s="1"/>
    </row>
    <row r="46" s="5" customFormat="true" ht="12.75" hidden="false" customHeight="false" outlineLevel="0" collapsed="false">
      <c r="A46" s="47"/>
      <c r="B46" s="74" t="s">
        <v>262</v>
      </c>
      <c r="D46" s="6"/>
      <c r="E46" s="32"/>
      <c r="F46" s="32"/>
      <c r="G46" s="32" t="n">
        <v>-158</v>
      </c>
      <c r="H46" s="120" t="n">
        <v>-228</v>
      </c>
      <c r="I46" s="32" t="n">
        <v>-249</v>
      </c>
      <c r="J46" s="446"/>
      <c r="K46" s="1"/>
      <c r="L46" s="2"/>
      <c r="M46" s="1"/>
      <c r="N46" s="2"/>
      <c r="O46" s="1"/>
      <c r="P46" s="2"/>
      <c r="Q46" s="1"/>
      <c r="R46" s="2"/>
      <c r="S46" s="1"/>
      <c r="T46" s="2"/>
      <c r="U46" s="1"/>
      <c r="V46" s="1"/>
      <c r="W46" s="2"/>
      <c r="X46" s="1"/>
      <c r="Y46" s="2"/>
      <c r="Z46" s="1"/>
      <c r="AA46" s="2"/>
      <c r="AB46" s="1"/>
      <c r="AC46" s="1"/>
      <c r="AD46" s="1"/>
      <c r="AE46" s="1"/>
      <c r="AF46" s="1"/>
      <c r="AG46" s="1"/>
    </row>
    <row r="47" s="5" customFormat="true" ht="12.75" hidden="false" customHeight="false" outlineLevel="0" collapsed="false">
      <c r="A47" s="47"/>
      <c r="B47" s="77" t="s">
        <v>263</v>
      </c>
      <c r="C47" s="509"/>
      <c r="D47" s="526"/>
      <c r="E47" s="43"/>
      <c r="F47" s="43"/>
      <c r="G47" s="43" t="n">
        <v>8288</v>
      </c>
      <c r="H47" s="43" t="n">
        <v>7791</v>
      </c>
      <c r="I47" s="43" t="n">
        <v>7067</v>
      </c>
      <c r="J47" s="446"/>
      <c r="K47" s="1"/>
      <c r="L47" s="2"/>
      <c r="M47" s="1"/>
      <c r="N47" s="2"/>
      <c r="O47" s="1"/>
      <c r="P47" s="2"/>
      <c r="Q47" s="1"/>
      <c r="R47" s="2"/>
      <c r="S47" s="1"/>
      <c r="T47" s="2"/>
      <c r="U47" s="1"/>
      <c r="V47" s="1"/>
      <c r="W47" s="2"/>
      <c r="X47" s="1"/>
      <c r="Y47" s="2"/>
      <c r="Z47" s="1"/>
      <c r="AA47" s="2"/>
      <c r="AB47" s="1"/>
      <c r="AC47" s="1"/>
      <c r="AD47" s="1"/>
      <c r="AE47" s="1"/>
      <c r="AF47" s="1"/>
      <c r="AG47" s="1"/>
    </row>
    <row r="48" s="5" customFormat="true" ht="12.75" hidden="false" customHeight="false" outlineLevel="0" collapsed="false">
      <c r="A48" s="47"/>
      <c r="B48" s="554" t="s">
        <v>264</v>
      </c>
      <c r="C48" s="555"/>
      <c r="D48" s="555"/>
      <c r="E48" s="63"/>
      <c r="F48" s="63"/>
      <c r="G48" s="63" t="n">
        <v>13528</v>
      </c>
      <c r="H48" s="63" t="n">
        <v>12960</v>
      </c>
      <c r="I48" s="63" t="n">
        <v>12242</v>
      </c>
      <c r="J48" s="50"/>
      <c r="K48" s="1"/>
      <c r="L48" s="2"/>
      <c r="M48" s="1"/>
      <c r="N48" s="2"/>
      <c r="O48" s="1"/>
      <c r="P48" s="2"/>
      <c r="Q48" s="1"/>
      <c r="R48" s="2"/>
      <c r="S48" s="1"/>
      <c r="T48" s="2"/>
      <c r="U48" s="1"/>
      <c r="V48" s="1"/>
      <c r="W48" s="2"/>
      <c r="X48" s="1"/>
      <c r="Y48" s="2"/>
      <c r="Z48" s="1"/>
      <c r="AA48" s="2"/>
      <c r="AB48" s="1"/>
      <c r="AC48" s="1"/>
      <c r="AD48" s="1"/>
      <c r="AE48" s="1"/>
      <c r="AF48" s="1"/>
      <c r="AG48" s="1"/>
    </row>
    <row r="49" s="5" customFormat="true" ht="12.75" hidden="false" customHeight="false" outlineLevel="0" collapsed="false">
      <c r="A49" s="47"/>
      <c r="B49" s="556" t="s">
        <v>41</v>
      </c>
      <c r="C49" s="6"/>
      <c r="D49" s="6"/>
      <c r="E49" s="50"/>
      <c r="F49" s="50"/>
      <c r="G49" s="50" t="n">
        <v>325450</v>
      </c>
      <c r="H49" s="50" t="n">
        <v>325549</v>
      </c>
      <c r="I49" s="50" t="n">
        <v>311196</v>
      </c>
      <c r="J49" s="50"/>
      <c r="K49" s="1"/>
      <c r="L49" s="2"/>
      <c r="M49" s="1"/>
      <c r="N49" s="2"/>
      <c r="O49" s="1"/>
      <c r="P49" s="2"/>
      <c r="Q49" s="1"/>
      <c r="R49" s="2"/>
      <c r="S49" s="1"/>
      <c r="T49" s="2"/>
      <c r="U49" s="1"/>
      <c r="V49" s="1"/>
      <c r="W49" s="2"/>
      <c r="X49" s="1"/>
      <c r="Y49" s="2"/>
      <c r="Z49" s="1"/>
      <c r="AA49" s="2"/>
      <c r="AB49" s="1"/>
      <c r="AC49" s="1"/>
      <c r="AD49" s="1"/>
      <c r="AE49" s="1"/>
      <c r="AF49" s="1"/>
      <c r="AG49" s="1"/>
    </row>
    <row r="50" customFormat="false" ht="5.25" hidden="false" customHeight="true" outlineLevel="0" collapsed="false">
      <c r="A50" s="3"/>
      <c r="B50" s="3"/>
      <c r="E50" s="29"/>
      <c r="G50" s="552"/>
      <c r="H50" s="29"/>
      <c r="I50" s="29"/>
      <c r="J50" s="29"/>
    </row>
    <row r="51" customFormat="false" ht="12.75" hidden="false" customHeight="true" outlineLevel="0" collapsed="false">
      <c r="A51" s="3"/>
      <c r="B51" s="47" t="s">
        <v>265</v>
      </c>
      <c r="E51" s="29"/>
      <c r="F51" s="29"/>
      <c r="G51" s="29" t="n">
        <v>16554</v>
      </c>
      <c r="H51" s="119" t="n">
        <v>22620</v>
      </c>
      <c r="I51" s="29" t="n">
        <v>26717</v>
      </c>
      <c r="J51" s="119"/>
    </row>
    <row r="52" customFormat="false" ht="12.75" hidden="false" customHeight="true" outlineLevel="0" collapsed="false">
      <c r="A52" s="3"/>
      <c r="B52" s="47" t="s">
        <v>266</v>
      </c>
      <c r="E52" s="29"/>
      <c r="F52" s="29"/>
      <c r="G52" s="29" t="n">
        <v>1632</v>
      </c>
      <c r="H52" s="119" t="n">
        <v>4529</v>
      </c>
      <c r="I52" s="29" t="n">
        <v>2992</v>
      </c>
      <c r="J52" s="119"/>
    </row>
    <row r="53" customFormat="false" ht="12.75" hidden="false" customHeight="false" outlineLevel="0" collapsed="false">
      <c r="B53" s="3" t="s">
        <v>267</v>
      </c>
      <c r="E53" s="29"/>
      <c r="F53" s="29"/>
      <c r="G53" s="29" t="n">
        <v>19394</v>
      </c>
      <c r="H53" s="119" t="n">
        <v>16349</v>
      </c>
      <c r="I53" s="29" t="n">
        <v>15519</v>
      </c>
      <c r="J53" s="119"/>
    </row>
    <row r="54" customFormat="false" ht="12.75" hidden="false" customHeight="false" outlineLevel="0" collapsed="false">
      <c r="B54" s="3" t="s">
        <v>268</v>
      </c>
      <c r="E54" s="557"/>
      <c r="F54" s="119"/>
      <c r="G54" s="29" t="n">
        <v>2584729</v>
      </c>
      <c r="H54" s="119" t="n">
        <v>2213772</v>
      </c>
      <c r="I54" s="119" t="n">
        <v>1915217</v>
      </c>
      <c r="J54" s="119"/>
    </row>
    <row r="55" customFormat="false" ht="3.75" hidden="false" customHeight="true" outlineLevel="0" collapsed="false">
      <c r="B55" s="3"/>
      <c r="E55" s="545"/>
      <c r="G55" s="119"/>
      <c r="H55" s="119"/>
      <c r="J55"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10" min="7" style="1" width="8.99"/>
    <col collapsed="false" customWidth="true" hidden="false" outlineLevel="0" max="11" min="11" style="1" width="7.99"/>
    <col collapsed="false" customWidth="true" hidden="false" outlineLevel="0" max="12" min="12" style="2" width="6.99"/>
    <col collapsed="false" customWidth="true" hidden="false" outlineLevel="0" max="13" min="13" style="1" width="6.99"/>
    <col collapsed="false" customWidth="true" hidden="false" outlineLevel="0" max="14" min="14" style="2" width="6.99"/>
    <col collapsed="false" customWidth="true" hidden="false" outlineLevel="0" max="15" min="15" style="1" width="6.99"/>
    <col collapsed="false" customWidth="true" hidden="false" outlineLevel="0" max="16" min="16" style="2" width="6.99"/>
    <col collapsed="false" customWidth="true" hidden="false" outlineLevel="0" max="17" min="17" style="1" width="6.99"/>
    <col collapsed="false" customWidth="true" hidden="false" outlineLevel="0" max="18" min="18" style="2" width="6.99"/>
    <col collapsed="false" customWidth="true" hidden="false" outlineLevel="0" max="19" min="19" style="1" width="6.99"/>
    <col collapsed="false" customWidth="true" hidden="false" outlineLevel="0" max="20" min="20" style="2" width="8.15"/>
    <col collapsed="false" customWidth="true" hidden="false" outlineLevel="0" max="21" min="21" style="1" width="8.15"/>
    <col collapsed="false" customWidth="true" hidden="false" outlineLevel="0" max="22" min="22" style="1" width="7.65"/>
    <col collapsed="false" customWidth="true" hidden="false" outlineLevel="0" max="23" min="23" style="2" width="6.99"/>
    <col collapsed="false" customWidth="true" hidden="false" outlineLevel="0" max="24" min="24" style="1" width="6.99"/>
    <col collapsed="false" customWidth="true" hidden="false" outlineLevel="0" max="25" min="25" style="2" width="6.99"/>
    <col collapsed="false" customWidth="true" hidden="false" outlineLevel="0" max="26" min="26" style="1" width="6.99"/>
    <col collapsed="false" customWidth="true" hidden="false" outlineLevel="0" max="27" min="27" style="2" width="6.99"/>
    <col collapsed="false" customWidth="true" hidden="false" outlineLevel="0" max="28" min="28" style="1" width="6.99"/>
    <col collapsed="false" customWidth="true" hidden="false" outlineLevel="0" max="29" min="29" style="1" width="7.65"/>
    <col collapsed="false" customWidth="true" hidden="false" outlineLevel="0" max="30" min="30" style="1" width="30.49"/>
    <col collapsed="false" customWidth="true" hidden="false" outlineLevel="0" max="33" min="31" style="1" width="6.99"/>
    <col collapsed="false" customWidth="false" hidden="false" outlineLevel="0" max="257" min="34" style="1" width="9.32"/>
  </cols>
  <sheetData>
    <row r="1" s="3" customFormat="true" ht="18.75" hidden="false" customHeight="true" outlineLevel="0" collapsed="false">
      <c r="B1" s="4" t="s">
        <v>269</v>
      </c>
      <c r="G1" s="29"/>
      <c r="H1" s="29"/>
      <c r="I1" s="29"/>
      <c r="J1" s="29"/>
      <c r="K1" s="1"/>
      <c r="L1" s="2"/>
      <c r="M1" s="1"/>
      <c r="N1" s="2"/>
      <c r="O1" s="1"/>
      <c r="P1" s="2"/>
      <c r="Q1" s="1"/>
      <c r="R1" s="2"/>
      <c r="S1" s="1"/>
      <c r="T1" s="2"/>
      <c r="U1" s="1"/>
      <c r="V1" s="1"/>
      <c r="W1" s="2"/>
      <c r="X1" s="1"/>
      <c r="Y1" s="2"/>
      <c r="Z1" s="1"/>
      <c r="AA1" s="2"/>
      <c r="AB1" s="1"/>
      <c r="AC1" s="1"/>
      <c r="AD1" s="1"/>
      <c r="AE1" s="1"/>
      <c r="AF1" s="1"/>
      <c r="AG1" s="1"/>
    </row>
    <row r="2" s="3" customFormat="true" ht="12.75" hidden="false" customHeight="false" outlineLevel="0" collapsed="false">
      <c r="G2" s="29"/>
      <c r="H2" s="29"/>
      <c r="I2" s="29"/>
      <c r="J2" s="29"/>
      <c r="K2" s="1"/>
      <c r="L2" s="2"/>
      <c r="M2" s="1"/>
      <c r="N2" s="2"/>
      <c r="O2" s="1"/>
      <c r="P2" s="2"/>
      <c r="Q2" s="1"/>
      <c r="R2" s="2"/>
      <c r="S2" s="1"/>
      <c r="T2" s="2"/>
      <c r="U2" s="1"/>
      <c r="V2" s="1"/>
      <c r="W2" s="2"/>
      <c r="X2" s="1"/>
      <c r="Y2" s="2"/>
      <c r="Z2" s="1"/>
      <c r="AA2" s="2"/>
      <c r="AB2" s="1"/>
      <c r="AC2" s="1"/>
      <c r="AD2" s="1"/>
      <c r="AE2" s="1"/>
      <c r="AF2" s="1"/>
      <c r="AG2" s="1"/>
    </row>
    <row r="3" s="3" customFormat="true" ht="12.75" hidden="false" customHeight="false" outlineLevel="0" collapsed="false">
      <c r="G3" s="29"/>
      <c r="H3" s="68" t="s">
        <v>25</v>
      </c>
      <c r="I3" s="68" t="s">
        <v>25</v>
      </c>
      <c r="J3" s="29"/>
      <c r="K3" s="1"/>
      <c r="L3" s="2"/>
      <c r="M3" s="1"/>
      <c r="N3" s="2"/>
      <c r="O3" s="1"/>
      <c r="P3" s="2"/>
      <c r="Q3" s="1"/>
      <c r="R3" s="2"/>
      <c r="S3" s="1"/>
      <c r="T3" s="2"/>
      <c r="U3" s="1"/>
      <c r="V3" s="1"/>
      <c r="W3" s="2"/>
      <c r="X3" s="1"/>
      <c r="Y3" s="2"/>
      <c r="Z3" s="1"/>
      <c r="AA3" s="2"/>
      <c r="AB3" s="1"/>
      <c r="AC3" s="1"/>
      <c r="AD3" s="1"/>
      <c r="AE3" s="1"/>
      <c r="AF3" s="1"/>
      <c r="AG3" s="1"/>
    </row>
    <row r="4" s="3" customFormat="true" ht="12.75" hidden="false" customHeight="false" outlineLevel="0" collapsed="false">
      <c r="B4" s="23" t="s">
        <v>6</v>
      </c>
      <c r="C4" s="23"/>
      <c r="D4" s="23"/>
      <c r="E4" s="23"/>
      <c r="F4" s="23"/>
      <c r="G4" s="43"/>
      <c r="H4" s="23" t="n">
        <v>2006</v>
      </c>
      <c r="I4" s="23" t="n">
        <v>2005</v>
      </c>
      <c r="J4" s="29"/>
      <c r="K4" s="1"/>
      <c r="L4" s="2"/>
      <c r="M4" s="1"/>
      <c r="N4" s="2"/>
      <c r="O4" s="1"/>
      <c r="P4" s="2"/>
      <c r="Q4" s="1"/>
      <c r="R4" s="2"/>
      <c r="S4" s="1"/>
      <c r="T4" s="2"/>
      <c r="U4" s="1"/>
      <c r="V4" s="1"/>
      <c r="W4" s="2"/>
      <c r="X4" s="1"/>
      <c r="Y4" s="2"/>
      <c r="Z4" s="1"/>
      <c r="AA4" s="2"/>
      <c r="AB4" s="1"/>
      <c r="AC4" s="1"/>
      <c r="AD4" s="1"/>
      <c r="AE4" s="1"/>
      <c r="AF4" s="1"/>
      <c r="AG4" s="1"/>
    </row>
    <row r="5" s="3" customFormat="true" ht="12.75" hidden="false" customHeight="false" outlineLevel="0" collapsed="false">
      <c r="B5" s="3" t="s">
        <v>270</v>
      </c>
      <c r="G5" s="29"/>
      <c r="H5" s="29" t="n">
        <v>76</v>
      </c>
      <c r="I5" s="29" t="n">
        <v>-4</v>
      </c>
      <c r="J5" s="29"/>
      <c r="K5" s="1"/>
      <c r="L5" s="2"/>
      <c r="M5" s="1"/>
      <c r="N5" s="2"/>
      <c r="O5" s="1"/>
      <c r="P5" s="2"/>
      <c r="Q5" s="1"/>
      <c r="R5" s="2"/>
      <c r="S5" s="1"/>
      <c r="T5" s="2"/>
      <c r="U5" s="1"/>
      <c r="V5" s="1"/>
      <c r="W5" s="2"/>
      <c r="X5" s="1"/>
      <c r="Y5" s="2"/>
      <c r="Z5" s="1"/>
      <c r="AA5" s="2"/>
      <c r="AB5" s="1"/>
      <c r="AC5" s="1"/>
      <c r="AD5" s="1"/>
      <c r="AE5" s="1"/>
      <c r="AF5" s="1"/>
      <c r="AG5" s="1"/>
    </row>
    <row r="6" s="3" customFormat="true" ht="12.75" hidden="false" customHeight="false" outlineLevel="0" collapsed="false">
      <c r="B6" s="3" t="s">
        <v>271</v>
      </c>
      <c r="G6" s="29"/>
      <c r="H6" s="29" t="n">
        <v>-11</v>
      </c>
      <c r="I6" s="29" t="n">
        <v>-100</v>
      </c>
      <c r="J6" s="29"/>
      <c r="K6" s="1"/>
      <c r="L6" s="2"/>
      <c r="M6" s="1"/>
      <c r="N6" s="2"/>
      <c r="O6" s="1"/>
      <c r="P6" s="2"/>
      <c r="Q6" s="1"/>
      <c r="R6" s="2"/>
      <c r="S6" s="1"/>
      <c r="T6" s="2"/>
      <c r="U6" s="1"/>
      <c r="V6" s="1"/>
      <c r="W6" s="2"/>
      <c r="X6" s="1"/>
      <c r="Y6" s="2"/>
      <c r="Z6" s="1"/>
      <c r="AA6" s="2"/>
      <c r="AB6" s="1"/>
      <c r="AC6" s="1"/>
      <c r="AD6" s="1"/>
      <c r="AE6" s="1"/>
      <c r="AF6" s="1"/>
      <c r="AG6" s="1"/>
    </row>
    <row r="7" s="3" customFormat="true" ht="12.75" hidden="false" customHeight="false" outlineLevel="0" collapsed="false">
      <c r="B7" s="3" t="s">
        <v>272</v>
      </c>
      <c r="G7" s="29"/>
      <c r="H7" s="29"/>
      <c r="I7" s="29"/>
      <c r="J7" s="29"/>
      <c r="K7" s="1"/>
      <c r="L7" s="2"/>
      <c r="M7" s="1"/>
      <c r="N7" s="2"/>
      <c r="O7" s="1"/>
      <c r="P7" s="2"/>
      <c r="Q7" s="1"/>
      <c r="R7" s="2"/>
      <c r="S7" s="1"/>
      <c r="T7" s="2"/>
      <c r="U7" s="1"/>
      <c r="V7" s="1"/>
      <c r="W7" s="2"/>
      <c r="X7" s="1"/>
      <c r="Y7" s="2"/>
      <c r="Z7" s="1"/>
      <c r="AA7" s="2"/>
      <c r="AB7" s="1"/>
      <c r="AC7" s="1"/>
      <c r="AD7" s="1"/>
      <c r="AE7" s="1"/>
      <c r="AF7" s="1"/>
      <c r="AG7" s="1"/>
    </row>
    <row r="8" s="3" customFormat="true" ht="12.75" hidden="false" customHeight="false" outlineLevel="0" collapsed="false">
      <c r="B8" s="3" t="s">
        <v>273</v>
      </c>
      <c r="G8" s="29"/>
      <c r="H8" s="29" t="n">
        <v>7</v>
      </c>
      <c r="I8" s="29" t="n">
        <v>3</v>
      </c>
      <c r="J8" s="29"/>
      <c r="K8" s="1"/>
      <c r="L8" s="2"/>
      <c r="M8" s="1"/>
      <c r="N8" s="2"/>
      <c r="O8" s="1"/>
      <c r="P8" s="2"/>
      <c r="Q8" s="1"/>
      <c r="R8" s="2"/>
      <c r="S8" s="1"/>
      <c r="T8" s="2"/>
      <c r="U8" s="1"/>
      <c r="V8" s="1"/>
      <c r="W8" s="2"/>
      <c r="X8" s="1"/>
      <c r="Y8" s="2"/>
      <c r="Z8" s="1"/>
      <c r="AA8" s="2"/>
      <c r="AB8" s="1"/>
      <c r="AC8" s="1"/>
      <c r="AD8" s="1"/>
      <c r="AE8" s="1"/>
      <c r="AF8" s="1"/>
      <c r="AG8" s="1"/>
    </row>
    <row r="9" s="3" customFormat="true" ht="12.75" hidden="false" customHeight="false" outlineLevel="0" collapsed="false">
      <c r="B9" s="3" t="s">
        <v>274</v>
      </c>
      <c r="G9" s="29"/>
      <c r="H9" s="29"/>
      <c r="I9" s="29"/>
      <c r="J9" s="29"/>
      <c r="K9" s="1"/>
      <c r="L9" s="2"/>
      <c r="M9" s="1"/>
      <c r="N9" s="2"/>
      <c r="O9" s="1"/>
      <c r="P9" s="2"/>
      <c r="Q9" s="1"/>
      <c r="R9" s="2"/>
      <c r="S9" s="1"/>
      <c r="T9" s="2"/>
      <c r="U9" s="1"/>
      <c r="V9" s="1"/>
      <c r="W9" s="2"/>
      <c r="X9" s="1"/>
      <c r="Y9" s="2"/>
      <c r="Z9" s="1"/>
      <c r="AA9" s="2"/>
      <c r="AB9" s="1"/>
      <c r="AC9" s="1"/>
      <c r="AD9" s="1"/>
      <c r="AE9" s="1"/>
      <c r="AF9" s="1"/>
      <c r="AG9" s="1"/>
    </row>
    <row r="10" s="3" customFormat="true" ht="12.75" hidden="false" customHeight="false" outlineLevel="0" collapsed="false">
      <c r="B10" s="3" t="s">
        <v>275</v>
      </c>
      <c r="G10" s="29"/>
      <c r="H10" s="29" t="n">
        <v>-3</v>
      </c>
      <c r="I10" s="119" t="s">
        <v>108</v>
      </c>
      <c r="J10" s="29"/>
      <c r="K10" s="1"/>
      <c r="L10" s="2"/>
      <c r="M10" s="1"/>
      <c r="N10" s="2"/>
      <c r="O10" s="1"/>
      <c r="P10" s="2"/>
      <c r="Q10" s="1"/>
      <c r="R10" s="2"/>
      <c r="S10" s="1"/>
      <c r="T10" s="2"/>
      <c r="U10" s="1"/>
      <c r="V10" s="1"/>
      <c r="W10" s="2"/>
      <c r="X10" s="1"/>
      <c r="Y10" s="2"/>
      <c r="Z10" s="1"/>
      <c r="AA10" s="2"/>
      <c r="AB10" s="1"/>
      <c r="AC10" s="1"/>
      <c r="AD10" s="1"/>
      <c r="AE10" s="1"/>
      <c r="AF10" s="1"/>
      <c r="AG10" s="1"/>
    </row>
    <row r="11" s="3" customFormat="true" ht="12.75" hidden="false" customHeight="false" outlineLevel="0" collapsed="false">
      <c r="B11" s="23" t="s">
        <v>276</v>
      </c>
      <c r="C11" s="23"/>
      <c r="D11" s="23"/>
      <c r="E11" s="23"/>
      <c r="F11" s="23"/>
      <c r="G11" s="43"/>
      <c r="H11" s="43" t="n">
        <v>1</v>
      </c>
      <c r="I11" s="43" t="n">
        <v>-1</v>
      </c>
      <c r="J11" s="29"/>
      <c r="K11" s="1"/>
      <c r="L11" s="2"/>
      <c r="M11" s="1"/>
      <c r="N11" s="2"/>
      <c r="O11" s="1"/>
      <c r="P11" s="2"/>
      <c r="Q11" s="1"/>
      <c r="R11" s="2"/>
      <c r="S11" s="1"/>
      <c r="T11" s="2"/>
      <c r="U11" s="1"/>
      <c r="V11" s="1"/>
      <c r="W11" s="2"/>
      <c r="X11" s="1"/>
      <c r="Y11" s="2"/>
      <c r="Z11" s="1"/>
      <c r="AA11" s="2"/>
      <c r="AB11" s="1"/>
      <c r="AC11" s="1"/>
      <c r="AD11" s="1"/>
      <c r="AE11" s="1"/>
      <c r="AF11" s="1"/>
      <c r="AG11" s="1"/>
    </row>
    <row r="12" s="3" customFormat="true" ht="12.75" hidden="false" customHeight="false" outlineLevel="0" collapsed="false">
      <c r="B12" s="3" t="s">
        <v>277</v>
      </c>
      <c r="G12" s="29"/>
      <c r="H12" s="29" t="n">
        <v>70</v>
      </c>
      <c r="I12" s="29" t="n">
        <v>-102</v>
      </c>
      <c r="J12" s="29"/>
      <c r="K12" s="1"/>
      <c r="L12" s="2"/>
      <c r="M12" s="1"/>
      <c r="N12" s="2"/>
      <c r="O12" s="1"/>
      <c r="P12" s="2"/>
      <c r="Q12" s="1"/>
      <c r="R12" s="2"/>
      <c r="S12" s="1"/>
      <c r="T12" s="2"/>
      <c r="U12" s="1"/>
      <c r="V12" s="1"/>
      <c r="W12" s="2"/>
      <c r="X12" s="1"/>
      <c r="Y12" s="2"/>
      <c r="Z12" s="1"/>
      <c r="AA12" s="2"/>
      <c r="AB12" s="1"/>
      <c r="AC12" s="1"/>
      <c r="AD12" s="1"/>
      <c r="AE12" s="1"/>
      <c r="AF12" s="1"/>
      <c r="AG12" s="1"/>
    </row>
    <row r="13" s="3" customFormat="true" ht="12.75" hidden="false" customHeight="false" outlineLevel="0" collapsed="false">
      <c r="B13" s="23" t="s">
        <v>278</v>
      </c>
      <c r="C13" s="23"/>
      <c r="D13" s="23"/>
      <c r="E13" s="23"/>
      <c r="F13" s="23"/>
      <c r="G13" s="43"/>
      <c r="H13" s="43" t="n">
        <v>1405</v>
      </c>
      <c r="I13" s="43" t="n">
        <v>1200</v>
      </c>
      <c r="J13" s="29"/>
      <c r="K13" s="1"/>
      <c r="L13" s="2"/>
      <c r="M13" s="1"/>
      <c r="N13" s="2"/>
      <c r="O13" s="1"/>
      <c r="P13" s="2"/>
      <c r="Q13" s="1"/>
      <c r="R13" s="2"/>
      <c r="S13" s="1"/>
      <c r="T13" s="2"/>
      <c r="U13" s="1"/>
      <c r="V13" s="1"/>
      <c r="W13" s="2"/>
      <c r="X13" s="1"/>
      <c r="Y13" s="2"/>
      <c r="Z13" s="1"/>
      <c r="AA13" s="2"/>
      <c r="AB13" s="1"/>
      <c r="AC13" s="1"/>
      <c r="AD13" s="1"/>
      <c r="AE13" s="1"/>
      <c r="AF13" s="1"/>
      <c r="AG13" s="1"/>
    </row>
    <row r="14" s="3" customFormat="true" ht="12.75" hidden="false" customHeight="false" outlineLevel="0" collapsed="false">
      <c r="B14" s="11" t="s">
        <v>279</v>
      </c>
      <c r="C14" s="11"/>
      <c r="D14" s="11"/>
      <c r="E14" s="11"/>
      <c r="F14" s="11"/>
      <c r="G14" s="31"/>
      <c r="H14" s="31" t="n">
        <v>1475</v>
      </c>
      <c r="I14" s="31" t="n">
        <v>1098</v>
      </c>
      <c r="J14" s="29"/>
      <c r="K14" s="1"/>
      <c r="L14" s="2"/>
      <c r="M14" s="1"/>
      <c r="N14" s="2"/>
      <c r="O14" s="1"/>
      <c r="P14" s="2"/>
      <c r="Q14" s="1"/>
      <c r="R14" s="2"/>
      <c r="S14" s="1"/>
      <c r="T14" s="2"/>
      <c r="U14" s="1"/>
      <c r="V14" s="1"/>
      <c r="W14" s="2"/>
      <c r="X14" s="1"/>
      <c r="Y14" s="2"/>
      <c r="Z14" s="1"/>
      <c r="AA14" s="2"/>
      <c r="AB14" s="1"/>
      <c r="AC14" s="1"/>
      <c r="AD14" s="1"/>
      <c r="AE14" s="1"/>
      <c r="AF14" s="1"/>
      <c r="AG14" s="1"/>
    </row>
    <row r="15" s="3" customFormat="true" ht="12.75" hidden="false" customHeight="false" outlineLevel="0" collapsed="false">
      <c r="G15" s="29"/>
      <c r="H15" s="29"/>
      <c r="I15" s="29"/>
      <c r="J15" s="29"/>
      <c r="K15" s="1"/>
      <c r="L15" s="2"/>
      <c r="M15" s="1"/>
      <c r="N15" s="2"/>
      <c r="O15" s="1"/>
      <c r="P15" s="2"/>
      <c r="Q15" s="1"/>
      <c r="R15" s="2"/>
      <c r="S15" s="1"/>
      <c r="T15" s="2"/>
      <c r="U15" s="1"/>
      <c r="V15" s="1"/>
      <c r="W15" s="2"/>
      <c r="X15" s="1"/>
      <c r="Y15" s="2"/>
      <c r="Z15" s="1"/>
      <c r="AA15" s="2"/>
      <c r="AB15" s="1"/>
      <c r="AC15" s="1"/>
      <c r="AD15" s="1"/>
      <c r="AE15" s="1"/>
      <c r="AF15" s="1"/>
      <c r="AG15" s="1"/>
    </row>
    <row r="16" s="3" customFormat="true" ht="12.75" hidden="false" customHeight="false" outlineLevel="0" collapsed="false">
      <c r="B16" s="11" t="s">
        <v>233</v>
      </c>
      <c r="G16" s="29"/>
      <c r="H16" s="29"/>
      <c r="I16" s="29"/>
      <c r="J16" s="29"/>
      <c r="K16" s="1"/>
      <c r="L16" s="2"/>
      <c r="M16" s="1"/>
      <c r="N16" s="2"/>
      <c r="O16" s="1"/>
      <c r="P16" s="2"/>
      <c r="Q16" s="1"/>
      <c r="R16" s="2"/>
      <c r="S16" s="1"/>
      <c r="T16" s="2"/>
      <c r="U16" s="1"/>
      <c r="V16" s="1"/>
      <c r="W16" s="2"/>
      <c r="X16" s="1"/>
      <c r="Y16" s="2"/>
      <c r="Z16" s="1"/>
      <c r="AA16" s="2"/>
      <c r="AB16" s="1"/>
      <c r="AC16" s="1"/>
      <c r="AD16" s="1"/>
      <c r="AE16" s="1"/>
      <c r="AF16" s="1"/>
      <c r="AG16" s="1"/>
    </row>
    <row r="17" s="3" customFormat="true" ht="12.75" hidden="false" customHeight="false" outlineLevel="0" collapsed="false">
      <c r="B17" s="3" t="s">
        <v>234</v>
      </c>
      <c r="G17" s="29"/>
      <c r="H17" s="29" t="n">
        <v>1472</v>
      </c>
      <c r="I17" s="29" t="n">
        <v>1097</v>
      </c>
      <c r="J17" s="29"/>
      <c r="K17" s="1"/>
      <c r="L17" s="2"/>
      <c r="M17" s="1"/>
      <c r="N17" s="2"/>
      <c r="O17" s="1"/>
      <c r="P17" s="2"/>
      <c r="Q17" s="1"/>
      <c r="R17" s="2"/>
      <c r="S17" s="1"/>
      <c r="T17" s="2"/>
      <c r="U17" s="1"/>
      <c r="V17" s="1"/>
      <c r="W17" s="2"/>
      <c r="X17" s="1"/>
      <c r="Y17" s="2"/>
      <c r="Z17" s="1"/>
      <c r="AA17" s="2"/>
      <c r="AB17" s="1"/>
      <c r="AC17" s="1"/>
      <c r="AD17" s="1"/>
      <c r="AE17" s="1"/>
      <c r="AF17" s="1"/>
      <c r="AG17" s="1"/>
    </row>
    <row r="18" s="3" customFormat="true" ht="12.75" hidden="false" customHeight="false" outlineLevel="0" collapsed="false">
      <c r="B18" s="3" t="s">
        <v>235</v>
      </c>
      <c r="G18" s="29"/>
      <c r="H18" s="29" t="n">
        <v>3</v>
      </c>
      <c r="I18" s="29" t="n">
        <v>1</v>
      </c>
      <c r="J18" s="29"/>
      <c r="K18" s="1"/>
      <c r="L18" s="2"/>
      <c r="M18" s="1"/>
      <c r="N18" s="2"/>
      <c r="O18" s="1"/>
      <c r="P18" s="2"/>
      <c r="Q18" s="1"/>
      <c r="R18" s="2"/>
      <c r="S18" s="1"/>
      <c r="T18" s="2"/>
      <c r="U18" s="1"/>
      <c r="V18" s="1"/>
      <c r="W18" s="2"/>
      <c r="X18" s="1"/>
      <c r="Y18" s="2"/>
      <c r="Z18" s="1"/>
      <c r="AA18" s="2"/>
      <c r="AB18" s="1"/>
      <c r="AC18" s="1"/>
      <c r="AD18" s="1"/>
      <c r="AE18" s="1"/>
      <c r="AF18" s="1"/>
      <c r="AG18" s="1"/>
    </row>
    <row r="19" s="3" customFormat="true" ht="12.75" hidden="false" customHeight="false" outlineLevel="0" collapsed="false">
      <c r="B19" s="558" t="s">
        <v>91</v>
      </c>
      <c r="C19" s="558"/>
      <c r="D19" s="558"/>
      <c r="E19" s="558"/>
      <c r="F19" s="558"/>
      <c r="G19" s="63"/>
      <c r="H19" s="63" t="n">
        <v>1475</v>
      </c>
      <c r="I19" s="63" t="n">
        <v>1098</v>
      </c>
      <c r="J19" s="29"/>
      <c r="K19" s="1"/>
      <c r="L19" s="2"/>
      <c r="M19" s="1"/>
      <c r="N19" s="2"/>
      <c r="O19" s="1"/>
      <c r="P19" s="2"/>
      <c r="Q19" s="1"/>
      <c r="R19" s="2"/>
      <c r="S19" s="1"/>
      <c r="T19" s="2"/>
      <c r="U19" s="1"/>
      <c r="V19" s="1"/>
      <c r="W19" s="2"/>
      <c r="X19" s="1"/>
      <c r="Y19" s="2"/>
      <c r="Z19" s="1"/>
      <c r="AA19" s="2"/>
      <c r="AB19" s="1"/>
      <c r="AC19" s="1"/>
      <c r="AD19" s="1"/>
      <c r="AE19" s="1"/>
      <c r="AF19" s="1"/>
      <c r="AG19" s="1"/>
    </row>
    <row r="20" s="3" customFormat="true" ht="12.75" hidden="false" customHeight="false" outlineLevel="0" collapsed="false">
      <c r="G20" s="29"/>
      <c r="H20" s="29"/>
      <c r="I20" s="29"/>
      <c r="J20" s="29"/>
      <c r="K20" s="1"/>
      <c r="L20" s="2"/>
      <c r="M20" s="1"/>
      <c r="N20" s="2"/>
      <c r="O20" s="1"/>
      <c r="P20" s="2"/>
      <c r="Q20" s="1"/>
      <c r="R20" s="2"/>
      <c r="S20" s="1"/>
      <c r="T20" s="2"/>
      <c r="U20" s="1"/>
      <c r="V20" s="1"/>
      <c r="W20" s="2"/>
      <c r="X20" s="1"/>
      <c r="Y20" s="2"/>
      <c r="Z20" s="1"/>
      <c r="AA20" s="2"/>
      <c r="AB20" s="1"/>
      <c r="AC20" s="1"/>
      <c r="AD20" s="1"/>
      <c r="AE20" s="1"/>
      <c r="AF20" s="1"/>
      <c r="AG20" s="1"/>
    </row>
    <row r="21" s="3" customFormat="true" ht="12.75" hidden="false" customHeight="false" outlineLevel="0" collapsed="false">
      <c r="G21" s="29"/>
      <c r="H21" s="29"/>
      <c r="I21" s="29"/>
      <c r="J21" s="29"/>
      <c r="K21" s="1"/>
      <c r="L21" s="2"/>
      <c r="M21" s="1"/>
      <c r="N21" s="2"/>
      <c r="O21" s="1"/>
      <c r="P21" s="2"/>
      <c r="Q21" s="1"/>
      <c r="R21" s="2"/>
      <c r="S21" s="1"/>
      <c r="T21" s="2"/>
      <c r="U21" s="1"/>
      <c r="V21" s="1"/>
      <c r="W21" s="2"/>
      <c r="X21" s="1"/>
      <c r="Y21" s="2"/>
      <c r="Z21" s="1"/>
      <c r="AA21" s="2"/>
      <c r="AB21" s="1"/>
      <c r="AC21" s="1"/>
      <c r="AD21" s="1"/>
      <c r="AE21" s="1"/>
      <c r="AF21" s="1"/>
      <c r="AG21" s="1"/>
    </row>
    <row r="22" s="3" customFormat="true" ht="12.75" hidden="false" customHeight="false" outlineLevel="0" collapsed="false">
      <c r="B22" s="11" t="s">
        <v>280</v>
      </c>
      <c r="G22" s="29"/>
      <c r="H22" s="29"/>
      <c r="I22" s="29"/>
      <c r="J22" s="29"/>
      <c r="K22" s="1"/>
      <c r="L22" s="2"/>
      <c r="M22" s="1"/>
      <c r="N22" s="2"/>
      <c r="O22" s="1"/>
      <c r="P22" s="2"/>
      <c r="Q22" s="1"/>
      <c r="R22" s="2"/>
      <c r="S22" s="1"/>
      <c r="T22" s="2"/>
      <c r="U22" s="1"/>
      <c r="V22" s="1"/>
      <c r="W22" s="2"/>
      <c r="X22" s="1"/>
      <c r="Y22" s="2"/>
      <c r="Z22" s="1"/>
      <c r="AA22" s="2"/>
      <c r="AB22" s="1"/>
      <c r="AC22" s="1"/>
      <c r="AD22" s="1"/>
      <c r="AE22" s="1"/>
      <c r="AF22" s="1"/>
      <c r="AG22" s="1"/>
    </row>
    <row r="23" s="3" customFormat="true" ht="12.75" hidden="false" customHeight="false" outlineLevel="0" collapsed="false">
      <c r="B23" s="3" t="s">
        <v>234</v>
      </c>
      <c r="G23" s="119"/>
      <c r="H23" s="119" t="s">
        <v>108</v>
      </c>
      <c r="I23" s="119" t="n">
        <v>-81</v>
      </c>
      <c r="J23" s="29"/>
      <c r="K23" s="1"/>
      <c r="L23" s="2"/>
      <c r="M23" s="1"/>
      <c r="N23" s="2"/>
      <c r="O23" s="1"/>
      <c r="P23" s="2"/>
      <c r="Q23" s="1"/>
      <c r="R23" s="2"/>
      <c r="S23" s="1"/>
      <c r="T23" s="2"/>
      <c r="U23" s="1"/>
      <c r="V23" s="1"/>
      <c r="W23" s="2"/>
      <c r="X23" s="1"/>
      <c r="Y23" s="2"/>
      <c r="Z23" s="1"/>
      <c r="AA23" s="2"/>
      <c r="AB23" s="1"/>
      <c r="AC23" s="1"/>
      <c r="AD23" s="1"/>
      <c r="AE23" s="1"/>
      <c r="AF23" s="1"/>
      <c r="AG23" s="1"/>
    </row>
    <row r="24" s="3" customFormat="true" ht="12.75" hidden="false" customHeight="false" outlineLevel="0" collapsed="false">
      <c r="B24" s="3" t="s">
        <v>235</v>
      </c>
      <c r="G24" s="119"/>
      <c r="H24" s="119" t="s">
        <v>108</v>
      </c>
      <c r="I24" s="119" t="s">
        <v>108</v>
      </c>
      <c r="J24" s="29"/>
      <c r="K24" s="1"/>
      <c r="L24" s="2"/>
      <c r="M24" s="1"/>
      <c r="N24" s="2"/>
      <c r="O24" s="1"/>
      <c r="P24" s="2"/>
      <c r="Q24" s="1"/>
      <c r="R24" s="2"/>
      <c r="S24" s="1"/>
      <c r="T24" s="2"/>
      <c r="U24" s="1"/>
      <c r="V24" s="1"/>
      <c r="W24" s="2"/>
      <c r="X24" s="1"/>
      <c r="Y24" s="2"/>
      <c r="Z24" s="1"/>
      <c r="AA24" s="2"/>
      <c r="AB24" s="1"/>
      <c r="AC24" s="1"/>
      <c r="AD24" s="1"/>
      <c r="AE24" s="1"/>
      <c r="AF24" s="1"/>
      <c r="AG24" s="1"/>
    </row>
    <row r="25" s="3" customFormat="true" ht="12.75" hidden="false" customHeight="false" outlineLevel="0" collapsed="false">
      <c r="B25" s="558" t="s">
        <v>91</v>
      </c>
      <c r="C25" s="558"/>
      <c r="D25" s="558"/>
      <c r="E25" s="558"/>
      <c r="F25" s="558"/>
      <c r="G25" s="62"/>
      <c r="H25" s="62" t="s">
        <v>108</v>
      </c>
      <c r="I25" s="62" t="n">
        <v>-81</v>
      </c>
      <c r="J25" s="29"/>
      <c r="K25" s="1"/>
      <c r="L25" s="2"/>
      <c r="M25" s="1"/>
      <c r="N25" s="2"/>
      <c r="O25" s="1"/>
      <c r="P25" s="2"/>
      <c r="Q25" s="1"/>
      <c r="R25" s="2"/>
      <c r="S25" s="1"/>
      <c r="T25" s="2"/>
      <c r="U25" s="1"/>
      <c r="V25" s="1"/>
      <c r="W25" s="2"/>
      <c r="X25" s="1"/>
      <c r="Y25" s="2"/>
      <c r="Z25" s="1"/>
      <c r="AA25" s="2"/>
      <c r="AB25" s="1"/>
      <c r="AC25" s="1"/>
      <c r="AD25" s="1"/>
      <c r="AE25" s="1"/>
      <c r="AF25" s="1"/>
      <c r="AG25" s="1"/>
    </row>
    <row r="26" s="3" customFormat="true" ht="12.75" hidden="false" customHeight="false" outlineLevel="0" collapsed="false">
      <c r="G26" s="29"/>
      <c r="H26" s="29"/>
      <c r="I26" s="29"/>
      <c r="J26" s="29"/>
      <c r="K26" s="1"/>
      <c r="L26" s="2"/>
      <c r="M26" s="1"/>
      <c r="N26" s="2"/>
      <c r="O26" s="1"/>
      <c r="P26" s="2"/>
      <c r="Q26" s="1"/>
      <c r="R26" s="2"/>
      <c r="S26" s="1"/>
      <c r="T26" s="2"/>
      <c r="U26" s="1"/>
      <c r="V26" s="1"/>
      <c r="W26" s="2"/>
      <c r="X26" s="1"/>
      <c r="Y26" s="2"/>
      <c r="Z26" s="1"/>
      <c r="AA26" s="2"/>
      <c r="AB26" s="1"/>
      <c r="AC26" s="1"/>
      <c r="AD26" s="1"/>
      <c r="AE26" s="1"/>
      <c r="AF26" s="1"/>
      <c r="AG26" s="1"/>
    </row>
    <row r="27" s="3" customFormat="true" ht="12.75" hidden="false" customHeight="false" outlineLevel="0" collapsed="false">
      <c r="B27" s="559" t="s">
        <v>281</v>
      </c>
      <c r="G27" s="29"/>
      <c r="H27" s="29"/>
      <c r="I27" s="29"/>
      <c r="J27" s="29"/>
      <c r="K27" s="1"/>
      <c r="L27" s="2"/>
      <c r="M27" s="1"/>
      <c r="N27" s="2"/>
      <c r="O27" s="1"/>
      <c r="P27" s="2"/>
      <c r="Q27" s="1"/>
      <c r="R27" s="2"/>
      <c r="S27" s="1"/>
      <c r="T27" s="2"/>
      <c r="U27" s="1"/>
      <c r="V27" s="1"/>
      <c r="W27" s="2"/>
      <c r="X27" s="1"/>
      <c r="Y27" s="2"/>
      <c r="Z27" s="1"/>
      <c r="AA27" s="2"/>
      <c r="AB27" s="1"/>
      <c r="AC27" s="1"/>
      <c r="AD27" s="1"/>
      <c r="AE27" s="1"/>
      <c r="AF27" s="1"/>
      <c r="AG27" s="1"/>
    </row>
    <row r="28" s="3" customFormat="true" ht="12.75" hidden="false" customHeight="false" outlineLevel="0" collapsed="false">
      <c r="G28" s="29"/>
      <c r="H28" s="29"/>
      <c r="I28" s="29"/>
      <c r="J28" s="29"/>
      <c r="K28" s="1"/>
      <c r="L28" s="2"/>
      <c r="M28" s="1"/>
      <c r="N28" s="2"/>
      <c r="O28" s="1"/>
      <c r="P28" s="2"/>
      <c r="Q28" s="1"/>
      <c r="R28" s="2"/>
      <c r="S28" s="1"/>
      <c r="T28" s="2"/>
      <c r="U28" s="1"/>
      <c r="V28" s="1"/>
      <c r="W28" s="2"/>
      <c r="X28" s="1"/>
      <c r="Y28" s="2"/>
      <c r="Z28" s="1"/>
      <c r="AA28" s="2"/>
      <c r="AB28" s="1"/>
      <c r="AC28" s="1"/>
      <c r="AD28" s="1"/>
      <c r="AE28" s="1"/>
      <c r="AF28" s="1"/>
      <c r="AG2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10" min="7" style="1" width="8.99"/>
    <col collapsed="false" customWidth="true" hidden="false" outlineLevel="0" max="11" min="11" style="1" width="7.99"/>
    <col collapsed="false" customWidth="true" hidden="false" outlineLevel="0" max="12" min="12" style="2" width="6.99"/>
    <col collapsed="false" customWidth="true" hidden="false" outlineLevel="0" max="13" min="13" style="1" width="6.99"/>
    <col collapsed="false" customWidth="true" hidden="false" outlineLevel="0" max="14" min="14" style="2" width="6.99"/>
    <col collapsed="false" customWidth="true" hidden="false" outlineLevel="0" max="15" min="15" style="1" width="6.99"/>
    <col collapsed="false" customWidth="true" hidden="false" outlineLevel="0" max="16" min="16" style="2" width="6.99"/>
    <col collapsed="false" customWidth="true" hidden="false" outlineLevel="0" max="17" min="17" style="1" width="6.99"/>
    <col collapsed="false" customWidth="true" hidden="false" outlineLevel="0" max="18" min="18" style="2" width="6.99"/>
    <col collapsed="false" customWidth="true" hidden="false" outlineLevel="0" max="19" min="19" style="1" width="6.99"/>
    <col collapsed="false" customWidth="true" hidden="false" outlineLevel="0" max="20" min="20" style="2" width="8.15"/>
    <col collapsed="false" customWidth="true" hidden="false" outlineLevel="0" max="21" min="21" style="1" width="8.15"/>
    <col collapsed="false" customWidth="true" hidden="false" outlineLevel="0" max="22" min="22" style="1" width="7.65"/>
    <col collapsed="false" customWidth="true" hidden="false" outlineLevel="0" max="23" min="23" style="2" width="6.99"/>
    <col collapsed="false" customWidth="true" hidden="false" outlineLevel="0" max="24" min="24" style="1" width="6.99"/>
    <col collapsed="false" customWidth="true" hidden="false" outlineLevel="0" max="25" min="25" style="2" width="6.99"/>
    <col collapsed="false" customWidth="true" hidden="false" outlineLevel="0" max="26" min="26" style="1" width="6.99"/>
    <col collapsed="false" customWidth="true" hidden="false" outlineLevel="0" max="27" min="27" style="2" width="6.99"/>
    <col collapsed="false" customWidth="true" hidden="false" outlineLevel="0" max="28" min="28" style="1" width="6.99"/>
    <col collapsed="false" customWidth="true" hidden="false" outlineLevel="0" max="29" min="29" style="1" width="7.65"/>
    <col collapsed="false" customWidth="true" hidden="false" outlineLevel="0" max="30" min="30" style="1" width="30.49"/>
    <col collapsed="false" customWidth="true" hidden="false" outlineLevel="0" max="33" min="31" style="1" width="6.99"/>
    <col collapsed="false" customWidth="false" hidden="false" outlineLevel="0" max="257" min="34" style="1" width="9.32"/>
  </cols>
  <sheetData>
    <row r="1" customFormat="false" ht="18" hidden="false" customHeight="false" outlineLevel="0" collapsed="false">
      <c r="B1" s="4" t="s">
        <v>282</v>
      </c>
      <c r="E1" s="13"/>
      <c r="F1" s="13"/>
      <c r="K1" s="5"/>
      <c r="L1" s="6"/>
      <c r="M1" s="5"/>
      <c r="N1" s="6"/>
      <c r="O1" s="5"/>
      <c r="P1" s="6"/>
      <c r="Q1" s="5"/>
      <c r="R1" s="6"/>
      <c r="S1" s="5"/>
      <c r="T1" s="6"/>
      <c r="U1" s="5"/>
      <c r="V1" s="5"/>
      <c r="W1" s="6"/>
    </row>
    <row r="2" customFormat="false" ht="12.75" hidden="false" customHeight="false" outlineLevel="0" collapsed="false">
      <c r="B2" s="3"/>
      <c r="C2" s="3"/>
      <c r="D2" s="11"/>
      <c r="H2" s="13" t="s">
        <v>2</v>
      </c>
      <c r="I2" s="13" t="s">
        <v>2</v>
      </c>
      <c r="J2" s="15"/>
      <c r="K2" s="47"/>
      <c r="L2" s="47"/>
      <c r="M2" s="47"/>
      <c r="N2" s="47"/>
      <c r="O2" s="5"/>
      <c r="P2" s="5"/>
      <c r="Q2" s="5"/>
      <c r="R2" s="6"/>
      <c r="S2" s="5"/>
      <c r="T2" s="15"/>
      <c r="U2" s="15"/>
      <c r="V2" s="5"/>
      <c r="W2" s="6"/>
    </row>
    <row r="3" customFormat="false" ht="12.75" hidden="false" customHeight="false" outlineLevel="0" collapsed="false">
      <c r="B3" s="23" t="s">
        <v>6</v>
      </c>
      <c r="C3" s="24"/>
      <c r="D3" s="89"/>
      <c r="E3" s="23"/>
      <c r="F3" s="23"/>
      <c r="G3" s="509"/>
      <c r="H3" s="24" t="n">
        <v>2006</v>
      </c>
      <c r="I3" s="24" t="n">
        <v>2005</v>
      </c>
      <c r="J3" s="35"/>
      <c r="K3" s="47"/>
      <c r="L3" s="35"/>
      <c r="M3" s="35"/>
      <c r="N3" s="35"/>
      <c r="O3" s="5"/>
      <c r="P3" s="5"/>
      <c r="Q3" s="5"/>
      <c r="R3" s="6"/>
      <c r="S3" s="5"/>
      <c r="T3" s="35"/>
      <c r="U3" s="35"/>
      <c r="V3" s="5"/>
      <c r="W3" s="6"/>
    </row>
    <row r="4" customFormat="false" ht="12.75" hidden="false" customHeight="true" outlineLevel="0" collapsed="false">
      <c r="B4" s="560" t="s">
        <v>283</v>
      </c>
      <c r="C4" s="35"/>
      <c r="D4" s="34"/>
      <c r="E4" s="47"/>
      <c r="F4" s="47"/>
      <c r="G4" s="5"/>
      <c r="H4" s="35"/>
      <c r="I4" s="35"/>
      <c r="J4" s="35"/>
      <c r="K4" s="560"/>
      <c r="L4" s="35"/>
      <c r="M4" s="35"/>
      <c r="N4" s="35"/>
      <c r="O4" s="5"/>
      <c r="P4" s="5"/>
      <c r="Q4" s="5"/>
      <c r="R4" s="6"/>
      <c r="S4" s="5"/>
      <c r="T4" s="35"/>
      <c r="U4" s="35"/>
      <c r="V4" s="5"/>
      <c r="W4" s="6"/>
    </row>
    <row r="5" customFormat="false" ht="12.75" hidden="false" customHeight="true" outlineLevel="0" collapsed="false">
      <c r="B5" s="47" t="s">
        <v>21</v>
      </c>
      <c r="C5" s="35"/>
      <c r="D5" s="34"/>
      <c r="E5" s="47"/>
      <c r="F5" s="47"/>
      <c r="G5" s="47"/>
      <c r="H5" s="240" t="n">
        <v>1790</v>
      </c>
      <c r="I5" s="240" t="n">
        <v>1572</v>
      </c>
      <c r="J5" s="240"/>
      <c r="K5" s="47"/>
      <c r="L5" s="35"/>
      <c r="M5" s="35"/>
      <c r="N5" s="35"/>
      <c r="O5" s="5"/>
      <c r="P5" s="5"/>
      <c r="Q5" s="5"/>
      <c r="R5" s="6"/>
      <c r="S5" s="5"/>
      <c r="T5" s="240"/>
      <c r="U5" s="240"/>
      <c r="V5" s="5"/>
      <c r="W5" s="6"/>
    </row>
    <row r="6" customFormat="false" ht="12.75" hidden="false" customHeight="true" outlineLevel="0" collapsed="false">
      <c r="B6" s="47" t="s">
        <v>284</v>
      </c>
      <c r="C6" s="35"/>
      <c r="D6" s="34"/>
      <c r="E6" s="47"/>
      <c r="F6" s="47"/>
      <c r="G6" s="47"/>
      <c r="H6" s="240" t="n">
        <v>-255</v>
      </c>
      <c r="I6" s="240" t="n">
        <v>661</v>
      </c>
      <c r="J6" s="240"/>
      <c r="K6" s="47"/>
      <c r="L6" s="35"/>
      <c r="M6" s="35"/>
      <c r="N6" s="35"/>
      <c r="O6" s="5"/>
      <c r="P6" s="5"/>
      <c r="Q6" s="5"/>
      <c r="R6" s="6"/>
      <c r="S6" s="5"/>
      <c r="T6" s="240"/>
      <c r="U6" s="240"/>
      <c r="V6" s="5"/>
      <c r="W6" s="6"/>
    </row>
    <row r="7" customFormat="false" ht="12.75" hidden="false" customHeight="false" outlineLevel="0" collapsed="false">
      <c r="B7" s="23" t="s">
        <v>285</v>
      </c>
      <c r="C7" s="24"/>
      <c r="D7" s="89"/>
      <c r="E7" s="23"/>
      <c r="F7" s="23"/>
      <c r="G7" s="23"/>
      <c r="H7" s="561" t="n">
        <v>-349</v>
      </c>
      <c r="I7" s="561" t="n">
        <v>-214</v>
      </c>
      <c r="J7" s="240"/>
      <c r="K7" s="47"/>
      <c r="L7" s="35"/>
      <c r="M7" s="35"/>
      <c r="N7" s="35"/>
      <c r="O7" s="5"/>
      <c r="P7" s="5"/>
      <c r="Q7" s="5"/>
      <c r="R7" s="6"/>
      <c r="S7" s="5"/>
      <c r="T7" s="240"/>
      <c r="U7" s="240"/>
      <c r="V7" s="5"/>
      <c r="W7" s="6"/>
    </row>
    <row r="8" customFormat="false" ht="12.75" hidden="false" customHeight="true" outlineLevel="0" collapsed="false">
      <c r="B8" s="317" t="s">
        <v>286</v>
      </c>
      <c r="C8" s="317"/>
      <c r="D8" s="317"/>
      <c r="E8" s="317"/>
      <c r="F8" s="317"/>
      <c r="G8" s="3"/>
      <c r="H8" s="446" t="n">
        <v>1186</v>
      </c>
      <c r="I8" s="446" t="n">
        <v>2019</v>
      </c>
      <c r="J8" s="446"/>
      <c r="K8" s="47"/>
      <c r="L8" s="47"/>
      <c r="M8" s="47"/>
      <c r="N8" s="47"/>
      <c r="O8" s="47"/>
      <c r="P8" s="5"/>
      <c r="Q8" s="5"/>
      <c r="R8" s="6"/>
      <c r="S8" s="5"/>
      <c r="T8" s="446"/>
      <c r="U8" s="446"/>
      <c r="V8" s="5"/>
      <c r="W8" s="6"/>
    </row>
    <row r="9" customFormat="false" ht="12.75" hidden="false" customHeight="false" outlineLevel="0" collapsed="false">
      <c r="B9" s="23" t="s">
        <v>287</v>
      </c>
      <c r="C9" s="509"/>
      <c r="D9" s="526"/>
      <c r="E9" s="23"/>
      <c r="F9" s="23"/>
      <c r="G9" s="23"/>
      <c r="H9" s="562" t="n">
        <v>2344</v>
      </c>
      <c r="I9" s="562" t="n">
        <v>-2102</v>
      </c>
      <c r="J9" s="446"/>
      <c r="K9" s="560"/>
      <c r="L9" s="5"/>
      <c r="M9" s="5"/>
      <c r="N9" s="5"/>
      <c r="O9" s="5"/>
      <c r="P9" s="5"/>
      <c r="Q9" s="5"/>
      <c r="R9" s="6"/>
      <c r="S9" s="5"/>
      <c r="T9" s="446"/>
      <c r="U9" s="446"/>
      <c r="V9" s="5"/>
      <c r="W9" s="6"/>
    </row>
    <row r="10" customFormat="false" ht="12.75" hidden="false" customHeight="false" outlineLevel="0" collapsed="false">
      <c r="B10" s="3" t="s">
        <v>288</v>
      </c>
      <c r="C10" s="563"/>
      <c r="D10" s="564"/>
      <c r="G10" s="3"/>
      <c r="H10" s="446" t="n">
        <v>3530</v>
      </c>
      <c r="I10" s="446" t="n">
        <v>-83</v>
      </c>
      <c r="J10" s="446"/>
      <c r="K10" s="47"/>
      <c r="L10" s="563"/>
      <c r="M10" s="563"/>
      <c r="N10" s="563"/>
      <c r="O10" s="5"/>
      <c r="P10" s="5"/>
      <c r="Q10" s="5"/>
      <c r="R10" s="6"/>
      <c r="S10" s="5"/>
      <c r="T10" s="446"/>
      <c r="U10" s="446"/>
      <c r="V10" s="5"/>
      <c r="W10" s="6"/>
    </row>
    <row r="11" customFormat="false" ht="12.75" hidden="false" customHeight="true" outlineLevel="0" collapsed="false">
      <c r="B11" s="565" t="s">
        <v>289</v>
      </c>
      <c r="C11" s="565"/>
      <c r="D11" s="565"/>
      <c r="E11" s="565"/>
      <c r="G11" s="3"/>
      <c r="H11" s="446"/>
      <c r="I11" s="446"/>
      <c r="J11" s="446"/>
      <c r="K11" s="565"/>
      <c r="L11" s="565"/>
      <c r="M11" s="565"/>
      <c r="N11" s="565"/>
      <c r="O11" s="565"/>
      <c r="P11" s="5"/>
      <c r="Q11" s="5"/>
      <c r="R11" s="6"/>
      <c r="S11" s="5"/>
      <c r="T11" s="446"/>
      <c r="U11" s="446"/>
      <c r="V11" s="5"/>
      <c r="W11" s="6"/>
    </row>
    <row r="12" customFormat="false" ht="12.75" hidden="false" customHeight="false" outlineLevel="0" collapsed="false">
      <c r="B12" s="3" t="s">
        <v>290</v>
      </c>
      <c r="C12" s="566"/>
      <c r="D12" s="567"/>
      <c r="E12" s="566"/>
      <c r="G12" s="3"/>
      <c r="H12" s="446" t="n">
        <v>79</v>
      </c>
      <c r="I12" s="446" t="n">
        <v>4</v>
      </c>
      <c r="J12" s="446"/>
      <c r="K12" s="47"/>
      <c r="L12" s="565"/>
      <c r="M12" s="565"/>
      <c r="N12" s="565"/>
      <c r="O12" s="565"/>
      <c r="P12" s="5"/>
      <c r="Q12" s="5"/>
      <c r="R12" s="6"/>
      <c r="S12" s="5"/>
      <c r="T12" s="446"/>
      <c r="U12" s="446"/>
      <c r="V12" s="5"/>
      <c r="W12" s="6"/>
    </row>
    <row r="13" customFormat="false" ht="12.75" hidden="true" customHeight="true" outlineLevel="0" collapsed="false">
      <c r="B13" s="47" t="s">
        <v>291</v>
      </c>
      <c r="C13" s="47"/>
      <c r="D13" s="47"/>
      <c r="E13" s="566"/>
      <c r="G13" s="3"/>
      <c r="H13" s="446"/>
      <c r="I13" s="446"/>
      <c r="J13" s="446"/>
      <c r="K13" s="47"/>
      <c r="L13" s="565"/>
      <c r="M13" s="565"/>
      <c r="N13" s="565"/>
      <c r="O13" s="565"/>
      <c r="P13" s="5"/>
      <c r="Q13" s="5"/>
      <c r="R13" s="6"/>
      <c r="S13" s="5"/>
      <c r="T13" s="446"/>
      <c r="U13" s="446"/>
      <c r="V13" s="5"/>
      <c r="W13" s="6"/>
    </row>
    <row r="14" customFormat="false" ht="12.75" hidden="true" customHeight="false" outlineLevel="0" collapsed="false">
      <c r="B14" s="3" t="s">
        <v>292</v>
      </c>
      <c r="C14" s="3"/>
      <c r="D14" s="3"/>
      <c r="E14" s="566"/>
      <c r="G14" s="3"/>
      <c r="H14" s="446"/>
      <c r="I14" s="446"/>
      <c r="J14" s="446"/>
      <c r="K14" s="47"/>
      <c r="L14" s="565"/>
      <c r="M14" s="565"/>
      <c r="N14" s="565"/>
      <c r="O14" s="565"/>
      <c r="P14" s="5"/>
      <c r="Q14" s="5"/>
      <c r="R14" s="6"/>
      <c r="S14" s="5"/>
      <c r="T14" s="446"/>
      <c r="U14" s="446"/>
      <c r="V14" s="5"/>
      <c r="W14" s="6"/>
    </row>
    <row r="15" customFormat="false" ht="12.75" hidden="true" customHeight="false" outlineLevel="0" collapsed="false">
      <c r="B15" s="3" t="s">
        <v>293</v>
      </c>
      <c r="C15" s="3"/>
      <c r="D15" s="3"/>
      <c r="E15" s="566"/>
      <c r="G15" s="3"/>
      <c r="H15" s="446" t="n">
        <v>0</v>
      </c>
      <c r="I15" s="446" t="n">
        <v>0</v>
      </c>
      <c r="J15" s="446"/>
      <c r="K15" s="47"/>
      <c r="L15" s="565"/>
      <c r="M15" s="565"/>
      <c r="N15" s="565"/>
      <c r="O15" s="565"/>
      <c r="P15" s="5"/>
      <c r="Q15" s="5"/>
      <c r="R15" s="6"/>
      <c r="S15" s="5"/>
      <c r="T15" s="446"/>
      <c r="U15" s="446"/>
      <c r="V15" s="5"/>
      <c r="W15" s="6"/>
    </row>
    <row r="16" customFormat="false" ht="12.75" hidden="true" customHeight="false" outlineLevel="0" collapsed="false">
      <c r="B16" s="47" t="s">
        <v>294</v>
      </c>
      <c r="C16" s="566"/>
      <c r="D16" s="567"/>
      <c r="E16" s="566"/>
      <c r="G16" s="3"/>
      <c r="H16" s="446"/>
      <c r="I16" s="446"/>
      <c r="J16" s="446"/>
      <c r="K16" s="47"/>
      <c r="L16" s="565"/>
      <c r="M16" s="565"/>
      <c r="N16" s="565"/>
      <c r="O16" s="565"/>
      <c r="P16" s="5"/>
      <c r="Q16" s="5"/>
      <c r="R16" s="6"/>
      <c r="S16" s="5"/>
      <c r="T16" s="446"/>
      <c r="U16" s="446"/>
      <c r="V16" s="5"/>
      <c r="W16" s="6"/>
    </row>
    <row r="17" customFormat="false" ht="12.75" hidden="true" customHeight="false" outlineLevel="0" collapsed="false">
      <c r="B17" s="70" t="s">
        <v>295</v>
      </c>
      <c r="C17" s="566"/>
      <c r="D17" s="567"/>
      <c r="E17" s="566"/>
      <c r="G17" s="3"/>
      <c r="H17" s="446"/>
      <c r="I17" s="446"/>
      <c r="J17" s="446"/>
      <c r="K17" s="47"/>
      <c r="L17" s="565"/>
      <c r="M17" s="565"/>
      <c r="N17" s="565"/>
      <c r="O17" s="565"/>
      <c r="P17" s="5"/>
      <c r="Q17" s="5"/>
      <c r="R17" s="6"/>
      <c r="S17" s="5"/>
      <c r="T17" s="446"/>
      <c r="U17" s="446"/>
      <c r="V17" s="5"/>
      <c r="W17" s="6"/>
    </row>
    <row r="18" customFormat="false" ht="12.75" hidden="false" customHeight="false" outlineLevel="0" collapsed="false">
      <c r="B18" s="3" t="s">
        <v>246</v>
      </c>
      <c r="C18" s="566"/>
      <c r="D18" s="567"/>
      <c r="E18" s="566"/>
      <c r="G18" s="3"/>
      <c r="H18" s="446" t="n">
        <v>-2</v>
      </c>
      <c r="I18" s="446" t="n">
        <v>-30</v>
      </c>
      <c r="J18" s="446"/>
      <c r="K18" s="47"/>
      <c r="L18" s="565"/>
      <c r="M18" s="565"/>
      <c r="N18" s="565"/>
      <c r="O18" s="565"/>
      <c r="P18" s="5"/>
      <c r="Q18" s="5"/>
      <c r="R18" s="6"/>
      <c r="S18" s="5"/>
      <c r="T18" s="446"/>
      <c r="U18" s="446"/>
      <c r="V18" s="5"/>
      <c r="W18" s="6"/>
    </row>
    <row r="19" customFormat="false" ht="12.75" hidden="true" customHeight="false" outlineLevel="0" collapsed="false">
      <c r="B19" s="70" t="s">
        <v>296</v>
      </c>
      <c r="C19" s="3"/>
      <c r="G19" s="3"/>
      <c r="H19" s="446"/>
      <c r="I19" s="446"/>
      <c r="J19" s="446"/>
      <c r="K19" s="47"/>
      <c r="L19" s="47"/>
      <c r="M19" s="47"/>
      <c r="N19" s="5"/>
      <c r="O19" s="5"/>
      <c r="P19" s="5"/>
      <c r="Q19" s="5"/>
      <c r="R19" s="6"/>
      <c r="S19" s="5"/>
      <c r="T19" s="446"/>
      <c r="U19" s="446"/>
      <c r="V19" s="5"/>
      <c r="W19" s="6"/>
    </row>
    <row r="20" customFormat="false" ht="12.75" hidden="true" customHeight="false" outlineLevel="0" collapsed="false">
      <c r="B20" s="47" t="s">
        <v>297</v>
      </c>
      <c r="C20" s="563"/>
      <c r="D20" s="564"/>
      <c r="E20" s="47"/>
      <c r="F20" s="47"/>
      <c r="G20" s="47"/>
      <c r="H20" s="446"/>
      <c r="I20" s="446"/>
      <c r="J20" s="446"/>
      <c r="K20" s="47"/>
      <c r="L20" s="563"/>
      <c r="M20" s="563"/>
      <c r="N20" s="563"/>
      <c r="O20" s="5"/>
      <c r="P20" s="5"/>
      <c r="Q20" s="5"/>
      <c r="R20" s="6"/>
      <c r="S20" s="5"/>
      <c r="T20" s="446"/>
      <c r="U20" s="446"/>
      <c r="V20" s="5"/>
      <c r="W20" s="6"/>
    </row>
    <row r="21" customFormat="false" ht="12.75" hidden="false" customHeight="false" outlineLevel="0" collapsed="false">
      <c r="B21" s="3" t="s">
        <v>245</v>
      </c>
      <c r="C21" s="563"/>
      <c r="D21" s="564"/>
      <c r="E21" s="47"/>
      <c r="F21" s="47"/>
      <c r="G21" s="47"/>
      <c r="H21" s="446" t="n">
        <v>-31</v>
      </c>
      <c r="I21" s="446" t="n">
        <v>-13</v>
      </c>
      <c r="J21" s="446"/>
      <c r="K21" s="47"/>
      <c r="L21" s="563"/>
      <c r="M21" s="563"/>
      <c r="N21" s="563"/>
      <c r="O21" s="5"/>
      <c r="P21" s="5"/>
      <c r="Q21" s="5"/>
      <c r="R21" s="6"/>
      <c r="S21" s="5"/>
      <c r="T21" s="446"/>
      <c r="U21" s="446"/>
      <c r="V21" s="5"/>
      <c r="W21" s="6"/>
    </row>
    <row r="22" customFormat="false" ht="12.75" hidden="false" customHeight="false" outlineLevel="0" collapsed="false">
      <c r="B22" s="23" t="s">
        <v>298</v>
      </c>
      <c r="C22" s="23"/>
      <c r="D22" s="526"/>
      <c r="E22" s="23"/>
      <c r="F22" s="23"/>
      <c r="G22" s="23"/>
      <c r="H22" s="562" t="n">
        <v>-153</v>
      </c>
      <c r="I22" s="562" t="n">
        <v>18</v>
      </c>
      <c r="J22" s="446"/>
      <c r="K22" s="47"/>
      <c r="L22" s="47"/>
      <c r="M22" s="47"/>
      <c r="N22" s="5"/>
      <c r="O22" s="5"/>
      <c r="P22" s="5"/>
      <c r="Q22" s="5"/>
      <c r="R22" s="6"/>
      <c r="S22" s="5"/>
      <c r="T22" s="446"/>
      <c r="U22" s="446"/>
      <c r="V22" s="5"/>
      <c r="W22" s="6"/>
    </row>
    <row r="23" customFormat="false" ht="12.75" hidden="false" customHeight="false" outlineLevel="0" collapsed="false">
      <c r="B23" s="3" t="s">
        <v>299</v>
      </c>
      <c r="C23" s="564"/>
      <c r="D23" s="564"/>
      <c r="G23" s="3"/>
      <c r="H23" s="446" t="n">
        <v>-107</v>
      </c>
      <c r="I23" s="446" t="n">
        <v>-21</v>
      </c>
      <c r="J23" s="446"/>
      <c r="K23" s="47"/>
      <c r="L23" s="564"/>
      <c r="M23" s="564"/>
      <c r="N23" s="564"/>
      <c r="O23" s="5"/>
      <c r="P23" s="5"/>
      <c r="Q23" s="5"/>
      <c r="R23" s="6"/>
      <c r="S23" s="5"/>
      <c r="T23" s="446"/>
      <c r="U23" s="446"/>
      <c r="V23" s="5"/>
      <c r="W23" s="6"/>
    </row>
    <row r="24" customFormat="false" ht="12.75" hidden="false" customHeight="false" outlineLevel="0" collapsed="false">
      <c r="B24" s="568" t="s">
        <v>300</v>
      </c>
      <c r="C24" s="564"/>
      <c r="D24" s="564"/>
      <c r="G24" s="3"/>
      <c r="H24" s="569"/>
      <c r="I24" s="569"/>
      <c r="J24" s="569"/>
      <c r="K24" s="560"/>
      <c r="L24" s="564"/>
      <c r="M24" s="564"/>
      <c r="N24" s="564"/>
      <c r="O24" s="5"/>
      <c r="P24" s="5"/>
      <c r="Q24" s="5"/>
      <c r="R24" s="6"/>
      <c r="S24" s="5"/>
      <c r="T24" s="569"/>
      <c r="U24" s="569"/>
      <c r="V24" s="5"/>
      <c r="W24" s="6"/>
    </row>
    <row r="25" customFormat="false" ht="12.75" hidden="false" customHeight="false" outlineLevel="0" collapsed="false">
      <c r="B25" s="3" t="s">
        <v>301</v>
      </c>
      <c r="C25" s="564"/>
      <c r="D25" s="564"/>
      <c r="G25" s="3"/>
      <c r="H25" s="446" t="n">
        <v>304</v>
      </c>
      <c r="I25" s="446" t="n">
        <v>1602</v>
      </c>
      <c r="J25" s="446"/>
      <c r="K25" s="47"/>
      <c r="L25" s="564"/>
      <c r="M25" s="564"/>
      <c r="N25" s="564"/>
      <c r="O25" s="5"/>
      <c r="P25" s="5"/>
      <c r="Q25" s="5"/>
      <c r="R25" s="6"/>
      <c r="S25" s="5"/>
      <c r="T25" s="446"/>
      <c r="U25" s="446"/>
      <c r="V25" s="5"/>
      <c r="W25" s="6"/>
    </row>
    <row r="26" customFormat="false" ht="12.75" hidden="false" customHeight="false" outlineLevel="0" collapsed="false">
      <c r="B26" s="47" t="s">
        <v>302</v>
      </c>
      <c r="C26" s="563"/>
      <c r="D26" s="564"/>
      <c r="E26" s="47"/>
      <c r="F26" s="47"/>
      <c r="G26" s="47"/>
      <c r="H26" s="446" t="n">
        <v>3</v>
      </c>
      <c r="I26" s="446" t="n">
        <v>-709</v>
      </c>
      <c r="J26" s="446"/>
      <c r="K26" s="47"/>
      <c r="L26" s="564"/>
      <c r="M26" s="564"/>
      <c r="N26" s="564"/>
      <c r="O26" s="5"/>
      <c r="P26" s="5"/>
      <c r="Q26" s="5"/>
      <c r="R26" s="6"/>
      <c r="S26" s="5"/>
      <c r="T26" s="446"/>
      <c r="U26" s="446"/>
      <c r="V26" s="5"/>
      <c r="W26" s="6"/>
    </row>
    <row r="27" customFormat="false" ht="12.75" hidden="false" customHeight="false" outlineLevel="0" collapsed="false">
      <c r="B27" s="23" t="s">
        <v>303</v>
      </c>
      <c r="C27" s="570"/>
      <c r="D27" s="570"/>
      <c r="E27" s="23"/>
      <c r="F27" s="23"/>
      <c r="G27" s="23"/>
      <c r="H27" s="562" t="n">
        <v>-908</v>
      </c>
      <c r="I27" s="562" t="n">
        <v>-740</v>
      </c>
      <c r="J27" s="446"/>
      <c r="K27" s="47"/>
      <c r="L27" s="563"/>
      <c r="M27" s="563"/>
      <c r="N27" s="563"/>
      <c r="O27" s="5"/>
      <c r="P27" s="5"/>
      <c r="Q27" s="5"/>
      <c r="R27" s="6"/>
      <c r="S27" s="5"/>
      <c r="T27" s="446"/>
      <c r="U27" s="446"/>
      <c r="V27" s="5"/>
      <c r="W27" s="6"/>
    </row>
    <row r="28" customFormat="false" ht="12.75" hidden="false" customHeight="false" outlineLevel="0" collapsed="false">
      <c r="B28" s="3" t="s">
        <v>304</v>
      </c>
      <c r="C28" s="563"/>
      <c r="D28" s="564"/>
      <c r="G28" s="3"/>
      <c r="H28" s="446" t="n">
        <v>-601</v>
      </c>
      <c r="I28" s="446" t="n">
        <v>153</v>
      </c>
      <c r="J28" s="446"/>
      <c r="K28" s="47"/>
      <c r="L28" s="563"/>
      <c r="M28" s="563"/>
      <c r="N28" s="563"/>
      <c r="O28" s="5"/>
      <c r="P28" s="5"/>
      <c r="Q28" s="5"/>
      <c r="R28" s="6"/>
      <c r="S28" s="5"/>
      <c r="T28" s="446"/>
      <c r="U28" s="446"/>
      <c r="V28" s="5"/>
      <c r="W28" s="6"/>
    </row>
    <row r="29" customFormat="false" ht="12.75" hidden="false" customHeight="false" outlineLevel="0" collapsed="false">
      <c r="B29" s="11" t="s">
        <v>305</v>
      </c>
      <c r="C29" s="564"/>
      <c r="D29" s="564"/>
      <c r="G29" s="3"/>
      <c r="H29" s="569" t="n">
        <v>2822</v>
      </c>
      <c r="I29" s="569" t="n">
        <v>49</v>
      </c>
      <c r="J29" s="569"/>
      <c r="K29" s="82"/>
      <c r="L29" s="564"/>
      <c r="M29" s="564"/>
      <c r="N29" s="564"/>
      <c r="O29" s="5"/>
      <c r="P29" s="5"/>
      <c r="Q29" s="5"/>
      <c r="R29" s="6"/>
      <c r="S29" s="5"/>
      <c r="T29" s="569"/>
      <c r="U29" s="569"/>
      <c r="V29" s="5"/>
      <c r="W29" s="6"/>
    </row>
    <row r="30" customFormat="false" ht="7.5" hidden="false" customHeight="true" outlineLevel="0" collapsed="false">
      <c r="B30" s="3"/>
      <c r="C30" s="563"/>
      <c r="D30" s="564"/>
      <c r="G30" s="3"/>
      <c r="H30" s="446"/>
      <c r="I30" s="446"/>
      <c r="J30" s="446"/>
      <c r="K30" s="47"/>
      <c r="L30" s="563"/>
      <c r="M30" s="563"/>
      <c r="N30" s="563"/>
      <c r="O30" s="5"/>
      <c r="P30" s="5"/>
      <c r="Q30" s="5"/>
      <c r="R30" s="6"/>
      <c r="S30" s="5"/>
      <c r="T30" s="446"/>
      <c r="U30" s="569"/>
      <c r="V30" s="5"/>
      <c r="W30" s="6"/>
    </row>
    <row r="31" customFormat="false" ht="12.75" hidden="false" customHeight="false" outlineLevel="0" collapsed="false">
      <c r="B31" s="82" t="s">
        <v>306</v>
      </c>
      <c r="C31" s="564"/>
      <c r="D31" s="564"/>
      <c r="G31" s="3"/>
      <c r="H31" s="569" t="n">
        <v>3675</v>
      </c>
      <c r="I31" s="569" t="n">
        <v>6922</v>
      </c>
      <c r="J31" s="569"/>
      <c r="K31" s="82"/>
      <c r="L31" s="564"/>
      <c r="M31" s="564"/>
      <c r="N31" s="564"/>
      <c r="O31" s="5"/>
      <c r="P31" s="5"/>
      <c r="Q31" s="5"/>
      <c r="R31" s="6"/>
      <c r="S31" s="5"/>
      <c r="T31" s="569"/>
      <c r="U31" s="569"/>
      <c r="V31" s="5"/>
      <c r="W31" s="6"/>
    </row>
    <row r="32" customFormat="false" ht="12.75" hidden="false" customHeight="false" outlineLevel="0" collapsed="false">
      <c r="B32" s="47" t="s">
        <v>307</v>
      </c>
      <c r="C32" s="564"/>
      <c r="D32" s="564"/>
      <c r="G32" s="3"/>
      <c r="H32" s="446" t="n">
        <v>11</v>
      </c>
      <c r="I32" s="446" t="n">
        <v>34</v>
      </c>
      <c r="J32" s="446"/>
      <c r="K32" s="47"/>
      <c r="L32" s="564"/>
      <c r="M32" s="564"/>
      <c r="N32" s="564"/>
      <c r="O32" s="5"/>
      <c r="P32" s="5"/>
      <c r="Q32" s="5"/>
      <c r="R32" s="6"/>
      <c r="S32" s="5"/>
      <c r="T32" s="569"/>
      <c r="U32" s="569"/>
      <c r="V32" s="5"/>
      <c r="W32" s="6"/>
    </row>
    <row r="33" customFormat="false" ht="12.75" hidden="false" customHeight="false" outlineLevel="0" collapsed="false">
      <c r="B33" s="114" t="s">
        <v>308</v>
      </c>
      <c r="C33" s="570"/>
      <c r="D33" s="570"/>
      <c r="E33" s="23"/>
      <c r="F33" s="23"/>
      <c r="G33" s="23"/>
      <c r="H33" s="571" t="n">
        <v>6508</v>
      </c>
      <c r="I33" s="571" t="n">
        <v>7005</v>
      </c>
      <c r="J33" s="569"/>
      <c r="K33" s="82"/>
      <c r="L33" s="564"/>
      <c r="M33" s="564"/>
      <c r="N33" s="564"/>
      <c r="O33" s="5"/>
      <c r="P33" s="5"/>
      <c r="Q33" s="5"/>
      <c r="R33" s="6"/>
      <c r="S33" s="5"/>
      <c r="T33" s="569"/>
      <c r="U33" s="569"/>
      <c r="V33" s="5"/>
      <c r="W33" s="6"/>
    </row>
    <row r="34" customFormat="false" ht="12.75" hidden="false" customHeight="false" outlineLevel="0" collapsed="false">
      <c r="B34" s="11" t="s">
        <v>309</v>
      </c>
      <c r="C34" s="572"/>
      <c r="D34" s="573"/>
      <c r="E34" s="74"/>
      <c r="F34" s="74"/>
      <c r="G34" s="74"/>
      <c r="H34" s="75" t="n">
        <v>2822</v>
      </c>
      <c r="I34" s="75" t="n">
        <v>49</v>
      </c>
      <c r="J34" s="41"/>
      <c r="K34" s="82"/>
      <c r="L34" s="574"/>
      <c r="M34" s="574"/>
      <c r="N34" s="574"/>
      <c r="O34" s="574"/>
      <c r="P34" s="574"/>
      <c r="Q34" s="574"/>
      <c r="R34" s="6"/>
      <c r="S34" s="5"/>
      <c r="T34" s="41"/>
      <c r="U34" s="41"/>
      <c r="V34" s="5"/>
      <c r="W34" s="6"/>
    </row>
    <row r="35" customFormat="false" ht="12.75" hidden="false" customHeight="false" outlineLevel="0" collapsed="false">
      <c r="B35" s="11"/>
      <c r="C35" s="572"/>
      <c r="D35" s="573"/>
      <c r="E35" s="74"/>
      <c r="F35" s="74"/>
      <c r="G35" s="572"/>
      <c r="H35" s="75"/>
      <c r="I35" s="75"/>
      <c r="J35" s="41"/>
      <c r="K35" s="82"/>
      <c r="L35" s="5"/>
      <c r="M35" s="5"/>
      <c r="N35" s="5"/>
      <c r="O35" s="5"/>
      <c r="P35" s="5"/>
      <c r="Q35" s="5"/>
      <c r="R35" s="6"/>
      <c r="S35" s="5"/>
      <c r="T35" s="5"/>
      <c r="U35" s="5"/>
      <c r="V35" s="5"/>
      <c r="W35" s="6"/>
    </row>
    <row r="36" customFormat="false" ht="12.75" hidden="false" customHeight="true" outlineLevel="0" collapsed="false">
      <c r="B36" s="204" t="s">
        <v>310</v>
      </c>
      <c r="D36" s="1"/>
      <c r="E36" s="1"/>
      <c r="F36" s="1"/>
      <c r="H36" s="575" t="s">
        <v>25</v>
      </c>
      <c r="I36" s="575" t="s">
        <v>25</v>
      </c>
      <c r="J36" s="576"/>
      <c r="K36" s="5"/>
      <c r="L36" s="5"/>
      <c r="M36" s="5"/>
      <c r="N36" s="5"/>
      <c r="O36" s="5"/>
      <c r="P36" s="5"/>
      <c r="Q36" s="5"/>
      <c r="R36" s="6"/>
      <c r="S36" s="5"/>
      <c r="T36" s="577"/>
      <c r="U36" s="577"/>
      <c r="V36" s="5"/>
      <c r="W36" s="6"/>
    </row>
    <row r="37" customFormat="false" ht="12.75" hidden="false" customHeight="false" outlineLevel="0" collapsed="false">
      <c r="B37" s="213" t="s">
        <v>311</v>
      </c>
      <c r="C37" s="213"/>
      <c r="D37" s="213"/>
      <c r="E37" s="213"/>
      <c r="F37" s="135"/>
      <c r="G37" s="135"/>
      <c r="H37" s="578" t="n">
        <v>2006</v>
      </c>
      <c r="I37" s="578" t="n">
        <v>2005</v>
      </c>
      <c r="J37" s="579"/>
      <c r="K37" s="5"/>
      <c r="L37" s="136"/>
      <c r="M37" s="136"/>
      <c r="N37" s="136"/>
      <c r="O37" s="136"/>
      <c r="P37" s="136"/>
      <c r="Q37" s="136"/>
      <c r="R37" s="6"/>
      <c r="S37" s="5"/>
      <c r="T37" s="579"/>
      <c r="U37" s="579"/>
      <c r="V37" s="5"/>
      <c r="W37" s="6"/>
    </row>
    <row r="38" customFormat="false" ht="12.75" hidden="false" customHeight="false" outlineLevel="0" collapsed="false">
      <c r="B38" s="135" t="s">
        <v>312</v>
      </c>
      <c r="C38" s="135"/>
      <c r="D38" s="135"/>
      <c r="E38" s="135"/>
      <c r="F38" s="135"/>
      <c r="G38" s="135" t="s">
        <v>140</v>
      </c>
      <c r="H38" s="580" t="n">
        <v>2270</v>
      </c>
      <c r="I38" s="580" t="n">
        <v>2844</v>
      </c>
      <c r="J38" s="154"/>
      <c r="K38" s="5"/>
      <c r="L38" s="136"/>
      <c r="M38" s="136"/>
      <c r="N38" s="136"/>
      <c r="O38" s="136"/>
      <c r="P38" s="136"/>
      <c r="Q38" s="136"/>
      <c r="R38" s="6"/>
      <c r="S38" s="5"/>
      <c r="T38" s="154"/>
      <c r="U38" s="154"/>
      <c r="V38" s="5"/>
      <c r="W38" s="6"/>
    </row>
    <row r="39" customFormat="false" ht="12.75" hidden="false" customHeight="false" outlineLevel="0" collapsed="false">
      <c r="B39" s="213" t="s">
        <v>313</v>
      </c>
      <c r="C39" s="213"/>
      <c r="D39" s="213"/>
      <c r="E39" s="213"/>
      <c r="F39" s="572"/>
      <c r="G39" s="135"/>
      <c r="H39" s="580" t="n">
        <v>4238</v>
      </c>
      <c r="I39" s="580" t="n">
        <v>4161</v>
      </c>
      <c r="J39" s="580"/>
      <c r="K39" s="5"/>
      <c r="L39" s="5"/>
      <c r="M39" s="5"/>
      <c r="N39" s="5"/>
      <c r="O39" s="574"/>
      <c r="P39" s="136"/>
      <c r="Q39" s="136"/>
      <c r="R39" s="6"/>
      <c r="S39" s="5"/>
      <c r="T39" s="154"/>
      <c r="U39" s="154"/>
      <c r="V39" s="5"/>
      <c r="W39" s="6"/>
    </row>
    <row r="40" customFormat="false" ht="12.75" hidden="false" customHeight="false" outlineLevel="0" collapsed="false">
      <c r="B40" s="135"/>
      <c r="C40" s="135"/>
      <c r="D40" s="135"/>
      <c r="E40" s="135"/>
      <c r="F40" s="135"/>
      <c r="G40" s="135"/>
      <c r="H40" s="135"/>
      <c r="I40" s="135"/>
      <c r="J40" s="135"/>
      <c r="K40" s="136"/>
      <c r="L40" s="136"/>
      <c r="M40" s="136"/>
      <c r="N40" s="136"/>
      <c r="O40" s="136"/>
      <c r="P40" s="136"/>
      <c r="Q40" s="136"/>
      <c r="R40" s="6"/>
      <c r="S40" s="5"/>
      <c r="T40" s="136"/>
      <c r="U40" s="136"/>
      <c r="V40" s="5"/>
      <c r="W40" s="6"/>
    </row>
    <row r="41" customFormat="false" ht="12.75" hidden="false" customHeight="false" outlineLevel="0" collapsed="false">
      <c r="B41" s="135" t="s">
        <v>314</v>
      </c>
      <c r="C41" s="135"/>
      <c r="D41" s="135"/>
      <c r="E41" s="135"/>
      <c r="F41" s="135"/>
      <c r="G41" s="135"/>
      <c r="H41" s="135"/>
      <c r="I41" s="135"/>
      <c r="J41" s="135"/>
      <c r="K41" s="136"/>
      <c r="L41" s="136"/>
      <c r="M41" s="136"/>
      <c r="N41" s="136"/>
      <c r="O41" s="136"/>
      <c r="P41" s="136"/>
      <c r="Q41" s="136"/>
      <c r="R41" s="6"/>
      <c r="S41" s="5"/>
      <c r="T41" s="136"/>
      <c r="U41" s="136"/>
      <c r="V41" s="5"/>
      <c r="W41" s="6"/>
    </row>
    <row r="42" customFormat="false" ht="12.75" hidden="false" customHeight="false" outlineLevel="0" collapsed="false">
      <c r="B42" s="135" t="s">
        <v>315</v>
      </c>
      <c r="C42" s="135"/>
      <c r="D42" s="135"/>
      <c r="E42" s="135"/>
      <c r="F42" s="135"/>
      <c r="G42" s="135"/>
      <c r="H42" s="135"/>
      <c r="I42" s="135"/>
      <c r="J42" s="135"/>
      <c r="K42" s="136"/>
      <c r="L42" s="136"/>
      <c r="M42" s="136"/>
      <c r="N42" s="136"/>
      <c r="O42" s="136"/>
      <c r="P42" s="136"/>
      <c r="Q42" s="136"/>
      <c r="R42" s="6"/>
      <c r="S42" s="5"/>
      <c r="T42" s="136"/>
      <c r="U42" s="136"/>
      <c r="V42" s="5"/>
      <c r="W42" s="6"/>
    </row>
    <row r="43" customFormat="false" ht="12.75" hidden="false" customHeight="false" outlineLevel="0" collapsed="false">
      <c r="B43" s="135" t="s">
        <v>316</v>
      </c>
      <c r="C43" s="135"/>
      <c r="D43" s="135"/>
      <c r="E43" s="135"/>
      <c r="F43" s="135"/>
      <c r="G43" s="135"/>
      <c r="H43" s="135"/>
      <c r="I43" s="135"/>
      <c r="J43" s="135"/>
      <c r="K43" s="136"/>
      <c r="L43" s="136"/>
      <c r="M43" s="136"/>
      <c r="N43" s="136"/>
      <c r="O43" s="136"/>
      <c r="P43" s="136"/>
      <c r="Q43" s="136"/>
      <c r="R43" s="6"/>
      <c r="S43" s="5"/>
      <c r="T43" s="136"/>
      <c r="U43" s="136"/>
      <c r="V43" s="5"/>
      <c r="W43" s="6"/>
    </row>
    <row r="44" customFormat="false" ht="12.75" hidden="false" customHeight="true" outlineLevel="0" collapsed="false">
      <c r="B44" s="135" t="s">
        <v>317</v>
      </c>
      <c r="C44" s="135"/>
      <c r="D44" s="135"/>
      <c r="E44" s="135"/>
      <c r="F44" s="135"/>
      <c r="G44" s="135"/>
      <c r="H44" s="135"/>
      <c r="I44" s="135"/>
      <c r="J44" s="135"/>
      <c r="K44" s="136"/>
      <c r="L44" s="136"/>
      <c r="M44" s="136"/>
      <c r="N44" s="136"/>
      <c r="O44" s="136"/>
      <c r="P44" s="136"/>
      <c r="Q44" s="136"/>
      <c r="R44" s="6"/>
      <c r="S44" s="5"/>
      <c r="T44" s="136"/>
      <c r="U44" s="136"/>
      <c r="V44" s="5"/>
      <c r="W44" s="6"/>
    </row>
    <row r="45" customFormat="false" ht="12.75" hidden="false" customHeight="false" outlineLevel="0" collapsed="false">
      <c r="B45" s="135" t="s">
        <v>318</v>
      </c>
      <c r="C45" s="135"/>
      <c r="D45" s="135"/>
      <c r="E45" s="135"/>
      <c r="F45" s="135"/>
      <c r="G45" s="135"/>
      <c r="H45" s="135"/>
      <c r="I45" s="135"/>
      <c r="J45" s="135"/>
      <c r="K45" s="136"/>
      <c r="L45" s="136"/>
      <c r="M45" s="136"/>
      <c r="N45" s="136"/>
      <c r="O45" s="136"/>
      <c r="P45" s="136"/>
      <c r="Q45" s="136"/>
      <c r="R45" s="6"/>
      <c r="S45" s="5"/>
      <c r="T45" s="136"/>
      <c r="U45" s="136"/>
      <c r="V45" s="5"/>
      <c r="W45" s="6"/>
    </row>
    <row r="46" customFormat="false" ht="12.75" hidden="false" customHeight="false" outlineLevel="0" collapsed="false">
      <c r="B46" s="135"/>
      <c r="C46" s="135"/>
      <c r="D46" s="135"/>
      <c r="E46" s="135"/>
      <c r="F46" s="135"/>
      <c r="G46" s="135"/>
      <c r="H46" s="135"/>
      <c r="I46" s="135"/>
      <c r="J46" s="135"/>
      <c r="K46" s="136"/>
      <c r="L46" s="136"/>
      <c r="M46" s="136"/>
      <c r="N46" s="136"/>
      <c r="O46" s="136"/>
      <c r="P46" s="136"/>
      <c r="Q46" s="136"/>
      <c r="R46" s="6"/>
      <c r="S46" s="5"/>
      <c r="T46" s="136"/>
      <c r="U46" s="136"/>
      <c r="V46" s="5"/>
      <c r="W46" s="6"/>
    </row>
  </sheetData>
  <mergeCells count="5">
    <mergeCell ref="B8:F8"/>
    <mergeCell ref="B11:E11"/>
    <mergeCell ref="B13:D13"/>
    <mergeCell ref="B37:E37"/>
    <mergeCell ref="B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10" min="7" style="1" width="8.99"/>
    <col collapsed="false" customWidth="true" hidden="false" outlineLevel="0" max="11" min="11" style="1" width="7.99"/>
    <col collapsed="false" customWidth="true" hidden="false" outlineLevel="0" max="12" min="12" style="2" width="6.99"/>
    <col collapsed="false" customWidth="true" hidden="false" outlineLevel="0" max="13" min="13" style="1" width="6.99"/>
    <col collapsed="false" customWidth="true" hidden="false" outlineLevel="0" max="14" min="14" style="2" width="6.99"/>
    <col collapsed="false" customWidth="true" hidden="false" outlineLevel="0" max="15" min="15" style="1" width="6.99"/>
    <col collapsed="false" customWidth="true" hidden="false" outlineLevel="0" max="16" min="16" style="2" width="6.99"/>
    <col collapsed="false" customWidth="true" hidden="false" outlineLevel="0" max="17" min="17" style="1" width="6.99"/>
    <col collapsed="false" customWidth="true" hidden="false" outlineLevel="0" max="18" min="18" style="2" width="6.99"/>
    <col collapsed="false" customWidth="true" hidden="false" outlineLevel="0" max="19" min="19" style="1" width="6.99"/>
    <col collapsed="false" customWidth="true" hidden="false" outlineLevel="0" max="20" min="20" style="2" width="8.15"/>
    <col collapsed="false" customWidth="true" hidden="false" outlineLevel="0" max="21" min="21" style="1" width="8.15"/>
    <col collapsed="false" customWidth="true" hidden="false" outlineLevel="0" max="22" min="22" style="1" width="7.65"/>
    <col collapsed="false" customWidth="true" hidden="false" outlineLevel="0" max="23" min="23" style="2" width="6.99"/>
    <col collapsed="false" customWidth="true" hidden="false" outlineLevel="0" max="24" min="24" style="1" width="6.99"/>
    <col collapsed="false" customWidth="true" hidden="false" outlineLevel="0" max="25" min="25" style="2" width="6.99"/>
    <col collapsed="false" customWidth="true" hidden="false" outlineLevel="0" max="26" min="26" style="1" width="6.99"/>
    <col collapsed="false" customWidth="true" hidden="false" outlineLevel="0" max="27" min="27" style="2" width="6.99"/>
    <col collapsed="false" customWidth="true" hidden="false" outlineLevel="0" max="28" min="28" style="1" width="6.99"/>
    <col collapsed="false" customWidth="true" hidden="false" outlineLevel="0" max="29" min="29" style="1" width="7.65"/>
    <col collapsed="false" customWidth="true" hidden="false" outlineLevel="0" max="30" min="30" style="1" width="30.49"/>
    <col collapsed="false" customWidth="true" hidden="false" outlineLevel="0" max="33" min="31" style="1" width="6.99"/>
    <col collapsed="false" customWidth="false" hidden="false" outlineLevel="0" max="257" min="34" style="1" width="9.32"/>
  </cols>
  <sheetData>
    <row r="1" customFormat="false" ht="18" hidden="false" customHeight="false" outlineLevel="0" collapsed="false">
      <c r="B1" s="4" t="s">
        <v>319</v>
      </c>
      <c r="K1" s="5"/>
      <c r="L1" s="6"/>
      <c r="M1" s="5"/>
      <c r="N1" s="6"/>
      <c r="O1" s="5"/>
      <c r="P1" s="6"/>
      <c r="Q1" s="5"/>
      <c r="R1" s="6"/>
      <c r="S1" s="5"/>
      <c r="T1" s="6"/>
      <c r="U1" s="5"/>
      <c r="V1" s="5"/>
      <c r="W1" s="6"/>
    </row>
    <row r="2" customFormat="false" ht="12.75" hidden="false" customHeight="false" outlineLevel="0" collapsed="false">
      <c r="K2" s="5"/>
      <c r="L2" s="6"/>
      <c r="M2" s="5"/>
      <c r="N2" s="6"/>
      <c r="O2" s="5"/>
      <c r="P2" s="6"/>
      <c r="Q2" s="5"/>
      <c r="R2" s="6"/>
      <c r="S2" s="5"/>
      <c r="T2" s="6"/>
      <c r="U2" s="5"/>
      <c r="V2" s="5"/>
      <c r="W2" s="6"/>
    </row>
    <row r="3" customFormat="false" ht="12.75" hidden="false" customHeight="false" outlineLevel="0" collapsed="false">
      <c r="B3" s="11" t="s">
        <v>320</v>
      </c>
      <c r="K3" s="5"/>
      <c r="L3" s="6"/>
      <c r="M3" s="5"/>
      <c r="N3" s="6"/>
      <c r="O3" s="5"/>
      <c r="P3" s="6"/>
      <c r="Q3" s="5"/>
      <c r="R3" s="6"/>
      <c r="S3" s="5"/>
      <c r="T3" s="6"/>
      <c r="U3" s="5"/>
      <c r="V3" s="5"/>
      <c r="W3" s="6"/>
    </row>
    <row r="4" customFormat="false" ht="12.75" hidden="false" customHeight="false" outlineLevel="0" collapsed="false">
      <c r="K4" s="5"/>
      <c r="L4" s="6"/>
      <c r="M4" s="5"/>
      <c r="N4" s="6"/>
      <c r="O4" s="5"/>
      <c r="P4" s="6"/>
      <c r="Q4" s="5"/>
      <c r="R4" s="6"/>
      <c r="S4" s="5"/>
      <c r="T4" s="6"/>
      <c r="U4" s="5"/>
      <c r="V4" s="5"/>
      <c r="W4" s="6"/>
    </row>
    <row r="5" customFormat="false" ht="12.75" hidden="false" customHeight="false" outlineLevel="0" collapsed="false">
      <c r="B5" s="74" t="s">
        <v>321</v>
      </c>
      <c r="K5" s="5"/>
      <c r="L5" s="6"/>
      <c r="M5" s="5"/>
      <c r="N5" s="6"/>
      <c r="O5" s="5"/>
      <c r="P5" s="6"/>
      <c r="Q5" s="5"/>
      <c r="R5" s="6"/>
      <c r="S5" s="5"/>
      <c r="T5" s="6"/>
      <c r="U5" s="5"/>
      <c r="V5" s="5"/>
      <c r="W5" s="6"/>
    </row>
    <row r="6" customFormat="false" ht="12.75" hidden="false" customHeight="false" outlineLevel="0" collapsed="false">
      <c r="B6" s="74"/>
      <c r="K6" s="5"/>
      <c r="L6" s="6"/>
      <c r="M6" s="5"/>
      <c r="N6" s="6"/>
      <c r="O6" s="5"/>
      <c r="P6" s="6"/>
      <c r="Q6" s="5"/>
      <c r="R6" s="6"/>
      <c r="S6" s="5"/>
      <c r="T6" s="6"/>
      <c r="U6" s="5"/>
      <c r="V6" s="5"/>
      <c r="W6" s="6"/>
    </row>
    <row r="7" customFormat="false" ht="12.75" hidden="false" customHeight="false" outlineLevel="0" collapsed="false">
      <c r="L7" s="41"/>
    </row>
    <row r="8" customFormat="false" ht="12.75" hidden="false" customHeight="false" outlineLevel="0" collapsed="false">
      <c r="L8" s="41"/>
    </row>
    <row r="9" customFormat="false" ht="12.75" hidden="false" customHeight="false" outlineLevel="0" collapsed="false">
      <c r="L9" s="41"/>
    </row>
    <row r="10" customFormat="false" ht="12.75" hidden="false" customHeight="false" outlineLevel="0" collapsed="false">
      <c r="L10" s="41"/>
    </row>
    <row r="11" customFormat="false" ht="12.75" hidden="false" customHeight="false" outlineLevel="0" collapsed="false">
      <c r="L11" s="41"/>
    </row>
    <row r="12" customFormat="false" ht="12.75" hidden="false" customHeight="false" outlineLevel="0" collapsed="false">
      <c r="L12" s="41"/>
    </row>
    <row r="13" customFormat="false" ht="12.75" hidden="false" customHeight="false" outlineLevel="0" collapsed="false">
      <c r="J13" s="5"/>
      <c r="L13" s="41"/>
    </row>
    <row r="14" customFormat="false" ht="12.75" hidden="false" customHeight="false" outlineLevel="0" collapsed="false">
      <c r="J14" s="5"/>
      <c r="L14" s="6"/>
    </row>
    <row r="15" customFormat="false" ht="18" hidden="false" customHeight="true" outlineLevel="0" collapsed="false">
      <c r="B15" s="11" t="s">
        <v>322</v>
      </c>
      <c r="C15" s="98"/>
      <c r="D15" s="11"/>
      <c r="E15" s="15"/>
      <c r="J15" s="5"/>
      <c r="L15" s="6"/>
    </row>
    <row r="16" customFormat="false" ht="12.75" hidden="false" customHeight="false" outlineLevel="0" collapsed="false">
      <c r="B16" s="47"/>
      <c r="C16" s="47"/>
      <c r="D16" s="82"/>
      <c r="G16" s="13" t="s">
        <v>2</v>
      </c>
      <c r="H16" s="13" t="s">
        <v>323</v>
      </c>
      <c r="I16" s="13" t="str">
        <f aca="false">+G16</f>
        <v>Jan-Jun</v>
      </c>
      <c r="J16" s="90" t="s">
        <v>140</v>
      </c>
    </row>
    <row r="17" customFormat="false" ht="12.75" hidden="false" customHeight="true" outlineLevel="0" collapsed="false">
      <c r="B17" s="23" t="s">
        <v>324</v>
      </c>
      <c r="C17" s="23"/>
      <c r="D17" s="114"/>
      <c r="E17" s="23"/>
      <c r="F17" s="23"/>
      <c r="G17" s="24" t="n">
        <v>2006</v>
      </c>
      <c r="H17" s="23" t="n">
        <v>2005</v>
      </c>
      <c r="I17" s="23" t="n">
        <v>2005</v>
      </c>
      <c r="J17" s="47"/>
    </row>
    <row r="18" customFormat="false" ht="12.75" hidden="false" customHeight="false" outlineLevel="0" collapsed="false">
      <c r="B18" s="47" t="s">
        <v>325</v>
      </c>
      <c r="C18" s="47"/>
      <c r="D18" s="82"/>
      <c r="G18" s="581" t="n">
        <v>9.3247</v>
      </c>
      <c r="H18" s="581" t="n">
        <v>9.2874</v>
      </c>
      <c r="I18" s="581" t="n">
        <v>9.1487</v>
      </c>
      <c r="J18" s="15"/>
    </row>
    <row r="19" customFormat="false" ht="12.75" hidden="false" customHeight="false" outlineLevel="0" collapsed="false">
      <c r="B19" s="47" t="s">
        <v>326</v>
      </c>
      <c r="C19" s="47"/>
      <c r="D19" s="82"/>
      <c r="G19" s="581" t="n">
        <v>9.211</v>
      </c>
      <c r="H19" s="581" t="n">
        <v>9.3884</v>
      </c>
      <c r="I19" s="581" t="n">
        <v>9.464</v>
      </c>
      <c r="J19" s="582"/>
    </row>
    <row r="20" customFormat="false" ht="3.95" hidden="false" customHeight="true" outlineLevel="0" collapsed="false">
      <c r="B20" s="47"/>
      <c r="C20" s="47"/>
      <c r="D20" s="82"/>
      <c r="G20" s="581"/>
      <c r="H20" s="581"/>
      <c r="I20" s="581"/>
      <c r="J20" s="47"/>
    </row>
    <row r="21" customFormat="false" ht="14.25" hidden="false" customHeight="false" outlineLevel="0" collapsed="false">
      <c r="B21" s="23" t="s">
        <v>327</v>
      </c>
      <c r="C21" s="23"/>
      <c r="D21" s="114"/>
      <c r="E21" s="23"/>
      <c r="F21" s="23"/>
      <c r="G21" s="583"/>
      <c r="H21" s="583"/>
      <c r="I21" s="583"/>
      <c r="J21" s="47"/>
    </row>
    <row r="22" customFormat="false" ht="12.75" hidden="false" customHeight="true" outlineLevel="0" collapsed="false">
      <c r="B22" s="47" t="s">
        <v>325</v>
      </c>
      <c r="C22" s="47"/>
      <c r="D22" s="82"/>
      <c r="G22" s="581" t="n">
        <v>7.4605</v>
      </c>
      <c r="H22" s="581" t="n">
        <v>7.4518</v>
      </c>
      <c r="I22" s="581" t="n">
        <v>7.4445</v>
      </c>
      <c r="J22" s="15"/>
    </row>
    <row r="23" customFormat="false" ht="12.75" hidden="false" customHeight="true" outlineLevel="0" collapsed="false">
      <c r="B23" s="47" t="s">
        <v>326</v>
      </c>
      <c r="C23" s="47"/>
      <c r="D23" s="82"/>
      <c r="G23" s="581" t="n">
        <v>7.4593</v>
      </c>
      <c r="H23" s="581" t="n">
        <v>7.4599</v>
      </c>
      <c r="I23" s="581" t="n">
        <v>7.4495</v>
      </c>
      <c r="J23" s="582"/>
    </row>
    <row r="24" customFormat="false" ht="3.95" hidden="false" customHeight="true" outlineLevel="0" collapsed="false">
      <c r="B24" s="47"/>
      <c r="C24" s="47"/>
      <c r="D24" s="82"/>
      <c r="G24" s="581"/>
      <c r="H24" s="581"/>
      <c r="I24" s="581"/>
      <c r="J24" s="47"/>
    </row>
    <row r="25" customFormat="false" ht="12.75" hidden="false" customHeight="true" outlineLevel="0" collapsed="false">
      <c r="B25" s="23" t="s">
        <v>328</v>
      </c>
      <c r="C25" s="23"/>
      <c r="D25" s="114"/>
      <c r="E25" s="23"/>
      <c r="F25" s="23"/>
      <c r="G25" s="583"/>
      <c r="H25" s="583"/>
      <c r="I25" s="583"/>
      <c r="J25" s="47"/>
    </row>
    <row r="26" customFormat="false" ht="12.75" hidden="false" customHeight="true" outlineLevel="0" collapsed="false">
      <c r="B26" s="47" t="s">
        <v>325</v>
      </c>
      <c r="C26" s="47"/>
      <c r="D26" s="82"/>
      <c r="E26" s="47"/>
      <c r="G26" s="581" t="n">
        <v>7.9258</v>
      </c>
      <c r="H26" s="581" t="n">
        <v>8.0106</v>
      </c>
      <c r="I26" s="581" t="n">
        <v>8.1391</v>
      </c>
      <c r="J26" s="15"/>
    </row>
    <row r="27" customFormat="false" ht="12.75" hidden="false" customHeight="true" outlineLevel="0" collapsed="false">
      <c r="B27" s="47" t="s">
        <v>326</v>
      </c>
      <c r="C27" s="47"/>
      <c r="D27" s="82"/>
      <c r="G27" s="581" t="n">
        <v>7.9432</v>
      </c>
      <c r="H27" s="581" t="n">
        <v>7.9801</v>
      </c>
      <c r="I27" s="581" t="n">
        <v>7.9145</v>
      </c>
      <c r="J27" s="15"/>
    </row>
    <row r="28" customFormat="false" ht="3.95" hidden="false" customHeight="true" outlineLevel="0" collapsed="false">
      <c r="B28" s="47"/>
      <c r="C28" s="47"/>
      <c r="D28" s="82"/>
      <c r="G28" s="584"/>
      <c r="H28" s="584"/>
      <c r="I28" s="584"/>
      <c r="J28" s="47"/>
    </row>
    <row r="29" customFormat="false" ht="12.75" hidden="false" customHeight="true" outlineLevel="0" collapsed="false">
      <c r="B29" s="23" t="s">
        <v>329</v>
      </c>
      <c r="C29" s="23"/>
      <c r="D29" s="114"/>
      <c r="E29" s="23"/>
      <c r="F29" s="23"/>
      <c r="G29" s="583"/>
      <c r="H29" s="583"/>
      <c r="I29" s="583"/>
      <c r="J29" s="47"/>
    </row>
    <row r="30" customFormat="false" ht="12.75" hidden="false" customHeight="true" outlineLevel="0" collapsed="false">
      <c r="B30" s="47" t="s">
        <v>325</v>
      </c>
      <c r="C30" s="47"/>
      <c r="D30" s="82"/>
      <c r="G30" s="581" t="n">
        <v>3.8859</v>
      </c>
      <c r="H30" s="581" t="n">
        <v>4.0248</v>
      </c>
      <c r="I30" s="581" t="n">
        <v>4.0813</v>
      </c>
      <c r="J30" s="15"/>
    </row>
    <row r="31" customFormat="false" ht="12.75" hidden="false" customHeight="true" outlineLevel="0" collapsed="false">
      <c r="B31" s="47" t="s">
        <v>326</v>
      </c>
      <c r="C31" s="47"/>
      <c r="D31" s="82"/>
      <c r="G31" s="581" t="n">
        <v>4.0633</v>
      </c>
      <c r="H31" s="581" t="n">
        <v>3.8524</v>
      </c>
      <c r="I31" s="581" t="n">
        <v>4.0363</v>
      </c>
      <c r="J31" s="15"/>
    </row>
    <row r="32" customFormat="false" ht="12.75" hidden="false" customHeight="true" outlineLevel="0" collapsed="false">
      <c r="J32"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10" min="7" style="1" width="8.99"/>
    <col collapsed="false" customWidth="true" hidden="false" outlineLevel="0" max="11" min="11" style="1" width="7.99"/>
    <col collapsed="false" customWidth="true" hidden="false" outlineLevel="0" max="12" min="12" style="2" width="6.99"/>
    <col collapsed="false" customWidth="true" hidden="false" outlineLevel="0" max="13" min="13" style="1" width="6.99"/>
    <col collapsed="false" customWidth="true" hidden="false" outlineLevel="0" max="14" min="14" style="2" width="6.99"/>
    <col collapsed="false" customWidth="true" hidden="false" outlineLevel="0" max="15" min="15" style="1" width="6.99"/>
    <col collapsed="false" customWidth="true" hidden="false" outlineLevel="0" max="16" min="16" style="2" width="6.99"/>
    <col collapsed="false" customWidth="true" hidden="false" outlineLevel="0" max="17" min="17" style="1" width="6.99"/>
    <col collapsed="false" customWidth="true" hidden="false" outlineLevel="0" max="18" min="18" style="2" width="6.99"/>
    <col collapsed="false" customWidth="true" hidden="false" outlineLevel="0" max="19" min="19" style="1" width="6.99"/>
    <col collapsed="false" customWidth="true" hidden="false" outlineLevel="0" max="20" min="20" style="2" width="8.15"/>
    <col collapsed="false" customWidth="true" hidden="false" outlineLevel="0" max="21" min="21" style="1" width="8.15"/>
    <col collapsed="false" customWidth="true" hidden="false" outlineLevel="0" max="22" min="22" style="1" width="7.65"/>
    <col collapsed="false" customWidth="true" hidden="false" outlineLevel="0" max="23" min="23" style="2" width="6.99"/>
    <col collapsed="false" customWidth="true" hidden="false" outlineLevel="0" max="24" min="24" style="1" width="6.99"/>
    <col collapsed="false" customWidth="true" hidden="false" outlineLevel="0" max="25" min="25" style="2" width="6.99"/>
    <col collapsed="false" customWidth="true" hidden="false" outlineLevel="0" max="26" min="26" style="1" width="6.99"/>
    <col collapsed="false" customWidth="true" hidden="false" outlineLevel="0" max="27" min="27" style="2" width="6.99"/>
    <col collapsed="false" customWidth="true" hidden="false" outlineLevel="0" max="28" min="28" style="1" width="6.99"/>
    <col collapsed="false" customWidth="true" hidden="false" outlineLevel="0" max="29" min="29" style="1" width="7.65"/>
    <col collapsed="false" customWidth="true" hidden="false" outlineLevel="0" max="30" min="30" style="1" width="30.49"/>
    <col collapsed="false" customWidth="true" hidden="false" outlineLevel="0" max="33" min="31" style="1" width="6.99"/>
    <col collapsed="false" customWidth="false" hidden="false" outlineLevel="0" max="257" min="34" style="1" width="9.32"/>
  </cols>
  <sheetData>
    <row r="1" customFormat="false" ht="12.75" hidden="false" customHeight="false" outlineLevel="0" collapsed="false">
      <c r="B1" s="3"/>
      <c r="C1" s="3"/>
      <c r="F1" s="13" t="s">
        <v>4</v>
      </c>
      <c r="G1" s="13" t="s">
        <v>4</v>
      </c>
      <c r="H1" s="13" t="s">
        <v>2</v>
      </c>
      <c r="I1" s="13" t="str">
        <f aca="false">+H1</f>
        <v>Jan-Jun</v>
      </c>
      <c r="J1" s="5"/>
    </row>
    <row r="2" customFormat="false" ht="12.75" hidden="false" customHeight="false" outlineLevel="0" collapsed="false">
      <c r="B2" s="585" t="s">
        <v>330</v>
      </c>
      <c r="C2" s="585"/>
      <c r="D2" s="526"/>
      <c r="E2" s="23"/>
      <c r="F2" s="24" t="n">
        <v>2006</v>
      </c>
      <c r="G2" s="24" t="n">
        <v>2005</v>
      </c>
      <c r="H2" s="24" t="n">
        <v>2006</v>
      </c>
      <c r="I2" s="24" t="n">
        <v>2005</v>
      </c>
      <c r="J2" s="5"/>
    </row>
    <row r="3" customFormat="false" ht="12.75" hidden="false" customHeight="true" outlineLevel="0" collapsed="false">
      <c r="B3" s="27" t="s">
        <v>331</v>
      </c>
      <c r="C3" s="27"/>
      <c r="D3" s="27"/>
      <c r="F3" s="240" t="n">
        <v>-398</v>
      </c>
      <c r="G3" s="586" t="n">
        <v>508</v>
      </c>
      <c r="H3" s="586" t="n">
        <v>151</v>
      </c>
      <c r="I3" s="586" t="n">
        <v>754</v>
      </c>
      <c r="J3" s="5"/>
    </row>
    <row r="4" customFormat="false" ht="12.75" hidden="false" customHeight="true" outlineLevel="0" collapsed="false">
      <c r="B4" s="37" t="s">
        <v>332</v>
      </c>
      <c r="C4" s="37"/>
      <c r="D4" s="37"/>
      <c r="F4" s="240" t="n">
        <v>8</v>
      </c>
      <c r="G4" s="240" t="n">
        <v>392</v>
      </c>
      <c r="H4" s="240" t="n">
        <v>35</v>
      </c>
      <c r="I4" s="240" t="n">
        <v>736</v>
      </c>
      <c r="J4" s="5"/>
    </row>
    <row r="5" customFormat="false" ht="12.75" hidden="false" customHeight="false" outlineLevel="0" collapsed="false">
      <c r="B5" s="37" t="s">
        <v>333</v>
      </c>
      <c r="C5" s="37"/>
      <c r="D5" s="6"/>
      <c r="E5" s="47"/>
      <c r="F5" s="240" t="n">
        <v>151</v>
      </c>
      <c r="G5" s="240" t="n">
        <v>102</v>
      </c>
      <c r="H5" s="240" t="n">
        <v>114</v>
      </c>
      <c r="I5" s="240" t="n">
        <v>10</v>
      </c>
      <c r="J5" s="5"/>
      <c r="L5" s="446"/>
    </row>
    <row r="6" customFormat="false" ht="12.75" hidden="false" customHeight="false" outlineLevel="0" collapsed="false">
      <c r="B6" s="47" t="s">
        <v>334</v>
      </c>
      <c r="C6" s="47"/>
      <c r="D6" s="6"/>
      <c r="E6" s="568"/>
      <c r="F6" s="120" t="n">
        <v>59</v>
      </c>
      <c r="G6" s="446" t="n">
        <v>167</v>
      </c>
      <c r="H6" s="120" t="n">
        <v>45</v>
      </c>
      <c r="I6" s="446" t="n">
        <v>223</v>
      </c>
      <c r="J6" s="5"/>
    </row>
    <row r="7" s="3" customFormat="true" ht="12.75" hidden="false" customHeight="false" outlineLevel="0" collapsed="false">
      <c r="B7" s="587" t="s">
        <v>335</v>
      </c>
      <c r="C7" s="587"/>
      <c r="D7" s="2"/>
      <c r="E7" s="560"/>
      <c r="F7" s="120" t="n">
        <v>722</v>
      </c>
      <c r="G7" s="240" t="n">
        <v>593</v>
      </c>
      <c r="H7" s="120" t="n">
        <v>1449</v>
      </c>
      <c r="I7" s="446" t="n">
        <v>1306</v>
      </c>
      <c r="J7" s="47"/>
      <c r="K7" s="1"/>
      <c r="L7" s="2"/>
      <c r="M7" s="1"/>
      <c r="N7" s="2"/>
      <c r="O7" s="1"/>
      <c r="P7" s="2"/>
      <c r="Q7" s="1"/>
      <c r="R7" s="2"/>
      <c r="S7" s="1"/>
      <c r="T7" s="2"/>
      <c r="U7" s="1"/>
      <c r="V7" s="1"/>
      <c r="W7" s="2"/>
      <c r="X7" s="1"/>
      <c r="Y7" s="2"/>
      <c r="Z7" s="1"/>
      <c r="AA7" s="2"/>
      <c r="AB7" s="1"/>
      <c r="AC7" s="1"/>
      <c r="AD7" s="1"/>
      <c r="AE7" s="1"/>
      <c r="AF7" s="1"/>
      <c r="AG7" s="1"/>
    </row>
    <row r="8" customFormat="false" ht="12.75" hidden="false" customHeight="false" outlineLevel="0" collapsed="false">
      <c r="B8" s="90" t="s">
        <v>336</v>
      </c>
      <c r="C8" s="556"/>
      <c r="E8" s="568"/>
      <c r="F8" s="120" t="n">
        <v>54</v>
      </c>
      <c r="G8" s="120" t="n">
        <v>-825</v>
      </c>
      <c r="H8" s="120" t="n">
        <v>-93</v>
      </c>
      <c r="I8" s="240" t="n">
        <v>-1424</v>
      </c>
      <c r="J8" s="5"/>
    </row>
    <row r="9" customFormat="false" ht="12.75" hidden="false" customHeight="false" outlineLevel="0" collapsed="false">
      <c r="B9" s="90" t="s">
        <v>337</v>
      </c>
      <c r="C9" s="556"/>
      <c r="E9" s="568"/>
      <c r="F9" s="120" t="n">
        <v>-515</v>
      </c>
      <c r="G9" s="120" t="n">
        <v>-493</v>
      </c>
      <c r="H9" s="120" t="n">
        <v>-1052</v>
      </c>
      <c r="I9" s="240" t="n">
        <v>-1030</v>
      </c>
      <c r="J9" s="5"/>
    </row>
    <row r="10" customFormat="false" ht="12.75" hidden="false" customHeight="true" outlineLevel="0" collapsed="false">
      <c r="B10" s="23" t="s">
        <v>338</v>
      </c>
      <c r="C10" s="23"/>
      <c r="D10" s="23"/>
      <c r="E10" s="588"/>
      <c r="F10" s="561" t="n">
        <v>98</v>
      </c>
      <c r="G10" s="561" t="n">
        <v>-230</v>
      </c>
      <c r="H10" s="561" t="n">
        <v>-228</v>
      </c>
      <c r="I10" s="446" t="n">
        <v>-246</v>
      </c>
      <c r="J10" s="5"/>
    </row>
    <row r="11" customFormat="false" ht="12.75" hidden="false" customHeight="true" outlineLevel="0" collapsed="false">
      <c r="B11" s="114" t="s">
        <v>91</v>
      </c>
      <c r="C11" s="114"/>
      <c r="D11" s="526"/>
      <c r="E11" s="23"/>
      <c r="F11" s="571" t="n">
        <v>179</v>
      </c>
      <c r="G11" s="571" t="n">
        <v>214</v>
      </c>
      <c r="H11" s="571" t="n">
        <v>421</v>
      </c>
      <c r="I11" s="589" t="n">
        <v>329</v>
      </c>
      <c r="J11" s="5"/>
    </row>
    <row r="12" customFormat="false" ht="12.75" hidden="false" customHeight="true" outlineLevel="0" collapsed="false">
      <c r="B12" s="82"/>
      <c r="C12" s="82"/>
      <c r="D12" s="6"/>
      <c r="E12" s="47"/>
      <c r="F12" s="569"/>
      <c r="G12" s="569"/>
      <c r="H12" s="569"/>
      <c r="I12" s="569"/>
      <c r="J12" s="569"/>
    </row>
  </sheetData>
  <mergeCells count="3">
    <mergeCell ref="B3:D3"/>
    <mergeCell ref="B4:D4"/>
    <mergeCell ref="B10:D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10" min="7" style="1" width="8.99"/>
    <col collapsed="false" customWidth="true" hidden="false" outlineLevel="0" max="11" min="11" style="1" width="7.99"/>
    <col collapsed="false" customWidth="true" hidden="false" outlineLevel="0" max="12" min="12" style="2" width="6.99"/>
    <col collapsed="false" customWidth="true" hidden="false" outlineLevel="0" max="13" min="13" style="1" width="6.99"/>
    <col collapsed="false" customWidth="true" hidden="false" outlineLevel="0" max="14" min="14" style="2" width="6.99"/>
    <col collapsed="false" customWidth="true" hidden="false" outlineLevel="0" max="15" min="15" style="1" width="6.99"/>
    <col collapsed="false" customWidth="true" hidden="false" outlineLevel="0" max="16" min="16" style="2" width="6.99"/>
    <col collapsed="false" customWidth="true" hidden="false" outlineLevel="0" max="17" min="17" style="1" width="6.99"/>
    <col collapsed="false" customWidth="true" hidden="false" outlineLevel="0" max="18" min="18" style="2" width="6.99"/>
    <col collapsed="false" customWidth="true" hidden="false" outlineLevel="0" max="19" min="19" style="1" width="6.99"/>
    <col collapsed="false" customWidth="true" hidden="false" outlineLevel="0" max="20" min="20" style="2" width="8.15"/>
    <col collapsed="false" customWidth="true" hidden="false" outlineLevel="0" max="21" min="21" style="1" width="8.15"/>
    <col collapsed="false" customWidth="true" hidden="false" outlineLevel="0" max="22" min="22" style="1" width="7.65"/>
    <col collapsed="false" customWidth="true" hidden="false" outlineLevel="0" max="23" min="23" style="2" width="6.99"/>
    <col collapsed="false" customWidth="true" hidden="false" outlineLevel="0" max="24" min="24" style="1" width="6.99"/>
    <col collapsed="false" customWidth="true" hidden="false" outlineLevel="0" max="25" min="25" style="2" width="6.99"/>
    <col collapsed="false" customWidth="true" hidden="false" outlineLevel="0" max="26" min="26" style="1" width="6.99"/>
    <col collapsed="false" customWidth="true" hidden="false" outlineLevel="0" max="27" min="27" style="2" width="6.99"/>
    <col collapsed="false" customWidth="true" hidden="false" outlineLevel="0" max="28" min="28" style="1" width="6.99"/>
    <col collapsed="false" customWidth="true" hidden="false" outlineLevel="0" max="29" min="29" style="1" width="7.65"/>
    <col collapsed="false" customWidth="true" hidden="false" outlineLevel="0" max="30" min="30" style="1" width="30.49"/>
    <col collapsed="false" customWidth="true" hidden="false" outlineLevel="0" max="33" min="31" style="1" width="6.99"/>
    <col collapsed="false" customWidth="false" hidden="false" outlineLevel="0" max="257" min="34" style="1" width="9.32"/>
  </cols>
  <sheetData>
    <row r="1" customFormat="false" ht="12.75" hidden="false" customHeight="true" outlineLevel="0" collapsed="false">
      <c r="B1" s="47"/>
      <c r="C1" s="47"/>
      <c r="D1" s="6"/>
      <c r="E1" s="47"/>
      <c r="F1" s="13" t="s">
        <v>4</v>
      </c>
      <c r="G1" s="13" t="s">
        <v>4</v>
      </c>
      <c r="H1" s="13" t="s">
        <v>2</v>
      </c>
      <c r="I1" s="13" t="s">
        <v>2</v>
      </c>
      <c r="J1" s="5"/>
    </row>
    <row r="2" customFormat="false" ht="12.75" hidden="false" customHeight="true" outlineLevel="0" collapsed="false">
      <c r="B2" s="114" t="s">
        <v>339</v>
      </c>
      <c r="C2" s="114"/>
      <c r="D2" s="526"/>
      <c r="E2" s="23"/>
      <c r="F2" s="20" t="n">
        <v>2006</v>
      </c>
      <c r="G2" s="20" t="n">
        <v>2005</v>
      </c>
      <c r="H2" s="24" t="n">
        <v>2006</v>
      </c>
      <c r="I2" s="24" t="n">
        <v>2005</v>
      </c>
      <c r="J2" s="5"/>
    </row>
    <row r="3" customFormat="false" ht="12.75" hidden="false" customHeight="true" outlineLevel="0" collapsed="false">
      <c r="B3" s="82" t="s">
        <v>340</v>
      </c>
      <c r="C3" s="47"/>
      <c r="D3" s="6"/>
      <c r="E3" s="47"/>
      <c r="F3" s="29"/>
      <c r="G3" s="29"/>
      <c r="H3" s="29"/>
      <c r="I3" s="29"/>
      <c r="J3" s="5"/>
    </row>
    <row r="4" customFormat="false" ht="12.75" hidden="false" customHeight="true" outlineLevel="0" collapsed="false">
      <c r="B4" s="47" t="s">
        <v>341</v>
      </c>
      <c r="C4" s="47"/>
      <c r="D4" s="47"/>
      <c r="E4" s="47"/>
      <c r="F4" s="590" t="n">
        <v>-58</v>
      </c>
      <c r="G4" s="590" t="n">
        <v>-157</v>
      </c>
      <c r="H4" s="590" t="n">
        <v>-150</v>
      </c>
      <c r="I4" s="590" t="n">
        <v>-248</v>
      </c>
      <c r="J4" s="5"/>
    </row>
    <row r="5" customFormat="false" ht="12.75" hidden="false" customHeight="true" outlineLevel="0" collapsed="false">
      <c r="B5" s="47" t="s">
        <v>342</v>
      </c>
      <c r="C5" s="5"/>
      <c r="D5" s="5"/>
      <c r="E5" s="5"/>
      <c r="F5" s="590" t="n">
        <v>-4</v>
      </c>
      <c r="G5" s="590" t="s">
        <v>108</v>
      </c>
      <c r="H5" s="590" t="n">
        <v>-13</v>
      </c>
      <c r="I5" s="590" t="s">
        <v>108</v>
      </c>
      <c r="J5" s="5"/>
    </row>
    <row r="6" customFormat="false" ht="12.75" hidden="false" customHeight="true" outlineLevel="0" collapsed="false">
      <c r="B6" s="47" t="s">
        <v>343</v>
      </c>
      <c r="C6" s="5"/>
      <c r="D6" s="5"/>
      <c r="E6" s="5"/>
      <c r="F6" s="590" t="n">
        <v>-54</v>
      </c>
      <c r="G6" s="590" t="n">
        <v>-157</v>
      </c>
      <c r="H6" s="590" t="n">
        <v>-137</v>
      </c>
      <c r="I6" s="590" t="n">
        <v>-248</v>
      </c>
      <c r="J6" s="5"/>
    </row>
    <row r="7" customFormat="false" ht="12.75" hidden="false" customHeight="true" outlineLevel="0" collapsed="false">
      <c r="B7" s="23" t="s">
        <v>344</v>
      </c>
      <c r="C7" s="23"/>
      <c r="D7" s="23"/>
      <c r="E7" s="23"/>
      <c r="F7" s="591" t="n">
        <v>147</v>
      </c>
      <c r="G7" s="591" t="n">
        <v>258</v>
      </c>
      <c r="H7" s="591" t="n">
        <v>270</v>
      </c>
      <c r="I7" s="591" t="n">
        <v>355</v>
      </c>
      <c r="J7" s="5"/>
    </row>
    <row r="8" customFormat="false" ht="12.75" hidden="false" customHeight="true" outlineLevel="0" collapsed="false">
      <c r="B8" s="114" t="s">
        <v>91</v>
      </c>
      <c r="C8" s="114"/>
      <c r="D8" s="526"/>
      <c r="E8" s="23"/>
      <c r="F8" s="60" t="n">
        <v>89</v>
      </c>
      <c r="G8" s="60" t="n">
        <v>101</v>
      </c>
      <c r="H8" s="60" t="n">
        <v>120</v>
      </c>
      <c r="I8" s="60" t="n">
        <v>107</v>
      </c>
      <c r="J8" s="5"/>
    </row>
    <row r="9" customFormat="false" ht="12.75" hidden="false" customHeight="true" outlineLevel="0" collapsed="false">
      <c r="B9" s="592" t="s">
        <v>345</v>
      </c>
      <c r="C9" s="593"/>
      <c r="D9" s="594"/>
      <c r="E9" s="70"/>
      <c r="F9" s="595"/>
      <c r="G9" s="596"/>
      <c r="H9" s="595"/>
      <c r="I9" s="29"/>
      <c r="J9" s="5"/>
    </row>
    <row r="10" customFormat="false" ht="12.75" hidden="false" customHeight="true" outlineLevel="0" collapsed="false">
      <c r="B10" s="592"/>
      <c r="C10" s="593"/>
      <c r="D10" s="594"/>
      <c r="E10" s="70"/>
      <c r="F10" s="595"/>
      <c r="G10" s="596"/>
      <c r="H10" s="595"/>
      <c r="I10" s="29"/>
      <c r="J10" s="5"/>
    </row>
    <row r="11" customFormat="false" ht="12.75" hidden="false" customHeight="true" outlineLevel="0" collapsed="false">
      <c r="B11" s="82" t="s">
        <v>346</v>
      </c>
      <c r="C11" s="3"/>
      <c r="F11" s="29"/>
      <c r="G11" s="29"/>
      <c r="H11" s="29"/>
      <c r="I11" s="29"/>
      <c r="J11" s="5"/>
    </row>
    <row r="12" customFormat="false" ht="12.75" hidden="false" customHeight="true" outlineLevel="0" collapsed="false">
      <c r="B12" s="597" t="s">
        <v>347</v>
      </c>
      <c r="C12" s="597"/>
      <c r="D12" s="597"/>
      <c r="F12" s="598"/>
      <c r="G12" s="598"/>
      <c r="H12" s="119"/>
      <c r="I12" s="29"/>
      <c r="J12" s="5"/>
    </row>
    <row r="13" customFormat="false" ht="12.75" hidden="false" customHeight="true" outlineLevel="0" collapsed="false">
      <c r="B13" s="90" t="s">
        <v>348</v>
      </c>
      <c r="C13" s="90"/>
      <c r="D13" s="90"/>
      <c r="E13" s="90"/>
      <c r="F13" s="586" t="n">
        <v>-34</v>
      </c>
      <c r="G13" s="586" t="n">
        <v>-71</v>
      </c>
      <c r="H13" s="446" t="n">
        <v>-79</v>
      </c>
      <c r="I13" s="446" t="n">
        <v>-128</v>
      </c>
      <c r="J13" s="5"/>
    </row>
    <row r="14" customFormat="false" ht="12.75" hidden="false" customHeight="true" outlineLevel="0" collapsed="false">
      <c r="B14" s="599" t="s">
        <v>349</v>
      </c>
      <c r="D14" s="1"/>
      <c r="E14" s="5"/>
      <c r="F14" s="29" t="n">
        <v>25</v>
      </c>
      <c r="G14" s="600" t="n">
        <v>50</v>
      </c>
      <c r="H14" s="446" t="n">
        <v>61</v>
      </c>
      <c r="I14" s="446" t="n">
        <v>94</v>
      </c>
      <c r="J14" s="5"/>
    </row>
    <row r="15" customFormat="false" ht="12.75" hidden="false" customHeight="true" outlineLevel="0" collapsed="false">
      <c r="B15" s="90" t="s">
        <v>350</v>
      </c>
      <c r="C15" s="90"/>
      <c r="F15" s="586" t="n">
        <v>-40</v>
      </c>
      <c r="G15" s="586" t="n">
        <v>-114</v>
      </c>
      <c r="H15" s="446" t="n">
        <v>-92</v>
      </c>
      <c r="I15" s="446" t="n">
        <v>-179</v>
      </c>
      <c r="J15" s="5"/>
    </row>
    <row r="16" customFormat="false" ht="12.75" hidden="false" customHeight="true" outlineLevel="0" collapsed="false">
      <c r="B16" s="90" t="s">
        <v>351</v>
      </c>
      <c r="C16" s="90"/>
      <c r="D16" s="599"/>
      <c r="F16" s="586" t="n">
        <v>16</v>
      </c>
      <c r="G16" s="586" t="n">
        <v>134</v>
      </c>
      <c r="H16" s="446" t="n">
        <v>29</v>
      </c>
      <c r="I16" s="446" t="n">
        <v>155</v>
      </c>
      <c r="J16" s="5"/>
    </row>
    <row r="17" customFormat="false" ht="12.75" hidden="false" customHeight="true" outlineLevel="0" collapsed="false">
      <c r="B17" s="96" t="s">
        <v>352</v>
      </c>
      <c r="C17" s="96"/>
      <c r="D17" s="96"/>
      <c r="E17" s="96"/>
      <c r="F17" s="561" t="n">
        <v>90</v>
      </c>
      <c r="G17" s="561" t="n">
        <v>103</v>
      </c>
      <c r="H17" s="562" t="n">
        <v>168</v>
      </c>
      <c r="I17" s="562" t="n">
        <v>160</v>
      </c>
      <c r="J17" s="5"/>
    </row>
    <row r="18" customFormat="false" ht="12.75" hidden="false" customHeight="true" outlineLevel="0" collapsed="false">
      <c r="B18" s="601" t="s">
        <v>353</v>
      </c>
      <c r="C18" s="601"/>
      <c r="D18" s="601"/>
      <c r="F18" s="446" t="n">
        <v>57</v>
      </c>
      <c r="G18" s="446" t="n">
        <v>102</v>
      </c>
      <c r="H18" s="446" t="n">
        <v>87</v>
      </c>
      <c r="I18" s="446" t="n">
        <v>102</v>
      </c>
      <c r="J18" s="5"/>
    </row>
    <row r="19" customFormat="false" ht="12.75" hidden="false" customHeight="true" outlineLevel="0" collapsed="false">
      <c r="B19" s="175"/>
      <c r="C19" s="593"/>
      <c r="D19" s="594"/>
      <c r="E19" s="70"/>
      <c r="F19" s="595"/>
      <c r="G19" s="595"/>
      <c r="H19" s="595"/>
      <c r="I19" s="595"/>
      <c r="J19" s="5"/>
    </row>
    <row r="20" customFormat="false" ht="12.75" hidden="false" customHeight="true" outlineLevel="0" collapsed="false">
      <c r="B20" s="560" t="s">
        <v>354</v>
      </c>
      <c r="C20" s="560"/>
      <c r="D20" s="560"/>
      <c r="F20" s="602"/>
      <c r="G20" s="602"/>
      <c r="H20" s="119"/>
      <c r="I20" s="119"/>
      <c r="J20" s="5"/>
    </row>
    <row r="21" customFormat="false" ht="12.75" hidden="false" customHeight="true" outlineLevel="0" collapsed="false">
      <c r="B21" s="70" t="s">
        <v>355</v>
      </c>
      <c r="C21" s="70"/>
      <c r="F21" s="586" t="n">
        <v>-3</v>
      </c>
      <c r="G21" s="586" t="n">
        <v>-10</v>
      </c>
      <c r="H21" s="446" t="n">
        <v>-5</v>
      </c>
      <c r="I21" s="446" t="n">
        <v>-13</v>
      </c>
      <c r="J21" s="5"/>
    </row>
    <row r="22" customFormat="false" ht="12.75" hidden="false" customHeight="true" outlineLevel="0" collapsed="false">
      <c r="B22" s="18" t="s">
        <v>356</v>
      </c>
      <c r="C22" s="18"/>
      <c r="D22" s="526"/>
      <c r="E22" s="23"/>
      <c r="F22" s="561" t="n">
        <v>19</v>
      </c>
      <c r="G22" s="561" t="n">
        <v>16</v>
      </c>
      <c r="H22" s="562" t="n">
        <v>42</v>
      </c>
      <c r="I22" s="562" t="n">
        <v>20</v>
      </c>
      <c r="J22" s="5"/>
    </row>
    <row r="23" customFormat="false" ht="12.75" hidden="false" customHeight="true" outlineLevel="0" collapsed="false">
      <c r="B23" s="317" t="s">
        <v>357</v>
      </c>
      <c r="C23" s="317"/>
      <c r="D23" s="317"/>
      <c r="E23" s="317"/>
      <c r="F23" s="586" t="n">
        <v>16</v>
      </c>
      <c r="G23" s="586" t="n">
        <v>6</v>
      </c>
      <c r="H23" s="586" t="n">
        <v>37</v>
      </c>
      <c r="I23" s="586" t="n">
        <v>7</v>
      </c>
      <c r="J23" s="5"/>
    </row>
    <row r="24" customFormat="false" ht="12.75" hidden="false" customHeight="true" outlineLevel="0" collapsed="false">
      <c r="B24" s="70"/>
      <c r="C24" s="70"/>
      <c r="F24" s="586"/>
      <c r="G24" s="586"/>
      <c r="H24" s="446"/>
      <c r="I24" s="446"/>
      <c r="J24" s="5"/>
    </row>
    <row r="25" customFormat="false" ht="12.75" hidden="false" customHeight="true" outlineLevel="0" collapsed="false">
      <c r="B25" s="597" t="s">
        <v>358</v>
      </c>
      <c r="C25" s="597"/>
      <c r="D25" s="597"/>
      <c r="E25" s="597"/>
      <c r="F25" s="602"/>
      <c r="G25" s="602"/>
      <c r="H25" s="446"/>
      <c r="I25" s="446"/>
      <c r="J25" s="5"/>
    </row>
    <row r="26" customFormat="false" ht="12.75" hidden="false" customHeight="true" outlineLevel="0" collapsed="false">
      <c r="B26" s="587" t="s">
        <v>348</v>
      </c>
      <c r="C26" s="587"/>
      <c r="F26" s="586" t="n">
        <v>-2</v>
      </c>
      <c r="G26" s="586" t="n">
        <v>-2</v>
      </c>
      <c r="H26" s="446" t="n">
        <v>-6</v>
      </c>
      <c r="I26" s="446" t="n">
        <v>-4</v>
      </c>
      <c r="J26" s="5"/>
    </row>
    <row r="27" customFormat="false" ht="12.75" hidden="false" customHeight="true" outlineLevel="0" collapsed="false">
      <c r="B27" s="90" t="s">
        <v>351</v>
      </c>
      <c r="C27" s="90"/>
      <c r="D27" s="90"/>
      <c r="E27" s="90"/>
      <c r="F27" s="586" t="n">
        <v>4</v>
      </c>
      <c r="G27" s="586" t="n">
        <v>4</v>
      </c>
      <c r="H27" s="446" t="n">
        <v>10</v>
      </c>
      <c r="I27" s="446" t="n">
        <v>7</v>
      </c>
      <c r="J27" s="5"/>
    </row>
    <row r="28" customFormat="false" ht="12.75" hidden="false" customHeight="true" outlineLevel="0" collapsed="false">
      <c r="B28" s="587" t="s">
        <v>355</v>
      </c>
      <c r="C28" s="587"/>
      <c r="F28" s="586" t="n">
        <v>0</v>
      </c>
      <c r="G28" s="586" t="n">
        <v>-1</v>
      </c>
      <c r="H28" s="446" t="n">
        <v>-1</v>
      </c>
      <c r="I28" s="446" t="n">
        <v>-1</v>
      </c>
      <c r="J28" s="5"/>
    </row>
    <row r="29" customFormat="false" ht="12.75" hidden="false" customHeight="true" outlineLevel="0" collapsed="false">
      <c r="B29" s="603" t="s">
        <v>356</v>
      </c>
      <c r="C29" s="603"/>
      <c r="D29" s="603"/>
      <c r="E29" s="23"/>
      <c r="F29" s="561" t="n">
        <v>2</v>
      </c>
      <c r="G29" s="561" t="n">
        <v>1</v>
      </c>
      <c r="H29" s="562" t="n">
        <v>5</v>
      </c>
      <c r="I29" s="562" t="n">
        <v>1</v>
      </c>
      <c r="J29" s="5"/>
    </row>
    <row r="30" customFormat="false" ht="12.75" hidden="false" customHeight="true" outlineLevel="0" collapsed="false">
      <c r="B30" s="601" t="s">
        <v>359</v>
      </c>
      <c r="C30" s="601"/>
      <c r="D30" s="601"/>
      <c r="E30" s="601"/>
      <c r="F30" s="446" t="n">
        <v>4</v>
      </c>
      <c r="G30" s="446" t="n">
        <v>2</v>
      </c>
      <c r="H30" s="446" t="n">
        <v>8</v>
      </c>
      <c r="I30" s="446" t="n">
        <v>3</v>
      </c>
      <c r="J30" s="5"/>
    </row>
    <row r="31" customFormat="false" ht="12.75" hidden="false" customHeight="true" outlineLevel="0" collapsed="false">
      <c r="B31" s="175"/>
      <c r="C31" s="593"/>
      <c r="D31" s="594"/>
      <c r="E31" s="70"/>
      <c r="F31" s="595"/>
      <c r="G31" s="595"/>
      <c r="H31" s="595"/>
      <c r="I31" s="595"/>
      <c r="J31" s="5"/>
    </row>
    <row r="32" customFormat="false" ht="12.75" hidden="false" customHeight="true" outlineLevel="0" collapsed="false">
      <c r="B32" s="566" t="s">
        <v>360</v>
      </c>
      <c r="C32" s="604"/>
      <c r="F32" s="605"/>
      <c r="G32" s="605"/>
      <c r="H32" s="563"/>
      <c r="I32" s="563"/>
      <c r="J32" s="5"/>
    </row>
    <row r="33" customFormat="false" ht="12.75" hidden="false" customHeight="true" outlineLevel="0" collapsed="false">
      <c r="B33" s="70" t="s">
        <v>361</v>
      </c>
      <c r="C33" s="604"/>
      <c r="F33" s="586" t="n">
        <v>-5</v>
      </c>
      <c r="G33" s="586" t="n">
        <v>-9</v>
      </c>
      <c r="H33" s="563" t="n">
        <v>-28</v>
      </c>
      <c r="I33" s="563" t="n">
        <v>-17</v>
      </c>
      <c r="J33" s="5"/>
    </row>
    <row r="34" customFormat="false" ht="12.75" hidden="false" customHeight="true" outlineLevel="0" collapsed="false">
      <c r="B34" s="18" t="s">
        <v>362</v>
      </c>
      <c r="C34" s="18"/>
      <c r="D34" s="526"/>
      <c r="E34" s="23"/>
      <c r="F34" s="561" t="n">
        <v>16</v>
      </c>
      <c r="G34" s="561" t="n">
        <v>0</v>
      </c>
      <c r="H34" s="606" t="n">
        <v>16</v>
      </c>
      <c r="I34" s="606" t="n">
        <v>10</v>
      </c>
      <c r="J34" s="5"/>
    </row>
    <row r="35" customFormat="false" ht="12.75" hidden="false" customHeight="true" outlineLevel="0" collapsed="false">
      <c r="B35" s="317" t="s">
        <v>363</v>
      </c>
      <c r="C35" s="317"/>
      <c r="D35" s="317"/>
      <c r="E35" s="317"/>
      <c r="F35" s="586" t="n">
        <v>11</v>
      </c>
      <c r="G35" s="586" t="n">
        <v>-9</v>
      </c>
      <c r="H35" s="586" t="n">
        <v>-12</v>
      </c>
      <c r="I35" s="586" t="n">
        <v>-7</v>
      </c>
      <c r="J35" s="5"/>
    </row>
    <row r="36" customFormat="false" ht="12.75" hidden="false" customHeight="true" outlineLevel="0" collapsed="false">
      <c r="B36" s="175"/>
      <c r="C36" s="593"/>
      <c r="D36" s="594"/>
      <c r="E36" s="70"/>
      <c r="F36" s="595"/>
      <c r="G36" s="595"/>
      <c r="H36" s="595"/>
      <c r="I36" s="595"/>
      <c r="J36" s="5"/>
    </row>
    <row r="37" customFormat="false" ht="12.75" hidden="false" customHeight="true" outlineLevel="0" collapsed="false">
      <c r="B37" s="607" t="s">
        <v>267</v>
      </c>
      <c r="C37" s="70"/>
      <c r="F37" s="586"/>
      <c r="G37" s="586"/>
      <c r="H37" s="563"/>
      <c r="I37" s="563"/>
      <c r="J37" s="5"/>
    </row>
    <row r="38" customFormat="false" ht="12.75" hidden="false" customHeight="true" outlineLevel="0" collapsed="false">
      <c r="B38" s="96" t="s">
        <v>364</v>
      </c>
      <c r="C38" s="96"/>
      <c r="D38" s="96"/>
      <c r="E38" s="96"/>
      <c r="F38" s="561" t="n">
        <v>0</v>
      </c>
      <c r="G38" s="561" t="n">
        <v>0</v>
      </c>
      <c r="H38" s="562" t="n">
        <v>0</v>
      </c>
      <c r="I38" s="562" t="n">
        <v>1</v>
      </c>
      <c r="J38" s="5"/>
    </row>
    <row r="39" customFormat="false" ht="12.75" hidden="false" customHeight="true" outlineLevel="0" collapsed="false">
      <c r="B39" s="601" t="s">
        <v>365</v>
      </c>
      <c r="C39" s="505"/>
      <c r="D39" s="505"/>
      <c r="E39" s="505"/>
      <c r="F39" s="563" t="n">
        <v>0</v>
      </c>
      <c r="G39" s="563" t="n">
        <v>0</v>
      </c>
      <c r="H39" s="563" t="n">
        <v>0</v>
      </c>
      <c r="I39" s="563" t="n">
        <v>1</v>
      </c>
      <c r="J39" s="5"/>
    </row>
    <row r="40" customFormat="false" ht="12.75" hidden="false" customHeight="true" outlineLevel="0" collapsed="false">
      <c r="B40" s="90"/>
      <c r="C40" s="5"/>
      <c r="D40" s="6"/>
      <c r="E40" s="47"/>
      <c r="F40" s="564"/>
      <c r="G40" s="564"/>
      <c r="H40" s="564"/>
      <c r="I40" s="564"/>
      <c r="J40" s="5"/>
    </row>
    <row r="41" customFormat="false" ht="12.75" hidden="false" customHeight="true" outlineLevel="0" collapsed="false">
      <c r="B41" s="23" t="s">
        <v>366</v>
      </c>
      <c r="C41" s="23"/>
      <c r="D41" s="23"/>
      <c r="E41" s="23"/>
      <c r="F41" s="608" t="n">
        <v>1</v>
      </c>
      <c r="G41" s="608" t="n">
        <v>0</v>
      </c>
      <c r="H41" s="608" t="n">
        <v>0</v>
      </c>
      <c r="I41" s="608" t="n">
        <v>1</v>
      </c>
      <c r="J41" s="5"/>
    </row>
    <row r="42" customFormat="false" ht="12.75" hidden="false" customHeight="true" outlineLevel="0" collapsed="false">
      <c r="B42" s="558" t="s">
        <v>19</v>
      </c>
      <c r="C42" s="558"/>
      <c r="D42" s="558"/>
      <c r="E42" s="558"/>
      <c r="F42" s="63" t="n">
        <v>89</v>
      </c>
      <c r="G42" s="63" t="n">
        <v>101</v>
      </c>
      <c r="H42" s="63" t="n">
        <v>120</v>
      </c>
      <c r="I42" s="63" t="n">
        <v>107</v>
      </c>
      <c r="J42" s="5"/>
    </row>
    <row r="43" customFormat="false" ht="12.75" hidden="false" customHeight="true" outlineLevel="0" collapsed="false">
      <c r="B43" s="175"/>
      <c r="C43" s="593"/>
      <c r="D43" s="594"/>
      <c r="E43" s="70"/>
      <c r="F43" s="70"/>
      <c r="G43" s="593"/>
      <c r="H43" s="593"/>
      <c r="I43" s="70"/>
      <c r="J43" s="609"/>
    </row>
    <row r="44" customFormat="false" ht="12.75" hidden="false" customHeight="true" outlineLevel="0" collapsed="false">
      <c r="J44" s="5"/>
    </row>
  </sheetData>
  <mergeCells count="19">
    <mergeCell ref="B4:E4"/>
    <mergeCell ref="B7:E7"/>
    <mergeCell ref="B12:D12"/>
    <mergeCell ref="B13:E13"/>
    <mergeCell ref="B15:C15"/>
    <mergeCell ref="B16:C16"/>
    <mergeCell ref="B17:E17"/>
    <mergeCell ref="B18:D18"/>
    <mergeCell ref="B20:D20"/>
    <mergeCell ref="B23:E23"/>
    <mergeCell ref="B25:E25"/>
    <mergeCell ref="B27:E27"/>
    <mergeCell ref="B29:D29"/>
    <mergeCell ref="B30:E30"/>
    <mergeCell ref="B34:C34"/>
    <mergeCell ref="B35:E35"/>
    <mergeCell ref="B38:E38"/>
    <mergeCell ref="B41:D41"/>
    <mergeCell ref="B42:E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10" min="7" style="1" width="8.99"/>
    <col collapsed="false" customWidth="true" hidden="false" outlineLevel="0" max="11" min="11" style="1" width="7.99"/>
    <col collapsed="false" customWidth="true" hidden="false" outlineLevel="0" max="12" min="12" style="2" width="6.99"/>
    <col collapsed="false" customWidth="true" hidden="false" outlineLevel="0" max="13" min="13" style="1" width="6.99"/>
    <col collapsed="false" customWidth="true" hidden="false" outlineLevel="0" max="14" min="14" style="2" width="6.99"/>
    <col collapsed="false" customWidth="true" hidden="false" outlineLevel="0" max="15" min="15" style="1" width="6.99"/>
    <col collapsed="false" customWidth="true" hidden="false" outlineLevel="0" max="16" min="16" style="2" width="6.99"/>
    <col collapsed="false" customWidth="true" hidden="false" outlineLevel="0" max="17" min="17" style="1" width="6.99"/>
    <col collapsed="false" customWidth="true" hidden="false" outlineLevel="0" max="18" min="18" style="2" width="6.99"/>
    <col collapsed="false" customWidth="true" hidden="false" outlineLevel="0" max="19" min="19" style="1" width="6.99"/>
    <col collapsed="false" customWidth="true" hidden="false" outlineLevel="0" max="20" min="20" style="2" width="8.15"/>
    <col collapsed="false" customWidth="true" hidden="false" outlineLevel="0" max="21" min="21" style="1" width="8.15"/>
    <col collapsed="false" customWidth="true" hidden="false" outlineLevel="0" max="22" min="22" style="1" width="7.65"/>
    <col collapsed="false" customWidth="true" hidden="false" outlineLevel="0" max="23" min="23" style="2" width="6.99"/>
    <col collapsed="false" customWidth="true" hidden="false" outlineLevel="0" max="24" min="24" style="1" width="6.99"/>
    <col collapsed="false" customWidth="true" hidden="false" outlineLevel="0" max="25" min="25" style="2" width="6.99"/>
    <col collapsed="false" customWidth="true" hidden="false" outlineLevel="0" max="26" min="26" style="1" width="6.99"/>
    <col collapsed="false" customWidth="true" hidden="false" outlineLevel="0" max="27" min="27" style="2" width="6.99"/>
    <col collapsed="false" customWidth="true" hidden="false" outlineLevel="0" max="28" min="28" style="1" width="6.99"/>
    <col collapsed="false" customWidth="true" hidden="false" outlineLevel="0" max="29" min="29" style="1" width="7.65"/>
    <col collapsed="false" customWidth="true" hidden="false" outlineLevel="0" max="30" min="30" style="1" width="30.49"/>
    <col collapsed="false" customWidth="true" hidden="false" outlineLevel="0" max="33" min="31" style="1" width="6.99"/>
    <col collapsed="false" customWidth="false" hidden="false" outlineLevel="0" max="257" min="34" style="1" width="9.32"/>
  </cols>
  <sheetData>
    <row r="1" customFormat="false" ht="12.75" hidden="false" customHeight="true" outlineLevel="0" collapsed="false">
      <c r="A1" s="74"/>
      <c r="B1" s="305" t="s">
        <v>367</v>
      </c>
      <c r="C1" s="610"/>
      <c r="D1" s="611"/>
      <c r="E1" s="77"/>
      <c r="F1" s="77"/>
      <c r="G1" s="610"/>
      <c r="H1" s="610"/>
      <c r="I1" s="610"/>
      <c r="J1" s="574"/>
    </row>
    <row r="2" customFormat="false" ht="12.75" hidden="false" customHeight="false" outlineLevel="0" collapsed="false">
      <c r="A2" s="572"/>
      <c r="B2" s="3"/>
      <c r="C2" s="3"/>
      <c r="D2" s="11"/>
      <c r="E2" s="1"/>
      <c r="F2" s="69"/>
      <c r="G2" s="69" t="s">
        <v>25</v>
      </c>
      <c r="H2" s="69" t="s">
        <v>237</v>
      </c>
      <c r="I2" s="69" t="s">
        <v>25</v>
      </c>
      <c r="J2" s="5"/>
    </row>
    <row r="3" customFormat="false" ht="12.75" hidden="false" customHeight="false" outlineLevel="0" collapsed="false">
      <c r="A3" s="572"/>
      <c r="B3" s="96" t="s">
        <v>6</v>
      </c>
      <c r="C3" s="585"/>
      <c r="D3" s="114"/>
      <c r="E3" s="509"/>
      <c r="F3" s="23"/>
      <c r="G3" s="23" t="n">
        <v>2006</v>
      </c>
      <c r="H3" s="23" t="n">
        <v>2005</v>
      </c>
      <c r="I3" s="23" t="n">
        <v>2005</v>
      </c>
      <c r="J3" s="5"/>
    </row>
    <row r="4" customFormat="false" ht="12" hidden="false" customHeight="true" outlineLevel="0" collapsed="false">
      <c r="A4" s="572"/>
      <c r="B4" s="317" t="s">
        <v>29</v>
      </c>
      <c r="C4" s="47"/>
      <c r="D4" s="11"/>
      <c r="E4" s="1"/>
      <c r="F4" s="29"/>
      <c r="G4" s="29" t="n">
        <v>27301</v>
      </c>
      <c r="H4" s="29" t="n">
        <v>31578</v>
      </c>
      <c r="I4" s="29" t="n">
        <v>26936</v>
      </c>
      <c r="J4" s="5"/>
    </row>
    <row r="5" customFormat="false" ht="12.75" hidden="false" customHeight="false" outlineLevel="0" collapsed="false">
      <c r="A5" s="572"/>
      <c r="B5" s="599" t="s">
        <v>30</v>
      </c>
      <c r="C5" s="96"/>
      <c r="D5" s="114"/>
      <c r="E5" s="509"/>
      <c r="F5" s="29"/>
      <c r="G5" s="29" t="n">
        <v>198842</v>
      </c>
      <c r="H5" s="29" t="n">
        <v>188460</v>
      </c>
      <c r="I5" s="29" t="n">
        <v>175010</v>
      </c>
      <c r="J5" s="5"/>
    </row>
    <row r="6" customFormat="false" ht="12.75" hidden="false" customHeight="false" outlineLevel="0" collapsed="false">
      <c r="A6" s="572"/>
      <c r="B6" s="612" t="s">
        <v>91</v>
      </c>
      <c r="C6" s="585"/>
      <c r="D6" s="114"/>
      <c r="E6" s="613"/>
      <c r="F6" s="63"/>
      <c r="G6" s="63" t="n">
        <v>226143</v>
      </c>
      <c r="H6" s="63" t="n">
        <v>220038</v>
      </c>
      <c r="I6" s="63" t="n">
        <v>201946</v>
      </c>
      <c r="J6" s="5"/>
    </row>
    <row r="7" customFormat="false" ht="5.25" hidden="false" customHeight="true" outlineLevel="0" collapsed="false">
      <c r="A7" s="572"/>
      <c r="B7" s="7"/>
      <c r="C7" s="5"/>
      <c r="D7" s="57"/>
      <c r="E7" s="15"/>
      <c r="F7" s="15"/>
      <c r="G7" s="15"/>
      <c r="H7" s="15"/>
    </row>
    <row r="8" customFormat="false" ht="12.75" hidden="false" customHeight="true" outlineLevel="0" collapsed="false">
      <c r="A8" s="572"/>
      <c r="B8" s="114" t="s">
        <v>368</v>
      </c>
      <c r="C8" s="114"/>
      <c r="D8" s="114"/>
      <c r="E8" s="77"/>
      <c r="F8" s="77"/>
      <c r="G8" s="77"/>
      <c r="H8" s="77"/>
      <c r="I8" s="509"/>
      <c r="J8" s="5"/>
    </row>
    <row r="9" s="5" customFormat="true" ht="36.75" hidden="false" customHeight="true" outlineLevel="0" collapsed="false">
      <c r="A9" s="574"/>
      <c r="B9" s="77" t="s">
        <v>369</v>
      </c>
      <c r="C9" s="77"/>
      <c r="D9" s="614"/>
      <c r="E9" s="24" t="s">
        <v>370</v>
      </c>
      <c r="F9" s="615" t="s">
        <v>371</v>
      </c>
      <c r="G9" s="615" t="s">
        <v>372</v>
      </c>
      <c r="H9" s="24" t="s">
        <v>373</v>
      </c>
      <c r="I9" s="20" t="s">
        <v>91</v>
      </c>
      <c r="L9" s="6"/>
      <c r="N9" s="6"/>
      <c r="P9" s="6"/>
      <c r="R9" s="6"/>
      <c r="T9" s="6"/>
      <c r="W9" s="6"/>
      <c r="Y9" s="6"/>
      <c r="AA9" s="6"/>
    </row>
    <row r="10" s="5" customFormat="true" ht="13.5" hidden="false" customHeight="false" outlineLevel="0" collapsed="false">
      <c r="A10" s="574"/>
      <c r="B10" s="7" t="s">
        <v>374</v>
      </c>
      <c r="C10" s="7"/>
      <c r="D10" s="82"/>
      <c r="E10" s="240" t="n">
        <v>27301</v>
      </c>
      <c r="F10" s="240" t="n">
        <v>105001</v>
      </c>
      <c r="G10" s="240" t="n">
        <v>89207</v>
      </c>
      <c r="H10" s="240" t="n">
        <v>4229</v>
      </c>
      <c r="I10" s="120" t="n">
        <v>225738</v>
      </c>
      <c r="L10" s="6"/>
      <c r="N10" s="6"/>
      <c r="P10" s="6"/>
      <c r="R10" s="6"/>
      <c r="T10" s="6"/>
      <c r="W10" s="6"/>
      <c r="Y10" s="6"/>
      <c r="AA10" s="6"/>
    </row>
    <row r="11" s="5" customFormat="true" ht="12.75" hidden="false" customHeight="false" outlineLevel="0" collapsed="false">
      <c r="A11" s="574"/>
      <c r="B11" s="77" t="s">
        <v>375</v>
      </c>
      <c r="C11" s="77"/>
      <c r="D11" s="114"/>
      <c r="E11" s="561" t="n">
        <v>12</v>
      </c>
      <c r="F11" s="561" t="n">
        <v>1222</v>
      </c>
      <c r="G11" s="561" t="n">
        <v>437</v>
      </c>
      <c r="H11" s="561" t="n">
        <v>6</v>
      </c>
      <c r="I11" s="608" t="n">
        <v>1677</v>
      </c>
      <c r="L11" s="6"/>
      <c r="N11" s="6"/>
      <c r="P11" s="6"/>
      <c r="R11" s="6"/>
      <c r="T11" s="6"/>
      <c r="W11" s="6"/>
      <c r="Y11" s="6"/>
      <c r="AA11" s="6"/>
    </row>
    <row r="12" s="5" customFormat="true" ht="12.75" hidden="false" customHeight="false" outlineLevel="0" collapsed="false">
      <c r="A12" s="574"/>
      <c r="B12" s="8" t="s">
        <v>376</v>
      </c>
      <c r="C12" s="8"/>
      <c r="D12" s="82"/>
      <c r="E12" s="616" t="n">
        <v>27313</v>
      </c>
      <c r="F12" s="616" t="n">
        <v>106223</v>
      </c>
      <c r="G12" s="616" t="n">
        <v>89644</v>
      </c>
      <c r="H12" s="616" t="n">
        <v>4235</v>
      </c>
      <c r="I12" s="616" t="n">
        <v>227415</v>
      </c>
      <c r="L12" s="6"/>
      <c r="N12" s="6"/>
      <c r="P12" s="6"/>
      <c r="R12" s="6"/>
      <c r="T12" s="6"/>
      <c r="W12" s="6"/>
      <c r="Y12" s="6"/>
      <c r="AA12" s="6"/>
    </row>
    <row r="13" s="5" customFormat="true" ht="2.25" hidden="false" customHeight="true" outlineLevel="0" collapsed="false">
      <c r="A13" s="574"/>
      <c r="B13" s="7"/>
      <c r="C13" s="7"/>
      <c r="D13" s="82"/>
      <c r="E13" s="240"/>
      <c r="F13" s="240"/>
      <c r="G13" s="240"/>
      <c r="H13" s="240"/>
      <c r="I13" s="120"/>
      <c r="L13" s="6"/>
      <c r="N13" s="6"/>
      <c r="P13" s="6"/>
      <c r="R13" s="6"/>
      <c r="T13" s="6"/>
      <c r="W13" s="6"/>
      <c r="Y13" s="6"/>
      <c r="AA13" s="6"/>
    </row>
    <row r="14" s="5" customFormat="true" ht="12.75" hidden="false" customHeight="true" outlineLevel="0" collapsed="false">
      <c r="A14" s="574"/>
      <c r="B14" s="47" t="s">
        <v>377</v>
      </c>
      <c r="C14" s="47"/>
      <c r="D14" s="47"/>
      <c r="E14" s="240" t="s">
        <v>108</v>
      </c>
      <c r="F14" s="236" t="n">
        <v>-749</v>
      </c>
      <c r="G14" s="236" t="n">
        <v>-156</v>
      </c>
      <c r="H14" s="236" t="n">
        <v>-1</v>
      </c>
      <c r="I14" s="236" t="n">
        <v>-906</v>
      </c>
      <c r="L14" s="6"/>
      <c r="N14" s="6"/>
      <c r="P14" s="6"/>
      <c r="R14" s="6"/>
      <c r="T14" s="6"/>
      <c r="W14" s="6"/>
      <c r="Y14" s="6"/>
      <c r="AA14" s="6"/>
    </row>
    <row r="15" s="5" customFormat="true" ht="12.75" hidden="false" customHeight="true" outlineLevel="0" collapsed="false">
      <c r="A15" s="574"/>
      <c r="B15" s="47" t="s">
        <v>378</v>
      </c>
      <c r="C15" s="47"/>
      <c r="D15" s="47"/>
      <c r="E15" s="240" t="n">
        <v>-12</v>
      </c>
      <c r="F15" s="236" t="n">
        <v>-253</v>
      </c>
      <c r="G15" s="240" t="n">
        <v>-13</v>
      </c>
      <c r="H15" s="240" t="s">
        <v>108</v>
      </c>
      <c r="I15" s="236" t="n">
        <v>-278</v>
      </c>
      <c r="L15" s="6"/>
      <c r="N15" s="6"/>
      <c r="P15" s="6"/>
      <c r="R15" s="6"/>
      <c r="T15" s="6"/>
      <c r="W15" s="6"/>
      <c r="Y15" s="6"/>
      <c r="AA15" s="6"/>
    </row>
    <row r="16" s="5" customFormat="true" ht="12.75" hidden="false" customHeight="true" outlineLevel="0" collapsed="false">
      <c r="A16" s="574"/>
      <c r="B16" s="23" t="s">
        <v>379</v>
      </c>
      <c r="C16" s="23"/>
      <c r="D16" s="23"/>
      <c r="E16" s="561" t="s">
        <v>108</v>
      </c>
      <c r="F16" s="561" t="n">
        <v>-2</v>
      </c>
      <c r="G16" s="603" t="n">
        <v>-86</v>
      </c>
      <c r="H16" s="561" t="s">
        <v>108</v>
      </c>
      <c r="I16" s="236" t="n">
        <v>-88</v>
      </c>
      <c r="L16" s="6"/>
      <c r="N16" s="6"/>
      <c r="P16" s="6"/>
      <c r="R16" s="6"/>
      <c r="T16" s="6"/>
      <c r="W16" s="6"/>
      <c r="Y16" s="6"/>
      <c r="AA16" s="6"/>
    </row>
    <row r="17" s="5" customFormat="true" ht="12.75" hidden="false" customHeight="false" outlineLevel="0" collapsed="false">
      <c r="A17" s="574"/>
      <c r="B17" s="617" t="s">
        <v>380</v>
      </c>
      <c r="C17" s="617"/>
      <c r="D17" s="617"/>
      <c r="E17" s="618" t="n">
        <v>-12</v>
      </c>
      <c r="F17" s="618" t="n">
        <v>-1004</v>
      </c>
      <c r="G17" s="618" t="n">
        <v>-255</v>
      </c>
      <c r="H17" s="618" t="n">
        <v>-1</v>
      </c>
      <c r="I17" s="618" t="n">
        <v>-1272</v>
      </c>
      <c r="L17" s="6"/>
      <c r="N17" s="6"/>
      <c r="P17" s="6"/>
      <c r="R17" s="6"/>
      <c r="T17" s="6"/>
      <c r="W17" s="6"/>
      <c r="Y17" s="6"/>
      <c r="AA17" s="6"/>
    </row>
    <row r="18" s="5" customFormat="true" ht="2.25" hidden="false" customHeight="true" outlineLevel="0" collapsed="false">
      <c r="A18" s="574"/>
      <c r="B18" s="8"/>
      <c r="C18" s="8"/>
      <c r="D18" s="8"/>
      <c r="E18" s="41"/>
      <c r="F18" s="41"/>
      <c r="G18" s="41"/>
      <c r="H18" s="41"/>
      <c r="I18" s="41"/>
      <c r="L18" s="6"/>
      <c r="N18" s="6"/>
      <c r="P18" s="6"/>
      <c r="R18" s="6"/>
      <c r="T18" s="6"/>
      <c r="W18" s="6"/>
      <c r="Y18" s="6"/>
      <c r="AA18" s="6"/>
    </row>
    <row r="19" s="5" customFormat="true" ht="12.75" hidden="false" customHeight="false" outlineLevel="0" collapsed="false">
      <c r="A19" s="574"/>
      <c r="B19" s="8" t="s">
        <v>381</v>
      </c>
      <c r="C19" s="8"/>
      <c r="D19" s="8"/>
      <c r="E19" s="41" t="n">
        <v>27301</v>
      </c>
      <c r="F19" s="41" t="n">
        <v>105219</v>
      </c>
      <c r="G19" s="41" t="n">
        <v>89389</v>
      </c>
      <c r="H19" s="41" t="n">
        <v>4234</v>
      </c>
      <c r="I19" s="41" t="n">
        <v>226143</v>
      </c>
      <c r="L19" s="6"/>
      <c r="N19" s="6"/>
      <c r="P19" s="6"/>
      <c r="R19" s="6"/>
      <c r="T19" s="6"/>
      <c r="W19" s="6"/>
      <c r="Y19" s="6"/>
      <c r="AA19" s="6"/>
    </row>
    <row r="20" customFormat="false" ht="12.75" hidden="false" customHeight="false" outlineLevel="0" collapsed="false">
      <c r="A20" s="574"/>
      <c r="B20" s="619" t="s">
        <v>382</v>
      </c>
      <c r="C20" s="8"/>
      <c r="D20" s="8"/>
      <c r="E20" s="620" t="s">
        <v>108</v>
      </c>
      <c r="F20" s="154" t="n">
        <v>14</v>
      </c>
      <c r="G20" s="620" t="s">
        <v>108</v>
      </c>
      <c r="H20" s="620" t="s">
        <v>108</v>
      </c>
      <c r="I20" s="621" t="n">
        <v>14</v>
      </c>
      <c r="J20" s="5"/>
    </row>
    <row r="21" s="5" customFormat="true" ht="5.25" hidden="false" customHeight="true" outlineLevel="0" collapsed="false">
      <c r="A21" s="574"/>
      <c r="B21" s="8"/>
      <c r="C21" s="8"/>
      <c r="D21" s="8"/>
      <c r="E21" s="41"/>
      <c r="F21" s="41"/>
      <c r="G21" s="41"/>
      <c r="H21" s="41"/>
      <c r="I21" s="41"/>
      <c r="L21" s="6"/>
      <c r="N21" s="6"/>
      <c r="P21" s="6"/>
      <c r="R21" s="6"/>
      <c r="T21" s="6"/>
      <c r="W21" s="6"/>
      <c r="Y21" s="6"/>
      <c r="AA21" s="6"/>
    </row>
    <row r="22" s="5" customFormat="true" ht="12.75" hidden="false" customHeight="true" outlineLevel="0" collapsed="false">
      <c r="A22" s="574"/>
      <c r="B22" s="8" t="s">
        <v>383</v>
      </c>
      <c r="C22" s="8"/>
      <c r="D22" s="8"/>
      <c r="E22" s="50"/>
      <c r="F22" s="50"/>
      <c r="G22" s="50"/>
      <c r="H22" s="50"/>
      <c r="I22" s="41"/>
      <c r="L22" s="6"/>
      <c r="N22" s="6"/>
      <c r="P22" s="6"/>
      <c r="R22" s="6"/>
      <c r="T22" s="6"/>
      <c r="W22" s="6"/>
      <c r="Y22" s="6"/>
      <c r="AA22" s="6"/>
    </row>
    <row r="23" s="5" customFormat="true" ht="2.25" hidden="false" customHeight="true" outlineLevel="0" collapsed="false">
      <c r="A23" s="574"/>
      <c r="B23" s="8"/>
      <c r="C23" s="8"/>
      <c r="D23" s="8"/>
      <c r="E23" s="50"/>
      <c r="F23" s="50"/>
      <c r="G23" s="50"/>
      <c r="H23" s="50"/>
      <c r="I23" s="41"/>
      <c r="L23" s="6"/>
      <c r="N23" s="6"/>
      <c r="P23" s="6"/>
      <c r="R23" s="6"/>
      <c r="T23" s="6"/>
      <c r="W23" s="6"/>
      <c r="Y23" s="6"/>
      <c r="AA23" s="6"/>
    </row>
    <row r="24" s="5" customFormat="true" ht="12.75" hidden="false" customHeight="true" outlineLevel="0" collapsed="false">
      <c r="A24" s="574"/>
      <c r="B24" s="8" t="s">
        <v>384</v>
      </c>
      <c r="C24" s="8"/>
      <c r="D24" s="82"/>
      <c r="E24" s="616" t="n">
        <v>12</v>
      </c>
      <c r="F24" s="616" t="n">
        <v>1222</v>
      </c>
      <c r="G24" s="616" t="n">
        <v>437</v>
      </c>
      <c r="H24" s="616" t="n">
        <v>6</v>
      </c>
      <c r="I24" s="264" t="n">
        <v>1677</v>
      </c>
      <c r="L24" s="6"/>
      <c r="N24" s="6"/>
      <c r="P24" s="6"/>
      <c r="R24" s="6"/>
      <c r="T24" s="6"/>
      <c r="W24" s="6"/>
      <c r="Y24" s="6"/>
      <c r="AA24" s="6"/>
    </row>
    <row r="25" s="5" customFormat="true" ht="12.75" hidden="false" customHeight="true" outlineLevel="0" collapsed="false">
      <c r="A25" s="574"/>
      <c r="B25" s="47" t="s">
        <v>385</v>
      </c>
      <c r="C25" s="47"/>
      <c r="D25" s="47"/>
      <c r="E25" s="240" t="s">
        <v>108</v>
      </c>
      <c r="F25" s="236" t="n">
        <v>466</v>
      </c>
      <c r="G25" s="236" t="n">
        <v>258</v>
      </c>
      <c r="H25" s="240" t="n">
        <v>6</v>
      </c>
      <c r="I25" s="236" t="n">
        <v>730</v>
      </c>
      <c r="L25" s="6"/>
      <c r="N25" s="6"/>
      <c r="P25" s="6"/>
      <c r="R25" s="6"/>
      <c r="T25" s="6"/>
      <c r="W25" s="6"/>
      <c r="Y25" s="6"/>
      <c r="AA25" s="6"/>
    </row>
    <row r="26" s="5" customFormat="true" ht="12.75" hidden="false" customHeight="true" outlineLevel="0" collapsed="false">
      <c r="A26" s="574"/>
      <c r="B26" s="47" t="s">
        <v>386</v>
      </c>
      <c r="C26" s="7"/>
      <c r="D26" s="622"/>
      <c r="E26" s="240" t="n">
        <v>12</v>
      </c>
      <c r="F26" s="236" t="n">
        <v>756</v>
      </c>
      <c r="G26" s="236" t="n">
        <v>179</v>
      </c>
      <c r="H26" s="240" t="n">
        <v>0</v>
      </c>
      <c r="I26" s="236" t="n">
        <v>947</v>
      </c>
      <c r="L26" s="6"/>
      <c r="N26" s="6"/>
      <c r="P26" s="6"/>
      <c r="R26" s="6"/>
      <c r="T26" s="6"/>
      <c r="W26" s="6"/>
      <c r="Y26" s="6"/>
      <c r="AA26" s="6"/>
    </row>
    <row r="27" s="5" customFormat="true" ht="12.75" hidden="false" customHeight="true" outlineLevel="0" collapsed="false">
      <c r="A27" s="574"/>
      <c r="B27" s="8" t="s">
        <v>387</v>
      </c>
      <c r="C27" s="8"/>
      <c r="D27" s="8"/>
      <c r="E27" s="50" t="n">
        <v>-12</v>
      </c>
      <c r="F27" s="50" t="n">
        <v>-1004</v>
      </c>
      <c r="G27" s="50" t="n">
        <v>-255</v>
      </c>
      <c r="H27" s="50" t="n">
        <v>-1</v>
      </c>
      <c r="I27" s="50" t="n">
        <v>-1272</v>
      </c>
      <c r="L27" s="6"/>
      <c r="N27" s="6"/>
      <c r="P27" s="6"/>
      <c r="R27" s="6"/>
      <c r="T27" s="6"/>
      <c r="W27" s="6"/>
      <c r="Y27" s="6"/>
      <c r="AA27" s="6"/>
    </row>
    <row r="28" s="5" customFormat="true" ht="12.75" hidden="false" customHeight="true" outlineLevel="0" collapsed="false">
      <c r="A28" s="574"/>
      <c r="B28" s="47" t="s">
        <v>385</v>
      </c>
      <c r="C28" s="47"/>
      <c r="D28" s="47"/>
      <c r="E28" s="240" t="s">
        <v>108</v>
      </c>
      <c r="F28" s="236" t="n">
        <v>-248</v>
      </c>
      <c r="G28" s="236" t="n">
        <v>-76</v>
      </c>
      <c r="H28" s="240" t="n">
        <v>-1</v>
      </c>
      <c r="I28" s="236" t="n">
        <v>-325</v>
      </c>
      <c r="L28" s="6"/>
      <c r="N28" s="6"/>
      <c r="P28" s="6"/>
      <c r="R28" s="6"/>
      <c r="T28" s="6"/>
      <c r="W28" s="6"/>
      <c r="Y28" s="6"/>
      <c r="AA28" s="6"/>
    </row>
    <row r="29" s="5" customFormat="true" ht="12.75" hidden="false" customHeight="true" outlineLevel="0" collapsed="false">
      <c r="A29" s="574"/>
      <c r="B29" s="47" t="s">
        <v>386</v>
      </c>
      <c r="C29" s="47"/>
      <c r="D29" s="47"/>
      <c r="E29" s="240" t="n">
        <v>-12</v>
      </c>
      <c r="F29" s="236" t="n">
        <v>-756</v>
      </c>
      <c r="G29" s="236" t="n">
        <v>-179</v>
      </c>
      <c r="H29" s="240" t="n">
        <v>0</v>
      </c>
      <c r="I29" s="236" t="n">
        <v>-947</v>
      </c>
      <c r="L29" s="6"/>
      <c r="N29" s="6"/>
      <c r="P29" s="6"/>
      <c r="R29" s="6"/>
      <c r="T29" s="6"/>
      <c r="W29" s="6"/>
      <c r="Y29" s="6"/>
      <c r="AA29" s="6"/>
    </row>
    <row r="30" s="5" customFormat="true" ht="12.75" hidden="false" customHeight="true" outlineLevel="0" collapsed="false">
      <c r="A30" s="574"/>
      <c r="B30" s="8" t="s">
        <v>388</v>
      </c>
      <c r="C30" s="8"/>
      <c r="D30" s="8"/>
      <c r="E30" s="57" t="n">
        <v>0</v>
      </c>
      <c r="F30" s="57" t="n">
        <v>218</v>
      </c>
      <c r="G30" s="57" t="n">
        <v>182</v>
      </c>
      <c r="H30" s="57" t="n">
        <v>5</v>
      </c>
      <c r="I30" s="264" t="n">
        <v>405</v>
      </c>
      <c r="L30" s="6"/>
      <c r="N30" s="6"/>
      <c r="P30" s="6"/>
      <c r="R30" s="6"/>
      <c r="T30" s="6"/>
      <c r="W30" s="6"/>
      <c r="Y30" s="6"/>
      <c r="AA30" s="6"/>
    </row>
    <row r="31" s="5" customFormat="true" ht="12.75" hidden="false" customHeight="true" outlineLevel="0" collapsed="false">
      <c r="A31" s="574"/>
      <c r="B31" s="47" t="s">
        <v>385</v>
      </c>
      <c r="C31" s="47"/>
      <c r="D31" s="47"/>
      <c r="E31" s="240" t="s">
        <v>108</v>
      </c>
      <c r="F31" s="236" t="n">
        <v>218</v>
      </c>
      <c r="G31" s="236" t="n">
        <v>182</v>
      </c>
      <c r="H31" s="236" t="n">
        <v>5</v>
      </c>
      <c r="I31" s="236" t="n">
        <v>405</v>
      </c>
      <c r="L31" s="6"/>
      <c r="N31" s="6"/>
      <c r="P31" s="6"/>
      <c r="R31" s="6"/>
      <c r="T31" s="6"/>
      <c r="W31" s="6"/>
      <c r="Y31" s="6"/>
      <c r="AA31" s="6"/>
    </row>
    <row r="32" s="5" customFormat="true" ht="12.75" hidden="false" customHeight="true" outlineLevel="0" collapsed="false">
      <c r="A32" s="574"/>
      <c r="B32" s="47" t="s">
        <v>386</v>
      </c>
      <c r="C32" s="47"/>
      <c r="D32" s="82"/>
      <c r="E32" s="240" t="n">
        <v>0</v>
      </c>
      <c r="F32" s="240" t="n">
        <v>0</v>
      </c>
      <c r="G32" s="240" t="n">
        <v>0</v>
      </c>
      <c r="H32" s="240" t="n">
        <v>0</v>
      </c>
      <c r="I32" s="236" t="n">
        <v>0</v>
      </c>
      <c r="L32" s="6"/>
      <c r="N32" s="6"/>
      <c r="P32" s="6"/>
      <c r="R32" s="6"/>
      <c r="T32" s="6"/>
      <c r="W32" s="6"/>
      <c r="Y32" s="6"/>
      <c r="AA32" s="6"/>
    </row>
    <row r="33" s="5" customFormat="true" ht="12.75" hidden="false" customHeight="false" outlineLevel="0" collapsed="false">
      <c r="A33" s="574"/>
      <c r="B33" s="623"/>
      <c r="C33" s="623"/>
      <c r="D33" s="623"/>
      <c r="E33" s="608"/>
      <c r="F33" s="624"/>
      <c r="G33" s="624"/>
      <c r="H33" s="624"/>
      <c r="I33" s="624"/>
      <c r="L33" s="6"/>
      <c r="N33" s="6"/>
      <c r="P33" s="6"/>
      <c r="R33" s="6"/>
      <c r="T33" s="6"/>
      <c r="W33" s="6"/>
      <c r="Y33" s="6"/>
      <c r="AA33" s="6"/>
    </row>
    <row r="34" customFormat="false" ht="36" hidden="false" customHeight="false" outlineLevel="0" collapsed="false">
      <c r="A34" s="572"/>
      <c r="B34" s="77" t="s">
        <v>389</v>
      </c>
      <c r="C34" s="77"/>
      <c r="D34" s="614"/>
      <c r="E34" s="24" t="s">
        <v>370</v>
      </c>
      <c r="F34" s="615" t="s">
        <v>371</v>
      </c>
      <c r="G34" s="615" t="s">
        <v>372</v>
      </c>
      <c r="H34" s="24" t="s">
        <v>373</v>
      </c>
      <c r="I34" s="20" t="s">
        <v>91</v>
      </c>
      <c r="J34" s="5"/>
    </row>
    <row r="35" customFormat="false" ht="13.5" hidden="false" customHeight="false" outlineLevel="0" collapsed="false">
      <c r="A35" s="574"/>
      <c r="B35" s="7" t="s">
        <v>374</v>
      </c>
      <c r="C35" s="7"/>
      <c r="D35" s="82"/>
      <c r="E35" s="240" t="n">
        <v>31578</v>
      </c>
      <c r="F35" s="240" t="n">
        <v>99768</v>
      </c>
      <c r="G35" s="240" t="n">
        <v>84463</v>
      </c>
      <c r="H35" s="240" t="n">
        <v>3890</v>
      </c>
      <c r="I35" s="120" t="n">
        <v>219699</v>
      </c>
      <c r="J35" s="5"/>
    </row>
    <row r="36" customFormat="false" ht="12.75" hidden="false" customHeight="false" outlineLevel="0" collapsed="false">
      <c r="A36" s="574"/>
      <c r="B36" s="77" t="s">
        <v>375</v>
      </c>
      <c r="C36" s="77"/>
      <c r="D36" s="114"/>
      <c r="E36" s="561" t="s">
        <v>108</v>
      </c>
      <c r="F36" s="561" t="n">
        <v>1365</v>
      </c>
      <c r="G36" s="561" t="n">
        <v>446</v>
      </c>
      <c r="H36" s="561" t="n">
        <v>9</v>
      </c>
      <c r="I36" s="608" t="n">
        <v>1820</v>
      </c>
      <c r="J36" s="5"/>
    </row>
    <row r="37" customFormat="false" ht="12.75" hidden="false" customHeight="true" outlineLevel="0" collapsed="false">
      <c r="A37" s="574"/>
      <c r="B37" s="8" t="s">
        <v>376</v>
      </c>
      <c r="C37" s="8"/>
      <c r="D37" s="82"/>
      <c r="E37" s="616" t="n">
        <v>31578</v>
      </c>
      <c r="F37" s="616" t="n">
        <v>101133</v>
      </c>
      <c r="G37" s="616" t="n">
        <v>84909</v>
      </c>
      <c r="H37" s="616" t="n">
        <v>3899</v>
      </c>
      <c r="I37" s="616" t="n">
        <v>221519</v>
      </c>
      <c r="J37" s="5"/>
    </row>
    <row r="38" customFormat="false" ht="2.25" hidden="false" customHeight="true" outlineLevel="0" collapsed="false">
      <c r="A38" s="574"/>
      <c r="B38" s="7"/>
      <c r="C38" s="7"/>
      <c r="D38" s="82"/>
      <c r="E38" s="240"/>
      <c r="F38" s="240"/>
      <c r="G38" s="240"/>
      <c r="H38" s="240"/>
      <c r="I38" s="120"/>
      <c r="J38" s="5"/>
    </row>
    <row r="39" customFormat="false" ht="12.75" hidden="false" customHeight="false" outlineLevel="0" collapsed="false">
      <c r="A39" s="574"/>
      <c r="B39" s="47" t="s">
        <v>377</v>
      </c>
      <c r="C39" s="47"/>
      <c r="D39" s="47"/>
      <c r="E39" s="240" t="s">
        <v>108</v>
      </c>
      <c r="F39" s="236" t="n">
        <v>-861</v>
      </c>
      <c r="G39" s="236" t="n">
        <v>-202</v>
      </c>
      <c r="H39" s="236" t="n">
        <v>-1</v>
      </c>
      <c r="I39" s="236" t="n">
        <v>-1064</v>
      </c>
      <c r="J39" s="5"/>
    </row>
    <row r="40" customFormat="false" ht="12.75" hidden="false" customHeight="false" outlineLevel="0" collapsed="false">
      <c r="A40" s="574"/>
      <c r="B40" s="47" t="s">
        <v>378</v>
      </c>
      <c r="C40" s="47"/>
      <c r="D40" s="47"/>
      <c r="E40" s="240" t="s">
        <v>108</v>
      </c>
      <c r="F40" s="236" t="n">
        <v>-324</v>
      </c>
      <c r="G40" s="240" t="s">
        <v>108</v>
      </c>
      <c r="H40" s="240" t="s">
        <v>108</v>
      </c>
      <c r="I40" s="236" t="n">
        <v>-324</v>
      </c>
      <c r="J40" s="5"/>
    </row>
    <row r="41" customFormat="false" ht="12.75" hidden="false" customHeight="false" outlineLevel="0" collapsed="false">
      <c r="A41" s="574"/>
      <c r="B41" s="23" t="s">
        <v>379</v>
      </c>
      <c r="C41" s="23"/>
      <c r="D41" s="23"/>
      <c r="E41" s="561" t="s">
        <v>108</v>
      </c>
      <c r="F41" s="561" t="s">
        <v>108</v>
      </c>
      <c r="G41" s="603" t="n">
        <v>-93</v>
      </c>
      <c r="H41" s="561" t="s">
        <v>108</v>
      </c>
      <c r="I41" s="236" t="n">
        <v>-93</v>
      </c>
      <c r="J41" s="5"/>
    </row>
    <row r="42" customFormat="false" ht="12.75" hidden="false" customHeight="false" outlineLevel="0" collapsed="false">
      <c r="A42" s="574"/>
      <c r="B42" s="617" t="s">
        <v>380</v>
      </c>
      <c r="C42" s="617"/>
      <c r="D42" s="617"/>
      <c r="E42" s="49" t="s">
        <v>108</v>
      </c>
      <c r="F42" s="618" t="n">
        <v>-1185</v>
      </c>
      <c r="G42" s="618" t="n">
        <v>-295</v>
      </c>
      <c r="H42" s="618" t="n">
        <v>-1</v>
      </c>
      <c r="I42" s="618" t="n">
        <v>-1481</v>
      </c>
      <c r="J42" s="5"/>
    </row>
    <row r="43" customFormat="false" ht="2.25" hidden="false" customHeight="true" outlineLevel="0" collapsed="false">
      <c r="A43" s="574"/>
      <c r="B43" s="8"/>
      <c r="C43" s="8"/>
      <c r="D43" s="8"/>
      <c r="E43" s="41"/>
      <c r="F43" s="41"/>
      <c r="G43" s="41"/>
      <c r="H43" s="41"/>
      <c r="I43" s="41"/>
      <c r="J43" s="5"/>
    </row>
    <row r="44" customFormat="false" ht="12.75" hidden="false" customHeight="false" outlineLevel="0" collapsed="false">
      <c r="A44" s="574"/>
      <c r="B44" s="8" t="s">
        <v>381</v>
      </c>
      <c r="C44" s="8"/>
      <c r="D44" s="8"/>
      <c r="E44" s="41" t="n">
        <v>31578</v>
      </c>
      <c r="F44" s="41" t="n">
        <v>99948</v>
      </c>
      <c r="G44" s="41" t="n">
        <v>84614</v>
      </c>
      <c r="H44" s="41" t="n">
        <v>3898</v>
      </c>
      <c r="I44" s="41" t="n">
        <v>220038</v>
      </c>
      <c r="J44" s="5"/>
    </row>
    <row r="45" customFormat="false" ht="12.75" hidden="false" customHeight="false" outlineLevel="0" collapsed="false">
      <c r="A45" s="574"/>
      <c r="B45" s="619" t="s">
        <v>382</v>
      </c>
      <c r="C45" s="8"/>
      <c r="D45" s="8"/>
      <c r="E45" s="620" t="s">
        <v>108</v>
      </c>
      <c r="F45" s="154" t="n">
        <v>29</v>
      </c>
      <c r="G45" s="154" t="n">
        <v>14</v>
      </c>
      <c r="H45" s="620" t="s">
        <v>108</v>
      </c>
      <c r="I45" s="621" t="n">
        <v>43</v>
      </c>
      <c r="J45" s="5"/>
    </row>
    <row r="46" customFormat="false" ht="5.25" hidden="false" customHeight="true" outlineLevel="0" collapsed="false">
      <c r="A46" s="574"/>
      <c r="B46" s="8"/>
      <c r="C46" s="8"/>
      <c r="D46" s="8"/>
      <c r="E46" s="41"/>
      <c r="F46" s="41"/>
      <c r="G46" s="41"/>
      <c r="H46" s="41"/>
      <c r="I46" s="41"/>
      <c r="J46" s="5"/>
    </row>
    <row r="47" customFormat="false" ht="12.75" hidden="false" customHeight="false" outlineLevel="0" collapsed="false">
      <c r="A47" s="574"/>
      <c r="B47" s="8" t="s">
        <v>383</v>
      </c>
      <c r="C47" s="8"/>
      <c r="D47" s="8"/>
      <c r="E47" s="50"/>
      <c r="F47" s="50"/>
      <c r="G47" s="50"/>
      <c r="H47" s="50"/>
      <c r="I47" s="41"/>
      <c r="J47" s="5"/>
    </row>
    <row r="48" customFormat="false" ht="2.25" hidden="false" customHeight="true" outlineLevel="0" collapsed="false">
      <c r="A48" s="574"/>
      <c r="B48" s="8"/>
      <c r="C48" s="8"/>
      <c r="D48" s="8"/>
      <c r="E48" s="50"/>
      <c r="F48" s="50"/>
      <c r="G48" s="50"/>
      <c r="H48" s="50"/>
      <c r="I48" s="41"/>
      <c r="J48" s="5"/>
    </row>
    <row r="49" customFormat="false" ht="12.75" hidden="false" customHeight="false" outlineLevel="0" collapsed="false">
      <c r="A49" s="574"/>
      <c r="B49" s="8" t="s">
        <v>384</v>
      </c>
      <c r="C49" s="8"/>
      <c r="D49" s="82"/>
      <c r="E49" s="616" t="s">
        <v>108</v>
      </c>
      <c r="F49" s="616" t="n">
        <v>1365</v>
      </c>
      <c r="G49" s="616" t="n">
        <v>446</v>
      </c>
      <c r="H49" s="616" t="n">
        <v>9</v>
      </c>
      <c r="I49" s="264" t="n">
        <v>1820</v>
      </c>
      <c r="J49" s="5"/>
    </row>
    <row r="50" customFormat="false" ht="12.75" hidden="false" customHeight="true" outlineLevel="0" collapsed="false">
      <c r="A50" s="574"/>
      <c r="B50" s="47" t="s">
        <v>385</v>
      </c>
      <c r="C50" s="47"/>
      <c r="D50" s="47"/>
      <c r="E50" s="240" t="s">
        <v>108</v>
      </c>
      <c r="F50" s="236" t="n">
        <v>459</v>
      </c>
      <c r="G50" s="236" t="n">
        <v>252</v>
      </c>
      <c r="H50" s="240" t="n">
        <v>9</v>
      </c>
      <c r="I50" s="236" t="n">
        <v>720</v>
      </c>
      <c r="J50" s="5"/>
    </row>
    <row r="51" customFormat="false" ht="12.75" hidden="false" customHeight="true" outlineLevel="0" collapsed="false">
      <c r="A51" s="574"/>
      <c r="B51" s="47" t="s">
        <v>386</v>
      </c>
      <c r="C51" s="7"/>
      <c r="D51" s="622"/>
      <c r="E51" s="240" t="s">
        <v>108</v>
      </c>
      <c r="F51" s="236" t="n">
        <v>906</v>
      </c>
      <c r="G51" s="236" t="n">
        <v>194</v>
      </c>
      <c r="H51" s="236" t="n">
        <v>0</v>
      </c>
      <c r="I51" s="236" t="n">
        <v>1100</v>
      </c>
      <c r="J51" s="5"/>
    </row>
    <row r="52" customFormat="false" ht="12.75" hidden="false" customHeight="false" outlineLevel="0" collapsed="false">
      <c r="A52" s="574"/>
      <c r="B52" s="8" t="s">
        <v>387</v>
      </c>
      <c r="C52" s="8"/>
      <c r="D52" s="8"/>
      <c r="E52" s="57" t="s">
        <v>108</v>
      </c>
      <c r="F52" s="50" t="n">
        <v>-1185</v>
      </c>
      <c r="G52" s="50" t="n">
        <v>-295</v>
      </c>
      <c r="H52" s="50" t="n">
        <v>-1</v>
      </c>
      <c r="I52" s="50" t="n">
        <v>-1481</v>
      </c>
      <c r="J52" s="5"/>
    </row>
    <row r="53" customFormat="false" ht="12.75" hidden="false" customHeight="true" outlineLevel="0" collapsed="false">
      <c r="A53" s="574"/>
      <c r="B53" s="47" t="s">
        <v>385</v>
      </c>
      <c r="C53" s="47"/>
      <c r="D53" s="47"/>
      <c r="E53" s="240" t="s">
        <v>108</v>
      </c>
      <c r="F53" s="236" t="n">
        <v>-279</v>
      </c>
      <c r="G53" s="236" t="n">
        <v>-101</v>
      </c>
      <c r="H53" s="240" t="n">
        <v>-1</v>
      </c>
      <c r="I53" s="236" t="n">
        <v>-381</v>
      </c>
      <c r="J53" s="5"/>
    </row>
    <row r="54" customFormat="false" ht="12.75" hidden="false" customHeight="true" outlineLevel="0" collapsed="false">
      <c r="A54" s="574"/>
      <c r="B54" s="47" t="s">
        <v>386</v>
      </c>
      <c r="C54" s="47"/>
      <c r="D54" s="47"/>
      <c r="E54" s="240" t="s">
        <v>108</v>
      </c>
      <c r="F54" s="236" t="n">
        <v>-906</v>
      </c>
      <c r="G54" s="236" t="n">
        <v>-194</v>
      </c>
      <c r="H54" s="236" t="n">
        <v>0</v>
      </c>
      <c r="I54" s="236" t="n">
        <v>-1100</v>
      </c>
      <c r="J54" s="5"/>
    </row>
    <row r="55" customFormat="false" ht="12.75" hidden="false" customHeight="true" outlineLevel="0" collapsed="false">
      <c r="A55" s="574"/>
      <c r="B55" s="8" t="s">
        <v>388</v>
      </c>
      <c r="C55" s="8"/>
      <c r="D55" s="8"/>
      <c r="E55" s="57" t="s">
        <v>108</v>
      </c>
      <c r="F55" s="57" t="n">
        <v>180</v>
      </c>
      <c r="G55" s="57" t="n">
        <v>151</v>
      </c>
      <c r="H55" s="57" t="n">
        <v>8</v>
      </c>
      <c r="I55" s="264" t="n">
        <v>339</v>
      </c>
      <c r="J55" s="5"/>
    </row>
    <row r="56" customFormat="false" ht="12.75" hidden="false" customHeight="true" outlineLevel="0" collapsed="false">
      <c r="A56" s="574"/>
      <c r="B56" s="47" t="s">
        <v>385</v>
      </c>
      <c r="C56" s="47"/>
      <c r="D56" s="47"/>
      <c r="E56" s="240" t="s">
        <v>108</v>
      </c>
      <c r="F56" s="236" t="n">
        <v>180</v>
      </c>
      <c r="G56" s="236" t="n">
        <v>151</v>
      </c>
      <c r="H56" s="236" t="n">
        <v>8</v>
      </c>
      <c r="I56" s="236" t="n">
        <v>339</v>
      </c>
      <c r="J56" s="5"/>
    </row>
    <row r="57" customFormat="false" ht="12.75" hidden="false" customHeight="true" outlineLevel="0" collapsed="false">
      <c r="A57" s="574"/>
      <c r="B57" s="47" t="s">
        <v>386</v>
      </c>
      <c r="C57" s="47"/>
      <c r="D57" s="82"/>
      <c r="E57" s="240" t="s">
        <v>108</v>
      </c>
      <c r="F57" s="240" t="n">
        <v>0</v>
      </c>
      <c r="G57" s="240" t="n">
        <v>0</v>
      </c>
      <c r="H57" s="240" t="n">
        <v>0</v>
      </c>
      <c r="I57" s="236" t="n">
        <v>0</v>
      </c>
    </row>
    <row r="58" customFormat="false" ht="12.75" hidden="false" customHeight="false" outlineLevel="0" collapsed="false">
      <c r="B58" s="7" t="s">
        <v>390</v>
      </c>
      <c r="C58" s="572"/>
      <c r="D58" s="573"/>
      <c r="H58" s="74"/>
      <c r="I58" s="74"/>
      <c r="J58" s="572"/>
    </row>
    <row r="59" customFormat="false" ht="25.5" hidden="false" customHeight="true" outlineLevel="0" collapsed="false">
      <c r="B59" s="77" t="s">
        <v>391</v>
      </c>
      <c r="C59" s="77"/>
      <c r="D59" s="614"/>
      <c r="E59" s="24" t="s">
        <v>370</v>
      </c>
      <c r="F59" s="615" t="s">
        <v>371</v>
      </c>
      <c r="G59" s="615" t="s">
        <v>372</v>
      </c>
      <c r="H59" s="24" t="s">
        <v>373</v>
      </c>
      <c r="I59" s="20" t="s">
        <v>91</v>
      </c>
      <c r="J59" s="5"/>
    </row>
    <row r="60" s="2" customFormat="true" ht="12.75" hidden="false" customHeight="true" outlineLevel="0" collapsed="false">
      <c r="B60" s="7" t="s">
        <v>374</v>
      </c>
      <c r="C60" s="7"/>
      <c r="D60" s="82"/>
      <c r="E60" s="240" t="n">
        <v>26936</v>
      </c>
      <c r="F60" s="240" t="n">
        <v>92192</v>
      </c>
      <c r="G60" s="240" t="n">
        <v>78694</v>
      </c>
      <c r="H60" s="240" t="n">
        <v>3699</v>
      </c>
      <c r="I60" s="120" t="n">
        <v>201521</v>
      </c>
      <c r="J60" s="6"/>
      <c r="K60" s="1"/>
      <c r="M60" s="1"/>
      <c r="O60" s="1"/>
      <c r="Q60" s="1"/>
      <c r="S60" s="1"/>
      <c r="U60" s="1"/>
      <c r="V60" s="1"/>
      <c r="X60" s="1"/>
      <c r="Z60" s="1"/>
      <c r="AB60" s="1"/>
      <c r="AC60" s="1"/>
      <c r="AD60" s="1"/>
      <c r="AE60" s="1"/>
      <c r="AF60" s="1"/>
      <c r="AG60" s="1"/>
    </row>
    <row r="61" customFormat="false" ht="12.75" hidden="false" customHeight="true" outlineLevel="0" collapsed="false">
      <c r="B61" s="77" t="s">
        <v>375</v>
      </c>
      <c r="C61" s="77"/>
      <c r="D61" s="114"/>
      <c r="E61" s="561" t="s">
        <v>108</v>
      </c>
      <c r="F61" s="561" t="n">
        <v>1554</v>
      </c>
      <c r="G61" s="561" t="n">
        <v>441</v>
      </c>
      <c r="H61" s="561" t="n">
        <v>11</v>
      </c>
      <c r="I61" s="608" t="n">
        <v>2006</v>
      </c>
      <c r="J61" s="5"/>
    </row>
    <row r="62" customFormat="false" ht="12.75" hidden="false" customHeight="true" outlineLevel="0" collapsed="false">
      <c r="B62" s="8" t="s">
        <v>376</v>
      </c>
      <c r="C62" s="8"/>
      <c r="D62" s="82"/>
      <c r="E62" s="616" t="n">
        <v>26936</v>
      </c>
      <c r="F62" s="616" t="n">
        <v>93746</v>
      </c>
      <c r="G62" s="616" t="n">
        <v>79135</v>
      </c>
      <c r="H62" s="616" t="n">
        <v>3710</v>
      </c>
      <c r="I62" s="616" t="n">
        <v>203527</v>
      </c>
      <c r="J62" s="5"/>
    </row>
    <row r="63" customFormat="false" ht="2.25" hidden="false" customHeight="true" outlineLevel="0" collapsed="false">
      <c r="B63" s="7"/>
      <c r="C63" s="7"/>
      <c r="D63" s="82"/>
      <c r="E63" s="240"/>
      <c r="F63" s="240"/>
      <c r="G63" s="240"/>
      <c r="H63" s="240"/>
      <c r="I63" s="120"/>
      <c r="J63" s="5"/>
    </row>
    <row r="64" customFormat="false" ht="12.75" hidden="false" customHeight="true" outlineLevel="0" collapsed="false">
      <c r="B64" s="47" t="s">
        <v>377</v>
      </c>
      <c r="C64" s="47"/>
      <c r="D64" s="47"/>
      <c r="E64" s="240" t="s">
        <v>108</v>
      </c>
      <c r="F64" s="236" t="n">
        <v>-993</v>
      </c>
      <c r="G64" s="236" t="n">
        <v>-200</v>
      </c>
      <c r="H64" s="236" t="n">
        <v>-1</v>
      </c>
      <c r="I64" s="236" t="n">
        <v>-1194</v>
      </c>
      <c r="J64" s="5"/>
    </row>
    <row r="65" customFormat="false" ht="12.75" hidden="false" customHeight="true" outlineLevel="0" collapsed="false">
      <c r="B65" s="47" t="s">
        <v>378</v>
      </c>
      <c r="C65" s="47"/>
      <c r="D65" s="47"/>
      <c r="E65" s="240" t="s">
        <v>108</v>
      </c>
      <c r="F65" s="236" t="n">
        <v>-322</v>
      </c>
      <c r="G65" s="240" t="s">
        <v>108</v>
      </c>
      <c r="H65" s="240" t="s">
        <v>108</v>
      </c>
      <c r="I65" s="236" t="n">
        <v>-322</v>
      </c>
    </row>
    <row r="66" s="2" customFormat="true" ht="12.75" hidden="false" customHeight="true" outlineLevel="0" collapsed="false">
      <c r="B66" s="23" t="s">
        <v>379</v>
      </c>
      <c r="C66" s="23"/>
      <c r="D66" s="23"/>
      <c r="E66" s="561" t="s">
        <v>108</v>
      </c>
      <c r="F66" s="561" t="s">
        <v>108</v>
      </c>
      <c r="G66" s="603" t="n">
        <v>-65</v>
      </c>
      <c r="H66" s="561" t="s">
        <v>108</v>
      </c>
      <c r="I66" s="236" t="n">
        <v>-65</v>
      </c>
      <c r="K66" s="1"/>
      <c r="M66" s="1"/>
      <c r="O66" s="1"/>
      <c r="Q66" s="1"/>
      <c r="S66" s="1"/>
      <c r="U66" s="1"/>
      <c r="V66" s="1"/>
      <c r="X66" s="1"/>
      <c r="Z66" s="1"/>
      <c r="AB66" s="1"/>
      <c r="AC66" s="1"/>
      <c r="AD66" s="1"/>
      <c r="AE66" s="1"/>
      <c r="AF66" s="1"/>
      <c r="AG66" s="1"/>
    </row>
    <row r="67" customFormat="false" ht="12.75" hidden="false" customHeight="true" outlineLevel="0" collapsed="false">
      <c r="B67" s="617" t="s">
        <v>380</v>
      </c>
      <c r="C67" s="617"/>
      <c r="D67" s="617"/>
      <c r="E67" s="49" t="s">
        <v>108</v>
      </c>
      <c r="F67" s="49" t="n">
        <v>-1315</v>
      </c>
      <c r="G67" s="618" t="n">
        <v>-265</v>
      </c>
      <c r="H67" s="618" t="n">
        <v>-1</v>
      </c>
      <c r="I67" s="618" t="n">
        <v>-1581</v>
      </c>
    </row>
    <row r="68" customFormat="false" ht="2.25" hidden="false" customHeight="true" outlineLevel="0" collapsed="false">
      <c r="B68" s="8"/>
      <c r="C68" s="8"/>
      <c r="D68" s="8"/>
      <c r="E68" s="41"/>
      <c r="F68" s="41"/>
      <c r="G68" s="41"/>
      <c r="H68" s="41"/>
      <c r="I68" s="41"/>
    </row>
    <row r="69" customFormat="false" ht="12.75" hidden="false" customHeight="true" outlineLevel="0" collapsed="false">
      <c r="B69" s="8" t="s">
        <v>381</v>
      </c>
      <c r="C69" s="8"/>
      <c r="D69" s="8"/>
      <c r="E69" s="41" t="n">
        <v>26936</v>
      </c>
      <c r="F69" s="41" t="n">
        <v>92431</v>
      </c>
      <c r="G69" s="41" t="n">
        <v>78870</v>
      </c>
      <c r="H69" s="41" t="n">
        <v>3709</v>
      </c>
      <c r="I69" s="41" t="n">
        <v>201946</v>
      </c>
      <c r="J69" s="5"/>
    </row>
    <row r="70" customFormat="false" ht="12.75" hidden="false" customHeight="false" outlineLevel="0" collapsed="false">
      <c r="A70" s="574"/>
      <c r="B70" s="619" t="s">
        <v>382</v>
      </c>
      <c r="C70" s="8"/>
      <c r="D70" s="8"/>
      <c r="E70" s="620" t="s">
        <v>108</v>
      </c>
      <c r="F70" s="154" t="n">
        <v>29</v>
      </c>
      <c r="G70" s="154" t="n">
        <v>13</v>
      </c>
      <c r="H70" s="620" t="s">
        <v>108</v>
      </c>
      <c r="I70" s="621" t="n">
        <v>42</v>
      </c>
      <c r="J70" s="5"/>
    </row>
    <row r="71" s="2" customFormat="true" ht="5.25" hidden="false" customHeight="true" outlineLevel="0" collapsed="false">
      <c r="B71" s="8"/>
      <c r="C71" s="8"/>
      <c r="D71" s="8"/>
      <c r="E71" s="41"/>
      <c r="F71" s="41"/>
      <c r="G71" s="41"/>
      <c r="H71" s="41"/>
      <c r="I71" s="41"/>
      <c r="J71" s="6"/>
      <c r="K71" s="1"/>
      <c r="M71" s="1"/>
      <c r="O71" s="1"/>
      <c r="Q71" s="1"/>
      <c r="S71" s="1"/>
      <c r="U71" s="1"/>
      <c r="V71" s="1"/>
      <c r="X71" s="1"/>
      <c r="Z71" s="1"/>
      <c r="AB71" s="1"/>
      <c r="AC71" s="1"/>
      <c r="AD71" s="1"/>
      <c r="AE71" s="1"/>
      <c r="AF71" s="1"/>
      <c r="AG71" s="1"/>
    </row>
    <row r="72" s="2" customFormat="true" ht="12.75" hidden="false" customHeight="true" outlineLevel="0" collapsed="false">
      <c r="B72" s="8" t="s">
        <v>383</v>
      </c>
      <c r="C72" s="8"/>
      <c r="D72" s="8"/>
      <c r="E72" s="50"/>
      <c r="F72" s="50"/>
      <c r="G72" s="50"/>
      <c r="H72" s="50"/>
      <c r="I72" s="41"/>
      <c r="J72" s="6"/>
      <c r="K72" s="1"/>
      <c r="M72" s="1"/>
      <c r="O72" s="1"/>
      <c r="Q72" s="1"/>
      <c r="S72" s="1"/>
      <c r="U72" s="1"/>
      <c r="V72" s="1"/>
      <c r="X72" s="1"/>
      <c r="Z72" s="1"/>
      <c r="AB72" s="1"/>
      <c r="AC72" s="1"/>
      <c r="AD72" s="1"/>
      <c r="AE72" s="1"/>
      <c r="AF72" s="1"/>
      <c r="AG72" s="1"/>
    </row>
    <row r="73" s="2" customFormat="true" ht="2.25" hidden="false" customHeight="true" outlineLevel="0" collapsed="false">
      <c r="B73" s="8"/>
      <c r="C73" s="8"/>
      <c r="D73" s="8"/>
      <c r="E73" s="625"/>
      <c r="F73" s="50"/>
      <c r="G73" s="50"/>
      <c r="H73" s="625"/>
      <c r="I73" s="626"/>
      <c r="J73" s="6"/>
      <c r="K73" s="1"/>
      <c r="M73" s="1"/>
      <c r="O73" s="1"/>
      <c r="Q73" s="1"/>
      <c r="S73" s="1"/>
      <c r="U73" s="1"/>
      <c r="V73" s="1"/>
      <c r="X73" s="1"/>
      <c r="Z73" s="1"/>
      <c r="AB73" s="1"/>
      <c r="AC73" s="1"/>
      <c r="AD73" s="1"/>
      <c r="AE73" s="1"/>
      <c r="AF73" s="1"/>
      <c r="AG73" s="1"/>
    </row>
    <row r="74" s="2" customFormat="true" ht="12.75" hidden="false" customHeight="true" outlineLevel="0" collapsed="false">
      <c r="B74" s="8" t="s">
        <v>384</v>
      </c>
      <c r="C74" s="8"/>
      <c r="D74" s="82"/>
      <c r="E74" s="616" t="s">
        <v>108</v>
      </c>
      <c r="F74" s="616" t="n">
        <v>1554</v>
      </c>
      <c r="G74" s="616" t="n">
        <v>441</v>
      </c>
      <c r="H74" s="616" t="n">
        <v>11</v>
      </c>
      <c r="I74" s="264" t="n">
        <v>2006</v>
      </c>
      <c r="J74" s="6"/>
      <c r="K74" s="1"/>
      <c r="M74" s="1"/>
      <c r="O74" s="1"/>
      <c r="Q74" s="1"/>
      <c r="S74" s="1"/>
      <c r="U74" s="1"/>
      <c r="V74" s="1"/>
      <c r="X74" s="1"/>
      <c r="Z74" s="1"/>
      <c r="AB74" s="1"/>
      <c r="AC74" s="1"/>
      <c r="AD74" s="1"/>
      <c r="AE74" s="1"/>
      <c r="AF74" s="1"/>
      <c r="AG74" s="1"/>
    </row>
    <row r="75" s="2" customFormat="true" ht="12.75" hidden="false" customHeight="true" outlineLevel="0" collapsed="false">
      <c r="B75" s="47" t="s">
        <v>385</v>
      </c>
      <c r="C75" s="47"/>
      <c r="D75" s="47"/>
      <c r="E75" s="240" t="s">
        <v>108</v>
      </c>
      <c r="F75" s="236" t="n">
        <v>596</v>
      </c>
      <c r="G75" s="236" t="n">
        <v>272</v>
      </c>
      <c r="H75" s="240" t="n">
        <v>11</v>
      </c>
      <c r="I75" s="236" t="n">
        <v>879</v>
      </c>
      <c r="J75" s="6"/>
      <c r="K75" s="1"/>
      <c r="M75" s="1"/>
      <c r="O75" s="1"/>
      <c r="Q75" s="1"/>
      <c r="S75" s="1"/>
      <c r="U75" s="1"/>
      <c r="V75" s="1"/>
      <c r="X75" s="1"/>
      <c r="Z75" s="1"/>
      <c r="AB75" s="1"/>
      <c r="AC75" s="1"/>
      <c r="AD75" s="1"/>
      <c r="AE75" s="1"/>
      <c r="AF75" s="1"/>
      <c r="AG75" s="1"/>
    </row>
    <row r="76" customFormat="false" ht="12.75" hidden="false" customHeight="true" outlineLevel="0" collapsed="false">
      <c r="B76" s="47" t="s">
        <v>386</v>
      </c>
      <c r="C76" s="7"/>
      <c r="D76" s="622"/>
      <c r="E76" s="240" t="s">
        <v>108</v>
      </c>
      <c r="F76" s="236" t="n">
        <v>958</v>
      </c>
      <c r="G76" s="236" t="n">
        <v>169</v>
      </c>
      <c r="H76" s="240" t="s">
        <v>108</v>
      </c>
      <c r="I76" s="236" t="n">
        <v>1127</v>
      </c>
      <c r="J76" s="5"/>
    </row>
    <row r="77" customFormat="false" ht="12.75" hidden="false" customHeight="false" outlineLevel="0" collapsed="false">
      <c r="B77" s="8" t="s">
        <v>387</v>
      </c>
      <c r="C77" s="8"/>
      <c r="D77" s="8"/>
      <c r="E77" s="57" t="s">
        <v>108</v>
      </c>
      <c r="F77" s="50" t="n">
        <v>-1315</v>
      </c>
      <c r="G77" s="50" t="n">
        <v>-265</v>
      </c>
      <c r="H77" s="50" t="n">
        <v>-1</v>
      </c>
      <c r="I77" s="50" t="n">
        <v>-1581</v>
      </c>
      <c r="J77" s="5"/>
    </row>
    <row r="78" customFormat="false" ht="12.75" hidden="false" customHeight="true" outlineLevel="0" collapsed="false">
      <c r="B78" s="47" t="s">
        <v>385</v>
      </c>
      <c r="C78" s="47"/>
      <c r="D78" s="47"/>
      <c r="E78" s="240" t="s">
        <v>108</v>
      </c>
      <c r="F78" s="236" t="n">
        <v>-357</v>
      </c>
      <c r="G78" s="236" t="n">
        <v>-96</v>
      </c>
      <c r="H78" s="240" t="n">
        <v>-1</v>
      </c>
      <c r="I78" s="236" t="n">
        <v>-454</v>
      </c>
      <c r="J78" s="5"/>
    </row>
    <row r="79" customFormat="false" ht="12.75" hidden="false" customHeight="true" outlineLevel="0" collapsed="false">
      <c r="B79" s="47" t="s">
        <v>386</v>
      </c>
      <c r="C79" s="47"/>
      <c r="D79" s="47"/>
      <c r="E79" s="240" t="s">
        <v>108</v>
      </c>
      <c r="F79" s="236" t="n">
        <v>-958</v>
      </c>
      <c r="G79" s="236" t="n">
        <v>-169</v>
      </c>
      <c r="H79" s="240" t="s">
        <v>108</v>
      </c>
      <c r="I79" s="236" t="n">
        <v>-1127</v>
      </c>
      <c r="J79" s="5"/>
    </row>
    <row r="80" customFormat="false" ht="12.75" hidden="false" customHeight="true" outlineLevel="0" collapsed="false">
      <c r="B80" s="8" t="s">
        <v>388</v>
      </c>
      <c r="C80" s="8"/>
      <c r="D80" s="8"/>
      <c r="E80" s="57" t="s">
        <v>108</v>
      </c>
      <c r="F80" s="57" t="n">
        <v>239</v>
      </c>
      <c r="G80" s="57" t="n">
        <v>176</v>
      </c>
      <c r="H80" s="57" t="n">
        <v>10</v>
      </c>
      <c r="I80" s="264" t="n">
        <v>425</v>
      </c>
      <c r="J80" s="5"/>
    </row>
    <row r="81" customFormat="false" ht="12.75" hidden="false" customHeight="true" outlineLevel="0" collapsed="false">
      <c r="B81" s="47" t="s">
        <v>385</v>
      </c>
      <c r="C81" s="47"/>
      <c r="D81" s="47"/>
      <c r="E81" s="240" t="s">
        <v>108</v>
      </c>
      <c r="F81" s="236" t="n">
        <v>239</v>
      </c>
      <c r="G81" s="236" t="n">
        <v>176</v>
      </c>
      <c r="H81" s="236" t="n">
        <v>10</v>
      </c>
      <c r="I81" s="236" t="n">
        <v>425</v>
      </c>
      <c r="J81" s="5"/>
    </row>
    <row r="82" customFormat="false" ht="12.75" hidden="false" customHeight="true" outlineLevel="0" collapsed="false">
      <c r="B82" s="47" t="s">
        <v>386</v>
      </c>
      <c r="C82" s="47"/>
      <c r="D82" s="82"/>
      <c r="E82" s="240" t="s">
        <v>108</v>
      </c>
      <c r="F82" s="240" t="n">
        <v>0</v>
      </c>
      <c r="G82" s="240" t="n">
        <v>0</v>
      </c>
      <c r="H82" s="240" t="s">
        <v>108</v>
      </c>
      <c r="I82" s="236" t="n">
        <v>0</v>
      </c>
      <c r="J82" s="5"/>
    </row>
    <row r="84" customFormat="false" ht="12.75" hidden="false" customHeight="false" outlineLevel="0" collapsed="false">
      <c r="B84" s="3"/>
      <c r="C84" s="3"/>
      <c r="D84" s="11"/>
      <c r="G84" s="69" t="s">
        <v>25</v>
      </c>
      <c r="H84" s="69" t="s">
        <v>237</v>
      </c>
      <c r="I84" s="69" t="s">
        <v>25</v>
      </c>
    </row>
    <row r="85" customFormat="false" ht="12.75" hidden="false" customHeight="false" outlineLevel="0" collapsed="false">
      <c r="B85" s="96"/>
      <c r="C85" s="585"/>
      <c r="D85" s="114"/>
      <c r="E85" s="23"/>
      <c r="F85" s="23"/>
      <c r="G85" s="23" t="n">
        <v>2006</v>
      </c>
      <c r="H85" s="23" t="n">
        <v>2005</v>
      </c>
      <c r="I85" s="23" t="n">
        <v>2005</v>
      </c>
      <c r="J85" s="5"/>
    </row>
    <row r="86" customFormat="false" ht="12.75" hidden="false" customHeight="false" outlineLevel="0" collapsed="false">
      <c r="B86" s="601" t="s">
        <v>392</v>
      </c>
      <c r="C86" s="601"/>
      <c r="D86" s="627"/>
      <c r="G86" s="252" t="n">
        <v>75.9</v>
      </c>
      <c r="H86" s="628" t="n">
        <v>81.4</v>
      </c>
      <c r="I86" s="252" t="n">
        <v>78.8135593220339</v>
      </c>
      <c r="J86" s="5"/>
    </row>
    <row r="87" customFormat="false" ht="25.5" hidden="false" customHeight="true" outlineLevel="0" collapsed="false">
      <c r="B87" s="629" t="s">
        <v>393</v>
      </c>
      <c r="C87" s="629"/>
      <c r="D87" s="629"/>
      <c r="E87" s="23"/>
      <c r="F87" s="23"/>
      <c r="G87" s="630" t="n">
        <v>0.8</v>
      </c>
      <c r="H87" s="80" t="n">
        <v>1</v>
      </c>
      <c r="I87" s="630" t="n">
        <v>1.13595823116693</v>
      </c>
      <c r="J87" s="5"/>
    </row>
    <row r="88" customFormat="false" ht="12.75" hidden="false" customHeight="false" outlineLevel="0" collapsed="false">
      <c r="B88" s="619"/>
      <c r="C88" s="90"/>
      <c r="D88" s="6"/>
      <c r="G88" s="3"/>
      <c r="H88" s="47"/>
      <c r="I88" s="47"/>
      <c r="J88" s="5"/>
    </row>
    <row r="89" customFormat="false" ht="12.75" hidden="false" customHeight="false" outlineLevel="0" collapsed="false">
      <c r="B89" s="3"/>
      <c r="C89" s="3"/>
      <c r="D89" s="11"/>
      <c r="G89" s="69" t="s">
        <v>25</v>
      </c>
      <c r="H89" s="69" t="s">
        <v>237</v>
      </c>
      <c r="I89" s="69" t="s">
        <v>25</v>
      </c>
      <c r="J89" s="5"/>
    </row>
    <row r="90" customFormat="false" ht="12.75" hidden="false" customHeight="false" outlineLevel="0" collapsed="false">
      <c r="B90" s="585" t="s">
        <v>394</v>
      </c>
      <c r="C90" s="585"/>
      <c r="D90" s="114"/>
      <c r="E90" s="23"/>
      <c r="F90" s="23"/>
      <c r="G90" s="23" t="n">
        <v>2006</v>
      </c>
      <c r="H90" s="23" t="n">
        <v>2005</v>
      </c>
      <c r="I90" s="23" t="n">
        <v>2005</v>
      </c>
      <c r="J90" s="5"/>
    </row>
    <row r="91" customFormat="false" ht="12.75" hidden="false" customHeight="false" outlineLevel="0" collapsed="false">
      <c r="B91" s="556" t="s">
        <v>395</v>
      </c>
      <c r="C91" s="556"/>
      <c r="D91" s="82"/>
      <c r="G91" s="3"/>
      <c r="H91" s="47"/>
      <c r="I91" s="47"/>
      <c r="J91" s="5"/>
    </row>
    <row r="92" customFormat="false" ht="12.75" hidden="false" customHeight="false" outlineLevel="0" collapsed="false">
      <c r="B92" s="599" t="s">
        <v>396</v>
      </c>
      <c r="C92" s="599"/>
      <c r="D92" s="11"/>
      <c r="G92" s="3" t="n">
        <v>0</v>
      </c>
      <c r="H92" s="3" t="n">
        <v>1</v>
      </c>
      <c r="I92" s="3" t="n">
        <v>1</v>
      </c>
      <c r="J92" s="5"/>
    </row>
    <row r="93" customFormat="false" ht="12.75" hidden="false" customHeight="false" outlineLevel="0" collapsed="false">
      <c r="B93" s="47" t="s">
        <v>397</v>
      </c>
      <c r="C93" s="47"/>
      <c r="D93" s="11"/>
      <c r="G93" s="3" t="n">
        <v>5</v>
      </c>
      <c r="H93" s="3" t="n">
        <v>3</v>
      </c>
      <c r="I93" s="3" t="n">
        <v>3</v>
      </c>
      <c r="J93" s="5"/>
    </row>
    <row r="94" customFormat="false" ht="12.75" hidden="false" customHeight="false" outlineLevel="0" collapsed="false">
      <c r="B94" s="23" t="s">
        <v>32</v>
      </c>
      <c r="C94" s="23"/>
      <c r="D94" s="114"/>
      <c r="E94" s="23"/>
      <c r="F94" s="23"/>
      <c r="G94" s="23" t="n">
        <v>3</v>
      </c>
      <c r="H94" s="20" t="n">
        <v>2</v>
      </c>
      <c r="I94" s="23" t="n">
        <v>0</v>
      </c>
      <c r="J94" s="5"/>
    </row>
    <row r="95" customFormat="false" ht="12.75" hidden="false" customHeight="false" outlineLevel="0" collapsed="false">
      <c r="B95" s="612" t="s">
        <v>91</v>
      </c>
      <c r="C95" s="585"/>
      <c r="D95" s="114"/>
      <c r="E95" s="23"/>
      <c r="F95" s="23"/>
      <c r="G95" s="558" t="n">
        <v>8</v>
      </c>
      <c r="H95" s="558" t="n">
        <v>6</v>
      </c>
      <c r="I95" s="558" t="n">
        <v>4</v>
      </c>
      <c r="J95" s="5"/>
    </row>
    <row r="96" customFormat="false" ht="12.75" hidden="false" customHeight="false" outlineLevel="0" collapsed="false">
      <c r="B96" s="556"/>
      <c r="C96" s="556"/>
      <c r="D96" s="82"/>
      <c r="E96" s="47"/>
      <c r="F96" s="47"/>
      <c r="G96" s="82"/>
      <c r="H96" s="82"/>
      <c r="I96" s="82"/>
      <c r="J96" s="5"/>
    </row>
  </sheetData>
  <mergeCells count="12">
    <mergeCell ref="B8:D8"/>
    <mergeCell ref="B14:D14"/>
    <mergeCell ref="B15:D15"/>
    <mergeCell ref="B16:D16"/>
    <mergeCell ref="B33:D33"/>
    <mergeCell ref="B39:D39"/>
    <mergeCell ref="B40:D40"/>
    <mergeCell ref="B41:D41"/>
    <mergeCell ref="B64:D64"/>
    <mergeCell ref="B65:D65"/>
    <mergeCell ref="B66:D66"/>
    <mergeCell ref="B87:D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5" activeCellId="0" sqref="A15"/>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7" min="7" style="1" width="10.49"/>
    <col collapsed="false" customWidth="true" hidden="false" outlineLevel="0" max="10" min="8" style="1" width="8.99"/>
    <col collapsed="false" customWidth="true" hidden="false" outlineLevel="0" max="11" min="11" style="1" width="7.99"/>
    <col collapsed="false" customWidth="true" hidden="false" outlineLevel="0" max="12" min="12" style="2" width="6.99"/>
    <col collapsed="false" customWidth="true" hidden="false" outlineLevel="0" max="13" min="13" style="1" width="6.99"/>
    <col collapsed="false" customWidth="true" hidden="false" outlineLevel="0" max="14" min="14" style="2" width="6.99"/>
    <col collapsed="false" customWidth="true" hidden="false" outlineLevel="0" max="15" min="15" style="1" width="6.99"/>
    <col collapsed="false" customWidth="true" hidden="false" outlineLevel="0" max="16" min="16" style="2" width="6.99"/>
    <col collapsed="false" customWidth="true" hidden="false" outlineLevel="0" max="17" min="17" style="1" width="6.99"/>
    <col collapsed="false" customWidth="true" hidden="false" outlineLevel="0" max="18" min="18" style="2" width="6.99"/>
    <col collapsed="false" customWidth="true" hidden="false" outlineLevel="0" max="19" min="19" style="1" width="6.99"/>
    <col collapsed="false" customWidth="true" hidden="false" outlineLevel="0" max="20" min="20" style="2" width="8.15"/>
    <col collapsed="false" customWidth="true" hidden="false" outlineLevel="0" max="21" min="21" style="1" width="8.15"/>
    <col collapsed="false" customWidth="true" hidden="false" outlineLevel="0" max="22" min="22" style="1" width="7.65"/>
    <col collapsed="false" customWidth="true" hidden="false" outlineLevel="0" max="23" min="23" style="2" width="6.99"/>
    <col collapsed="false" customWidth="true" hidden="false" outlineLevel="0" max="24" min="24" style="1" width="6.99"/>
    <col collapsed="false" customWidth="true" hidden="false" outlineLevel="0" max="25" min="25" style="2" width="6.99"/>
    <col collapsed="false" customWidth="true" hidden="false" outlineLevel="0" max="26" min="26" style="1" width="6.99"/>
    <col collapsed="false" customWidth="true" hidden="false" outlineLevel="0" max="27" min="27" style="2" width="6.99"/>
    <col collapsed="false" customWidth="true" hidden="false" outlineLevel="0" max="28" min="28" style="1" width="6.99"/>
    <col collapsed="false" customWidth="true" hidden="false" outlineLevel="0" max="29" min="29" style="1" width="7.65"/>
    <col collapsed="false" customWidth="true" hidden="false" outlineLevel="0" max="30" min="30" style="1" width="30.49"/>
    <col collapsed="false" customWidth="true" hidden="false" outlineLevel="0" max="33" min="31" style="1" width="6.99"/>
    <col collapsed="false" customWidth="false" hidden="false" outlineLevel="0" max="257" min="34" style="1" width="9.32"/>
  </cols>
  <sheetData>
    <row r="1" customFormat="false" ht="12.75" hidden="false" customHeight="false" outlineLevel="0" collapsed="false">
      <c r="B1" s="90"/>
      <c r="C1" s="631"/>
      <c r="D1" s="632"/>
      <c r="E1" s="631"/>
      <c r="F1" s="446"/>
      <c r="G1" s="446"/>
      <c r="H1" s="446"/>
      <c r="I1" s="446"/>
      <c r="J1" s="446"/>
    </row>
    <row r="2" customFormat="false" ht="12.75" hidden="false" customHeight="false" outlineLevel="0" collapsed="false">
      <c r="B2" s="305" t="s">
        <v>398</v>
      </c>
      <c r="C2" s="610"/>
      <c r="D2" s="611"/>
      <c r="E2" s="77"/>
      <c r="F2" s="77"/>
      <c r="G2" s="610"/>
      <c r="H2" s="610"/>
      <c r="I2" s="610"/>
      <c r="J2" s="574"/>
    </row>
    <row r="3" customFormat="false" ht="38.25" hidden="false" customHeight="true" outlineLevel="0" collapsed="false">
      <c r="B3" s="18" t="s">
        <v>399</v>
      </c>
      <c r="C3" s="24" t="s">
        <v>400</v>
      </c>
      <c r="D3" s="24" t="s">
        <v>401</v>
      </c>
      <c r="E3" s="24" t="s">
        <v>402</v>
      </c>
      <c r="F3" s="24" t="s">
        <v>403</v>
      </c>
      <c r="G3" s="24" t="s">
        <v>404</v>
      </c>
      <c r="H3" s="24" t="s">
        <v>405</v>
      </c>
      <c r="I3" s="24" t="s">
        <v>91</v>
      </c>
      <c r="J3" s="5"/>
    </row>
    <row r="4" customFormat="false" ht="12.75" hidden="false" customHeight="false" outlineLevel="0" collapsed="false">
      <c r="B4" s="74" t="s">
        <v>239</v>
      </c>
      <c r="C4" s="29" t="n">
        <v>2270</v>
      </c>
      <c r="D4" s="29"/>
      <c r="E4" s="29"/>
      <c r="F4" s="29"/>
      <c r="G4" s="29"/>
      <c r="H4" s="29"/>
      <c r="I4" s="29" t="n">
        <v>2270</v>
      </c>
      <c r="J4" s="32"/>
    </row>
    <row r="5" customFormat="false" ht="12.75" hidden="false" customHeight="false" outlineLevel="0" collapsed="false">
      <c r="B5" s="74" t="s">
        <v>240</v>
      </c>
      <c r="C5" s="29" t="n">
        <v>9</v>
      </c>
      <c r="D5" s="29"/>
      <c r="E5" s="29" t="n">
        <v>7952</v>
      </c>
      <c r="F5" s="29"/>
      <c r="G5" s="29"/>
      <c r="H5" s="29"/>
      <c r="I5" s="29" t="n">
        <v>7961</v>
      </c>
      <c r="J5" s="5"/>
    </row>
    <row r="6" customFormat="false" ht="12.75" hidden="false" customHeight="false" outlineLevel="0" collapsed="false">
      <c r="B6" s="74" t="s">
        <v>29</v>
      </c>
      <c r="C6" s="29" t="n">
        <v>19273</v>
      </c>
      <c r="D6" s="29"/>
      <c r="E6" s="29" t="n">
        <v>8028</v>
      </c>
      <c r="F6" s="29"/>
      <c r="G6" s="29"/>
      <c r="H6" s="29"/>
      <c r="I6" s="29" t="n">
        <v>27301</v>
      </c>
      <c r="J6" s="5"/>
    </row>
    <row r="7" customFormat="false" ht="12.75" hidden="false" customHeight="false" outlineLevel="0" collapsed="false">
      <c r="B7" s="74" t="s">
        <v>30</v>
      </c>
      <c r="C7" s="29" t="n">
        <v>166133</v>
      </c>
      <c r="D7" s="29"/>
      <c r="E7" s="29" t="n">
        <v>6166</v>
      </c>
      <c r="F7" s="29" t="n">
        <v>26543</v>
      </c>
      <c r="G7" s="29"/>
      <c r="H7" s="29"/>
      <c r="I7" s="29" t="n">
        <v>198842</v>
      </c>
      <c r="J7" s="5"/>
    </row>
    <row r="8" customFormat="false" ht="12.75" hidden="false" customHeight="false" outlineLevel="0" collapsed="false">
      <c r="B8" s="74" t="s">
        <v>241</v>
      </c>
      <c r="C8" s="29"/>
      <c r="D8" s="29" t="n">
        <v>1375</v>
      </c>
      <c r="E8" s="29" t="n">
        <v>18367</v>
      </c>
      <c r="F8" s="29" t="n">
        <v>16621</v>
      </c>
      <c r="G8" s="29"/>
      <c r="H8" s="29" t="n">
        <v>45</v>
      </c>
      <c r="I8" s="29" t="n">
        <v>36408</v>
      </c>
      <c r="J8" s="5"/>
    </row>
    <row r="9" customFormat="false" ht="12.75" hidden="false" customHeight="false" outlineLevel="0" collapsed="false">
      <c r="B9" s="74" t="s">
        <v>406</v>
      </c>
      <c r="C9" s="29"/>
      <c r="D9" s="29"/>
      <c r="E9" s="29" t="n">
        <v>24192</v>
      </c>
      <c r="F9" s="29"/>
      <c r="G9" s="29" t="n">
        <v>555</v>
      </c>
      <c r="H9" s="29"/>
      <c r="I9" s="29" t="n">
        <v>24747</v>
      </c>
      <c r="J9" s="5"/>
    </row>
    <row r="10" customFormat="false" ht="24" hidden="false" customHeight="false" outlineLevel="0" collapsed="false">
      <c r="B10" s="70" t="s">
        <v>243</v>
      </c>
      <c r="C10" s="29" t="n">
        <v>388</v>
      </c>
      <c r="D10" s="552"/>
      <c r="E10" s="633"/>
      <c r="F10" s="29"/>
      <c r="G10" s="29"/>
      <c r="H10" s="29"/>
      <c r="I10" s="29" t="n">
        <v>388</v>
      </c>
      <c r="J10" s="5"/>
    </row>
    <row r="11" customFormat="false" ht="12.75" hidden="false" customHeight="false" outlineLevel="0" collapsed="false">
      <c r="B11" s="74" t="s">
        <v>242</v>
      </c>
      <c r="C11" s="29"/>
      <c r="D11" s="29"/>
      <c r="E11" s="29" t="n">
        <v>3562</v>
      </c>
      <c r="F11" s="29" t="n">
        <v>10747</v>
      </c>
      <c r="G11" s="29"/>
      <c r="H11" s="29" t="n">
        <v>15</v>
      </c>
      <c r="I11" s="29" t="n">
        <v>14324</v>
      </c>
      <c r="J11" s="5"/>
    </row>
    <row r="12" customFormat="false" ht="12.75" hidden="false" customHeight="false" outlineLevel="0" collapsed="false">
      <c r="B12" s="74" t="s">
        <v>250</v>
      </c>
      <c r="C12" s="29" t="n">
        <v>1009</v>
      </c>
      <c r="D12" s="29"/>
      <c r="E12" s="29"/>
      <c r="F12" s="29"/>
      <c r="G12" s="29"/>
      <c r="H12" s="29"/>
      <c r="I12" s="29" t="n">
        <v>1009</v>
      </c>
      <c r="J12" s="5"/>
    </row>
    <row r="13" customFormat="false" ht="12.75" hidden="false" customHeight="false" outlineLevel="0" collapsed="false">
      <c r="B13" s="74" t="s">
        <v>32</v>
      </c>
      <c r="C13" s="29" t="n">
        <v>4952</v>
      </c>
      <c r="D13" s="29"/>
      <c r="E13" s="29"/>
      <c r="F13" s="29"/>
      <c r="G13" s="29"/>
      <c r="H13" s="29"/>
      <c r="I13" s="29" t="n">
        <v>4952</v>
      </c>
      <c r="J13" s="5"/>
    </row>
    <row r="14" customFormat="false" ht="12.75" hidden="false" customHeight="false" outlineLevel="0" collapsed="false">
      <c r="B14" s="612" t="s">
        <v>91</v>
      </c>
      <c r="C14" s="63" t="n">
        <v>194034</v>
      </c>
      <c r="D14" s="63" t="n">
        <v>1375</v>
      </c>
      <c r="E14" s="63" t="n">
        <v>68267</v>
      </c>
      <c r="F14" s="63" t="n">
        <v>53911</v>
      </c>
      <c r="G14" s="63" t="n">
        <v>555</v>
      </c>
      <c r="H14" s="63" t="n">
        <v>60</v>
      </c>
      <c r="I14" s="63" t="n">
        <v>318202</v>
      </c>
      <c r="J14" s="5"/>
    </row>
    <row r="15" customFormat="false" ht="12.75" hidden="false" customHeight="false" outlineLevel="0" collapsed="false">
      <c r="B15" s="556"/>
      <c r="C15" s="50"/>
      <c r="D15" s="50"/>
      <c r="E15" s="50"/>
      <c r="F15" s="50"/>
      <c r="G15" s="50"/>
      <c r="H15" s="105"/>
      <c r="I15" s="105"/>
      <c r="J15" s="5"/>
    </row>
    <row r="16" customFormat="false" ht="12.75" hidden="false" customHeight="false" outlineLevel="0" collapsed="false">
      <c r="B16" s="7" t="s">
        <v>407</v>
      </c>
      <c r="H16" s="509"/>
      <c r="I16" s="509"/>
      <c r="J16" s="5"/>
    </row>
    <row r="17" customFormat="false" ht="53.25" hidden="false" customHeight="true" outlineLevel="0" collapsed="false">
      <c r="B17" s="634" t="s">
        <v>408</v>
      </c>
      <c r="C17" s="635"/>
      <c r="D17" s="636"/>
      <c r="E17" s="637" t="s">
        <v>402</v>
      </c>
      <c r="F17" s="637" t="s">
        <v>409</v>
      </c>
      <c r="G17" s="637" t="s">
        <v>404</v>
      </c>
      <c r="H17" s="637" t="s">
        <v>410</v>
      </c>
      <c r="I17" s="24" t="s">
        <v>91</v>
      </c>
      <c r="J17" s="5"/>
    </row>
    <row r="18" customFormat="false" ht="12.75" hidden="false" customHeight="false" outlineLevel="0" collapsed="false">
      <c r="B18" s="74" t="s">
        <v>34</v>
      </c>
      <c r="D18" s="31"/>
      <c r="E18" s="29" t="n">
        <v>5816</v>
      </c>
      <c r="F18" s="29"/>
      <c r="G18" s="29"/>
      <c r="H18" s="29" t="n">
        <v>20354</v>
      </c>
      <c r="I18" s="29" t="n">
        <v>26170</v>
      </c>
    </row>
    <row r="19" customFormat="false" ht="12.75" hidden="false" customHeight="false" outlineLevel="0" collapsed="false">
      <c r="B19" s="74" t="s">
        <v>35</v>
      </c>
      <c r="D19" s="31"/>
      <c r="E19" s="29" t="n">
        <v>2264</v>
      </c>
      <c r="F19" s="29"/>
      <c r="G19" s="29"/>
      <c r="H19" s="29" t="n">
        <v>116798</v>
      </c>
      <c r="I19" s="29" t="n">
        <v>119062</v>
      </c>
    </row>
    <row r="20" customFormat="false" ht="12.75" hidden="false" customHeight="false" outlineLevel="0" collapsed="false">
      <c r="B20" s="74" t="s">
        <v>411</v>
      </c>
      <c r="D20" s="31"/>
      <c r="E20" s="29" t="n">
        <v>1840</v>
      </c>
      <c r="F20" s="29"/>
      <c r="G20" s="29"/>
      <c r="H20" s="29"/>
      <c r="I20" s="29" t="n">
        <v>1840</v>
      </c>
    </row>
    <row r="21" customFormat="false" ht="12.75" hidden="false" customHeight="false" outlineLevel="0" collapsed="false">
      <c r="B21" s="74" t="s">
        <v>37</v>
      </c>
      <c r="D21" s="31"/>
      <c r="E21" s="29"/>
      <c r="F21" s="29" t="n">
        <v>20967</v>
      </c>
      <c r="G21" s="29"/>
      <c r="H21" s="29" t="n">
        <v>62592</v>
      </c>
      <c r="I21" s="29" t="n">
        <v>83559</v>
      </c>
    </row>
    <row r="22" customFormat="false" ht="12.75" hidden="false" customHeight="false" outlineLevel="0" collapsed="false">
      <c r="B22" s="74" t="s">
        <v>406</v>
      </c>
      <c r="D22" s="29"/>
      <c r="E22" s="29" t="n">
        <v>24083</v>
      </c>
      <c r="F22" s="29"/>
      <c r="G22" s="29" t="n">
        <v>753</v>
      </c>
      <c r="H22" s="29"/>
      <c r="I22" s="29" t="n">
        <v>24836</v>
      </c>
    </row>
    <row r="23" customFormat="false" ht="24" hidden="false" customHeight="false" outlineLevel="0" collapsed="false">
      <c r="B23" s="70" t="s">
        <v>243</v>
      </c>
      <c r="D23" s="29"/>
      <c r="E23" s="29"/>
      <c r="F23" s="29"/>
      <c r="G23" s="29"/>
      <c r="H23" s="29"/>
      <c r="I23" s="29" t="n">
        <v>0</v>
      </c>
      <c r="J23" s="5"/>
    </row>
    <row r="24" customFormat="false" ht="12.75" hidden="false" customHeight="false" outlineLevel="0" collapsed="false">
      <c r="B24" s="7" t="s">
        <v>110</v>
      </c>
      <c r="D24" s="31"/>
      <c r="E24" s="29" t="n">
        <v>7362</v>
      </c>
      <c r="F24" s="29"/>
      <c r="G24" s="29"/>
      <c r="H24" s="29" t="n">
        <v>9786</v>
      </c>
      <c r="I24" s="29" t="n">
        <v>17148</v>
      </c>
      <c r="J24" s="5"/>
    </row>
    <row r="25" customFormat="false" ht="12.75" hidden="false" customHeight="false" outlineLevel="0" collapsed="false">
      <c r="B25" s="7" t="s">
        <v>254</v>
      </c>
      <c r="D25" s="31"/>
      <c r="E25" s="29"/>
      <c r="F25" s="29"/>
      <c r="G25" s="29"/>
      <c r="H25" s="29" t="n">
        <v>1678</v>
      </c>
      <c r="I25" s="29" t="n">
        <v>1678</v>
      </c>
      <c r="J25" s="5"/>
    </row>
    <row r="26" customFormat="false" ht="12.75" hidden="false" customHeight="false" outlineLevel="0" collapsed="false">
      <c r="B26" s="77" t="s">
        <v>38</v>
      </c>
      <c r="C26" s="509"/>
      <c r="D26" s="65"/>
      <c r="E26" s="29"/>
      <c r="F26" s="29"/>
      <c r="G26" s="29"/>
      <c r="H26" s="29" t="n">
        <v>8158</v>
      </c>
      <c r="I26" s="43" t="n">
        <v>8158</v>
      </c>
      <c r="J26" s="5"/>
    </row>
    <row r="27" customFormat="false" ht="12.75" hidden="false" customHeight="false" outlineLevel="0" collapsed="false">
      <c r="B27" s="612" t="s">
        <v>91</v>
      </c>
      <c r="C27" s="63"/>
      <c r="D27" s="63"/>
      <c r="E27" s="63" t="n">
        <v>41365</v>
      </c>
      <c r="F27" s="63" t="n">
        <v>20967</v>
      </c>
      <c r="G27" s="63" t="n">
        <v>753</v>
      </c>
      <c r="H27" s="63" t="n">
        <v>219366</v>
      </c>
      <c r="I27" s="63" t="n">
        <v>282451</v>
      </c>
      <c r="J27" s="5"/>
    </row>
    <row r="28" customFormat="false" ht="12.75" hidden="false" customHeight="false" outlineLevel="0" collapsed="false">
      <c r="B28" s="556"/>
      <c r="C28" s="50"/>
      <c r="D28" s="50"/>
      <c r="E28" s="50"/>
      <c r="F28" s="50"/>
      <c r="G28" s="50"/>
      <c r="H28" s="50"/>
      <c r="I28" s="50"/>
      <c r="J28"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10" min="7" style="1" width="8.99"/>
    <col collapsed="false" customWidth="true" hidden="false" outlineLevel="0" max="11" min="11" style="1" width="7.99"/>
    <col collapsed="false" customWidth="true" hidden="false" outlineLevel="0" max="12" min="12" style="2" width="6.99"/>
    <col collapsed="false" customWidth="true" hidden="false" outlineLevel="0" max="13" min="13" style="1" width="6.99"/>
    <col collapsed="false" customWidth="true" hidden="false" outlineLevel="0" max="14" min="14" style="2" width="6.99"/>
    <col collapsed="false" customWidth="true" hidden="false" outlineLevel="0" max="15" min="15" style="1" width="6.99"/>
    <col collapsed="false" customWidth="true" hidden="false" outlineLevel="0" max="16" min="16" style="2" width="6.99"/>
    <col collapsed="false" customWidth="true" hidden="false" outlineLevel="0" max="17" min="17" style="1" width="6.99"/>
    <col collapsed="false" customWidth="true" hidden="false" outlineLevel="0" max="18" min="18" style="2" width="6.99"/>
    <col collapsed="false" customWidth="true" hidden="false" outlineLevel="0" max="19" min="19" style="1" width="6.99"/>
    <col collapsed="false" customWidth="true" hidden="false" outlineLevel="0" max="20" min="20" style="2" width="8.15"/>
    <col collapsed="false" customWidth="true" hidden="false" outlineLevel="0" max="21" min="21" style="1" width="8.15"/>
    <col collapsed="false" customWidth="true" hidden="false" outlineLevel="0" max="22" min="22" style="1" width="7.65"/>
    <col collapsed="false" customWidth="true" hidden="false" outlineLevel="0" max="23" min="23" style="2" width="6.99"/>
    <col collapsed="false" customWidth="true" hidden="false" outlineLevel="0" max="24" min="24" style="1" width="6.99"/>
    <col collapsed="false" customWidth="true" hidden="false" outlineLevel="0" max="25" min="25" style="2" width="6.99"/>
    <col collapsed="false" customWidth="true" hidden="false" outlineLevel="0" max="26" min="26" style="1" width="6.99"/>
    <col collapsed="false" customWidth="true" hidden="false" outlineLevel="0" max="27" min="27" style="2" width="6.99"/>
    <col collapsed="false" customWidth="true" hidden="false" outlineLevel="0" max="28" min="28" style="1" width="6.99"/>
    <col collapsed="false" customWidth="true" hidden="false" outlineLevel="0" max="29" min="29" style="1" width="7.65"/>
    <col collapsed="false" customWidth="true" hidden="false" outlineLevel="0" max="30" min="30" style="1" width="30.49"/>
    <col collapsed="false" customWidth="true" hidden="false" outlineLevel="0" max="33" min="31" style="1" width="6.99"/>
    <col collapsed="false" customWidth="false" hidden="false" outlineLevel="0" max="257" min="34" style="1" width="9.32"/>
  </cols>
  <sheetData>
    <row r="1" customFormat="false" ht="12.75" hidden="false" customHeight="false" outlineLevel="0" collapsed="false">
      <c r="B1" s="556"/>
      <c r="C1" s="50"/>
      <c r="D1" s="50"/>
      <c r="E1" s="50"/>
      <c r="F1" s="50"/>
      <c r="G1" s="50"/>
      <c r="H1" s="50"/>
      <c r="I1" s="50"/>
      <c r="J1" s="5"/>
    </row>
    <row r="2" customFormat="false" ht="12.75" hidden="false" customHeight="false" outlineLevel="0" collapsed="false">
      <c r="B2" s="114" t="s">
        <v>412</v>
      </c>
      <c r="C2" s="443"/>
      <c r="D2" s="443" t="s">
        <v>140</v>
      </c>
      <c r="E2" s="443"/>
      <c r="F2" s="23"/>
      <c r="G2" s="509"/>
      <c r="H2" s="509"/>
      <c r="I2" s="509"/>
      <c r="J2" s="5"/>
    </row>
    <row r="3" customFormat="false" ht="12.75" hidden="false" customHeight="false" outlineLevel="0" collapsed="false">
      <c r="B3" s="3"/>
      <c r="F3" s="13" t="s">
        <v>413</v>
      </c>
      <c r="G3" s="13" t="s">
        <v>252</v>
      </c>
      <c r="H3" s="13"/>
      <c r="I3" s="13" t="s">
        <v>414</v>
      </c>
      <c r="J3" s="5"/>
    </row>
    <row r="4" customFormat="false" ht="12.75" hidden="false" customHeight="false" outlineLevel="0" collapsed="false">
      <c r="B4" s="638" t="s">
        <v>415</v>
      </c>
      <c r="C4" s="509"/>
      <c r="D4" s="639" t="s">
        <v>140</v>
      </c>
      <c r="E4" s="23" t="s">
        <v>140</v>
      </c>
      <c r="F4" s="20" t="s">
        <v>416</v>
      </c>
      <c r="G4" s="20" t="s">
        <v>416</v>
      </c>
      <c r="H4" s="20"/>
      <c r="I4" s="20" t="s">
        <v>417</v>
      </c>
      <c r="J4" s="5"/>
    </row>
    <row r="5" customFormat="false" ht="12.75" hidden="false" customHeight="false" outlineLevel="0" collapsed="false">
      <c r="B5" s="83" t="s">
        <v>418</v>
      </c>
      <c r="J5" s="5"/>
    </row>
    <row r="6" customFormat="false" ht="12.75" hidden="false" customHeight="false" outlineLevel="0" collapsed="false">
      <c r="B6" s="3" t="s">
        <v>419</v>
      </c>
      <c r="C6" s="631"/>
      <c r="D6" s="632"/>
      <c r="E6" s="631"/>
      <c r="F6" s="29" t="n">
        <v>16742</v>
      </c>
      <c r="G6" s="29" t="n">
        <v>16691</v>
      </c>
      <c r="H6" s="29"/>
      <c r="I6" s="29" t="n">
        <v>1847412</v>
      </c>
      <c r="J6" s="5"/>
      <c r="K6" s="446"/>
    </row>
    <row r="7" customFormat="false" ht="12.75" hidden="false" customHeight="false" outlineLevel="0" collapsed="false">
      <c r="B7" s="3" t="s">
        <v>420</v>
      </c>
      <c r="C7" s="631"/>
      <c r="D7" s="632"/>
      <c r="E7" s="631"/>
      <c r="F7" s="446" t="n">
        <v>742</v>
      </c>
      <c r="G7" s="446" t="n">
        <v>800</v>
      </c>
      <c r="H7" s="446"/>
      <c r="I7" s="446" t="n">
        <v>20999</v>
      </c>
      <c r="J7" s="5"/>
      <c r="K7" s="446"/>
    </row>
    <row r="8" customFormat="false" ht="12.75" hidden="false" customHeight="false" outlineLevel="0" collapsed="false">
      <c r="B8" s="599" t="s">
        <v>421</v>
      </c>
      <c r="C8" s="631"/>
      <c r="D8" s="632"/>
      <c r="E8" s="631"/>
      <c r="F8" s="446" t="n">
        <v>4840</v>
      </c>
      <c r="G8" s="446" t="n">
        <v>4727</v>
      </c>
      <c r="H8" s="446"/>
      <c r="I8" s="446" t="n">
        <v>497305</v>
      </c>
      <c r="J8" s="5"/>
      <c r="K8" s="446"/>
    </row>
    <row r="9" customFormat="false" ht="12.75" hidden="false" customHeight="false" outlineLevel="0" collapsed="false">
      <c r="B9" s="23" t="s">
        <v>422</v>
      </c>
      <c r="C9" s="640"/>
      <c r="D9" s="641"/>
      <c r="E9" s="640"/>
      <c r="F9" s="562" t="n">
        <v>1868</v>
      </c>
      <c r="G9" s="562" t="n">
        <v>1865</v>
      </c>
      <c r="H9" s="562"/>
      <c r="I9" s="562" t="n">
        <v>78305</v>
      </c>
      <c r="J9" s="5"/>
      <c r="K9" s="446"/>
    </row>
    <row r="10" customFormat="false" ht="12.75" hidden="false" customHeight="false" outlineLevel="0" collapsed="false">
      <c r="B10" s="558" t="s">
        <v>91</v>
      </c>
      <c r="C10" s="642"/>
      <c r="D10" s="642"/>
      <c r="E10" s="642"/>
      <c r="F10" s="589" t="n">
        <v>24192</v>
      </c>
      <c r="G10" s="589" t="n">
        <v>24083</v>
      </c>
      <c r="H10" s="589"/>
      <c r="I10" s="589" t="n">
        <v>2444021</v>
      </c>
      <c r="J10" s="5"/>
      <c r="K10" s="5"/>
    </row>
    <row r="11" customFormat="false" ht="3" hidden="false" customHeight="true" outlineLevel="0" collapsed="false">
      <c r="B11" s="47"/>
      <c r="C11" s="631"/>
      <c r="D11" s="632"/>
      <c r="E11" s="631"/>
      <c r="F11" s="446"/>
      <c r="G11" s="446"/>
      <c r="H11" s="446"/>
      <c r="I11" s="552"/>
      <c r="J11" s="5"/>
    </row>
    <row r="12" customFormat="false" ht="12.75" hidden="false" customHeight="false" outlineLevel="0" collapsed="false">
      <c r="B12" s="83" t="s">
        <v>404</v>
      </c>
      <c r="F12" s="32"/>
      <c r="G12" s="32"/>
      <c r="H12" s="32"/>
      <c r="I12" s="552"/>
      <c r="J12" s="5"/>
    </row>
    <row r="13" customFormat="false" ht="12.75" hidden="false" customHeight="false" outlineLevel="0" collapsed="false">
      <c r="B13" s="3" t="s">
        <v>419</v>
      </c>
      <c r="F13" s="29" t="n">
        <v>473</v>
      </c>
      <c r="G13" s="29" t="n">
        <v>398</v>
      </c>
      <c r="H13" s="29"/>
      <c r="I13" s="29" t="n">
        <v>68344</v>
      </c>
      <c r="J13" s="5"/>
    </row>
    <row r="14" customFormat="false" ht="12.75" hidden="false" customHeight="false" outlineLevel="0" collapsed="false">
      <c r="B14" s="3" t="s">
        <v>420</v>
      </c>
      <c r="F14" s="29" t="n">
        <v>54</v>
      </c>
      <c r="G14" s="29" t="n">
        <v>74</v>
      </c>
      <c r="H14" s="29"/>
      <c r="I14" s="29" t="n">
        <v>769</v>
      </c>
      <c r="J14" s="5"/>
    </row>
    <row r="15" customFormat="false" ht="12.75" hidden="false" customHeight="false" outlineLevel="0" collapsed="false">
      <c r="B15" s="599" t="s">
        <v>421</v>
      </c>
      <c r="F15" s="29" t="n">
        <v>28</v>
      </c>
      <c r="G15" s="29" t="n">
        <v>281</v>
      </c>
      <c r="H15" s="29"/>
      <c r="I15" s="29" t="n">
        <v>6551</v>
      </c>
      <c r="J15" s="5"/>
    </row>
    <row r="16" s="2" customFormat="true" ht="12.75" hidden="false" customHeight="false" outlineLevel="0" collapsed="false">
      <c r="B16" s="558" t="s">
        <v>91</v>
      </c>
      <c r="C16" s="555"/>
      <c r="D16" s="555"/>
      <c r="E16" s="558"/>
      <c r="F16" s="589" t="n">
        <v>555</v>
      </c>
      <c r="G16" s="589" t="n">
        <v>753</v>
      </c>
      <c r="H16" s="589"/>
      <c r="I16" s="589" t="n">
        <v>75664</v>
      </c>
      <c r="J16" s="6"/>
      <c r="K16" s="1"/>
      <c r="M16" s="1"/>
      <c r="O16" s="1"/>
      <c r="Q16" s="1"/>
      <c r="S16" s="1"/>
      <c r="U16" s="1"/>
      <c r="V16" s="1"/>
      <c r="X16" s="1"/>
      <c r="Z16" s="1"/>
      <c r="AB16" s="1"/>
      <c r="AC16" s="1"/>
      <c r="AD16" s="1"/>
      <c r="AE16" s="1"/>
      <c r="AF16" s="1"/>
      <c r="AG16" s="1"/>
    </row>
    <row r="17" customFormat="false" ht="3" hidden="false" customHeight="true" outlineLevel="0" collapsed="false">
      <c r="F17" s="32"/>
      <c r="G17" s="32"/>
      <c r="H17" s="32"/>
      <c r="I17" s="552"/>
      <c r="J17" s="5"/>
    </row>
    <row r="18" customFormat="false" ht="12.75" hidden="false" customHeight="false" outlineLevel="0" collapsed="false">
      <c r="B18" s="83" t="s">
        <v>423</v>
      </c>
      <c r="F18" s="32"/>
      <c r="G18" s="32"/>
      <c r="H18" s="32"/>
      <c r="I18" s="552"/>
      <c r="J18" s="5"/>
    </row>
    <row r="19" customFormat="false" ht="12.75" hidden="false" customHeight="false" outlineLevel="0" collapsed="false">
      <c r="B19" s="3" t="s">
        <v>419</v>
      </c>
      <c r="F19" s="32" t="n">
        <v>17215</v>
      </c>
      <c r="G19" s="32" t="n">
        <v>17089</v>
      </c>
      <c r="H19" s="32"/>
      <c r="I19" s="32" t="n">
        <v>1915756</v>
      </c>
      <c r="J19" s="5"/>
    </row>
    <row r="20" customFormat="false" ht="12.75" hidden="false" customHeight="false" outlineLevel="0" collapsed="false">
      <c r="B20" s="3" t="s">
        <v>420</v>
      </c>
      <c r="F20" s="32" t="n">
        <v>796</v>
      </c>
      <c r="G20" s="32" t="n">
        <v>874</v>
      </c>
      <c r="H20" s="32"/>
      <c r="I20" s="32" t="n">
        <v>21768</v>
      </c>
      <c r="J20" s="5"/>
    </row>
    <row r="21" customFormat="false" ht="12.75" hidden="false" customHeight="false" outlineLevel="0" collapsed="false">
      <c r="B21" s="599" t="s">
        <v>421</v>
      </c>
      <c r="F21" s="32" t="n">
        <v>4868</v>
      </c>
      <c r="G21" s="32" t="n">
        <v>5008</v>
      </c>
      <c r="H21" s="32"/>
      <c r="I21" s="32" t="n">
        <v>503856</v>
      </c>
      <c r="J21" s="5"/>
    </row>
    <row r="22" customFormat="false" ht="12.75" hidden="false" customHeight="false" outlineLevel="0" collapsed="false">
      <c r="B22" s="23" t="s">
        <v>422</v>
      </c>
      <c r="C22" s="509"/>
      <c r="D22" s="526"/>
      <c r="E22" s="23"/>
      <c r="F22" s="43" t="n">
        <v>1868</v>
      </c>
      <c r="G22" s="43" t="n">
        <v>1865</v>
      </c>
      <c r="H22" s="43"/>
      <c r="I22" s="43" t="n">
        <v>78305</v>
      </c>
      <c r="J22" s="5"/>
    </row>
    <row r="23" s="2" customFormat="true" ht="12.75" hidden="false" customHeight="false" outlineLevel="0" collapsed="false">
      <c r="B23" s="558" t="s">
        <v>91</v>
      </c>
      <c r="C23" s="555"/>
      <c r="D23" s="555"/>
      <c r="E23" s="558"/>
      <c r="F23" s="65" t="n">
        <v>24747</v>
      </c>
      <c r="G23" s="65" t="n">
        <v>24836</v>
      </c>
      <c r="H23" s="65"/>
      <c r="I23" s="65" t="n">
        <v>2519685</v>
      </c>
      <c r="J23" s="6"/>
      <c r="K23" s="1"/>
      <c r="M23" s="1"/>
      <c r="O23" s="1"/>
      <c r="Q23" s="1"/>
      <c r="S23" s="1"/>
      <c r="U23" s="1"/>
      <c r="V23" s="1"/>
      <c r="X23" s="1"/>
      <c r="Z23" s="1"/>
      <c r="AB23" s="1"/>
      <c r="AC23" s="1"/>
      <c r="AD23" s="1"/>
      <c r="AE23" s="1"/>
      <c r="AF23" s="1"/>
      <c r="AG23" s="1"/>
    </row>
    <row r="24" s="2" customFormat="true" ht="12.75" hidden="false" customHeight="false" outlineLevel="0" collapsed="false">
      <c r="B24" s="82"/>
      <c r="C24" s="6"/>
      <c r="D24" s="6"/>
      <c r="E24" s="82"/>
      <c r="F24" s="50"/>
      <c r="G24" s="50"/>
      <c r="H24" s="50"/>
      <c r="I24" s="50"/>
      <c r="J24" s="6"/>
      <c r="K24" s="1"/>
      <c r="M24" s="1"/>
      <c r="O24" s="1"/>
      <c r="Q24" s="1"/>
      <c r="S24" s="1"/>
      <c r="U24" s="1"/>
      <c r="V24" s="1"/>
      <c r="X24" s="1"/>
      <c r="Z24" s="1"/>
      <c r="AB24" s="1"/>
      <c r="AC24" s="1"/>
      <c r="AD24" s="1"/>
      <c r="AE24" s="1"/>
      <c r="AF24" s="1"/>
      <c r="AG24" s="1"/>
    </row>
  </sheetData>
  <mergeCells count="1">
    <mergeCell ref="D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10" min="7" style="1" width="8.99"/>
    <col collapsed="false" customWidth="true" hidden="false" outlineLevel="0" max="11" min="11" style="1" width="7.99"/>
    <col collapsed="false" customWidth="true" hidden="false" outlineLevel="0" max="12" min="12" style="2" width="6.99"/>
    <col collapsed="false" customWidth="true" hidden="false" outlineLevel="0" max="13" min="13" style="1" width="6.99"/>
    <col collapsed="false" customWidth="true" hidden="false" outlineLevel="0" max="14" min="14" style="2" width="6.99"/>
    <col collapsed="false" customWidth="true" hidden="false" outlineLevel="0" max="15" min="15" style="1" width="6.99"/>
    <col collapsed="false" customWidth="true" hidden="false" outlineLevel="0" max="16" min="16" style="2" width="6.99"/>
    <col collapsed="false" customWidth="true" hidden="false" outlineLevel="0" max="17" min="17" style="1" width="6.99"/>
    <col collapsed="false" customWidth="true" hidden="false" outlineLevel="0" max="18" min="18" style="2" width="6.99"/>
    <col collapsed="false" customWidth="true" hidden="false" outlineLevel="0" max="19" min="19" style="1" width="6.99"/>
    <col collapsed="false" customWidth="true" hidden="false" outlineLevel="0" max="20" min="20" style="2" width="8.15"/>
    <col collapsed="false" customWidth="true" hidden="false" outlineLevel="0" max="21" min="21" style="1" width="8.15"/>
    <col collapsed="false" customWidth="true" hidden="false" outlineLevel="0" max="22" min="22" style="1" width="7.65"/>
    <col collapsed="false" customWidth="true" hidden="false" outlineLevel="0" max="23" min="23" style="2" width="6.99"/>
    <col collapsed="false" customWidth="true" hidden="false" outlineLevel="0" max="24" min="24" style="1" width="6.99"/>
    <col collapsed="false" customWidth="true" hidden="false" outlineLevel="0" max="25" min="25" style="2" width="6.99"/>
    <col collapsed="false" customWidth="true" hidden="false" outlineLevel="0" max="26" min="26" style="1" width="6.99"/>
    <col collapsed="false" customWidth="true" hidden="false" outlineLevel="0" max="27" min="27" style="2" width="6.99"/>
    <col collapsed="false" customWidth="true" hidden="false" outlineLevel="0" max="28" min="28" style="1" width="6.99"/>
    <col collapsed="false" customWidth="true" hidden="false" outlineLevel="0" max="29" min="29" style="1" width="7.65"/>
    <col collapsed="false" customWidth="true" hidden="false" outlineLevel="0" max="30" min="30" style="1" width="30.49"/>
    <col collapsed="false" customWidth="true" hidden="false" outlineLevel="0" max="33" min="31" style="1" width="6.99"/>
    <col collapsed="false" customWidth="false" hidden="false" outlineLevel="0" max="257" min="34" style="1" width="9.32"/>
  </cols>
  <sheetData>
    <row r="1" customFormat="false" ht="12.75" hidden="false" customHeight="true" outlineLevel="0" collapsed="false">
      <c r="B1" s="10" t="s">
        <v>42</v>
      </c>
      <c r="D1" s="87"/>
      <c r="G1" s="11"/>
      <c r="H1" s="47"/>
      <c r="I1" s="47"/>
      <c r="J1" s="5"/>
      <c r="Q1" s="5"/>
      <c r="R1" s="6"/>
      <c r="T1" s="6"/>
      <c r="U1" s="5"/>
      <c r="V1" s="5"/>
      <c r="AA1" s="6"/>
      <c r="AB1" s="5"/>
      <c r="AC1" s="5"/>
    </row>
    <row r="2" customFormat="false" ht="12.75" hidden="false" customHeight="true" outlineLevel="0" collapsed="false">
      <c r="B2" s="10"/>
      <c r="C2" s="67" t="s">
        <v>2</v>
      </c>
      <c r="D2" s="13" t="s">
        <v>2</v>
      </c>
      <c r="F2" s="67" t="s">
        <v>4</v>
      </c>
      <c r="G2" s="13" t="s">
        <v>4</v>
      </c>
      <c r="H2" s="13"/>
      <c r="I2" s="13" t="s">
        <v>5</v>
      </c>
      <c r="J2" s="5"/>
      <c r="Q2" s="5"/>
      <c r="R2" s="6"/>
      <c r="T2" s="6"/>
      <c r="U2" s="5"/>
      <c r="V2" s="5"/>
      <c r="AA2" s="6"/>
      <c r="AB2" s="5"/>
      <c r="AC2" s="5"/>
    </row>
    <row r="3" customFormat="false" ht="12.75" hidden="false" customHeight="true" outlineLevel="0" collapsed="false">
      <c r="B3" s="88"/>
      <c r="C3" s="89" t="n">
        <v>2006</v>
      </c>
      <c r="D3" s="24" t="n">
        <v>2005</v>
      </c>
      <c r="E3" s="23"/>
      <c r="F3" s="89" t="n">
        <v>2006</v>
      </c>
      <c r="G3" s="24" t="n">
        <v>2005</v>
      </c>
      <c r="H3" s="24"/>
      <c r="I3" s="24" t="n">
        <v>2006</v>
      </c>
      <c r="J3" s="5"/>
      <c r="Q3" s="5"/>
      <c r="R3" s="6"/>
      <c r="T3" s="6"/>
      <c r="U3" s="5"/>
      <c r="V3" s="5"/>
      <c r="AA3" s="6"/>
      <c r="AB3" s="5"/>
      <c r="AC3" s="5"/>
    </row>
    <row r="4" customFormat="false" ht="12.75" hidden="false" customHeight="false" outlineLevel="0" collapsed="false">
      <c r="B4" s="90" t="s">
        <v>43</v>
      </c>
      <c r="C4" s="12" t="n">
        <v>0.54</v>
      </c>
      <c r="D4" s="3" t="n">
        <v>0.45</v>
      </c>
      <c r="F4" s="91" t="n">
        <v>0.28</v>
      </c>
      <c r="G4" s="92" t="n">
        <v>0.27</v>
      </c>
      <c r="H4" s="92"/>
      <c r="I4" s="3" t="n">
        <v>0.26</v>
      </c>
      <c r="J4" s="47"/>
    </row>
    <row r="5" customFormat="false" ht="12.75" hidden="false" customHeight="false" outlineLevel="0" collapsed="false">
      <c r="B5" s="90" t="s">
        <v>44</v>
      </c>
      <c r="C5" s="12" t="n">
        <v>0.95</v>
      </c>
      <c r="D5" s="3" t="n">
        <v>0.78</v>
      </c>
      <c r="F5" s="12" t="n">
        <v>0.95</v>
      </c>
      <c r="G5" s="3" t="n">
        <v>0.78</v>
      </c>
      <c r="H5" s="3"/>
      <c r="I5" s="3" t="n">
        <v>0.94</v>
      </c>
      <c r="J5" s="47"/>
    </row>
    <row r="6" customFormat="false" ht="13.5" hidden="false" customHeight="false" outlineLevel="0" collapsed="false">
      <c r="B6" s="90" t="s">
        <v>45</v>
      </c>
      <c r="C6" s="91" t="n">
        <v>9.34</v>
      </c>
      <c r="D6" s="92" t="n">
        <v>7.5</v>
      </c>
      <c r="F6" s="91" t="n">
        <v>9.34</v>
      </c>
      <c r="G6" s="92" t="n">
        <v>7.5</v>
      </c>
      <c r="H6" s="92"/>
      <c r="I6" s="92" t="n">
        <v>10.2</v>
      </c>
      <c r="J6" s="47"/>
    </row>
    <row r="7" customFormat="false" ht="12.75" hidden="false" customHeight="false" outlineLevel="0" collapsed="false">
      <c r="B7" s="90" t="s">
        <v>46</v>
      </c>
      <c r="C7" s="93" t="n">
        <v>7.8</v>
      </c>
      <c r="D7" s="94" t="n">
        <v>9.8</v>
      </c>
      <c r="F7" s="12" t="n">
        <v>-7.6</v>
      </c>
      <c r="G7" s="94" t="n">
        <v>2.9</v>
      </c>
      <c r="H7" s="94"/>
      <c r="I7" s="94" t="n">
        <v>16.7</v>
      </c>
      <c r="J7" s="47"/>
    </row>
    <row r="8" customFormat="false" ht="13.5" hidden="false" customHeight="false" outlineLevel="0" collapsed="false">
      <c r="B8" s="90" t="s">
        <v>47</v>
      </c>
      <c r="C8" s="91" t="n">
        <v>5.2</v>
      </c>
      <c r="D8" s="92" t="n">
        <v>4.64</v>
      </c>
      <c r="F8" s="91" t="n">
        <v>5.2</v>
      </c>
      <c r="G8" s="92" t="n">
        <v>4.64</v>
      </c>
      <c r="H8" s="92"/>
      <c r="I8" s="92" t="n">
        <v>5.24</v>
      </c>
      <c r="J8" s="47"/>
    </row>
    <row r="9" customFormat="false" ht="13.5" hidden="false" customHeight="false" outlineLevel="0" collapsed="false">
      <c r="B9" s="90" t="s">
        <v>48</v>
      </c>
      <c r="C9" s="28" t="n">
        <v>2592</v>
      </c>
      <c r="D9" s="29" t="n">
        <v>2637</v>
      </c>
      <c r="E9" s="29"/>
      <c r="F9" s="28" t="n">
        <v>2592</v>
      </c>
      <c r="G9" s="29" t="n">
        <v>2637</v>
      </c>
      <c r="H9" s="29"/>
      <c r="I9" s="29" t="n">
        <v>2592</v>
      </c>
      <c r="J9" s="47"/>
    </row>
    <row r="10" customFormat="false" ht="12.75" hidden="false" customHeight="false" outlineLevel="0" collapsed="false">
      <c r="B10" s="90" t="s">
        <v>49</v>
      </c>
      <c r="C10" s="93" t="n">
        <v>21.2</v>
      </c>
      <c r="D10" s="94" t="n">
        <v>19.4</v>
      </c>
      <c r="F10" s="93" t="n">
        <v>22.4</v>
      </c>
      <c r="G10" s="94" t="n">
        <v>23</v>
      </c>
      <c r="H10" s="3"/>
      <c r="I10" s="95" t="n">
        <v>20</v>
      </c>
      <c r="J10" s="47"/>
    </row>
    <row r="11" customFormat="false" ht="13.5" hidden="false" customHeight="false" outlineLevel="0" collapsed="false">
      <c r="B11" s="90" t="s">
        <v>50</v>
      </c>
      <c r="C11" s="12" t="n">
        <v>153</v>
      </c>
      <c r="D11" s="3" t="n">
        <v>137</v>
      </c>
      <c r="F11" s="12" t="n">
        <v>153</v>
      </c>
      <c r="G11" s="3" t="n">
        <v>137</v>
      </c>
      <c r="H11" s="3"/>
      <c r="I11" s="3" t="n">
        <v>154</v>
      </c>
      <c r="J11" s="47"/>
    </row>
    <row r="12" customFormat="false" ht="12.75" hidden="false" customHeight="false" outlineLevel="0" collapsed="false">
      <c r="B12" s="90" t="s">
        <v>51</v>
      </c>
      <c r="C12" s="12" t="n">
        <v>53</v>
      </c>
      <c r="D12" s="3" t="n">
        <v>55</v>
      </c>
      <c r="F12" s="12" t="n">
        <v>53</v>
      </c>
      <c r="G12" s="3" t="n">
        <v>54</v>
      </c>
      <c r="H12" s="3"/>
      <c r="I12" s="3" t="n">
        <v>53</v>
      </c>
      <c r="J12" s="47"/>
    </row>
    <row r="13" customFormat="false" ht="13.5" hidden="false" customHeight="false" outlineLevel="0" collapsed="false">
      <c r="B13" s="90" t="s">
        <v>52</v>
      </c>
      <c r="C13" s="93" t="n">
        <v>6.8</v>
      </c>
      <c r="D13" s="95" t="n">
        <v>7</v>
      </c>
      <c r="F13" s="93" t="n">
        <v>6.8</v>
      </c>
      <c r="G13" s="95" t="n">
        <v>7</v>
      </c>
      <c r="H13" s="95"/>
      <c r="I13" s="95" t="n">
        <v>6.8</v>
      </c>
      <c r="J13" s="47"/>
    </row>
    <row r="14" customFormat="false" ht="13.5" hidden="false" customHeight="false" outlineLevel="0" collapsed="false">
      <c r="B14" s="90" t="s">
        <v>53</v>
      </c>
      <c r="C14" s="12" t="n">
        <v>9.3</v>
      </c>
      <c r="D14" s="13" t="n">
        <v>9.4</v>
      </c>
      <c r="F14" s="12" t="n">
        <v>9.3</v>
      </c>
      <c r="G14" s="13" t="n">
        <v>9.4</v>
      </c>
      <c r="H14" s="13"/>
      <c r="I14" s="13" t="n">
        <v>9.4</v>
      </c>
      <c r="J14" s="47"/>
    </row>
    <row r="15" customFormat="false" ht="13.5" hidden="false" customHeight="false" outlineLevel="0" collapsed="false">
      <c r="B15" s="90" t="s">
        <v>54</v>
      </c>
      <c r="C15" s="12" t="n">
        <v>180.4</v>
      </c>
      <c r="D15" s="13" t="n">
        <v>159</v>
      </c>
      <c r="E15" s="47"/>
      <c r="F15" s="12" t="n">
        <v>180.4</v>
      </c>
      <c r="G15" s="13" t="n">
        <v>159</v>
      </c>
      <c r="H15" s="13"/>
      <c r="I15" s="13" t="n">
        <v>174</v>
      </c>
      <c r="J15" s="47"/>
    </row>
    <row r="16" customFormat="false" ht="13.5" hidden="false" customHeight="false" outlineLevel="0" collapsed="false">
      <c r="B16" s="96" t="s">
        <v>55</v>
      </c>
      <c r="C16" s="60" t="n">
        <v>29201</v>
      </c>
      <c r="D16" s="43" t="n">
        <v>28824</v>
      </c>
      <c r="E16" s="43"/>
      <c r="F16" s="60" t="n">
        <v>29201</v>
      </c>
      <c r="G16" s="43" t="n">
        <v>28824</v>
      </c>
      <c r="H16" s="43"/>
      <c r="I16" s="43" t="n">
        <v>29052</v>
      </c>
      <c r="J16" s="47"/>
    </row>
    <row r="17" customFormat="false" ht="12" hidden="false" customHeight="true" outlineLevel="0" collapsed="false">
      <c r="B17" s="97" t="s">
        <v>56</v>
      </c>
      <c r="G17" s="3"/>
      <c r="H17" s="47"/>
      <c r="I17" s="47"/>
      <c r="J17" s="47"/>
    </row>
    <row r="18" customFormat="false" ht="12" hidden="false" customHeight="true" outlineLevel="0" collapsed="false">
      <c r="B18" s="97" t="s">
        <v>57</v>
      </c>
      <c r="G18" s="3"/>
      <c r="H18" s="47"/>
      <c r="I18" s="47"/>
      <c r="J18" s="47"/>
    </row>
    <row r="19" customFormat="false" ht="12" hidden="false" customHeight="true" outlineLevel="0" collapsed="false">
      <c r="B19" s="97" t="s">
        <v>58</v>
      </c>
      <c r="G19" s="3"/>
      <c r="H19" s="3"/>
      <c r="I19" s="3"/>
      <c r="J19" s="3"/>
    </row>
  </sheetData>
  <mergeCells count="1">
    <mergeCell ref="B1: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10" min="7" style="1" width="8.99"/>
    <col collapsed="false" customWidth="true" hidden="false" outlineLevel="0" max="11" min="11" style="1" width="7.99"/>
    <col collapsed="false" customWidth="true" hidden="false" outlineLevel="0" max="12" min="12" style="2" width="6.99"/>
    <col collapsed="false" customWidth="true" hidden="false" outlineLevel="0" max="13" min="13" style="1" width="6.99"/>
    <col collapsed="false" customWidth="true" hidden="false" outlineLevel="0" max="14" min="14" style="2" width="6.99"/>
    <col collapsed="false" customWidth="true" hidden="false" outlineLevel="0" max="15" min="15" style="1" width="6.99"/>
    <col collapsed="false" customWidth="true" hidden="false" outlineLevel="0" max="16" min="16" style="2" width="6.99"/>
    <col collapsed="false" customWidth="true" hidden="false" outlineLevel="0" max="17" min="17" style="1" width="6.99"/>
    <col collapsed="false" customWidth="true" hidden="false" outlineLevel="0" max="18" min="18" style="2" width="6.99"/>
    <col collapsed="false" customWidth="true" hidden="false" outlineLevel="0" max="19" min="19" style="1" width="6.99"/>
    <col collapsed="false" customWidth="true" hidden="false" outlineLevel="0" max="20" min="20" style="2" width="8.15"/>
    <col collapsed="false" customWidth="true" hidden="false" outlineLevel="0" max="21" min="21" style="1" width="8.15"/>
    <col collapsed="false" customWidth="true" hidden="false" outlineLevel="0" max="22" min="22" style="1" width="7.65"/>
    <col collapsed="false" customWidth="true" hidden="false" outlineLevel="0" max="23" min="23" style="2" width="6.99"/>
    <col collapsed="false" customWidth="true" hidden="false" outlineLevel="0" max="24" min="24" style="1" width="6.99"/>
    <col collapsed="false" customWidth="true" hidden="false" outlineLevel="0" max="25" min="25" style="2" width="6.99"/>
    <col collapsed="false" customWidth="true" hidden="false" outlineLevel="0" max="26" min="26" style="1" width="6.99"/>
    <col collapsed="false" customWidth="true" hidden="false" outlineLevel="0" max="27" min="27" style="2" width="6.99"/>
    <col collapsed="false" customWidth="true" hidden="false" outlineLevel="0" max="28" min="28" style="1" width="6.99"/>
    <col collapsed="false" customWidth="true" hidden="false" outlineLevel="0" max="29" min="29" style="1" width="7.65"/>
    <col collapsed="false" customWidth="true" hidden="false" outlineLevel="0" max="30" min="30" style="1" width="30.49"/>
    <col collapsed="false" customWidth="true" hidden="false" outlineLevel="0" max="33" min="31" style="1" width="6.99"/>
    <col collapsed="false" customWidth="false" hidden="false" outlineLevel="0" max="257" min="34" style="1" width="9.32"/>
  </cols>
  <sheetData>
    <row r="1" customFormat="false" ht="12.75" hidden="false" customHeight="false" outlineLevel="0" collapsed="false">
      <c r="B1" s="3"/>
      <c r="C1" s="3"/>
      <c r="D1" s="11"/>
      <c r="G1" s="69" t="s">
        <v>25</v>
      </c>
      <c r="H1" s="69" t="s">
        <v>237</v>
      </c>
      <c r="I1" s="69" t="str">
        <f aca="false">+G1</f>
        <v>30 Jun</v>
      </c>
      <c r="J1" s="544"/>
    </row>
    <row r="2" customFormat="false" ht="12.75" hidden="false" customHeight="false" outlineLevel="0" collapsed="false">
      <c r="B2" s="114" t="s">
        <v>424</v>
      </c>
      <c r="C2" s="114"/>
      <c r="D2" s="114"/>
      <c r="E2" s="23"/>
      <c r="F2" s="23"/>
      <c r="G2" s="23" t="n">
        <v>2006</v>
      </c>
      <c r="H2" s="23" t="n">
        <v>2005</v>
      </c>
      <c r="I2" s="23" t="n">
        <v>2005</v>
      </c>
      <c r="J2" s="47"/>
    </row>
    <row r="3" customFormat="false" ht="13.5" hidden="false" customHeight="false" outlineLevel="0" collapsed="false">
      <c r="B3" s="3" t="s">
        <v>425</v>
      </c>
      <c r="C3" s="3"/>
      <c r="D3" s="11"/>
      <c r="G3" s="29" t="n">
        <v>12199</v>
      </c>
      <c r="H3" s="119" t="n">
        <v>11438</v>
      </c>
      <c r="I3" s="119" t="n">
        <v>11052</v>
      </c>
      <c r="J3" s="120"/>
    </row>
    <row r="4" customFormat="false" ht="13.5" hidden="false" customHeight="false" outlineLevel="0" collapsed="false">
      <c r="B4" s="3" t="s">
        <v>426</v>
      </c>
      <c r="C4" s="3"/>
      <c r="D4" s="11"/>
      <c r="G4" s="29" t="n">
        <v>16784</v>
      </c>
      <c r="H4" s="119" t="n">
        <v>15485</v>
      </c>
      <c r="I4" s="119" t="n">
        <v>14855</v>
      </c>
      <c r="J4" s="120"/>
    </row>
    <row r="5" customFormat="false" ht="12.75" hidden="false" customHeight="false" outlineLevel="0" collapsed="false">
      <c r="B5" s="599" t="s">
        <v>427</v>
      </c>
      <c r="C5" s="599"/>
      <c r="D5" s="11"/>
      <c r="G5" s="94" t="n">
        <v>180.4</v>
      </c>
      <c r="H5" s="95" t="n">
        <v>169</v>
      </c>
      <c r="I5" s="95" t="n">
        <v>158.5</v>
      </c>
      <c r="J5" s="15"/>
    </row>
    <row r="6" customFormat="false" ht="13.5" hidden="false" customHeight="false" outlineLevel="0" collapsed="false">
      <c r="B6" s="3" t="s">
        <v>428</v>
      </c>
      <c r="C6" s="3"/>
      <c r="D6" s="11"/>
      <c r="G6" s="3" t="n">
        <v>6.8</v>
      </c>
      <c r="H6" s="95" t="n">
        <v>6.8</v>
      </c>
      <c r="I6" s="95" t="n">
        <v>7</v>
      </c>
      <c r="J6" s="643"/>
    </row>
    <row r="7" customFormat="false" ht="13.5" hidden="false" customHeight="false" outlineLevel="0" collapsed="false">
      <c r="B7" s="23" t="s">
        <v>429</v>
      </c>
      <c r="C7" s="23"/>
      <c r="D7" s="114"/>
      <c r="E7" s="23"/>
      <c r="F7" s="23"/>
      <c r="G7" s="23" t="n">
        <v>9.3</v>
      </c>
      <c r="H7" s="644" t="n">
        <v>9.2</v>
      </c>
      <c r="I7" s="645" t="n">
        <v>9.4</v>
      </c>
      <c r="J7" s="6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10" min="7" style="1" width="8.99"/>
    <col collapsed="false" customWidth="true" hidden="false" outlineLevel="0" max="11" min="11" style="1" width="7.99"/>
    <col collapsed="false" customWidth="true" hidden="false" outlineLevel="0" max="12" min="12" style="2" width="6.99"/>
    <col collapsed="false" customWidth="true" hidden="false" outlineLevel="0" max="13" min="13" style="1" width="6.99"/>
    <col collapsed="false" customWidth="true" hidden="false" outlineLevel="0" max="14" min="14" style="2" width="6.99"/>
    <col collapsed="false" customWidth="true" hidden="false" outlineLevel="0" max="15" min="15" style="1" width="6.99"/>
    <col collapsed="false" customWidth="true" hidden="false" outlineLevel="0" max="16" min="16" style="2" width="6.99"/>
    <col collapsed="false" customWidth="true" hidden="false" outlineLevel="0" max="17" min="17" style="1" width="6.99"/>
    <col collapsed="false" customWidth="true" hidden="false" outlineLevel="0" max="18" min="18" style="2" width="6.99"/>
    <col collapsed="false" customWidth="true" hidden="false" outlineLevel="0" max="19" min="19" style="1" width="6.99"/>
    <col collapsed="false" customWidth="true" hidden="false" outlineLevel="0" max="20" min="20" style="2" width="8.15"/>
    <col collapsed="false" customWidth="true" hidden="false" outlineLevel="0" max="21" min="21" style="1" width="8.15"/>
    <col collapsed="false" customWidth="true" hidden="false" outlineLevel="0" max="22" min="22" style="1" width="7.65"/>
    <col collapsed="false" customWidth="true" hidden="false" outlineLevel="0" max="23" min="23" style="2" width="6.99"/>
    <col collapsed="false" customWidth="true" hidden="false" outlineLevel="0" max="24" min="24" style="1" width="6.99"/>
    <col collapsed="false" customWidth="true" hidden="false" outlineLevel="0" max="25" min="25" style="2" width="6.99"/>
    <col collapsed="false" customWidth="true" hidden="false" outlineLevel="0" max="26" min="26" style="1" width="6.99"/>
    <col collapsed="false" customWidth="true" hidden="false" outlineLevel="0" max="27" min="27" style="2" width="6.99"/>
    <col collapsed="false" customWidth="true" hidden="false" outlineLevel="0" max="28" min="28" style="1" width="6.99"/>
    <col collapsed="false" customWidth="true" hidden="false" outlineLevel="0" max="29" min="29" style="1" width="7.65"/>
    <col collapsed="false" customWidth="true" hidden="false" outlineLevel="0" max="30" min="30" style="1" width="30.49"/>
    <col collapsed="false" customWidth="true" hidden="false" outlineLevel="0" max="33" min="31" style="1" width="6.99"/>
    <col collapsed="false" customWidth="false" hidden="false" outlineLevel="0" max="257" min="34" style="1" width="9.32"/>
  </cols>
  <sheetData>
    <row r="1" customFormat="false" ht="14.25" hidden="false" customHeight="true" outlineLevel="0" collapsed="false">
      <c r="B1" s="114" t="s">
        <v>430</v>
      </c>
      <c r="C1" s="114"/>
      <c r="D1" s="114"/>
      <c r="E1" s="23"/>
      <c r="F1" s="23"/>
      <c r="G1" s="23"/>
      <c r="H1" s="23"/>
      <c r="I1" s="23"/>
      <c r="J1" s="47"/>
    </row>
    <row r="2" s="3" customFormat="true" ht="24" hidden="false" customHeight="true" outlineLevel="0" collapsed="false">
      <c r="C2" s="646" t="s">
        <v>431</v>
      </c>
      <c r="D2" s="646"/>
      <c r="E2" s="646"/>
      <c r="F2" s="646"/>
      <c r="G2" s="646"/>
      <c r="H2" s="647" t="s">
        <v>259</v>
      </c>
      <c r="I2" s="34" t="s">
        <v>264</v>
      </c>
      <c r="J2" s="34"/>
      <c r="K2" s="1"/>
      <c r="O2" s="1"/>
      <c r="P2" s="2"/>
      <c r="Q2" s="1"/>
      <c r="R2" s="2"/>
      <c r="S2" s="1"/>
      <c r="T2" s="2"/>
      <c r="U2" s="1"/>
      <c r="V2" s="1"/>
      <c r="W2" s="2"/>
      <c r="X2" s="1"/>
      <c r="Y2" s="2"/>
      <c r="Z2" s="1"/>
      <c r="AA2" s="2"/>
      <c r="AB2" s="1"/>
      <c r="AC2" s="1"/>
      <c r="AD2" s="1"/>
      <c r="AE2" s="1"/>
      <c r="AF2" s="1"/>
      <c r="AG2" s="1"/>
    </row>
    <row r="3" s="3" customFormat="true" ht="36" hidden="false" customHeight="false" outlineLevel="0" collapsed="false">
      <c r="B3" s="77"/>
      <c r="C3" s="24" t="s">
        <v>432</v>
      </c>
      <c r="D3" s="24" t="s">
        <v>261</v>
      </c>
      <c r="E3" s="24" t="s">
        <v>262</v>
      </c>
      <c r="F3" s="24" t="s">
        <v>263</v>
      </c>
      <c r="G3" s="89" t="s">
        <v>91</v>
      </c>
      <c r="H3" s="24"/>
      <c r="I3" s="24"/>
      <c r="J3" s="35"/>
      <c r="K3" s="87"/>
      <c r="L3" s="2"/>
      <c r="M3" s="1"/>
      <c r="N3" s="2"/>
      <c r="O3" s="1"/>
      <c r="P3" s="2"/>
      <c r="Q3" s="1"/>
      <c r="R3" s="2"/>
      <c r="S3" s="1"/>
      <c r="T3" s="2"/>
      <c r="U3" s="1"/>
      <c r="V3" s="1"/>
      <c r="W3" s="2"/>
      <c r="X3" s="1"/>
      <c r="Y3" s="2"/>
      <c r="Z3" s="1"/>
      <c r="AA3" s="2"/>
      <c r="AB3" s="1"/>
      <c r="AC3" s="1"/>
      <c r="AD3" s="1"/>
      <c r="AE3" s="1"/>
      <c r="AF3" s="1"/>
      <c r="AG3" s="1"/>
    </row>
    <row r="4" s="559" customFormat="true" ht="12.75" hidden="false" customHeight="true" outlineLevel="0" collapsed="false">
      <c r="B4" s="83" t="s">
        <v>433</v>
      </c>
      <c r="C4" s="648" t="n">
        <v>1072</v>
      </c>
      <c r="D4" s="648" t="n">
        <v>4284</v>
      </c>
      <c r="E4" s="649" t="n">
        <v>-228</v>
      </c>
      <c r="F4" s="648" t="n">
        <v>7791</v>
      </c>
      <c r="G4" s="648" t="n">
        <v>12919</v>
      </c>
      <c r="H4" s="649" t="n">
        <v>41</v>
      </c>
      <c r="I4" s="649" t="n">
        <v>12960</v>
      </c>
      <c r="J4" s="650"/>
      <c r="K4" s="1"/>
      <c r="L4" s="2"/>
      <c r="M4" s="1"/>
      <c r="N4" s="2"/>
      <c r="O4" s="1"/>
      <c r="P4" s="2"/>
      <c r="Q4" s="1"/>
      <c r="R4" s="2"/>
      <c r="S4" s="1"/>
      <c r="T4" s="2"/>
      <c r="U4" s="1"/>
      <c r="V4" s="1"/>
      <c r="W4" s="2"/>
      <c r="X4" s="1"/>
      <c r="Y4" s="2"/>
      <c r="Z4" s="1"/>
      <c r="AA4" s="2"/>
      <c r="AB4" s="1"/>
      <c r="AC4" s="1"/>
      <c r="AD4" s="1"/>
      <c r="AE4" s="1"/>
      <c r="AF4" s="1"/>
      <c r="AG4" s="1"/>
    </row>
    <row r="5" s="559" customFormat="true" ht="24" hidden="false" customHeight="false" outlineLevel="0" collapsed="false">
      <c r="B5" s="70" t="s">
        <v>434</v>
      </c>
      <c r="C5" s="29"/>
      <c r="D5" s="651"/>
      <c r="E5" s="119" t="n">
        <v>7</v>
      </c>
      <c r="F5" s="119"/>
      <c r="G5" s="29" t="n">
        <v>7</v>
      </c>
      <c r="H5" s="29"/>
      <c r="I5" s="119" t="n">
        <v>7</v>
      </c>
      <c r="J5" s="120"/>
      <c r="K5" s="1"/>
      <c r="L5" s="2"/>
      <c r="M5" s="1"/>
      <c r="N5" s="2"/>
      <c r="O5" s="1"/>
      <c r="P5" s="2"/>
      <c r="Q5" s="1"/>
      <c r="R5" s="2"/>
      <c r="S5" s="1"/>
      <c r="T5" s="2"/>
      <c r="U5" s="1"/>
      <c r="V5" s="1"/>
      <c r="W5" s="2"/>
      <c r="X5" s="1"/>
      <c r="Y5" s="2"/>
      <c r="Z5" s="1"/>
      <c r="AA5" s="2"/>
      <c r="AB5" s="1"/>
      <c r="AC5" s="1"/>
      <c r="AD5" s="1"/>
      <c r="AE5" s="1"/>
      <c r="AF5" s="1"/>
      <c r="AG5" s="1"/>
    </row>
    <row r="6" s="559" customFormat="true" ht="12.75" hidden="false" customHeight="true" outlineLevel="0" collapsed="false">
      <c r="B6" s="74" t="s">
        <v>435</v>
      </c>
      <c r="C6" s="29"/>
      <c r="D6" s="651"/>
      <c r="E6" s="119" t="n">
        <v>-2</v>
      </c>
      <c r="F6" s="119"/>
      <c r="G6" s="29" t="n">
        <v>-2</v>
      </c>
      <c r="H6" s="29"/>
      <c r="I6" s="119" t="n">
        <v>-2</v>
      </c>
      <c r="J6" s="120"/>
      <c r="K6" s="1"/>
      <c r="L6" s="2"/>
      <c r="M6" s="1"/>
      <c r="N6" s="2"/>
      <c r="O6" s="1"/>
      <c r="P6" s="2"/>
      <c r="Q6" s="1"/>
      <c r="R6" s="2"/>
      <c r="S6" s="1"/>
      <c r="T6" s="2"/>
      <c r="U6" s="1"/>
      <c r="V6" s="1"/>
      <c r="W6" s="2"/>
      <c r="X6" s="1"/>
      <c r="Y6" s="2"/>
      <c r="Z6" s="1"/>
      <c r="AA6" s="2"/>
      <c r="AB6" s="1"/>
      <c r="AC6" s="1"/>
      <c r="AD6" s="1"/>
      <c r="AE6" s="1"/>
      <c r="AF6" s="1"/>
      <c r="AG6" s="1"/>
    </row>
    <row r="7" s="559" customFormat="true" ht="12.75" hidden="false" customHeight="true" outlineLevel="0" collapsed="false">
      <c r="B7" s="7" t="s">
        <v>436</v>
      </c>
      <c r="C7" s="29"/>
      <c r="D7" s="652"/>
      <c r="E7" s="120" t="n">
        <v>65</v>
      </c>
      <c r="F7" s="120"/>
      <c r="G7" s="29" t="n">
        <v>65</v>
      </c>
      <c r="H7" s="29"/>
      <c r="I7" s="119" t="n">
        <v>65</v>
      </c>
      <c r="J7" s="120"/>
      <c r="K7" s="1"/>
      <c r="L7" s="2"/>
      <c r="M7" s="1"/>
      <c r="N7" s="2"/>
      <c r="O7" s="1"/>
      <c r="P7" s="2"/>
      <c r="Q7" s="1"/>
      <c r="R7" s="2"/>
      <c r="S7" s="1"/>
      <c r="T7" s="2"/>
      <c r="U7" s="1"/>
      <c r="V7" s="1"/>
      <c r="W7" s="2"/>
      <c r="X7" s="1"/>
      <c r="Y7" s="2"/>
      <c r="Z7" s="1"/>
      <c r="AA7" s="2"/>
      <c r="AB7" s="1"/>
      <c r="AC7" s="1"/>
      <c r="AD7" s="1"/>
      <c r="AE7" s="1"/>
      <c r="AF7" s="1"/>
      <c r="AG7" s="1"/>
    </row>
    <row r="8" s="559" customFormat="true" ht="12.75" hidden="false" customHeight="true" outlineLevel="0" collapsed="false">
      <c r="B8" s="7" t="s">
        <v>437</v>
      </c>
      <c r="C8" s="29"/>
      <c r="D8" s="652"/>
      <c r="E8" s="120"/>
      <c r="F8" s="120" t="n">
        <v>-908</v>
      </c>
      <c r="G8" s="29" t="n">
        <v>-908</v>
      </c>
      <c r="H8" s="29"/>
      <c r="I8" s="119" t="n">
        <v>-908</v>
      </c>
      <c r="J8" s="120"/>
      <c r="K8" s="1"/>
      <c r="L8" s="2"/>
      <c r="M8" s="1"/>
      <c r="N8" s="2"/>
      <c r="O8" s="1"/>
      <c r="P8" s="2"/>
      <c r="Q8" s="1"/>
      <c r="R8" s="2"/>
      <c r="S8" s="1"/>
      <c r="T8" s="2"/>
      <c r="U8" s="1"/>
      <c r="V8" s="1"/>
      <c r="W8" s="2"/>
      <c r="X8" s="1"/>
      <c r="Y8" s="2"/>
      <c r="Z8" s="1"/>
      <c r="AA8" s="2"/>
      <c r="AB8" s="1"/>
      <c r="AC8" s="1"/>
      <c r="AD8" s="1"/>
      <c r="AE8" s="1"/>
      <c r="AF8" s="1"/>
      <c r="AG8" s="1"/>
    </row>
    <row r="9" s="559" customFormat="true" ht="12.75" hidden="false" customHeight="true" outlineLevel="0" collapsed="false">
      <c r="B9" s="7" t="s">
        <v>438</v>
      </c>
      <c r="C9" s="29" t="n">
        <v>1566</v>
      </c>
      <c r="D9" s="120" t="n">
        <v>-1566</v>
      </c>
      <c r="E9" s="120"/>
      <c r="F9" s="120"/>
      <c r="G9" s="29" t="n">
        <v>0</v>
      </c>
      <c r="H9" s="29"/>
      <c r="I9" s="119" t="n">
        <v>0</v>
      </c>
      <c r="J9" s="120"/>
      <c r="K9" s="1"/>
      <c r="L9" s="2"/>
      <c r="M9" s="1"/>
      <c r="N9" s="2"/>
      <c r="O9" s="1"/>
      <c r="P9" s="2"/>
      <c r="Q9" s="1"/>
      <c r="R9" s="2"/>
      <c r="S9" s="1"/>
      <c r="T9" s="2"/>
      <c r="U9" s="1"/>
      <c r="V9" s="1"/>
      <c r="W9" s="2"/>
      <c r="X9" s="1"/>
      <c r="Y9" s="2"/>
      <c r="Z9" s="1"/>
      <c r="AA9" s="2"/>
      <c r="AB9" s="1"/>
      <c r="AC9" s="1"/>
      <c r="AD9" s="1"/>
      <c r="AE9" s="1"/>
      <c r="AF9" s="1"/>
      <c r="AG9" s="1"/>
    </row>
    <row r="10" s="559" customFormat="true" ht="13.5" hidden="false" customHeight="false" outlineLevel="0" collapsed="false">
      <c r="B10" s="7" t="s">
        <v>439</v>
      </c>
      <c r="C10" s="29"/>
      <c r="D10" s="652"/>
      <c r="E10" s="120"/>
      <c r="F10" s="120" t="n">
        <v>3</v>
      </c>
      <c r="G10" s="29" t="n">
        <v>3</v>
      </c>
      <c r="H10" s="29"/>
      <c r="I10" s="119" t="n">
        <v>3</v>
      </c>
      <c r="J10" s="120"/>
      <c r="K10" s="1"/>
      <c r="L10" s="2"/>
      <c r="M10" s="1"/>
      <c r="N10" s="2"/>
      <c r="O10" s="1"/>
      <c r="P10" s="2"/>
      <c r="Q10" s="1"/>
      <c r="R10" s="2"/>
      <c r="S10" s="1"/>
      <c r="T10" s="2"/>
      <c r="U10" s="1"/>
      <c r="V10" s="1"/>
      <c r="W10" s="2"/>
      <c r="X10" s="1"/>
      <c r="Y10" s="2"/>
      <c r="Z10" s="1"/>
      <c r="AA10" s="2"/>
      <c r="AB10" s="1"/>
      <c r="AC10" s="1"/>
      <c r="AD10" s="1"/>
      <c r="AE10" s="1"/>
      <c r="AF10" s="1"/>
      <c r="AG10" s="1"/>
    </row>
    <row r="11" s="559" customFormat="true" ht="12.75" hidden="false" customHeight="false" outlineLevel="0" collapsed="false">
      <c r="B11" s="7" t="s">
        <v>440</v>
      </c>
      <c r="C11" s="29"/>
      <c r="D11" s="652"/>
      <c r="E11" s="120"/>
      <c r="F11" s="120"/>
      <c r="G11" s="29"/>
      <c r="H11" s="29" t="n">
        <v>-2</v>
      </c>
      <c r="I11" s="119" t="n">
        <v>-2</v>
      </c>
      <c r="J11" s="120"/>
      <c r="K11" s="1"/>
      <c r="L11" s="2"/>
      <c r="M11" s="1"/>
      <c r="N11" s="2"/>
      <c r="O11" s="1"/>
      <c r="P11" s="2"/>
      <c r="Q11" s="1"/>
      <c r="R11" s="2"/>
      <c r="S11" s="1"/>
      <c r="T11" s="2"/>
      <c r="U11" s="1"/>
      <c r="V11" s="1"/>
      <c r="W11" s="2"/>
      <c r="X11" s="1"/>
      <c r="Y11" s="2"/>
      <c r="Z11" s="1"/>
      <c r="AA11" s="2"/>
      <c r="AB11" s="1"/>
      <c r="AC11" s="1"/>
      <c r="AD11" s="1"/>
      <c r="AE11" s="1"/>
      <c r="AF11" s="1"/>
      <c r="AG11" s="1"/>
    </row>
    <row r="12" s="559" customFormat="true" ht="12.75" hidden="false" customHeight="false" outlineLevel="0" collapsed="false">
      <c r="B12" s="7" t="s">
        <v>278</v>
      </c>
      <c r="C12" s="43"/>
      <c r="D12" s="652"/>
      <c r="E12" s="653"/>
      <c r="F12" s="120" t="n">
        <v>1402</v>
      </c>
      <c r="G12" s="29" t="n">
        <v>1402</v>
      </c>
      <c r="H12" s="43" t="n">
        <v>3</v>
      </c>
      <c r="I12" s="608" t="n">
        <v>1405</v>
      </c>
      <c r="J12" s="120"/>
      <c r="K12" s="1"/>
      <c r="L12" s="2"/>
      <c r="M12" s="1"/>
      <c r="N12" s="2"/>
      <c r="O12" s="1"/>
      <c r="P12" s="2"/>
      <c r="Q12" s="1"/>
      <c r="R12" s="2"/>
      <c r="S12" s="1"/>
      <c r="T12" s="2"/>
      <c r="U12" s="1"/>
      <c r="V12" s="1"/>
      <c r="W12" s="2"/>
      <c r="X12" s="1"/>
      <c r="Y12" s="2"/>
      <c r="Z12" s="1"/>
      <c r="AA12" s="2"/>
      <c r="AB12" s="1"/>
      <c r="AC12" s="1"/>
      <c r="AD12" s="1"/>
      <c r="AE12" s="1"/>
      <c r="AF12" s="1"/>
      <c r="AG12" s="1"/>
    </row>
    <row r="13" s="551" customFormat="true" ht="12.75" hidden="false" customHeight="true" outlineLevel="0" collapsed="false">
      <c r="B13" s="554" t="s">
        <v>441</v>
      </c>
      <c r="C13" s="654" t="n">
        <v>2638</v>
      </c>
      <c r="D13" s="654" t="n">
        <v>2718</v>
      </c>
      <c r="E13" s="654" t="n">
        <v>-158</v>
      </c>
      <c r="F13" s="654" t="n">
        <v>8288</v>
      </c>
      <c r="G13" s="654" t="n">
        <v>13486</v>
      </c>
      <c r="H13" s="654" t="n">
        <v>42</v>
      </c>
      <c r="I13" s="655" t="n">
        <v>13528</v>
      </c>
      <c r="J13" s="650"/>
      <c r="K13" s="1"/>
      <c r="L13" s="2"/>
      <c r="M13" s="1"/>
      <c r="N13" s="2"/>
      <c r="O13" s="1"/>
      <c r="P13" s="2"/>
      <c r="Q13" s="1"/>
      <c r="R13" s="2"/>
      <c r="S13" s="1"/>
      <c r="T13" s="2"/>
      <c r="U13" s="1"/>
      <c r="V13" s="1"/>
      <c r="W13" s="2"/>
      <c r="X13" s="1"/>
      <c r="Y13" s="2"/>
      <c r="Z13" s="1"/>
      <c r="AA13" s="2"/>
      <c r="AB13" s="1"/>
      <c r="AC13" s="1"/>
      <c r="AD13" s="1"/>
      <c r="AE13" s="1"/>
      <c r="AF13" s="1"/>
      <c r="AG13" s="1"/>
    </row>
    <row r="14" s="559" customFormat="true" ht="12.75" hidden="false" customHeight="true" outlineLevel="0" collapsed="false">
      <c r="B14" s="83"/>
      <c r="C14" s="656"/>
      <c r="D14" s="657"/>
      <c r="E14" s="125"/>
      <c r="F14" s="125"/>
      <c r="G14" s="125"/>
      <c r="H14" s="125"/>
      <c r="I14" s="125"/>
      <c r="J14" s="658"/>
      <c r="K14" s="1"/>
      <c r="L14" s="2"/>
      <c r="M14" s="1"/>
      <c r="N14" s="2"/>
      <c r="O14" s="1"/>
      <c r="P14" s="2"/>
      <c r="Q14" s="1"/>
      <c r="R14" s="2"/>
      <c r="S14" s="1"/>
      <c r="T14" s="2"/>
      <c r="U14" s="1"/>
      <c r="V14" s="1"/>
      <c r="W14" s="2"/>
      <c r="X14" s="1"/>
      <c r="Y14" s="2"/>
      <c r="Z14" s="1"/>
      <c r="AA14" s="2"/>
      <c r="AB14" s="1"/>
      <c r="AC14" s="1"/>
      <c r="AD14" s="1"/>
      <c r="AE14" s="1"/>
      <c r="AF14" s="1"/>
      <c r="AG14" s="1"/>
    </row>
    <row r="15" s="559" customFormat="true" ht="24" hidden="false" customHeight="true" outlineLevel="0" collapsed="false">
      <c r="B15" s="83"/>
      <c r="C15" s="25" t="s">
        <v>431</v>
      </c>
      <c r="D15" s="25"/>
      <c r="E15" s="25"/>
      <c r="F15" s="25"/>
      <c r="G15" s="25"/>
      <c r="H15" s="647" t="s">
        <v>259</v>
      </c>
      <c r="I15" s="34" t="s">
        <v>264</v>
      </c>
      <c r="J15" s="34"/>
      <c r="K15" s="1"/>
      <c r="L15" s="2"/>
      <c r="M15" s="1"/>
      <c r="N15" s="2"/>
      <c r="O15" s="1"/>
      <c r="P15" s="2"/>
      <c r="Q15" s="1"/>
      <c r="R15" s="2"/>
      <c r="S15" s="1"/>
      <c r="T15" s="2"/>
      <c r="U15" s="1"/>
      <c r="V15" s="1"/>
      <c r="W15" s="2"/>
      <c r="X15" s="1"/>
      <c r="Y15" s="2"/>
      <c r="Z15" s="1"/>
      <c r="AA15" s="2"/>
      <c r="AB15" s="1"/>
      <c r="AC15" s="1"/>
      <c r="AD15" s="1"/>
      <c r="AE15" s="1"/>
      <c r="AF15" s="1"/>
      <c r="AG15" s="1"/>
    </row>
    <row r="16" s="559" customFormat="true" ht="36" hidden="false" customHeight="false" outlineLevel="0" collapsed="false">
      <c r="B16" s="77"/>
      <c r="C16" s="24" t="s">
        <v>442</v>
      </c>
      <c r="D16" s="24" t="s">
        <v>261</v>
      </c>
      <c r="E16" s="24" t="s">
        <v>262</v>
      </c>
      <c r="F16" s="24" t="s">
        <v>263</v>
      </c>
      <c r="G16" s="89" t="s">
        <v>91</v>
      </c>
      <c r="H16" s="24"/>
      <c r="I16" s="24"/>
      <c r="J16" s="35"/>
      <c r="K16" s="1"/>
      <c r="L16" s="2"/>
      <c r="M16" s="1"/>
      <c r="N16" s="2"/>
      <c r="O16" s="1"/>
      <c r="P16" s="2"/>
      <c r="Q16" s="1"/>
      <c r="R16" s="2"/>
      <c r="S16" s="1"/>
      <c r="T16" s="2"/>
      <c r="U16" s="1"/>
      <c r="V16" s="1"/>
      <c r="W16" s="2"/>
      <c r="X16" s="1"/>
      <c r="Y16" s="2"/>
      <c r="Z16" s="1"/>
      <c r="AA16" s="2"/>
      <c r="AB16" s="1"/>
      <c r="AC16" s="1"/>
      <c r="AD16" s="1"/>
      <c r="AE16" s="1"/>
      <c r="AF16" s="1"/>
      <c r="AG16" s="1"/>
    </row>
    <row r="17" s="559" customFormat="true" ht="12.75" hidden="false" customHeight="false" outlineLevel="0" collapsed="false">
      <c r="B17" s="604" t="s">
        <v>443</v>
      </c>
      <c r="C17" s="31" t="n">
        <v>1128</v>
      </c>
      <c r="D17" s="31" t="n">
        <v>4284</v>
      </c>
      <c r="E17" s="28" t="n">
        <v>-147</v>
      </c>
      <c r="F17" s="31" t="n">
        <v>7398</v>
      </c>
      <c r="G17" s="31" t="n">
        <v>12663</v>
      </c>
      <c r="H17" s="28" t="n">
        <v>13</v>
      </c>
      <c r="I17" s="649" t="n">
        <v>12676</v>
      </c>
      <c r="J17" s="650"/>
      <c r="K17" s="1"/>
      <c r="L17" s="2"/>
      <c r="M17" s="1"/>
      <c r="N17" s="2"/>
      <c r="O17" s="1"/>
      <c r="P17" s="2"/>
      <c r="Q17" s="1"/>
      <c r="R17" s="2"/>
      <c r="S17" s="1"/>
      <c r="T17" s="2"/>
      <c r="U17" s="1"/>
      <c r="V17" s="1"/>
      <c r="W17" s="2"/>
      <c r="X17" s="1"/>
      <c r="Y17" s="2"/>
      <c r="Z17" s="1"/>
      <c r="AA17" s="2"/>
      <c r="AB17" s="1"/>
      <c r="AC17" s="1"/>
      <c r="AD17" s="1"/>
      <c r="AE17" s="1"/>
      <c r="AF17" s="1"/>
      <c r="AG17" s="1"/>
    </row>
    <row r="18" s="559" customFormat="true" ht="12.75" hidden="false" customHeight="true" outlineLevel="0" collapsed="false">
      <c r="B18" s="7" t="s">
        <v>444</v>
      </c>
      <c r="C18" s="659"/>
      <c r="D18" s="660"/>
      <c r="E18" s="661"/>
      <c r="F18" s="661"/>
      <c r="G18" s="660"/>
      <c r="H18" s="659"/>
      <c r="I18" s="661"/>
      <c r="J18" s="661"/>
      <c r="K18" s="1"/>
      <c r="L18" s="2"/>
      <c r="M18" s="1"/>
      <c r="N18" s="2"/>
      <c r="O18" s="1"/>
      <c r="P18" s="2"/>
      <c r="Q18" s="1"/>
      <c r="R18" s="2"/>
      <c r="S18" s="1"/>
      <c r="T18" s="2"/>
      <c r="U18" s="1"/>
      <c r="V18" s="1"/>
      <c r="W18" s="2"/>
      <c r="X18" s="1"/>
      <c r="Y18" s="2"/>
      <c r="Z18" s="1"/>
      <c r="AA18" s="2"/>
      <c r="AB18" s="1"/>
      <c r="AC18" s="1"/>
      <c r="AD18" s="1"/>
      <c r="AE18" s="1"/>
      <c r="AF18" s="1"/>
      <c r="AG18" s="1"/>
    </row>
    <row r="19" s="559" customFormat="true" ht="12.75" hidden="false" customHeight="true" outlineLevel="0" collapsed="false">
      <c r="B19" s="7" t="s">
        <v>445</v>
      </c>
      <c r="C19" s="659"/>
      <c r="D19" s="660"/>
      <c r="E19" s="661"/>
      <c r="F19" s="661" t="n">
        <v>-61</v>
      </c>
      <c r="G19" s="661" t="n">
        <v>-61</v>
      </c>
      <c r="H19" s="659"/>
      <c r="I19" s="661" t="n">
        <v>-61</v>
      </c>
      <c r="J19" s="661"/>
      <c r="K19" s="1"/>
      <c r="L19" s="2"/>
      <c r="M19" s="1"/>
      <c r="N19" s="2"/>
      <c r="O19" s="1"/>
      <c r="P19" s="2"/>
      <c r="Q19" s="1"/>
      <c r="R19" s="2"/>
      <c r="S19" s="1"/>
      <c r="T19" s="2"/>
      <c r="U19" s="1"/>
      <c r="V19" s="1"/>
      <c r="W19" s="2"/>
      <c r="X19" s="1"/>
      <c r="Y19" s="2"/>
      <c r="Z19" s="1"/>
      <c r="AA19" s="2"/>
      <c r="AB19" s="1"/>
      <c r="AC19" s="1"/>
      <c r="AD19" s="1"/>
      <c r="AE19" s="1"/>
      <c r="AF19" s="1"/>
      <c r="AG19" s="1"/>
    </row>
    <row r="20" s="559" customFormat="true" ht="12.75" hidden="false" customHeight="true" outlineLevel="0" collapsed="false">
      <c r="B20" s="77" t="s">
        <v>440</v>
      </c>
      <c r="C20" s="662"/>
      <c r="D20" s="663"/>
      <c r="E20" s="662"/>
      <c r="F20" s="662" t="n">
        <v>-20</v>
      </c>
      <c r="G20" s="662" t="n">
        <v>-20</v>
      </c>
      <c r="H20" s="662"/>
      <c r="I20" s="662" t="n">
        <v>-20</v>
      </c>
      <c r="J20" s="661"/>
      <c r="K20" s="1"/>
      <c r="L20" s="2"/>
      <c r="M20" s="1"/>
      <c r="N20" s="2"/>
      <c r="O20" s="1"/>
      <c r="P20" s="2"/>
      <c r="Q20" s="1"/>
      <c r="R20" s="2"/>
      <c r="S20" s="1"/>
      <c r="T20" s="2"/>
      <c r="U20" s="1"/>
      <c r="V20" s="1"/>
      <c r="W20" s="2"/>
      <c r="X20" s="1"/>
      <c r="Y20" s="2"/>
      <c r="Z20" s="1"/>
      <c r="AA20" s="2"/>
      <c r="AB20" s="1"/>
      <c r="AC20" s="1"/>
      <c r="AD20" s="1"/>
      <c r="AE20" s="1"/>
      <c r="AF20" s="1"/>
      <c r="AG20" s="1"/>
    </row>
    <row r="21" s="559" customFormat="true" ht="12.75" hidden="false" customHeight="false" outlineLevel="0" collapsed="false">
      <c r="B21" s="83" t="s">
        <v>446</v>
      </c>
      <c r="C21" s="28" t="n">
        <v>1128</v>
      </c>
      <c r="D21" s="28" t="n">
        <v>4284</v>
      </c>
      <c r="E21" s="28" t="n">
        <v>-147</v>
      </c>
      <c r="F21" s="28" t="n">
        <v>7317</v>
      </c>
      <c r="G21" s="28" t="n">
        <v>12582</v>
      </c>
      <c r="H21" s="28" t="n">
        <v>13</v>
      </c>
      <c r="I21" s="28" t="n">
        <v>12595</v>
      </c>
      <c r="J21" s="57"/>
      <c r="K21" s="1"/>
      <c r="L21" s="2"/>
      <c r="M21" s="1"/>
      <c r="N21" s="2"/>
      <c r="O21" s="1"/>
      <c r="P21" s="2"/>
      <c r="Q21" s="1"/>
      <c r="R21" s="2"/>
      <c r="S21" s="1"/>
      <c r="T21" s="2"/>
      <c r="U21" s="1"/>
      <c r="V21" s="1"/>
      <c r="W21" s="2"/>
      <c r="X21" s="1"/>
      <c r="Y21" s="2"/>
      <c r="Z21" s="1"/>
      <c r="AA21" s="2"/>
      <c r="AB21" s="1"/>
      <c r="AC21" s="1"/>
      <c r="AD21" s="1"/>
      <c r="AE21" s="1"/>
      <c r="AF21" s="1"/>
      <c r="AG21" s="1"/>
    </row>
    <row r="22" s="559" customFormat="true" ht="24" hidden="false" customHeight="false" outlineLevel="0" collapsed="false">
      <c r="B22" s="70" t="s">
        <v>434</v>
      </c>
      <c r="C22" s="28"/>
      <c r="D22" s="28"/>
      <c r="E22" s="119" t="n">
        <v>2</v>
      </c>
      <c r="F22" s="119"/>
      <c r="G22" s="29" t="n">
        <v>2</v>
      </c>
      <c r="H22" s="28"/>
      <c r="I22" s="32" t="n">
        <v>2</v>
      </c>
      <c r="J22" s="57"/>
      <c r="K22" s="1"/>
      <c r="L22" s="2"/>
      <c r="M22" s="1"/>
      <c r="N22" s="2"/>
      <c r="O22" s="1"/>
      <c r="P22" s="2"/>
      <c r="Q22" s="1"/>
      <c r="R22" s="2"/>
      <c r="S22" s="1"/>
      <c r="T22" s="2"/>
      <c r="U22" s="1"/>
      <c r="V22" s="1"/>
      <c r="W22" s="2"/>
      <c r="X22" s="1"/>
      <c r="Y22" s="2"/>
      <c r="Z22" s="1"/>
      <c r="AA22" s="2"/>
      <c r="AB22" s="1"/>
      <c r="AC22" s="1"/>
      <c r="AD22" s="1"/>
      <c r="AE22" s="1"/>
      <c r="AF22" s="1"/>
      <c r="AG22" s="1"/>
    </row>
    <row r="23" s="559" customFormat="true" ht="12.75" hidden="false" customHeight="true" outlineLevel="0" collapsed="false">
      <c r="B23" s="7" t="s">
        <v>436</v>
      </c>
      <c r="C23" s="659"/>
      <c r="D23" s="660"/>
      <c r="E23" s="661" t="n">
        <v>-104</v>
      </c>
      <c r="F23" s="661"/>
      <c r="G23" s="659" t="n">
        <v>-104</v>
      </c>
      <c r="H23" s="659"/>
      <c r="I23" s="661" t="n">
        <v>-104</v>
      </c>
      <c r="J23" s="661"/>
      <c r="K23" s="1"/>
      <c r="L23" s="2"/>
      <c r="M23" s="1"/>
      <c r="N23" s="2"/>
      <c r="O23" s="1"/>
      <c r="P23" s="2"/>
      <c r="Q23" s="1"/>
      <c r="R23" s="2"/>
      <c r="S23" s="1"/>
      <c r="T23" s="2"/>
      <c r="U23" s="1"/>
      <c r="V23" s="1"/>
      <c r="W23" s="2"/>
      <c r="X23" s="1"/>
      <c r="Y23" s="2"/>
      <c r="Z23" s="1"/>
      <c r="AA23" s="2"/>
      <c r="AB23" s="1"/>
      <c r="AC23" s="1"/>
      <c r="AD23" s="1"/>
      <c r="AE23" s="1"/>
      <c r="AF23" s="1"/>
      <c r="AG23" s="1"/>
    </row>
    <row r="24" s="559" customFormat="true" ht="12.75" hidden="false" customHeight="true" outlineLevel="0" collapsed="false">
      <c r="B24" s="74" t="s">
        <v>447</v>
      </c>
      <c r="C24" s="659"/>
      <c r="D24" s="648"/>
      <c r="E24" s="659"/>
      <c r="F24" s="659" t="n">
        <v>-740</v>
      </c>
      <c r="G24" s="659" t="n">
        <v>-740</v>
      </c>
      <c r="H24" s="659"/>
      <c r="I24" s="661" t="n">
        <v>-740</v>
      </c>
      <c r="J24" s="661"/>
      <c r="K24" s="1"/>
      <c r="L24" s="2"/>
      <c r="M24" s="1"/>
      <c r="N24" s="2"/>
      <c r="O24" s="1"/>
      <c r="P24" s="2"/>
      <c r="Q24" s="1"/>
      <c r="R24" s="2"/>
      <c r="S24" s="1"/>
      <c r="T24" s="2"/>
      <c r="U24" s="1"/>
      <c r="V24" s="1"/>
      <c r="W24" s="2"/>
      <c r="X24" s="1"/>
      <c r="Y24" s="2"/>
      <c r="Z24" s="1"/>
      <c r="AA24" s="2"/>
      <c r="AB24" s="1"/>
      <c r="AC24" s="1"/>
      <c r="AD24" s="1"/>
      <c r="AE24" s="1"/>
      <c r="AF24" s="1"/>
      <c r="AG24" s="1"/>
    </row>
    <row r="25" s="559" customFormat="true" ht="13.5" hidden="false" customHeight="false" outlineLevel="0" collapsed="false">
      <c r="B25" s="74" t="s">
        <v>439</v>
      </c>
      <c r="C25" s="659"/>
      <c r="D25" s="648"/>
      <c r="E25" s="659"/>
      <c r="F25" s="659" t="n">
        <v>-709</v>
      </c>
      <c r="G25" s="659" t="n">
        <v>-709</v>
      </c>
      <c r="H25" s="659"/>
      <c r="I25" s="661" t="n">
        <v>-709</v>
      </c>
      <c r="J25" s="661"/>
      <c r="K25" s="1"/>
      <c r="L25" s="2"/>
      <c r="M25" s="1"/>
      <c r="N25" s="2"/>
      <c r="O25" s="1"/>
      <c r="P25" s="2"/>
      <c r="Q25" s="1"/>
      <c r="R25" s="2"/>
      <c r="S25" s="1"/>
      <c r="T25" s="2"/>
      <c r="U25" s="1"/>
      <c r="V25" s="1"/>
      <c r="W25" s="2"/>
      <c r="X25" s="1"/>
      <c r="Y25" s="2"/>
      <c r="Z25" s="1"/>
      <c r="AA25" s="2"/>
      <c r="AB25" s="1"/>
      <c r="AC25" s="1"/>
      <c r="AD25" s="1"/>
      <c r="AE25" s="1"/>
      <c r="AF25" s="1"/>
      <c r="AG25" s="1"/>
    </row>
    <row r="26" s="559" customFormat="true" ht="12.75" hidden="false" customHeight="false" outlineLevel="0" collapsed="false">
      <c r="B26" s="7" t="s">
        <v>440</v>
      </c>
      <c r="C26" s="659"/>
      <c r="D26" s="648"/>
      <c r="E26" s="659"/>
      <c r="F26" s="659"/>
      <c r="G26" s="659"/>
      <c r="H26" s="659" t="n">
        <v>-2</v>
      </c>
      <c r="I26" s="661" t="n">
        <v>-2</v>
      </c>
      <c r="J26" s="661"/>
      <c r="K26" s="1"/>
      <c r="L26" s="2"/>
      <c r="M26" s="1"/>
      <c r="N26" s="2"/>
      <c r="O26" s="1"/>
      <c r="P26" s="2"/>
      <c r="Q26" s="1"/>
      <c r="R26" s="2"/>
      <c r="S26" s="1"/>
      <c r="T26" s="2"/>
      <c r="U26" s="1"/>
      <c r="V26" s="1"/>
      <c r="W26" s="2"/>
      <c r="X26" s="1"/>
      <c r="Y26" s="2"/>
      <c r="Z26" s="1"/>
      <c r="AA26" s="2"/>
      <c r="AB26" s="1"/>
      <c r="AC26" s="1"/>
      <c r="AD26" s="1"/>
      <c r="AE26" s="1"/>
      <c r="AF26" s="1"/>
      <c r="AG26" s="1"/>
    </row>
    <row r="27" s="559" customFormat="true" ht="12.75" hidden="false" customHeight="false" outlineLevel="0" collapsed="false">
      <c r="B27" s="77" t="s">
        <v>278</v>
      </c>
      <c r="C27" s="662"/>
      <c r="D27" s="663"/>
      <c r="E27" s="662"/>
      <c r="F27" s="662" t="n">
        <v>1199</v>
      </c>
      <c r="G27" s="659" t="n">
        <v>1199</v>
      </c>
      <c r="H27" s="659" t="n">
        <v>1</v>
      </c>
      <c r="I27" s="661" t="n">
        <v>1200</v>
      </c>
      <c r="J27" s="661"/>
      <c r="K27" s="1"/>
      <c r="L27" s="2"/>
      <c r="M27" s="1"/>
      <c r="N27" s="2"/>
      <c r="O27" s="1"/>
      <c r="P27" s="2"/>
      <c r="Q27" s="1"/>
      <c r="R27" s="2"/>
      <c r="S27" s="1"/>
      <c r="T27" s="2"/>
      <c r="U27" s="1"/>
      <c r="V27" s="1"/>
      <c r="W27" s="2"/>
      <c r="X27" s="1"/>
      <c r="Y27" s="2"/>
      <c r="Z27" s="1"/>
      <c r="AA27" s="2"/>
      <c r="AB27" s="1"/>
      <c r="AC27" s="1"/>
      <c r="AD27" s="1"/>
      <c r="AE27" s="1"/>
      <c r="AF27" s="1"/>
      <c r="AG27" s="1"/>
    </row>
    <row r="28" s="551" customFormat="true" ht="12.75" hidden="false" customHeight="true" outlineLevel="0" collapsed="false">
      <c r="B28" s="554" t="s">
        <v>448</v>
      </c>
      <c r="C28" s="654" t="n">
        <v>1128</v>
      </c>
      <c r="D28" s="654" t="n">
        <v>4284</v>
      </c>
      <c r="E28" s="654" t="n">
        <v>-249</v>
      </c>
      <c r="F28" s="654" t="n">
        <v>7067</v>
      </c>
      <c r="G28" s="654" t="n">
        <v>12230</v>
      </c>
      <c r="H28" s="654" t="n">
        <v>12</v>
      </c>
      <c r="I28" s="654" t="n">
        <v>12242</v>
      </c>
      <c r="J28" s="650"/>
      <c r="K28" s="1"/>
      <c r="L28" s="2"/>
      <c r="M28" s="1"/>
      <c r="N28" s="2"/>
      <c r="O28" s="1"/>
      <c r="P28" s="2"/>
      <c r="Q28" s="1"/>
      <c r="R28" s="2"/>
      <c r="S28" s="1"/>
      <c r="T28" s="2"/>
      <c r="U28" s="1"/>
      <c r="V28" s="1"/>
      <c r="W28" s="2"/>
      <c r="X28" s="1"/>
      <c r="Y28" s="2"/>
      <c r="Z28" s="1"/>
      <c r="AA28" s="2"/>
      <c r="AB28" s="1"/>
      <c r="AC28" s="1"/>
      <c r="AD28" s="1"/>
      <c r="AE28" s="1"/>
      <c r="AF28" s="1"/>
      <c r="AG28" s="1"/>
    </row>
    <row r="29" s="559" customFormat="true" ht="12.75" hidden="false" customHeight="true" outlineLevel="0" collapsed="false">
      <c r="B29" s="664"/>
      <c r="C29" s="665"/>
      <c r="D29" s="657"/>
      <c r="E29" s="656"/>
      <c r="F29" s="656"/>
      <c r="G29" s="656"/>
      <c r="H29" s="656"/>
      <c r="I29" s="656"/>
      <c r="J29" s="656"/>
      <c r="K29" s="1"/>
      <c r="L29" s="2"/>
      <c r="M29" s="1"/>
      <c r="N29" s="2"/>
      <c r="O29" s="1"/>
      <c r="P29" s="2"/>
      <c r="Q29" s="1"/>
      <c r="R29" s="2"/>
      <c r="S29" s="1"/>
      <c r="T29" s="2"/>
      <c r="U29" s="1"/>
      <c r="V29" s="1"/>
      <c r="W29" s="2"/>
      <c r="X29" s="1"/>
      <c r="Y29" s="2"/>
      <c r="Z29" s="1"/>
      <c r="AA29" s="2"/>
      <c r="AB29" s="1"/>
      <c r="AC29" s="1"/>
      <c r="AD29" s="1"/>
      <c r="AE29" s="1"/>
      <c r="AF29" s="1"/>
      <c r="AG29" s="1"/>
    </row>
    <row r="30" s="559" customFormat="true" ht="12" hidden="false" customHeight="true" outlineLevel="0" collapsed="false">
      <c r="B30" s="666" t="s">
        <v>449</v>
      </c>
      <c r="C30" s="667"/>
      <c r="D30" s="668"/>
      <c r="E30" s="669"/>
      <c r="F30" s="669"/>
      <c r="G30" s="667"/>
      <c r="H30" s="667"/>
      <c r="I30" s="667"/>
      <c r="J30" s="667"/>
      <c r="K30" s="1"/>
      <c r="L30" s="2"/>
      <c r="M30" s="1"/>
      <c r="N30" s="2"/>
      <c r="O30" s="1"/>
      <c r="P30" s="2"/>
      <c r="Q30" s="1"/>
      <c r="R30" s="2"/>
      <c r="S30" s="1"/>
      <c r="T30" s="2"/>
      <c r="U30" s="1"/>
      <c r="V30" s="1"/>
      <c r="W30" s="2"/>
      <c r="X30" s="1"/>
      <c r="Y30" s="2"/>
      <c r="Z30" s="1"/>
      <c r="AA30" s="2"/>
      <c r="AB30" s="1"/>
      <c r="AC30" s="1"/>
      <c r="AD30" s="1"/>
      <c r="AE30" s="1"/>
      <c r="AF30" s="1"/>
      <c r="AG30" s="1"/>
    </row>
    <row r="31" s="559" customFormat="true" ht="12" hidden="false" customHeight="true" outlineLevel="0" collapsed="false">
      <c r="B31" s="666" t="s">
        <v>450</v>
      </c>
      <c r="C31" s="665"/>
      <c r="D31" s="670"/>
      <c r="E31" s="656"/>
      <c r="F31" s="656"/>
      <c r="G31" s="665"/>
      <c r="H31" s="665"/>
      <c r="I31" s="665"/>
      <c r="J31" s="665"/>
      <c r="K31" s="1"/>
      <c r="L31" s="2"/>
      <c r="M31" s="1"/>
      <c r="N31" s="2"/>
      <c r="O31" s="1"/>
      <c r="P31" s="2"/>
      <c r="Q31" s="1"/>
      <c r="R31" s="2"/>
      <c r="S31" s="1"/>
      <c r="T31" s="2"/>
      <c r="U31" s="1"/>
      <c r="V31" s="1"/>
      <c r="W31" s="2"/>
      <c r="X31" s="1"/>
      <c r="Y31" s="2"/>
      <c r="Z31" s="1"/>
      <c r="AA31" s="2"/>
      <c r="AB31" s="1"/>
      <c r="AC31" s="1"/>
      <c r="AD31" s="1"/>
      <c r="AE31" s="1"/>
      <c r="AF31" s="1"/>
      <c r="AG31" s="1"/>
    </row>
    <row r="32" s="559" customFormat="true" ht="12" hidden="false" customHeight="true" outlineLevel="0" collapsed="false">
      <c r="B32" s="664" t="s">
        <v>451</v>
      </c>
      <c r="C32" s="665"/>
      <c r="D32" s="670"/>
      <c r="E32" s="656"/>
      <c r="F32" s="656"/>
      <c r="G32" s="665"/>
      <c r="H32" s="665"/>
      <c r="I32" s="665"/>
      <c r="J32" s="665"/>
      <c r="K32" s="1"/>
      <c r="L32" s="2"/>
      <c r="M32" s="1"/>
      <c r="N32" s="2"/>
      <c r="O32" s="1"/>
      <c r="P32" s="2"/>
      <c r="Q32" s="1"/>
      <c r="R32" s="2"/>
      <c r="S32" s="1"/>
      <c r="T32" s="2"/>
      <c r="U32" s="1"/>
      <c r="V32" s="1"/>
      <c r="W32" s="2"/>
      <c r="X32" s="1"/>
      <c r="Y32" s="2"/>
      <c r="Z32" s="1"/>
      <c r="AA32" s="2"/>
      <c r="AB32" s="1"/>
      <c r="AC32" s="1"/>
      <c r="AD32" s="1"/>
      <c r="AE32" s="1"/>
      <c r="AF32" s="1"/>
      <c r="AG32" s="1"/>
    </row>
    <row r="33" s="559" customFormat="true" ht="12" hidden="false" customHeight="true" outlineLevel="0" collapsed="false">
      <c r="B33" s="666" t="s">
        <v>452</v>
      </c>
      <c r="C33" s="665"/>
      <c r="D33" s="670"/>
      <c r="E33" s="656"/>
      <c r="F33" s="656"/>
      <c r="G33" s="665"/>
      <c r="H33" s="665"/>
      <c r="I33" s="665"/>
      <c r="J33" s="665"/>
      <c r="K33" s="1"/>
      <c r="L33" s="2"/>
      <c r="M33" s="1"/>
      <c r="N33" s="2"/>
      <c r="O33" s="1"/>
      <c r="P33" s="2"/>
      <c r="Q33" s="1"/>
      <c r="R33" s="2"/>
      <c r="S33" s="1"/>
      <c r="T33" s="2"/>
      <c r="U33" s="1"/>
      <c r="V33" s="1"/>
      <c r="W33" s="2"/>
      <c r="X33" s="1"/>
      <c r="Y33" s="2"/>
      <c r="Z33" s="1"/>
      <c r="AA33" s="2"/>
      <c r="AB33" s="1"/>
      <c r="AC33" s="1"/>
      <c r="AD33" s="1"/>
      <c r="AE33" s="1"/>
      <c r="AF33" s="1"/>
      <c r="AG33" s="1"/>
    </row>
    <row r="34" s="559" customFormat="true" ht="12" hidden="false" customHeight="true" outlineLevel="0" collapsed="false">
      <c r="B34" s="664" t="s">
        <v>453</v>
      </c>
      <c r="C34" s="665"/>
      <c r="D34" s="670"/>
      <c r="E34" s="656"/>
      <c r="F34" s="656"/>
      <c r="G34" s="665"/>
      <c r="H34" s="665"/>
      <c r="I34" s="665"/>
      <c r="J34" s="665"/>
      <c r="K34" s="1"/>
      <c r="L34" s="2"/>
      <c r="M34" s="1"/>
      <c r="N34" s="2"/>
      <c r="O34" s="1"/>
      <c r="P34" s="2"/>
      <c r="Q34" s="1"/>
      <c r="R34" s="2"/>
      <c r="S34" s="1"/>
      <c r="T34" s="2"/>
      <c r="U34" s="1"/>
      <c r="V34" s="1"/>
      <c r="W34" s="2"/>
      <c r="X34" s="1"/>
      <c r="Y34" s="2"/>
      <c r="Z34" s="1"/>
      <c r="AA34" s="2"/>
      <c r="AB34" s="1"/>
      <c r="AC34" s="1"/>
      <c r="AD34" s="1"/>
      <c r="AE34" s="1"/>
      <c r="AF34" s="1"/>
      <c r="AG34" s="1"/>
    </row>
    <row r="35" s="559" customFormat="true" ht="11.25" hidden="false" customHeight="true" outlineLevel="0" collapsed="false">
      <c r="B35" s="548" t="s">
        <v>454</v>
      </c>
      <c r="C35" s="665"/>
      <c r="D35" s="670"/>
      <c r="E35" s="656"/>
      <c r="F35" s="656"/>
      <c r="G35" s="665"/>
      <c r="H35" s="665"/>
      <c r="I35" s="665"/>
      <c r="J35" s="665"/>
      <c r="K35" s="1"/>
      <c r="L35" s="2"/>
      <c r="M35" s="1"/>
      <c r="N35" s="2"/>
      <c r="O35" s="1"/>
      <c r="P35" s="2"/>
      <c r="Q35" s="1"/>
      <c r="R35" s="2"/>
      <c r="S35" s="1"/>
      <c r="T35" s="2"/>
      <c r="U35" s="1"/>
      <c r="V35" s="1"/>
      <c r="W35" s="2"/>
      <c r="X35" s="1"/>
      <c r="Y35" s="2"/>
      <c r="Z35" s="1"/>
      <c r="AA35" s="2"/>
      <c r="AB35" s="1"/>
      <c r="AC35" s="1"/>
      <c r="AD35" s="1"/>
      <c r="AE35" s="1"/>
      <c r="AF35" s="1"/>
      <c r="AG35" s="1"/>
    </row>
    <row r="36" s="559" customFormat="true" ht="12.75" hidden="false" customHeight="true" outlineLevel="0" collapsed="false">
      <c r="B36" s="548" t="s">
        <v>455</v>
      </c>
      <c r="C36" s="665"/>
      <c r="D36" s="670"/>
      <c r="E36" s="656"/>
      <c r="F36" s="656"/>
      <c r="G36" s="665"/>
      <c r="H36" s="665"/>
      <c r="I36" s="665"/>
      <c r="J36" s="665"/>
      <c r="K36" s="1"/>
      <c r="L36" s="2"/>
      <c r="M36" s="1"/>
      <c r="N36" s="2"/>
      <c r="O36" s="1"/>
      <c r="P36" s="2"/>
      <c r="Q36" s="1"/>
      <c r="R36" s="2"/>
      <c r="S36" s="1"/>
      <c r="T36" s="2"/>
      <c r="U36" s="1"/>
      <c r="V36" s="1"/>
      <c r="W36" s="2"/>
      <c r="X36" s="1"/>
      <c r="Y36" s="2"/>
      <c r="Z36" s="1"/>
      <c r="AA36" s="2"/>
      <c r="AB36" s="1"/>
      <c r="AC36" s="1"/>
      <c r="AD36" s="1"/>
      <c r="AE36" s="1"/>
      <c r="AF36" s="1"/>
      <c r="AG36" s="1"/>
    </row>
    <row r="37" customFormat="false" ht="12.75" hidden="false" customHeight="false" outlineLevel="0" collapsed="false">
      <c r="B37" s="665"/>
    </row>
    <row r="38" customFormat="false" ht="12.75" hidden="false" customHeight="false" outlineLevel="0" collapsed="false">
      <c r="B38" s="665"/>
    </row>
  </sheetData>
  <mergeCells count="2">
    <mergeCell ref="C2:G2"/>
    <mergeCell ref="C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43.99"/>
    <col collapsed="false" customWidth="true" hidden="false" outlineLevel="0" max="3" min="3" style="1" width="8.99"/>
    <col collapsed="false" customWidth="true" hidden="false" outlineLevel="0" max="4" min="4" style="2" width="8.99"/>
    <col collapsed="false" customWidth="true" hidden="false" outlineLevel="0" max="6" min="5" style="3" width="8.99"/>
    <col collapsed="false" customWidth="true" hidden="false" outlineLevel="0" max="10" min="7" style="1" width="8.99"/>
    <col collapsed="false" customWidth="true" hidden="false" outlineLevel="0" max="11" min="11" style="1" width="7.99"/>
    <col collapsed="false" customWidth="true" hidden="false" outlineLevel="0" max="12" min="12" style="2" width="6.99"/>
    <col collapsed="false" customWidth="true" hidden="false" outlineLevel="0" max="13" min="13" style="1" width="6.99"/>
    <col collapsed="false" customWidth="true" hidden="false" outlineLevel="0" max="14" min="14" style="2" width="6.99"/>
    <col collapsed="false" customWidth="true" hidden="false" outlineLevel="0" max="15" min="15" style="1" width="6.99"/>
    <col collapsed="false" customWidth="true" hidden="false" outlineLevel="0" max="16" min="16" style="2" width="6.99"/>
    <col collapsed="false" customWidth="true" hidden="false" outlineLevel="0" max="17" min="17" style="1" width="6.99"/>
    <col collapsed="false" customWidth="true" hidden="false" outlineLevel="0" max="18" min="18" style="2" width="6.99"/>
    <col collapsed="false" customWidth="true" hidden="false" outlineLevel="0" max="19" min="19" style="1" width="6.99"/>
    <col collapsed="false" customWidth="true" hidden="false" outlineLevel="0" max="20" min="20" style="2" width="8.15"/>
    <col collapsed="false" customWidth="true" hidden="false" outlineLevel="0" max="21" min="21" style="1" width="8.15"/>
    <col collapsed="false" customWidth="true" hidden="false" outlineLevel="0" max="22" min="22" style="1" width="7.65"/>
    <col collapsed="false" customWidth="true" hidden="false" outlineLevel="0" max="23" min="23" style="2" width="6.99"/>
    <col collapsed="false" customWidth="true" hidden="false" outlineLevel="0" max="24" min="24" style="1" width="6.99"/>
    <col collapsed="false" customWidth="true" hidden="false" outlineLevel="0" max="25" min="25" style="2" width="6.99"/>
    <col collapsed="false" customWidth="true" hidden="false" outlineLevel="0" max="26" min="26" style="1" width="6.99"/>
    <col collapsed="false" customWidth="true" hidden="false" outlineLevel="0" max="27" min="27" style="2" width="6.99"/>
    <col collapsed="false" customWidth="true" hidden="false" outlineLevel="0" max="28" min="28" style="1" width="6.99"/>
    <col collapsed="false" customWidth="true" hidden="false" outlineLevel="0" max="29" min="29" style="1" width="7.65"/>
    <col collapsed="false" customWidth="true" hidden="false" outlineLevel="0" max="30" min="30" style="1" width="30.49"/>
    <col collapsed="false" customWidth="true" hidden="false" outlineLevel="0" max="33" min="31" style="1" width="6.99"/>
    <col collapsed="false" customWidth="false" hidden="false" outlineLevel="0" max="257" min="34" style="1" width="9.32"/>
  </cols>
  <sheetData>
    <row r="1" customFormat="false" ht="18.75" hidden="false" customHeight="true" outlineLevel="0" collapsed="false">
      <c r="B1" s="4" t="s">
        <v>59</v>
      </c>
    </row>
    <row r="2" customFormat="false" ht="6" hidden="false" customHeight="true" outlineLevel="0" collapsed="false">
      <c r="B2" s="98"/>
      <c r="C2" s="3"/>
      <c r="H2" s="3"/>
    </row>
    <row r="3" customFormat="false" ht="12.75" hidden="false" customHeight="true" outlineLevel="0" collapsed="false">
      <c r="C3" s="13" t="s">
        <v>4</v>
      </c>
      <c r="D3" s="13" t="s">
        <v>5</v>
      </c>
      <c r="E3" s="13" t="s">
        <v>60</v>
      </c>
      <c r="F3" s="13" t="s">
        <v>61</v>
      </c>
      <c r="G3" s="13" t="s">
        <v>4</v>
      </c>
      <c r="H3" s="99" t="s">
        <v>2</v>
      </c>
      <c r="I3" s="15" t="s">
        <v>2</v>
      </c>
      <c r="J3" s="5"/>
    </row>
    <row r="4" customFormat="false" ht="12.75" hidden="false" customHeight="true" outlineLevel="0" collapsed="false">
      <c r="B4" s="23" t="s">
        <v>6</v>
      </c>
      <c r="C4" s="23" t="n">
        <v>2006</v>
      </c>
      <c r="D4" s="23" t="n">
        <v>2006</v>
      </c>
      <c r="E4" s="23" t="n">
        <v>2005</v>
      </c>
      <c r="F4" s="23" t="n">
        <v>2005</v>
      </c>
      <c r="G4" s="23" t="n">
        <v>2005</v>
      </c>
      <c r="H4" s="100" t="n">
        <v>2006</v>
      </c>
      <c r="I4" s="20" t="n">
        <v>2005</v>
      </c>
      <c r="J4" s="5"/>
    </row>
    <row r="5" customFormat="false" ht="12.75" hidden="false" customHeight="true" outlineLevel="0" collapsed="false">
      <c r="B5" s="27" t="s">
        <v>8</v>
      </c>
      <c r="C5" s="29" t="n">
        <v>957</v>
      </c>
      <c r="D5" s="32" t="n">
        <v>927</v>
      </c>
      <c r="E5" s="32" t="n">
        <v>933</v>
      </c>
      <c r="F5" s="29" t="n">
        <v>920</v>
      </c>
      <c r="G5" s="29" t="n">
        <v>913</v>
      </c>
      <c r="H5" s="101" t="n">
        <v>1884</v>
      </c>
      <c r="I5" s="29" t="n">
        <v>1810</v>
      </c>
      <c r="J5" s="5"/>
      <c r="K5" s="57"/>
    </row>
    <row r="6" customFormat="false" ht="12.75" hidden="false" customHeight="true" outlineLevel="0" collapsed="false">
      <c r="B6" s="27" t="s">
        <v>62</v>
      </c>
      <c r="C6" s="29" t="n">
        <v>521</v>
      </c>
      <c r="D6" s="32" t="n">
        <v>507</v>
      </c>
      <c r="E6" s="32" t="n">
        <v>529</v>
      </c>
      <c r="F6" s="29" t="n">
        <v>469</v>
      </c>
      <c r="G6" s="29" t="n">
        <v>484</v>
      </c>
      <c r="H6" s="101" t="n">
        <v>1028</v>
      </c>
      <c r="I6" s="29" t="n">
        <v>937</v>
      </c>
      <c r="J6" s="5"/>
      <c r="K6" s="57"/>
    </row>
    <row r="7" customFormat="false" ht="12.75" hidden="false" customHeight="true" outlineLevel="0" collapsed="false">
      <c r="B7" s="37" t="s">
        <v>10</v>
      </c>
      <c r="C7" s="29" t="n">
        <v>179</v>
      </c>
      <c r="D7" s="32" t="n">
        <v>242</v>
      </c>
      <c r="E7" s="32" t="n">
        <v>147</v>
      </c>
      <c r="F7" s="29" t="n">
        <v>139</v>
      </c>
      <c r="G7" s="29" t="n">
        <v>214</v>
      </c>
      <c r="H7" s="101" t="n">
        <v>421</v>
      </c>
      <c r="I7" s="29" t="n">
        <v>329</v>
      </c>
      <c r="J7" s="5"/>
      <c r="K7" s="102"/>
    </row>
    <row r="8" customFormat="false" ht="12.75" hidden="false" customHeight="true" outlineLevel="0" collapsed="false">
      <c r="B8" s="37" t="s">
        <v>11</v>
      </c>
      <c r="C8" s="29" t="n">
        <v>30</v>
      </c>
      <c r="D8" s="32" t="n">
        <v>25</v>
      </c>
      <c r="E8" s="32" t="n">
        <v>21</v>
      </c>
      <c r="F8" s="32" t="n">
        <v>11</v>
      </c>
      <c r="G8" s="29" t="n">
        <v>22</v>
      </c>
      <c r="H8" s="101" t="n">
        <v>55</v>
      </c>
      <c r="I8" s="29" t="n">
        <v>35</v>
      </c>
      <c r="J8" s="5"/>
      <c r="K8" s="102"/>
    </row>
    <row r="9" customFormat="false" ht="12.75" hidden="false" customHeight="true" outlineLevel="0" collapsed="false">
      <c r="B9" s="18" t="s">
        <v>12</v>
      </c>
      <c r="C9" s="43" t="n">
        <v>98</v>
      </c>
      <c r="D9" s="43" t="n">
        <v>58</v>
      </c>
      <c r="E9" s="43" t="n">
        <v>66</v>
      </c>
      <c r="F9" s="43" t="n">
        <v>62</v>
      </c>
      <c r="G9" s="43" t="n">
        <v>61</v>
      </c>
      <c r="H9" s="103" t="n">
        <v>156</v>
      </c>
      <c r="I9" s="29" t="n">
        <v>165</v>
      </c>
      <c r="J9" s="5"/>
      <c r="K9" s="102"/>
    </row>
    <row r="10" customFormat="false" ht="12.75" hidden="false" customHeight="true" outlineLevel="0" collapsed="false">
      <c r="B10" s="36" t="s">
        <v>13</v>
      </c>
      <c r="C10" s="31" t="n">
        <v>1785</v>
      </c>
      <c r="D10" s="31" t="n">
        <v>1759</v>
      </c>
      <c r="E10" s="31" t="n">
        <v>1696</v>
      </c>
      <c r="F10" s="31" t="n">
        <v>1601</v>
      </c>
      <c r="G10" s="31" t="n">
        <v>1694</v>
      </c>
      <c r="H10" s="104" t="n">
        <v>3544</v>
      </c>
      <c r="I10" s="105" t="n">
        <v>3276</v>
      </c>
      <c r="J10" s="5"/>
      <c r="K10" s="57"/>
    </row>
    <row r="11" customFormat="false" ht="3.75" hidden="false" customHeight="true" outlineLevel="0" collapsed="false">
      <c r="B11" s="36"/>
      <c r="C11" s="106"/>
      <c r="D11" s="29"/>
      <c r="E11" s="29"/>
      <c r="F11" s="29"/>
      <c r="G11" s="29"/>
      <c r="H11" s="101"/>
      <c r="I11" s="29"/>
      <c r="J11" s="5"/>
      <c r="K11" s="107"/>
    </row>
    <row r="12" customFormat="false" ht="12.75" hidden="false" customHeight="true" outlineLevel="0" collapsed="false">
      <c r="B12" s="27" t="s">
        <v>63</v>
      </c>
      <c r="C12" s="108"/>
      <c r="D12" s="29"/>
      <c r="E12" s="29"/>
      <c r="F12" s="29"/>
      <c r="G12" s="29"/>
      <c r="H12" s="101"/>
      <c r="I12" s="29"/>
      <c r="J12" s="5"/>
      <c r="K12" s="109"/>
    </row>
    <row r="13" customFormat="false" ht="12.75" hidden="false" customHeight="true" outlineLevel="0" collapsed="false">
      <c r="B13" s="27" t="s">
        <v>15</v>
      </c>
      <c r="C13" s="32" t="n">
        <v>-552</v>
      </c>
      <c r="D13" s="32" t="n">
        <v>-543</v>
      </c>
      <c r="E13" s="32" t="n">
        <v>-532</v>
      </c>
      <c r="F13" s="29" t="n">
        <v>-520</v>
      </c>
      <c r="G13" s="29" t="n">
        <v>-515</v>
      </c>
      <c r="H13" s="101" t="n">
        <v>-1095</v>
      </c>
      <c r="I13" s="29" t="n">
        <v>-1030</v>
      </c>
      <c r="J13" s="5"/>
      <c r="K13" s="57"/>
    </row>
    <row r="14" customFormat="false" ht="12.75" hidden="false" customHeight="true" outlineLevel="0" collapsed="false">
      <c r="B14" s="27" t="s">
        <v>16</v>
      </c>
      <c r="C14" s="32" t="n">
        <v>-372</v>
      </c>
      <c r="D14" s="32" t="n">
        <v>-367</v>
      </c>
      <c r="E14" s="32" t="n">
        <v>-393</v>
      </c>
      <c r="F14" s="29" t="n">
        <v>-345</v>
      </c>
      <c r="G14" s="29" t="n">
        <v>-364</v>
      </c>
      <c r="H14" s="101" t="n">
        <v>-739</v>
      </c>
      <c r="I14" s="29" t="n">
        <v>-717</v>
      </c>
      <c r="J14" s="5"/>
      <c r="K14" s="57"/>
    </row>
    <row r="15" customFormat="false" ht="12.75" hidden="false" customHeight="true" outlineLevel="0" collapsed="false">
      <c r="B15" s="18" t="s">
        <v>17</v>
      </c>
      <c r="C15" s="43" t="n">
        <v>-21</v>
      </c>
      <c r="D15" s="43" t="n">
        <v>-23</v>
      </c>
      <c r="E15" s="43" t="n">
        <v>-31</v>
      </c>
      <c r="F15" s="43" t="n">
        <v>-31</v>
      </c>
      <c r="G15" s="43" t="n">
        <v>-35</v>
      </c>
      <c r="H15" s="103" t="n">
        <v>-44</v>
      </c>
      <c r="I15" s="43" t="n">
        <v>-69</v>
      </c>
      <c r="J15" s="5"/>
      <c r="K15" s="34"/>
    </row>
    <row r="16" customFormat="false" ht="12.75" hidden="false" customHeight="true" outlineLevel="0" collapsed="false">
      <c r="B16" s="36" t="s">
        <v>18</v>
      </c>
      <c r="C16" s="31" t="n">
        <v>-945</v>
      </c>
      <c r="D16" s="31" t="n">
        <v>-933</v>
      </c>
      <c r="E16" s="31" t="n">
        <v>-956</v>
      </c>
      <c r="F16" s="31" t="n">
        <v>-896</v>
      </c>
      <c r="G16" s="31" t="n">
        <v>-914</v>
      </c>
      <c r="H16" s="104" t="n">
        <v>-1878</v>
      </c>
      <c r="I16" s="50" t="n">
        <v>-1816</v>
      </c>
      <c r="J16" s="5"/>
      <c r="K16" s="57"/>
    </row>
    <row r="17" customFormat="false" ht="3.75" hidden="false" customHeight="true" outlineLevel="0" collapsed="false">
      <c r="B17" s="36"/>
      <c r="C17" s="29"/>
      <c r="D17" s="29"/>
      <c r="E17" s="29"/>
      <c r="F17" s="29"/>
      <c r="G17" s="29"/>
      <c r="H17" s="101"/>
      <c r="I17" s="32"/>
      <c r="J17" s="5"/>
      <c r="K17" s="107"/>
    </row>
    <row r="18" customFormat="false" ht="12.75" hidden="false" customHeight="true" outlineLevel="0" collapsed="false">
      <c r="B18" s="47" t="s">
        <v>19</v>
      </c>
      <c r="C18" s="32" t="n">
        <v>89</v>
      </c>
      <c r="D18" s="32" t="n">
        <v>31</v>
      </c>
      <c r="E18" s="32" t="n">
        <v>7</v>
      </c>
      <c r="F18" s="29" t="n">
        <v>23</v>
      </c>
      <c r="G18" s="29" t="n">
        <v>101</v>
      </c>
      <c r="H18" s="101" t="n">
        <v>120</v>
      </c>
      <c r="I18" s="32" t="n">
        <v>107</v>
      </c>
      <c r="J18" s="5"/>
      <c r="K18" s="102"/>
    </row>
    <row r="19" customFormat="false" ht="12.75" hidden="false" customHeight="true" outlineLevel="0" collapsed="false">
      <c r="B19" s="23" t="s">
        <v>20</v>
      </c>
      <c r="C19" s="43" t="n">
        <v>3</v>
      </c>
      <c r="D19" s="43" t="n">
        <v>1</v>
      </c>
      <c r="E19" s="43" t="n">
        <v>1</v>
      </c>
      <c r="F19" s="43" t="n">
        <v>0</v>
      </c>
      <c r="G19" s="43" t="n">
        <v>3</v>
      </c>
      <c r="H19" s="103" t="n">
        <v>4</v>
      </c>
      <c r="I19" s="43" t="n">
        <v>5</v>
      </c>
      <c r="J19" s="5"/>
      <c r="K19" s="102"/>
    </row>
    <row r="20" customFormat="false" ht="12.75" hidden="false" customHeight="true" outlineLevel="0" collapsed="false">
      <c r="B20" s="36" t="s">
        <v>21</v>
      </c>
      <c r="C20" s="31" t="n">
        <v>932</v>
      </c>
      <c r="D20" s="31" t="n">
        <v>858</v>
      </c>
      <c r="E20" s="31" t="n">
        <v>748</v>
      </c>
      <c r="F20" s="31" t="n">
        <v>728</v>
      </c>
      <c r="G20" s="31" t="n">
        <v>884</v>
      </c>
      <c r="H20" s="104" t="n">
        <v>1790</v>
      </c>
      <c r="I20" s="31" t="n">
        <v>1572</v>
      </c>
      <c r="J20" s="5"/>
      <c r="K20" s="57"/>
    </row>
    <row r="21" customFormat="false" ht="12.75" hidden="false" customHeight="true" outlineLevel="0" collapsed="false">
      <c r="B21" s="18" t="s">
        <v>22</v>
      </c>
      <c r="C21" s="43" t="n">
        <v>-192</v>
      </c>
      <c r="D21" s="43" t="n">
        <v>-193</v>
      </c>
      <c r="E21" s="43" t="n">
        <v>-242</v>
      </c>
      <c r="F21" s="43" t="n">
        <v>-165</v>
      </c>
      <c r="G21" s="43" t="n">
        <v>-179</v>
      </c>
      <c r="H21" s="103" t="n">
        <v>-385</v>
      </c>
      <c r="I21" s="43" t="n">
        <v>-372</v>
      </c>
      <c r="J21" s="5"/>
      <c r="K21" s="102"/>
    </row>
    <row r="22" customFormat="false" ht="12.75" hidden="false" customHeight="true" outlineLevel="0" collapsed="false">
      <c r="B22" s="61" t="s">
        <v>23</v>
      </c>
      <c r="C22" s="63" t="n">
        <v>740</v>
      </c>
      <c r="D22" s="63" t="n">
        <v>665</v>
      </c>
      <c r="E22" s="63" t="n">
        <v>506</v>
      </c>
      <c r="F22" s="63" t="n">
        <v>563</v>
      </c>
      <c r="G22" s="63" t="n">
        <v>705</v>
      </c>
      <c r="H22" s="110" t="n">
        <v>1405</v>
      </c>
      <c r="I22" s="63" t="n">
        <v>1200</v>
      </c>
      <c r="J22" s="5"/>
      <c r="K22" s="57"/>
    </row>
    <row r="23" customFormat="false" ht="12.75" hidden="false" customHeight="true" outlineLevel="0" collapsed="false">
      <c r="B23" s="27" t="s">
        <v>64</v>
      </c>
      <c r="C23" s="92" t="n">
        <v>0.28</v>
      </c>
      <c r="D23" s="92" t="n">
        <v>0.26</v>
      </c>
      <c r="E23" s="92" t="n">
        <v>0.2</v>
      </c>
      <c r="F23" s="111" t="n">
        <v>0.21</v>
      </c>
      <c r="G23" s="111" t="n">
        <v>0.27</v>
      </c>
      <c r="H23" s="112" t="n">
        <v>0.54</v>
      </c>
      <c r="I23" s="111" t="n">
        <v>0.45</v>
      </c>
      <c r="J23" s="5"/>
      <c r="K23" s="5"/>
    </row>
    <row r="24" customFormat="false" ht="12.75" hidden="false" customHeight="true" outlineLevel="0" collapsed="false">
      <c r="B24" s="27" t="s">
        <v>44</v>
      </c>
      <c r="C24" s="3" t="n">
        <v>0.95</v>
      </c>
      <c r="D24" s="3" t="n">
        <v>0.94</v>
      </c>
      <c r="E24" s="3" t="n">
        <v>0.86</v>
      </c>
      <c r="F24" s="111" t="n">
        <v>0.83</v>
      </c>
      <c r="G24" s="111" t="n">
        <v>0.78</v>
      </c>
      <c r="H24" s="113" t="n">
        <v>0.95</v>
      </c>
      <c r="I24" s="111" t="n">
        <v>0.78</v>
      </c>
      <c r="J24" s="5"/>
      <c r="K24" s="5"/>
    </row>
    <row r="25" customFormat="false" ht="12.75" hidden="false" customHeight="true" outlineLevel="0" collapsed="false">
      <c r="D25" s="1"/>
      <c r="H25" s="47"/>
      <c r="I25" s="3"/>
      <c r="J25" s="5"/>
    </row>
    <row r="26" customFormat="false" ht="12.75" hidden="false" customHeight="true" outlineLevel="0" collapsed="false">
      <c r="C26" s="13" t="s">
        <v>4</v>
      </c>
      <c r="D26" s="13" t="s">
        <v>5</v>
      </c>
      <c r="E26" s="13" t="s">
        <v>60</v>
      </c>
      <c r="F26" s="13" t="s">
        <v>61</v>
      </c>
      <c r="G26" s="13" t="s">
        <v>4</v>
      </c>
      <c r="H26" s="99" t="s">
        <v>2</v>
      </c>
      <c r="I26" s="13" t="s">
        <v>2</v>
      </c>
      <c r="J26" s="5"/>
    </row>
    <row r="27" customFormat="false" ht="12.75" hidden="false" customHeight="true" outlineLevel="0" collapsed="false">
      <c r="B27" s="114" t="s">
        <v>65</v>
      </c>
      <c r="C27" s="23" t="n">
        <v>2006</v>
      </c>
      <c r="D27" s="23" t="n">
        <v>2006</v>
      </c>
      <c r="E27" s="23" t="n">
        <v>2005</v>
      </c>
      <c r="F27" s="23" t="n">
        <v>2005</v>
      </c>
      <c r="G27" s="23" t="n">
        <v>2005</v>
      </c>
      <c r="H27" s="100" t="n">
        <v>2006</v>
      </c>
      <c r="I27" s="20" t="n">
        <v>2005</v>
      </c>
      <c r="J27" s="5"/>
    </row>
    <row r="28" customFormat="false" ht="12.75" hidden="false" customHeight="true" outlineLevel="0" collapsed="false">
      <c r="B28" s="27" t="s">
        <v>66</v>
      </c>
      <c r="C28" s="29" t="n">
        <v>179</v>
      </c>
      <c r="D28" s="29" t="n">
        <v>186</v>
      </c>
      <c r="E28" s="29" t="n">
        <v>189</v>
      </c>
      <c r="F28" s="29" t="n">
        <v>173</v>
      </c>
      <c r="G28" s="29" t="n">
        <v>170</v>
      </c>
      <c r="H28" s="101" t="n">
        <v>365</v>
      </c>
      <c r="I28" s="29" t="n">
        <v>322</v>
      </c>
      <c r="J28" s="5"/>
    </row>
    <row r="29" customFormat="false" ht="12.75" hidden="false" customHeight="true" outlineLevel="0" collapsed="false">
      <c r="B29" s="27" t="s">
        <v>67</v>
      </c>
      <c r="C29" s="29" t="n">
        <v>56</v>
      </c>
      <c r="D29" s="29" t="n">
        <v>52</v>
      </c>
      <c r="E29" s="29" t="n">
        <v>44</v>
      </c>
      <c r="F29" s="29" t="n">
        <v>47</v>
      </c>
      <c r="G29" s="29" t="n">
        <v>43</v>
      </c>
      <c r="H29" s="101" t="n">
        <v>108</v>
      </c>
      <c r="I29" s="29" t="n">
        <v>95</v>
      </c>
      <c r="J29" s="5"/>
    </row>
    <row r="30" customFormat="false" ht="12.75" hidden="false" customHeight="true" outlineLevel="0" collapsed="false">
      <c r="B30" s="27" t="s">
        <v>68</v>
      </c>
      <c r="C30" s="29" t="n">
        <v>61</v>
      </c>
      <c r="D30" s="29" t="n">
        <v>66</v>
      </c>
      <c r="E30" s="29" t="n">
        <v>72</v>
      </c>
      <c r="F30" s="29" t="n">
        <v>69</v>
      </c>
      <c r="G30" s="29" t="n">
        <v>62</v>
      </c>
      <c r="H30" s="101" t="n">
        <v>127</v>
      </c>
      <c r="I30" s="29" t="n">
        <v>110</v>
      </c>
      <c r="J30" s="5"/>
    </row>
    <row r="31" customFormat="false" ht="12.75" hidden="false" customHeight="true" outlineLevel="0" collapsed="false">
      <c r="B31" s="27" t="s">
        <v>69</v>
      </c>
      <c r="C31" s="32" t="n">
        <v>20</v>
      </c>
      <c r="D31" s="32" t="n">
        <v>20</v>
      </c>
      <c r="E31" s="32" t="n">
        <v>19</v>
      </c>
      <c r="F31" s="32" t="n">
        <v>19</v>
      </c>
      <c r="G31" s="32" t="n">
        <v>19</v>
      </c>
      <c r="H31" s="101" t="n">
        <v>40</v>
      </c>
      <c r="I31" s="29" t="n">
        <v>37</v>
      </c>
      <c r="J31" s="5"/>
    </row>
    <row r="32" customFormat="false" ht="12.75" hidden="false" customHeight="true" outlineLevel="0" collapsed="false">
      <c r="B32" s="18" t="s">
        <v>70</v>
      </c>
      <c r="C32" s="43" t="n">
        <v>9</v>
      </c>
      <c r="D32" s="43" t="n">
        <v>11</v>
      </c>
      <c r="E32" s="43" t="n">
        <v>14</v>
      </c>
      <c r="F32" s="43" t="n">
        <v>11</v>
      </c>
      <c r="G32" s="43" t="n">
        <v>12</v>
      </c>
      <c r="H32" s="103" t="n">
        <v>20</v>
      </c>
      <c r="I32" s="43" t="n">
        <v>23</v>
      </c>
      <c r="J32" s="5"/>
    </row>
    <row r="33" customFormat="false" ht="12.75" hidden="false" customHeight="true" outlineLevel="0" collapsed="false">
      <c r="B33" s="27" t="s">
        <v>71</v>
      </c>
      <c r="C33" s="29" t="n">
        <v>325</v>
      </c>
      <c r="D33" s="29" t="n">
        <v>335</v>
      </c>
      <c r="E33" s="29" t="n">
        <v>338</v>
      </c>
      <c r="F33" s="29" t="n">
        <v>319</v>
      </c>
      <c r="G33" s="29" t="n">
        <v>306</v>
      </c>
      <c r="H33" s="101" t="n">
        <v>660</v>
      </c>
      <c r="I33" s="29" t="n">
        <v>587</v>
      </c>
      <c r="J33" s="5"/>
    </row>
    <row r="34" customFormat="false" ht="12.75" hidden="false" customHeight="true" outlineLevel="0" collapsed="false">
      <c r="B34" s="27" t="s">
        <v>72</v>
      </c>
      <c r="C34" s="29" t="n">
        <v>110</v>
      </c>
      <c r="D34" s="29" t="n">
        <v>104</v>
      </c>
      <c r="E34" s="29" t="n">
        <v>110</v>
      </c>
      <c r="F34" s="29" t="n">
        <v>106</v>
      </c>
      <c r="G34" s="29" t="n">
        <v>106</v>
      </c>
      <c r="H34" s="101" t="n">
        <v>214</v>
      </c>
      <c r="I34" s="29" t="n">
        <v>210</v>
      </c>
      <c r="J34" s="5"/>
    </row>
    <row r="35" customFormat="false" ht="12.75" hidden="false" customHeight="true" outlineLevel="0" collapsed="false">
      <c r="B35" s="18" t="s">
        <v>73</v>
      </c>
      <c r="C35" s="43" t="n">
        <v>73</v>
      </c>
      <c r="D35" s="43" t="n">
        <v>67</v>
      </c>
      <c r="E35" s="43" t="n">
        <v>67</v>
      </c>
      <c r="F35" s="43" t="n">
        <v>71</v>
      </c>
      <c r="G35" s="43" t="n">
        <v>69</v>
      </c>
      <c r="H35" s="103" t="n">
        <v>140</v>
      </c>
      <c r="I35" s="43" t="n">
        <v>127</v>
      </c>
      <c r="J35" s="5"/>
    </row>
    <row r="36" customFormat="false" ht="12.75" hidden="false" customHeight="true" outlineLevel="0" collapsed="false">
      <c r="B36" s="27" t="s">
        <v>74</v>
      </c>
      <c r="C36" s="29" t="n">
        <v>183</v>
      </c>
      <c r="D36" s="29" t="n">
        <v>171</v>
      </c>
      <c r="E36" s="29" t="n">
        <v>177</v>
      </c>
      <c r="F36" s="29" t="n">
        <v>177</v>
      </c>
      <c r="G36" s="29" t="n">
        <v>175</v>
      </c>
      <c r="H36" s="115" t="n">
        <v>354</v>
      </c>
      <c r="I36" s="29" t="n">
        <v>337</v>
      </c>
      <c r="J36" s="5"/>
    </row>
    <row r="37" customFormat="false" ht="12.75" hidden="false" customHeight="true" outlineLevel="0" collapsed="false">
      <c r="B37" s="27" t="s">
        <v>75</v>
      </c>
      <c r="C37" s="29" t="n">
        <v>59</v>
      </c>
      <c r="D37" s="29" t="n">
        <v>60</v>
      </c>
      <c r="E37" s="29" t="n">
        <v>67</v>
      </c>
      <c r="F37" s="29" t="n">
        <v>58</v>
      </c>
      <c r="G37" s="29" t="n">
        <v>60</v>
      </c>
      <c r="H37" s="101" t="n">
        <v>119</v>
      </c>
      <c r="I37" s="29" t="n">
        <v>113</v>
      </c>
      <c r="J37" s="5"/>
    </row>
    <row r="38" customFormat="false" ht="12.75" hidden="false" customHeight="true" outlineLevel="0" collapsed="false">
      <c r="B38" s="18" t="s">
        <v>76</v>
      </c>
      <c r="C38" s="43" t="n">
        <v>27</v>
      </c>
      <c r="D38" s="43" t="n">
        <v>28</v>
      </c>
      <c r="E38" s="43" t="n">
        <v>31</v>
      </c>
      <c r="F38" s="43" t="n">
        <v>29</v>
      </c>
      <c r="G38" s="43" t="n">
        <v>30</v>
      </c>
      <c r="H38" s="103" t="n">
        <v>55</v>
      </c>
      <c r="I38" s="43" t="n">
        <v>59</v>
      </c>
      <c r="J38" s="5"/>
    </row>
    <row r="39" customFormat="false" ht="12.75" hidden="false" customHeight="true" outlineLevel="0" collapsed="false">
      <c r="B39" s="27" t="s">
        <v>77</v>
      </c>
      <c r="C39" s="29" t="n">
        <v>86</v>
      </c>
      <c r="D39" s="29" t="n">
        <v>88</v>
      </c>
      <c r="E39" s="29" t="n">
        <v>98</v>
      </c>
      <c r="F39" s="29" t="n">
        <v>87</v>
      </c>
      <c r="G39" s="29" t="n">
        <v>90</v>
      </c>
      <c r="H39" s="101" t="n">
        <v>174</v>
      </c>
      <c r="I39" s="29" t="n">
        <v>172</v>
      </c>
      <c r="J39" s="5"/>
    </row>
    <row r="40" customFormat="false" ht="12.75" hidden="false" customHeight="true" outlineLevel="0" collapsed="false">
      <c r="B40" s="18" t="s">
        <v>78</v>
      </c>
      <c r="C40" s="43" t="n">
        <v>46</v>
      </c>
      <c r="D40" s="43" t="n">
        <v>41</v>
      </c>
      <c r="E40" s="43" t="n">
        <v>59</v>
      </c>
      <c r="F40" s="43" t="n">
        <v>32</v>
      </c>
      <c r="G40" s="43" t="n">
        <v>48</v>
      </c>
      <c r="H40" s="103" t="n">
        <v>87</v>
      </c>
      <c r="I40" s="43" t="n">
        <v>99</v>
      </c>
      <c r="J40" s="5"/>
    </row>
    <row r="41" customFormat="false" ht="12.75" hidden="false" customHeight="true" outlineLevel="0" collapsed="false">
      <c r="B41" s="36" t="s">
        <v>79</v>
      </c>
      <c r="C41" s="31" t="n">
        <v>640</v>
      </c>
      <c r="D41" s="31" t="n">
        <v>635</v>
      </c>
      <c r="E41" s="31" t="n">
        <v>672</v>
      </c>
      <c r="F41" s="31" t="n">
        <v>615</v>
      </c>
      <c r="G41" s="31" t="n">
        <v>619</v>
      </c>
      <c r="H41" s="104" t="n">
        <v>1275</v>
      </c>
      <c r="I41" s="31" t="n">
        <v>1195</v>
      </c>
      <c r="J41" s="5"/>
    </row>
    <row r="42" customFormat="false" ht="3.75" hidden="false" customHeight="true" outlineLevel="0" collapsed="false">
      <c r="B42" s="36"/>
      <c r="C42" s="29"/>
      <c r="D42" s="29"/>
      <c r="E42" s="29"/>
      <c r="F42" s="29"/>
      <c r="G42" s="29"/>
      <c r="H42" s="101"/>
      <c r="I42" s="29"/>
      <c r="J42" s="5"/>
    </row>
    <row r="43" customFormat="false" ht="12.75" hidden="false" customHeight="false" outlineLevel="0" collapsed="false">
      <c r="B43" s="27" t="s">
        <v>67</v>
      </c>
      <c r="C43" s="29" t="n">
        <v>-11</v>
      </c>
      <c r="D43" s="29" t="n">
        <v>-13</v>
      </c>
      <c r="E43" s="29" t="n">
        <v>-6</v>
      </c>
      <c r="F43" s="29" t="n">
        <v>-8</v>
      </c>
      <c r="G43" s="29" t="n">
        <v>-8</v>
      </c>
      <c r="H43" s="101" t="n">
        <v>-24</v>
      </c>
      <c r="I43" s="29" t="n">
        <v>-18</v>
      </c>
      <c r="J43" s="5"/>
    </row>
    <row r="44" customFormat="false" ht="12.75" hidden="false" customHeight="true" outlineLevel="0" collapsed="false">
      <c r="B44" s="27" t="s">
        <v>80</v>
      </c>
      <c r="C44" s="29" t="n">
        <v>-53</v>
      </c>
      <c r="D44" s="29" t="n">
        <v>-49</v>
      </c>
      <c r="E44" s="29" t="n">
        <v>-52</v>
      </c>
      <c r="F44" s="29" t="n">
        <v>-48</v>
      </c>
      <c r="G44" s="29" t="n">
        <v>-49</v>
      </c>
      <c r="H44" s="101" t="n">
        <v>-102</v>
      </c>
      <c r="I44" s="29" t="n">
        <v>-102</v>
      </c>
      <c r="J44" s="5"/>
    </row>
    <row r="45" customFormat="false" ht="12.75" hidden="false" customHeight="true" outlineLevel="0" collapsed="false">
      <c r="B45" s="18" t="s">
        <v>81</v>
      </c>
      <c r="C45" s="43" t="n">
        <v>-55</v>
      </c>
      <c r="D45" s="43" t="n">
        <v>-66</v>
      </c>
      <c r="E45" s="43" t="n">
        <v>-85</v>
      </c>
      <c r="F45" s="43" t="n">
        <v>-90</v>
      </c>
      <c r="G45" s="43" t="n">
        <v>-78</v>
      </c>
      <c r="H45" s="103" t="n">
        <v>-121</v>
      </c>
      <c r="I45" s="43" t="n">
        <v>-138</v>
      </c>
      <c r="J45" s="5"/>
    </row>
    <row r="46" customFormat="false" ht="12.75" hidden="false" customHeight="true" outlineLevel="0" collapsed="false">
      <c r="B46" s="36" t="s">
        <v>82</v>
      </c>
      <c r="C46" s="31" t="n">
        <v>-119</v>
      </c>
      <c r="D46" s="31" t="n">
        <v>-128</v>
      </c>
      <c r="E46" s="31" t="n">
        <v>-143</v>
      </c>
      <c r="F46" s="31" t="n">
        <v>-146</v>
      </c>
      <c r="G46" s="31" t="n">
        <v>-135</v>
      </c>
      <c r="H46" s="116" t="n">
        <v>-247</v>
      </c>
      <c r="I46" s="31" t="n">
        <v>-258</v>
      </c>
      <c r="J46" s="5"/>
    </row>
    <row r="47" customFormat="false" ht="12.75" hidden="false" customHeight="true" outlineLevel="0" collapsed="false">
      <c r="B47" s="117" t="s">
        <v>9</v>
      </c>
      <c r="C47" s="65" t="n">
        <v>521</v>
      </c>
      <c r="D47" s="65" t="n">
        <v>507</v>
      </c>
      <c r="E47" s="65" t="n">
        <v>529</v>
      </c>
      <c r="F47" s="65" t="n">
        <v>469</v>
      </c>
      <c r="G47" s="65" t="n">
        <v>484</v>
      </c>
      <c r="H47" s="59" t="n">
        <v>1028</v>
      </c>
      <c r="I47" s="65" t="n">
        <v>937</v>
      </c>
      <c r="J47" s="5"/>
    </row>
    <row r="48" customFormat="false" ht="12.75" hidden="false" customHeight="true" outlineLevel="0" collapsed="false">
      <c r="E48" s="29"/>
      <c r="F48" s="29"/>
      <c r="G48" s="29"/>
      <c r="H48" s="32"/>
      <c r="I48" s="32"/>
      <c r="J48" s="5"/>
    </row>
    <row r="49" customFormat="false" ht="12.75" hidden="false" customHeight="true" outlineLevel="0" collapsed="false">
      <c r="C49" s="13" t="s">
        <v>4</v>
      </c>
      <c r="D49" s="13" t="s">
        <v>5</v>
      </c>
      <c r="E49" s="13" t="s">
        <v>60</v>
      </c>
      <c r="F49" s="13" t="s">
        <v>61</v>
      </c>
      <c r="G49" s="13" t="s">
        <v>4</v>
      </c>
      <c r="H49" s="99" t="s">
        <v>2</v>
      </c>
      <c r="I49" s="13" t="s">
        <v>2</v>
      </c>
      <c r="J49" s="5"/>
      <c r="K49" s="5"/>
      <c r="L49" s="6"/>
    </row>
    <row r="50" customFormat="false" ht="12.75" hidden="false" customHeight="true" outlineLevel="0" collapsed="false">
      <c r="B50" s="114" t="s">
        <v>83</v>
      </c>
      <c r="C50" s="20" t="n">
        <v>2006</v>
      </c>
      <c r="D50" s="20" t="n">
        <v>2006</v>
      </c>
      <c r="E50" s="20" t="n">
        <v>2005</v>
      </c>
      <c r="F50" s="20" t="n">
        <v>2005</v>
      </c>
      <c r="G50" s="20" t="n">
        <v>2005</v>
      </c>
      <c r="H50" s="118" t="n">
        <v>2006</v>
      </c>
      <c r="I50" s="20" t="n">
        <v>2005</v>
      </c>
      <c r="J50" s="5"/>
      <c r="K50" s="5"/>
      <c r="L50" s="6"/>
    </row>
    <row r="51" customFormat="false" ht="13.5" hidden="false" customHeight="true" outlineLevel="0" collapsed="false">
      <c r="B51" s="70" t="s">
        <v>84</v>
      </c>
      <c r="C51" s="119" t="n">
        <v>536</v>
      </c>
      <c r="D51" s="119" t="n">
        <v>527</v>
      </c>
      <c r="E51" s="119" t="n">
        <v>512</v>
      </c>
      <c r="F51" s="119" t="n">
        <v>505</v>
      </c>
      <c r="G51" s="119" t="n">
        <v>500</v>
      </c>
      <c r="H51" s="101" t="n">
        <v>1063</v>
      </c>
      <c r="I51" s="29" t="n">
        <v>1000</v>
      </c>
      <c r="J51" s="5"/>
      <c r="K51" s="32"/>
      <c r="L51" s="32"/>
    </row>
    <row r="52" customFormat="false" ht="12.75" hidden="false" customHeight="true" outlineLevel="0" collapsed="false">
      <c r="B52" s="70" t="s">
        <v>85</v>
      </c>
      <c r="C52" s="119" t="n">
        <v>16</v>
      </c>
      <c r="D52" s="119" t="n">
        <v>16</v>
      </c>
      <c r="E52" s="119" t="n">
        <v>20</v>
      </c>
      <c r="F52" s="119" t="n">
        <v>15</v>
      </c>
      <c r="G52" s="119" t="n">
        <v>15</v>
      </c>
      <c r="H52" s="101" t="n">
        <v>32</v>
      </c>
      <c r="I52" s="29" t="n">
        <v>30</v>
      </c>
      <c r="J52" s="5"/>
      <c r="K52" s="32"/>
      <c r="L52" s="32"/>
    </row>
    <row r="53" customFormat="false" ht="13.5" hidden="false" customHeight="true" outlineLevel="0" collapsed="false">
      <c r="B53" s="70" t="s">
        <v>86</v>
      </c>
      <c r="C53" s="119" t="n">
        <v>120</v>
      </c>
      <c r="D53" s="119" t="n">
        <v>120</v>
      </c>
      <c r="E53" s="119" t="n">
        <v>133</v>
      </c>
      <c r="F53" s="119" t="n">
        <v>112</v>
      </c>
      <c r="G53" s="119" t="n">
        <v>124</v>
      </c>
      <c r="H53" s="101" t="n">
        <v>240</v>
      </c>
      <c r="I53" s="29" t="n">
        <v>240</v>
      </c>
      <c r="J53" s="5"/>
      <c r="K53" s="32"/>
      <c r="L53" s="32"/>
    </row>
    <row r="54" customFormat="false" ht="12.75" hidden="false" customHeight="true" outlineLevel="0" collapsed="false">
      <c r="B54" s="70" t="s">
        <v>87</v>
      </c>
      <c r="C54" s="119" t="n">
        <v>27</v>
      </c>
      <c r="D54" s="119" t="n">
        <v>22</v>
      </c>
      <c r="E54" s="119" t="n">
        <v>33</v>
      </c>
      <c r="F54" s="119" t="n">
        <v>21</v>
      </c>
      <c r="G54" s="119" t="n">
        <v>24</v>
      </c>
      <c r="H54" s="101" t="n">
        <v>49</v>
      </c>
      <c r="I54" s="29" t="n">
        <v>46</v>
      </c>
      <c r="K54" s="32"/>
      <c r="L54" s="32"/>
    </row>
    <row r="55" customFormat="false" ht="12.75" hidden="false" customHeight="true" outlineLevel="0" collapsed="false">
      <c r="B55" s="70" t="s">
        <v>88</v>
      </c>
      <c r="C55" s="119" t="n">
        <v>47</v>
      </c>
      <c r="D55" s="119" t="n">
        <v>53</v>
      </c>
      <c r="E55" s="119" t="n">
        <v>48</v>
      </c>
      <c r="F55" s="119" t="n">
        <v>49</v>
      </c>
      <c r="G55" s="119" t="n">
        <v>50</v>
      </c>
      <c r="H55" s="101" t="n">
        <v>100</v>
      </c>
      <c r="I55" s="29" t="n">
        <v>102</v>
      </c>
      <c r="K55" s="32"/>
      <c r="L55" s="32"/>
    </row>
    <row r="56" customFormat="false" ht="12.75" hidden="false" customHeight="true" outlineLevel="0" collapsed="false">
      <c r="B56" s="70" t="s">
        <v>89</v>
      </c>
      <c r="C56" s="119" t="n">
        <v>80</v>
      </c>
      <c r="D56" s="119" t="n">
        <v>83</v>
      </c>
      <c r="E56" s="119" t="n">
        <v>82</v>
      </c>
      <c r="F56" s="119" t="n">
        <v>87</v>
      </c>
      <c r="G56" s="119" t="n">
        <v>84</v>
      </c>
      <c r="H56" s="101" t="n">
        <v>163</v>
      </c>
      <c r="I56" s="29" t="n">
        <v>168</v>
      </c>
      <c r="K56" s="32"/>
      <c r="L56" s="32"/>
    </row>
    <row r="57" customFormat="false" ht="12.75" hidden="false" customHeight="true" outlineLevel="0" collapsed="false">
      <c r="B57" s="18" t="s">
        <v>90</v>
      </c>
      <c r="C57" s="120" t="n">
        <v>98</v>
      </c>
      <c r="D57" s="120" t="n">
        <v>89</v>
      </c>
      <c r="E57" s="120" t="n">
        <v>97</v>
      </c>
      <c r="F57" s="120" t="n">
        <v>76</v>
      </c>
      <c r="G57" s="120" t="n">
        <v>82</v>
      </c>
      <c r="H57" s="101" t="n">
        <v>187</v>
      </c>
      <c r="I57" s="29" t="n">
        <v>161</v>
      </c>
      <c r="J57" s="5"/>
      <c r="K57" s="32"/>
      <c r="L57" s="32"/>
    </row>
    <row r="58" customFormat="false" ht="12.75" hidden="false" customHeight="true" outlineLevel="0" collapsed="false">
      <c r="B58" s="117" t="s">
        <v>91</v>
      </c>
      <c r="C58" s="62" t="n">
        <v>924</v>
      </c>
      <c r="D58" s="62" t="n">
        <v>910</v>
      </c>
      <c r="E58" s="62" t="n">
        <v>925</v>
      </c>
      <c r="F58" s="62" t="n">
        <v>865</v>
      </c>
      <c r="G58" s="62" t="n">
        <v>879</v>
      </c>
      <c r="H58" s="110" t="n">
        <v>1834</v>
      </c>
      <c r="I58" s="63" t="n">
        <v>1747</v>
      </c>
      <c r="J58" s="5"/>
      <c r="K58" s="57"/>
      <c r="L58" s="57"/>
    </row>
    <row r="59" customFormat="false" ht="12" hidden="false" customHeight="true" outlineLevel="0" collapsed="false">
      <c r="B59" s="121" t="s">
        <v>92</v>
      </c>
      <c r="C59" s="122"/>
      <c r="D59" s="123"/>
      <c r="E59" s="124"/>
      <c r="F59" s="47"/>
      <c r="G59" s="47"/>
      <c r="H59" s="47"/>
      <c r="I59" s="47"/>
      <c r="J59" s="47"/>
    </row>
    <row r="60" customFormat="false" ht="12" hidden="false" customHeight="true" outlineLevel="0" collapsed="false">
      <c r="B60" s="125" t="s">
        <v>93</v>
      </c>
      <c r="C60" s="126"/>
      <c r="D60" s="127"/>
      <c r="E60" s="128"/>
      <c r="F60" s="47"/>
      <c r="G60" s="129"/>
      <c r="H60" s="129"/>
      <c r="I60" s="129"/>
      <c r="J60" s="129"/>
    </row>
    <row r="61" customFormat="false" ht="12" hidden="false" customHeight="true" outlineLevel="0" collapsed="false">
      <c r="B61" s="130" t="s">
        <v>94</v>
      </c>
      <c r="C61" s="131"/>
      <c r="D61" s="132"/>
      <c r="E61" s="47"/>
      <c r="F61" s="47"/>
      <c r="G61" s="129"/>
      <c r="H61" s="129"/>
      <c r="I61" s="129"/>
      <c r="J61" s="129"/>
    </row>
    <row r="62" customFormat="false" ht="12.75" hidden="false" customHeight="true" outlineLevel="0" collapsed="false">
      <c r="B62" s="125"/>
      <c r="C62" s="133"/>
      <c r="D62" s="134"/>
      <c r="E62" s="47"/>
      <c r="F62" s="47"/>
      <c r="G62" s="129"/>
      <c r="H62" s="129"/>
      <c r="I62" s="129"/>
      <c r="J62" s="129"/>
    </row>
    <row r="63" customFormat="false" ht="12.75" hidden="false" customHeight="true" outlineLevel="0" collapsed="false">
      <c r="B63" s="125"/>
      <c r="C63" s="133"/>
      <c r="D63" s="134"/>
      <c r="E63" s="47"/>
      <c r="F63" s="47"/>
      <c r="G63" s="129"/>
      <c r="H63" s="129"/>
      <c r="I63" s="129"/>
      <c r="J63" s="1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false" hidden="false" outlineLevel="0" max="1" min="1" style="135" width="9.32"/>
    <col collapsed="false" customWidth="true" hidden="false" outlineLevel="0" max="2" min="2" style="135" width="1.32"/>
    <col collapsed="false" customWidth="true" hidden="false" outlineLevel="0" max="3" min="3" style="135" width="34.15"/>
    <col collapsed="false" customWidth="true" hidden="false" outlineLevel="0" max="21" min="4" style="135" width="7.82"/>
    <col collapsed="false" customWidth="false" hidden="false" outlineLevel="0" max="257" min="22" style="135" width="9.32"/>
  </cols>
  <sheetData>
    <row r="1" customFormat="false" ht="11.25" hidden="false" customHeight="false" outlineLevel="0" collapsed="false">
      <c r="A1" s="136"/>
    </row>
    <row r="2" customFormat="false" ht="32.25" hidden="false" customHeight="true" outlineLevel="0" collapsed="false">
      <c r="A2" s="136"/>
      <c r="B2" s="137"/>
      <c r="C2" s="137"/>
      <c r="D2" s="138" t="s">
        <v>95</v>
      </c>
      <c r="E2" s="138"/>
      <c r="F2" s="138" t="s">
        <v>96</v>
      </c>
      <c r="G2" s="138"/>
      <c r="H2" s="138" t="s">
        <v>97</v>
      </c>
      <c r="I2" s="138"/>
      <c r="J2" s="138" t="s">
        <v>98</v>
      </c>
      <c r="K2" s="138"/>
      <c r="L2" s="139" t="s">
        <v>99</v>
      </c>
      <c r="M2" s="139"/>
      <c r="N2" s="139"/>
      <c r="O2" s="138" t="s">
        <v>100</v>
      </c>
      <c r="P2" s="138"/>
      <c r="Q2" s="140" t="s">
        <v>101</v>
      </c>
      <c r="R2" s="140"/>
      <c r="S2" s="139" t="s">
        <v>102</v>
      </c>
      <c r="T2" s="139"/>
      <c r="U2" s="140"/>
    </row>
    <row r="3" customFormat="false" ht="11.25" hidden="false" customHeight="true" outlineLevel="0" collapsed="false">
      <c r="A3" s="136"/>
      <c r="B3" s="141" t="s">
        <v>6</v>
      </c>
      <c r="C3" s="141"/>
      <c r="D3" s="142" t="s">
        <v>2</v>
      </c>
      <c r="E3" s="142"/>
      <c r="F3" s="142" t="str">
        <f aca="false">+D3</f>
        <v>Jan-Jun</v>
      </c>
      <c r="G3" s="142"/>
      <c r="H3" s="142" t="str">
        <f aca="false">+F3</f>
        <v>Jan-Jun</v>
      </c>
      <c r="I3" s="142"/>
      <c r="J3" s="142" t="str">
        <f aca="false">+D3</f>
        <v>Jan-Jun</v>
      </c>
      <c r="K3" s="142"/>
      <c r="L3" s="143" t="str">
        <f aca="false">+D3</f>
        <v>Jan-Jun</v>
      </c>
      <c r="M3" s="143"/>
      <c r="N3" s="144" t="s">
        <v>3</v>
      </c>
      <c r="O3" s="142" t="str">
        <f aca="false">+L3</f>
        <v>Jan-Jun</v>
      </c>
      <c r="P3" s="142"/>
      <c r="Q3" s="145" t="str">
        <f aca="false">+O3</f>
        <v>Jan-Jun</v>
      </c>
      <c r="R3" s="145"/>
      <c r="S3" s="146" t="str">
        <f aca="false">+Q3</f>
        <v>Jan-Jun</v>
      </c>
      <c r="T3" s="146"/>
      <c r="U3" s="144" t="s">
        <v>3</v>
      </c>
    </row>
    <row r="4" customFormat="false" ht="12" hidden="false" customHeight="true" outlineLevel="0" collapsed="false">
      <c r="A4" s="136"/>
      <c r="B4" s="147" t="s">
        <v>103</v>
      </c>
      <c r="C4" s="147"/>
      <c r="D4" s="148" t="n">
        <v>2006</v>
      </c>
      <c r="E4" s="148" t="n">
        <v>2005</v>
      </c>
      <c r="F4" s="148" t="n">
        <v>2006</v>
      </c>
      <c r="G4" s="148" t="n">
        <v>2005</v>
      </c>
      <c r="H4" s="148" t="n">
        <v>2006</v>
      </c>
      <c r="I4" s="148" t="n">
        <v>2005</v>
      </c>
      <c r="J4" s="148" t="n">
        <v>2006</v>
      </c>
      <c r="K4" s="148" t="n">
        <v>2005</v>
      </c>
      <c r="L4" s="149" t="n">
        <v>2006</v>
      </c>
      <c r="M4" s="148" t="n">
        <v>2005</v>
      </c>
      <c r="N4" s="150" t="s">
        <v>7</v>
      </c>
      <c r="O4" s="148" t="n">
        <v>2006</v>
      </c>
      <c r="P4" s="148" t="n">
        <v>2005</v>
      </c>
      <c r="Q4" s="148" t="n">
        <v>2006</v>
      </c>
      <c r="R4" s="148" t="n">
        <v>2005</v>
      </c>
      <c r="S4" s="149" t="n">
        <v>2006</v>
      </c>
      <c r="T4" s="150" t="n">
        <v>2005</v>
      </c>
      <c r="U4" s="150" t="s">
        <v>7</v>
      </c>
    </row>
    <row r="5" customFormat="false" ht="12" hidden="false" customHeight="true" outlineLevel="0" collapsed="false">
      <c r="A5" s="136"/>
      <c r="B5" s="141"/>
      <c r="C5" s="141"/>
      <c r="D5" s="151"/>
      <c r="E5" s="136"/>
      <c r="F5" s="151"/>
      <c r="G5" s="136"/>
      <c r="H5" s="151"/>
      <c r="I5" s="136"/>
      <c r="J5" s="136"/>
      <c r="K5" s="136"/>
      <c r="L5" s="152"/>
      <c r="M5" s="136"/>
      <c r="N5" s="153"/>
      <c r="O5" s="151"/>
      <c r="P5" s="136"/>
      <c r="Q5" s="151"/>
      <c r="R5" s="153"/>
      <c r="S5" s="152"/>
      <c r="T5" s="153"/>
      <c r="U5" s="153"/>
    </row>
    <row r="6" customFormat="false" ht="12" hidden="false" customHeight="true" outlineLevel="0" collapsed="false">
      <c r="A6" s="136"/>
      <c r="B6" s="141" t="s">
        <v>8</v>
      </c>
      <c r="C6" s="141"/>
      <c r="D6" s="154" t="n">
        <v>1560</v>
      </c>
      <c r="E6" s="154" t="n">
        <v>1491</v>
      </c>
      <c r="F6" s="154" t="n">
        <v>239</v>
      </c>
      <c r="G6" s="154" t="n">
        <v>214</v>
      </c>
      <c r="H6" s="154" t="n">
        <v>24</v>
      </c>
      <c r="I6" s="154" t="n">
        <v>19</v>
      </c>
      <c r="J6" s="154" t="n">
        <v>0</v>
      </c>
      <c r="K6" s="154" t="n">
        <v>0</v>
      </c>
      <c r="L6" s="155" t="n">
        <v>1823</v>
      </c>
      <c r="M6" s="154" t="n">
        <v>1724</v>
      </c>
      <c r="N6" s="156" t="n">
        <v>5.74245939675174</v>
      </c>
      <c r="O6" s="154" t="n">
        <v>47</v>
      </c>
      <c r="P6" s="154" t="n">
        <v>57</v>
      </c>
      <c r="Q6" s="154" t="n">
        <v>14</v>
      </c>
      <c r="R6" s="154" t="n">
        <v>29</v>
      </c>
      <c r="S6" s="155" t="n">
        <v>1884</v>
      </c>
      <c r="T6" s="157" t="n">
        <v>1810</v>
      </c>
      <c r="U6" s="158" t="n">
        <v>4.08839779005525</v>
      </c>
    </row>
    <row r="7" customFormat="false" ht="12" hidden="false" customHeight="true" outlineLevel="0" collapsed="false">
      <c r="A7" s="136"/>
      <c r="B7" s="141" t="s">
        <v>9</v>
      </c>
      <c r="C7" s="141"/>
      <c r="D7" s="154" t="n">
        <v>697</v>
      </c>
      <c r="E7" s="154" t="n">
        <v>623</v>
      </c>
      <c r="F7" s="154" t="n">
        <v>187</v>
      </c>
      <c r="G7" s="154" t="n">
        <v>184</v>
      </c>
      <c r="H7" s="154" t="n">
        <v>148</v>
      </c>
      <c r="I7" s="154" t="n">
        <v>125</v>
      </c>
      <c r="J7" s="154" t="n">
        <v>5</v>
      </c>
      <c r="K7" s="154" t="n">
        <v>28</v>
      </c>
      <c r="L7" s="155" t="n">
        <v>1037</v>
      </c>
      <c r="M7" s="154" t="n">
        <v>960</v>
      </c>
      <c r="N7" s="156" t="n">
        <v>8.02083333333333</v>
      </c>
      <c r="O7" s="154" t="n">
        <v>-4</v>
      </c>
      <c r="P7" s="154" t="n">
        <v>-3</v>
      </c>
      <c r="Q7" s="154" t="n">
        <v>-5</v>
      </c>
      <c r="R7" s="154" t="n">
        <v>-20</v>
      </c>
      <c r="S7" s="155" t="n">
        <v>1028</v>
      </c>
      <c r="T7" s="157" t="n">
        <v>937</v>
      </c>
      <c r="U7" s="158" t="n">
        <v>9.71184631803629</v>
      </c>
    </row>
    <row r="8" customFormat="false" ht="12" hidden="false" customHeight="true" outlineLevel="0" collapsed="false">
      <c r="A8" s="136"/>
      <c r="B8" s="141" t="s">
        <v>10</v>
      </c>
      <c r="C8" s="141"/>
      <c r="D8" s="154" t="n">
        <v>158</v>
      </c>
      <c r="E8" s="154" t="n">
        <v>105</v>
      </c>
      <c r="F8" s="154" t="n">
        <v>155</v>
      </c>
      <c r="G8" s="154" t="n">
        <v>127</v>
      </c>
      <c r="H8" s="154" t="n">
        <v>12</v>
      </c>
      <c r="I8" s="154" t="n">
        <v>7</v>
      </c>
      <c r="J8" s="154" t="n">
        <v>49</v>
      </c>
      <c r="K8" s="154" t="n">
        <v>26</v>
      </c>
      <c r="L8" s="155" t="n">
        <v>374</v>
      </c>
      <c r="M8" s="154" t="n">
        <v>265</v>
      </c>
      <c r="N8" s="156" t="n">
        <v>41.1320754716981</v>
      </c>
      <c r="O8" s="154" t="n">
        <v>47</v>
      </c>
      <c r="P8" s="154" t="n">
        <v>53</v>
      </c>
      <c r="Q8" s="154" t="n">
        <v>0</v>
      </c>
      <c r="R8" s="154" t="n">
        <v>11</v>
      </c>
      <c r="S8" s="155" t="n">
        <v>421</v>
      </c>
      <c r="T8" s="157" t="n">
        <v>329</v>
      </c>
      <c r="U8" s="158" t="n">
        <v>27.9635258358663</v>
      </c>
    </row>
    <row r="9" customFormat="false" ht="12" hidden="false" customHeight="true" outlineLevel="0" collapsed="false">
      <c r="A9" s="136"/>
      <c r="B9" s="141" t="s">
        <v>11</v>
      </c>
      <c r="C9" s="141"/>
      <c r="D9" s="154" t="n">
        <v>12</v>
      </c>
      <c r="E9" s="154" t="n">
        <v>10</v>
      </c>
      <c r="F9" s="154" t="n">
        <v>31</v>
      </c>
      <c r="G9" s="154" t="n">
        <v>10</v>
      </c>
      <c r="H9" s="154" t="n">
        <v>0</v>
      </c>
      <c r="I9" s="154" t="n">
        <v>0</v>
      </c>
      <c r="J9" s="154" t="n">
        <v>0</v>
      </c>
      <c r="K9" s="154" t="n">
        <v>0</v>
      </c>
      <c r="L9" s="155" t="n">
        <v>43</v>
      </c>
      <c r="M9" s="154" t="n">
        <v>20</v>
      </c>
      <c r="N9" s="156" t="n">
        <v>115</v>
      </c>
      <c r="O9" s="154" t="n">
        <v>8</v>
      </c>
      <c r="P9" s="154" t="n">
        <v>0</v>
      </c>
      <c r="Q9" s="154" t="n">
        <v>4</v>
      </c>
      <c r="R9" s="154" t="n">
        <v>15</v>
      </c>
      <c r="S9" s="155" t="n">
        <v>55</v>
      </c>
      <c r="T9" s="157" t="n">
        <v>35</v>
      </c>
      <c r="U9" s="158" t="n">
        <v>57.1428571428571</v>
      </c>
    </row>
    <row r="10" customFormat="false" ht="12" hidden="false" customHeight="true" outlineLevel="0" collapsed="false">
      <c r="A10" s="136"/>
      <c r="B10" s="141" t="s">
        <v>12</v>
      </c>
      <c r="C10" s="141"/>
      <c r="D10" s="154" t="n">
        <v>66</v>
      </c>
      <c r="E10" s="154" t="n">
        <v>32</v>
      </c>
      <c r="F10" s="154" t="n">
        <v>16</v>
      </c>
      <c r="G10" s="154" t="n">
        <v>7</v>
      </c>
      <c r="H10" s="154" t="n">
        <v>6</v>
      </c>
      <c r="I10" s="154" t="n">
        <v>6</v>
      </c>
      <c r="J10" s="154" t="n">
        <v>82</v>
      </c>
      <c r="K10" s="154" t="n">
        <v>76</v>
      </c>
      <c r="L10" s="155" t="n">
        <v>170</v>
      </c>
      <c r="M10" s="154" t="n">
        <v>121</v>
      </c>
      <c r="N10" s="156" t="n">
        <v>40.495867768595</v>
      </c>
      <c r="O10" s="154" t="n">
        <v>3</v>
      </c>
      <c r="P10" s="154" t="n">
        <v>17</v>
      </c>
      <c r="Q10" s="154" t="n">
        <v>-17</v>
      </c>
      <c r="R10" s="154" t="n">
        <v>27</v>
      </c>
      <c r="S10" s="155" t="n">
        <v>156</v>
      </c>
      <c r="T10" s="157" t="n">
        <v>165</v>
      </c>
      <c r="U10" s="158" t="n">
        <v>-5.45454545454545</v>
      </c>
    </row>
    <row r="11" customFormat="false" ht="12" hidden="false" customHeight="true" outlineLevel="0" collapsed="false">
      <c r="A11" s="136"/>
      <c r="B11" s="159" t="s">
        <v>13</v>
      </c>
      <c r="C11" s="159"/>
      <c r="D11" s="160" t="n">
        <v>2493</v>
      </c>
      <c r="E11" s="160" t="n">
        <v>2261</v>
      </c>
      <c r="F11" s="160" t="n">
        <v>628</v>
      </c>
      <c r="G11" s="160" t="n">
        <v>542</v>
      </c>
      <c r="H11" s="160" t="n">
        <v>190</v>
      </c>
      <c r="I11" s="160" t="n">
        <v>157</v>
      </c>
      <c r="J11" s="160" t="n">
        <v>136</v>
      </c>
      <c r="K11" s="160" t="n">
        <v>130</v>
      </c>
      <c r="L11" s="161" t="n">
        <v>3447</v>
      </c>
      <c r="M11" s="160" t="n">
        <v>3090</v>
      </c>
      <c r="N11" s="162" t="n">
        <v>11.5533980582524</v>
      </c>
      <c r="O11" s="160" t="n">
        <v>101</v>
      </c>
      <c r="P11" s="160" t="n">
        <v>124</v>
      </c>
      <c r="Q11" s="160" t="n">
        <v>-4</v>
      </c>
      <c r="R11" s="160" t="n">
        <v>62</v>
      </c>
      <c r="S11" s="161" t="n">
        <v>3544</v>
      </c>
      <c r="T11" s="163" t="n">
        <v>3276</v>
      </c>
      <c r="U11" s="164" t="n">
        <v>8.18070818070818</v>
      </c>
    </row>
    <row r="12" s="170" customFormat="true" ht="12" hidden="false" customHeight="true" outlineLevel="0" collapsed="false">
      <c r="A12" s="165"/>
      <c r="B12" s="166" t="s">
        <v>104</v>
      </c>
      <c r="C12" s="166"/>
      <c r="D12" s="167" t="n">
        <v>494</v>
      </c>
      <c r="E12" s="167" t="n">
        <v>340</v>
      </c>
      <c r="F12" s="167" t="n">
        <v>-273</v>
      </c>
      <c r="G12" s="167" t="n">
        <v>-177</v>
      </c>
      <c r="H12" s="167" t="n">
        <v>-158</v>
      </c>
      <c r="I12" s="167" t="n">
        <v>-125</v>
      </c>
      <c r="J12" s="167" t="n">
        <v>-65</v>
      </c>
      <c r="K12" s="167" t="n">
        <v>-41</v>
      </c>
      <c r="L12" s="168" t="n">
        <v>-2</v>
      </c>
      <c r="M12" s="167" t="n">
        <v>-3</v>
      </c>
      <c r="N12" s="156" t="n">
        <v>-33.3333333333333</v>
      </c>
      <c r="O12" s="167" t="n">
        <v>0</v>
      </c>
      <c r="P12" s="167" t="n">
        <v>2</v>
      </c>
      <c r="Q12" s="167" t="n">
        <v>2</v>
      </c>
      <c r="R12" s="167" t="n">
        <v>1</v>
      </c>
      <c r="S12" s="168" t="n">
        <v>0</v>
      </c>
      <c r="T12" s="169" t="n">
        <v>0</v>
      </c>
      <c r="U12" s="158"/>
    </row>
    <row r="13" s="170" customFormat="true" ht="12" hidden="false" customHeight="true" outlineLevel="0" collapsed="false">
      <c r="A13" s="165"/>
      <c r="B13" s="141" t="s">
        <v>105</v>
      </c>
      <c r="C13" s="141"/>
      <c r="D13" s="154" t="n">
        <v>-550</v>
      </c>
      <c r="E13" s="154" t="n">
        <v>-515</v>
      </c>
      <c r="F13" s="154" t="n">
        <v>-173</v>
      </c>
      <c r="G13" s="154" t="n">
        <v>-160</v>
      </c>
      <c r="H13" s="154" t="n">
        <v>-64</v>
      </c>
      <c r="I13" s="154" t="n">
        <v>-52</v>
      </c>
      <c r="J13" s="154" t="n">
        <v>-45</v>
      </c>
      <c r="K13" s="154" t="n">
        <v>-34</v>
      </c>
      <c r="L13" s="155" t="n">
        <v>-832</v>
      </c>
      <c r="M13" s="154" t="n">
        <v>-761</v>
      </c>
      <c r="N13" s="156" t="n">
        <v>9.32982917214192</v>
      </c>
      <c r="O13" s="154" t="n">
        <v>-8</v>
      </c>
      <c r="P13" s="154" t="n">
        <v>-7</v>
      </c>
      <c r="Q13" s="154" t="n">
        <v>-255</v>
      </c>
      <c r="R13" s="154" t="n">
        <v>-262</v>
      </c>
      <c r="S13" s="155" t="n">
        <v>-1095</v>
      </c>
      <c r="T13" s="157" t="n">
        <v>-1030</v>
      </c>
      <c r="U13" s="158" t="n">
        <v>6.31067961165049</v>
      </c>
    </row>
    <row r="14" s="170" customFormat="true" ht="12" hidden="false" customHeight="true" outlineLevel="0" collapsed="false">
      <c r="A14" s="165"/>
      <c r="B14" s="141" t="s">
        <v>106</v>
      </c>
      <c r="C14" s="141"/>
      <c r="D14" s="154" t="n">
        <v>-751</v>
      </c>
      <c r="E14" s="154" t="n">
        <v>-747</v>
      </c>
      <c r="F14" s="154" t="n">
        <v>-121</v>
      </c>
      <c r="G14" s="154" t="n">
        <v>-123</v>
      </c>
      <c r="H14" s="154" t="n">
        <v>-33</v>
      </c>
      <c r="I14" s="154" t="n">
        <v>-34</v>
      </c>
      <c r="J14" s="154" t="n">
        <v>-36</v>
      </c>
      <c r="K14" s="154" t="n">
        <v>-24</v>
      </c>
      <c r="L14" s="155" t="n">
        <v>-941</v>
      </c>
      <c r="M14" s="154" t="n">
        <v>-928</v>
      </c>
      <c r="N14" s="156" t="n">
        <v>1.40086206896552</v>
      </c>
      <c r="O14" s="154" t="n">
        <v>-13</v>
      </c>
      <c r="P14" s="154" t="n">
        <v>-14</v>
      </c>
      <c r="Q14" s="154" t="n">
        <v>215</v>
      </c>
      <c r="R14" s="154" t="n">
        <v>225</v>
      </c>
      <c r="S14" s="155" t="n">
        <v>-739</v>
      </c>
      <c r="T14" s="157" t="n">
        <v>-717</v>
      </c>
      <c r="U14" s="158" t="n">
        <v>3.06834030683403</v>
      </c>
    </row>
    <row r="15" s="170" customFormat="true" ht="12" hidden="false" customHeight="true" outlineLevel="0" collapsed="false">
      <c r="A15" s="165"/>
      <c r="B15" s="141" t="s">
        <v>107</v>
      </c>
      <c r="C15" s="141"/>
      <c r="D15" s="154" t="n">
        <v>-15</v>
      </c>
      <c r="E15" s="154" t="n">
        <v>-26</v>
      </c>
      <c r="F15" s="154" t="n">
        <v>-5</v>
      </c>
      <c r="G15" s="154" t="n">
        <v>-5</v>
      </c>
      <c r="H15" s="154" t="n">
        <v>-1</v>
      </c>
      <c r="I15" s="154" t="n">
        <v>-1</v>
      </c>
      <c r="J15" s="154" t="n">
        <v>-2</v>
      </c>
      <c r="K15" s="154" t="n">
        <v>-2</v>
      </c>
      <c r="L15" s="155" t="n">
        <v>-23</v>
      </c>
      <c r="M15" s="154" t="n">
        <v>-34</v>
      </c>
      <c r="N15" s="156" t="n">
        <v>-32.3529411764706</v>
      </c>
      <c r="O15" s="154" t="n">
        <v>0</v>
      </c>
      <c r="P15" s="154" t="n">
        <v>0</v>
      </c>
      <c r="Q15" s="154" t="n">
        <v>-21</v>
      </c>
      <c r="R15" s="154" t="n">
        <v>-35</v>
      </c>
      <c r="S15" s="155" t="n">
        <v>-44</v>
      </c>
      <c r="T15" s="157" t="n">
        <v>-69</v>
      </c>
      <c r="U15" s="158" t="n">
        <v>-36.231884057971</v>
      </c>
    </row>
    <row r="16" customFormat="false" ht="12" hidden="false" customHeight="true" outlineLevel="0" collapsed="false">
      <c r="A16" s="136"/>
      <c r="B16" s="159" t="s">
        <v>18</v>
      </c>
      <c r="C16" s="159"/>
      <c r="D16" s="160" t="n">
        <v>-1316</v>
      </c>
      <c r="E16" s="160" t="n">
        <v>-1288</v>
      </c>
      <c r="F16" s="160" t="n">
        <v>-299</v>
      </c>
      <c r="G16" s="160" t="n">
        <v>-288</v>
      </c>
      <c r="H16" s="160" t="n">
        <v>-98</v>
      </c>
      <c r="I16" s="160" t="n">
        <v>-87</v>
      </c>
      <c r="J16" s="160" t="n">
        <v>-83</v>
      </c>
      <c r="K16" s="160" t="n">
        <v>-60</v>
      </c>
      <c r="L16" s="161" t="n">
        <v>-1796</v>
      </c>
      <c r="M16" s="160" t="n">
        <v>-1723</v>
      </c>
      <c r="N16" s="162" t="n">
        <v>4.23679628554846</v>
      </c>
      <c r="O16" s="160" t="n">
        <v>-21</v>
      </c>
      <c r="P16" s="160" t="n">
        <v>-21</v>
      </c>
      <c r="Q16" s="160" t="n">
        <v>-61</v>
      </c>
      <c r="R16" s="160" t="n">
        <v>-72</v>
      </c>
      <c r="S16" s="161" t="n">
        <v>-1878</v>
      </c>
      <c r="T16" s="163" t="n">
        <v>-1816</v>
      </c>
      <c r="U16" s="164" t="n">
        <v>3.41409691629956</v>
      </c>
    </row>
    <row r="17" s="170" customFormat="true" ht="11.25" hidden="false" customHeight="true" outlineLevel="0" collapsed="false">
      <c r="A17" s="165"/>
      <c r="B17" s="166" t="s">
        <v>104</v>
      </c>
      <c r="C17" s="166"/>
      <c r="D17" s="167" t="n">
        <v>-546</v>
      </c>
      <c r="E17" s="167" t="n">
        <v>-542</v>
      </c>
      <c r="F17" s="167" t="n">
        <v>-72</v>
      </c>
      <c r="G17" s="167" t="n">
        <v>-76</v>
      </c>
      <c r="H17" s="167" t="n">
        <v>10</v>
      </c>
      <c r="I17" s="167" t="n">
        <v>8</v>
      </c>
      <c r="J17" s="167" t="n">
        <v>0</v>
      </c>
      <c r="K17" s="167" t="n">
        <v>0</v>
      </c>
      <c r="L17" s="168" t="n">
        <v>-608</v>
      </c>
      <c r="M17" s="167" t="n">
        <v>-610</v>
      </c>
      <c r="N17" s="156" t="n">
        <v>-0.327868852459016</v>
      </c>
      <c r="O17" s="167" t="n">
        <v>-7</v>
      </c>
      <c r="P17" s="167" t="n">
        <v>-7</v>
      </c>
      <c r="Q17" s="167" t="n">
        <v>615</v>
      </c>
      <c r="R17" s="167" t="n">
        <v>617</v>
      </c>
      <c r="S17" s="168" t="n">
        <v>0</v>
      </c>
      <c r="T17" s="169" t="n">
        <v>0</v>
      </c>
      <c r="U17" s="171"/>
    </row>
    <row r="18" s="175" customFormat="true" ht="11.25" hidden="false" customHeight="true" outlineLevel="0" collapsed="false">
      <c r="A18" s="172"/>
      <c r="B18" s="141" t="s">
        <v>19</v>
      </c>
      <c r="C18" s="141"/>
      <c r="D18" s="154" t="n">
        <v>86</v>
      </c>
      <c r="E18" s="154" t="n">
        <v>63</v>
      </c>
      <c r="F18" s="154" t="n">
        <v>30</v>
      </c>
      <c r="G18" s="154" t="n">
        <v>44</v>
      </c>
      <c r="H18" s="154" t="n">
        <v>4</v>
      </c>
      <c r="I18" s="154" t="n">
        <v>0</v>
      </c>
      <c r="J18" s="154" t="n">
        <v>0</v>
      </c>
      <c r="K18" s="154" t="n">
        <v>0</v>
      </c>
      <c r="L18" s="155" t="n">
        <v>120</v>
      </c>
      <c r="M18" s="154" t="n">
        <v>107</v>
      </c>
      <c r="N18" s="173" t="s">
        <v>108</v>
      </c>
      <c r="O18" s="154" t="n">
        <v>0</v>
      </c>
      <c r="P18" s="154" t="n">
        <v>0</v>
      </c>
      <c r="Q18" s="154" t="n">
        <v>0</v>
      </c>
      <c r="R18" s="154" t="n">
        <v>0</v>
      </c>
      <c r="S18" s="155" t="n">
        <v>120</v>
      </c>
      <c r="T18" s="157" t="n">
        <v>107</v>
      </c>
      <c r="U18" s="174" t="s">
        <v>108</v>
      </c>
    </row>
    <row r="19" customFormat="false" ht="11.25" hidden="false" customHeight="true" outlineLevel="0" collapsed="false">
      <c r="A19" s="136"/>
      <c r="B19" s="176" t="s">
        <v>20</v>
      </c>
      <c r="C19" s="176"/>
      <c r="D19" s="154" t="n">
        <v>0</v>
      </c>
      <c r="E19" s="154" t="n">
        <v>0</v>
      </c>
      <c r="F19" s="154" t="n">
        <v>0</v>
      </c>
      <c r="G19" s="154" t="n">
        <v>0</v>
      </c>
      <c r="H19" s="154" t="n">
        <v>0</v>
      </c>
      <c r="I19" s="154" t="n">
        <v>0</v>
      </c>
      <c r="J19" s="154" t="n">
        <v>0</v>
      </c>
      <c r="K19" s="154" t="n">
        <v>0</v>
      </c>
      <c r="L19" s="155" t="n">
        <v>0</v>
      </c>
      <c r="M19" s="154" t="n">
        <v>0</v>
      </c>
      <c r="N19" s="173" t="s">
        <v>108</v>
      </c>
      <c r="O19" s="154" t="n">
        <v>0</v>
      </c>
      <c r="P19" s="154" t="n">
        <v>0</v>
      </c>
      <c r="Q19" s="154" t="n">
        <v>4</v>
      </c>
      <c r="R19" s="154" t="n">
        <v>5</v>
      </c>
      <c r="S19" s="155" t="n">
        <v>4</v>
      </c>
      <c r="T19" s="157" t="n">
        <v>5</v>
      </c>
      <c r="U19" s="158" t="n">
        <v>-20</v>
      </c>
    </row>
    <row r="20" customFormat="false" ht="12" hidden="false" customHeight="true" outlineLevel="0" collapsed="false">
      <c r="A20" s="136"/>
      <c r="B20" s="177" t="s">
        <v>21</v>
      </c>
      <c r="C20" s="177"/>
      <c r="D20" s="178" t="n">
        <v>1263</v>
      </c>
      <c r="E20" s="178" t="n">
        <v>1036</v>
      </c>
      <c r="F20" s="178" t="n">
        <v>359</v>
      </c>
      <c r="G20" s="178" t="n">
        <v>298</v>
      </c>
      <c r="H20" s="178" t="n">
        <v>96</v>
      </c>
      <c r="I20" s="178" t="n">
        <v>70</v>
      </c>
      <c r="J20" s="178" t="n">
        <v>53</v>
      </c>
      <c r="K20" s="178" t="n">
        <v>70</v>
      </c>
      <c r="L20" s="179" t="n">
        <v>1771</v>
      </c>
      <c r="M20" s="180" t="n">
        <v>1474</v>
      </c>
      <c r="N20" s="181" t="n">
        <v>20.1492537313433</v>
      </c>
      <c r="O20" s="180" t="n">
        <v>80</v>
      </c>
      <c r="P20" s="178" t="n">
        <v>103</v>
      </c>
      <c r="Q20" s="178" t="n">
        <v>-61</v>
      </c>
      <c r="R20" s="178" t="n">
        <v>-5</v>
      </c>
      <c r="S20" s="179" t="n">
        <v>1790</v>
      </c>
      <c r="T20" s="182" t="n">
        <v>1572</v>
      </c>
      <c r="U20" s="183" t="n">
        <v>13.8676844783715</v>
      </c>
    </row>
    <row r="21" customFormat="false" ht="12" hidden="false" customHeight="true" outlineLevel="0" collapsed="false">
      <c r="A21" s="136"/>
      <c r="B21" s="141"/>
      <c r="C21" s="184"/>
      <c r="D21" s="185"/>
      <c r="E21" s="185"/>
      <c r="F21" s="185"/>
      <c r="G21" s="185"/>
      <c r="H21" s="185"/>
      <c r="I21" s="185"/>
      <c r="J21" s="185"/>
      <c r="K21" s="185"/>
      <c r="L21" s="186"/>
      <c r="M21" s="185"/>
      <c r="N21" s="187"/>
      <c r="O21" s="185"/>
      <c r="P21" s="185"/>
      <c r="Q21" s="185"/>
      <c r="R21" s="187"/>
      <c r="S21" s="186"/>
      <c r="T21" s="187"/>
      <c r="U21" s="188"/>
    </row>
    <row r="22" customFormat="false" ht="12" hidden="false" customHeight="true" outlineLevel="0" collapsed="false">
      <c r="A22" s="136"/>
      <c r="B22" s="159" t="s">
        <v>109</v>
      </c>
      <c r="C22" s="159"/>
      <c r="D22" s="189"/>
      <c r="E22" s="189"/>
      <c r="F22" s="189"/>
      <c r="G22" s="189"/>
      <c r="H22" s="189"/>
      <c r="I22" s="189"/>
      <c r="J22" s="190"/>
      <c r="K22" s="190"/>
      <c r="L22" s="191"/>
      <c r="M22" s="189"/>
      <c r="N22" s="188"/>
      <c r="O22" s="189"/>
      <c r="P22" s="189"/>
      <c r="Q22" s="190"/>
      <c r="R22" s="192"/>
      <c r="S22" s="193"/>
      <c r="T22" s="153"/>
      <c r="U22" s="153"/>
    </row>
    <row r="23" customFormat="false" ht="10.5" hidden="false" customHeight="true" outlineLevel="0" collapsed="false">
      <c r="A23" s="136"/>
      <c r="B23" s="141" t="s">
        <v>30</v>
      </c>
      <c r="C23" s="141"/>
      <c r="D23" s="194" t="n">
        <v>161</v>
      </c>
      <c r="E23" s="194" t="n">
        <v>142</v>
      </c>
      <c r="F23" s="194" t="n">
        <v>32</v>
      </c>
      <c r="G23" s="194" t="n">
        <v>32</v>
      </c>
      <c r="H23" s="195" t="n">
        <v>2</v>
      </c>
      <c r="I23" s="194" t="n">
        <v>2</v>
      </c>
      <c r="J23" s="194" t="n">
        <v>1</v>
      </c>
      <c r="K23" s="154" t="n">
        <v>0</v>
      </c>
      <c r="L23" s="196" t="n">
        <v>196</v>
      </c>
      <c r="M23" s="194" t="n">
        <v>176</v>
      </c>
      <c r="N23" s="156" t="n">
        <v>11.3636363636364</v>
      </c>
      <c r="O23" s="154" t="n">
        <v>1</v>
      </c>
      <c r="P23" s="194" t="n">
        <v>0</v>
      </c>
      <c r="Q23" s="195" t="n">
        <v>2</v>
      </c>
      <c r="R23" s="195" t="n">
        <v>-1</v>
      </c>
      <c r="S23" s="197" t="n">
        <v>199</v>
      </c>
      <c r="T23" s="198" t="n">
        <v>175</v>
      </c>
      <c r="U23" s="158" t="n">
        <v>13.7142857142857</v>
      </c>
    </row>
    <row r="24" customFormat="false" ht="10.5" hidden="false" customHeight="true" outlineLevel="0" collapsed="false">
      <c r="A24" s="136"/>
      <c r="B24" s="141" t="s">
        <v>32</v>
      </c>
      <c r="C24" s="141"/>
      <c r="D24" s="194" t="n">
        <v>21</v>
      </c>
      <c r="E24" s="194" t="n">
        <v>24</v>
      </c>
      <c r="F24" s="194" t="n">
        <v>76</v>
      </c>
      <c r="G24" s="194" t="n">
        <v>81</v>
      </c>
      <c r="H24" s="195" t="n">
        <v>2</v>
      </c>
      <c r="I24" s="194" t="n">
        <v>2</v>
      </c>
      <c r="J24" s="194" t="n">
        <v>31</v>
      </c>
      <c r="K24" s="154" t="n">
        <v>28</v>
      </c>
      <c r="L24" s="196" t="n">
        <v>130</v>
      </c>
      <c r="M24" s="194" t="n">
        <v>135</v>
      </c>
      <c r="N24" s="156" t="n">
        <v>-3.7037037037037</v>
      </c>
      <c r="O24" s="154" t="n">
        <v>14</v>
      </c>
      <c r="P24" s="194" t="n">
        <v>16</v>
      </c>
      <c r="Q24" s="195" t="n">
        <v>-18</v>
      </c>
      <c r="R24" s="195" t="n">
        <v>-15</v>
      </c>
      <c r="S24" s="197" t="n">
        <v>126</v>
      </c>
      <c r="T24" s="198" t="n">
        <v>136</v>
      </c>
      <c r="U24" s="158" t="n">
        <v>-7.35294117647059</v>
      </c>
    </row>
    <row r="25" s="204" customFormat="true" ht="10.5" hidden="false" customHeight="true" outlineLevel="0" collapsed="false">
      <c r="A25" s="199"/>
      <c r="B25" s="159" t="s">
        <v>33</v>
      </c>
      <c r="C25" s="159"/>
      <c r="D25" s="200" t="n">
        <v>182</v>
      </c>
      <c r="E25" s="200" t="n">
        <v>166</v>
      </c>
      <c r="F25" s="200" t="n">
        <v>108</v>
      </c>
      <c r="G25" s="200" t="n">
        <v>113</v>
      </c>
      <c r="H25" s="200" t="n">
        <v>4</v>
      </c>
      <c r="I25" s="200" t="n">
        <v>4</v>
      </c>
      <c r="J25" s="200" t="n">
        <v>32</v>
      </c>
      <c r="K25" s="200" t="n">
        <v>28</v>
      </c>
      <c r="L25" s="201" t="n">
        <v>326</v>
      </c>
      <c r="M25" s="200" t="n">
        <v>311</v>
      </c>
      <c r="N25" s="162" t="n">
        <v>4.82315112540193</v>
      </c>
      <c r="O25" s="200" t="n">
        <v>15</v>
      </c>
      <c r="P25" s="200" t="n">
        <v>16</v>
      </c>
      <c r="Q25" s="200" t="n">
        <v>-16</v>
      </c>
      <c r="R25" s="200" t="n">
        <v>-16</v>
      </c>
      <c r="S25" s="202" t="n">
        <v>325</v>
      </c>
      <c r="T25" s="203" t="n">
        <v>311</v>
      </c>
      <c r="U25" s="164" t="n">
        <v>4.5016077170418</v>
      </c>
    </row>
    <row r="26" customFormat="false" ht="10.5" hidden="false" customHeight="true" outlineLevel="0" collapsed="false">
      <c r="A26" s="136"/>
      <c r="B26" s="141" t="s">
        <v>35</v>
      </c>
      <c r="C26" s="141"/>
      <c r="D26" s="194" t="n">
        <v>85</v>
      </c>
      <c r="E26" s="194" t="n">
        <v>76</v>
      </c>
      <c r="F26" s="194" t="n">
        <v>26</v>
      </c>
      <c r="G26" s="194" t="n">
        <v>25</v>
      </c>
      <c r="H26" s="195" t="n">
        <v>3</v>
      </c>
      <c r="I26" s="194" t="n">
        <v>4</v>
      </c>
      <c r="J26" s="194" t="n">
        <v>0</v>
      </c>
      <c r="K26" s="154" t="n">
        <v>0</v>
      </c>
      <c r="L26" s="196" t="n">
        <v>114</v>
      </c>
      <c r="M26" s="194" t="n">
        <v>105</v>
      </c>
      <c r="N26" s="156" t="n">
        <v>8.57142857142857</v>
      </c>
      <c r="O26" s="154" t="n">
        <v>3</v>
      </c>
      <c r="P26" s="194" t="n">
        <v>0</v>
      </c>
      <c r="Q26" s="195" t="n">
        <v>2</v>
      </c>
      <c r="R26" s="195" t="n">
        <v>1</v>
      </c>
      <c r="S26" s="197" t="n">
        <v>119</v>
      </c>
      <c r="T26" s="198" t="n">
        <v>106</v>
      </c>
      <c r="U26" s="158" t="n">
        <v>12.2641509433962</v>
      </c>
    </row>
    <row r="27" customFormat="false" ht="10.5" hidden="false" customHeight="true" outlineLevel="0" collapsed="false">
      <c r="A27" s="136"/>
      <c r="B27" s="141" t="s">
        <v>110</v>
      </c>
      <c r="C27" s="141"/>
      <c r="D27" s="194" t="n">
        <v>91</v>
      </c>
      <c r="E27" s="194" t="n">
        <v>85</v>
      </c>
      <c r="F27" s="194" t="n">
        <v>80</v>
      </c>
      <c r="G27" s="194" t="n">
        <v>86</v>
      </c>
      <c r="H27" s="195" t="n">
        <v>1</v>
      </c>
      <c r="I27" s="194" t="n">
        <v>0</v>
      </c>
      <c r="J27" s="194" t="n">
        <v>31</v>
      </c>
      <c r="K27" s="195" t="n">
        <v>27</v>
      </c>
      <c r="L27" s="196" t="n">
        <v>203</v>
      </c>
      <c r="M27" s="194" t="n">
        <v>198</v>
      </c>
      <c r="N27" s="156" t="n">
        <v>2.52525252525253</v>
      </c>
      <c r="O27" s="154" t="n">
        <v>12</v>
      </c>
      <c r="P27" s="194" t="n">
        <v>16</v>
      </c>
      <c r="Q27" s="195" t="n">
        <v>-23</v>
      </c>
      <c r="R27" s="195" t="n">
        <v>-21</v>
      </c>
      <c r="S27" s="197" t="n">
        <v>192</v>
      </c>
      <c r="T27" s="198" t="n">
        <v>193</v>
      </c>
      <c r="U27" s="158" t="n">
        <v>-0.518134715025907</v>
      </c>
    </row>
    <row r="28" s="204" customFormat="true" ht="10.5" hidden="false" customHeight="true" outlineLevel="0" collapsed="false">
      <c r="A28" s="199"/>
      <c r="B28" s="159" t="s">
        <v>111</v>
      </c>
      <c r="C28" s="159"/>
      <c r="D28" s="200" t="n">
        <v>176</v>
      </c>
      <c r="E28" s="200" t="n">
        <v>161</v>
      </c>
      <c r="F28" s="200" t="n">
        <v>106</v>
      </c>
      <c r="G28" s="200" t="n">
        <v>111</v>
      </c>
      <c r="H28" s="200" t="n">
        <v>4</v>
      </c>
      <c r="I28" s="200" t="n">
        <v>4</v>
      </c>
      <c r="J28" s="200" t="n">
        <v>31</v>
      </c>
      <c r="K28" s="200" t="n">
        <v>27</v>
      </c>
      <c r="L28" s="201" t="n">
        <v>317</v>
      </c>
      <c r="M28" s="200" t="n">
        <v>303</v>
      </c>
      <c r="N28" s="162" t="n">
        <v>4.62046204620462</v>
      </c>
      <c r="O28" s="200" t="n">
        <v>15</v>
      </c>
      <c r="P28" s="200" t="n">
        <v>16</v>
      </c>
      <c r="Q28" s="200" t="n">
        <v>-21</v>
      </c>
      <c r="R28" s="200" t="n">
        <v>-20</v>
      </c>
      <c r="S28" s="202" t="n">
        <v>311</v>
      </c>
      <c r="T28" s="203" t="n">
        <v>299</v>
      </c>
      <c r="U28" s="164" t="n">
        <v>4.01337792642141</v>
      </c>
    </row>
    <row r="29" customFormat="false" ht="10.5" hidden="false" customHeight="true" outlineLevel="0" collapsed="false">
      <c r="A29" s="136"/>
      <c r="B29" s="141" t="s">
        <v>112</v>
      </c>
      <c r="C29" s="141"/>
      <c r="D29" s="194" t="n">
        <v>6</v>
      </c>
      <c r="E29" s="194" t="n">
        <v>5</v>
      </c>
      <c r="F29" s="194" t="n">
        <v>2</v>
      </c>
      <c r="G29" s="194" t="n">
        <v>2</v>
      </c>
      <c r="H29" s="195" t="n">
        <v>0</v>
      </c>
      <c r="I29" s="194" t="n">
        <v>0</v>
      </c>
      <c r="J29" s="194" t="n">
        <v>1</v>
      </c>
      <c r="K29" s="154" t="n">
        <v>1</v>
      </c>
      <c r="L29" s="196" t="n">
        <v>9</v>
      </c>
      <c r="M29" s="194" t="n">
        <v>8</v>
      </c>
      <c r="N29" s="156" t="n">
        <v>12.5</v>
      </c>
      <c r="O29" s="154" t="n">
        <v>0</v>
      </c>
      <c r="P29" s="194" t="n">
        <v>0</v>
      </c>
      <c r="Q29" s="195" t="n">
        <v>5</v>
      </c>
      <c r="R29" s="195" t="n">
        <v>4</v>
      </c>
      <c r="S29" s="197" t="n">
        <v>14</v>
      </c>
      <c r="T29" s="198" t="n">
        <v>12</v>
      </c>
      <c r="U29" s="158" t="n">
        <v>16.6666666666667</v>
      </c>
    </row>
    <row r="30" s="204" customFormat="true" ht="10.5" hidden="false" customHeight="true" outlineLevel="0" collapsed="false">
      <c r="A30" s="199"/>
      <c r="B30" s="159" t="s">
        <v>113</v>
      </c>
      <c r="C30" s="159"/>
      <c r="D30" s="200" t="n">
        <v>182</v>
      </c>
      <c r="E30" s="200" t="n">
        <v>166</v>
      </c>
      <c r="F30" s="200" t="n">
        <v>108</v>
      </c>
      <c r="G30" s="200" t="n">
        <v>113</v>
      </c>
      <c r="H30" s="200" t="n">
        <v>4</v>
      </c>
      <c r="I30" s="200" t="n">
        <v>4</v>
      </c>
      <c r="J30" s="200" t="n">
        <v>32</v>
      </c>
      <c r="K30" s="200" t="n">
        <v>28</v>
      </c>
      <c r="L30" s="201" t="n">
        <v>326</v>
      </c>
      <c r="M30" s="200" t="n">
        <v>311</v>
      </c>
      <c r="N30" s="162" t="n">
        <v>4.82315112540193</v>
      </c>
      <c r="O30" s="200" t="n">
        <v>15</v>
      </c>
      <c r="P30" s="200" t="n">
        <v>16</v>
      </c>
      <c r="Q30" s="200" t="n">
        <v>-16</v>
      </c>
      <c r="R30" s="200" t="n">
        <v>-16</v>
      </c>
      <c r="S30" s="202" t="n">
        <v>325</v>
      </c>
      <c r="T30" s="203" t="n">
        <v>311</v>
      </c>
      <c r="U30" s="164" t="n">
        <v>4.5016077170418</v>
      </c>
    </row>
    <row r="31" s="204" customFormat="true" ht="10.5" hidden="false" customHeight="true" outlineLevel="0" collapsed="false">
      <c r="A31" s="199"/>
      <c r="B31" s="159"/>
      <c r="C31" s="205"/>
      <c r="D31" s="200"/>
      <c r="E31" s="200"/>
      <c r="F31" s="200"/>
      <c r="G31" s="200"/>
      <c r="H31" s="200"/>
      <c r="I31" s="200"/>
      <c r="J31" s="194"/>
      <c r="K31" s="200"/>
      <c r="L31" s="196"/>
      <c r="M31" s="194"/>
      <c r="N31" s="162"/>
      <c r="O31" s="200"/>
      <c r="P31" s="200"/>
      <c r="Q31" s="206"/>
      <c r="R31" s="198"/>
      <c r="S31" s="202"/>
      <c r="T31" s="203"/>
      <c r="U31" s="203"/>
    </row>
    <row r="32" s="204" customFormat="true" ht="10.5" hidden="false" customHeight="true" outlineLevel="0" collapsed="false">
      <c r="A32" s="199"/>
      <c r="B32" s="159" t="s">
        <v>114</v>
      </c>
      <c r="C32" s="159"/>
      <c r="D32" s="200"/>
      <c r="E32" s="200"/>
      <c r="F32" s="200"/>
      <c r="G32" s="200"/>
      <c r="H32" s="200"/>
      <c r="I32" s="200"/>
      <c r="J32" s="194"/>
      <c r="K32" s="200"/>
      <c r="L32" s="196"/>
      <c r="M32" s="194"/>
      <c r="N32" s="162"/>
      <c r="O32" s="200"/>
      <c r="P32" s="200"/>
      <c r="Q32" s="206"/>
      <c r="R32" s="198"/>
      <c r="S32" s="202"/>
      <c r="T32" s="203"/>
      <c r="U32" s="203"/>
    </row>
    <row r="33" customFormat="false" ht="10.5" hidden="false" customHeight="true" outlineLevel="0" collapsed="false">
      <c r="A33" s="136"/>
      <c r="B33" s="141" t="s">
        <v>115</v>
      </c>
      <c r="C33" s="141"/>
      <c r="D33" s="194" t="n">
        <v>4</v>
      </c>
      <c r="E33" s="154" t="n">
        <v>11</v>
      </c>
      <c r="F33" s="194" t="n">
        <v>3</v>
      </c>
      <c r="G33" s="194" t="n">
        <v>1</v>
      </c>
      <c r="H33" s="195" t="n">
        <v>2</v>
      </c>
      <c r="I33" s="154" t="n">
        <v>2</v>
      </c>
      <c r="J33" s="194" t="n">
        <v>0</v>
      </c>
      <c r="K33" s="154" t="n">
        <v>0</v>
      </c>
      <c r="L33" s="196" t="n">
        <v>9</v>
      </c>
      <c r="M33" s="194" t="n">
        <v>14</v>
      </c>
      <c r="N33" s="156"/>
      <c r="O33" s="194" t="n">
        <v>0</v>
      </c>
      <c r="P33" s="194" t="n">
        <v>0</v>
      </c>
      <c r="Q33" s="195" t="n">
        <v>76</v>
      </c>
      <c r="R33" s="198" t="n">
        <v>42</v>
      </c>
      <c r="S33" s="197" t="n">
        <v>85</v>
      </c>
      <c r="T33" s="198" t="n">
        <v>56</v>
      </c>
      <c r="U33" s="198"/>
    </row>
    <row r="34" customFormat="false" ht="10.5" hidden="false" customHeight="true" outlineLevel="0" collapsed="false">
      <c r="A34" s="136"/>
      <c r="B34" s="141"/>
      <c r="C34" s="172"/>
      <c r="D34" s="194"/>
      <c r="E34" s="194"/>
      <c r="F34" s="194"/>
      <c r="G34" s="194"/>
      <c r="H34" s="194"/>
      <c r="I34" s="194"/>
      <c r="J34" s="194"/>
      <c r="K34" s="194"/>
      <c r="L34" s="196"/>
      <c r="M34" s="194"/>
      <c r="N34" s="156"/>
      <c r="O34" s="194"/>
      <c r="P34" s="194"/>
      <c r="Q34" s="195"/>
      <c r="R34" s="198"/>
      <c r="S34" s="197"/>
      <c r="T34" s="198"/>
      <c r="U34" s="198"/>
    </row>
    <row r="35" s="204" customFormat="true" ht="10.5" hidden="false" customHeight="true" outlineLevel="0" collapsed="false">
      <c r="A35" s="199"/>
      <c r="B35" s="147" t="s">
        <v>116</v>
      </c>
      <c r="C35" s="147"/>
      <c r="D35" s="207"/>
      <c r="E35" s="207"/>
      <c r="F35" s="207"/>
      <c r="G35" s="207"/>
      <c r="H35" s="208" t="n">
        <v>178</v>
      </c>
      <c r="I35" s="207" t="n">
        <v>132</v>
      </c>
      <c r="J35" s="207" t="n">
        <v>108</v>
      </c>
      <c r="K35" s="207" t="n">
        <v>100</v>
      </c>
      <c r="L35" s="209"/>
      <c r="M35" s="207"/>
      <c r="N35" s="210"/>
      <c r="O35" s="207"/>
      <c r="P35" s="207"/>
      <c r="Q35" s="208"/>
      <c r="R35" s="211"/>
      <c r="S35" s="212"/>
      <c r="T35" s="211"/>
      <c r="U35" s="211"/>
    </row>
    <row r="36" customFormat="false" ht="3.75" hidden="false" customHeight="true" outlineLevel="0" collapsed="false">
      <c r="A36" s="136"/>
      <c r="B36" s="172"/>
      <c r="D36" s="194"/>
      <c r="E36" s="194"/>
      <c r="F36" s="194"/>
      <c r="G36" s="194"/>
      <c r="H36" s="194"/>
      <c r="I36" s="194"/>
      <c r="J36" s="194"/>
      <c r="K36" s="194"/>
      <c r="L36" s="194"/>
      <c r="M36" s="194"/>
      <c r="N36" s="194"/>
      <c r="O36" s="194"/>
      <c r="P36" s="194"/>
      <c r="Q36" s="195"/>
      <c r="R36" s="195"/>
      <c r="S36" s="195"/>
      <c r="T36" s="195"/>
      <c r="U36" s="195"/>
    </row>
    <row r="37" customFormat="false" ht="11.25" hidden="false" customHeight="true" outlineLevel="0" collapsed="false">
      <c r="A37" s="136"/>
      <c r="B37" s="213" t="s">
        <v>117</v>
      </c>
    </row>
    <row r="38" customFormat="false" ht="11.25" hidden="false" customHeight="false" outlineLevel="0" collapsed="false">
      <c r="A38" s="136"/>
      <c r="D38" s="190"/>
      <c r="F38" s="190"/>
      <c r="H38" s="190"/>
    </row>
    <row r="39" customFormat="false" ht="11.25" hidden="false" customHeight="false" outlineLevel="0" collapsed="false">
      <c r="A39" s="136"/>
      <c r="H39" s="190"/>
      <c r="I39" s="190"/>
      <c r="J39" s="190"/>
      <c r="K39" s="190"/>
    </row>
    <row r="40" customFormat="false" ht="12.75" hidden="false" customHeight="false" outlineLevel="0" collapsed="false">
      <c r="C40" s="172"/>
      <c r="D40" s="172"/>
      <c r="E40" s="172"/>
      <c r="F40" s="172"/>
      <c r="G40" s="172"/>
      <c r="H40" s="172"/>
      <c r="I40" s="172"/>
      <c r="J40" s="172"/>
      <c r="K40" s="172"/>
      <c r="L40" s="172"/>
      <c r="M40" s="172"/>
      <c r="N40" s="172"/>
      <c r="O40" s="172"/>
      <c r="P40" s="172"/>
      <c r="Q40" s="172"/>
      <c r="R40" s="172"/>
      <c r="S40" s="172"/>
      <c r="T40" s="0"/>
      <c r="U40" s="0"/>
    </row>
  </sheetData>
  <mergeCells count="48">
    <mergeCell ref="B2:C2"/>
    <mergeCell ref="D2:E2"/>
    <mergeCell ref="F2:G2"/>
    <mergeCell ref="H2:I2"/>
    <mergeCell ref="J2:K2"/>
    <mergeCell ref="L2:N2"/>
    <mergeCell ref="O2:P2"/>
    <mergeCell ref="Q2:R2"/>
    <mergeCell ref="S2:T2"/>
    <mergeCell ref="B3:C3"/>
    <mergeCell ref="D3:E3"/>
    <mergeCell ref="F3:G3"/>
    <mergeCell ref="H3:I3"/>
    <mergeCell ref="J3:K3"/>
    <mergeCell ref="L3:M3"/>
    <mergeCell ref="O3:P3"/>
    <mergeCell ref="Q3:R3"/>
    <mergeCell ref="S3:T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3:C23"/>
    <mergeCell ref="B24:C24"/>
    <mergeCell ref="B25:C25"/>
    <mergeCell ref="B26:C26"/>
    <mergeCell ref="B27:C27"/>
    <mergeCell ref="B28:C28"/>
    <mergeCell ref="B29:C29"/>
    <mergeCell ref="B30:C30"/>
    <mergeCell ref="B32:C32"/>
    <mergeCell ref="B33:C33"/>
    <mergeCell ref="B35:C35"/>
    <mergeCell ref="C40:S40"/>
  </mergeCells>
  <printOptions headings="false" gridLines="false" gridLinesSet="true" horizontalCentered="false" verticalCentered="false"/>
  <pageMargins left="0.479861111111111" right="0.279861111111111"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false" hidden="false" outlineLevel="0" max="1" min="1" style="214" width="9.32"/>
    <col collapsed="false" customWidth="true" hidden="false" outlineLevel="0" max="2" min="2" style="214" width="2.15"/>
    <col collapsed="false" customWidth="true" hidden="false" outlineLevel="0" max="3" min="3" style="214" width="33.32"/>
    <col collapsed="false" customWidth="true" hidden="false" outlineLevel="0" max="5" min="4" style="214" width="6.65"/>
    <col collapsed="false" customWidth="true" hidden="false" outlineLevel="0" max="6" min="6" style="214" width="1.15"/>
    <col collapsed="false" customWidth="true" hidden="false" outlineLevel="0" max="16" min="7" style="214" width="6.65"/>
    <col collapsed="false" customWidth="true" hidden="false" outlineLevel="0" max="17" min="17" style="214" width="2.65"/>
    <col collapsed="false" customWidth="true" hidden="false" outlineLevel="0" max="18" min="18" style="214" width="9.82"/>
    <col collapsed="false" customWidth="true" hidden="false" outlineLevel="0" max="19" min="19" style="214" width="11.65"/>
    <col collapsed="false" customWidth="true" hidden="false" outlineLevel="0" max="20" min="20" style="214" width="9.65"/>
    <col collapsed="false" customWidth="false" hidden="false" outlineLevel="0" max="257" min="21" style="214" width="9.32"/>
  </cols>
  <sheetData>
    <row r="1" customFormat="false" ht="12.75" hidden="false" customHeight="true" outlineLevel="0" collapsed="false">
      <c r="C1" s="215" t="s">
        <v>118</v>
      </c>
      <c r="R1" s="215"/>
    </row>
    <row r="2" customFormat="false" ht="14.25" hidden="false" customHeight="true" outlineLevel="0" collapsed="false">
      <c r="B2" s="216"/>
      <c r="C2" s="217"/>
      <c r="D2" s="216"/>
      <c r="E2" s="216"/>
      <c r="F2" s="216"/>
      <c r="G2" s="216"/>
      <c r="H2" s="216"/>
      <c r="I2" s="216"/>
      <c r="J2" s="216"/>
      <c r="K2" s="216"/>
      <c r="L2" s="216"/>
      <c r="M2" s="216"/>
      <c r="N2" s="216"/>
      <c r="O2" s="216"/>
      <c r="P2" s="216"/>
      <c r="Q2" s="216"/>
      <c r="R2" s="215"/>
    </row>
    <row r="3" customFormat="false" ht="12" hidden="false" customHeight="true" outlineLevel="0" collapsed="false">
      <c r="B3" s="218"/>
      <c r="C3" s="219"/>
      <c r="D3" s="220"/>
      <c r="E3" s="220"/>
      <c r="F3" s="220"/>
      <c r="G3" s="220"/>
      <c r="H3" s="220"/>
      <c r="I3" s="220"/>
      <c r="J3" s="220"/>
      <c r="K3" s="220"/>
      <c r="L3" s="220"/>
      <c r="M3" s="220"/>
      <c r="N3" s="220"/>
      <c r="O3" s="220"/>
      <c r="P3" s="220"/>
      <c r="Q3" s="221"/>
      <c r="R3" s="215"/>
    </row>
    <row r="4" s="222" customFormat="true" ht="24" hidden="false" customHeight="true" outlineLevel="0" collapsed="false">
      <c r="B4" s="223"/>
      <c r="C4" s="224"/>
      <c r="D4" s="225" t="s">
        <v>91</v>
      </c>
      <c r="E4" s="225"/>
      <c r="F4" s="225"/>
      <c r="G4" s="223" t="s">
        <v>119</v>
      </c>
      <c r="H4" s="223"/>
      <c r="I4" s="226" t="s">
        <v>120</v>
      </c>
      <c r="J4" s="226"/>
      <c r="K4" s="226" t="s">
        <v>121</v>
      </c>
      <c r="L4" s="226"/>
      <c r="M4" s="226" t="s">
        <v>122</v>
      </c>
      <c r="N4" s="226"/>
      <c r="O4" s="226" t="s">
        <v>123</v>
      </c>
      <c r="P4" s="226"/>
      <c r="Q4" s="224"/>
      <c r="R4" s="227"/>
    </row>
    <row r="5" s="222" customFormat="true" ht="12" hidden="false" customHeight="true" outlineLevel="0" collapsed="false">
      <c r="B5" s="223"/>
      <c r="C5" s="226"/>
      <c r="D5" s="228" t="s">
        <v>4</v>
      </c>
      <c r="E5" s="229" t="s">
        <v>4</v>
      </c>
      <c r="F5" s="230"/>
      <c r="G5" s="228" t="s">
        <v>4</v>
      </c>
      <c r="H5" s="231" t="s">
        <v>4</v>
      </c>
      <c r="I5" s="231" t="s">
        <v>4</v>
      </c>
      <c r="J5" s="231" t="s">
        <v>4</v>
      </c>
      <c r="K5" s="231" t="s">
        <v>4</v>
      </c>
      <c r="L5" s="231" t="s">
        <v>4</v>
      </c>
      <c r="M5" s="231" t="s">
        <v>4</v>
      </c>
      <c r="N5" s="231" t="s">
        <v>4</v>
      </c>
      <c r="O5" s="231" t="s">
        <v>4</v>
      </c>
      <c r="P5" s="231" t="s">
        <v>4</v>
      </c>
      <c r="Q5" s="224"/>
      <c r="R5" s="227"/>
    </row>
    <row r="6" s="3" customFormat="true" ht="12" hidden="false" customHeight="true" outlineLevel="0" collapsed="false">
      <c r="B6" s="232"/>
      <c r="C6" s="18" t="s">
        <v>6</v>
      </c>
      <c r="D6" s="118" t="n">
        <v>2006</v>
      </c>
      <c r="E6" s="20" t="n">
        <v>2005</v>
      </c>
      <c r="F6" s="24"/>
      <c r="G6" s="118" t="n">
        <v>2006</v>
      </c>
      <c r="H6" s="20" t="n">
        <v>2005</v>
      </c>
      <c r="I6" s="20" t="n">
        <v>2006</v>
      </c>
      <c r="J6" s="20" t="n">
        <v>2005</v>
      </c>
      <c r="K6" s="20" t="n">
        <v>2006</v>
      </c>
      <c r="L6" s="20" t="n">
        <v>2005</v>
      </c>
      <c r="M6" s="20" t="n">
        <v>2006</v>
      </c>
      <c r="N6" s="20" t="n">
        <v>2005</v>
      </c>
      <c r="O6" s="20" t="n">
        <v>2006</v>
      </c>
      <c r="P6" s="20" t="n">
        <v>2005</v>
      </c>
      <c r="Q6" s="233"/>
      <c r="R6" s="27"/>
    </row>
    <row r="7" customFormat="false" ht="12" hidden="false" customHeight="true" outlineLevel="0" collapsed="false">
      <c r="B7" s="234"/>
      <c r="C7" s="235" t="s">
        <v>8</v>
      </c>
      <c r="D7" s="115" t="n">
        <v>788</v>
      </c>
      <c r="E7" s="29" t="n">
        <v>752</v>
      </c>
      <c r="F7" s="236"/>
      <c r="G7" s="101" t="n">
        <v>228</v>
      </c>
      <c r="H7" s="32" t="n">
        <v>208</v>
      </c>
      <c r="I7" s="237" t="n">
        <v>214</v>
      </c>
      <c r="J7" s="32" t="n">
        <v>205</v>
      </c>
      <c r="K7" s="237" t="n">
        <v>125</v>
      </c>
      <c r="L7" s="32" t="n">
        <v>122</v>
      </c>
      <c r="M7" s="237" t="n">
        <v>215</v>
      </c>
      <c r="N7" s="32" t="n">
        <v>207</v>
      </c>
      <c r="O7" s="32" t="n">
        <v>6</v>
      </c>
      <c r="P7" s="32" t="n">
        <v>10</v>
      </c>
      <c r="Q7" s="238"/>
      <c r="U7" s="239"/>
    </row>
    <row r="8" customFormat="false" ht="12" hidden="false" customHeight="true" outlineLevel="0" collapsed="false">
      <c r="B8" s="234"/>
      <c r="C8" s="27" t="s">
        <v>9</v>
      </c>
      <c r="D8" s="101" t="n">
        <v>352</v>
      </c>
      <c r="E8" s="29" t="n">
        <v>317</v>
      </c>
      <c r="F8" s="240"/>
      <c r="G8" s="101" t="n">
        <v>100</v>
      </c>
      <c r="H8" s="32" t="n">
        <v>95</v>
      </c>
      <c r="I8" s="32" t="n">
        <v>97</v>
      </c>
      <c r="J8" s="32" t="n">
        <v>82</v>
      </c>
      <c r="K8" s="32" t="n">
        <v>30</v>
      </c>
      <c r="L8" s="32" t="n">
        <v>27</v>
      </c>
      <c r="M8" s="32" t="n">
        <v>125</v>
      </c>
      <c r="N8" s="32" t="n">
        <v>113</v>
      </c>
      <c r="O8" s="32" t="n">
        <v>0</v>
      </c>
      <c r="P8" s="32" t="n">
        <v>0</v>
      </c>
      <c r="Q8" s="238"/>
      <c r="U8" s="239"/>
    </row>
    <row r="9" customFormat="false" ht="12" hidden="false" customHeight="true" outlineLevel="0" collapsed="false">
      <c r="B9" s="234"/>
      <c r="C9" s="27" t="s">
        <v>10</v>
      </c>
      <c r="D9" s="101" t="n">
        <v>75</v>
      </c>
      <c r="E9" s="29" t="n">
        <v>57</v>
      </c>
      <c r="F9" s="240"/>
      <c r="G9" s="101" t="n">
        <v>23</v>
      </c>
      <c r="H9" s="32" t="n">
        <v>17</v>
      </c>
      <c r="I9" s="32" t="n">
        <v>9</v>
      </c>
      <c r="J9" s="32" t="n">
        <v>10</v>
      </c>
      <c r="K9" s="32" t="n">
        <v>22</v>
      </c>
      <c r="L9" s="32" t="n">
        <v>15</v>
      </c>
      <c r="M9" s="32" t="n">
        <v>21</v>
      </c>
      <c r="N9" s="32" t="n">
        <v>15</v>
      </c>
      <c r="O9" s="32" t="n">
        <v>0</v>
      </c>
      <c r="P9" s="32" t="n">
        <v>0</v>
      </c>
      <c r="Q9" s="238"/>
      <c r="U9" s="239"/>
    </row>
    <row r="10" customFormat="false" ht="12" hidden="false" customHeight="true" outlineLevel="0" collapsed="false">
      <c r="B10" s="234"/>
      <c r="C10" s="27" t="s">
        <v>11</v>
      </c>
      <c r="D10" s="101" t="n">
        <v>6</v>
      </c>
      <c r="E10" s="29" t="n">
        <v>7</v>
      </c>
      <c r="F10" s="240"/>
      <c r="G10" s="101" t="n">
        <v>6</v>
      </c>
      <c r="H10" s="32" t="n">
        <v>7</v>
      </c>
      <c r="I10" s="32" t="n">
        <v>0</v>
      </c>
      <c r="J10" s="32" t="n">
        <v>0</v>
      </c>
      <c r="K10" s="32" t="n">
        <v>0</v>
      </c>
      <c r="L10" s="32" t="n">
        <v>0</v>
      </c>
      <c r="M10" s="32" t="n">
        <v>0</v>
      </c>
      <c r="N10" s="32" t="n">
        <v>0</v>
      </c>
      <c r="O10" s="32" t="n">
        <v>0</v>
      </c>
      <c r="P10" s="32" t="n">
        <v>0</v>
      </c>
      <c r="Q10" s="238"/>
      <c r="U10" s="239"/>
    </row>
    <row r="11" customFormat="false" ht="12" hidden="false" customHeight="true" outlineLevel="0" collapsed="false">
      <c r="B11" s="234"/>
      <c r="C11" s="27" t="s">
        <v>124</v>
      </c>
      <c r="D11" s="101" t="n">
        <v>43</v>
      </c>
      <c r="E11" s="29" t="n">
        <v>16</v>
      </c>
      <c r="F11" s="240"/>
      <c r="G11" s="101" t="n">
        <v>2</v>
      </c>
      <c r="H11" s="32" t="n">
        <v>2</v>
      </c>
      <c r="I11" s="32" t="n">
        <v>8</v>
      </c>
      <c r="J11" s="32" t="n">
        <v>9</v>
      </c>
      <c r="K11" s="32" t="n">
        <v>2</v>
      </c>
      <c r="L11" s="32" t="n">
        <v>3</v>
      </c>
      <c r="M11" s="32" t="n">
        <v>0</v>
      </c>
      <c r="N11" s="32" t="n">
        <v>0</v>
      </c>
      <c r="O11" s="32" t="n">
        <v>31</v>
      </c>
      <c r="P11" s="32" t="n">
        <v>2</v>
      </c>
      <c r="Q11" s="238"/>
      <c r="U11" s="239"/>
    </row>
    <row r="12" customFormat="false" ht="12" hidden="false" customHeight="true" outlineLevel="0" collapsed="false">
      <c r="B12" s="234"/>
      <c r="C12" s="36" t="s">
        <v>125</v>
      </c>
      <c r="D12" s="104" t="n">
        <v>1264</v>
      </c>
      <c r="E12" s="50" t="n">
        <v>1149</v>
      </c>
      <c r="F12" s="241"/>
      <c r="G12" s="104" t="n">
        <v>359</v>
      </c>
      <c r="H12" s="50" t="n">
        <v>329</v>
      </c>
      <c r="I12" s="50" t="n">
        <v>328</v>
      </c>
      <c r="J12" s="50" t="n">
        <v>306</v>
      </c>
      <c r="K12" s="50" t="n">
        <v>179</v>
      </c>
      <c r="L12" s="50" t="n">
        <v>167</v>
      </c>
      <c r="M12" s="50" t="n">
        <v>361</v>
      </c>
      <c r="N12" s="50" t="n">
        <v>335</v>
      </c>
      <c r="O12" s="50" t="n">
        <v>37</v>
      </c>
      <c r="P12" s="50" t="n">
        <v>12</v>
      </c>
      <c r="Q12" s="242"/>
      <c r="R12" s="2"/>
      <c r="S12" s="2"/>
      <c r="U12" s="239"/>
    </row>
    <row r="13" customFormat="false" ht="12" hidden="false" customHeight="true" outlineLevel="0" collapsed="false">
      <c r="B13" s="234"/>
      <c r="C13" s="27" t="s">
        <v>105</v>
      </c>
      <c r="D13" s="101" t="n">
        <v>-277</v>
      </c>
      <c r="E13" s="29" t="n">
        <v>-255</v>
      </c>
      <c r="F13" s="241"/>
      <c r="G13" s="101" t="n">
        <v>-91</v>
      </c>
      <c r="H13" s="32" t="n">
        <v>-85</v>
      </c>
      <c r="I13" s="32" t="n">
        <v>-70</v>
      </c>
      <c r="J13" s="32" t="n">
        <v>-66</v>
      </c>
      <c r="K13" s="32" t="n">
        <v>-41</v>
      </c>
      <c r="L13" s="32" t="n">
        <v>-38</v>
      </c>
      <c r="M13" s="32" t="n">
        <v>-73</v>
      </c>
      <c r="N13" s="32" t="n">
        <v>-63</v>
      </c>
      <c r="O13" s="32" t="n">
        <v>-2</v>
      </c>
      <c r="P13" s="32" t="n">
        <v>-3</v>
      </c>
      <c r="Q13" s="242"/>
    </row>
    <row r="14" customFormat="false" ht="12" hidden="false" customHeight="true" outlineLevel="0" collapsed="false">
      <c r="B14" s="234"/>
      <c r="C14" s="27" t="s">
        <v>106</v>
      </c>
      <c r="D14" s="101" t="n">
        <v>-381</v>
      </c>
      <c r="E14" s="29" t="n">
        <v>-376</v>
      </c>
      <c r="F14" s="241"/>
      <c r="G14" s="101" t="n">
        <v>-85</v>
      </c>
      <c r="H14" s="32" t="n">
        <v>-83</v>
      </c>
      <c r="I14" s="32" t="n">
        <v>-93</v>
      </c>
      <c r="J14" s="32" t="n">
        <v>-95</v>
      </c>
      <c r="K14" s="32" t="n">
        <v>-56</v>
      </c>
      <c r="L14" s="32" t="n">
        <v>-52</v>
      </c>
      <c r="M14" s="32" t="n">
        <v>-144</v>
      </c>
      <c r="N14" s="32" t="n">
        <v>-141</v>
      </c>
      <c r="O14" s="32" t="n">
        <v>-3</v>
      </c>
      <c r="P14" s="32" t="n">
        <v>-5</v>
      </c>
      <c r="Q14" s="242"/>
    </row>
    <row r="15" customFormat="false" ht="12" hidden="false" customHeight="true" outlineLevel="0" collapsed="false">
      <c r="B15" s="234"/>
      <c r="C15" s="27" t="s">
        <v>126</v>
      </c>
      <c r="D15" s="101" t="n">
        <v>-6</v>
      </c>
      <c r="E15" s="29" t="n">
        <v>-13</v>
      </c>
      <c r="F15" s="241"/>
      <c r="G15" s="101" t="n">
        <v>-2</v>
      </c>
      <c r="H15" s="32" t="n">
        <v>-1</v>
      </c>
      <c r="I15" s="32" t="n">
        <v>0</v>
      </c>
      <c r="J15" s="32" t="n">
        <v>-1</v>
      </c>
      <c r="K15" s="32" t="n">
        <v>-2</v>
      </c>
      <c r="L15" s="32" t="n">
        <v>-2</v>
      </c>
      <c r="M15" s="32" t="n">
        <v>-2</v>
      </c>
      <c r="N15" s="32" t="n">
        <v>-2</v>
      </c>
      <c r="O15" s="32" t="n">
        <v>0</v>
      </c>
      <c r="P15" s="32" t="n">
        <v>-7</v>
      </c>
      <c r="Q15" s="242"/>
    </row>
    <row r="16" customFormat="false" ht="10.5" hidden="false" customHeight="true" outlineLevel="0" collapsed="false">
      <c r="B16" s="234"/>
      <c r="C16" s="36" t="s">
        <v>127</v>
      </c>
      <c r="D16" s="104" t="n">
        <v>-664</v>
      </c>
      <c r="E16" s="50" t="n">
        <v>-644</v>
      </c>
      <c r="F16" s="243"/>
      <c r="G16" s="104" t="n">
        <v>-178</v>
      </c>
      <c r="H16" s="50" t="n">
        <v>-169</v>
      </c>
      <c r="I16" s="50" t="n">
        <v>-163</v>
      </c>
      <c r="J16" s="50" t="n">
        <v>-162</v>
      </c>
      <c r="K16" s="50" t="n">
        <v>-99</v>
      </c>
      <c r="L16" s="50" t="n">
        <v>-92</v>
      </c>
      <c r="M16" s="50" t="n">
        <v>-219</v>
      </c>
      <c r="N16" s="50" t="n">
        <v>-206</v>
      </c>
      <c r="O16" s="50" t="n">
        <v>-5</v>
      </c>
      <c r="P16" s="50" t="n">
        <v>-15</v>
      </c>
      <c r="Q16" s="238"/>
      <c r="R16" s="2"/>
      <c r="S16" s="2"/>
    </row>
    <row r="17" customFormat="false" ht="13.5" hidden="false" customHeight="false" outlineLevel="0" collapsed="false">
      <c r="B17" s="234"/>
      <c r="C17" s="27" t="s">
        <v>19</v>
      </c>
      <c r="D17" s="101" t="n">
        <v>42</v>
      </c>
      <c r="E17" s="29" t="n">
        <v>72</v>
      </c>
      <c r="F17" s="244"/>
      <c r="G17" s="101" t="n">
        <v>20</v>
      </c>
      <c r="H17" s="32" t="n">
        <v>5</v>
      </c>
      <c r="I17" s="32" t="n">
        <v>-2</v>
      </c>
      <c r="J17" s="32" t="n">
        <v>-2</v>
      </c>
      <c r="K17" s="32" t="n">
        <v>6</v>
      </c>
      <c r="L17" s="32" t="n">
        <v>59</v>
      </c>
      <c r="M17" s="32" t="n">
        <v>4</v>
      </c>
      <c r="N17" s="32" t="n">
        <v>-6</v>
      </c>
      <c r="O17" s="32" t="n">
        <v>14</v>
      </c>
      <c r="P17" s="32" t="n">
        <v>16</v>
      </c>
      <c r="Q17" s="238"/>
    </row>
    <row r="18" customFormat="false" ht="12" hidden="false" customHeight="true" outlineLevel="0" collapsed="false">
      <c r="B18" s="234"/>
      <c r="C18" s="36" t="s">
        <v>21</v>
      </c>
      <c r="D18" s="104" t="n">
        <v>642</v>
      </c>
      <c r="E18" s="50" t="n">
        <v>577</v>
      </c>
      <c r="F18" s="245"/>
      <c r="G18" s="104" t="n">
        <v>201</v>
      </c>
      <c r="H18" s="50" t="n">
        <v>165</v>
      </c>
      <c r="I18" s="50" t="n">
        <v>163</v>
      </c>
      <c r="J18" s="50" t="n">
        <v>142</v>
      </c>
      <c r="K18" s="50" t="n">
        <v>86</v>
      </c>
      <c r="L18" s="50" t="n">
        <v>134</v>
      </c>
      <c r="M18" s="50" t="n">
        <v>146</v>
      </c>
      <c r="N18" s="50" t="n">
        <v>123</v>
      </c>
      <c r="O18" s="50" t="n">
        <v>46</v>
      </c>
      <c r="P18" s="50" t="n">
        <v>13</v>
      </c>
      <c r="Q18" s="238"/>
      <c r="R18" s="2"/>
      <c r="S18" s="2"/>
      <c r="U18" s="239"/>
    </row>
    <row r="19" customFormat="false" ht="12" hidden="false" customHeight="true" outlineLevel="0" collapsed="false">
      <c r="B19" s="234"/>
      <c r="C19" s="27"/>
      <c r="D19" s="246"/>
      <c r="E19" s="47"/>
      <c r="F19" s="236"/>
      <c r="G19" s="246"/>
      <c r="H19" s="47"/>
      <c r="I19" s="3"/>
      <c r="J19" s="47"/>
      <c r="K19" s="47"/>
      <c r="L19" s="47"/>
      <c r="M19" s="47"/>
      <c r="N19" s="47"/>
      <c r="O19" s="3"/>
      <c r="P19" s="47"/>
      <c r="Q19" s="238"/>
      <c r="T19" s="27"/>
    </row>
    <row r="20" customFormat="false" ht="12" hidden="false" customHeight="true" outlineLevel="0" collapsed="false">
      <c r="B20" s="234"/>
      <c r="C20" s="27" t="s">
        <v>51</v>
      </c>
      <c r="D20" s="247" t="n">
        <v>52.5316455696203</v>
      </c>
      <c r="E20" s="33" t="n">
        <v>56.0487380330722</v>
      </c>
      <c r="F20" s="236"/>
      <c r="G20" s="247" t="n">
        <v>49.5821727019499</v>
      </c>
      <c r="H20" s="33" t="n">
        <v>51.3677811550152</v>
      </c>
      <c r="I20" s="33" t="n">
        <v>49.6951219512195</v>
      </c>
      <c r="J20" s="33" t="n">
        <v>52.9411764705882</v>
      </c>
      <c r="K20" s="33" t="n">
        <v>55.3072625698324</v>
      </c>
      <c r="L20" s="33" t="n">
        <v>55.0898203592814</v>
      </c>
      <c r="M20" s="33" t="n">
        <v>60.6648199445983</v>
      </c>
      <c r="N20" s="33" t="n">
        <v>61.4925373134328</v>
      </c>
      <c r="O20" s="3"/>
      <c r="P20" s="47"/>
      <c r="Q20" s="238"/>
      <c r="R20" s="27"/>
    </row>
    <row r="21" customFormat="false" ht="12" hidden="false" customHeight="true" outlineLevel="0" collapsed="false">
      <c r="B21" s="234"/>
      <c r="C21" s="27" t="s">
        <v>128</v>
      </c>
      <c r="D21" s="247" t="n">
        <v>34</v>
      </c>
      <c r="E21" s="33" t="n">
        <v>31</v>
      </c>
      <c r="F21" s="248"/>
      <c r="G21" s="247" t="n">
        <v>35</v>
      </c>
      <c r="H21" s="33" t="n">
        <v>30</v>
      </c>
      <c r="I21" s="33" t="n">
        <v>37</v>
      </c>
      <c r="J21" s="33" t="n">
        <v>31</v>
      </c>
      <c r="K21" s="33" t="n">
        <v>26</v>
      </c>
      <c r="L21" s="33" t="n">
        <v>42</v>
      </c>
      <c r="M21" s="33" t="n">
        <v>27</v>
      </c>
      <c r="N21" s="33" t="n">
        <v>23</v>
      </c>
      <c r="O21" s="3"/>
      <c r="P21" s="47"/>
      <c r="Q21" s="238"/>
      <c r="R21" s="27"/>
    </row>
    <row r="22" customFormat="false" ht="12" hidden="false" customHeight="true" outlineLevel="0" collapsed="false">
      <c r="B22" s="249"/>
      <c r="C22" s="36" t="s">
        <v>129</v>
      </c>
      <c r="D22" s="246"/>
      <c r="E22" s="47"/>
      <c r="F22" s="236"/>
      <c r="G22" s="246"/>
      <c r="H22" s="47"/>
      <c r="I22" s="3"/>
      <c r="J22" s="47"/>
      <c r="K22" s="47"/>
      <c r="L22" s="47"/>
      <c r="M22" s="47"/>
      <c r="N22" s="47"/>
      <c r="O22" s="3"/>
      <c r="P22" s="47"/>
      <c r="Q22" s="238"/>
    </row>
    <row r="23" customFormat="false" ht="12.75" hidden="false" customHeight="true" outlineLevel="0" collapsed="false">
      <c r="B23" s="234"/>
      <c r="C23" s="250" t="s">
        <v>75</v>
      </c>
      <c r="D23" s="251" t="n">
        <v>161</v>
      </c>
      <c r="E23" s="252" t="n">
        <v>141.8</v>
      </c>
      <c r="F23" s="248"/>
      <c r="G23" s="251" t="n">
        <v>47.5</v>
      </c>
      <c r="H23" s="47" t="n">
        <v>41.3</v>
      </c>
      <c r="I23" s="252" t="n">
        <v>37.7</v>
      </c>
      <c r="J23" s="252" t="n">
        <v>33.8</v>
      </c>
      <c r="K23" s="252" t="n">
        <v>26.8</v>
      </c>
      <c r="L23" s="252" t="n">
        <v>23.3</v>
      </c>
      <c r="M23" s="252" t="n">
        <v>49.1</v>
      </c>
      <c r="N23" s="252" t="n">
        <v>43.3</v>
      </c>
      <c r="O23" s="94"/>
      <c r="P23" s="252"/>
      <c r="Q23" s="253"/>
      <c r="T23" s="254"/>
    </row>
    <row r="24" customFormat="false" ht="12.75" hidden="false" customHeight="true" outlineLevel="0" collapsed="false">
      <c r="B24" s="234"/>
      <c r="C24" s="250" t="s">
        <v>70</v>
      </c>
      <c r="D24" s="246" t="n">
        <v>84.5</v>
      </c>
      <c r="E24" s="47" t="n">
        <v>75.8</v>
      </c>
      <c r="F24" s="248"/>
      <c r="G24" s="251" t="n">
        <v>21.4</v>
      </c>
      <c r="H24" s="47" t="n">
        <v>19.3</v>
      </c>
      <c r="I24" s="252" t="n">
        <v>25</v>
      </c>
      <c r="J24" s="252" t="n">
        <v>24</v>
      </c>
      <c r="K24" s="252" t="n">
        <v>14.2</v>
      </c>
      <c r="L24" s="252" t="n">
        <v>11.9</v>
      </c>
      <c r="M24" s="252" t="n">
        <v>23.9</v>
      </c>
      <c r="N24" s="252" t="n">
        <v>20.6</v>
      </c>
      <c r="O24" s="94"/>
      <c r="P24" s="252"/>
      <c r="Q24" s="253"/>
      <c r="R24" s="254"/>
      <c r="S24" s="254"/>
      <c r="T24" s="254"/>
    </row>
    <row r="25" customFormat="false" ht="12.75" hidden="false" customHeight="true" outlineLevel="0" collapsed="false">
      <c r="B25" s="234"/>
      <c r="C25" s="250" t="s">
        <v>130</v>
      </c>
      <c r="D25" s="246" t="n">
        <v>5.6</v>
      </c>
      <c r="E25" s="252" t="n">
        <v>5.4</v>
      </c>
      <c r="F25" s="236"/>
      <c r="G25" s="251" t="n">
        <v>1.7</v>
      </c>
      <c r="H25" s="47" t="n">
        <v>1.6</v>
      </c>
      <c r="I25" s="252" t="n">
        <v>1.3</v>
      </c>
      <c r="J25" s="47" t="n">
        <v>1.3</v>
      </c>
      <c r="K25" s="252" t="n">
        <v>1</v>
      </c>
      <c r="L25" s="252" t="n">
        <v>0.9</v>
      </c>
      <c r="M25" s="252" t="n">
        <v>1.6</v>
      </c>
      <c r="N25" s="252" t="n">
        <v>1.5</v>
      </c>
      <c r="O25" s="94"/>
      <c r="P25" s="252"/>
      <c r="Q25" s="253"/>
      <c r="T25" s="254"/>
    </row>
    <row r="26" customFormat="false" ht="12" hidden="false" customHeight="true" outlineLevel="0" collapsed="false">
      <c r="A26" s="216"/>
      <c r="B26" s="255"/>
      <c r="C26" s="256"/>
      <c r="D26" s="23"/>
      <c r="E26" s="23"/>
      <c r="F26" s="23"/>
      <c r="G26" s="23"/>
      <c r="H26" s="23"/>
      <c r="I26" s="23"/>
      <c r="J26" s="23"/>
      <c r="K26" s="23"/>
      <c r="L26" s="23"/>
      <c r="M26" s="23"/>
      <c r="N26" s="23"/>
      <c r="O26" s="23"/>
      <c r="P26" s="23"/>
      <c r="Q26" s="257"/>
    </row>
    <row r="27" customFormat="false" ht="12.75" hidden="false" customHeight="false" outlineLevel="0" collapsed="false">
      <c r="A27" s="216"/>
      <c r="B27" s="250"/>
      <c r="C27" s="250"/>
      <c r="D27" s="102"/>
      <c r="E27" s="258"/>
      <c r="F27" s="258"/>
      <c r="G27" s="230"/>
      <c r="H27" s="258"/>
      <c r="I27" s="230"/>
      <c r="J27" s="258"/>
      <c r="K27" s="230"/>
      <c r="L27" s="258"/>
      <c r="M27" s="230"/>
      <c r="N27" s="258"/>
      <c r="O27" s="259"/>
      <c r="P27" s="259"/>
      <c r="Q27" s="226"/>
    </row>
    <row r="28" customFormat="false" ht="12.75" hidden="false" customHeight="false" outlineLevel="0" collapsed="false">
      <c r="A28" s="216"/>
      <c r="B28" s="250"/>
      <c r="C28" s="27"/>
      <c r="D28" s="102"/>
      <c r="E28" s="258"/>
      <c r="F28" s="258"/>
      <c r="G28" s="230"/>
      <c r="H28" s="260"/>
      <c r="I28" s="230"/>
      <c r="J28" s="260"/>
      <c r="K28" s="230"/>
      <c r="L28" s="260"/>
      <c r="M28" s="230"/>
      <c r="N28" s="260"/>
      <c r="O28" s="230"/>
      <c r="P28" s="258"/>
      <c r="Q28" s="226"/>
      <c r="R28" s="215"/>
    </row>
    <row r="29" customFormat="false" ht="12.75" hidden="false" customHeight="false" outlineLevel="0" collapsed="false">
      <c r="A29" s="216"/>
      <c r="B29" s="250"/>
      <c r="C29" s="27"/>
      <c r="D29" s="261"/>
      <c r="E29" s="261"/>
      <c r="F29" s="261"/>
      <c r="G29" s="230"/>
      <c r="H29" s="261"/>
      <c r="I29" s="230"/>
      <c r="J29" s="261"/>
      <c r="K29" s="259"/>
      <c r="L29" s="261"/>
      <c r="M29" s="259"/>
      <c r="N29" s="261"/>
      <c r="O29" s="259"/>
      <c r="P29" s="261"/>
      <c r="Q29" s="250"/>
      <c r="R29" s="27"/>
    </row>
    <row r="30" customFormat="false" ht="12.75" hidden="false" customHeight="false" outlineLevel="0" collapsed="false">
      <c r="A30" s="216"/>
      <c r="B30" s="250"/>
      <c r="C30" s="27"/>
      <c r="D30" s="262"/>
      <c r="E30" s="263"/>
      <c r="F30" s="240"/>
      <c r="G30" s="230"/>
      <c r="H30" s="240"/>
      <c r="I30" s="230"/>
      <c r="J30" s="236"/>
      <c r="K30" s="259"/>
      <c r="L30" s="261"/>
      <c r="M30" s="259"/>
      <c r="N30" s="261"/>
      <c r="O30" s="259"/>
      <c r="P30" s="261"/>
      <c r="Q30" s="250"/>
      <c r="R30" s="27"/>
    </row>
    <row r="31" customFormat="false" ht="12.75" hidden="false" customHeight="false" outlineLevel="0" collapsed="false">
      <c r="A31" s="216"/>
      <c r="B31" s="250"/>
      <c r="C31" s="36"/>
      <c r="D31" s="264"/>
      <c r="E31" s="241"/>
      <c r="F31" s="241"/>
      <c r="G31" s="241"/>
      <c r="H31" s="241"/>
      <c r="I31" s="264"/>
      <c r="J31" s="264"/>
      <c r="K31" s="264"/>
      <c r="L31" s="264"/>
      <c r="M31" s="259"/>
      <c r="N31" s="264"/>
      <c r="O31" s="264"/>
      <c r="P31" s="264"/>
      <c r="Q31" s="250"/>
      <c r="R31" s="27"/>
    </row>
    <row r="32" customFormat="false" ht="12.75" hidden="false" customHeight="false" outlineLevel="0" collapsed="false">
      <c r="A32" s="216"/>
      <c r="B32" s="250"/>
      <c r="C32" s="27"/>
      <c r="D32" s="261"/>
      <c r="E32" s="243"/>
      <c r="F32" s="243"/>
      <c r="G32" s="230"/>
      <c r="H32" s="243"/>
      <c r="I32" s="230"/>
      <c r="J32" s="261"/>
      <c r="K32" s="259"/>
      <c r="L32" s="261"/>
      <c r="M32" s="259"/>
      <c r="N32" s="261"/>
      <c r="O32" s="259"/>
      <c r="P32" s="261"/>
      <c r="Q32" s="250"/>
      <c r="R32" s="27"/>
    </row>
    <row r="33" customFormat="false" ht="12.75" hidden="false" customHeight="true" outlineLevel="0" collapsed="false">
      <c r="A33" s="216"/>
      <c r="B33" s="250"/>
      <c r="C33" s="36"/>
      <c r="D33" s="264"/>
      <c r="E33" s="264"/>
      <c r="F33" s="265"/>
      <c r="G33" s="264"/>
      <c r="H33" s="264"/>
      <c r="I33" s="264"/>
      <c r="J33" s="264"/>
      <c r="K33" s="264"/>
      <c r="L33" s="264"/>
      <c r="M33" s="264"/>
      <c r="N33" s="264"/>
      <c r="O33" s="264"/>
      <c r="P33" s="264"/>
      <c r="Q33" s="250"/>
      <c r="R33" s="27"/>
    </row>
    <row r="34" customFormat="false" ht="12.75" hidden="false" customHeight="true" outlineLevel="0" collapsed="false">
      <c r="A34" s="216"/>
      <c r="B34" s="250"/>
      <c r="C34" s="27"/>
      <c r="D34" s="261"/>
      <c r="E34" s="236"/>
      <c r="F34" s="244"/>
      <c r="G34" s="230"/>
      <c r="H34" s="236"/>
      <c r="I34" s="230"/>
      <c r="J34" s="261"/>
      <c r="K34" s="259"/>
      <c r="L34" s="261"/>
      <c r="M34" s="259"/>
      <c r="N34" s="261"/>
      <c r="O34" s="259"/>
      <c r="P34" s="261"/>
      <c r="Q34" s="250"/>
      <c r="R34" s="27"/>
    </row>
    <row r="35" customFormat="false" ht="12.75" hidden="false" customHeight="true" outlineLevel="0" collapsed="false">
      <c r="A35" s="216"/>
      <c r="B35" s="250"/>
      <c r="C35" s="36"/>
      <c r="D35" s="264"/>
      <c r="E35" s="264"/>
      <c r="F35" s="241"/>
      <c r="G35" s="264"/>
      <c r="H35" s="264"/>
      <c r="I35" s="264"/>
      <c r="J35" s="264"/>
      <c r="K35" s="264"/>
      <c r="L35" s="264"/>
      <c r="M35" s="264"/>
      <c r="N35" s="264"/>
      <c r="O35" s="264"/>
      <c r="P35" s="264"/>
      <c r="Q35" s="250"/>
    </row>
    <row r="36" customFormat="false" ht="12.75" hidden="false" customHeight="false" outlineLevel="0" collapsed="false">
      <c r="A36" s="216"/>
      <c r="B36" s="250"/>
      <c r="C36" s="27"/>
      <c r="D36" s="102"/>
      <c r="E36" s="236"/>
      <c r="F36" s="236"/>
      <c r="G36" s="230"/>
      <c r="H36" s="236"/>
      <c r="I36" s="230"/>
      <c r="J36" s="261"/>
      <c r="K36" s="259"/>
      <c r="L36" s="261"/>
      <c r="M36" s="259"/>
      <c r="N36" s="261"/>
      <c r="O36" s="259"/>
      <c r="P36" s="261"/>
      <c r="Q36" s="250"/>
    </row>
    <row r="37" customFormat="false" ht="12.75" hidden="false" customHeight="false" outlineLevel="0" collapsed="false">
      <c r="A37" s="216"/>
      <c r="B37" s="250"/>
      <c r="C37" s="27"/>
      <c r="D37" s="236"/>
      <c r="E37" s="236"/>
      <c r="F37" s="236"/>
      <c r="G37" s="230"/>
      <c r="H37" s="236"/>
      <c r="I37" s="230"/>
      <c r="J37" s="261"/>
      <c r="K37" s="259"/>
      <c r="L37" s="261"/>
      <c r="M37" s="259"/>
      <c r="N37" s="261"/>
      <c r="O37" s="259"/>
      <c r="P37" s="261"/>
      <c r="Q37" s="250"/>
    </row>
    <row r="38" customFormat="false" ht="12.75" hidden="false" customHeight="false" outlineLevel="0" collapsed="false">
      <c r="A38" s="216"/>
      <c r="B38" s="250"/>
      <c r="C38" s="27"/>
      <c r="D38" s="261"/>
      <c r="E38" s="261"/>
      <c r="F38" s="261"/>
      <c r="G38" s="230"/>
      <c r="H38" s="261"/>
      <c r="I38" s="230"/>
      <c r="J38" s="261"/>
      <c r="K38" s="259"/>
      <c r="L38" s="261"/>
      <c r="M38" s="259"/>
      <c r="N38" s="261"/>
      <c r="O38" s="259"/>
      <c r="P38" s="261"/>
      <c r="Q38" s="250"/>
    </row>
    <row r="39" customFormat="false" ht="12.75" hidden="false" customHeight="false" outlineLevel="0" collapsed="false">
      <c r="A39" s="216"/>
      <c r="B39" s="250"/>
      <c r="C39" s="250"/>
      <c r="D39" s="250"/>
      <c r="E39" s="250"/>
      <c r="F39" s="250"/>
      <c r="G39" s="250"/>
      <c r="H39" s="250"/>
      <c r="I39" s="250"/>
      <c r="J39" s="250"/>
      <c r="K39" s="250"/>
      <c r="L39" s="250"/>
      <c r="M39" s="250"/>
      <c r="N39" s="250"/>
      <c r="O39" s="250"/>
      <c r="P39" s="250"/>
      <c r="Q39" s="250"/>
    </row>
    <row r="40" customFormat="false" ht="12.75" hidden="false" customHeight="false" outlineLevel="0" collapsed="false">
      <c r="A40" s="216"/>
      <c r="B40" s="216"/>
      <c r="C40" s="213"/>
      <c r="D40" s="216"/>
      <c r="E40" s="216"/>
      <c r="F40" s="216"/>
      <c r="G40" s="216"/>
      <c r="H40" s="216"/>
      <c r="I40" s="216"/>
      <c r="J40" s="216"/>
      <c r="K40" s="216"/>
      <c r="L40" s="216"/>
      <c r="M40" s="216"/>
      <c r="N40" s="216"/>
      <c r="O40" s="216"/>
      <c r="P40" s="216"/>
      <c r="Q40" s="216"/>
    </row>
    <row r="41" customFormat="false" ht="12.75" hidden="false" customHeight="false" outlineLevel="0" collapsed="false">
      <c r="A41" s="216"/>
      <c r="B41" s="216"/>
      <c r="C41" s="216"/>
      <c r="D41" s="216"/>
      <c r="E41" s="216"/>
      <c r="F41" s="216"/>
      <c r="G41" s="216"/>
      <c r="H41" s="216"/>
      <c r="I41" s="216"/>
      <c r="J41" s="216"/>
      <c r="K41" s="216"/>
      <c r="L41" s="216"/>
      <c r="M41" s="216"/>
      <c r="N41" s="216"/>
      <c r="O41" s="216"/>
      <c r="P41" s="216"/>
      <c r="Q41" s="216"/>
    </row>
    <row r="42" customFormat="false" ht="12.75" hidden="false" customHeight="false" outlineLevel="0" collapsed="false">
      <c r="A42" s="216"/>
      <c r="B42" s="216"/>
      <c r="C42" s="216"/>
      <c r="D42" s="216"/>
      <c r="E42" s="216"/>
      <c r="F42" s="216"/>
      <c r="G42" s="216"/>
      <c r="H42" s="216"/>
      <c r="I42" s="216"/>
      <c r="J42" s="216"/>
      <c r="K42" s="216"/>
      <c r="L42" s="216"/>
      <c r="M42" s="216"/>
      <c r="N42" s="216"/>
      <c r="O42" s="216"/>
      <c r="P42" s="216"/>
      <c r="Q42" s="216"/>
    </row>
  </sheetData>
  <mergeCells count="6">
    <mergeCell ref="D4:E4"/>
    <mergeCell ref="G4:H4"/>
    <mergeCell ref="I4:J4"/>
    <mergeCell ref="K4:L4"/>
    <mergeCell ref="M4:N4"/>
    <mergeCell ref="O4:P4"/>
  </mergeCells>
  <printOptions headings="false" gridLines="false" gridLinesSet="true" horizontalCentered="false" verticalCentered="false"/>
  <pageMargins left="0.620138888888889" right="0.359722222222222"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false" hidden="false" outlineLevel="0" max="1" min="1" style="214" width="9.32"/>
    <col collapsed="false" customWidth="true" hidden="false" outlineLevel="0" max="2" min="2" style="214" width="1.32"/>
    <col collapsed="false" customWidth="true" hidden="false" outlineLevel="0" max="3" min="3" style="214" width="33.32"/>
    <col collapsed="false" customWidth="true" hidden="false" outlineLevel="0" max="33" min="4" style="214" width="6.65"/>
    <col collapsed="false" customWidth="true" hidden="false" outlineLevel="0" max="34" min="34" style="214" width="2.65"/>
    <col collapsed="false" customWidth="true" hidden="false" outlineLevel="0" max="35" min="35" style="214" width="9.82"/>
    <col collapsed="false" customWidth="true" hidden="false" outlineLevel="0" max="36" min="36" style="214" width="11.65"/>
    <col collapsed="false" customWidth="true" hidden="false" outlineLevel="0" max="37" min="37" style="214" width="9.65"/>
    <col collapsed="false" customWidth="false" hidden="false" outlineLevel="0" max="257" min="38" style="214" width="9.32"/>
  </cols>
  <sheetData>
    <row r="1" customFormat="false" ht="12.75" hidden="false" customHeight="true" outlineLevel="0" collapsed="false">
      <c r="C1" s="215" t="s">
        <v>118</v>
      </c>
      <c r="AI1" s="215"/>
    </row>
    <row r="2" customFormat="false" ht="14.25" hidden="false" customHeight="true" outlineLevel="0" collapsed="false">
      <c r="B2" s="216"/>
      <c r="C2" s="217"/>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5"/>
    </row>
    <row r="3" customFormat="false" ht="12" hidden="false" customHeight="true" outlineLevel="0" collapsed="false">
      <c r="B3" s="218"/>
      <c r="C3" s="219"/>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1"/>
      <c r="AI3" s="215"/>
    </row>
    <row r="4" s="222" customFormat="true" ht="24" hidden="false" customHeight="true" outlineLevel="0" collapsed="false">
      <c r="B4" s="223"/>
      <c r="C4" s="224"/>
      <c r="D4" s="266" t="s">
        <v>91</v>
      </c>
      <c r="E4" s="266"/>
      <c r="F4" s="266"/>
      <c r="G4" s="266"/>
      <c r="H4" s="266"/>
      <c r="I4" s="267" t="s">
        <v>119</v>
      </c>
      <c r="J4" s="267"/>
      <c r="K4" s="267"/>
      <c r="L4" s="267"/>
      <c r="M4" s="267"/>
      <c r="N4" s="267" t="s">
        <v>120</v>
      </c>
      <c r="O4" s="267"/>
      <c r="P4" s="267"/>
      <c r="Q4" s="267"/>
      <c r="R4" s="267"/>
      <c r="S4" s="267" t="s">
        <v>121</v>
      </c>
      <c r="T4" s="267"/>
      <c r="U4" s="267"/>
      <c r="V4" s="267"/>
      <c r="W4" s="267"/>
      <c r="X4" s="267" t="s">
        <v>122</v>
      </c>
      <c r="Y4" s="267"/>
      <c r="Z4" s="267"/>
      <c r="AA4" s="267"/>
      <c r="AB4" s="267"/>
      <c r="AC4" s="223" t="s">
        <v>123</v>
      </c>
      <c r="AD4" s="223"/>
      <c r="AE4" s="223"/>
      <c r="AF4" s="223"/>
      <c r="AG4" s="223"/>
      <c r="AH4" s="224"/>
      <c r="AI4" s="227"/>
    </row>
    <row r="5" s="222" customFormat="true" ht="12" hidden="false" customHeight="true" outlineLevel="0" collapsed="false">
      <c r="B5" s="223"/>
      <c r="C5" s="226"/>
      <c r="D5" s="268" t="s">
        <v>4</v>
      </c>
      <c r="E5" s="258" t="s">
        <v>5</v>
      </c>
      <c r="F5" s="230" t="s">
        <v>60</v>
      </c>
      <c r="G5" s="230" t="s">
        <v>61</v>
      </c>
      <c r="H5" s="269" t="s">
        <v>4</v>
      </c>
      <c r="I5" s="268" t="s">
        <v>4</v>
      </c>
      <c r="J5" s="258" t="s">
        <v>5</v>
      </c>
      <c r="K5" s="230" t="s">
        <v>60</v>
      </c>
      <c r="L5" s="230" t="s">
        <v>61</v>
      </c>
      <c r="M5" s="269" t="s">
        <v>4</v>
      </c>
      <c r="N5" s="268" t="s">
        <v>4</v>
      </c>
      <c r="O5" s="258" t="s">
        <v>5</v>
      </c>
      <c r="P5" s="230" t="s">
        <v>60</v>
      </c>
      <c r="Q5" s="230" t="s">
        <v>61</v>
      </c>
      <c r="R5" s="269" t="s">
        <v>4</v>
      </c>
      <c r="S5" s="268" t="s">
        <v>4</v>
      </c>
      <c r="T5" s="258" t="s">
        <v>5</v>
      </c>
      <c r="U5" s="230" t="s">
        <v>60</v>
      </c>
      <c r="V5" s="230" t="s">
        <v>61</v>
      </c>
      <c r="W5" s="269" t="s">
        <v>4</v>
      </c>
      <c r="X5" s="268" t="s">
        <v>4</v>
      </c>
      <c r="Y5" s="258" t="s">
        <v>5</v>
      </c>
      <c r="Z5" s="230" t="s">
        <v>60</v>
      </c>
      <c r="AA5" s="230" t="s">
        <v>61</v>
      </c>
      <c r="AB5" s="269" t="s">
        <v>4</v>
      </c>
      <c r="AC5" s="268" t="s">
        <v>4</v>
      </c>
      <c r="AD5" s="258" t="s">
        <v>5</v>
      </c>
      <c r="AE5" s="230" t="s">
        <v>60</v>
      </c>
      <c r="AF5" s="230" t="s">
        <v>61</v>
      </c>
      <c r="AG5" s="230" t="s">
        <v>4</v>
      </c>
      <c r="AH5" s="224"/>
      <c r="AI5" s="227"/>
    </row>
    <row r="6" s="3" customFormat="true" ht="12" hidden="false" customHeight="true" outlineLevel="0" collapsed="false">
      <c r="B6" s="232"/>
      <c r="C6" s="18" t="s">
        <v>6</v>
      </c>
      <c r="D6" s="118" t="n">
        <v>2006</v>
      </c>
      <c r="E6" s="20" t="n">
        <v>2006</v>
      </c>
      <c r="F6" s="20" t="n">
        <v>2005</v>
      </c>
      <c r="G6" s="20" t="n">
        <v>2005</v>
      </c>
      <c r="H6" s="21" t="n">
        <v>2005</v>
      </c>
      <c r="I6" s="118" t="n">
        <v>2006</v>
      </c>
      <c r="J6" s="20" t="n">
        <v>2006</v>
      </c>
      <c r="K6" s="20" t="n">
        <v>2005</v>
      </c>
      <c r="L6" s="20" t="n">
        <v>2005</v>
      </c>
      <c r="M6" s="21" t="n">
        <v>2005</v>
      </c>
      <c r="N6" s="118" t="n">
        <v>2006</v>
      </c>
      <c r="O6" s="20" t="n">
        <v>2006</v>
      </c>
      <c r="P6" s="20" t="n">
        <v>2005</v>
      </c>
      <c r="Q6" s="20" t="n">
        <v>2005</v>
      </c>
      <c r="R6" s="21" t="n">
        <v>2005</v>
      </c>
      <c r="S6" s="118" t="n">
        <v>2006</v>
      </c>
      <c r="T6" s="20" t="n">
        <v>2006</v>
      </c>
      <c r="U6" s="20" t="n">
        <v>2005</v>
      </c>
      <c r="V6" s="20" t="n">
        <v>2005</v>
      </c>
      <c r="W6" s="21" t="n">
        <v>2005</v>
      </c>
      <c r="X6" s="118" t="n">
        <v>2006</v>
      </c>
      <c r="Y6" s="20" t="n">
        <v>2006</v>
      </c>
      <c r="Z6" s="20" t="n">
        <v>2005</v>
      </c>
      <c r="AA6" s="20" t="n">
        <v>2005</v>
      </c>
      <c r="AB6" s="21" t="n">
        <v>2005</v>
      </c>
      <c r="AC6" s="118" t="n">
        <v>2006</v>
      </c>
      <c r="AD6" s="20" t="n">
        <v>2006</v>
      </c>
      <c r="AE6" s="20" t="n">
        <v>2005</v>
      </c>
      <c r="AF6" s="20" t="n">
        <v>2005</v>
      </c>
      <c r="AG6" s="20" t="n">
        <v>2005</v>
      </c>
      <c r="AH6" s="233"/>
      <c r="AI6" s="27"/>
    </row>
    <row r="7" customFormat="false" ht="12" hidden="false" customHeight="true" outlineLevel="0" collapsed="false">
      <c r="B7" s="234"/>
      <c r="C7" s="235" t="s">
        <v>8</v>
      </c>
      <c r="D7" s="115" t="n">
        <v>788</v>
      </c>
      <c r="E7" s="237" t="n">
        <v>772</v>
      </c>
      <c r="F7" s="237" t="n">
        <v>783</v>
      </c>
      <c r="G7" s="237" t="n">
        <v>777</v>
      </c>
      <c r="H7" s="237" t="n">
        <v>752</v>
      </c>
      <c r="I7" s="101" t="n">
        <v>228</v>
      </c>
      <c r="J7" s="32" t="n">
        <v>219</v>
      </c>
      <c r="K7" s="32" t="n">
        <v>222</v>
      </c>
      <c r="L7" s="32" t="n">
        <v>216</v>
      </c>
      <c r="M7" s="32" t="n">
        <v>208</v>
      </c>
      <c r="N7" s="101" t="n">
        <v>214</v>
      </c>
      <c r="O7" s="32" t="n">
        <v>210</v>
      </c>
      <c r="P7" s="32" t="n">
        <v>209</v>
      </c>
      <c r="Q7" s="32" t="n">
        <v>207</v>
      </c>
      <c r="R7" s="32" t="n">
        <v>205</v>
      </c>
      <c r="S7" s="101" t="n">
        <v>125</v>
      </c>
      <c r="T7" s="32" t="n">
        <v>129</v>
      </c>
      <c r="U7" s="32" t="n">
        <v>127</v>
      </c>
      <c r="V7" s="32" t="n">
        <v>127</v>
      </c>
      <c r="W7" s="32" t="n">
        <v>122</v>
      </c>
      <c r="X7" s="101" t="n">
        <v>215</v>
      </c>
      <c r="Y7" s="32" t="n">
        <v>205</v>
      </c>
      <c r="Z7" s="32" t="n">
        <v>211</v>
      </c>
      <c r="AA7" s="32" t="n">
        <v>213</v>
      </c>
      <c r="AB7" s="270" t="n">
        <v>207</v>
      </c>
      <c r="AC7" s="32" t="n">
        <v>6</v>
      </c>
      <c r="AD7" s="32" t="n">
        <v>9</v>
      </c>
      <c r="AE7" s="32" t="n">
        <v>14</v>
      </c>
      <c r="AF7" s="32" t="n">
        <v>14</v>
      </c>
      <c r="AG7" s="32" t="n">
        <v>10</v>
      </c>
      <c r="AH7" s="238"/>
      <c r="AL7" s="239"/>
    </row>
    <row r="8" customFormat="false" ht="12" hidden="false" customHeight="true" outlineLevel="0" collapsed="false">
      <c r="B8" s="234"/>
      <c r="C8" s="27" t="s">
        <v>9</v>
      </c>
      <c r="D8" s="101" t="n">
        <v>352</v>
      </c>
      <c r="E8" s="32" t="n">
        <v>345</v>
      </c>
      <c r="F8" s="32" t="n">
        <v>361</v>
      </c>
      <c r="G8" s="32" t="n">
        <v>333</v>
      </c>
      <c r="H8" s="32" t="n">
        <v>317</v>
      </c>
      <c r="I8" s="101" t="n">
        <v>100</v>
      </c>
      <c r="J8" s="32" t="n">
        <v>95</v>
      </c>
      <c r="K8" s="32" t="n">
        <v>103</v>
      </c>
      <c r="L8" s="32" t="n">
        <v>103</v>
      </c>
      <c r="M8" s="32" t="n">
        <v>95</v>
      </c>
      <c r="N8" s="101" t="n">
        <v>97</v>
      </c>
      <c r="O8" s="32" t="n">
        <v>86</v>
      </c>
      <c r="P8" s="32" t="n">
        <v>95</v>
      </c>
      <c r="Q8" s="32" t="n">
        <v>81</v>
      </c>
      <c r="R8" s="32" t="n">
        <v>82</v>
      </c>
      <c r="S8" s="101" t="n">
        <v>30</v>
      </c>
      <c r="T8" s="32" t="n">
        <v>36</v>
      </c>
      <c r="U8" s="32" t="n">
        <v>33</v>
      </c>
      <c r="V8" s="32" t="n">
        <v>30</v>
      </c>
      <c r="W8" s="32" t="n">
        <v>27</v>
      </c>
      <c r="X8" s="101" t="n">
        <v>125</v>
      </c>
      <c r="Y8" s="32" t="n">
        <v>128</v>
      </c>
      <c r="Z8" s="32" t="n">
        <v>130</v>
      </c>
      <c r="AA8" s="32" t="n">
        <v>120</v>
      </c>
      <c r="AB8" s="271" t="n">
        <v>113</v>
      </c>
      <c r="AC8" s="32" t="n">
        <v>0</v>
      </c>
      <c r="AD8" s="32" t="n">
        <v>0</v>
      </c>
      <c r="AE8" s="32" t="n">
        <v>0</v>
      </c>
      <c r="AF8" s="32" t="n">
        <v>-1</v>
      </c>
      <c r="AG8" s="32" t="n">
        <v>0</v>
      </c>
      <c r="AH8" s="238"/>
      <c r="AL8" s="239"/>
    </row>
    <row r="9" customFormat="false" ht="12" hidden="false" customHeight="true" outlineLevel="0" collapsed="false">
      <c r="B9" s="234"/>
      <c r="C9" s="27" t="s">
        <v>10</v>
      </c>
      <c r="D9" s="101" t="n">
        <v>75</v>
      </c>
      <c r="E9" s="32" t="n">
        <v>83</v>
      </c>
      <c r="F9" s="32" t="n">
        <v>64</v>
      </c>
      <c r="G9" s="32" t="n">
        <v>47</v>
      </c>
      <c r="H9" s="32" t="n">
        <v>57</v>
      </c>
      <c r="I9" s="101" t="n">
        <v>23</v>
      </c>
      <c r="J9" s="32" t="n">
        <v>31</v>
      </c>
      <c r="K9" s="32" t="n">
        <v>20</v>
      </c>
      <c r="L9" s="32" t="n">
        <v>13</v>
      </c>
      <c r="M9" s="32" t="n">
        <v>17</v>
      </c>
      <c r="N9" s="101" t="n">
        <v>9</v>
      </c>
      <c r="O9" s="32" t="n">
        <v>17</v>
      </c>
      <c r="P9" s="32" t="n">
        <v>11</v>
      </c>
      <c r="Q9" s="32" t="n">
        <v>8</v>
      </c>
      <c r="R9" s="32" t="n">
        <v>10</v>
      </c>
      <c r="S9" s="101" t="n">
        <v>22</v>
      </c>
      <c r="T9" s="32" t="n">
        <v>16</v>
      </c>
      <c r="U9" s="32" t="n">
        <v>17</v>
      </c>
      <c r="V9" s="32" t="n">
        <v>13</v>
      </c>
      <c r="W9" s="32" t="n">
        <v>15</v>
      </c>
      <c r="X9" s="101" t="n">
        <v>21</v>
      </c>
      <c r="Y9" s="32" t="n">
        <v>19</v>
      </c>
      <c r="Z9" s="32" t="n">
        <v>17</v>
      </c>
      <c r="AA9" s="32" t="n">
        <v>13</v>
      </c>
      <c r="AB9" s="271" t="n">
        <v>15</v>
      </c>
      <c r="AC9" s="32" t="n">
        <v>0</v>
      </c>
      <c r="AD9" s="32" t="n">
        <v>0</v>
      </c>
      <c r="AE9" s="32" t="n">
        <v>-1</v>
      </c>
      <c r="AF9" s="32" t="n">
        <v>0</v>
      </c>
      <c r="AG9" s="32" t="n">
        <v>0</v>
      </c>
      <c r="AH9" s="238"/>
      <c r="AL9" s="239"/>
    </row>
    <row r="10" customFormat="false" ht="12" hidden="false" customHeight="true" outlineLevel="0" collapsed="false">
      <c r="B10" s="234"/>
      <c r="C10" s="27" t="s">
        <v>11</v>
      </c>
      <c r="D10" s="101" t="n">
        <v>6</v>
      </c>
      <c r="E10" s="32" t="n">
        <v>6</v>
      </c>
      <c r="F10" s="32" t="n">
        <v>8</v>
      </c>
      <c r="G10" s="32" t="n">
        <v>8</v>
      </c>
      <c r="H10" s="32" t="n">
        <v>7</v>
      </c>
      <c r="I10" s="101" t="n">
        <v>6</v>
      </c>
      <c r="J10" s="32" t="n">
        <v>6</v>
      </c>
      <c r="K10" s="32" t="n">
        <v>8</v>
      </c>
      <c r="L10" s="32" t="n">
        <v>8</v>
      </c>
      <c r="M10" s="32" t="n">
        <v>7</v>
      </c>
      <c r="N10" s="101" t="n">
        <v>0</v>
      </c>
      <c r="O10" s="32" t="n">
        <v>0</v>
      </c>
      <c r="P10" s="32" t="n">
        <v>0</v>
      </c>
      <c r="Q10" s="32" t="n">
        <v>0</v>
      </c>
      <c r="R10" s="32" t="n">
        <v>0</v>
      </c>
      <c r="S10" s="101" t="n">
        <v>0</v>
      </c>
      <c r="T10" s="32" t="n">
        <v>0</v>
      </c>
      <c r="U10" s="32" t="n">
        <v>0</v>
      </c>
      <c r="V10" s="32" t="n">
        <v>0</v>
      </c>
      <c r="W10" s="32" t="n">
        <v>0</v>
      </c>
      <c r="X10" s="101" t="n">
        <v>0</v>
      </c>
      <c r="Y10" s="32" t="n">
        <v>0</v>
      </c>
      <c r="Z10" s="32" t="n">
        <v>0</v>
      </c>
      <c r="AA10" s="32" t="n">
        <v>0</v>
      </c>
      <c r="AB10" s="271" t="n">
        <v>0</v>
      </c>
      <c r="AC10" s="32" t="n">
        <v>0</v>
      </c>
      <c r="AD10" s="32" t="n">
        <v>0</v>
      </c>
      <c r="AE10" s="32" t="n">
        <v>0</v>
      </c>
      <c r="AF10" s="32" t="n">
        <v>0</v>
      </c>
      <c r="AG10" s="32" t="n">
        <v>0</v>
      </c>
      <c r="AH10" s="238"/>
      <c r="AL10" s="239"/>
    </row>
    <row r="11" customFormat="false" ht="12" hidden="false" customHeight="true" outlineLevel="0" collapsed="false">
      <c r="B11" s="234"/>
      <c r="C11" s="27" t="s">
        <v>124</v>
      </c>
      <c r="D11" s="101" t="n">
        <v>43</v>
      </c>
      <c r="E11" s="32" t="n">
        <v>23</v>
      </c>
      <c r="F11" s="32" t="n">
        <v>21</v>
      </c>
      <c r="G11" s="32" t="n">
        <v>15</v>
      </c>
      <c r="H11" s="32" t="n">
        <v>16</v>
      </c>
      <c r="I11" s="101" t="n">
        <v>2</v>
      </c>
      <c r="J11" s="32" t="n">
        <v>2</v>
      </c>
      <c r="K11" s="32" t="n">
        <v>3</v>
      </c>
      <c r="L11" s="32" t="n">
        <v>3</v>
      </c>
      <c r="M11" s="32" t="n">
        <v>2</v>
      </c>
      <c r="N11" s="101" t="n">
        <v>8</v>
      </c>
      <c r="O11" s="32" t="n">
        <v>16</v>
      </c>
      <c r="P11" s="32" t="n">
        <v>10</v>
      </c>
      <c r="Q11" s="32" t="n">
        <v>3</v>
      </c>
      <c r="R11" s="32" t="n">
        <v>9</v>
      </c>
      <c r="S11" s="101" t="n">
        <v>2</v>
      </c>
      <c r="T11" s="32" t="n">
        <v>3</v>
      </c>
      <c r="U11" s="32" t="n">
        <v>3</v>
      </c>
      <c r="V11" s="32" t="n">
        <v>7</v>
      </c>
      <c r="W11" s="32" t="n">
        <v>3</v>
      </c>
      <c r="X11" s="101" t="n">
        <v>0</v>
      </c>
      <c r="Y11" s="32" t="n">
        <v>1</v>
      </c>
      <c r="Z11" s="32" t="n">
        <v>2</v>
      </c>
      <c r="AA11" s="32" t="n">
        <v>0</v>
      </c>
      <c r="AB11" s="271" t="n">
        <v>0</v>
      </c>
      <c r="AC11" s="32" t="n">
        <v>31</v>
      </c>
      <c r="AD11" s="32" t="n">
        <v>1</v>
      </c>
      <c r="AE11" s="32" t="n">
        <v>3</v>
      </c>
      <c r="AF11" s="32" t="n">
        <v>2</v>
      </c>
      <c r="AG11" s="32" t="n">
        <v>2</v>
      </c>
      <c r="AH11" s="238"/>
      <c r="AL11" s="239"/>
    </row>
    <row r="12" customFormat="false" ht="12" hidden="false" customHeight="true" outlineLevel="0" collapsed="false">
      <c r="B12" s="234"/>
      <c r="C12" s="36" t="s">
        <v>125</v>
      </c>
      <c r="D12" s="104" t="n">
        <v>1264</v>
      </c>
      <c r="E12" s="50" t="n">
        <v>1229</v>
      </c>
      <c r="F12" s="50" t="n">
        <v>1237</v>
      </c>
      <c r="G12" s="50" t="n">
        <v>1180</v>
      </c>
      <c r="H12" s="50" t="n">
        <v>1149</v>
      </c>
      <c r="I12" s="104" t="n">
        <v>359</v>
      </c>
      <c r="J12" s="50" t="n">
        <v>353</v>
      </c>
      <c r="K12" s="50" t="n">
        <v>356</v>
      </c>
      <c r="L12" s="50" t="n">
        <v>343</v>
      </c>
      <c r="M12" s="272" t="n">
        <v>329</v>
      </c>
      <c r="N12" s="104" t="n">
        <v>328</v>
      </c>
      <c r="O12" s="50" t="n">
        <v>329</v>
      </c>
      <c r="P12" s="50" t="n">
        <v>325</v>
      </c>
      <c r="Q12" s="50" t="n">
        <v>299</v>
      </c>
      <c r="R12" s="272" t="n">
        <v>306</v>
      </c>
      <c r="S12" s="104" t="n">
        <v>179</v>
      </c>
      <c r="T12" s="50" t="n">
        <v>184</v>
      </c>
      <c r="U12" s="50" t="n">
        <v>180</v>
      </c>
      <c r="V12" s="50" t="n">
        <v>177</v>
      </c>
      <c r="W12" s="272" t="n">
        <v>167</v>
      </c>
      <c r="X12" s="104" t="n">
        <v>361</v>
      </c>
      <c r="Y12" s="50" t="n">
        <v>353</v>
      </c>
      <c r="Z12" s="50" t="n">
        <v>360</v>
      </c>
      <c r="AA12" s="50" t="n">
        <v>346</v>
      </c>
      <c r="AB12" s="272" t="n">
        <v>336</v>
      </c>
      <c r="AC12" s="50" t="n">
        <v>37</v>
      </c>
      <c r="AD12" s="50" t="n">
        <v>10</v>
      </c>
      <c r="AE12" s="50" t="n">
        <v>16</v>
      </c>
      <c r="AF12" s="50" t="n">
        <v>15</v>
      </c>
      <c r="AG12" s="50" t="n">
        <v>12</v>
      </c>
      <c r="AH12" s="242"/>
      <c r="AI12" s="2"/>
      <c r="AJ12" s="2"/>
      <c r="AL12" s="239"/>
    </row>
    <row r="13" customFormat="false" ht="12" hidden="false" customHeight="true" outlineLevel="0" collapsed="false">
      <c r="B13" s="234"/>
      <c r="C13" s="238" t="s">
        <v>105</v>
      </c>
      <c r="D13" s="29" t="n">
        <v>-277</v>
      </c>
      <c r="E13" s="29" t="n">
        <v>-273</v>
      </c>
      <c r="F13" s="29" t="n">
        <v>-274</v>
      </c>
      <c r="G13" s="29" t="n">
        <v>-261</v>
      </c>
      <c r="H13" s="29" t="n">
        <v>-255</v>
      </c>
      <c r="I13" s="101" t="n">
        <v>-91</v>
      </c>
      <c r="J13" s="32" t="n">
        <v>-94</v>
      </c>
      <c r="K13" s="32" t="n">
        <v>-90</v>
      </c>
      <c r="L13" s="32" t="n">
        <v>-90</v>
      </c>
      <c r="M13" s="32" t="n">
        <v>-85</v>
      </c>
      <c r="N13" s="101" t="n">
        <v>-70</v>
      </c>
      <c r="O13" s="32" t="n">
        <v>-70</v>
      </c>
      <c r="P13" s="32" t="n">
        <v>-73</v>
      </c>
      <c r="Q13" s="32" t="n">
        <v>-69</v>
      </c>
      <c r="R13" s="32" t="n">
        <v>-66</v>
      </c>
      <c r="S13" s="101" t="n">
        <v>-41</v>
      </c>
      <c r="T13" s="32" t="n">
        <v>-39</v>
      </c>
      <c r="U13" s="32" t="n">
        <v>-42</v>
      </c>
      <c r="V13" s="32" t="n">
        <v>-38</v>
      </c>
      <c r="W13" s="32" t="n">
        <v>-38</v>
      </c>
      <c r="X13" s="101" t="n">
        <v>-73</v>
      </c>
      <c r="Y13" s="32" t="n">
        <v>-68</v>
      </c>
      <c r="Z13" s="32" t="n">
        <v>-66</v>
      </c>
      <c r="AA13" s="32" t="n">
        <v>-62</v>
      </c>
      <c r="AB13" s="271" t="n">
        <v>-63</v>
      </c>
      <c r="AC13" s="32" t="n">
        <v>-2</v>
      </c>
      <c r="AD13" s="32" t="n">
        <v>-2</v>
      </c>
      <c r="AE13" s="32" t="n">
        <v>-3</v>
      </c>
      <c r="AF13" s="32" t="n">
        <v>-2</v>
      </c>
      <c r="AG13" s="32" t="n">
        <v>-3</v>
      </c>
      <c r="AH13" s="242"/>
    </row>
    <row r="14" customFormat="false" ht="12" hidden="false" customHeight="true" outlineLevel="0" collapsed="false">
      <c r="B14" s="234"/>
      <c r="C14" s="238" t="s">
        <v>106</v>
      </c>
      <c r="D14" s="29" t="n">
        <v>-381</v>
      </c>
      <c r="E14" s="29" t="n">
        <v>-370</v>
      </c>
      <c r="F14" s="29" t="n">
        <v>-389</v>
      </c>
      <c r="G14" s="29" t="n">
        <v>-360</v>
      </c>
      <c r="H14" s="29" t="n">
        <v>-376</v>
      </c>
      <c r="I14" s="101" t="n">
        <v>-85</v>
      </c>
      <c r="J14" s="32" t="n">
        <v>-84</v>
      </c>
      <c r="K14" s="32" t="n">
        <v>-85</v>
      </c>
      <c r="L14" s="32" t="n">
        <v>-82</v>
      </c>
      <c r="M14" s="32" t="n">
        <v>-83</v>
      </c>
      <c r="N14" s="101" t="n">
        <v>-93</v>
      </c>
      <c r="O14" s="32" t="n">
        <v>-90</v>
      </c>
      <c r="P14" s="32" t="n">
        <v>-92</v>
      </c>
      <c r="Q14" s="32" t="n">
        <v>-88</v>
      </c>
      <c r="R14" s="32" t="n">
        <v>-95</v>
      </c>
      <c r="S14" s="101" t="n">
        <v>-56</v>
      </c>
      <c r="T14" s="32" t="n">
        <v>-53</v>
      </c>
      <c r="U14" s="32" t="n">
        <v>-58</v>
      </c>
      <c r="V14" s="32" t="n">
        <v>-52</v>
      </c>
      <c r="W14" s="32" t="n">
        <v>-52</v>
      </c>
      <c r="X14" s="101" t="n">
        <v>-144</v>
      </c>
      <c r="Y14" s="32" t="n">
        <v>-141</v>
      </c>
      <c r="Z14" s="32" t="n">
        <v>-155</v>
      </c>
      <c r="AA14" s="32" t="n">
        <v>-132</v>
      </c>
      <c r="AB14" s="271" t="n">
        <v>-141</v>
      </c>
      <c r="AC14" s="32" t="n">
        <v>-3</v>
      </c>
      <c r="AD14" s="32" t="n">
        <v>-2</v>
      </c>
      <c r="AE14" s="32" t="n">
        <v>1</v>
      </c>
      <c r="AF14" s="32" t="n">
        <v>-6</v>
      </c>
      <c r="AG14" s="32" t="n">
        <v>-5</v>
      </c>
      <c r="AH14" s="242"/>
    </row>
    <row r="15" customFormat="false" ht="12" hidden="false" customHeight="true" outlineLevel="0" collapsed="false">
      <c r="B15" s="234"/>
      <c r="C15" s="238" t="s">
        <v>126</v>
      </c>
      <c r="D15" s="29" t="n">
        <v>-6</v>
      </c>
      <c r="E15" s="29" t="n">
        <v>-9</v>
      </c>
      <c r="F15" s="29" t="n">
        <v>-18</v>
      </c>
      <c r="G15" s="29" t="n">
        <v>-15</v>
      </c>
      <c r="H15" s="29" t="n">
        <v>-13</v>
      </c>
      <c r="I15" s="101" t="n">
        <v>-2</v>
      </c>
      <c r="J15" s="32" t="n">
        <v>-3</v>
      </c>
      <c r="K15" s="32" t="n">
        <v>-1</v>
      </c>
      <c r="L15" s="32" t="n">
        <v>-1</v>
      </c>
      <c r="M15" s="32" t="n">
        <v>-1</v>
      </c>
      <c r="N15" s="101" t="n">
        <v>0</v>
      </c>
      <c r="O15" s="32" t="n">
        <v>-1</v>
      </c>
      <c r="P15" s="32" t="n">
        <v>0</v>
      </c>
      <c r="Q15" s="32" t="n">
        <v>-1</v>
      </c>
      <c r="R15" s="32" t="n">
        <v>-1</v>
      </c>
      <c r="S15" s="101" t="n">
        <v>-2</v>
      </c>
      <c r="T15" s="32" t="n">
        <v>-2</v>
      </c>
      <c r="U15" s="32" t="n">
        <v>-3</v>
      </c>
      <c r="V15" s="32" t="n">
        <v>-2</v>
      </c>
      <c r="W15" s="32" t="n">
        <v>-2</v>
      </c>
      <c r="X15" s="101" t="n">
        <v>-2</v>
      </c>
      <c r="Y15" s="32" t="n">
        <v>-2</v>
      </c>
      <c r="Z15" s="32" t="n">
        <v>-2</v>
      </c>
      <c r="AA15" s="32" t="n">
        <v>-2</v>
      </c>
      <c r="AB15" s="271" t="n">
        <v>-2</v>
      </c>
      <c r="AC15" s="32" t="n">
        <v>0</v>
      </c>
      <c r="AD15" s="32" t="n">
        <v>-1</v>
      </c>
      <c r="AE15" s="32" t="n">
        <v>-12</v>
      </c>
      <c r="AF15" s="32" t="n">
        <v>-9</v>
      </c>
      <c r="AG15" s="32" t="n">
        <v>-7</v>
      </c>
      <c r="AH15" s="242"/>
    </row>
    <row r="16" customFormat="false" ht="10.5" hidden="false" customHeight="true" outlineLevel="0" collapsed="false">
      <c r="B16" s="234"/>
      <c r="C16" s="242" t="s">
        <v>127</v>
      </c>
      <c r="D16" s="50" t="n">
        <v>-664</v>
      </c>
      <c r="E16" s="50" t="n">
        <v>-652</v>
      </c>
      <c r="F16" s="50" t="n">
        <v>-681</v>
      </c>
      <c r="G16" s="50" t="n">
        <v>-636</v>
      </c>
      <c r="H16" s="50" t="n">
        <v>-644</v>
      </c>
      <c r="I16" s="104" t="n">
        <v>-178</v>
      </c>
      <c r="J16" s="50" t="n">
        <v>-181</v>
      </c>
      <c r="K16" s="50" t="n">
        <v>-176</v>
      </c>
      <c r="L16" s="50" t="n">
        <v>-173</v>
      </c>
      <c r="M16" s="272" t="n">
        <v>-169</v>
      </c>
      <c r="N16" s="104" t="n">
        <v>-163</v>
      </c>
      <c r="O16" s="50" t="n">
        <v>-161</v>
      </c>
      <c r="P16" s="50" t="n">
        <v>-165</v>
      </c>
      <c r="Q16" s="50" t="n">
        <v>-158</v>
      </c>
      <c r="R16" s="272" t="n">
        <v>-162</v>
      </c>
      <c r="S16" s="104" t="n">
        <v>-99</v>
      </c>
      <c r="T16" s="50" t="n">
        <v>-94</v>
      </c>
      <c r="U16" s="50" t="n">
        <v>-103</v>
      </c>
      <c r="V16" s="50" t="n">
        <v>-92</v>
      </c>
      <c r="W16" s="272" t="n">
        <v>-92</v>
      </c>
      <c r="X16" s="104" t="n">
        <v>-219</v>
      </c>
      <c r="Y16" s="50" t="n">
        <v>-211</v>
      </c>
      <c r="Z16" s="50" t="n">
        <v>-223</v>
      </c>
      <c r="AA16" s="50" t="n">
        <v>-196</v>
      </c>
      <c r="AB16" s="272" t="n">
        <v>-206</v>
      </c>
      <c r="AC16" s="50" t="n">
        <v>-5</v>
      </c>
      <c r="AD16" s="50" t="n">
        <v>-5</v>
      </c>
      <c r="AE16" s="50" t="n">
        <v>-14</v>
      </c>
      <c r="AF16" s="50" t="n">
        <v>-17</v>
      </c>
      <c r="AG16" s="50" t="n">
        <v>-15</v>
      </c>
      <c r="AH16" s="238"/>
      <c r="AI16" s="2"/>
      <c r="AJ16" s="2"/>
    </row>
    <row r="17" customFormat="false" ht="12.75" hidden="false" customHeight="false" outlineLevel="0" collapsed="false">
      <c r="B17" s="234"/>
      <c r="C17" s="238" t="s">
        <v>19</v>
      </c>
      <c r="D17" s="29" t="n">
        <v>42</v>
      </c>
      <c r="E17" s="29" t="n">
        <v>44</v>
      </c>
      <c r="F17" s="29" t="n">
        <v>13</v>
      </c>
      <c r="G17" s="29" t="n">
        <v>21</v>
      </c>
      <c r="H17" s="29" t="n">
        <v>72</v>
      </c>
      <c r="I17" s="101" t="n">
        <v>20</v>
      </c>
      <c r="J17" s="32" t="n">
        <v>7</v>
      </c>
      <c r="K17" s="32" t="n">
        <v>3</v>
      </c>
      <c r="L17" s="32" t="n">
        <v>6</v>
      </c>
      <c r="M17" s="271" t="n">
        <v>5</v>
      </c>
      <c r="N17" s="101" t="n">
        <v>-2</v>
      </c>
      <c r="O17" s="32" t="n">
        <v>9</v>
      </c>
      <c r="P17" s="32" t="n">
        <v>12</v>
      </c>
      <c r="Q17" s="32" t="n">
        <v>-7</v>
      </c>
      <c r="R17" s="271" t="n">
        <v>-2</v>
      </c>
      <c r="S17" s="101" t="n">
        <v>6</v>
      </c>
      <c r="T17" s="32" t="n">
        <v>25</v>
      </c>
      <c r="U17" s="32" t="n">
        <v>36</v>
      </c>
      <c r="V17" s="32" t="n">
        <v>-10</v>
      </c>
      <c r="W17" s="32" t="n">
        <v>59</v>
      </c>
      <c r="X17" s="101" t="n">
        <v>4</v>
      </c>
      <c r="Y17" s="32" t="n">
        <v>1</v>
      </c>
      <c r="Z17" s="32" t="n">
        <v>-13</v>
      </c>
      <c r="AA17" s="32" t="n">
        <v>1</v>
      </c>
      <c r="AB17" s="271" t="n">
        <v>-6</v>
      </c>
      <c r="AC17" s="32" t="n">
        <v>14</v>
      </c>
      <c r="AD17" s="32" t="n">
        <v>2</v>
      </c>
      <c r="AE17" s="32" t="n">
        <v>-25</v>
      </c>
      <c r="AF17" s="32" t="n">
        <v>31</v>
      </c>
      <c r="AG17" s="32" t="n">
        <v>16</v>
      </c>
      <c r="AH17" s="238"/>
    </row>
    <row r="18" customFormat="false" ht="12" hidden="false" customHeight="true" outlineLevel="0" collapsed="false">
      <c r="B18" s="234"/>
      <c r="C18" s="242" t="s">
        <v>21</v>
      </c>
      <c r="D18" s="50" t="n">
        <v>642</v>
      </c>
      <c r="E18" s="50" t="n">
        <v>621</v>
      </c>
      <c r="F18" s="50" t="n">
        <v>569</v>
      </c>
      <c r="G18" s="50" t="n">
        <v>565</v>
      </c>
      <c r="H18" s="50" t="n">
        <v>577</v>
      </c>
      <c r="I18" s="104" t="n">
        <v>201</v>
      </c>
      <c r="J18" s="50" t="n">
        <v>179</v>
      </c>
      <c r="K18" s="50" t="n">
        <v>183</v>
      </c>
      <c r="L18" s="50" t="n">
        <v>176</v>
      </c>
      <c r="M18" s="272" t="n">
        <v>165</v>
      </c>
      <c r="N18" s="104" t="n">
        <v>163</v>
      </c>
      <c r="O18" s="50" t="n">
        <v>177</v>
      </c>
      <c r="P18" s="50" t="n">
        <v>172</v>
      </c>
      <c r="Q18" s="50" t="n">
        <v>134</v>
      </c>
      <c r="R18" s="272" t="n">
        <v>142</v>
      </c>
      <c r="S18" s="104" t="n">
        <v>86</v>
      </c>
      <c r="T18" s="50" t="n">
        <v>115</v>
      </c>
      <c r="U18" s="50" t="n">
        <v>113</v>
      </c>
      <c r="V18" s="50" t="n">
        <v>75</v>
      </c>
      <c r="W18" s="272" t="n">
        <v>134</v>
      </c>
      <c r="X18" s="104" t="n">
        <v>146</v>
      </c>
      <c r="Y18" s="50" t="n">
        <v>143</v>
      </c>
      <c r="Z18" s="50" t="n">
        <v>124</v>
      </c>
      <c r="AA18" s="50" t="n">
        <v>151</v>
      </c>
      <c r="AB18" s="272" t="n">
        <v>124</v>
      </c>
      <c r="AC18" s="50" t="n">
        <v>46</v>
      </c>
      <c r="AD18" s="50" t="n">
        <v>7</v>
      </c>
      <c r="AE18" s="50" t="n">
        <v>-23</v>
      </c>
      <c r="AF18" s="50" t="n">
        <v>29</v>
      </c>
      <c r="AG18" s="50" t="n">
        <v>13</v>
      </c>
      <c r="AH18" s="238"/>
      <c r="AI18" s="2"/>
      <c r="AJ18" s="2"/>
      <c r="AL18" s="239"/>
    </row>
    <row r="19" customFormat="false" ht="12" hidden="false" customHeight="true" outlineLevel="0" collapsed="false">
      <c r="B19" s="234"/>
      <c r="C19" s="238"/>
      <c r="D19" s="3"/>
      <c r="E19" s="3"/>
      <c r="F19" s="3"/>
      <c r="G19" s="3"/>
      <c r="H19" s="47"/>
      <c r="I19" s="246"/>
      <c r="J19" s="47"/>
      <c r="K19" s="47"/>
      <c r="L19" s="47"/>
      <c r="M19" s="53"/>
      <c r="N19" s="246"/>
      <c r="O19" s="47"/>
      <c r="P19" s="47"/>
      <c r="Q19" s="47"/>
      <c r="R19" s="53"/>
      <c r="S19" s="246"/>
      <c r="T19" s="47"/>
      <c r="U19" s="47"/>
      <c r="V19" s="47"/>
      <c r="W19" s="53"/>
      <c r="X19" s="246"/>
      <c r="Y19" s="47"/>
      <c r="Z19" s="47"/>
      <c r="AA19" s="47"/>
      <c r="AB19" s="53"/>
      <c r="AC19" s="246"/>
      <c r="AD19" s="3"/>
      <c r="AE19" s="3"/>
      <c r="AF19" s="3"/>
      <c r="AG19" s="47"/>
      <c r="AH19" s="238"/>
      <c r="AK19" s="27"/>
    </row>
    <row r="20" customFormat="false" ht="12" hidden="false" customHeight="true" outlineLevel="0" collapsed="false">
      <c r="B20" s="234"/>
      <c r="C20" s="238" t="s">
        <v>51</v>
      </c>
      <c r="D20" s="33" t="n">
        <v>52.5316455696203</v>
      </c>
      <c r="E20" s="33" t="n">
        <v>53.0512611879577</v>
      </c>
      <c r="F20" s="33" t="n">
        <v>55.0525464834277</v>
      </c>
      <c r="G20" s="33" t="n">
        <v>53.8983050847458</v>
      </c>
      <c r="H20" s="30" t="n">
        <v>56.0487380330722</v>
      </c>
      <c r="I20" s="33" t="n">
        <v>49.5821727019499</v>
      </c>
      <c r="J20" s="33" t="n">
        <v>51.2747875354108</v>
      </c>
      <c r="K20" s="33" t="n">
        <v>49.438202247191</v>
      </c>
      <c r="L20" s="33" t="n">
        <v>50.4373177842566</v>
      </c>
      <c r="M20" s="30" t="n">
        <v>51.3677811550152</v>
      </c>
      <c r="N20" s="33" t="n">
        <v>49.6951219512195</v>
      </c>
      <c r="O20" s="33" t="n">
        <v>48.936170212766</v>
      </c>
      <c r="P20" s="33" t="n">
        <v>50.7692307692308</v>
      </c>
      <c r="Q20" s="33" t="n">
        <v>52.8428093645485</v>
      </c>
      <c r="R20" s="30" t="n">
        <v>52.9411764705882</v>
      </c>
      <c r="S20" s="33" t="n">
        <v>55.3072625698324</v>
      </c>
      <c r="T20" s="33" t="n">
        <v>51.0869565217391</v>
      </c>
      <c r="U20" s="33" t="n">
        <v>57.2222222222222</v>
      </c>
      <c r="V20" s="33" t="n">
        <v>51.9774011299435</v>
      </c>
      <c r="W20" s="30" t="n">
        <v>55.0898203592814</v>
      </c>
      <c r="X20" s="33" t="n">
        <v>60.6648199445983</v>
      </c>
      <c r="Y20" s="33" t="n">
        <v>59.7733711048159</v>
      </c>
      <c r="Z20" s="33" t="n">
        <v>61.9444444444444</v>
      </c>
      <c r="AA20" s="33" t="n">
        <v>56.6473988439306</v>
      </c>
      <c r="AB20" s="30" t="n">
        <v>61.3095238095238</v>
      </c>
      <c r="AC20" s="273"/>
      <c r="AD20" s="3"/>
      <c r="AE20" s="3"/>
      <c r="AF20" s="3"/>
      <c r="AG20" s="47"/>
      <c r="AH20" s="238"/>
      <c r="AI20" s="27"/>
    </row>
    <row r="21" customFormat="false" ht="12" hidden="false" customHeight="true" outlineLevel="0" collapsed="false">
      <c r="B21" s="234"/>
      <c r="C21" s="238" t="s">
        <v>128</v>
      </c>
      <c r="D21" s="33" t="n">
        <v>34</v>
      </c>
      <c r="E21" s="33" t="n">
        <v>33</v>
      </c>
      <c r="F21" s="33" t="n">
        <v>29</v>
      </c>
      <c r="G21" s="33" t="n">
        <v>30</v>
      </c>
      <c r="H21" s="33" t="n">
        <v>31</v>
      </c>
      <c r="I21" s="247" t="n">
        <v>35</v>
      </c>
      <c r="J21" s="33" t="n">
        <v>31</v>
      </c>
      <c r="K21" s="33" t="n">
        <v>31</v>
      </c>
      <c r="L21" s="33" t="n">
        <v>30</v>
      </c>
      <c r="M21" s="30" t="n">
        <v>30</v>
      </c>
      <c r="N21" s="247" t="n">
        <v>37</v>
      </c>
      <c r="O21" s="33" t="n">
        <v>38</v>
      </c>
      <c r="P21" s="33" t="n">
        <v>37</v>
      </c>
      <c r="Q21" s="33" t="n">
        <v>29</v>
      </c>
      <c r="R21" s="30" t="n">
        <v>31</v>
      </c>
      <c r="S21" s="247" t="n">
        <v>26</v>
      </c>
      <c r="T21" s="33" t="n">
        <v>34</v>
      </c>
      <c r="U21" s="33" t="n">
        <v>33</v>
      </c>
      <c r="V21" s="33" t="n">
        <v>23</v>
      </c>
      <c r="W21" s="30" t="n">
        <v>42</v>
      </c>
      <c r="X21" s="247" t="n">
        <v>27</v>
      </c>
      <c r="Y21" s="33" t="n">
        <v>27</v>
      </c>
      <c r="Z21" s="33" t="n">
        <v>23</v>
      </c>
      <c r="AA21" s="33" t="n">
        <v>28</v>
      </c>
      <c r="AB21" s="30" t="n">
        <v>23</v>
      </c>
      <c r="AC21" s="274"/>
      <c r="AD21" s="3"/>
      <c r="AE21" s="3"/>
      <c r="AF21" s="3"/>
      <c r="AG21" s="47"/>
      <c r="AH21" s="238"/>
      <c r="AI21" s="27"/>
    </row>
    <row r="22" customFormat="false" ht="12" hidden="false" customHeight="true" outlineLevel="0" collapsed="false">
      <c r="B22" s="249"/>
      <c r="C22" s="242" t="s">
        <v>129</v>
      </c>
      <c r="D22" s="3"/>
      <c r="E22" s="3"/>
      <c r="F22" s="3"/>
      <c r="G22" s="3"/>
      <c r="H22" s="47"/>
      <c r="I22" s="246"/>
      <c r="J22" s="47"/>
      <c r="K22" s="47"/>
      <c r="L22" s="47"/>
      <c r="M22" s="53"/>
      <c r="N22" s="246"/>
      <c r="O22" s="47"/>
      <c r="P22" s="47"/>
      <c r="Q22" s="47"/>
      <c r="R22" s="53"/>
      <c r="S22" s="246"/>
      <c r="T22" s="47"/>
      <c r="U22" s="47"/>
      <c r="V22" s="47"/>
      <c r="W22" s="53"/>
      <c r="X22" s="246"/>
      <c r="Y22" s="47"/>
      <c r="Z22" s="47"/>
      <c r="AA22" s="47"/>
      <c r="AB22" s="53"/>
      <c r="AC22" s="246"/>
      <c r="AD22" s="3"/>
      <c r="AE22" s="3"/>
      <c r="AF22" s="3"/>
      <c r="AG22" s="47"/>
      <c r="AH22" s="238"/>
    </row>
    <row r="23" customFormat="false" ht="12.75" hidden="false" customHeight="true" outlineLevel="0" collapsed="false">
      <c r="B23" s="234"/>
      <c r="C23" s="275" t="s">
        <v>75</v>
      </c>
      <c r="D23" s="94" t="n">
        <v>161</v>
      </c>
      <c r="E23" s="94" t="n">
        <v>154.4</v>
      </c>
      <c r="F23" s="94" t="n">
        <v>152</v>
      </c>
      <c r="G23" s="94" t="n">
        <v>147.5</v>
      </c>
      <c r="H23" s="252" t="n">
        <v>141.8</v>
      </c>
      <c r="I23" s="251" t="n">
        <v>47.5</v>
      </c>
      <c r="J23" s="47" t="n">
        <v>45.5</v>
      </c>
      <c r="K23" s="47" t="n">
        <v>45.1</v>
      </c>
      <c r="L23" s="47" t="n">
        <v>43.2</v>
      </c>
      <c r="M23" s="53" t="n">
        <v>41.3</v>
      </c>
      <c r="N23" s="251" t="n">
        <v>37.7</v>
      </c>
      <c r="O23" s="47" t="n">
        <v>36.4</v>
      </c>
      <c r="P23" s="47" t="n">
        <v>35.6</v>
      </c>
      <c r="Q23" s="47" t="n">
        <v>34.8</v>
      </c>
      <c r="R23" s="276" t="n">
        <v>33.8</v>
      </c>
      <c r="S23" s="251" t="n">
        <v>26.8</v>
      </c>
      <c r="T23" s="252" t="n">
        <v>26</v>
      </c>
      <c r="U23" s="47" t="n">
        <v>25.2</v>
      </c>
      <c r="V23" s="47" t="n">
        <v>24.3</v>
      </c>
      <c r="W23" s="86" t="n">
        <v>23.3</v>
      </c>
      <c r="X23" s="251" t="n">
        <v>49.1</v>
      </c>
      <c r="Y23" s="47" t="n">
        <v>46.5</v>
      </c>
      <c r="Z23" s="47" t="n">
        <v>46.1</v>
      </c>
      <c r="AA23" s="47" t="n">
        <v>45.2</v>
      </c>
      <c r="AB23" s="276" t="n">
        <v>43.3</v>
      </c>
      <c r="AC23" s="251"/>
      <c r="AD23" s="3"/>
      <c r="AE23" s="3"/>
      <c r="AF23" s="3"/>
      <c r="AG23" s="47"/>
      <c r="AH23" s="253"/>
      <c r="AK23" s="254"/>
    </row>
    <row r="24" customFormat="false" ht="12.75" hidden="false" customHeight="true" outlineLevel="0" collapsed="false">
      <c r="B24" s="234"/>
      <c r="C24" s="275" t="s">
        <v>70</v>
      </c>
      <c r="D24" s="94" t="n">
        <v>84.5</v>
      </c>
      <c r="E24" s="3" t="n">
        <v>79.7</v>
      </c>
      <c r="F24" s="3" t="n">
        <v>80.4</v>
      </c>
      <c r="G24" s="3" t="n">
        <v>78.4</v>
      </c>
      <c r="H24" s="252" t="n">
        <v>75.8</v>
      </c>
      <c r="I24" s="251" t="n">
        <v>21.4</v>
      </c>
      <c r="J24" s="47" t="n">
        <v>20.5</v>
      </c>
      <c r="K24" s="47" t="n">
        <v>20.3</v>
      </c>
      <c r="L24" s="47" t="n">
        <v>20.6</v>
      </c>
      <c r="M24" s="53" t="n">
        <v>19.3</v>
      </c>
      <c r="N24" s="251" t="n">
        <v>25</v>
      </c>
      <c r="O24" s="47" t="n">
        <v>24.1</v>
      </c>
      <c r="P24" s="47" t="n">
        <v>24.8</v>
      </c>
      <c r="Q24" s="252" t="n">
        <v>23.9</v>
      </c>
      <c r="R24" s="276" t="n">
        <v>24</v>
      </c>
      <c r="S24" s="251" t="n">
        <v>14.2</v>
      </c>
      <c r="T24" s="252" t="n">
        <v>13.4</v>
      </c>
      <c r="U24" s="252" t="n">
        <v>12.9</v>
      </c>
      <c r="V24" s="252" t="n">
        <v>12.5</v>
      </c>
      <c r="W24" s="86" t="n">
        <v>11.9</v>
      </c>
      <c r="X24" s="251" t="n">
        <v>23.9</v>
      </c>
      <c r="Y24" s="47" t="n">
        <v>21.8</v>
      </c>
      <c r="Z24" s="47" t="n">
        <v>22.4</v>
      </c>
      <c r="AA24" s="47" t="n">
        <v>21.3</v>
      </c>
      <c r="AB24" s="276" t="n">
        <v>20.6</v>
      </c>
      <c r="AC24" s="246"/>
      <c r="AD24" s="3"/>
      <c r="AE24" s="3"/>
      <c r="AF24" s="3"/>
      <c r="AG24" s="47"/>
      <c r="AH24" s="253"/>
      <c r="AI24" s="254"/>
      <c r="AJ24" s="254"/>
      <c r="AK24" s="254"/>
    </row>
    <row r="25" customFormat="false" ht="12.75" hidden="false" customHeight="true" outlineLevel="0" collapsed="false">
      <c r="B25" s="234"/>
      <c r="C25" s="275" t="s">
        <v>130</v>
      </c>
      <c r="D25" s="94" t="n">
        <v>5.6</v>
      </c>
      <c r="E25" s="3" t="n">
        <v>5.4</v>
      </c>
      <c r="F25" s="3" t="n">
        <v>5.5</v>
      </c>
      <c r="G25" s="3" t="n">
        <v>5.4</v>
      </c>
      <c r="H25" s="252" t="n">
        <v>5.4</v>
      </c>
      <c r="I25" s="251" t="n">
        <v>1.7</v>
      </c>
      <c r="J25" s="47" t="n">
        <v>1.6</v>
      </c>
      <c r="K25" s="47" t="n">
        <v>1.7</v>
      </c>
      <c r="L25" s="47" t="n">
        <v>1.7</v>
      </c>
      <c r="M25" s="53" t="n">
        <v>1.6</v>
      </c>
      <c r="N25" s="251" t="n">
        <v>1.3</v>
      </c>
      <c r="O25" s="47" t="n">
        <v>1.3</v>
      </c>
      <c r="P25" s="47" t="n">
        <v>1.3</v>
      </c>
      <c r="Q25" s="47" t="n">
        <v>1.3</v>
      </c>
      <c r="R25" s="276" t="n">
        <v>1.3</v>
      </c>
      <c r="S25" s="251" t="n">
        <v>1</v>
      </c>
      <c r="T25" s="252" t="n">
        <v>0.9</v>
      </c>
      <c r="U25" s="252" t="n">
        <v>1</v>
      </c>
      <c r="V25" s="252" t="n">
        <v>1</v>
      </c>
      <c r="W25" s="86" t="n">
        <v>0.9</v>
      </c>
      <c r="X25" s="251" t="n">
        <v>1.6</v>
      </c>
      <c r="Y25" s="47" t="n">
        <v>1.6</v>
      </c>
      <c r="Z25" s="47" t="n">
        <v>1.5</v>
      </c>
      <c r="AA25" s="47" t="n">
        <v>1.5</v>
      </c>
      <c r="AB25" s="276" t="n">
        <v>1.5</v>
      </c>
      <c r="AC25" s="246"/>
      <c r="AD25" s="3"/>
      <c r="AE25" s="3"/>
      <c r="AF25" s="3"/>
      <c r="AG25" s="47"/>
      <c r="AH25" s="253"/>
      <c r="AK25" s="254"/>
      <c r="AL25" s="254"/>
      <c r="AM25" s="254"/>
      <c r="AN25" s="254"/>
      <c r="AO25" s="254"/>
      <c r="AP25" s="254"/>
      <c r="IV25" s="254"/>
    </row>
    <row r="26" customFormat="false" ht="12" hidden="false" customHeight="true" outlineLevel="0" collapsed="false">
      <c r="A26" s="216"/>
      <c r="B26" s="255"/>
      <c r="C26" s="256"/>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57"/>
    </row>
    <row r="27" customFormat="false" ht="12.75" hidden="false" customHeight="false" outlineLevel="0" collapsed="false">
      <c r="A27" s="216"/>
      <c r="B27" s="250"/>
      <c r="C27" s="250"/>
      <c r="D27" s="102"/>
      <c r="E27" s="102"/>
      <c r="F27" s="102"/>
      <c r="G27" s="102"/>
      <c r="H27" s="258"/>
      <c r="I27" s="102"/>
      <c r="J27" s="230"/>
      <c r="K27" s="230"/>
      <c r="L27" s="230"/>
      <c r="M27" s="258"/>
      <c r="N27" s="102"/>
      <c r="O27" s="230"/>
      <c r="P27" s="230"/>
      <c r="Q27" s="230"/>
      <c r="R27" s="258"/>
      <c r="S27" s="102"/>
      <c r="T27" s="230"/>
      <c r="U27" s="230"/>
      <c r="V27" s="230"/>
      <c r="W27" s="258"/>
      <c r="X27" s="102"/>
      <c r="Y27" s="230"/>
      <c r="Z27" s="230"/>
      <c r="AA27" s="230"/>
      <c r="AB27" s="258"/>
      <c r="AC27" s="102"/>
      <c r="AD27" s="259"/>
      <c r="AE27" s="259"/>
      <c r="AF27" s="259"/>
      <c r="AG27" s="259"/>
      <c r="AH27" s="226"/>
    </row>
    <row r="28" customFormat="false" ht="12.75" hidden="false" customHeight="false" outlineLevel="0" collapsed="false">
      <c r="A28" s="216"/>
      <c r="B28" s="250"/>
      <c r="C28" s="27"/>
      <c r="D28" s="102"/>
      <c r="E28" s="102"/>
      <c r="F28" s="102"/>
      <c r="G28" s="102"/>
      <c r="H28" s="258"/>
      <c r="I28" s="102"/>
      <c r="J28" s="230"/>
      <c r="K28" s="230"/>
      <c r="L28" s="230"/>
      <c r="M28" s="258"/>
      <c r="N28" s="102"/>
      <c r="O28" s="230"/>
      <c r="P28" s="230"/>
      <c r="Q28" s="230"/>
      <c r="R28" s="260"/>
      <c r="S28" s="102"/>
      <c r="T28" s="230"/>
      <c r="U28" s="230"/>
      <c r="V28" s="230"/>
      <c r="W28" s="260"/>
      <c r="X28" s="102"/>
      <c r="Y28" s="230"/>
      <c r="Z28" s="230"/>
      <c r="AA28" s="230"/>
      <c r="AB28" s="260"/>
      <c r="AC28" s="102"/>
      <c r="AD28" s="230"/>
      <c r="AE28" s="230"/>
      <c r="AF28" s="230"/>
      <c r="AG28" s="258"/>
      <c r="AH28" s="226"/>
      <c r="AI28" s="215"/>
    </row>
    <row r="29" customFormat="false" ht="12.75" hidden="false" customHeight="false" outlineLevel="0" collapsed="false">
      <c r="A29" s="216"/>
      <c r="B29" s="250"/>
      <c r="C29" s="27"/>
      <c r="D29" s="261"/>
      <c r="E29" s="261"/>
      <c r="F29" s="261"/>
      <c r="G29" s="261"/>
      <c r="H29" s="261"/>
      <c r="I29" s="261"/>
      <c r="J29" s="230"/>
      <c r="K29" s="230"/>
      <c r="L29" s="230"/>
      <c r="M29" s="261"/>
      <c r="N29" s="261"/>
      <c r="O29" s="230"/>
      <c r="P29" s="230"/>
      <c r="Q29" s="230"/>
      <c r="R29" s="261"/>
      <c r="S29" s="261"/>
      <c r="T29" s="259"/>
      <c r="U29" s="259"/>
      <c r="V29" s="259"/>
      <c r="W29" s="261"/>
      <c r="X29" s="261"/>
      <c r="Y29" s="259"/>
      <c r="Z29" s="259"/>
      <c r="AA29" s="259"/>
      <c r="AB29" s="261"/>
      <c r="AC29" s="261"/>
      <c r="AD29" s="259"/>
      <c r="AE29" s="259"/>
      <c r="AF29" s="259"/>
      <c r="AG29" s="261"/>
      <c r="AH29" s="250"/>
      <c r="AI29" s="27"/>
    </row>
    <row r="30" customFormat="false" ht="12.75" hidden="false" customHeight="false" outlineLevel="0" collapsed="false">
      <c r="A30" s="216"/>
      <c r="B30" s="250"/>
      <c r="C30" s="27"/>
      <c r="D30" s="262"/>
      <c r="E30" s="262"/>
      <c r="F30" s="262"/>
      <c r="G30" s="262"/>
      <c r="H30" s="263"/>
      <c r="I30" s="262"/>
      <c r="J30" s="230"/>
      <c r="K30" s="230"/>
      <c r="L30" s="230"/>
      <c r="M30" s="240"/>
      <c r="N30" s="262"/>
      <c r="O30" s="230"/>
      <c r="P30" s="230"/>
      <c r="Q30" s="230"/>
      <c r="R30" s="236"/>
      <c r="S30" s="262"/>
      <c r="T30" s="259"/>
      <c r="U30" s="259"/>
      <c r="V30" s="259"/>
      <c r="W30" s="261"/>
      <c r="X30" s="262"/>
      <c r="Y30" s="259"/>
      <c r="Z30" s="259"/>
      <c r="AA30" s="259"/>
      <c r="AB30" s="261"/>
      <c r="AC30" s="262"/>
      <c r="AD30" s="259"/>
      <c r="AE30" s="259"/>
      <c r="AF30" s="259"/>
      <c r="AG30" s="261"/>
      <c r="AH30" s="250"/>
      <c r="AI30" s="27"/>
    </row>
    <row r="31" customFormat="false" ht="12.75" hidden="false" customHeight="false" outlineLevel="0" collapsed="false">
      <c r="A31" s="216"/>
      <c r="B31" s="250"/>
      <c r="C31" s="36"/>
      <c r="D31" s="264"/>
      <c r="E31" s="264"/>
      <c r="F31" s="264"/>
      <c r="G31" s="264"/>
      <c r="H31" s="241"/>
      <c r="I31" s="264"/>
      <c r="J31" s="241"/>
      <c r="K31" s="241"/>
      <c r="L31" s="241"/>
      <c r="M31" s="241"/>
      <c r="N31" s="264"/>
      <c r="O31" s="264"/>
      <c r="P31" s="264"/>
      <c r="Q31" s="264"/>
      <c r="R31" s="264"/>
      <c r="S31" s="264"/>
      <c r="T31" s="264"/>
      <c r="U31" s="264"/>
      <c r="V31" s="264"/>
      <c r="W31" s="264"/>
      <c r="X31" s="264"/>
      <c r="Y31" s="259"/>
      <c r="Z31" s="259"/>
      <c r="AA31" s="259"/>
      <c r="AB31" s="264"/>
      <c r="AC31" s="264"/>
      <c r="AD31" s="264"/>
      <c r="AE31" s="264"/>
      <c r="AF31" s="264"/>
      <c r="AG31" s="264"/>
      <c r="AH31" s="250"/>
      <c r="AI31" s="27"/>
    </row>
    <row r="32" customFormat="false" ht="12.75" hidden="false" customHeight="false" outlineLevel="0" collapsed="false">
      <c r="A32" s="216"/>
      <c r="B32" s="250"/>
      <c r="C32" s="27"/>
      <c r="D32" s="261"/>
      <c r="E32" s="261"/>
      <c r="F32" s="261"/>
      <c r="G32" s="261"/>
      <c r="H32" s="243"/>
      <c r="I32" s="261"/>
      <c r="J32" s="230"/>
      <c r="K32" s="230"/>
      <c r="L32" s="230"/>
      <c r="M32" s="243"/>
      <c r="N32" s="261"/>
      <c r="O32" s="230"/>
      <c r="P32" s="230"/>
      <c r="Q32" s="230"/>
      <c r="R32" s="261"/>
      <c r="S32" s="261"/>
      <c r="T32" s="259"/>
      <c r="U32" s="259"/>
      <c r="V32" s="259"/>
      <c r="W32" s="261"/>
      <c r="X32" s="261"/>
      <c r="Y32" s="259"/>
      <c r="Z32" s="259"/>
      <c r="AA32" s="259"/>
      <c r="AB32" s="261"/>
      <c r="AC32" s="261"/>
      <c r="AD32" s="259"/>
      <c r="AE32" s="259"/>
      <c r="AF32" s="259"/>
      <c r="AG32" s="261"/>
      <c r="AH32" s="250"/>
      <c r="AI32" s="27"/>
    </row>
    <row r="33" customFormat="false" ht="12.75" hidden="false" customHeight="true" outlineLevel="0" collapsed="false">
      <c r="A33" s="216"/>
      <c r="B33" s="250"/>
      <c r="C33" s="36"/>
      <c r="D33" s="264"/>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50"/>
      <c r="AI33" s="27"/>
    </row>
    <row r="34" customFormat="false" ht="12.75" hidden="false" customHeight="true" outlineLevel="0" collapsed="false">
      <c r="A34" s="216"/>
      <c r="B34" s="250"/>
      <c r="C34" s="27"/>
      <c r="D34" s="261"/>
      <c r="E34" s="261"/>
      <c r="F34" s="261"/>
      <c r="G34" s="261"/>
      <c r="H34" s="236"/>
      <c r="I34" s="261"/>
      <c r="J34" s="230"/>
      <c r="K34" s="230"/>
      <c r="L34" s="230"/>
      <c r="M34" s="236"/>
      <c r="N34" s="261"/>
      <c r="O34" s="230"/>
      <c r="P34" s="230"/>
      <c r="Q34" s="230"/>
      <c r="R34" s="261"/>
      <c r="S34" s="261"/>
      <c r="T34" s="259"/>
      <c r="U34" s="259"/>
      <c r="V34" s="259"/>
      <c r="W34" s="261"/>
      <c r="X34" s="261"/>
      <c r="Y34" s="259"/>
      <c r="Z34" s="259"/>
      <c r="AA34" s="259"/>
      <c r="AB34" s="261"/>
      <c r="AC34" s="261"/>
      <c r="AD34" s="259"/>
      <c r="AE34" s="259"/>
      <c r="AF34" s="259"/>
      <c r="AG34" s="261"/>
      <c r="AH34" s="250"/>
      <c r="AI34" s="27"/>
    </row>
    <row r="35" customFormat="false" ht="12.75" hidden="false" customHeight="true" outlineLevel="0" collapsed="false">
      <c r="A35" s="216"/>
      <c r="B35" s="250"/>
      <c r="C35" s="36"/>
      <c r="D35" s="264"/>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50"/>
    </row>
    <row r="36" customFormat="false" ht="12.75" hidden="false" customHeight="false" outlineLevel="0" collapsed="false">
      <c r="A36" s="216"/>
      <c r="B36" s="250"/>
      <c r="C36" s="27"/>
      <c r="D36" s="102"/>
      <c r="E36" s="102"/>
      <c r="F36" s="102"/>
      <c r="G36" s="102"/>
      <c r="H36" s="236"/>
      <c r="I36" s="102"/>
      <c r="J36" s="230"/>
      <c r="K36" s="230"/>
      <c r="L36" s="230"/>
      <c r="M36" s="236"/>
      <c r="N36" s="102"/>
      <c r="O36" s="230"/>
      <c r="P36" s="230"/>
      <c r="Q36" s="230"/>
      <c r="R36" s="261"/>
      <c r="S36" s="102"/>
      <c r="T36" s="259"/>
      <c r="U36" s="259"/>
      <c r="V36" s="259"/>
      <c r="W36" s="261"/>
      <c r="X36" s="102"/>
      <c r="Y36" s="259"/>
      <c r="Z36" s="259"/>
      <c r="AA36" s="259"/>
      <c r="AB36" s="261"/>
      <c r="AC36" s="102"/>
      <c r="AD36" s="259"/>
      <c r="AE36" s="259"/>
      <c r="AF36" s="259"/>
      <c r="AG36" s="261"/>
      <c r="AH36" s="250"/>
    </row>
    <row r="37" customFormat="false" ht="12.75" hidden="false" customHeight="false" outlineLevel="0" collapsed="false">
      <c r="A37" s="216"/>
      <c r="B37" s="250"/>
      <c r="C37" s="27"/>
      <c r="D37" s="236"/>
      <c r="E37" s="236"/>
      <c r="F37" s="236"/>
      <c r="G37" s="236"/>
      <c r="H37" s="236"/>
      <c r="I37" s="236"/>
      <c r="J37" s="230"/>
      <c r="K37" s="230"/>
      <c r="L37" s="230"/>
      <c r="M37" s="236"/>
      <c r="N37" s="236"/>
      <c r="O37" s="230"/>
      <c r="P37" s="230"/>
      <c r="Q37" s="230"/>
      <c r="R37" s="261"/>
      <c r="S37" s="236"/>
      <c r="T37" s="259"/>
      <c r="U37" s="259"/>
      <c r="V37" s="259"/>
      <c r="W37" s="261"/>
      <c r="X37" s="236"/>
      <c r="Y37" s="259"/>
      <c r="Z37" s="259"/>
      <c r="AA37" s="259"/>
      <c r="AB37" s="261"/>
      <c r="AC37" s="236"/>
      <c r="AD37" s="259"/>
      <c r="AE37" s="259"/>
      <c r="AF37" s="259"/>
      <c r="AG37" s="261"/>
      <c r="AH37" s="250"/>
    </row>
    <row r="38" customFormat="false" ht="12.75" hidden="false" customHeight="false" outlineLevel="0" collapsed="false">
      <c r="A38" s="216"/>
      <c r="B38" s="250"/>
      <c r="C38" s="27"/>
      <c r="D38" s="261"/>
      <c r="E38" s="261"/>
      <c r="F38" s="261"/>
      <c r="G38" s="261"/>
      <c r="H38" s="261"/>
      <c r="I38" s="261"/>
      <c r="J38" s="230"/>
      <c r="K38" s="230"/>
      <c r="L38" s="230"/>
      <c r="M38" s="261"/>
      <c r="N38" s="261"/>
      <c r="O38" s="230"/>
      <c r="P38" s="230"/>
      <c r="Q38" s="230"/>
      <c r="R38" s="261"/>
      <c r="S38" s="261"/>
      <c r="T38" s="259"/>
      <c r="U38" s="259"/>
      <c r="V38" s="259"/>
      <c r="W38" s="261"/>
      <c r="X38" s="261"/>
      <c r="Y38" s="259"/>
      <c r="Z38" s="259"/>
      <c r="AA38" s="259"/>
      <c r="AB38" s="261"/>
      <c r="AC38" s="261"/>
      <c r="AD38" s="259"/>
      <c r="AE38" s="259"/>
      <c r="AF38" s="259"/>
      <c r="AG38" s="261"/>
      <c r="AH38" s="250"/>
    </row>
    <row r="39" customFormat="false" ht="12.75" hidden="false" customHeight="false" outlineLevel="0" collapsed="false">
      <c r="A39" s="216"/>
      <c r="B39" s="250"/>
      <c r="C39" s="250"/>
      <c r="D39" s="250"/>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row>
    <row r="40" customFormat="false" ht="12.75" hidden="false" customHeight="false" outlineLevel="0" collapsed="false">
      <c r="A40" s="216"/>
      <c r="B40" s="216"/>
      <c r="C40" s="213"/>
      <c r="D40" s="216"/>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row>
    <row r="41" customFormat="false" ht="12.75" hidden="false" customHeight="false" outlineLevel="0" collapsed="false">
      <c r="A41" s="216"/>
      <c r="B41" s="216"/>
      <c r="C41" s="216"/>
      <c r="D41" s="216"/>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row>
    <row r="42" customFormat="false" ht="12.75" hidden="false" customHeight="false" outlineLevel="0" collapsed="false">
      <c r="A42" s="216"/>
      <c r="B42" s="216"/>
      <c r="C42" s="216"/>
      <c r="D42" s="216"/>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row>
  </sheetData>
  <mergeCells count="6">
    <mergeCell ref="D4:H4"/>
    <mergeCell ref="I4:M4"/>
    <mergeCell ref="N4:R4"/>
    <mergeCell ref="S4:W4"/>
    <mergeCell ref="X4:AB4"/>
    <mergeCell ref="AC4:AG4"/>
  </mergeCells>
  <printOptions headings="false" gridLines="false" gridLinesSet="true" horizontalCentered="false" verticalCentered="false"/>
  <pageMargins left="0.620138888888889"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277" width="9.32"/>
    <col collapsed="false" customWidth="true" hidden="false" outlineLevel="0" max="2" min="2" style="277" width="2.65"/>
    <col collapsed="false" customWidth="true" hidden="false" outlineLevel="0" max="3" min="3" style="277" width="21.65"/>
    <col collapsed="false" customWidth="true" hidden="false" outlineLevel="0" max="5" min="4" style="277" width="6.65"/>
    <col collapsed="false" customWidth="true" hidden="false" outlineLevel="0" max="6" min="6" style="277" width="1.15"/>
    <col collapsed="false" customWidth="true" hidden="false" outlineLevel="0" max="8" min="7" style="277" width="6.65"/>
    <col collapsed="false" customWidth="true" hidden="false" outlineLevel="0" max="9" min="9" style="277" width="17.32"/>
    <col collapsed="false" customWidth="true" hidden="false" outlineLevel="0" max="11" min="10" style="277" width="6.65"/>
    <col collapsed="false" customWidth="true" hidden="false" outlineLevel="0" max="12" min="12" style="277" width="1.15"/>
    <col collapsed="false" customWidth="true" hidden="false" outlineLevel="0" max="17" min="13" style="277" width="6.65"/>
    <col collapsed="false" customWidth="true" hidden="false" outlineLevel="0" max="18" min="18" style="277" width="2.65"/>
    <col collapsed="false" customWidth="false" hidden="false" outlineLevel="0" max="257" min="19" style="277" width="9.32"/>
  </cols>
  <sheetData>
    <row r="2" customFormat="false" ht="12" hidden="false" customHeight="false" outlineLevel="0" collapsed="false">
      <c r="C2" s="278" t="s">
        <v>131</v>
      </c>
    </row>
    <row r="3" customFormat="false" ht="12" hidden="false" customHeight="true" outlineLevel="0" collapsed="false">
      <c r="B3" s="279"/>
      <c r="C3" s="280"/>
      <c r="D3" s="281"/>
      <c r="E3" s="281"/>
      <c r="F3" s="281"/>
      <c r="G3" s="281"/>
      <c r="H3" s="281"/>
      <c r="I3" s="281"/>
      <c r="J3" s="281"/>
      <c r="K3" s="281"/>
      <c r="L3" s="281"/>
      <c r="M3" s="281"/>
      <c r="N3" s="281"/>
      <c r="O3" s="282"/>
    </row>
    <row r="4" customFormat="false" ht="12" hidden="false" customHeight="true" outlineLevel="0" collapsed="false">
      <c r="B4" s="283"/>
      <c r="C4" s="278"/>
      <c r="D4" s="230" t="s">
        <v>4</v>
      </c>
      <c r="E4" s="230" t="s">
        <v>5</v>
      </c>
      <c r="G4" s="230" t="s">
        <v>4</v>
      </c>
      <c r="J4" s="230" t="s">
        <v>4</v>
      </c>
      <c r="K4" s="230" t="s">
        <v>5</v>
      </c>
      <c r="M4" s="230" t="s">
        <v>4</v>
      </c>
      <c r="O4" s="284"/>
    </row>
    <row r="5" customFormat="false" ht="12" hidden="false" customHeight="true" outlineLevel="0" collapsed="false">
      <c r="A5" s="7"/>
      <c r="B5" s="285"/>
      <c r="C5" s="286" t="s">
        <v>132</v>
      </c>
      <c r="D5" s="287" t="n">
        <v>2006</v>
      </c>
      <c r="E5" s="288" t="n">
        <v>2006</v>
      </c>
      <c r="F5" s="289"/>
      <c r="G5" s="288" t="n">
        <v>2005</v>
      </c>
      <c r="H5" s="289"/>
      <c r="I5" s="286" t="s">
        <v>133</v>
      </c>
      <c r="J5" s="287" t="n">
        <v>2006</v>
      </c>
      <c r="K5" s="288" t="n">
        <v>2006</v>
      </c>
      <c r="L5" s="289"/>
      <c r="M5" s="288" t="n">
        <v>2005</v>
      </c>
      <c r="N5" s="290"/>
      <c r="O5" s="291"/>
      <c r="P5" s="290"/>
      <c r="Q5" s="7"/>
      <c r="R5" s="7"/>
      <c r="S5" s="7"/>
      <c r="T5" s="7"/>
    </row>
    <row r="6" customFormat="false" ht="12" hidden="false" customHeight="true" outlineLevel="0" collapsed="false">
      <c r="A6" s="7"/>
      <c r="B6" s="285"/>
      <c r="C6" s="291" t="s">
        <v>134</v>
      </c>
      <c r="D6" s="292" t="n">
        <v>0.98</v>
      </c>
      <c r="E6" s="292" t="n">
        <v>1</v>
      </c>
      <c r="F6" s="293"/>
      <c r="G6" s="292" t="n">
        <v>1.09</v>
      </c>
      <c r="H6" s="290"/>
      <c r="I6" s="291" t="s">
        <v>135</v>
      </c>
      <c r="J6" s="294" t="n">
        <v>0.91</v>
      </c>
      <c r="K6" s="294" t="n">
        <v>0.88</v>
      </c>
      <c r="L6" s="293"/>
      <c r="M6" s="294" t="n">
        <v>0.89</v>
      </c>
      <c r="N6" s="290"/>
      <c r="O6" s="291"/>
      <c r="P6" s="290"/>
      <c r="Q6" s="7"/>
      <c r="R6" s="7"/>
      <c r="S6" s="7"/>
      <c r="T6" s="7"/>
    </row>
    <row r="7" customFormat="false" ht="12" hidden="false" customHeight="true" outlineLevel="0" collapsed="false">
      <c r="A7" s="7"/>
      <c r="B7" s="285"/>
      <c r="C7" s="291" t="s">
        <v>136</v>
      </c>
      <c r="D7" s="295"/>
      <c r="E7" s="292"/>
      <c r="F7" s="293"/>
      <c r="G7" s="293"/>
      <c r="H7" s="290"/>
      <c r="I7" s="291" t="s">
        <v>137</v>
      </c>
      <c r="J7" s="294" t="n">
        <v>1.74</v>
      </c>
      <c r="K7" s="294" t="n">
        <v>1.72</v>
      </c>
      <c r="L7" s="293" t="n">
        <v>1.53</v>
      </c>
      <c r="M7" s="294" t="n">
        <v>1.53</v>
      </c>
      <c r="N7" s="290"/>
      <c r="O7" s="291"/>
      <c r="P7" s="290"/>
      <c r="Q7" s="7"/>
      <c r="R7" s="7"/>
      <c r="S7" s="7"/>
      <c r="T7" s="7"/>
    </row>
    <row r="8" customFormat="false" ht="12" hidden="false" customHeight="true" outlineLevel="0" collapsed="false">
      <c r="A8" s="7"/>
      <c r="B8" s="285"/>
      <c r="C8" s="291" t="s">
        <v>138</v>
      </c>
      <c r="D8" s="292" t="n">
        <v>0.7</v>
      </c>
      <c r="E8" s="292" t="n">
        <v>0.75</v>
      </c>
      <c r="F8" s="293"/>
      <c r="G8" s="292" t="n">
        <v>0.85</v>
      </c>
      <c r="H8" s="290"/>
      <c r="I8" s="291"/>
      <c r="K8" s="296"/>
      <c r="L8" s="290"/>
      <c r="M8" s="7"/>
      <c r="N8" s="290"/>
      <c r="O8" s="291"/>
      <c r="P8" s="290"/>
      <c r="Q8" s="7"/>
      <c r="R8" s="7"/>
      <c r="S8" s="7"/>
      <c r="T8" s="7"/>
    </row>
    <row r="9" customFormat="false" ht="12" hidden="false" customHeight="true" outlineLevel="0" collapsed="false">
      <c r="A9" s="7"/>
      <c r="B9" s="285"/>
      <c r="C9" s="291" t="s">
        <v>139</v>
      </c>
      <c r="D9" s="292" t="n">
        <v>3.61</v>
      </c>
      <c r="E9" s="292" t="n">
        <v>3.66</v>
      </c>
      <c r="F9" s="293"/>
      <c r="G9" s="292" t="n">
        <v>4.04</v>
      </c>
      <c r="H9" s="290"/>
      <c r="J9" s="283"/>
      <c r="L9" s="290"/>
      <c r="M9" s="7"/>
      <c r="N9" s="290"/>
      <c r="O9" s="291"/>
      <c r="P9" s="290"/>
      <c r="Q9" s="7"/>
      <c r="R9" s="7"/>
      <c r="S9" s="7"/>
      <c r="T9" s="7"/>
    </row>
    <row r="10" customFormat="false" ht="12" hidden="false" customHeight="true" outlineLevel="0" collapsed="false">
      <c r="A10" s="7"/>
      <c r="B10" s="285"/>
      <c r="C10" s="291"/>
      <c r="D10" s="296"/>
      <c r="E10" s="296"/>
      <c r="F10" s="290"/>
      <c r="G10" s="290"/>
      <c r="H10" s="290"/>
      <c r="I10" s="291"/>
      <c r="K10" s="290"/>
      <c r="L10" s="290"/>
      <c r="M10" s="7"/>
      <c r="N10" s="290"/>
      <c r="O10" s="291"/>
      <c r="P10" s="290"/>
      <c r="Q10" s="7"/>
      <c r="R10" s="7"/>
      <c r="S10" s="7"/>
      <c r="T10" s="7"/>
    </row>
    <row r="11" customFormat="false" ht="12" hidden="false" customHeight="true" outlineLevel="0" collapsed="false">
      <c r="A11" s="7"/>
      <c r="B11" s="297"/>
      <c r="C11" s="288"/>
      <c r="D11" s="288"/>
      <c r="E11" s="288"/>
      <c r="F11" s="288"/>
      <c r="G11" s="288"/>
      <c r="H11" s="289"/>
      <c r="I11" s="77"/>
      <c r="J11" s="289"/>
      <c r="K11" s="77"/>
      <c r="L11" s="289"/>
      <c r="M11" s="77"/>
      <c r="N11" s="289"/>
      <c r="O11" s="286"/>
      <c r="P11" s="290"/>
      <c r="Q11" s="7"/>
      <c r="R11" s="7"/>
      <c r="S11" s="7"/>
      <c r="T11" s="7"/>
    </row>
    <row r="12" customFormat="false" ht="12" hidden="false" customHeight="true" outlineLevel="0" collapsed="false">
      <c r="A12" s="7"/>
      <c r="B12" s="298"/>
      <c r="C12" s="136"/>
      <c r="H12" s="290"/>
      <c r="I12" s="7"/>
      <c r="J12" s="290"/>
      <c r="K12" s="7"/>
      <c r="L12" s="290"/>
      <c r="M12" s="7"/>
      <c r="N12" s="290"/>
      <c r="O12" s="7"/>
      <c r="P12" s="290"/>
      <c r="Q12" s="7"/>
      <c r="R12" s="7"/>
      <c r="S12" s="7"/>
      <c r="T12" s="7"/>
    </row>
    <row r="13" customFormat="false" ht="13.5" hidden="false" customHeight="true" outlineLevel="0" collapsed="false">
      <c r="A13" s="7"/>
      <c r="C13" s="7"/>
      <c r="D13" s="7"/>
      <c r="E13" s="7"/>
      <c r="F13" s="7"/>
      <c r="G13" s="7"/>
      <c r="H13" s="7"/>
      <c r="I13" s="7"/>
      <c r="J13" s="7"/>
      <c r="K13" s="7"/>
      <c r="L13" s="7"/>
      <c r="M13" s="7"/>
      <c r="N13" s="7"/>
      <c r="O13" s="7"/>
      <c r="P13" s="7"/>
      <c r="Q13" s="7"/>
      <c r="R13" s="7"/>
      <c r="S13" s="7"/>
      <c r="T13" s="7"/>
    </row>
    <row r="14" customFormat="false" ht="12" hidden="false" customHeight="false" outlineLevel="0" collapsed="false">
      <c r="A14" s="7"/>
      <c r="B14" s="7"/>
      <c r="C14" s="7"/>
      <c r="D14" s="7"/>
      <c r="E14" s="7"/>
      <c r="F14" s="7"/>
      <c r="G14" s="7"/>
      <c r="H14" s="7"/>
      <c r="I14" s="7"/>
      <c r="J14" s="7"/>
      <c r="K14" s="7"/>
      <c r="L14" s="7"/>
      <c r="M14" s="7"/>
      <c r="N14" s="7"/>
      <c r="O14" s="7"/>
      <c r="P14" s="7"/>
      <c r="Q14" s="7"/>
      <c r="R14" s="7"/>
      <c r="S14" s="7"/>
      <c r="T14" s="7"/>
    </row>
    <row r="16" customFormat="false" ht="12" hidden="false" customHeight="false" outlineLevel="0" collapsed="false">
      <c r="B16" s="299" t="s">
        <v>140</v>
      </c>
    </row>
    <row r="36" customFormat="false" ht="12" hidden="false" customHeight="false" outlineLevel="0" collapsed="false">
      <c r="M36" s="3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301" width="9.32"/>
    <col collapsed="false" customWidth="true" hidden="false" outlineLevel="0" max="2" min="2" style="301" width="2.65"/>
    <col collapsed="false" customWidth="true" hidden="false" outlineLevel="0" max="3" min="3" style="301" width="46.32"/>
    <col collapsed="false" customWidth="true" hidden="false" outlineLevel="0" max="8" min="4" style="301" width="10.82"/>
    <col collapsed="false" customWidth="true" hidden="false" outlineLevel="0" max="9" min="9" style="301" width="2.65"/>
    <col collapsed="false" customWidth="false" hidden="false" outlineLevel="0" max="257" min="10" style="301" width="9.32"/>
  </cols>
  <sheetData>
    <row r="2" customFormat="false" ht="12" hidden="false" customHeight="false" outlineLevel="0" collapsed="false">
      <c r="C2" s="302" t="s">
        <v>141</v>
      </c>
      <c r="D2" s="302"/>
    </row>
    <row r="3" customFormat="false" ht="12" hidden="false" customHeight="true" outlineLevel="0" collapsed="false">
      <c r="B3" s="279"/>
      <c r="C3" s="303"/>
      <c r="D3" s="303"/>
      <c r="E3" s="281"/>
      <c r="F3" s="281"/>
      <c r="G3" s="281"/>
      <c r="H3" s="281"/>
      <c r="I3" s="282"/>
    </row>
    <row r="4" customFormat="false" ht="12" hidden="false" customHeight="true" outlineLevel="0" collapsed="false">
      <c r="B4" s="283"/>
      <c r="C4" s="304"/>
      <c r="D4" s="12" t="s">
        <v>4</v>
      </c>
      <c r="E4" s="13" t="s">
        <v>5</v>
      </c>
      <c r="F4" s="13" t="s">
        <v>60</v>
      </c>
      <c r="G4" s="13" t="s">
        <v>61</v>
      </c>
      <c r="H4" s="13" t="s">
        <v>4</v>
      </c>
      <c r="I4" s="284"/>
    </row>
    <row r="5" customFormat="false" ht="12" hidden="false" customHeight="true" outlineLevel="0" collapsed="false">
      <c r="B5" s="283"/>
      <c r="C5" s="288" t="s">
        <v>6</v>
      </c>
      <c r="D5" s="305" t="n">
        <v>2006</v>
      </c>
      <c r="E5" s="77" t="n">
        <v>2006</v>
      </c>
      <c r="F5" s="77" t="n">
        <v>2005</v>
      </c>
      <c r="G5" s="77" t="n">
        <v>2005</v>
      </c>
      <c r="H5" s="77" t="n">
        <v>2005</v>
      </c>
      <c r="I5" s="284"/>
    </row>
    <row r="6" customFormat="false" ht="12" hidden="false" customHeight="true" outlineLevel="0" collapsed="false">
      <c r="B6" s="283"/>
      <c r="C6" s="47" t="s">
        <v>13</v>
      </c>
      <c r="D6" s="75" t="n">
        <v>1264</v>
      </c>
      <c r="E6" s="76" t="n">
        <v>1229</v>
      </c>
      <c r="F6" s="76" t="n">
        <v>1237</v>
      </c>
      <c r="G6" s="76" t="n">
        <v>1180</v>
      </c>
      <c r="H6" s="76" t="n">
        <v>1149</v>
      </c>
      <c r="I6" s="284"/>
    </row>
    <row r="7" customFormat="false" ht="12" hidden="false" customHeight="true" outlineLevel="0" collapsed="false">
      <c r="B7" s="283"/>
      <c r="C7" s="47" t="s">
        <v>18</v>
      </c>
      <c r="D7" s="75" t="n">
        <v>-664</v>
      </c>
      <c r="E7" s="76" t="n">
        <v>-652</v>
      </c>
      <c r="F7" s="76" t="n">
        <v>-681</v>
      </c>
      <c r="G7" s="76" t="n">
        <v>-636</v>
      </c>
      <c r="H7" s="76" t="n">
        <v>-644</v>
      </c>
      <c r="I7" s="284"/>
    </row>
    <row r="8" customFormat="false" ht="12" hidden="false" customHeight="true" outlineLevel="0" collapsed="false">
      <c r="B8" s="283"/>
      <c r="C8" s="47" t="s">
        <v>19</v>
      </c>
      <c r="D8" s="75" t="n">
        <v>42</v>
      </c>
      <c r="E8" s="76" t="n">
        <v>44</v>
      </c>
      <c r="F8" s="76" t="n">
        <v>13</v>
      </c>
      <c r="G8" s="76" t="n">
        <v>21</v>
      </c>
      <c r="H8" s="76" t="n">
        <v>72</v>
      </c>
      <c r="I8" s="284"/>
    </row>
    <row r="9" s="83" customFormat="true" ht="12" hidden="false" customHeight="true" outlineLevel="0" collapsed="false">
      <c r="B9" s="306"/>
      <c r="C9" s="8" t="s">
        <v>21</v>
      </c>
      <c r="D9" s="307" t="n">
        <v>642</v>
      </c>
      <c r="E9" s="307" t="n">
        <v>621</v>
      </c>
      <c r="F9" s="307" t="n">
        <v>569</v>
      </c>
      <c r="G9" s="307" t="n">
        <v>565</v>
      </c>
      <c r="H9" s="307" t="n">
        <v>577</v>
      </c>
      <c r="I9" s="308"/>
    </row>
    <row r="10" customFormat="false" ht="12" hidden="false" customHeight="true" outlineLevel="0" collapsed="false">
      <c r="B10" s="283"/>
      <c r="C10" s="277" t="s">
        <v>128</v>
      </c>
      <c r="D10" s="83" t="n">
        <v>34</v>
      </c>
      <c r="E10" s="74" t="n">
        <v>33</v>
      </c>
      <c r="F10" s="74" t="n">
        <v>29</v>
      </c>
      <c r="G10" s="74" t="n">
        <v>30</v>
      </c>
      <c r="H10" s="309" t="n">
        <v>31</v>
      </c>
      <c r="I10" s="284"/>
    </row>
    <row r="11" customFormat="false" ht="12" hidden="false" customHeight="true" outlineLevel="0" collapsed="false">
      <c r="B11" s="283"/>
      <c r="C11" s="277" t="s">
        <v>51</v>
      </c>
      <c r="D11" s="307" t="n">
        <v>52.5316455696203</v>
      </c>
      <c r="E11" s="309" t="n">
        <v>53.0512611879577</v>
      </c>
      <c r="F11" s="309" t="n">
        <v>55.0525464834277</v>
      </c>
      <c r="G11" s="309" t="n">
        <v>53.8983050847458</v>
      </c>
      <c r="H11" s="309" t="n">
        <v>56.0487380330722</v>
      </c>
      <c r="I11" s="284"/>
    </row>
    <row r="12" customFormat="false" ht="12" hidden="false" customHeight="true" outlineLevel="0" collapsed="false">
      <c r="B12" s="283"/>
      <c r="C12" s="277" t="s">
        <v>142</v>
      </c>
      <c r="D12" s="83" t="n">
        <v>8.9</v>
      </c>
      <c r="E12" s="74" t="n">
        <v>8.9</v>
      </c>
      <c r="F12" s="74" t="n">
        <v>9.1</v>
      </c>
      <c r="G12" s="74" t="n">
        <v>9.1</v>
      </c>
      <c r="H12" s="310" t="n">
        <v>9.1</v>
      </c>
      <c r="I12" s="284"/>
    </row>
    <row r="13" customFormat="false" ht="12" hidden="false" customHeight="true" outlineLevel="0" collapsed="false">
      <c r="B13" s="283"/>
      <c r="C13" s="277" t="s">
        <v>143</v>
      </c>
      <c r="D13" s="83" t="n">
        <v>0.9</v>
      </c>
      <c r="E13" s="74" t="n">
        <v>0.9</v>
      </c>
      <c r="F13" s="74" t="n">
        <v>0.9</v>
      </c>
      <c r="G13" s="74" t="n">
        <v>0.9</v>
      </c>
      <c r="H13" s="310" t="n">
        <v>0.9</v>
      </c>
      <c r="I13" s="284"/>
    </row>
    <row r="14" customFormat="false" ht="12" hidden="false" customHeight="true" outlineLevel="0" collapsed="false">
      <c r="B14" s="283"/>
      <c r="C14" s="277" t="s">
        <v>144</v>
      </c>
      <c r="D14" s="75" t="n">
        <v>17563</v>
      </c>
      <c r="E14" s="76" t="n">
        <v>17399</v>
      </c>
      <c r="F14" s="76" t="n">
        <v>17373</v>
      </c>
      <c r="G14" s="76" t="n">
        <v>17266</v>
      </c>
      <c r="H14" s="76" t="n">
        <v>17278</v>
      </c>
      <c r="I14" s="284"/>
    </row>
    <row r="15" customFormat="false" ht="12" hidden="false" customHeight="true" outlineLevel="0" collapsed="false">
      <c r="B15" s="287"/>
      <c r="C15" s="288"/>
      <c r="D15" s="288"/>
      <c r="E15" s="305"/>
      <c r="F15" s="288"/>
      <c r="G15" s="288"/>
      <c r="H15" s="288"/>
      <c r="I15" s="311"/>
    </row>
    <row r="16" customFormat="false" ht="9.95" hidden="false" customHeight="true" outlineLevel="0" collapsed="false">
      <c r="B16" s="312"/>
      <c r="C16" s="74"/>
      <c r="D16" s="74"/>
    </row>
    <row r="17" customFormat="false" ht="13.5" hidden="false" customHeight="false" outlineLevel="0" collapsed="false">
      <c r="B17" s="74"/>
      <c r="C17" s="74"/>
      <c r="D17" s="74"/>
    </row>
    <row r="18" customFormat="false" ht="13.5" hidden="false" customHeight="false" outlineLevel="0" collapsed="false">
      <c r="B18" s="74"/>
      <c r="C18" s="74"/>
      <c r="D18" s="74"/>
      <c r="E18" s="313"/>
      <c r="F18" s="313"/>
    </row>
    <row r="24" customFormat="false" ht="13.5" hidden="false" customHeight="false" outlineLevel="0" collapsed="false">
      <c r="B24" s="3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9T07:54:21Z</dcterms:created>
  <dc:creator/>
  <dc:description/>
  <dc:language>en-US</dc:language>
  <cp:lastModifiedBy>Ulrica Pettersson</cp:lastModifiedBy>
  <cp:lastPrinted>2006-07-18T15:55:36Z</cp:lastPrinted>
  <dcterms:modified xsi:type="dcterms:W3CDTF">2006-07-18T19:47:48Z</dcterms:modified>
  <cp:revision>0</cp:revision>
  <dc:subject/>
  <dc:title/>
</cp:coreProperties>
</file>