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usiness volumes" sheetId="2" state="visible" r:id="rId3"/>
    <sheet name="Ratios" sheetId="3" state="visible" r:id="rId4"/>
    <sheet name="Quarterly development" sheetId="4" state="visible" r:id="rId5"/>
    <sheet name="Business areas" sheetId="5" state="visible" r:id="rId6"/>
    <sheet name="Retail 1" sheetId="6" state="visible" r:id="rId7"/>
    <sheet name="Retail 1b" sheetId="7" state="visible" r:id="rId8"/>
    <sheet name="Retail 2" sheetId="8" state="visible" r:id="rId9"/>
    <sheet name="Retail 3" sheetId="9" state="visible" r:id="rId10"/>
    <sheet name="CIB 1" sheetId="10" state="visible" r:id="rId11"/>
    <sheet name="CIB 1b" sheetId="11" state="visible" r:id="rId12"/>
    <sheet name="CIB 2" sheetId="12" state="visible" r:id="rId13"/>
    <sheet name="CIB 3" sheetId="13" state="visible" r:id="rId14"/>
    <sheet name="AM 1" sheetId="14" state="visible" r:id="rId15"/>
    <sheet name="AM 2" sheetId="15" state="visible" r:id="rId16"/>
    <sheet name="AM 3" sheetId="16" state="visible" r:id="rId17"/>
    <sheet name="Treasury 1" sheetId="17" state="visible" r:id="rId18"/>
    <sheet name="Treasury 2" sheetId="18" state="visible" r:id="rId19"/>
    <sheet name="BA 5 quarters" sheetId="19" state="visible" r:id="rId20"/>
    <sheet name="Income statement details" sheetId="20" state="visible" r:id="rId21"/>
    <sheet name="Balance sheet" sheetId="21" state="visible" r:id="rId22"/>
    <sheet name="Statement" sheetId="22" state="visible" r:id="rId23"/>
    <sheet name="Cash flow" sheetId="23" state="visible" r:id="rId24"/>
    <sheet name="Note 1" sheetId="24" state="visible" r:id="rId25"/>
    <sheet name="Note 2" sheetId="25" state="visible" r:id="rId26"/>
    <sheet name="Note 3" sheetId="26" state="visible" r:id="rId27"/>
    <sheet name="Note 4" sheetId="27" state="visible" r:id="rId28"/>
    <sheet name="Note 5" sheetId="28" state="visible" r:id="rId29"/>
    <sheet name="Note 6" sheetId="29" state="visible" r:id="rId30"/>
    <sheet name="Note 7 " sheetId="30" state="visible" r:id="rId31"/>
    <sheet name="Note 8 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3" name="_xlnm.Print_Area" vbProcedure="false">'AM 1'!$B$2:$N$22</definedName>
    <definedName function="false" hidden="false" localSheetId="14" name="_xlnm.Print_Area" vbProcedure="false">'AM 2'!$B$2:$K$30</definedName>
    <definedName function="false" hidden="false" localSheetId="15" name="_xlnm.Print_Area" vbProcedure="false">'AM 3'!$B$1:$L$46</definedName>
    <definedName function="false" hidden="false" localSheetId="18" name="_xlnm.Print_Area" vbProcedure="false">'BA 5 quarters'!$B$2:$AR$35</definedName>
    <definedName function="false" hidden="false" localSheetId="20" name="_xlnm.Print_Area" vbProcedure="false">'Balance sheet'!$A$2:$I$57</definedName>
    <definedName function="false" hidden="false" localSheetId="4" name="_xlnm.Print_Area" vbProcedure="false">'Business areas'!$B$2:$U$40</definedName>
    <definedName function="false" hidden="false" localSheetId="1" name="_xlnm.Print_Area" vbProcedure="false">'Business volumes'!$A$2:$J$11</definedName>
    <definedName function="false" hidden="false" localSheetId="22" name="_xlnm.Print_Area" vbProcedure="false">'Cash flow'!$A$2:$I$39</definedName>
    <definedName function="false" hidden="false" localSheetId="9" name="_xlnm.Print_Area" vbProcedure="false">'CIB 1'!$B$1:$T$27</definedName>
    <definedName function="false" hidden="false" localSheetId="10" name="_xlnm.Print_Area" vbProcedure="false">'CIB 1b'!$B$1:$AS$30</definedName>
    <definedName function="false" hidden="false" localSheetId="11" name="_xlnm.Print_Area" vbProcedure="false">'CIB 2'!$B$1:$J$16</definedName>
    <definedName function="false" hidden="false" localSheetId="12" name="_xlnm.Print_Area" vbProcedure="false">'CIB 3'!$B$1:$M$15</definedName>
    <definedName function="false" hidden="false" localSheetId="0" name="_xlnm.Print_Area" vbProcedure="false">'Income statement'!$A$1:$J$24</definedName>
    <definedName function="false" hidden="false" localSheetId="19" name="_xlnm.Print_Area" vbProcedure="false">'Income statement details'!$A$2:$I$42</definedName>
    <definedName function="false" hidden="false" localSheetId="23" name="_xlnm.Print_Area" vbProcedure="false">'Note 1'!$A$2:$I$30</definedName>
    <definedName function="false" hidden="false" localSheetId="24" name="_xlnm.Print_Area" vbProcedure="false">'Note 2'!$A$2:$I$14</definedName>
    <definedName function="false" hidden="false" localSheetId="25" name="_xlnm.Print_Area" vbProcedure="false">'Note 3'!$A$2:$I$32</definedName>
    <definedName function="false" hidden="false" localSheetId="26" name="_xlnm.Print_Area" vbProcedure="false">'Note 4'!$A$1:$I$37</definedName>
    <definedName function="false" hidden="false" localSheetId="27" name="_xlnm.Print_Area" vbProcedure="false">'Note 5'!$A$1:$J$28</definedName>
    <definedName function="false" hidden="false" localSheetId="28" name="_xlnm.Print_Area" vbProcedure="false">'Note 6'!$A$1:$I$24</definedName>
    <definedName function="false" hidden="false" localSheetId="29" name="_xlnm.Print_Area" vbProcedure="false">'Note 7 '!$A$1:$I$8</definedName>
    <definedName function="false" hidden="false" localSheetId="3" name="_xlnm.Print_Area" vbProcedure="false">'Quarterly development'!$A$1:$I$63</definedName>
    <definedName function="false" hidden="false" localSheetId="2" name="_xlnm.Print_Area" vbProcedure="false">Ratios!$A$1:$J$30</definedName>
    <definedName function="false" hidden="false" localSheetId="5" name="_xlnm.Print_Area" vbProcedure="false">'Retail 1'!$B$2:$Q$28</definedName>
    <definedName function="false" hidden="false" localSheetId="6" name="_xlnm.Print_Area" vbProcedure="false">'Retail 1b'!$B$2:$AH$34</definedName>
    <definedName function="false" hidden="false" localSheetId="7" name="_xlnm.Print_Area" vbProcedure="false">'Retail 2'!$B$1:$O$15</definedName>
    <definedName function="false" hidden="false" localSheetId="8" name="_xlnm.Print_Area" vbProcedure="false">'Retail 3'!$B$1:$J$16</definedName>
    <definedName function="false" hidden="false" localSheetId="21" name="_xlnm.Print_Area" vbProcedure="false">Statement!$A$2:$I$20</definedName>
    <definedName function="false" hidden="false" localSheetId="16" name="_xlnm.Print_Area" vbProcedure="false">'Treasury 1'!$B$1:$M$22</definedName>
    <definedName function="false" hidden="false" localSheetId="17" name="_xlnm.Print_Area" vbProcedure="false">'Treasury 2'!$B$1:$J$19</definedName>
    <definedName function="false" hidden="false" name="abc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AMKeyFig" vbProcedure="false">'[1]'!$B$3:$I$16</definedName>
    <definedName function="false" hidden="false" name="AMKeyFigLife" vbProcedure="false">'[1]'!$B$3:$I$43</definedName>
    <definedName function="false" hidden="false" name="AMVolume" vbProcedure="false">'[1]'!$B$3:$P$22</definedName>
    <definedName function="false" hidden="false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asset" vbProcedure="false">'[1]'!$F$15:$H$21</definedName>
    <definedName function="false" hidden="false" name="asset1" vbProcedure="false">'[1]'!$C$14:$H$22</definedName>
    <definedName function="false" hidden="false" name="balance" vbProcedure="false">'[1]'!$A$1:$B$25</definedName>
    <definedName function="false" hidden="false" name="balancesheet" vbProcedure="false">'[1]'!$A$3:$D$25</definedName>
    <definedName function="false" hidden="false" name="Balance_sheet__end_of_period" vbProcedure="false">'[1]'!$A$2:$D$25</definedName>
    <definedName function="false" hidden="false" name="BAtable" vbProcedure="false">'[1]'!$C$2:$J$23</definedName>
    <definedName function="false" hidden="false" name="BB" vbProcedure="false">[9]Försäkringar!$AD$2</definedName>
    <definedName function="false" hidden="false" name="Bol" vbProcedure="false">'[9]Konto koncern'!$A$6:$A$337</definedName>
    <definedName function="false" hidden="false" name="business" vbProcedure="false">'[1]'!$A$2:$J$27</definedName>
    <definedName function="false" hidden="false" name="Capital_adequacy" vbProcedure="false">'[1]'!$A$1:$I$7</definedName>
    <definedName function="false" hidden="false" name="cap_adequacy" vbProcedure="false">'[1]'!$A$1:$I$7</definedName>
    <definedName function="false" hidden="false" name="cashflow" vbProcedure="false">'[1]'!$A$2:$C$32</definedName>
    <definedName function="false" hidden="false" name="CIBKeyFig" vbProcedure="false">'[1]'!$B$3:$I$10</definedName>
    <definedName function="false" hidden="false" name="CIBOP" vbProcedure="false">'[1]'!$B$3:$R$23</definedName>
    <definedName function="false" hidden="false" name="corp1" vbProcedure="false">'[1]'!$C$3:$J$13</definedName>
    <definedName function="false" hidden="false" name="corp_inst" vbProcedure="false">'[1]'!$D$4:$I$12</definedName>
    <definedName function="false" hidden="false" name="data_imp_start" vbProcedure="false">[6]Beholdningsdata!$A$515</definedName>
    <definedName function="false" hidden="false" name="Date" vbProcedure="false">'[4]Input Sheet'!$A$1</definedName>
    <definedName function="false" hidden="false" name="DB" vbProcedure="false">'[9]Konto koncern'!$A$3:$O$335</definedName>
    <definedName function="false" hidden="false" name="DeafaultedLoans" vbProcedure="false">'[1]'!$D$24:$H$24</definedName>
    <definedName function="false" hidden="false" name="derivatives" vbProcedure="false">'[1]'!$A$1:$H$5</definedName>
    <definedName function="false" hidden="false" name="dollarkurs" vbProcedure="false">'[7]'!$C$182</definedName>
    <definedName function="false" hidden="false" name="EUR" vbProcedure="false">'[5]Budget 2001'!$J$1</definedName>
    <definedName function="false" hidden="false" name="EUR2003" vbProcedure="false">'[12]Calculated forecast'!$O$2</definedName>
    <definedName function="false" hidden="false" name="euro" vbProcedure="false">'[10]KF 97-01'!$Q$39</definedName>
    <definedName function="false" hidden="false" name="EUR_1_kv_" vbProcedure="false">'[7]'!$I$6</definedName>
    <definedName function="false" hidden="false" name="EUR_2_kv_" vbProcedure="false">'[7]'!$J$6</definedName>
    <definedName function="false" hidden="false" name="EUR_30_06_" vbProcedure="false">'[7]'!$D$6</definedName>
    <definedName function="false" hidden="false" name="EUR_30_09_" vbProcedure="false">'[7]'!$E$6</definedName>
    <definedName function="false" hidden="false" name="EUR_31_03_" vbProcedure="false">'[7]'!$C$6</definedName>
    <definedName function="false" hidden="false" name="EUR_3_kv_" vbProcedure="false">'[7]'!$K$6</definedName>
    <definedName function="false" hidden="false" name="EUR_4_kv_" vbProcedure="false">'[7]'!$L$6</definedName>
    <definedName function="false" hidden="false" name="EUR_Primo" vbProcedure="false">'[7]'!$B$6</definedName>
    <definedName function="false" hidden="false" name="EUR_Ultimo" vbProcedure="false">'[7]'!$F$6</definedName>
    <definedName function="false" hidden="false" name="exchange" vbProcedure="false">'[1]'!$F$4:$F$16</definedName>
    <definedName function="false" hidden="false" name="Exchange_rates_applied" vbProcedure="false">'[1]'!$F$4:$G$18</definedName>
    <definedName function="false" hidden="false" name="Exch_rate" vbProcedure="false">'[2]LTS&amp;L'!$I$5</definedName>
    <definedName function="false" hidden="false" name="FIM_1_kv_" vbProcedure="false">'[7]'!$I$7</definedName>
    <definedName function="false" hidden="false" name="FIM_2_kv_" vbProcedure="false">'[7]'!$J$7</definedName>
    <definedName function="false" hidden="false" name="FIM_30_06_" vbProcedure="false">'[7]'!$D$7</definedName>
    <definedName function="false" hidden="false" name="FIM_30_09_" vbProcedure="false">'[7]'!$E$7</definedName>
    <definedName function="false" hidden="false" name="FIM_31_03_" vbProcedure="false">'[7]'!$C$7</definedName>
    <definedName function="false" hidden="false" name="FIM_3_kv_" vbProcedure="false">'[7]'!$K$7</definedName>
    <definedName function="false" hidden="false" name="FIM_4_kv_" vbProcedure="false">'[7]'!$L$7</definedName>
    <definedName function="false" hidden="false" name="FIM_balansdagskurs" vbProcedure="false">'[7]'!$D$27</definedName>
    <definedName function="false" hidden="false" name="FIM_genomsnittskurs" vbProcedure="false">'[7]'!$D$28</definedName>
    <definedName function="false" hidden="false" name="FIM_investeringskurs" vbProcedure="false">'[7]'!$D$24</definedName>
    <definedName function="false" hidden="false" name="FIM_Investeringskurs_950405" vbProcedure="false">'[7]'!$A$1286</definedName>
    <definedName function="false" hidden="false" name="FIM_Investeringskurs_951109" vbProcedure="false">'[7]'!$A$1543</definedName>
    <definedName function="false" hidden="false" name="FIM_Investeringskurs_AÄtillskott" vbProcedure="false">'[7]'!$D$25</definedName>
    <definedName function="false" hidden="false" name="FIM_Primo" vbProcedure="false">'[7]'!$B$7</definedName>
    <definedName function="false" hidden="false" name="FIM_Ultimo" vbProcedure="false">'[7]'!$F$7</definedName>
    <definedName function="false" hidden="false" name="GBP_1_kv_" vbProcedure="false">'[7]'!$I$9</definedName>
    <definedName function="false" hidden="false" name="GBP_2_kv_" vbProcedure="false">'[7]'!$J$9</definedName>
    <definedName function="false" hidden="false" name="GBP_30_06_" vbProcedure="false">'[7]'!$D$9</definedName>
    <definedName function="false" hidden="false" name="GBP_30_09_" vbProcedure="false">'[7]'!$E$9</definedName>
    <definedName function="false" hidden="false" name="GBP_31_03_" vbProcedure="false">'[7]'!$C$9</definedName>
    <definedName function="false" hidden="false" name="GBP_3_kv_" vbProcedure="false">'[7]'!$K$9</definedName>
    <definedName function="false" hidden="false" name="GBP_4_kv_" vbProcedure="false">'[7]'!$L$9</definedName>
    <definedName function="false" hidden="false" name="GBP_Primo" vbProcedure="false">'[7]'!$B$9</definedName>
    <definedName function="false" hidden="false" name="GBP_Ultimo" vbProcedure="false">'[7]'!$F$9</definedName>
    <definedName function="false" hidden="false" name="General" vbProcedure="false">'[1]'!$B$3:$F$11</definedName>
    <definedName function="false" hidden="false" name="general1" vbProcedure="false">'[1]'!$A$2:$G$12</definedName>
    <definedName function="false" hidden="false" name="GenInsKeyFig" vbProcedure="false">'[1]'!$B$3:$I$26</definedName>
    <definedName function="false" hidden="false" name="HTML1_1" vbProcedure="false">"'[BILAGOR.XLS]M&amp;I  T-FOND'!$A$1:$Z$62"</definedName>
    <definedName function="false" hidden="false" name="HTML1_11" vbProcedure="false">1</definedName>
    <definedName function="false" hidden="false" name="HTML1_12" vbProcedure="false">"J:\INTERNT\EKONOMI\BUDGET\MyHTML.htm"</definedName>
    <definedName function="false" hidden="false" name="HTML1_2" vbProcedure="false">1</definedName>
    <definedName function="false" hidden="false" name="HTML1_3" vbProcedure="false">"BILAGOR"</definedName>
    <definedName function="false" hidden="false" name="HTML1_4" vbProcedure="false">"M&amp;I  T-FO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35096</definedName>
    <definedName function="false" hidden="false" name="HTML1_9" vbProcedure="false">"-"</definedName>
    <definedName function="false" hidden="false" name="HTMLCount" vbProcedure="false">1</definedName>
    <definedName function="false" hidden="false" name="Income" vbProcedure="false">'[1]'!$B$3:$I$27</definedName>
    <definedName function="false" hidden="false" name="Income_statement__________________________________________________________SEKm" vbProcedure="false">'[1]'!$B$4:$E$22</definedName>
    <definedName function="false" hidden="false" name="inv1" vbProcedure="false">'[1]'!$A$2:$G$8</definedName>
    <definedName function="false" hidden="false" name="inv_bank" vbProcedure="false">'[1]'!$B$3:$F$7</definedName>
    <definedName function="false" hidden="false" name="just" vbProcedure="false">'[8]'!$B$7:$E$18</definedName>
    <definedName function="false" hidden="false" name="Key" vbProcedure="false">'[1]'!$A$3:$H$24</definedName>
    <definedName function="false" hidden="false" name="Key1" vbProcedure="false">'[1]'!$A$3:$H$24</definedName>
    <definedName function="false" hidden="false" name="key2" vbProcedure="false">'[1]'!$A$2:$H$24</definedName>
    <definedName function="false" hidden="false" name="keyratio" vbProcedure="false">'[1]'!$A$3:$H$24</definedName>
    <definedName function="false" hidden="false" name="kk" vbProcedure="false">[11]Syöttöpohja!$F$4</definedName>
    <definedName function="false" hidden="false" name="kop" vbProcedure="false">'[8]'!$C$10:$C$12</definedName>
    <definedName function="false" hidden="false" name="Life" vbProcedure="false">'[1]'!$B$3:$J$13</definedName>
    <definedName function="false" hidden="false" name="life1" vbProcedure="false">'[1]'!$A$2:$K$14</definedName>
    <definedName function="false" hidden="false" name="life2" vbProcedure="false">'[1]'!$A$2:$L$17</definedName>
    <definedName function="false" hidden="false" name="loansPortfolio" vbProcedure="false">'[1]'!$A$3:$I$9</definedName>
    <definedName function="false" hidden="false" name="Month" vbProcedure="false">[3]Input!$C$5</definedName>
    <definedName function="false" hidden="false" name="Movements_in_shareholders__equity__EURm" vbProcedure="false">'[1]'!$D$5:$H$5</definedName>
    <definedName function="false" hidden="false" name="Månad" vbProcedure="false">'[8]'!$D$8</definedName>
    <definedName function="false" hidden="false" name="måned02" vbProcedure="false">'[13]Schedule 8010'!$T$82:$U$93</definedName>
    <definedName function="false" hidden="false" name="måneder" vbProcedure="false">'[14]Dansk 31.03.2003'!$O$8:$P$13</definedName>
    <definedName function="false" hidden="false" name="NBHbalancesheet" vbProcedure="false">'[1]'!$B$3:$E$16</definedName>
    <definedName function="false" hidden="false" name="NOK_1_kv_" vbProcedure="false">'[7]'!$I$5</definedName>
    <definedName function="false" hidden="false" name="NOK_2_kv_" vbProcedure="false">'[7]'!$J$5</definedName>
    <definedName function="false" hidden="false" name="NOK_30_06_" vbProcedure="false">'[7]'!$D$5</definedName>
    <definedName function="false" hidden="false" name="NOK_30_09_" vbProcedure="false">'[7]'!$E$5</definedName>
    <definedName function="false" hidden="false" name="NOK_31_03_" vbProcedure="false">'[7]'!$C$5</definedName>
    <definedName function="false" hidden="false" name="NOK_3_kv_" vbProcedure="false">'[7]'!$K$5</definedName>
    <definedName function="false" hidden="false" name="NOK_4_kv_" vbProcedure="false">'[7]'!$L$5</definedName>
    <definedName function="false" hidden="false" name="NOK_Primo" vbProcedure="false">'[7]'!$B$5</definedName>
    <definedName function="false" hidden="false" name="NOK_Ultimo" vbProcedure="false">'[7]'!$F$5</definedName>
    <definedName function="false" hidden="false" name="NordeaAB" vbProcedure="false">'[1]'!$B$4:$I$54</definedName>
    <definedName function="false" hidden="false" name="Note1" vbProcedure="false">'[1]'!$A$299:$A$316</definedName>
    <definedName function="false" hidden="false" name="Note2" vbProcedure="false">'[1]'!$A$319:$A$346</definedName>
    <definedName function="false" hidden="false" name="Note3" vbProcedure="false">'[1]'!$A$350:$A$374</definedName>
    <definedName function="false" hidden="false" name="Note4" vbProcedure="false">'[1]'!$A$380:$A$388</definedName>
    <definedName function="false" hidden="false" name="Note4b" vbProcedure="false">'[1]'!$B$24:$H$24</definedName>
    <definedName function="false" hidden="false" name="Note5" vbProcedure="false">'[1]'!$B$5:$H$17</definedName>
    <definedName function="false" hidden="false" name="Note6" vbProcedure="false">'[1]'!$A$413:$A$419</definedName>
    <definedName function="false" hidden="false" name="Note7" vbProcedure="false">'[1]'!$A$423:$A$427</definedName>
    <definedName function="false" hidden="false" name="now" vbProcedure="false">'[4]Raw Data Sheet'!$A$37</definedName>
    <definedName function="false" hidden="false" name="OIS" vbProcedure="false">'[1]'!$A$4:$I$33</definedName>
    <definedName function="false" hidden="false" name="Operational_Income_Statement" vbProcedure="false">'[1]'!$A$4:$M$30</definedName>
    <definedName function="false" hidden="false" name="Page2" vbProcedure="false">'[1]'!$B$2:$I$58</definedName>
    <definedName function="false" hidden="false" name="Page8" vbProcedure="false">'[1]'!$A$1:$I$37</definedName>
    <definedName function="false" hidden="false" name="perioder" vbProcedure="false">'[14]Dansk 31.03.2003'!$O$8:$P$13</definedName>
    <definedName function="false" hidden="false" name="PLN_1_kv_" vbProcedure="false">'[7]'!$I$8</definedName>
    <definedName function="false" hidden="false" name="PLN_2_kv_" vbProcedure="false">'[7]'!$J$8</definedName>
    <definedName function="false" hidden="false" name="PLN_30_06_" vbProcedure="false">'[7]'!$D$8</definedName>
    <definedName function="false" hidden="false" name="PLN_30_09_" vbProcedure="false">'[7]'!$E$8</definedName>
    <definedName function="false" hidden="false" name="PLN_31_03_" vbProcedure="false">'[7]'!$C$8</definedName>
    <definedName function="false" hidden="false" name="PLN_3_kv_" vbProcedure="false">'[7]'!$K$8</definedName>
    <definedName function="false" hidden="false" name="PLN_4_kv_" vbProcedure="false">'[7]'!$L$8</definedName>
    <definedName function="false" hidden="false" name="PLN_Primo" vbProcedure="false">'[7]'!$B$8</definedName>
    <definedName function="false" hidden="false" name="PLN_Ultimo" vbProcedure="false">'[7]'!$F$8</definedName>
    <definedName function="false" hidden="false" name="prob_loans" vbProcedure="false">'[1]'!$B$14:$F$30</definedName>
    <definedName function="false" hidden="false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Quarterly" vbProcedure="false">'[1]'!$A$56:$A$111</definedName>
    <definedName function="false" hidden="false" name="Ratios" vbProcedure="false">'[1]'!$A$34:$M$52</definedName>
    <definedName function="false" hidden="false" name="reconciliation" vbProcedure="false">'[1]'!$A$3:$F$11</definedName>
    <definedName function="false" hidden="false" name="retail" vbProcedure="false">'[1]'!$C$8:$H$13</definedName>
    <definedName function="false" hidden="false" name="retail1" vbProcedure="false">'[1]'!$B$7:$J$14</definedName>
    <definedName function="false" hidden="false" name="RetailKeyFig" vbProcedure="false">'[1]'!$B$3:$I$13</definedName>
    <definedName function="false" hidden="false" name="RetailOP" vbProcedure="false">'[1]'!$B$3:$Q$18</definedName>
    <definedName function="false" hidden="false" name="RetailVol" vbProcedure="false">'[1]'!$B$3:$Q$19</definedName>
    <definedName function="false" hidden="false" name="samlet" vbProcedure="false">'[1]'!$B$3:$I$52</definedName>
    <definedName function="false" hidden="false" name="samlet2" vbProcedure="false">'[1]'!$B$3:$I$58</definedName>
    <definedName function="false" hidden="false" name="SEKm" vbProcedure="false">'[1]'!$B$4:$E$23</definedName>
    <definedName function="false" hidden="false" name="SEK_1_kv_" vbProcedure="false">'[7]'!$I$10</definedName>
    <definedName function="false" hidden="false" name="SEK_2_kv_" vbProcedure="false">'[7]'!$J$10</definedName>
    <definedName function="false" hidden="false" name="SEK_30_06_" vbProcedure="false">'[7]'!$D$10</definedName>
    <definedName function="false" hidden="false" name="SEK_30_09_" vbProcedure="false">'[7]'!$E$10</definedName>
    <definedName function="false" hidden="false" name="SEK_31_03_" vbProcedure="false">'[7]'!$C$10</definedName>
    <definedName function="false" hidden="false" name="SEK_3_kv_" vbProcedure="false">'[7]'!$K$10</definedName>
    <definedName function="false" hidden="false" name="SEK_4_kv_" vbProcedure="false">'[7]'!$L$10</definedName>
    <definedName function="false" hidden="false" name="SEK_Primo" vbProcedure="false">'[7]'!$B$10</definedName>
    <definedName function="false" hidden="false" name="SEK_Ultimo" vbProcedure="false">'[7]'!$F$10</definedName>
    <definedName function="false" hidden="false" name="shareholder" vbProcedure="false">'[1]'!$D$5:$H$5</definedName>
    <definedName function="false" hidden="false" name="statutory" vbProcedure="false">'[1]'!$A$3:$I$33</definedName>
    <definedName function="false" hidden="false" name="Statutory_Income_Statement" vbProcedure="false">'[1]'!$A$2:$I$35</definedName>
    <definedName function="false" hidden="false" name="TASESUOM" vbProcedure="false">'[1]'!$A$10:$F$402</definedName>
    <definedName function="false" hidden="false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treasury" vbProcedure="false">'[1]'!$B$4:$J$11</definedName>
    <definedName function="false" hidden="false" name="TreasuryKeyFig" vbProcedure="false">'[1]'!$B$3:$I$13</definedName>
    <definedName function="false" hidden="false" name="TreasuryOP" vbProcedure="false">'[1]'!$B$3:$O$14</definedName>
    <definedName function="false" hidden="false" name="TULOS" vbProcedure="false">'[1]'!$B$14:$G$332</definedName>
    <definedName function="false" hidden="false" name="type" vbProcedure="false">'[13]Schedule 8010'!$R$96:$S$98</definedName>
    <definedName function="false" hidden="false" name="vuosi" vbProcedure="false">[11]Syöttöpohja!$U$2</definedName>
    <definedName function="false" hidden="false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wrn_udskriv_" vbProcedure="false">{#N/A,#N/A,TRUE,"Forside";#N/A,#N/A,TRUE,"Contents";#N/A,#N/A,TRUE,"Opera. income stat.";#N/A,#N/A,TRUE,"Business area ";#N/A,#N/A,TRUE,"Statutory income statem."}</definedName>
    <definedName function="false" hidden="false" name="Ytd" vbProcedure="false">'[4]Raw Data Sheet'!$A$39</definedName>
    <definedName function="false" hidden="false" localSheetId="5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5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6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6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6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6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6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7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7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7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7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7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8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8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8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8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8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9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0" name="AMKeyFig" vbProcedure="false">'[15]'!$B$3:$I$16</definedName>
    <definedName function="false" hidden="false" localSheetId="10" name="AMKeyFigLife" vbProcedure="false">'[15]'!$B$3:$I$43</definedName>
    <definedName function="false" hidden="false" localSheetId="10" name="AMVolume" vbProcedure="false">'[15]'!$B$3:$P$22</definedName>
    <definedName function="false" hidden="false" localSheetId="10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asset" vbProcedure="false">'[15]'!$F$15:$H$21</definedName>
    <definedName function="false" hidden="false" localSheetId="10" name="asset1" vbProcedure="false">'[15]'!$C$14:$H$22</definedName>
    <definedName function="false" hidden="false" localSheetId="10" name="balance" vbProcedure="false">'[15]'!$A$1:$B$25</definedName>
    <definedName function="false" hidden="false" localSheetId="10" name="balancesheet" vbProcedure="false">'[15]'!$A$3:$D$25</definedName>
    <definedName function="false" hidden="false" localSheetId="10" name="Balance_sheet__end_of_period" vbProcedure="false">'[15]'!$A$2:$D$25</definedName>
    <definedName function="false" hidden="false" localSheetId="10" name="BAtable" vbProcedure="false">'[15]'!$C$2:$J$23</definedName>
    <definedName function="false" hidden="false" localSheetId="10" name="BB" vbProcedure="false">[9]Försäkringar!$AD$2</definedName>
    <definedName function="false" hidden="false" localSheetId="10" name="Bol" vbProcedure="false">'[9]Konto koncern'!$A$6:$A$337</definedName>
    <definedName function="false" hidden="false" localSheetId="10" name="business" vbProcedure="false">'[15]'!$A$2:$J$27</definedName>
    <definedName function="false" hidden="false" localSheetId="10" name="Capital_adequacy" vbProcedure="false">'[15]'!$A$1:$I$7</definedName>
    <definedName function="false" hidden="false" localSheetId="10" name="cap_adequacy" vbProcedure="false">'[15]'!$A$1:$I$7</definedName>
    <definedName function="false" hidden="false" localSheetId="10" name="cashflow" vbProcedure="false">'[15]'!$A$2:$C$32</definedName>
    <definedName function="false" hidden="false" localSheetId="10" name="CIBKeyFig" vbProcedure="false">'[15]'!$B$3:$I$10</definedName>
    <definedName function="false" hidden="false" localSheetId="10" name="CIBOP" vbProcedure="false">'[15]'!$B$3:$R$23</definedName>
    <definedName function="false" hidden="false" localSheetId="10" name="corp1" vbProcedure="false">'[15]'!$C$3:$J$13</definedName>
    <definedName function="false" hidden="false" localSheetId="10" name="corp_inst" vbProcedure="false">'[15]'!$D$4:$I$12</definedName>
    <definedName function="false" hidden="false" localSheetId="10" name="Date" vbProcedure="false">'[4]Input Sheet'!$A$1</definedName>
    <definedName function="false" hidden="false" localSheetId="10" name="DB" vbProcedure="false">'[9]Konto koncern'!$A$3:$O$335</definedName>
    <definedName function="false" hidden="false" localSheetId="10" name="DeafaultedLoans" vbProcedure="false">'[15]'!$D$24:$H$24</definedName>
    <definedName function="false" hidden="false" localSheetId="10" name="derivatives" vbProcedure="false">'[15]'!$A$1:$H$5</definedName>
    <definedName function="false" hidden="false" localSheetId="10" name="dollarkurs" vbProcedure="false">'[7]'!$C$182</definedName>
    <definedName function="false" hidden="false" localSheetId="10" name="EUR" vbProcedure="false">'[5]Budget 2001'!$J$1</definedName>
    <definedName function="false" hidden="false" localSheetId="10" name="EUR2003" vbProcedure="false">'[12]Calculated forecast'!$O$2</definedName>
    <definedName function="false" hidden="false" localSheetId="10" name="euro" vbProcedure="false">'[10]KF 97-01'!$Q$39</definedName>
    <definedName function="false" hidden="false" localSheetId="10" name="EUR_1_kv_" vbProcedure="false">'[7]'!$I$6</definedName>
    <definedName function="false" hidden="false" localSheetId="10" name="EUR_2_kv_" vbProcedure="false">'[7]'!$J$6</definedName>
    <definedName function="false" hidden="false" localSheetId="10" name="EUR_30_06_" vbProcedure="false">'[7]'!$D$6</definedName>
    <definedName function="false" hidden="false" localSheetId="10" name="EUR_30_09_" vbProcedure="false">'[7]'!$E$6</definedName>
    <definedName function="false" hidden="false" localSheetId="10" name="EUR_31_03_" vbProcedure="false">'[7]'!$C$6</definedName>
    <definedName function="false" hidden="false" localSheetId="10" name="EUR_3_kv_" vbProcedure="false">'[7]'!$K$6</definedName>
    <definedName function="false" hidden="false" localSheetId="10" name="EUR_4_kv_" vbProcedure="false">'[7]'!$L$6</definedName>
    <definedName function="false" hidden="false" localSheetId="10" name="EUR_Primo" vbProcedure="false">'[7]'!$B$6</definedName>
    <definedName function="false" hidden="false" localSheetId="10" name="EUR_Ultimo" vbProcedure="false">'[7]'!$F$6</definedName>
    <definedName function="false" hidden="false" localSheetId="10" name="exchange" vbProcedure="false">'[15]'!$F$4:$F$16</definedName>
    <definedName function="false" hidden="false" localSheetId="10" name="Exchange_rates_applied" vbProcedure="false">'[15]'!$F$4:$G$18</definedName>
    <definedName function="false" hidden="false" localSheetId="10" name="Exch_rate" vbProcedure="false">'[2]LTS&amp;L'!$I$5</definedName>
    <definedName function="false" hidden="false" localSheetId="10" name="FIM_1_kv_" vbProcedure="false">'[7]'!$I$7</definedName>
    <definedName function="false" hidden="false" localSheetId="10" name="FIM_2_kv_" vbProcedure="false">'[7]'!$J$7</definedName>
    <definedName function="false" hidden="false" localSheetId="10" name="FIM_30_06_" vbProcedure="false">'[7]'!$D$7</definedName>
    <definedName function="false" hidden="false" localSheetId="10" name="FIM_30_09_" vbProcedure="false">'[7]'!$E$7</definedName>
    <definedName function="false" hidden="false" localSheetId="10" name="FIM_31_03_" vbProcedure="false">'[7]'!$C$7</definedName>
    <definedName function="false" hidden="false" localSheetId="10" name="FIM_3_kv_" vbProcedure="false">'[7]'!$K$7</definedName>
    <definedName function="false" hidden="false" localSheetId="10" name="FIM_4_kv_" vbProcedure="false">'[7]'!$L$7</definedName>
    <definedName function="false" hidden="false" localSheetId="10" name="FIM_balansdagskurs" vbProcedure="false">'[7]'!$D$27</definedName>
    <definedName function="false" hidden="false" localSheetId="10" name="FIM_genomsnittskurs" vbProcedure="false">'[7]'!$D$28</definedName>
    <definedName function="false" hidden="false" localSheetId="10" name="FIM_investeringskurs" vbProcedure="false">'[7]'!$D$24</definedName>
    <definedName function="false" hidden="false" localSheetId="10" name="FIM_Investeringskurs_950405" vbProcedure="false">'[7]'!$A$1286</definedName>
    <definedName function="false" hidden="false" localSheetId="10" name="FIM_Investeringskurs_951109" vbProcedure="false">'[7]'!$A$1543</definedName>
    <definedName function="false" hidden="false" localSheetId="10" name="FIM_Investeringskurs_AÄtillskott" vbProcedure="false">'[7]'!$D$25</definedName>
    <definedName function="false" hidden="false" localSheetId="10" name="FIM_Primo" vbProcedure="false">'[7]'!$B$7</definedName>
    <definedName function="false" hidden="false" localSheetId="10" name="FIM_Ultimo" vbProcedure="false">'[7]'!$F$7</definedName>
    <definedName function="false" hidden="false" localSheetId="10" name="GBP_1_kv_" vbProcedure="false">'[7]'!$I$9</definedName>
    <definedName function="false" hidden="false" localSheetId="10" name="GBP_2_kv_" vbProcedure="false">'[7]'!$J$9</definedName>
    <definedName function="false" hidden="false" localSheetId="10" name="GBP_30_06_" vbProcedure="false">'[7]'!$D$9</definedName>
    <definedName function="false" hidden="false" localSheetId="10" name="GBP_30_09_" vbProcedure="false">'[7]'!$E$9</definedName>
    <definedName function="false" hidden="false" localSheetId="10" name="GBP_31_03_" vbProcedure="false">'[7]'!$C$9</definedName>
    <definedName function="false" hidden="false" localSheetId="10" name="GBP_3_kv_" vbProcedure="false">'[7]'!$K$9</definedName>
    <definedName function="false" hidden="false" localSheetId="10" name="GBP_4_kv_" vbProcedure="false">'[7]'!$L$9</definedName>
    <definedName function="false" hidden="false" localSheetId="10" name="GBP_Primo" vbProcedure="false">'[7]'!$B$9</definedName>
    <definedName function="false" hidden="false" localSheetId="10" name="GBP_Ultimo" vbProcedure="false">'[7]'!$F$9</definedName>
    <definedName function="false" hidden="false" localSheetId="10" name="General" vbProcedure="false">'[15]'!$B$3:$F$11</definedName>
    <definedName function="false" hidden="false" localSheetId="10" name="general1" vbProcedure="false">'[15]'!$A$2:$G$12</definedName>
    <definedName function="false" hidden="false" localSheetId="10" name="GenInsKeyFig" vbProcedure="false">'[15]'!$B$3:$I$26</definedName>
    <definedName function="false" hidden="false" localSheetId="10" name="Income" vbProcedure="false">'[15]'!$B$3:$I$27</definedName>
    <definedName function="false" hidden="false" localSheetId="10" name="Income_statement__________________________________________________________SEKm" vbProcedure="false">'[15]'!$B$4:$E$22</definedName>
    <definedName function="false" hidden="false" localSheetId="10" name="inv1" vbProcedure="false">'[15]'!$A$2:$G$8</definedName>
    <definedName function="false" hidden="false" localSheetId="10" name="inv_bank" vbProcedure="false">'[15]'!$B$3:$F$7</definedName>
    <definedName function="false" hidden="false" localSheetId="10" name="just" vbProcedure="false">'[8]'!$B$7:$E$18</definedName>
    <definedName function="false" hidden="false" localSheetId="10" name="Key" vbProcedure="false">'[15]'!$A$3:$H$24</definedName>
    <definedName function="false" hidden="false" localSheetId="10" name="Key1" vbProcedure="false">'[15]'!$A$3:$H$24</definedName>
    <definedName function="false" hidden="false" localSheetId="10" name="key2" vbProcedure="false">'[15]'!$A$2:$H$24</definedName>
    <definedName function="false" hidden="false" localSheetId="10" name="keyratio" vbProcedure="false">'[15]'!$A$3:$H$24</definedName>
    <definedName function="false" hidden="false" localSheetId="10" name="kk" vbProcedure="false">[11]Syöttöpohja!$F$4</definedName>
    <definedName function="false" hidden="false" localSheetId="10" name="kop" vbProcedure="false">'[8]'!$C$10:$C$12</definedName>
    <definedName function="false" hidden="false" localSheetId="10" name="Life" vbProcedure="false">'[15]'!$B$3:$J$13</definedName>
    <definedName function="false" hidden="false" localSheetId="10" name="life1" vbProcedure="false">'[15]'!$A$2:$K$14</definedName>
    <definedName function="false" hidden="false" localSheetId="10" name="life2" vbProcedure="false">'[15]'!$A$2:$L$17</definedName>
    <definedName function="false" hidden="false" localSheetId="10" name="loansPortfolio" vbProcedure="false">'[15]'!$A$3:$I$9</definedName>
    <definedName function="false" hidden="false" localSheetId="10" name="Month" vbProcedure="false">[3]Input!$C$5</definedName>
    <definedName function="false" hidden="false" localSheetId="10" name="Movements_in_shareholders__equity__EURm" vbProcedure="false">'[15]'!$D$5:$H$5</definedName>
    <definedName function="false" hidden="false" localSheetId="10" name="Månad" vbProcedure="false">'[8]'!$D$8</definedName>
    <definedName function="false" hidden="false" localSheetId="10" name="måned02" vbProcedure="false">'[13]Schedule 8010'!$T$82:$U$93</definedName>
    <definedName function="false" hidden="false" localSheetId="10" name="måneder" vbProcedure="false">'[14]Dansk 31.03.2003'!$O$8:$P$13</definedName>
    <definedName function="false" hidden="false" localSheetId="10" name="NBHbalancesheet" vbProcedure="false">'[15]'!$B$3:$E$16</definedName>
    <definedName function="false" hidden="false" localSheetId="10" name="NOK_1_kv_" vbProcedure="false">'[7]'!$I$5</definedName>
    <definedName function="false" hidden="false" localSheetId="10" name="NOK_2_kv_" vbProcedure="false">'[7]'!$J$5</definedName>
    <definedName function="false" hidden="false" localSheetId="10" name="NOK_30_06_" vbProcedure="false">'[7]'!$D$5</definedName>
    <definedName function="false" hidden="false" localSheetId="10" name="NOK_30_09_" vbProcedure="false">'[7]'!$E$5</definedName>
    <definedName function="false" hidden="false" localSheetId="10" name="NOK_31_03_" vbProcedure="false">'[7]'!$C$5</definedName>
    <definedName function="false" hidden="false" localSheetId="10" name="NOK_3_kv_" vbProcedure="false">'[7]'!$K$5</definedName>
    <definedName function="false" hidden="false" localSheetId="10" name="NOK_4_kv_" vbProcedure="false">'[7]'!$L$5</definedName>
    <definedName function="false" hidden="false" localSheetId="10" name="NOK_Primo" vbProcedure="false">'[7]'!$B$5</definedName>
    <definedName function="false" hidden="false" localSheetId="10" name="NOK_Ultimo" vbProcedure="false">'[7]'!$F$5</definedName>
    <definedName function="false" hidden="false" localSheetId="10" name="NordeaAB" vbProcedure="false">'[15]'!$B$4:$I$54</definedName>
    <definedName function="false" hidden="false" localSheetId="10" name="Note1" vbProcedure="false">'[15]'!$A$299:$A$316</definedName>
    <definedName function="false" hidden="false" localSheetId="10" name="Note2" vbProcedure="false">'[15]'!$A$319:$A$346</definedName>
    <definedName function="false" hidden="false" localSheetId="10" name="Note3" vbProcedure="false">'[15]'!$A$350:$A$374</definedName>
    <definedName function="false" hidden="false" localSheetId="10" name="Note4" vbProcedure="false">'[15]'!$A$380:$A$388</definedName>
    <definedName function="false" hidden="false" localSheetId="10" name="Note4b" vbProcedure="false">'[15]'!$B$24:$H$24</definedName>
    <definedName function="false" hidden="false" localSheetId="10" name="Note5" vbProcedure="false">'[15]'!$B$5:$H$17</definedName>
    <definedName function="false" hidden="false" localSheetId="10" name="Note6" vbProcedure="false">'[15]'!$A$413:$A$419</definedName>
    <definedName function="false" hidden="false" localSheetId="10" name="Note7" vbProcedure="false">'[15]'!$A$423:$A$427</definedName>
    <definedName function="false" hidden="false" localSheetId="10" name="now" vbProcedure="false">'[4]Raw Data Sheet'!$A$37</definedName>
    <definedName function="false" hidden="false" localSheetId="10" name="OIS" vbProcedure="false">'[15]'!$A$4:$I$33</definedName>
    <definedName function="false" hidden="false" localSheetId="10" name="Operational_Income_Statement" vbProcedure="false">'[15]'!$A$4:$M$30</definedName>
    <definedName function="false" hidden="false" localSheetId="10" name="Page2" vbProcedure="false">'[15]'!$B$2:$I$58</definedName>
    <definedName function="false" hidden="false" localSheetId="10" name="Page8" vbProcedure="false">'[15]'!$A$1:$I$37</definedName>
    <definedName function="false" hidden="false" localSheetId="10" name="perioder" vbProcedure="false">'[14]Dansk 31.03.2003'!$O$8:$P$13</definedName>
    <definedName function="false" hidden="false" localSheetId="10" name="PLN_1_kv_" vbProcedure="false">'[7]'!$I$8</definedName>
    <definedName function="false" hidden="false" localSheetId="10" name="PLN_2_kv_" vbProcedure="false">'[7]'!$J$8</definedName>
    <definedName function="false" hidden="false" localSheetId="10" name="PLN_30_06_" vbProcedure="false">'[7]'!$D$8</definedName>
    <definedName function="false" hidden="false" localSheetId="10" name="PLN_30_09_" vbProcedure="false">'[7]'!$E$8</definedName>
    <definedName function="false" hidden="false" localSheetId="10" name="PLN_31_03_" vbProcedure="false">'[7]'!$C$8</definedName>
    <definedName function="false" hidden="false" localSheetId="10" name="PLN_3_kv_" vbProcedure="false">'[7]'!$K$8</definedName>
    <definedName function="false" hidden="false" localSheetId="10" name="PLN_4_kv_" vbProcedure="false">'[7]'!$L$8</definedName>
    <definedName function="false" hidden="false" localSheetId="10" name="PLN_Primo" vbProcedure="false">'[7]'!$B$8</definedName>
    <definedName function="false" hidden="false" localSheetId="10" name="PLN_Ultimo" vbProcedure="false">'[7]'!$F$8</definedName>
    <definedName function="false" hidden="false" localSheetId="10" name="prob_loans" vbProcedure="false">'[15]'!$B$14:$F$30</definedName>
    <definedName function="false" hidden="false" localSheetId="10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Quarterly" vbProcedure="false">'[15]'!$A$56:$A$111</definedName>
    <definedName function="false" hidden="false" localSheetId="10" name="Ratios" vbProcedure="false">'[15]'!$A$34:$M$52</definedName>
    <definedName function="false" hidden="false" localSheetId="10" name="reconciliation" vbProcedure="false">'[15]'!$A$3:$F$11</definedName>
    <definedName function="false" hidden="false" localSheetId="10" name="retail" vbProcedure="false">'[15]'!$C$8:$H$13</definedName>
    <definedName function="false" hidden="false" localSheetId="10" name="retail1" vbProcedure="false">'[15]'!$B$7:$J$14</definedName>
    <definedName function="false" hidden="false" localSheetId="10" name="RetailKeyFig" vbProcedure="false">'[15]'!$B$3:$I$13</definedName>
    <definedName function="false" hidden="false" localSheetId="10" name="RetailOP" vbProcedure="false">'[15]'!$B$3:$Q$18</definedName>
    <definedName function="false" hidden="false" localSheetId="10" name="RetailVol" vbProcedure="false">'[15]'!$B$3:$Q$19</definedName>
    <definedName function="false" hidden="false" localSheetId="10" name="samlet" vbProcedure="false">'[15]'!$B$3:$I$52</definedName>
    <definedName function="false" hidden="false" localSheetId="10" name="samlet2" vbProcedure="false">'[15]'!$B$3:$I$58</definedName>
    <definedName function="false" hidden="false" localSheetId="10" name="SEKm" vbProcedure="false">'[15]'!$B$4:$E$23</definedName>
    <definedName function="false" hidden="false" localSheetId="10" name="SEK_1_kv_" vbProcedure="false">'[7]'!$I$10</definedName>
    <definedName function="false" hidden="false" localSheetId="10" name="SEK_2_kv_" vbProcedure="false">'[7]'!$J$10</definedName>
    <definedName function="false" hidden="false" localSheetId="10" name="SEK_30_06_" vbProcedure="false">'[7]'!$D$10</definedName>
    <definedName function="false" hidden="false" localSheetId="10" name="SEK_30_09_" vbProcedure="false">'[7]'!$E$10</definedName>
    <definedName function="false" hidden="false" localSheetId="10" name="SEK_31_03_" vbProcedure="false">'[7]'!$C$10</definedName>
    <definedName function="false" hidden="false" localSheetId="10" name="SEK_3_kv_" vbProcedure="false">'[7]'!$K$10</definedName>
    <definedName function="false" hidden="false" localSheetId="10" name="SEK_4_kv_" vbProcedure="false">'[7]'!$L$10</definedName>
    <definedName function="false" hidden="false" localSheetId="10" name="SEK_Primo" vbProcedure="false">'[7]'!$B$10</definedName>
    <definedName function="false" hidden="false" localSheetId="10" name="SEK_Ultimo" vbProcedure="false">'[7]'!$F$10</definedName>
    <definedName function="false" hidden="false" localSheetId="10" name="shareholder" vbProcedure="false">'[15]'!$D$5:$H$5</definedName>
    <definedName function="false" hidden="false" localSheetId="10" name="statutory" vbProcedure="false">'[15]'!$A$3:$I$33</definedName>
    <definedName function="false" hidden="false" localSheetId="10" name="Statutory_Income_Statement" vbProcedure="false">'[15]'!$A$2:$I$35</definedName>
    <definedName function="false" hidden="false" localSheetId="10" name="TASESUOM" vbProcedure="false">'[15]'!$A$10:$F$402</definedName>
    <definedName function="false" hidden="false" localSheetId="10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treasury" vbProcedure="false">'[15]'!$B$4:$J$11</definedName>
    <definedName function="false" hidden="false" localSheetId="10" name="TreasuryKeyFig" vbProcedure="false">'[15]'!$B$3:$I$13</definedName>
    <definedName function="false" hidden="false" localSheetId="10" name="TreasuryOP" vbProcedure="false">'[15]'!$B$3:$O$14</definedName>
    <definedName function="false" hidden="false" localSheetId="10" name="TULOS" vbProcedure="false">'[15]'!$B$14:$G$332</definedName>
    <definedName function="false" hidden="false" localSheetId="10" name="type" vbProcedure="false">'[13]Schedule 8010'!$R$96:$S$98</definedName>
    <definedName function="false" hidden="false" localSheetId="10" name="vuosi" vbProcedure="false">[11]Syöttöpohja!$U$2</definedName>
    <definedName function="false" hidden="false" localSheetId="10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0" name="Ytd" vbProcedure="false">'[4]Raw Data Sheet'!$A$39</definedName>
    <definedName function="false" hidden="false" localSheetId="11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1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2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2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2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2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2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3" name="AMKeyFig" vbProcedure="false">'[16]'!$B$3:$I$16</definedName>
    <definedName function="false" hidden="false" localSheetId="13" name="AMKeyFigLife" vbProcedure="false">'[16]'!$B$3:$I$43</definedName>
    <definedName function="false" hidden="false" localSheetId="13" name="AMVolume" vbProcedure="false">'[16]'!$B$3:$P$22</definedName>
    <definedName function="false" hidden="false" localSheetId="13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asset" vbProcedure="false">'[16]'!$F$15:$H$21</definedName>
    <definedName function="false" hidden="false" localSheetId="13" name="asset1" vbProcedure="false">'[16]'!$C$14:$H$22</definedName>
    <definedName function="false" hidden="false" localSheetId="13" name="balance" vbProcedure="false">'[16]'!$A$1:$B$25</definedName>
    <definedName function="false" hidden="false" localSheetId="13" name="balancesheet" vbProcedure="false">'[16]'!$A$3:$D$25</definedName>
    <definedName function="false" hidden="false" localSheetId="13" name="Balance_sheet__end_of_period" vbProcedure="false">'[16]'!$A$2:$D$25</definedName>
    <definedName function="false" hidden="false" localSheetId="13" name="BAtable" vbProcedure="false">'[16]'!$C$2:$J$23</definedName>
    <definedName function="false" hidden="false" localSheetId="13" name="business" vbProcedure="false">'[16]'!$A$2:$J$27</definedName>
    <definedName function="false" hidden="false" localSheetId="13" name="Capital_adequacy" vbProcedure="false">'[16]'!$A$1:$I$7</definedName>
    <definedName function="false" hidden="false" localSheetId="13" name="cap_adequacy" vbProcedure="false">'[16]'!$A$1:$I$7</definedName>
    <definedName function="false" hidden="false" localSheetId="13" name="cashflow" vbProcedure="false">'[16]'!$A$2:$C$32</definedName>
    <definedName function="false" hidden="false" localSheetId="13" name="CIBKeyFig" vbProcedure="false">'[16]'!$B$3:$I$10</definedName>
    <definedName function="false" hidden="false" localSheetId="13" name="CIBOP" vbProcedure="false">'[16]'!$B$3:$R$23</definedName>
    <definedName function="false" hidden="false" localSheetId="13" name="corp1" vbProcedure="false">'[16]'!$C$3:$J$13</definedName>
    <definedName function="false" hidden="false" localSheetId="13" name="corp_inst" vbProcedure="false">'[16]'!$D$4:$I$12</definedName>
    <definedName function="false" hidden="false" localSheetId="13" name="DeafaultedLoans" vbProcedure="false">'[16]'!$D$24:$H$24</definedName>
    <definedName function="false" hidden="false" localSheetId="13" name="derivatives" vbProcedure="false">'[16]'!$A$1:$H$5</definedName>
    <definedName function="false" hidden="false" localSheetId="13" name="exchange" vbProcedure="false">'[16]'!$F$4:$F$16</definedName>
    <definedName function="false" hidden="false" localSheetId="13" name="Exchange_rates_applied" vbProcedure="false">'[16]'!$F$4:$G$18</definedName>
    <definedName function="false" hidden="false" localSheetId="13" name="General" vbProcedure="false">'[16]'!$B$3:$F$11</definedName>
    <definedName function="false" hidden="false" localSheetId="13" name="general1" vbProcedure="false">'[16]'!$A$2:$G$12</definedName>
    <definedName function="false" hidden="false" localSheetId="13" name="GenInsKeyFig" vbProcedure="false">'[16]'!$B$3:$I$26</definedName>
    <definedName function="false" hidden="false" localSheetId="13" name="Income" vbProcedure="false">'[16]'!$B$3:$I$27</definedName>
    <definedName function="false" hidden="false" localSheetId="13" name="Income_statement__________________________________________________________SEKm" vbProcedure="false">'[16]'!$B$4:$E$22</definedName>
    <definedName function="false" hidden="false" localSheetId="13" name="inv1" vbProcedure="false">'[16]'!$A$2:$G$8</definedName>
    <definedName function="false" hidden="false" localSheetId="13" name="inv_bank" vbProcedure="false">'[16]'!$B$3:$F$7</definedName>
    <definedName function="false" hidden="false" localSheetId="13" name="Key" vbProcedure="false">'[16]'!$A$3:$H$24</definedName>
    <definedName function="false" hidden="false" localSheetId="13" name="Key1" vbProcedure="false">'[16]'!$A$3:$H$24</definedName>
    <definedName function="false" hidden="false" localSheetId="13" name="key2" vbProcedure="false">'[16]'!$A$2:$H$24</definedName>
    <definedName function="false" hidden="false" localSheetId="13" name="keyratio" vbProcedure="false">'[16]'!$A$3:$H$24</definedName>
    <definedName function="false" hidden="false" localSheetId="13" name="Life" vbProcedure="false">'[16]'!$B$3:$J$13</definedName>
    <definedName function="false" hidden="false" localSheetId="13" name="life1" vbProcedure="false">'[16]'!$A$2:$K$14</definedName>
    <definedName function="false" hidden="false" localSheetId="13" name="life2" vbProcedure="false">'[16]'!$A$2:$L$17</definedName>
    <definedName function="false" hidden="false" localSheetId="13" name="loansPortfolio" vbProcedure="false">'[16]'!$A$3:$I$9</definedName>
    <definedName function="false" hidden="false" localSheetId="13" name="Movements_in_shareholders__equity__EURm" vbProcedure="false">'[16]'!$D$5:$H$5</definedName>
    <definedName function="false" hidden="false" localSheetId="13" name="NBHbalancesheet" vbProcedure="false">'[16]'!$B$3:$E$16</definedName>
    <definedName function="false" hidden="false" localSheetId="13" name="NordeaAB" vbProcedure="false">'[16]'!$B$4:$I$54</definedName>
    <definedName function="false" hidden="false" localSheetId="13" name="Note1" vbProcedure="false">'[16]'!$A$299:$A$316</definedName>
    <definedName function="false" hidden="false" localSheetId="13" name="Note2" vbProcedure="false">'[16]'!$A$319:$A$346</definedName>
    <definedName function="false" hidden="false" localSheetId="13" name="Note3" vbProcedure="false">'[16]'!$A$350:$A$374</definedName>
    <definedName function="false" hidden="false" localSheetId="13" name="Note4" vbProcedure="false">'[16]'!$A$380:$A$388</definedName>
    <definedName function="false" hidden="false" localSheetId="13" name="Note4b" vbProcedure="false">'[16]'!$B$24:$H$24</definedName>
    <definedName function="false" hidden="false" localSheetId="13" name="Note5" vbProcedure="false">'[16]'!$B$5:$H$17</definedName>
    <definedName function="false" hidden="false" localSheetId="13" name="Note6" vbProcedure="false">'[16]'!$A$413:$A$419</definedName>
    <definedName function="false" hidden="false" localSheetId="13" name="Note7" vbProcedure="false">'[16]'!$A$423:$A$427</definedName>
    <definedName function="false" hidden="false" localSheetId="13" name="OIS" vbProcedure="false">'[16]'!$A$4:$I$33</definedName>
    <definedName function="false" hidden="false" localSheetId="13" name="Operational_Income_Statement" vbProcedure="false">'[16]'!$A$4:$M$30</definedName>
    <definedName function="false" hidden="false" localSheetId="13" name="Page2" vbProcedure="false">'[16]'!$B$2:$I$58</definedName>
    <definedName function="false" hidden="false" localSheetId="13" name="Page8" vbProcedure="false">'[16]'!$A$1:$I$37</definedName>
    <definedName function="false" hidden="false" localSheetId="13" name="prob_loans" vbProcedure="false">'[16]'!$B$14:$F$30</definedName>
    <definedName function="false" hidden="false" localSheetId="13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Quarterly" vbProcedure="false">'[16]'!$A$56:$A$111</definedName>
    <definedName function="false" hidden="false" localSheetId="13" name="Ratios" vbProcedure="false">'[16]'!$A$34:$M$52</definedName>
    <definedName function="false" hidden="false" localSheetId="13" name="reconciliation" vbProcedure="false">'[16]'!$A$3:$F$11</definedName>
    <definedName function="false" hidden="false" localSheetId="13" name="retail" vbProcedure="false">'[16]'!$C$8:$H$13</definedName>
    <definedName function="false" hidden="false" localSheetId="13" name="retail1" vbProcedure="false">'[16]'!$B$7:$J$14</definedName>
    <definedName function="false" hidden="false" localSheetId="13" name="RetailKeyFig" vbProcedure="false">'[16]'!$B$3:$I$13</definedName>
    <definedName function="false" hidden="false" localSheetId="13" name="RetailOP" vbProcedure="false">'[16]'!$B$3:$Q$18</definedName>
    <definedName function="false" hidden="false" localSheetId="13" name="RetailVol" vbProcedure="false">'[16]'!$B$3:$Q$19</definedName>
    <definedName function="false" hidden="false" localSheetId="13" name="samlet" vbProcedure="false">'[16]'!$B$3:$I$52</definedName>
    <definedName function="false" hidden="false" localSheetId="13" name="samlet2" vbProcedure="false">'[16]'!$B$3:$I$58</definedName>
    <definedName function="false" hidden="false" localSheetId="13" name="SEKm" vbProcedure="false">'[16]'!$B$4:$E$23</definedName>
    <definedName function="false" hidden="false" localSheetId="13" name="shareholder" vbProcedure="false">'[16]'!$D$5:$H$5</definedName>
    <definedName function="false" hidden="false" localSheetId="13" name="statutory" vbProcedure="false">'[16]'!$A$3:$I$33</definedName>
    <definedName function="false" hidden="false" localSheetId="13" name="Statutory_Income_Statement" vbProcedure="false">'[16]'!$A$2:$I$35</definedName>
    <definedName function="false" hidden="false" localSheetId="13" name="TASESUOM" vbProcedure="false">'[16]'!$A$10:$F$402</definedName>
    <definedName function="false" hidden="false" localSheetId="13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treasury" vbProcedure="false">'[16]'!$B$4:$J$11</definedName>
    <definedName function="false" hidden="false" localSheetId="13" name="TreasuryKeyFig" vbProcedure="false">'[16]'!$B$3:$I$13</definedName>
    <definedName function="false" hidden="false" localSheetId="13" name="TreasuryOP" vbProcedure="false">'[16]'!$B$3:$O$14</definedName>
    <definedName function="false" hidden="false" localSheetId="13" name="TULOS" vbProcedure="false">'[16]'!$B$14:$G$332</definedName>
    <definedName function="false" hidden="false" localSheetId="13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4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4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5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5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5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5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5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6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7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8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udskriv_" vbProcedure="false">{#N/A,#N/A,TRUE,"Forside";#N/A,#N/A,TRUE,"Contents";#N/A,#N/A,TRUE,"Opera. income stat.";#N/A,#N/A,TRUE,"Business area ";#N/A,#N/A,TRUE,"Statutory income statem.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52">
  <si>
    <t xml:space="preserve">Income statement</t>
  </si>
  <si>
    <t xml:space="preserve">Jan-Dec</t>
  </si>
  <si>
    <t xml:space="preserve">Change</t>
  </si>
  <si>
    <t xml:space="preserve">Q4</t>
  </si>
  <si>
    <t xml:space="preserve">Q3</t>
  </si>
  <si>
    <t xml:space="preserve">EURm</t>
  </si>
  <si>
    <t xml:space="preserve">%</t>
  </si>
  <si>
    <t xml:space="preserve">Net interest income</t>
  </si>
  <si>
    <t xml:space="preserve">Net fee and commission income</t>
  </si>
  <si>
    <r>
      <rPr>
        <sz val="9"/>
        <rFont val="Times New Roman"/>
        <family val="1"/>
      </rPr>
      <t xml:space="preserve">Net gains/losses on items at fair value</t>
    </r>
    <r>
      <rPr>
        <vertAlign val="superscript"/>
        <sz val="9"/>
        <rFont val="Times New Roman"/>
        <family val="1"/>
      </rPr>
      <t xml:space="preserve">1</t>
    </r>
  </si>
  <si>
    <t xml:space="preserve">Equity method</t>
  </si>
  <si>
    <r>
      <rPr>
        <sz val="9"/>
        <rFont val="Times New Roman"/>
        <family val="1"/>
      </rPr>
      <t xml:space="preserve">Other income</t>
    </r>
    <r>
      <rPr>
        <vertAlign val="superscript"/>
        <sz val="9"/>
        <rFont val="Times New Roman"/>
        <family val="1"/>
      </rPr>
      <t xml:space="preserve">1</t>
    </r>
  </si>
  <si>
    <t xml:space="preserve">Total operating income</t>
  </si>
  <si>
    <t xml:space="preserve">Staff costs</t>
  </si>
  <si>
    <t xml:space="preserve">Other expenses</t>
  </si>
  <si>
    <t xml:space="preserve">Depreciation of tangible and intangible assets</t>
  </si>
  <si>
    <t xml:space="preserve">Total operating expenses</t>
  </si>
  <si>
    <t xml:space="preserve">Loan losses</t>
  </si>
  <si>
    <t xml:space="preserve">Disposals of tangible and intangible assets</t>
  </si>
  <si>
    <t xml:space="preserve">Operating profit</t>
  </si>
  <si>
    <t xml:space="preserve">Income tax expense</t>
  </si>
  <si>
    <t xml:space="preserve">Net profit</t>
  </si>
  <si>
    <r>
      <rPr>
        <vertAlign val="superscript"/>
        <sz val="8"/>
        <rFont val="Times New Roman"/>
        <family val="1"/>
      </rPr>
      <t xml:space="preserve">   1 </t>
    </r>
    <r>
      <rPr>
        <sz val="8"/>
        <rFont val="Times New Roman"/>
        <family val="1"/>
      </rPr>
      <t xml:space="preserve">The running yield on investment properties in Nordea's Life companies has been moved from "Other income" to "Net gains/losses on items at fair value".</t>
    </r>
  </si>
  <si>
    <t xml:space="preserve">    For details see page 30.</t>
  </si>
  <si>
    <r>
      <rPr>
        <vertAlign val="superscript"/>
        <sz val="8"/>
        <rFont val="Times New Roman"/>
        <family val="1"/>
      </rPr>
      <t xml:space="preserve">    4</t>
    </r>
    <r>
      <rPr>
        <sz val="8"/>
        <rFont val="Times New Roman"/>
        <family val="1"/>
      </rPr>
      <t xml:space="preserve"> Including the result for the period. For CAD figures according to FSA rules, see Note 7.</t>
    </r>
  </si>
  <si>
    <t xml:space="preserve">Other notes</t>
  </si>
  <si>
    <t xml:space="preserve">Note 5  Classification of financial instruments</t>
  </si>
  <si>
    <t xml:space="preserve">Note 7  Capital adequacy</t>
  </si>
  <si>
    <t xml:space="preserve">Effect of changes in opening balance:</t>
  </si>
  <si>
    <t xml:space="preserve">Shareholders of Nordea Bank AB (publ)</t>
  </si>
  <si>
    <t xml:space="preserve">-</t>
  </si>
  <si>
    <t xml:space="preserve">Minority interests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See Note 8 Equity for further information. </t>
    </r>
  </si>
  <si>
    <r>
      <rPr>
        <vertAlign val="superscript"/>
        <sz val="8"/>
        <rFont val="Times New Roman"/>
        <family val="1"/>
      </rPr>
      <t xml:space="preserve">    1</t>
    </r>
    <r>
      <rPr>
        <sz val="8"/>
        <rFont val="Times New Roman"/>
        <family val="1"/>
      </rPr>
      <t xml:space="preserve"> Including the result for the first nine months. According to FSA rules (excluding the unaudited result for Q4): Tier 1 capital EUR 12,259m </t>
    </r>
  </si>
  <si>
    <t xml:space="preserve">    (31 Dec 2005: EUR 11,082m), capital base EUR 17,168m (31 Dec 2005: EUR 15,639m), Tier 1 capital ratio 6.6% (31 Dec 2005: 6.8%), </t>
  </si>
  <si>
    <t xml:space="preserve">    total capital ratio 9.3% (31 Dec 2005: 9.6%).</t>
  </si>
  <si>
    <t xml:space="preserve">Business volumes, key items</t>
  </si>
  <si>
    <t xml:space="preserve">31 Dec</t>
  </si>
  <si>
    <t xml:space="preserve">30 Sep</t>
  </si>
  <si>
    <t xml:space="preserve">EURbn</t>
  </si>
  <si>
    <t xml:space="preserve">Loans and receivables to the public</t>
  </si>
  <si>
    <t xml:space="preserve">Deposits and borrowings from the public</t>
  </si>
  <si>
    <t xml:space="preserve">Assets under management </t>
  </si>
  <si>
    <t xml:space="preserve">Technical provisions, Life</t>
  </si>
  <si>
    <r>
      <rPr>
        <sz val="9"/>
        <rFont val="Times New Roman"/>
        <family val="1"/>
      </rPr>
      <t xml:space="preserve">Equity</t>
    </r>
    <r>
      <rPr>
        <vertAlign val="superscript"/>
        <sz val="9"/>
        <rFont val="Times New Roman"/>
        <family val="1"/>
      </rPr>
      <t xml:space="preserve"> </t>
    </r>
  </si>
  <si>
    <t xml:space="preserve">Total assets</t>
  </si>
  <si>
    <t xml:space="preserve">Ratios and key figures</t>
  </si>
  <si>
    <t xml:space="preserve">Earnings per share (EPS), EUR</t>
  </si>
  <si>
    <t xml:space="preserve">EPS, rolling 12 months up to period end</t>
  </si>
  <si>
    <r>
      <rPr>
        <sz val="9"/>
        <rFont val="Times New Roman"/>
        <family val="1"/>
      </rPr>
      <t xml:space="preserve">Share price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</t>
    </r>
  </si>
  <si>
    <t xml:space="preserve">Total shareholders' return, %</t>
  </si>
  <si>
    <r>
      <rPr>
        <sz val="9"/>
        <rFont val="Times New Roman"/>
        <family val="1"/>
      </rPr>
      <t xml:space="preserve">Proposed/ actual dividend per share,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EUR</t>
    </r>
  </si>
  <si>
    <r>
      <rPr>
        <sz val="9"/>
        <rFont val="Times New Roman"/>
        <family val="1"/>
      </rPr>
      <t xml:space="preserve">Equity per share</t>
    </r>
    <r>
      <rPr>
        <vertAlign val="superscript"/>
        <sz val="9"/>
        <rFont val="Times New Roman"/>
        <family val="1"/>
      </rPr>
      <t xml:space="preserve">2,3</t>
    </r>
    <r>
      <rPr>
        <sz val="9"/>
        <rFont val="Times New Roman"/>
        <family val="1"/>
      </rPr>
      <t xml:space="preserve">, EUR</t>
    </r>
  </si>
  <si>
    <r>
      <rPr>
        <sz val="9"/>
        <rFont val="Times New Roman"/>
        <family val="1"/>
      </rPr>
      <t xml:space="preserve">Shares outstanding</t>
    </r>
    <r>
      <rPr>
        <vertAlign val="superscript"/>
        <sz val="9"/>
        <rFont val="Times New Roman"/>
        <family val="1"/>
      </rPr>
      <t xml:space="preserve">1,3</t>
    </r>
    <r>
      <rPr>
        <sz val="9"/>
        <rFont val="Times New Roman"/>
        <family val="1"/>
      </rPr>
      <t xml:space="preserve">, million</t>
    </r>
  </si>
  <si>
    <t xml:space="preserve">Return on equity, %</t>
  </si>
  <si>
    <t xml:space="preserve">Cost/income ratio, %</t>
  </si>
  <si>
    <r>
      <rPr>
        <sz val="9"/>
        <rFont val="Times New Roman"/>
        <family val="1"/>
      </rPr>
      <t xml:space="preserve">Tier 1 capital ratio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%</t>
    </r>
  </si>
  <si>
    <r>
      <rPr>
        <sz val="9"/>
        <rFont val="Times New Roman"/>
        <family val="1"/>
      </rPr>
      <t xml:space="preserve">Total capital ratio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ier 1 capital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m</t>
    </r>
    <r>
      <rPr>
        <vertAlign val="superscript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Risk-weighted assets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bn</t>
    </r>
  </si>
  <si>
    <r>
      <rPr>
        <sz val="9"/>
        <rFont val="Times New Roman"/>
        <family val="1"/>
      </rPr>
      <t xml:space="preserve">Number of employees (full-time equivalents)</t>
    </r>
    <r>
      <rPr>
        <vertAlign val="superscript"/>
        <sz val="9"/>
        <rFont val="Times New Roman"/>
        <family val="1"/>
      </rPr>
      <t xml:space="preserve">1</t>
    </r>
  </si>
  <si>
    <t xml:space="preserve">Risk adjusted profit, EURm</t>
  </si>
  <si>
    <t xml:space="preserve">Economic profit, EURm</t>
  </si>
  <si>
    <r>
      <rPr>
        <sz val="9"/>
        <rFont val="Times New Roman"/>
        <family val="1"/>
      </rPr>
      <t xml:space="preserve">Economic capital, EURbn</t>
    </r>
    <r>
      <rPr>
        <vertAlign val="superscript"/>
        <sz val="9"/>
        <rFont val="Times New Roman"/>
        <family val="1"/>
      </rPr>
      <t xml:space="preserve">4</t>
    </r>
  </si>
  <si>
    <t xml:space="preserve">EPS, risk adjusted, EUR</t>
  </si>
  <si>
    <t xml:space="preserve">RAROCAR, %</t>
  </si>
  <si>
    <t xml:space="preserve">Expected losses, bp</t>
  </si>
  <si>
    <t xml:space="preserve">MCEV, EURm</t>
  </si>
  <si>
    <r>
      <rPr>
        <vertAlign val="superscript"/>
        <sz val="8"/>
        <rFont val="Times New Roman"/>
        <family val="1"/>
      </rPr>
      <t xml:space="preserve">    1 </t>
    </r>
    <r>
      <rPr>
        <sz val="8"/>
        <rFont val="Times New Roman"/>
        <family val="1"/>
      </rPr>
      <t xml:space="preserve">End of period.</t>
    </r>
  </si>
  <si>
    <r>
      <rPr>
        <vertAlign val="superscript"/>
        <sz val="8"/>
        <rFont val="Times New Roman"/>
        <family val="1"/>
      </rPr>
      <t xml:space="preserve">    2 </t>
    </r>
    <r>
      <rPr>
        <sz val="8"/>
        <rFont val="Times New Roman"/>
        <family val="1"/>
      </rPr>
      <t xml:space="preserve">Equity excluding minority interests and revaluation reserves.</t>
    </r>
  </si>
  <si>
    <r>
      <rPr>
        <vertAlign val="superscript"/>
        <sz val="8"/>
        <rFont val="Times New Roman"/>
        <family val="1"/>
      </rPr>
      <t xml:space="preserve">    3 </t>
    </r>
    <r>
      <rPr>
        <sz val="8"/>
        <rFont val="Times New Roman"/>
        <family val="1"/>
      </rPr>
      <t xml:space="preserve">See note 8.</t>
    </r>
  </si>
  <si>
    <r>
      <rPr>
        <vertAlign val="superscript"/>
        <sz val="8"/>
        <rFont val="Times New Roman"/>
        <family val="1"/>
      </rPr>
      <t xml:space="preserve">    4 </t>
    </r>
    <r>
      <rPr>
        <sz val="8"/>
        <rFont val="Times New Roman"/>
        <family val="1"/>
      </rPr>
      <t xml:space="preserve">Annual average.</t>
    </r>
  </si>
  <si>
    <t xml:space="preserve">Quarterly development</t>
  </si>
  <si>
    <t xml:space="preserve">Q2</t>
  </si>
  <si>
    <t xml:space="preserve">Q1</t>
  </si>
  <si>
    <t xml:space="preserve">Net fee and commission income (note 1)</t>
  </si>
  <si>
    <t xml:space="preserve">Net gains/losses on items at fair value</t>
  </si>
  <si>
    <t xml:space="preserve">Other income</t>
  </si>
  <si>
    <t xml:space="preserve">General administrative expenses (note 2):</t>
  </si>
  <si>
    <t xml:space="preserve">  Staff costs</t>
  </si>
  <si>
    <t xml:space="preserve">  Other expenses</t>
  </si>
  <si>
    <t xml:space="preserve">Earnings per share (EPS)</t>
  </si>
  <si>
    <r>
      <rPr>
        <b val="true"/>
        <sz val="9"/>
        <rFont val="Times New Roman"/>
        <family val="1"/>
      </rPr>
      <t xml:space="preserve">Note 1 Net fee and commission income</t>
    </r>
    <r>
      <rPr>
        <sz val="9"/>
        <rFont val="Times New Roman"/>
        <family val="1"/>
      </rPr>
      <t xml:space="preserve">, EURm </t>
    </r>
  </si>
  <si>
    <t xml:space="preserve">2006</t>
  </si>
  <si>
    <r>
      <rPr>
        <sz val="9"/>
        <rFont val="Times New Roman"/>
        <family val="1"/>
      </rPr>
      <t xml:space="preserve">2005</t>
    </r>
    <r>
      <rPr>
        <vertAlign val="superscript"/>
        <sz val="9"/>
        <rFont val="Times New Roman"/>
        <family val="1"/>
      </rPr>
      <t xml:space="preserve">1</t>
    </r>
  </si>
  <si>
    <t xml:space="preserve">Asset Management commissions</t>
  </si>
  <si>
    <t xml:space="preserve">Life insurance</t>
  </si>
  <si>
    <t xml:space="preserve">Brokerage</t>
  </si>
  <si>
    <t xml:space="preserve">Custody</t>
  </si>
  <si>
    <t xml:space="preserve">Deposits</t>
  </si>
  <si>
    <t xml:space="preserve">Total savings related commissions</t>
  </si>
  <si>
    <t xml:space="preserve">Payments  </t>
  </si>
  <si>
    <t xml:space="preserve">Cards</t>
  </si>
  <si>
    <t xml:space="preserve">Total payment commissions</t>
  </si>
  <si>
    <t xml:space="preserve">Lending</t>
  </si>
  <si>
    <t xml:space="preserve">Guarantees and document payments</t>
  </si>
  <si>
    <t xml:space="preserve">Total lending related commissions</t>
  </si>
  <si>
    <t xml:space="preserve">Other commission income</t>
  </si>
  <si>
    <t xml:space="preserve">Fee and commission income</t>
  </si>
  <si>
    <t xml:space="preserve">Payment expenses</t>
  </si>
  <si>
    <t xml:space="preserve">Other commission expenses</t>
  </si>
  <si>
    <t xml:space="preserve">Fee and commission expenses</t>
  </si>
  <si>
    <r>
      <rPr>
        <b val="true"/>
        <sz val="9"/>
        <rFont val="Times New Roman"/>
        <family val="1"/>
      </rPr>
      <t xml:space="preserve">Note 2 General administrative expenses</t>
    </r>
    <r>
      <rPr>
        <sz val="9"/>
        <rFont val="Times New Roman"/>
        <family val="1"/>
      </rPr>
      <t xml:space="preserve">, EURm </t>
    </r>
  </si>
  <si>
    <r>
      <rPr>
        <sz val="9"/>
        <rFont val="Times New Roman"/>
        <family val="1"/>
      </rPr>
      <t xml:space="preserve">Staff</t>
    </r>
    <r>
      <rPr>
        <vertAlign val="superscript"/>
        <sz val="9"/>
        <rFont val="Times New Roman"/>
        <family val="1"/>
      </rPr>
      <t xml:space="preserve">2</t>
    </r>
  </si>
  <si>
    <t xml:space="preserve">Profit sharing</t>
  </si>
  <si>
    <r>
      <rPr>
        <sz val="9"/>
        <rFont val="Times New Roman"/>
        <family val="1"/>
      </rPr>
      <t xml:space="preserve">Information technology</t>
    </r>
    <r>
      <rPr>
        <vertAlign val="superscript"/>
        <sz val="9"/>
        <rFont val="Times New Roman"/>
        <family val="1"/>
      </rPr>
      <t xml:space="preserve">3</t>
    </r>
  </si>
  <si>
    <t xml:space="preserve">Marketing</t>
  </si>
  <si>
    <t xml:space="preserve">Postage, telephone and office expenses</t>
  </si>
  <si>
    <t xml:space="preserve">Rents, premises and real estate expenses</t>
  </si>
  <si>
    <t xml:space="preserve">Other</t>
  </si>
  <si>
    <r>
      <rPr>
        <vertAlign val="superscript"/>
        <sz val="8"/>
        <rFont val="Times New Roman"/>
        <family val="1"/>
      </rPr>
      <t xml:space="preserve">    1</t>
    </r>
    <r>
      <rPr>
        <sz val="8"/>
        <rFont val="Times New Roman"/>
        <family val="1"/>
      </rPr>
      <t xml:space="preserve"> Restated (brokerage and other).</t>
    </r>
  </si>
  <si>
    <r>
      <rPr>
        <vertAlign val="superscript"/>
        <sz val="8"/>
        <rFont val="Times New Roman"/>
        <family val="1"/>
      </rPr>
      <t xml:space="preserve">    2 </t>
    </r>
    <r>
      <rPr>
        <sz val="8"/>
        <rFont val="Times New Roman"/>
        <family val="1"/>
      </rPr>
      <t xml:space="preserve">Variable salaries were EUR 58m in Q4 2006 (Q3 2006: EUR 37m) and for 2006 EUR 188m (2005: EUR 147m).</t>
    </r>
  </si>
  <si>
    <r>
      <rPr>
        <vertAlign val="superscript"/>
        <sz val="8"/>
        <color rgb="FFFF0000"/>
        <rFont val="Times New Roman"/>
        <family val="1"/>
      </rPr>
      <t xml:space="preserve">  </t>
    </r>
    <r>
      <rPr>
        <vertAlign val="superscript"/>
        <sz val="8"/>
        <rFont val="Times New Roman"/>
        <family val="1"/>
      </rPr>
      <t xml:space="preserve">  3 </t>
    </r>
    <r>
      <rPr>
        <sz val="8"/>
        <rFont val="Times New Roman"/>
        <family val="1"/>
      </rPr>
      <t xml:space="preserve">Refers to IT operations, service expenses and consultant fees. Total IT-related costs including staff etc, but excluding IT expenses in</t>
    </r>
  </si>
  <si>
    <t xml:space="preserve">    the Life operations, were EUR 166m in Q4 2006 (Q3 2006: EUR 156m) and for 2006 EUR 628m (2005: EUR 636m).</t>
  </si>
  <si>
    <t xml:space="preserve">Retail Banking</t>
  </si>
  <si>
    <t xml:space="preserve">Corporate and Institutional Banking</t>
  </si>
  <si>
    <t xml:space="preserve">Asset Mgmt</t>
  </si>
  <si>
    <t xml:space="preserve">Life Insurance</t>
  </si>
  <si>
    <t xml:space="preserve">Business area total</t>
  </si>
  <si>
    <t xml:space="preserve">Group Treasury</t>
  </si>
  <si>
    <t xml:space="preserve">Group Functions and Eliminations</t>
  </si>
  <si>
    <t xml:space="preserve">Nordea Group</t>
  </si>
  <si>
    <t xml:space="preserve">Customer responsible units</t>
  </si>
  <si>
    <t xml:space="preserve">of which allocations</t>
  </si>
  <si>
    <t xml:space="preserve">Depreciations of tangible and intagible assets</t>
  </si>
  <si>
    <t xml:space="preserve">Balance sheet, EURbn</t>
  </si>
  <si>
    <t xml:space="preserve">Other assets</t>
  </si>
  <si>
    <t xml:space="preserve">Other liabilities</t>
  </si>
  <si>
    <t xml:space="preserve">Total liabilities</t>
  </si>
  <si>
    <t xml:space="preserve">Economic capital/equity</t>
  </si>
  <si>
    <t xml:space="preserve">Total liabilities and allocated equity</t>
  </si>
  <si>
    <t xml:space="preserve">Other segment items</t>
  </si>
  <si>
    <t xml:space="preserve">Capital expenditure, EURm</t>
  </si>
  <si>
    <t xml:space="preserve">Product result</t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The running yield on investment properties in Nordea's Life companies has been moved from "Other income" to "Net gains/losses on items at fair value".</t>
    </r>
  </si>
  <si>
    <t xml:space="preserve">Operating profit by market</t>
  </si>
  <si>
    <t xml:space="preserve">Regional banks in Denmark</t>
  </si>
  <si>
    <t xml:space="preserve">Regional banks in Finland</t>
  </si>
  <si>
    <t xml:space="preserve">Regional banks in Norway</t>
  </si>
  <si>
    <t xml:space="preserve">Regional banks in Sweden</t>
  </si>
  <si>
    <t xml:space="preserve">Nordic Functions</t>
  </si>
  <si>
    <t xml:space="preserve">Other operating income</t>
  </si>
  <si>
    <t xml:space="preserve">Total income incl. allocations</t>
  </si>
  <si>
    <t xml:space="preserve">Depreciations etc.</t>
  </si>
  <si>
    <t xml:space="preserve">Expenses incl. allocations</t>
  </si>
  <si>
    <t xml:space="preserve">Other information, EURbn</t>
  </si>
  <si>
    <t xml:space="preserve">Economic capital</t>
  </si>
  <si>
    <t xml:space="preserve">Retail Banking margins</t>
  </si>
  <si>
    <t xml:space="preserve">Lending margins, %</t>
  </si>
  <si>
    <t xml:space="preserve">Deposit margins, %</t>
  </si>
  <si>
    <t xml:space="preserve">To corporates</t>
  </si>
  <si>
    <t xml:space="preserve">From corporates</t>
  </si>
  <si>
    <t xml:space="preserve">To households</t>
  </si>
  <si>
    <t xml:space="preserve">From households</t>
  </si>
  <si>
    <t xml:space="preserve">- Mortgage</t>
  </si>
  <si>
    <t xml:space="preserve">- Consumer</t>
  </si>
  <si>
    <t xml:space="preserve"> </t>
  </si>
  <si>
    <t xml:space="preserve">Key figures per quarter</t>
  </si>
  <si>
    <t xml:space="preserve">Full year</t>
  </si>
  <si>
    <t xml:space="preserve">Customer base: households, million</t>
  </si>
  <si>
    <t xml:space="preserve">                          corporate customers, million</t>
  </si>
  <si>
    <t xml:space="preserve">Number of employees (full-time equivalents)</t>
  </si>
  <si>
    <t xml:space="preserve">Operating profit by main area</t>
  </si>
  <si>
    <t xml:space="preserve">Corporate </t>
  </si>
  <si>
    <t xml:space="preserve">Financial</t>
  </si>
  <si>
    <t xml:space="preserve">Shipping,</t>
  </si>
  <si>
    <t xml:space="preserve">Poland</t>
  </si>
  <si>
    <t xml:space="preserve">Markets</t>
  </si>
  <si>
    <t xml:space="preserve">Banking</t>
  </si>
  <si>
    <t xml:space="preserve">Institutions</t>
  </si>
  <si>
    <t xml:space="preserve">Offshore and</t>
  </si>
  <si>
    <t xml:space="preserve">and</t>
  </si>
  <si>
    <t xml:space="preserve">Division</t>
  </si>
  <si>
    <t xml:space="preserve">Oil services</t>
  </si>
  <si>
    <t xml:space="preserve">Baltics</t>
  </si>
  <si>
    <t xml:space="preserve">CIB margins</t>
  </si>
  <si>
    <t xml:space="preserve">Asset Management</t>
  </si>
  <si>
    <t xml:space="preserve">Volumes and inflows</t>
  </si>
  <si>
    <t xml:space="preserve">Inflow</t>
  </si>
  <si>
    <t xml:space="preserve">Nordic Retail funds</t>
  </si>
  <si>
    <t xml:space="preserve">European Fund Distribution </t>
  </si>
  <si>
    <t xml:space="preserve">Private Banking Activities</t>
  </si>
  <si>
    <t xml:space="preserve">Nordic Private Banking</t>
  </si>
  <si>
    <t xml:space="preserve">International Wealth Management </t>
  </si>
  <si>
    <t xml:space="preserve">Institutional clients</t>
  </si>
  <si>
    <t xml:space="preserve">Life &amp; pensions</t>
  </si>
  <si>
    <t xml:space="preserve">hereof accounted for in AM Activities product resul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The net outflow is explained by a change in the administrative set up of a client. It has negligible impact on earnings.</t>
    </r>
  </si>
  <si>
    <t xml:space="preserve">Key figures per quarter - Asset Management activities</t>
  </si>
  <si>
    <t xml:space="preserve">Total income</t>
  </si>
  <si>
    <t xml:space="preserve">Operating expenses</t>
  </si>
  <si>
    <t xml:space="preserve">Estimated distribution expenses in Retail Banking</t>
  </si>
  <si>
    <t xml:space="preserve">of which income within Retail Banking</t>
  </si>
  <si>
    <t xml:space="preserve">Margins</t>
  </si>
  <si>
    <t xml:space="preserve">Income margins (bps)</t>
  </si>
  <si>
    <t xml:space="preserve">Operating expenses margin (bps)</t>
  </si>
  <si>
    <t xml:space="preserve">Distribution expenses margin (bps)</t>
  </si>
  <si>
    <t xml:space="preserve">Result margin (bps)</t>
  </si>
  <si>
    <t xml:space="preserve">Assets under management, EURbn</t>
  </si>
  <si>
    <t xml:space="preserve">Keyfigures per quarter - Life activities</t>
  </si>
  <si>
    <t xml:space="preserve">Profit drivers</t>
  </si>
  <si>
    <t xml:space="preserve">Traditional insurance:</t>
  </si>
  <si>
    <t xml:space="preserve">   Fee contribution/profit sharing</t>
  </si>
  <si>
    <t xml:space="preserve">   Contribution from cost result</t>
  </si>
  <si>
    <t xml:space="preserve">   Contribution from risk result</t>
  </si>
  <si>
    <t xml:space="preserve">   Inv. return on Shareholders' Equity</t>
  </si>
  <si>
    <t xml:space="preserve">   Other profits</t>
  </si>
  <si>
    <t xml:space="preserve">Total Profit Traditional</t>
  </si>
  <si>
    <t xml:space="preserve">Total profit Unit linked</t>
  </si>
  <si>
    <t xml:space="preserve">  Estimated distribution expenses in Retail Banking</t>
  </si>
  <si>
    <t xml:space="preserve">Total Product Result</t>
  </si>
  <si>
    <t xml:space="preserve">   of which income within Retail Banking</t>
  </si>
  <si>
    <t xml:space="preserve">Key figures</t>
  </si>
  <si>
    <t xml:space="preserve">Premiums written, net of reinsurance</t>
  </si>
  <si>
    <t xml:space="preserve"> of which from Traditional business</t>
  </si>
  <si>
    <t xml:space="preserve"> of which from Unit-linked business</t>
  </si>
  <si>
    <t xml:space="preserve">  Total operating expenses</t>
  </si>
  <si>
    <t xml:space="preserve">Investment assets:</t>
  </si>
  <si>
    <t xml:space="preserve">  Bonds</t>
  </si>
  <si>
    <t xml:space="preserve">  Equities</t>
  </si>
  <si>
    <t xml:space="preserve">  Alternative investments</t>
  </si>
  <si>
    <t xml:space="preserve">  Property</t>
  </si>
  <si>
    <t xml:space="preserve">  Unit linked</t>
  </si>
  <si>
    <t xml:space="preserve">Total investment assets</t>
  </si>
  <si>
    <t xml:space="preserve">Investment return %</t>
  </si>
  <si>
    <t xml:space="preserve">Technical provisions</t>
  </si>
  <si>
    <t xml:space="preserve">  of which financial buffers</t>
  </si>
  <si>
    <t xml:space="preserve">1124</t>
  </si>
  <si>
    <t xml:space="preserve">Group Investment</t>
  </si>
  <si>
    <t xml:space="preserve">Group Funding</t>
  </si>
  <si>
    <t xml:space="preserve">Bonds, EURm</t>
  </si>
  <si>
    <t xml:space="preserve">Equities, EURm</t>
  </si>
  <si>
    <t xml:space="preserve">Investments, EURm</t>
  </si>
  <si>
    <t xml:space="preserve">Sub-total</t>
  </si>
  <si>
    <t xml:space="preserve">Loans and receivables</t>
  </si>
  <si>
    <t xml:space="preserve">Deposits from the public</t>
  </si>
  <si>
    <t xml:space="preserve">Total liabilities  </t>
  </si>
  <si>
    <t xml:space="preserve">Note</t>
  </si>
  <si>
    <t xml:space="preserve">Operating income</t>
  </si>
  <si>
    <t xml:space="preserve">Interest income</t>
  </si>
  <si>
    <t xml:space="preserve">Interest expense</t>
  </si>
  <si>
    <t xml:space="preserve">Fee and commission expense</t>
  </si>
  <si>
    <t xml:space="preserve">Gains less losses from investment securities</t>
  </si>
  <si>
    <t xml:space="preserve">Profit from companies accounted for under the equity method</t>
  </si>
  <si>
    <t xml:space="preserve">Dividends</t>
  </si>
  <si>
    <t xml:space="preserve">General administrative expenses:</t>
  </si>
  <si>
    <t xml:space="preserve">Depreciation, amortisation and impairment charges of tangible and intangible assets</t>
  </si>
  <si>
    <t xml:space="preserve">Attributable to:</t>
  </si>
  <si>
    <t xml:space="preserve">Earnings per share, EUR</t>
  </si>
  <si>
    <t xml:space="preserve">Balance sheet</t>
  </si>
  <si>
    <t xml:space="preserve">30 Jun</t>
  </si>
  <si>
    <t xml:space="preserve">31 Mar</t>
  </si>
  <si>
    <t xml:space="preserve">Assets</t>
  </si>
  <si>
    <t xml:space="preserve">Cash and balances with central banks </t>
  </si>
  <si>
    <t xml:space="preserve">Treasury bills and other eligible bills</t>
  </si>
  <si>
    <t xml:space="preserve">Loans and receivables to credit institutions</t>
  </si>
  <si>
    <t xml:space="preserve">Interest-bearing securities</t>
  </si>
  <si>
    <t xml:space="preserve">Financial instruments pledged as collateral</t>
  </si>
  <si>
    <t xml:space="preserve">Shares </t>
  </si>
  <si>
    <t xml:space="preserve">Derivatives </t>
  </si>
  <si>
    <t xml:space="preserve">Fair value changes of the hedged items in portfolio hedge of interest rate risk</t>
  </si>
  <si>
    <t xml:space="preserve">Investments in associated undertakings</t>
  </si>
  <si>
    <t xml:space="preserve">Intangible assets</t>
  </si>
  <si>
    <t xml:space="preserve">Property and equipment</t>
  </si>
  <si>
    <t xml:space="preserve">Investment property</t>
  </si>
  <si>
    <t xml:space="preserve">Deferred tax assets</t>
  </si>
  <si>
    <t xml:space="preserve">Current tax assets</t>
  </si>
  <si>
    <t xml:space="preserve">Retirement benefit assets</t>
  </si>
  <si>
    <t xml:space="preserve">Prepaid expenses and accrued income</t>
  </si>
  <si>
    <t xml:space="preserve">  Of which assets customer bearing the risk</t>
  </si>
  <si>
    <t xml:space="preserve">Liabilities</t>
  </si>
  <si>
    <t xml:space="preserve">Deposits by credit institutions</t>
  </si>
  <si>
    <t xml:space="preserve">Liabilities to policyholders</t>
  </si>
  <si>
    <t xml:space="preserve">Debt securities in issue </t>
  </si>
  <si>
    <t xml:space="preserve">Current tax liabilities</t>
  </si>
  <si>
    <t xml:space="preserve">Accrued expenses and prepaid income</t>
  </si>
  <si>
    <t xml:space="preserve">Deferred tax liabilities</t>
  </si>
  <si>
    <t xml:space="preserve">Provisions</t>
  </si>
  <si>
    <t xml:space="preserve">Retirement benefit obligations</t>
  </si>
  <si>
    <t xml:space="preserve">Subordinated liabilities</t>
  </si>
  <si>
    <t xml:space="preserve">Equity</t>
  </si>
  <si>
    <t xml:space="preserve">Share capital</t>
  </si>
  <si>
    <t xml:space="preserve">Share premium account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Assets pledged as security for own liabilities</t>
  </si>
  <si>
    <t xml:space="preserve">Other assets pledged</t>
  </si>
  <si>
    <t xml:space="preserve">Contingent liabilities</t>
  </si>
  <si>
    <t xml:space="preserve">Commitments</t>
  </si>
  <si>
    <t xml:space="preserve">Statement of recognised income and expense</t>
  </si>
  <si>
    <t xml:space="preserve">Currency translation differences during the year</t>
  </si>
  <si>
    <t xml:space="preserve">Currency hedging </t>
  </si>
  <si>
    <t xml:space="preserve">Available-for-sale investments:</t>
  </si>
  <si>
    <t xml:space="preserve">  Valuation gains/losses taken to equity</t>
  </si>
  <si>
    <t xml:space="preserve">Cash flow hedges:</t>
  </si>
  <si>
    <t xml:space="preserve">  Gains/losses taken to equity</t>
  </si>
  <si>
    <t xml:space="preserve">Tax on items taken directly to or transferred from equity</t>
  </si>
  <si>
    <t xml:space="preserve">Net income recognised directly in equity</t>
  </si>
  <si>
    <t xml:space="preserve">Net profit for the year</t>
  </si>
  <si>
    <t xml:space="preserve">Total recognised income and expense for the year</t>
  </si>
  <si>
    <t xml:space="preserve">Cash flow statement</t>
  </si>
  <si>
    <t xml:space="preserve">Operating activities</t>
  </si>
  <si>
    <t xml:space="preserve">Adjustments for items not included in cash flow</t>
  </si>
  <si>
    <t xml:space="preserve">Income taxes paid</t>
  </si>
  <si>
    <t xml:space="preserve">Cash flow from operating activities before changes in operating assets and liabilities</t>
  </si>
  <si>
    <t xml:space="preserve">Changes in operating assets and liabilities</t>
  </si>
  <si>
    <t xml:space="preserve">Cash flow from operating activities</t>
  </si>
  <si>
    <t xml:space="preserve">Investing activities</t>
  </si>
  <si>
    <t xml:space="preserve">Sale/acquisition of group undertakings</t>
  </si>
  <si>
    <t xml:space="preserve">Other financial fixed assets</t>
  </si>
  <si>
    <t xml:space="preserve">Cash flow from investing activities</t>
  </si>
  <si>
    <t xml:space="preserve">Financing activities</t>
  </si>
  <si>
    <t xml:space="preserve">Issued/amortised subordinated liabilities</t>
  </si>
  <si>
    <t xml:space="preserve">Repurchase of own shares incl change in trading portfolio</t>
  </si>
  <si>
    <t xml:space="preserve">Dividend paid</t>
  </si>
  <si>
    <t xml:space="preserve">Cash flow from financing activities</t>
  </si>
  <si>
    <t xml:space="preserve">Cash flow for the year</t>
  </si>
  <si>
    <t xml:space="preserve">Cash and cash equivalents at beginning of year</t>
  </si>
  <si>
    <t xml:space="preserve">Exchange rate difference</t>
  </si>
  <si>
    <t xml:space="preserve">Cash and cash equivalents at end of year</t>
  </si>
  <si>
    <t xml:space="preserve">Change </t>
  </si>
  <si>
    <t xml:space="preserve">Cash and cash equivalents</t>
  </si>
  <si>
    <t xml:space="preserve">The following items are included in cash and cash equivalents (EURm): </t>
  </si>
  <si>
    <t xml:space="preserve">Cash and balances with central banks</t>
  </si>
  <si>
    <t xml:space="preserve">Loans and receivables to credit institutions, payable on demand</t>
  </si>
  <si>
    <t xml:space="preserve">Cash comprises legal tender and bank notes in foreign currencies. Balances with central banks consist of deposits in accounts </t>
  </si>
  <si>
    <t xml:space="preserve">with central banks and postal giro systems under government authority, where the following conditions are fulfilled:</t>
  </si>
  <si>
    <t xml:space="preserve">- the central bank or the postal giro system is domiciled in the country where the institution is established </t>
  </si>
  <si>
    <t xml:space="preserve">- the balance on the account is readily available at any time.</t>
  </si>
  <si>
    <t xml:space="preserve">Loans and receivables to credit institutions, payable on demand include liquid assets not represented by bonds or other interest-bearing securities. </t>
  </si>
  <si>
    <t xml:space="preserve">Note 1    Accounting policies</t>
  </si>
  <si>
    <t xml:space="preserve">See separate word file.</t>
  </si>
  <si>
    <t xml:space="preserve">Exchange rates </t>
  </si>
  <si>
    <t xml:space="preserve">EUR 1 = SEK</t>
  </si>
  <si>
    <t xml:space="preserve">Income statement (average)</t>
  </si>
  <si>
    <t xml:space="preserve">Balance sheet (at end of period)</t>
  </si>
  <si>
    <t xml:space="preserve">EUR 1 = DKK</t>
  </si>
  <si>
    <t xml:space="preserve">EUR 1 = NOK</t>
  </si>
  <si>
    <t xml:space="preserve">EUR 1 = PLN</t>
  </si>
  <si>
    <r>
      <rPr>
        <b val="true"/>
        <sz val="9"/>
        <rFont val="Times New Roman"/>
        <family val="1"/>
      </rPr>
      <t xml:space="preserve">Note 2    Net gains/losses on items at fair value</t>
    </r>
    <r>
      <rPr>
        <sz val="9"/>
        <rFont val="Times New Roman"/>
        <family val="1"/>
      </rPr>
      <t xml:space="preserve">, EURm</t>
    </r>
  </si>
  <si>
    <t xml:space="preserve">Shares/participations and other share-related instruments</t>
  </si>
  <si>
    <t xml:space="preserve">Interest-bearing securities and other interest-related instruments</t>
  </si>
  <si>
    <t xml:space="preserve">Other financial instruments</t>
  </si>
  <si>
    <t xml:space="preserve">Foreign exchange gains/losses</t>
  </si>
  <si>
    <t xml:space="preserve">Investment properties, Life</t>
  </si>
  <si>
    <r>
      <rPr>
        <sz val="9"/>
        <rFont val="Times New Roman"/>
        <family val="1"/>
      </rPr>
      <t xml:space="preserve">Change in technical provisions, Life</t>
    </r>
    <r>
      <rPr>
        <vertAlign val="superscript"/>
        <sz val="9"/>
        <rFont val="Times New Roman"/>
        <family val="1"/>
      </rPr>
      <t xml:space="preserve">1</t>
    </r>
  </si>
  <si>
    <t xml:space="preserve">Change in collective bonus potential, Life</t>
  </si>
  <si>
    <t xml:space="preserve">Insurance risk income, Life</t>
  </si>
  <si>
    <t xml:space="preserve">Insurance risk expense, Lif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emium income amounts to EUR 2,491m for Jan-Dec 2006 (Jan-Dec 2005: EUR 2,199m).</t>
    </r>
  </si>
  <si>
    <t xml:space="preserve">Jan -Dec</t>
  </si>
  <si>
    <r>
      <rPr>
        <b val="true"/>
        <sz val="9"/>
        <rFont val="Times New Roman"/>
        <family val="1"/>
      </rPr>
      <t xml:space="preserve">Note 3    Loan losses</t>
    </r>
    <r>
      <rPr>
        <sz val="9"/>
        <rFont val="Times New Roman"/>
        <family val="1"/>
      </rPr>
      <t xml:space="preserve">,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EURm</t>
    </r>
  </si>
  <si>
    <t xml:space="preserve">Loan losses divided by class, net</t>
  </si>
  <si>
    <t xml:space="preserve">- of which write-offs and provisions</t>
  </si>
  <si>
    <t xml:space="preserve">- of which reversals and recoveries</t>
  </si>
  <si>
    <r>
      <rPr>
        <sz val="9"/>
        <rFont val="Times New Roman"/>
        <family val="1"/>
      </rPr>
      <t xml:space="preserve">Off-balance sheet items</t>
    </r>
    <r>
      <rPr>
        <vertAlign val="superscript"/>
        <sz val="9"/>
        <rFont val="Times New Roman"/>
        <family val="1"/>
      </rPr>
      <t xml:space="preserve">1</t>
    </r>
  </si>
  <si>
    <t xml:space="preserve">Specification of Loan losses</t>
  </si>
  <si>
    <t xml:space="preserve">Changes of allowance accounts in the balance sheet</t>
  </si>
  <si>
    <r>
      <rPr>
        <sz val="9"/>
        <rFont val="Times New Roman"/>
        <family val="1"/>
      </rPr>
      <t xml:space="preserve">- of which Loans and receivables</t>
    </r>
    <r>
      <rPr>
        <vertAlign val="superscript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- of which Off-balance sheet items</t>
    </r>
    <r>
      <rPr>
        <vertAlign val="superscript"/>
        <sz val="9"/>
        <rFont val="Times New Roman"/>
        <family val="1"/>
      </rPr>
      <t xml:space="preserve">1</t>
    </r>
  </si>
  <si>
    <t xml:space="preserve">Changes directly recognised in the income statement</t>
  </si>
  <si>
    <t xml:space="preserve">- of which realised loan losses</t>
  </si>
  <si>
    <t xml:space="preserve">- of which realised recoveri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ded in Provisions in the balance sheet.</t>
    </r>
  </si>
  <si>
    <t xml:space="preserve">Key ratios</t>
  </si>
  <si>
    <t xml:space="preserve">Total allowances divided by total Loans and receivables before allowances, %</t>
  </si>
  <si>
    <r>
      <rPr>
        <sz val="9"/>
        <rFont val="Times New Roman"/>
        <family val="1"/>
      </rPr>
      <t xml:space="preserve">Allowances for individually assessed impaired loans and receivables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divided by individually assessed impaired loans and receivables before allowances, %</t>
    </r>
  </si>
  <si>
    <t xml:space="preserve">Individually assessed impaired loans and receivables divided by total Loans and receivables before allowances, %</t>
  </si>
  <si>
    <r>
      <rPr>
        <b val="true"/>
        <sz val="9"/>
        <rFont val="Times New Roman"/>
        <family val="1"/>
      </rPr>
      <t xml:space="preserve">Note 4   Loans and receivables and their impairment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Credit institutions</t>
  </si>
  <si>
    <t xml:space="preserve">The public</t>
  </si>
  <si>
    <t xml:space="preserve">Loans and receivables, not impaired</t>
  </si>
  <si>
    <t xml:space="preserve">Impaired loans and receivables:</t>
  </si>
  <si>
    <t xml:space="preserve">- Performing</t>
  </si>
  <si>
    <t xml:space="preserve">- Non-performing</t>
  </si>
  <si>
    <t xml:space="preserve">Loans and receivables before allowances</t>
  </si>
  <si>
    <t xml:space="preserve">Allowances for individually assessed impaired loans</t>
  </si>
  <si>
    <t xml:space="preserve">Allowances for collectively assessed impaired loans</t>
  </si>
  <si>
    <t xml:space="preserve">Allowances</t>
  </si>
  <si>
    <t xml:space="preserve">Loans and receivables, book value</t>
  </si>
  <si>
    <r>
      <rPr>
        <b val="true"/>
        <sz val="9"/>
        <rFont val="Times New Roman"/>
        <family val="1"/>
      </rPr>
      <t xml:space="preserve">Reconciliation of allowance accounts for impaired loans</t>
    </r>
    <r>
      <rPr>
        <b val="true"/>
        <vertAlign val="superscript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Loans and receivables</t>
    </r>
    <r>
      <rPr>
        <sz val="9"/>
        <rFont val="Times New Roman"/>
        <family val="1"/>
      </rPr>
      <t xml:space="preserve">, EURm</t>
    </r>
  </si>
  <si>
    <t xml:space="preserve">Individually assessed </t>
  </si>
  <si>
    <t xml:space="preserve">Collectively assessed </t>
  </si>
  <si>
    <t xml:space="preserve">Balance at beginning of year, at 1 Jan 2006</t>
  </si>
  <si>
    <t xml:space="preserve">Reversals</t>
  </si>
  <si>
    <t xml:space="preserve">Changes through the income statement</t>
  </si>
  <si>
    <t xml:space="preserve">Allowances used to cover write-offs</t>
  </si>
  <si>
    <t xml:space="preserve">Currency translation differences</t>
  </si>
  <si>
    <t xml:space="preserve">Balance at end of year, at 31 Dec 2006</t>
  </si>
  <si>
    <t xml:space="preserve">Balance at beginning of year, at 1 Jan 2005</t>
  </si>
  <si>
    <t xml:space="preserve">Balance at end of year, at 31 Dec 2005</t>
  </si>
  <si>
    <r>
      <rPr>
        <b val="true"/>
        <sz val="9"/>
        <rFont val="Times New Roman"/>
        <family val="1"/>
      </rPr>
      <t xml:space="preserve">Note 5   Classification of financial instruments</t>
    </r>
    <r>
      <rPr>
        <sz val="9"/>
        <rFont val="Times New Roman"/>
        <family val="1"/>
      </rPr>
      <t xml:space="preserve">, EURm</t>
    </r>
  </si>
  <si>
    <r>
      <rPr>
        <sz val="9"/>
        <rFont val="Times New Roman"/>
        <family val="1"/>
      </rPr>
      <t xml:space="preserve">31 Dec 2006                                                </t>
    </r>
    <r>
      <rPr>
        <b val="true"/>
        <sz val="9"/>
        <rFont val="Times New Roman"/>
        <family val="1"/>
      </rPr>
      <t xml:space="preserve">Financial assets</t>
    </r>
  </si>
  <si>
    <t xml:space="preserve">Held to maturity</t>
  </si>
  <si>
    <t xml:space="preserve">Held for trading</t>
  </si>
  <si>
    <t xml:space="preserve">Assets at fair value</t>
  </si>
  <si>
    <t xml:space="preserve">Derivatives used for hedging</t>
  </si>
  <si>
    <t xml:space="preserve">Available for sale</t>
  </si>
  <si>
    <t xml:space="preserve">Financial instruments pledged as collateral </t>
  </si>
  <si>
    <t xml:space="preserve">Derivatives</t>
  </si>
  <si>
    <r>
      <rPr>
        <sz val="9"/>
        <rFont val="Times New Roman"/>
        <family val="1"/>
      </rPr>
      <t xml:space="preserve">31 Dec 2006    </t>
    </r>
    <r>
      <rPr>
        <b val="true"/>
        <sz val="9"/>
        <rFont val="Times New Roman"/>
        <family val="1"/>
      </rPr>
      <t xml:space="preserve">                                                 Financial liabilities</t>
    </r>
  </si>
  <si>
    <t xml:space="preserve">Liabilities at fair value</t>
  </si>
  <si>
    <t xml:space="preserve">Other financial liabilities</t>
  </si>
  <si>
    <t xml:space="preserve">Liabilities to policyholders, investment contracts</t>
  </si>
  <si>
    <r>
      <rPr>
        <b val="true"/>
        <sz val="9"/>
        <rFont val="Times New Roman"/>
        <family val="1"/>
      </rPr>
      <t xml:space="preserve">Note 6  Derivatives</t>
    </r>
    <r>
      <rPr>
        <sz val="9"/>
        <rFont val="Times New Roman"/>
        <family val="1"/>
      </rPr>
      <t xml:space="preserve">, EURm</t>
    </r>
  </si>
  <si>
    <t xml:space="preserve">Assets </t>
  </si>
  <si>
    <t xml:space="preserve">Total nom</t>
  </si>
  <si>
    <t xml:space="preserve">31 Dec 2006</t>
  </si>
  <si>
    <t xml:space="preserve">Fair value</t>
  </si>
  <si>
    <t xml:space="preserve">amount</t>
  </si>
  <si>
    <t xml:space="preserve">Derivatives held for trading</t>
  </si>
  <si>
    <t xml:space="preserve">Interest rate derivatives</t>
  </si>
  <si>
    <t xml:space="preserve">Equity derivatives</t>
  </si>
  <si>
    <t xml:space="preserve">Foreign exchange derivatives</t>
  </si>
  <si>
    <t xml:space="preserve">Other derivatives</t>
  </si>
  <si>
    <t xml:space="preserve">Derivatives, total</t>
  </si>
  <si>
    <t xml:space="preserve">Note 7   Capital adequacy</t>
  </si>
  <si>
    <t xml:space="preserve">Tier 1 capital, EURm</t>
  </si>
  <si>
    <t xml:space="preserve">Capital base, EURm</t>
  </si>
  <si>
    <t xml:space="preserve">Risk-weighted assets, EURbn</t>
  </si>
  <si>
    <r>
      <rPr>
        <sz val="9"/>
        <rFont val="Times New Roman"/>
        <family val="1"/>
      </rPr>
      <t xml:space="preserve">Tier 1 capital ratio, %</t>
    </r>
    <r>
      <rPr>
        <vertAlign val="superscript"/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Total capital ratio, %</t>
    </r>
    <r>
      <rPr>
        <vertAlign val="superscript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Note 8   Equity</t>
    </r>
    <r>
      <rPr>
        <sz val="9"/>
        <rFont val="Times New Roman"/>
        <family val="1"/>
      </rPr>
      <t xml:space="preserve">, EURm</t>
    </r>
  </si>
  <si>
    <t xml:space="preserve">Attributable to shareholders of Nordea Bank AB (publ)</t>
  </si>
  <si>
    <r>
      <rPr>
        <sz val="9"/>
        <rFont val="Times New Roman"/>
        <family val="1"/>
      </rPr>
      <t xml:space="preserve">Share capital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</t>
    </r>
  </si>
  <si>
    <t xml:space="preserve">Net change in available-for-sale investments,            net of tax</t>
  </si>
  <si>
    <t xml:space="preserve">Net change in cash flow hedges, net of tax</t>
  </si>
  <si>
    <t xml:space="preserve">Dividend for 2005</t>
  </si>
  <si>
    <t xml:space="preserve">Bonus issue</t>
  </si>
  <si>
    <t xml:space="preserve">Reduction of statutory reserve</t>
  </si>
  <si>
    <r>
      <rPr>
        <sz val="9"/>
        <rFont val="Times New Roman"/>
        <family val="1"/>
      </rPr>
      <t xml:space="preserve">Reduction of share capital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Purchases of own shares</t>
    </r>
    <r>
      <rPr>
        <vertAlign val="superscript"/>
        <sz val="9"/>
        <rFont val="Times New Roman"/>
        <family val="1"/>
      </rPr>
      <t xml:space="preserve">2,3</t>
    </r>
  </si>
  <si>
    <t xml:space="preserve">Other changes</t>
  </si>
  <si>
    <t xml:space="preserve">Balance at 31 Dec 2006</t>
  </si>
  <si>
    <r>
      <rPr>
        <sz val="9"/>
        <rFont val="Times New Roman"/>
        <family val="1"/>
      </rPr>
      <t xml:space="preserve">Share capital</t>
    </r>
    <r>
      <rPr>
        <vertAlign val="superscript"/>
        <sz val="9"/>
        <rFont val="Times New Roman"/>
        <family val="1"/>
      </rPr>
      <t xml:space="preserve">1</t>
    </r>
  </si>
  <si>
    <t xml:space="preserve">Balance at end of year, at 31 Dec 2004 </t>
  </si>
  <si>
    <t xml:space="preserve">Change in accounting policies:</t>
  </si>
  <si>
    <t xml:space="preserve">  IAS 39 Financial instruments</t>
  </si>
  <si>
    <t xml:space="preserve">Dividend for 2004</t>
  </si>
  <si>
    <t xml:space="preserve">Balance at 31 Dec 2005</t>
  </si>
  <si>
    <r>
      <rPr>
        <vertAlign val="superscript"/>
        <sz val="8"/>
        <rFont val="Times New Roman"/>
        <family val="1"/>
      </rPr>
      <t xml:space="preserve">  1 </t>
    </r>
    <r>
      <rPr>
        <sz val="8"/>
        <rFont val="Times New Roman"/>
        <family val="1"/>
      </rPr>
      <t xml:space="preserve">Total shares registered was 2,594 million (31 Dec 2005: 2,706 million).
</t>
    </r>
  </si>
  <si>
    <r>
      <rPr>
        <vertAlign val="superscript"/>
        <sz val="8"/>
        <rFont val="Times New Roman"/>
        <family val="1"/>
      </rPr>
      <t xml:space="preserve">  2</t>
    </r>
    <r>
      <rPr>
        <sz val="8"/>
        <rFont val="Times New Roman"/>
        <family val="1"/>
      </rPr>
      <t xml:space="preserve"> Refers to the change in the trading portfolio and Nordea's shares within portfolio schemes in Denmark. The number of own shares in the trading </t>
    </r>
    <r>
      <rPr>
        <sz val="8"/>
        <color rgb="FFFF0000"/>
        <rFont val="Times New Roman"/>
        <family val="1"/>
      </rPr>
      <t xml:space="preserve"> </t>
    </r>
  </si>
  <si>
    <t xml:space="preserve">   portfolio and in the portfolio schemes at 31 Dec 2006 was 2.7 million (31 Dec 2005: 2.5 million).</t>
  </si>
  <si>
    <r>
      <rPr>
        <vertAlign val="superscript"/>
        <sz val="8"/>
        <rFont val="Times New Roman"/>
        <family val="1"/>
      </rPr>
      <t xml:space="preserve">  3</t>
    </r>
    <r>
      <rPr>
        <sz val="8"/>
        <rFont val="Times New Roman"/>
        <family val="1"/>
      </rPr>
      <t xml:space="preserve"> No holding of own shares referring to Nordea Bank AB (publ)'s repurchase of own shares at 31 Dec 2006 (31 Dec 2005: 112.2 million). No </t>
    </r>
  </si>
  <si>
    <t xml:space="preserve">   repurchase of own shares during Jan-Dec 2006 (Jan-Dec 2005: 140.7 million). The average number of own shares Jan-Dec 2006 was 84.2 million </t>
  </si>
  <si>
    <t xml:space="preserve">   (Jan-Dec 2005: 163.0 million). The Annual General Meeting (AGM) decided on 5 Apr 2006 (8 Apr 2005) to reduce the share capital by </t>
  </si>
  <si>
    <t xml:space="preserve">   EUR 44,479,667.34 (EUR 55,548,131.94). The cancellation was registered on 2 Oct 2006 (19 Sep 2005), the reduction was made through  </t>
  </si>
  <si>
    <t xml:space="preserve">   retirement without paymen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,##0;[RED]\-#,##0"/>
    <numFmt numFmtId="166" formatCode="#,##0_)"/>
    <numFmt numFmtId="167" formatCode="#,##0.0_)"/>
    <numFmt numFmtId="168" formatCode="_(* #,##0_);_(* \(#,##0\);_(* \-_);_(@_)"/>
    <numFmt numFmtId="169" formatCode="_(* #,##0.00_);_(* \(#,##0.00\);_(* \-??_);_(@_)"/>
    <numFmt numFmtId="170" formatCode="_-* #,##0\ _k_r_-;\-* #,##0\ _k_r_-;_-* &quot;- &quot;_k_r_-;_-@_-"/>
    <numFmt numFmtId="171" formatCode="_(&quot;kr &quot;* #,##0_);_(&quot;kr &quot;* \(#,##0\);_(&quot;kr &quot;* \-_);_(@_)"/>
    <numFmt numFmtId="172" formatCode="#,##0"/>
    <numFmt numFmtId="173" formatCode="0%"/>
    <numFmt numFmtId="174" formatCode="0"/>
    <numFmt numFmtId="175" formatCode="#,##0.0"/>
    <numFmt numFmtId="176" formatCode="_-* #,##0.00_-;\-* #,##0.00_-;_-* \-??_-;_-@_-"/>
    <numFmt numFmtId="177" formatCode="0.0"/>
    <numFmt numFmtId="178" formatCode="[$-409]d\-mmm"/>
    <numFmt numFmtId="179" formatCode="@"/>
    <numFmt numFmtId="180" formatCode="0.00"/>
    <numFmt numFmtId="181" formatCode="#,##0.00"/>
    <numFmt numFmtId="182" formatCode="0.0%"/>
    <numFmt numFmtId="183" formatCode="#,##0.000"/>
    <numFmt numFmtId="184" formatCode="0.00%"/>
    <numFmt numFmtId="185" formatCode="0.000"/>
    <numFmt numFmtId="186" formatCode="0.0000"/>
    <numFmt numFmtId="187" formatCode="_(* #,##0.0000_);_(* \(#,##0.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name val="Arial"/>
      <family val="2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vertAlign val="superscript"/>
      <sz val="9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Geneva"/>
      <family val="0"/>
    </font>
    <font>
      <sz val="10"/>
      <name val="Geneva"/>
      <family val="0"/>
    </font>
    <font>
      <vertAlign val="superscript"/>
      <sz val="8"/>
      <color rgb="FFFF0000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0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0"/>
    </font>
    <font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0"/>
    </font>
    <font>
      <b val="true"/>
      <i val="true"/>
      <sz val="9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u val="single"/>
      <sz val="8"/>
      <color rgb="FFFF0000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Geneva"/>
      <family val="0"/>
    </font>
    <font>
      <b val="true"/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5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5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996" xfId="20"/>
    <cellStyle name="Normal_AM and Life figures v1" xfId="21"/>
    <cellStyle name="Normal_BA tables Q4 2006" xfId="22"/>
    <cellStyle name="Normal_Blad2" xfId="23"/>
    <cellStyle name="SDEntry" xfId="24"/>
    <cellStyle name="SDHeader" xfId="25"/>
    <cellStyle name="SPEntry" xfId="26"/>
    <cellStyle name="SPFormula" xfId="27"/>
    <cellStyle name="SPHeader" xfId="28"/>
    <cellStyle name="Syöttö" xfId="29"/>
    <cellStyle name="toteuma" xfId="30"/>
    <cellStyle name="Tusenskille [0]_~0014018" xfId="31"/>
    <cellStyle name="Tusenskille_~0014018" xfId="32"/>
    <cellStyle name="Tusental (0)_~0038516" xfId="33"/>
    <cellStyle name="Tusental_AM and Life figures v1" xfId="34"/>
    <cellStyle name="Valuta (0)_~003851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Treasury/Treasury%204q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1999/RUF%20till%20Eij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ERI/VAHO/2741/YKSIKKO/HALLINTO/LASKENTA/BUDJETTI/1998/B2F4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$kap/Asset%20Management/MNB%20lux%201Q%2019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Liv/Liv%20Vesta%20Liv%20koncernen/RFF%20NOK%20Skemakontrol%20Vesta%20Liv%20koncerner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3/RFF%2003%20Q3/Life/EC%2031-03-2003%20RFF%20ver.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350530/Local%20Settings/Temporary%20Internet%20Files/OLKA/Treasury/Treasury%204q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Ratade%20tabel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1998/1998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KT03/SYS/DATA/FONDS/EXCEL/JERRIK/SM&#197;_OPG/INDEKS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XLS/BUDJETTI/KK-raportti/NPB%20Report%2012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2/Q1%20report%202002/life%20flows%20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73401/Temporary%20Internet%20Files/OLK3E/PB%20Swe%2001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SC/Forecast/Q4%202002/RFF%20Denmark%20Q4%202002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05826/Temporary%20Internet%20Files/OLK16/Income%20development%201997-2001%20ver1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nnual%20Report%202001/figures%20for%20annual%20report%20ver4%20incl%20changed%20PBDK%20figure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4Q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yöttöpohj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Charts"/>
      <sheetName val="Summary"/>
      <sheetName val="P&amp;L"/>
      <sheetName val="BS"/>
      <sheetName val="P&amp;L Evol."/>
      <sheetName val="Chart data"/>
      <sheetName val="Budget PL"/>
      <sheetName val="Budget BS"/>
      <sheetName val="Last year PL"/>
      <sheetName val="Last year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8010"/>
      <sheetName val="Schedule 8015"/>
      <sheetName val="Schedule 8025"/>
      <sheetName val="Schedule 8030"/>
      <sheetName val="Schedule 802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mlet oversigt 31.03.2003"/>
      <sheetName val="Dansk 31.03.2003"/>
      <sheetName val="Norsk 31.03.2003"/>
      <sheetName val="Finsk 31.03.2003"/>
      <sheetName val="Svensk 31.03.2003"/>
      <sheetName val="Other 31.03.20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4Q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tail YoY"/>
      <sheetName val="AM 2b"/>
      <sheetName val="AM 3b"/>
      <sheetName val="AM 4"/>
      <sheetName val="AM 1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 mån TOT, res"/>
      <sheetName val="14 mån SE, res"/>
      <sheetName val="14 mån FI, res"/>
      <sheetName val="14 mån SE, kostn"/>
      <sheetName val="14 mån FI, kostn(SEK)"/>
      <sheetName val="Förändringar"/>
      <sheetName val="Personal"/>
      <sheetName val="Nycklar"/>
      <sheetName val="Budget 1998, T-FOND"/>
      <sheetName val="Budget 1998, AffO TOTAL"/>
      <sheetName val="Stig Nordek"/>
      <sheetName val="Budget 1998, KONCERN"/>
      <sheetName val="Löner"/>
      <sheetName val="Budget 1998, sales"/>
      <sheetName val="Budget 1998, Förvaltning"/>
      <sheetName val="Budget 1998, Admin"/>
      <sheetName val="Budget 1998, Central F"/>
      <sheetName val="Investeringar -98"/>
      <sheetName val="TAB-98"/>
      <sheetName val="Budget 1998, OH Affo (PE+PS)"/>
      <sheetName val="Driftsres"/>
      <sheetName val="Nyckeltal"/>
      <sheetName val="Nyckeltal (D)"/>
      <sheetName val="Int-stuktur"/>
      <sheetName val="Konto koncern"/>
      <sheetName val="Antaganden-98"/>
      <sheetName val="TMS2000"/>
      <sheetName val="Bilar"/>
      <sheetName val="Försäkringar"/>
      <sheetName val="Lokalhyra "/>
      <sheetName val="Ledning"/>
      <sheetName val="Styrelser"/>
      <sheetName val="Revision"/>
      <sheetName val="Räntenetto"/>
      <sheetName val="M&amp;I,T-FOND"/>
      <sheetName val="M&amp;I, T-KAP"/>
      <sheetName val="M&amp;I, 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eholdnings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Input Sheet"/>
      <sheetName val="Raw Data Shee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fe flows"/>
      <sheetName val="recon lif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Budget 2001"/>
      <sheetName val="Data"/>
      <sheetName val="Volum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inal output"/>
      <sheetName val="Adjustments"/>
      <sheetName val="Calculated forecast"/>
      <sheetName val="AuM"/>
      <sheetName val=" Income"/>
      <sheetName val="Income deduction"/>
      <sheetName val=" Personnel"/>
      <sheetName val="Other 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C 97-01 "/>
      <sheetName val="AUM 97-01"/>
      <sheetName val="KF 97-01"/>
      <sheetName val="PL 97-0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M&amp;L"/>
      <sheetName val="IM"/>
      <sheetName val="Investment Funds"/>
      <sheetName val="LTS&amp;L"/>
      <sheetName val="NPB"/>
      <sheetName val="EPB"/>
      <sheetName val="Life &amp; Pensions"/>
      <sheetName val="Faktabokse, Liv"/>
      <sheetName val="AuM"/>
      <sheetName val="net flows"/>
      <sheetName val="Life flows"/>
      <sheetName val="inflow table"/>
      <sheetName val="net flows old table"/>
      <sheetName val="AuM geograf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85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6" min="5" style="3" width="7.7"/>
    <col collapsed="false" customWidth="true" hidden="false" outlineLevel="0" max="10" min="7" style="1" width="7.7"/>
    <col collapsed="false" customWidth="true" hidden="false" outlineLevel="0" max="11" min="11" style="1" width="6.85"/>
    <col collapsed="false" customWidth="true" hidden="false" outlineLevel="0" max="12" min="12" style="2" width="5.99"/>
    <col collapsed="false" customWidth="true" hidden="false" outlineLevel="0" max="13" min="13" style="1" width="5.99"/>
    <col collapsed="false" customWidth="true" hidden="false" outlineLevel="0" max="14" min="14" style="2" width="5.99"/>
    <col collapsed="false" customWidth="true" hidden="false" outlineLevel="0" max="15" min="15" style="1" width="5.99"/>
    <col collapsed="false" customWidth="true" hidden="false" outlineLevel="0" max="16" min="16" style="2" width="5.99"/>
    <col collapsed="false" customWidth="true" hidden="false" outlineLevel="0" max="17" min="17" style="1" width="5.99"/>
    <col collapsed="false" customWidth="true" hidden="false" outlineLevel="0" max="18" min="18" style="2" width="5.99"/>
    <col collapsed="false" customWidth="true" hidden="false" outlineLevel="0" max="19" min="19" style="1" width="5.99"/>
    <col collapsed="false" customWidth="true" hidden="false" outlineLevel="0" max="20" min="20" style="2" width="6.99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2" width="5.99"/>
    <col collapsed="false" customWidth="true" hidden="false" outlineLevel="0" max="24" min="24" style="1" width="5.99"/>
    <col collapsed="false" customWidth="true" hidden="false" outlineLevel="0" max="25" min="25" style="2" width="5.99"/>
    <col collapsed="false" customWidth="true" hidden="false" outlineLevel="0" max="26" min="26" style="1" width="5.99"/>
    <col collapsed="false" customWidth="true" hidden="false" outlineLevel="0" max="27" min="27" style="2" width="5.99"/>
    <col collapsed="false" customWidth="true" hidden="false" outlineLevel="0" max="28" min="28" style="1" width="5.99"/>
    <col collapsed="false" customWidth="true" hidden="false" outlineLevel="0" max="29" min="29" style="1" width="6.56"/>
    <col collapsed="false" customWidth="true" hidden="false" outlineLevel="0" max="30" min="30" style="1" width="26.13"/>
    <col collapsed="false" customWidth="true" hidden="false" outlineLevel="0" max="33" min="31" style="1" width="5.99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K1" s="4"/>
      <c r="L1" s="5"/>
      <c r="M1" s="6"/>
      <c r="N1" s="5"/>
      <c r="O1" s="6"/>
      <c r="P1" s="5"/>
      <c r="Q1" s="6"/>
      <c r="R1" s="5"/>
      <c r="S1" s="6"/>
      <c r="T1" s="5"/>
      <c r="U1" s="6"/>
      <c r="V1" s="6"/>
      <c r="W1" s="5"/>
      <c r="X1" s="6"/>
      <c r="Y1" s="5"/>
      <c r="Z1" s="6"/>
      <c r="AA1" s="5"/>
      <c r="AB1" s="6"/>
      <c r="AC1" s="6"/>
      <c r="AD1" s="4"/>
      <c r="AE1" s="6"/>
      <c r="AF1" s="6"/>
      <c r="AG1" s="6"/>
    </row>
    <row r="2" customFormat="false" ht="12.75" hidden="false" customHeight="false" outlineLevel="0" collapsed="false">
      <c r="B2" s="7" t="s">
        <v>0</v>
      </c>
      <c r="D2" s="1"/>
      <c r="E2" s="1"/>
      <c r="F2" s="1"/>
      <c r="G2" s="3"/>
      <c r="H2" s="3"/>
      <c r="I2" s="3"/>
      <c r="J2" s="3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6"/>
      <c r="W2" s="5"/>
      <c r="X2" s="6"/>
      <c r="Y2" s="5"/>
      <c r="Z2" s="6"/>
      <c r="AA2" s="5"/>
      <c r="AB2" s="6"/>
      <c r="AC2" s="6"/>
      <c r="AD2" s="6"/>
      <c r="AE2" s="6"/>
      <c r="AF2" s="6"/>
      <c r="AG2" s="6"/>
    </row>
    <row r="3" customFormat="false" ht="6" hidden="false" customHeight="true" outlineLevel="0" collapsed="false">
      <c r="B3" s="7"/>
      <c r="C3" s="3"/>
      <c r="D3" s="8"/>
      <c r="G3" s="3"/>
      <c r="H3" s="3"/>
      <c r="I3" s="3"/>
      <c r="J3" s="3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6"/>
      <c r="W3" s="5"/>
      <c r="X3" s="6"/>
      <c r="Y3" s="5"/>
      <c r="Z3" s="6"/>
      <c r="AA3" s="5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B4" s="9"/>
      <c r="C4" s="10" t="s">
        <v>1</v>
      </c>
      <c r="D4" s="11" t="s">
        <v>1</v>
      </c>
      <c r="E4" s="12" t="s">
        <v>2</v>
      </c>
      <c r="F4" s="10" t="s">
        <v>3</v>
      </c>
      <c r="G4" s="13" t="s">
        <v>3</v>
      </c>
      <c r="H4" s="12" t="s">
        <v>2</v>
      </c>
      <c r="I4" s="11" t="s">
        <v>4</v>
      </c>
      <c r="J4" s="13" t="s">
        <v>2</v>
      </c>
      <c r="K4" s="14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5"/>
      <c r="X4" s="6"/>
      <c r="Y4" s="5"/>
      <c r="Z4" s="6"/>
      <c r="AA4" s="5"/>
      <c r="AB4" s="6"/>
      <c r="AC4" s="6"/>
      <c r="AD4" s="6"/>
      <c r="AE4" s="16"/>
      <c r="AF4" s="16"/>
      <c r="AG4" s="16"/>
    </row>
    <row r="5" customFormat="false" ht="12.75" hidden="false" customHeight="true" outlineLevel="0" collapsed="false">
      <c r="B5" s="17" t="s">
        <v>5</v>
      </c>
      <c r="C5" s="18" t="n">
        <v>2006</v>
      </c>
      <c r="D5" s="19" t="n">
        <v>2005</v>
      </c>
      <c r="E5" s="20" t="s">
        <v>6</v>
      </c>
      <c r="F5" s="21" t="n">
        <v>2006</v>
      </c>
      <c r="G5" s="22" t="n">
        <v>2005</v>
      </c>
      <c r="H5" s="20" t="s">
        <v>6</v>
      </c>
      <c r="I5" s="22" t="n">
        <v>2006</v>
      </c>
      <c r="J5" s="23" t="s">
        <v>6</v>
      </c>
      <c r="K5" s="14"/>
      <c r="L5" s="15"/>
      <c r="M5" s="16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4"/>
      <c r="AB5" s="24"/>
      <c r="AC5" s="24"/>
      <c r="AD5" s="6"/>
      <c r="AE5" s="24"/>
      <c r="AF5" s="24"/>
      <c r="AG5" s="25"/>
    </row>
    <row r="6" customFormat="false" ht="12.75" hidden="false" customHeight="false" outlineLevel="0" collapsed="false">
      <c r="B6" s="26" t="s">
        <v>7</v>
      </c>
      <c r="C6" s="27" t="n">
        <v>3869</v>
      </c>
      <c r="D6" s="28" t="n">
        <v>3663</v>
      </c>
      <c r="E6" s="29" t="n">
        <v>5.62380562380562</v>
      </c>
      <c r="F6" s="30" t="n">
        <v>1006</v>
      </c>
      <c r="G6" s="31" t="n">
        <v>933</v>
      </c>
      <c r="H6" s="29" t="n">
        <v>7.82422293676313</v>
      </c>
      <c r="I6" s="28" t="n">
        <v>979</v>
      </c>
      <c r="J6" s="32" t="n">
        <v>2.75791624106232</v>
      </c>
      <c r="K6" s="33"/>
      <c r="L6" s="3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5"/>
      <c r="AE6" s="24"/>
      <c r="AF6" s="24"/>
      <c r="AG6" s="24"/>
    </row>
    <row r="7" customFormat="false" ht="12.75" hidden="false" customHeight="false" outlineLevel="0" collapsed="false">
      <c r="B7" s="26" t="s">
        <v>8</v>
      </c>
      <c r="C7" s="27" t="n">
        <v>2074</v>
      </c>
      <c r="D7" s="28" t="n">
        <v>1935</v>
      </c>
      <c r="E7" s="29" t="n">
        <v>7.18346253229973</v>
      </c>
      <c r="F7" s="30" t="n">
        <v>549</v>
      </c>
      <c r="G7" s="31" t="n">
        <v>529</v>
      </c>
      <c r="H7" s="29" t="n">
        <v>3.78071833648392</v>
      </c>
      <c r="I7" s="28" t="n">
        <v>497</v>
      </c>
      <c r="J7" s="32" t="n">
        <v>10.4627766599598</v>
      </c>
      <c r="K7" s="33"/>
      <c r="L7" s="35"/>
      <c r="M7" s="26"/>
      <c r="N7" s="35"/>
      <c r="O7" s="26"/>
      <c r="P7" s="36"/>
      <c r="Q7" s="37"/>
      <c r="R7" s="36"/>
      <c r="S7" s="37"/>
      <c r="T7" s="36"/>
      <c r="U7" s="37"/>
      <c r="V7" s="37"/>
      <c r="W7" s="35"/>
      <c r="X7" s="26"/>
      <c r="Y7" s="35"/>
      <c r="Z7" s="26"/>
      <c r="AA7" s="35"/>
      <c r="AB7" s="26"/>
      <c r="AC7" s="6"/>
      <c r="AD7" s="6"/>
      <c r="AE7" s="26"/>
      <c r="AF7" s="26"/>
      <c r="AG7" s="26"/>
    </row>
    <row r="8" customFormat="false" ht="13.5" hidden="false" customHeight="false" outlineLevel="0" collapsed="false">
      <c r="B8" s="38" t="s">
        <v>9</v>
      </c>
      <c r="C8" s="27" t="n">
        <v>1036</v>
      </c>
      <c r="D8" s="28" t="n">
        <v>765</v>
      </c>
      <c r="E8" s="29" t="n">
        <v>35.4248366013072</v>
      </c>
      <c r="F8" s="30" t="n">
        <v>310</v>
      </c>
      <c r="G8" s="31" t="n">
        <v>184</v>
      </c>
      <c r="H8" s="29" t="n">
        <v>68.4782608695652</v>
      </c>
      <c r="I8" s="28" t="n">
        <v>224</v>
      </c>
      <c r="J8" s="32" t="n">
        <v>38.3928571428571</v>
      </c>
      <c r="K8" s="33"/>
      <c r="L8" s="39"/>
      <c r="M8" s="40"/>
      <c r="N8" s="39"/>
      <c r="O8" s="40"/>
      <c r="P8" s="39"/>
      <c r="Q8" s="40"/>
      <c r="R8" s="39"/>
      <c r="S8" s="40"/>
      <c r="T8" s="39"/>
      <c r="U8" s="40"/>
      <c r="V8" s="40"/>
      <c r="W8" s="39"/>
      <c r="X8" s="40"/>
      <c r="Y8" s="39"/>
      <c r="Z8" s="40"/>
      <c r="AA8" s="39"/>
      <c r="AB8" s="40"/>
      <c r="AC8" s="40"/>
      <c r="AD8" s="26"/>
      <c r="AE8" s="40"/>
      <c r="AF8" s="40"/>
      <c r="AG8" s="40"/>
    </row>
    <row r="9" customFormat="false" ht="12.75" hidden="false" customHeight="false" outlineLevel="0" collapsed="false">
      <c r="B9" s="38" t="s">
        <v>10</v>
      </c>
      <c r="C9" s="27" t="n">
        <v>80</v>
      </c>
      <c r="D9" s="28" t="n">
        <v>67</v>
      </c>
      <c r="E9" s="29" t="n">
        <v>19.4029850746269</v>
      </c>
      <c r="F9" s="30" t="n">
        <v>8</v>
      </c>
      <c r="G9" s="31" t="n">
        <v>21</v>
      </c>
      <c r="H9" s="29" t="n">
        <v>-61.9047619047619</v>
      </c>
      <c r="I9" s="28" t="n">
        <v>17</v>
      </c>
      <c r="J9" s="32" t="n">
        <v>-52.9411764705882</v>
      </c>
      <c r="K9" s="33"/>
      <c r="L9" s="39"/>
      <c r="M9" s="40"/>
      <c r="N9" s="39"/>
      <c r="O9" s="40"/>
      <c r="P9" s="39"/>
      <c r="Q9" s="40"/>
      <c r="R9" s="39"/>
      <c r="S9" s="40"/>
      <c r="T9" s="39"/>
      <c r="U9" s="40"/>
      <c r="V9" s="40"/>
      <c r="W9" s="39"/>
      <c r="X9" s="40"/>
      <c r="Y9" s="39"/>
      <c r="Z9" s="40"/>
      <c r="AA9" s="39"/>
      <c r="AB9" s="40"/>
      <c r="AC9" s="40"/>
      <c r="AD9" s="26"/>
      <c r="AE9" s="40"/>
      <c r="AF9" s="40"/>
      <c r="AG9" s="40"/>
    </row>
    <row r="10" customFormat="false" ht="13.5" hidden="false" customHeight="false" outlineLevel="0" collapsed="false">
      <c r="B10" s="17" t="s">
        <v>11</v>
      </c>
      <c r="C10" s="41" t="n">
        <v>318</v>
      </c>
      <c r="D10" s="42" t="n">
        <v>143</v>
      </c>
      <c r="E10" s="43" t="n">
        <v>122.377622377622</v>
      </c>
      <c r="F10" s="44" t="n">
        <v>26</v>
      </c>
      <c r="G10" s="42" t="n">
        <v>29</v>
      </c>
      <c r="H10" s="43" t="n">
        <v>-10.3448275862069</v>
      </c>
      <c r="I10" s="45" t="n">
        <v>217</v>
      </c>
      <c r="J10" s="46" t="n">
        <v>-88.0184331797235</v>
      </c>
      <c r="K10" s="33"/>
      <c r="L10" s="39"/>
      <c r="M10" s="40"/>
      <c r="N10" s="39"/>
      <c r="O10" s="40"/>
      <c r="P10" s="39"/>
      <c r="Q10" s="40"/>
      <c r="R10" s="39"/>
      <c r="S10" s="40"/>
      <c r="T10" s="39"/>
      <c r="U10" s="40"/>
      <c r="V10" s="40"/>
      <c r="W10" s="39"/>
      <c r="X10" s="40"/>
      <c r="Y10" s="39"/>
      <c r="Z10" s="40"/>
      <c r="AA10" s="39"/>
      <c r="AB10" s="40"/>
      <c r="AC10" s="40"/>
      <c r="AD10" s="47"/>
      <c r="AE10" s="40"/>
      <c r="AF10" s="40"/>
      <c r="AG10" s="40"/>
    </row>
    <row r="11" s="8" customFormat="true" ht="12.75" hidden="false" customHeight="true" outlineLevel="0" collapsed="false">
      <c r="B11" s="35" t="s">
        <v>12</v>
      </c>
      <c r="C11" s="27" t="n">
        <v>7377</v>
      </c>
      <c r="D11" s="27" t="n">
        <v>6573</v>
      </c>
      <c r="E11" s="48" t="n">
        <v>12.2318575992697</v>
      </c>
      <c r="F11" s="27" t="n">
        <v>1899</v>
      </c>
      <c r="G11" s="49" t="n">
        <v>1696</v>
      </c>
      <c r="H11" s="48" t="n">
        <v>11.9693396226415</v>
      </c>
      <c r="I11" s="27" t="n">
        <v>1934</v>
      </c>
      <c r="J11" s="50" t="n">
        <v>-1.80972078593589</v>
      </c>
      <c r="K11" s="51"/>
      <c r="L11" s="39"/>
      <c r="M11" s="40"/>
      <c r="N11" s="39"/>
      <c r="O11" s="40"/>
      <c r="P11" s="39"/>
      <c r="Q11" s="40"/>
      <c r="R11" s="39"/>
      <c r="S11" s="40"/>
      <c r="T11" s="39"/>
      <c r="U11" s="40"/>
      <c r="V11" s="40"/>
      <c r="W11" s="39"/>
      <c r="X11" s="40"/>
      <c r="Y11" s="39"/>
      <c r="Z11" s="40"/>
      <c r="AA11" s="39"/>
      <c r="AB11" s="40"/>
      <c r="AC11" s="40"/>
      <c r="AD11" s="26"/>
      <c r="AE11" s="40"/>
      <c r="AF11" s="40"/>
      <c r="AG11" s="40"/>
    </row>
    <row r="12" customFormat="false" ht="3.75" hidden="false" customHeight="true" outlineLevel="0" collapsed="false">
      <c r="B12" s="35"/>
      <c r="C12" s="27"/>
      <c r="D12" s="28"/>
      <c r="E12" s="52"/>
      <c r="F12" s="30"/>
      <c r="G12" s="31"/>
      <c r="H12" s="52"/>
      <c r="I12" s="30"/>
      <c r="J12" s="31"/>
      <c r="K12" s="33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40"/>
      <c r="W12" s="39"/>
      <c r="X12" s="40"/>
      <c r="Y12" s="39"/>
      <c r="Z12" s="40"/>
      <c r="AA12" s="39"/>
      <c r="AB12" s="40"/>
      <c r="AC12" s="40"/>
      <c r="AD12" s="6"/>
      <c r="AE12" s="40"/>
      <c r="AF12" s="40"/>
      <c r="AG12" s="40"/>
    </row>
    <row r="13" customFormat="false" ht="12.75" hidden="false" customHeight="false" outlineLevel="0" collapsed="false">
      <c r="B13" s="38" t="s">
        <v>13</v>
      </c>
      <c r="C13" s="53" t="n">
        <v>-2251</v>
      </c>
      <c r="D13" s="28" t="n">
        <v>-2082</v>
      </c>
      <c r="E13" s="29" t="n">
        <v>8.11719500480308</v>
      </c>
      <c r="F13" s="30" t="n">
        <v>-606</v>
      </c>
      <c r="G13" s="31" t="n">
        <v>-532</v>
      </c>
      <c r="H13" s="29" t="n">
        <v>13.9097744360902</v>
      </c>
      <c r="I13" s="28" t="n">
        <v>-550</v>
      </c>
      <c r="J13" s="32" t="n">
        <v>10.1818181818182</v>
      </c>
      <c r="K13" s="33"/>
      <c r="L13" s="39"/>
      <c r="M13" s="40"/>
      <c r="N13" s="39"/>
      <c r="O13" s="40"/>
      <c r="P13" s="39"/>
      <c r="Q13" s="40"/>
      <c r="R13" s="39"/>
      <c r="S13" s="40"/>
      <c r="T13" s="39"/>
      <c r="U13" s="40"/>
      <c r="V13" s="40"/>
      <c r="W13" s="39"/>
      <c r="X13" s="40"/>
      <c r="Y13" s="39"/>
      <c r="Z13" s="40"/>
      <c r="AA13" s="39"/>
      <c r="AB13" s="40"/>
      <c r="AC13" s="40"/>
      <c r="AD13" s="6"/>
      <c r="AE13" s="40"/>
      <c r="AF13" s="40"/>
      <c r="AG13" s="40"/>
    </row>
    <row r="14" customFormat="false" ht="12.75" hidden="false" customHeight="true" outlineLevel="0" collapsed="false">
      <c r="B14" s="38" t="s">
        <v>14</v>
      </c>
      <c r="C14" s="53" t="n">
        <v>-1485</v>
      </c>
      <c r="D14" s="28" t="n">
        <v>-1455</v>
      </c>
      <c r="E14" s="29" t="n">
        <v>2.06185567010309</v>
      </c>
      <c r="F14" s="30" t="n">
        <v>-391</v>
      </c>
      <c r="G14" s="31" t="n">
        <v>-393</v>
      </c>
      <c r="H14" s="29" t="n">
        <v>-0.508905852417307</v>
      </c>
      <c r="I14" s="28" t="n">
        <v>-355</v>
      </c>
      <c r="J14" s="32" t="n">
        <v>10.1408450704225</v>
      </c>
      <c r="K14" s="33"/>
      <c r="L14" s="39"/>
      <c r="M14" s="40"/>
      <c r="N14" s="39"/>
      <c r="O14" s="40"/>
      <c r="P14" s="39"/>
      <c r="Q14" s="40"/>
      <c r="R14" s="39"/>
      <c r="S14" s="40"/>
      <c r="T14" s="39"/>
      <c r="U14" s="40"/>
      <c r="V14" s="40"/>
      <c r="W14" s="39"/>
      <c r="X14" s="40"/>
      <c r="Y14" s="39"/>
      <c r="Z14" s="40"/>
      <c r="AA14" s="39"/>
      <c r="AB14" s="40"/>
      <c r="AC14" s="40"/>
      <c r="AD14" s="6"/>
      <c r="AE14" s="40"/>
      <c r="AF14" s="40"/>
      <c r="AG14" s="40"/>
    </row>
    <row r="15" customFormat="false" ht="12.75" hidden="false" customHeight="true" outlineLevel="0" collapsed="false">
      <c r="B15" s="22" t="s">
        <v>15</v>
      </c>
      <c r="C15" s="54" t="n">
        <v>-86</v>
      </c>
      <c r="D15" s="42" t="n">
        <v>-131</v>
      </c>
      <c r="E15" s="43" t="n">
        <v>-34.3511450381679</v>
      </c>
      <c r="F15" s="44" t="n">
        <v>-19</v>
      </c>
      <c r="G15" s="42" t="n">
        <v>-31</v>
      </c>
      <c r="H15" s="43" t="n">
        <v>-38.7096774193548</v>
      </c>
      <c r="I15" s="45" t="n">
        <v>-23</v>
      </c>
      <c r="J15" s="46" t="n">
        <v>-17.3913043478261</v>
      </c>
      <c r="K15" s="33"/>
      <c r="L15" s="39"/>
      <c r="M15" s="40"/>
      <c r="N15" s="39"/>
      <c r="O15" s="40"/>
      <c r="P15" s="39"/>
      <c r="Q15" s="40"/>
      <c r="R15" s="39"/>
      <c r="S15" s="40"/>
      <c r="T15" s="39"/>
      <c r="U15" s="40"/>
      <c r="V15" s="40"/>
      <c r="W15" s="39"/>
      <c r="X15" s="40"/>
      <c r="Y15" s="39"/>
      <c r="Z15" s="40"/>
      <c r="AA15" s="39"/>
      <c r="AB15" s="40"/>
      <c r="AC15" s="40"/>
      <c r="AD15" s="6"/>
      <c r="AE15" s="40"/>
      <c r="AF15" s="40"/>
      <c r="AG15" s="40"/>
    </row>
    <row r="16" s="8" customFormat="true" ht="12.75" hidden="false" customHeight="true" outlineLevel="0" collapsed="false">
      <c r="B16" s="35" t="s">
        <v>16</v>
      </c>
      <c r="C16" s="27" t="n">
        <v>-3822</v>
      </c>
      <c r="D16" s="27" t="n">
        <v>-3668</v>
      </c>
      <c r="E16" s="48" t="n">
        <v>4.19847328244274</v>
      </c>
      <c r="F16" s="27" t="n">
        <v>-1016</v>
      </c>
      <c r="G16" s="49" t="n">
        <v>-956</v>
      </c>
      <c r="H16" s="48" t="n">
        <v>6.27615062761506</v>
      </c>
      <c r="I16" s="27" t="n">
        <v>-928</v>
      </c>
      <c r="J16" s="50" t="n">
        <v>9.48275862068966</v>
      </c>
      <c r="K16" s="51"/>
      <c r="L16" s="39"/>
      <c r="M16" s="40"/>
      <c r="N16" s="39"/>
      <c r="O16" s="40"/>
      <c r="P16" s="39"/>
      <c r="Q16" s="40"/>
      <c r="R16" s="39"/>
      <c r="S16" s="40"/>
      <c r="T16" s="39"/>
      <c r="U16" s="40"/>
      <c r="V16" s="40"/>
      <c r="W16" s="39"/>
      <c r="X16" s="40"/>
      <c r="Y16" s="39"/>
      <c r="Z16" s="40"/>
      <c r="AA16" s="39"/>
      <c r="AB16" s="40"/>
      <c r="AC16" s="40"/>
      <c r="AD16" s="6"/>
      <c r="AE16" s="40"/>
      <c r="AF16" s="40"/>
      <c r="AG16" s="40"/>
    </row>
    <row r="17" customFormat="false" ht="3.75" hidden="false" customHeight="true" outlineLevel="0" collapsed="false">
      <c r="B17" s="35"/>
      <c r="C17" s="27"/>
      <c r="D17" s="28"/>
      <c r="E17" s="52"/>
      <c r="F17" s="30"/>
      <c r="G17" s="31"/>
      <c r="H17" s="52"/>
      <c r="I17" s="30"/>
      <c r="J17" s="31"/>
      <c r="K17" s="33"/>
      <c r="L17" s="39"/>
      <c r="M17" s="40"/>
      <c r="N17" s="39"/>
      <c r="O17" s="40"/>
      <c r="P17" s="39"/>
      <c r="Q17" s="40"/>
      <c r="R17" s="39"/>
      <c r="S17" s="40"/>
      <c r="T17" s="39"/>
      <c r="U17" s="40"/>
      <c r="V17" s="40"/>
      <c r="W17" s="39"/>
      <c r="X17" s="40"/>
      <c r="Y17" s="39"/>
      <c r="Z17" s="40"/>
      <c r="AA17" s="39"/>
      <c r="AB17" s="40"/>
      <c r="AC17" s="40"/>
      <c r="AD17" s="6"/>
      <c r="AE17" s="40"/>
      <c r="AF17" s="40"/>
      <c r="AG17" s="40"/>
    </row>
    <row r="18" customFormat="false" ht="12.75" hidden="false" customHeight="false" outlineLevel="0" collapsed="false">
      <c r="B18" s="47" t="s">
        <v>17</v>
      </c>
      <c r="C18" s="27" t="n">
        <v>257</v>
      </c>
      <c r="D18" s="28" t="n">
        <v>137</v>
      </c>
      <c r="E18" s="29"/>
      <c r="F18" s="30" t="n">
        <v>82</v>
      </c>
      <c r="G18" s="31" t="n">
        <v>7</v>
      </c>
      <c r="H18" s="29"/>
      <c r="I18" s="28" t="n">
        <v>55</v>
      </c>
      <c r="J18" s="32"/>
      <c r="K18" s="33"/>
      <c r="L18" s="39"/>
      <c r="M18" s="40"/>
      <c r="N18" s="39"/>
      <c r="O18" s="40"/>
      <c r="P18" s="39"/>
      <c r="Q18" s="40"/>
      <c r="R18" s="39"/>
      <c r="S18" s="40"/>
      <c r="T18" s="39"/>
      <c r="U18" s="40"/>
      <c r="V18" s="40"/>
      <c r="W18" s="39"/>
      <c r="X18" s="40"/>
      <c r="Y18" s="39"/>
      <c r="Z18" s="40"/>
      <c r="AA18" s="39"/>
      <c r="AB18" s="40"/>
      <c r="AC18" s="40"/>
      <c r="AD18" s="26"/>
      <c r="AE18" s="40"/>
      <c r="AF18" s="40"/>
      <c r="AG18" s="40"/>
    </row>
    <row r="19" customFormat="false" ht="12.75" hidden="false" customHeight="false" outlineLevel="0" collapsed="false">
      <c r="B19" s="22" t="s">
        <v>18</v>
      </c>
      <c r="C19" s="41" t="n">
        <v>8</v>
      </c>
      <c r="D19" s="42" t="n">
        <v>6</v>
      </c>
      <c r="E19" s="43"/>
      <c r="F19" s="44" t="n">
        <v>2</v>
      </c>
      <c r="G19" s="42" t="n">
        <v>1</v>
      </c>
      <c r="H19" s="43"/>
      <c r="I19" s="45" t="n">
        <v>2</v>
      </c>
      <c r="J19" s="46"/>
      <c r="K19" s="33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5"/>
      <c r="AE19" s="39"/>
      <c r="AF19" s="39"/>
      <c r="AG19" s="39"/>
    </row>
    <row r="20" s="8" customFormat="true" ht="12.75" hidden="false" customHeight="true" outlineLevel="0" collapsed="false">
      <c r="B20" s="35" t="s">
        <v>19</v>
      </c>
      <c r="C20" s="27" t="n">
        <v>3820</v>
      </c>
      <c r="D20" s="27" t="n">
        <v>3048</v>
      </c>
      <c r="E20" s="48" t="n">
        <v>25.3280839895013</v>
      </c>
      <c r="F20" s="27" t="n">
        <v>967</v>
      </c>
      <c r="G20" s="49" t="n">
        <v>748</v>
      </c>
      <c r="H20" s="48" t="n">
        <v>29.2780748663102</v>
      </c>
      <c r="I20" s="27" t="n">
        <v>1063</v>
      </c>
      <c r="J20" s="50" t="n">
        <v>-9.03104421448731</v>
      </c>
      <c r="K20" s="51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40"/>
      <c r="W20" s="39"/>
      <c r="X20" s="40"/>
      <c r="Y20" s="39"/>
      <c r="Z20" s="40"/>
      <c r="AA20" s="39"/>
      <c r="AB20" s="40"/>
      <c r="AC20" s="40"/>
      <c r="AD20" s="6"/>
      <c r="AE20" s="40"/>
      <c r="AF20" s="40"/>
      <c r="AG20" s="40"/>
    </row>
    <row r="21" customFormat="false" ht="12.75" hidden="false" customHeight="false" outlineLevel="0" collapsed="false">
      <c r="B21" s="26" t="s">
        <v>20</v>
      </c>
      <c r="C21" s="41" t="n">
        <v>-667</v>
      </c>
      <c r="D21" s="42" t="n">
        <v>-779</v>
      </c>
      <c r="E21" s="43" t="n">
        <v>-14.3774069319641</v>
      </c>
      <c r="F21" s="44" t="n">
        <v>-91</v>
      </c>
      <c r="G21" s="42" t="n">
        <v>-242</v>
      </c>
      <c r="H21" s="43" t="n">
        <v>-62.396694214876</v>
      </c>
      <c r="I21" s="45" t="n">
        <v>-191</v>
      </c>
      <c r="J21" s="46" t="n">
        <v>-52.3560209424084</v>
      </c>
      <c r="K21" s="33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40"/>
      <c r="W21" s="39"/>
      <c r="X21" s="40"/>
      <c r="Y21" s="39"/>
      <c r="Z21" s="40"/>
      <c r="AA21" s="39"/>
      <c r="AB21" s="40"/>
      <c r="AC21" s="40"/>
      <c r="AD21" s="6"/>
      <c r="AE21" s="40"/>
      <c r="AF21" s="40"/>
      <c r="AG21" s="40"/>
    </row>
    <row r="22" s="8" customFormat="true" ht="12.75" hidden="false" customHeight="true" outlineLevel="0" collapsed="false">
      <c r="B22" s="55" t="s">
        <v>21</v>
      </c>
      <c r="C22" s="56" t="n">
        <v>3153</v>
      </c>
      <c r="D22" s="57" t="n">
        <v>2269</v>
      </c>
      <c r="E22" s="58" t="n">
        <v>38.9598942265315</v>
      </c>
      <c r="F22" s="56" t="n">
        <v>876</v>
      </c>
      <c r="G22" s="57" t="n">
        <v>506</v>
      </c>
      <c r="H22" s="58" t="n">
        <v>73.1225296442688</v>
      </c>
      <c r="I22" s="56" t="n">
        <v>872</v>
      </c>
      <c r="J22" s="59" t="n">
        <v>0.458715596330284</v>
      </c>
      <c r="K22" s="51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40"/>
      <c r="W22" s="39"/>
      <c r="X22" s="40"/>
      <c r="Y22" s="39"/>
      <c r="Z22" s="40"/>
      <c r="AA22" s="39"/>
      <c r="AB22" s="40"/>
      <c r="AC22" s="40"/>
      <c r="AD22" s="26"/>
      <c r="AE22" s="40"/>
      <c r="AF22" s="40"/>
      <c r="AG22" s="40"/>
    </row>
    <row r="23" s="60" customFormat="true" ht="11.25" hidden="false" customHeight="false" outlineLevel="0" collapsed="false">
      <c r="B23" s="61" t="s">
        <v>22</v>
      </c>
      <c r="C23" s="61"/>
      <c r="D23" s="61"/>
      <c r="E23" s="61"/>
      <c r="F23" s="61"/>
      <c r="G23" s="61"/>
      <c r="H23" s="61"/>
      <c r="I23" s="61"/>
      <c r="J23" s="61"/>
      <c r="K23" s="62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2"/>
      <c r="AE23" s="63"/>
      <c r="AF23" s="63"/>
      <c r="AG23" s="63"/>
    </row>
    <row r="24" s="60" customFormat="true" ht="11.25" hidden="false" customHeight="false" outlineLevel="0" collapsed="false">
      <c r="B24" s="60" t="s">
        <v>23</v>
      </c>
      <c r="D24" s="64"/>
      <c r="E24" s="65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2"/>
      <c r="AE24" s="63"/>
      <c r="AF24" s="63"/>
      <c r="AG24" s="63"/>
    </row>
    <row r="25" customFormat="false" ht="12.75" hidden="false" customHeight="false" outlineLevel="0" collapsed="false">
      <c r="C25" s="3"/>
      <c r="D25" s="8"/>
      <c r="E25" s="47"/>
      <c r="G25" s="3"/>
      <c r="H25" s="3"/>
      <c r="I25" s="3"/>
      <c r="J25" s="3"/>
      <c r="K25" s="5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5"/>
      <c r="AE25" s="39"/>
      <c r="AF25" s="39"/>
      <c r="AG25" s="39"/>
    </row>
    <row r="36" customFormat="false" ht="12.75" hidden="false" customHeight="false" outlineLevel="0" collapsed="false">
      <c r="B36" s="66"/>
      <c r="C36" s="28"/>
      <c r="D36" s="30"/>
      <c r="E36" s="31"/>
      <c r="F36" s="31"/>
      <c r="G36" s="67"/>
      <c r="H36" s="31"/>
      <c r="I36" s="68"/>
      <c r="J36" s="33"/>
      <c r="Q36" s="33"/>
      <c r="R36" s="69"/>
      <c r="T36" s="69"/>
      <c r="U36" s="33"/>
      <c r="V36" s="33"/>
      <c r="AA36" s="69"/>
      <c r="AB36" s="33"/>
      <c r="AC36" s="33"/>
    </row>
    <row r="37" customFormat="false" ht="12" hidden="true" customHeight="true" outlineLevel="0" collapsed="false">
      <c r="B37" s="70" t="s">
        <v>24</v>
      </c>
      <c r="G37" s="3"/>
      <c r="H37" s="3"/>
      <c r="I37" s="3"/>
      <c r="J37" s="3"/>
    </row>
    <row r="100" customFormat="false" ht="12.75" hidden="true" customHeight="true" outlineLevel="0" collapsed="false">
      <c r="A100" s="15"/>
      <c r="B100" s="71"/>
      <c r="C100" s="72"/>
      <c r="D100" s="73"/>
      <c r="E100" s="74"/>
      <c r="F100" s="74"/>
      <c r="G100" s="75"/>
      <c r="H100" s="75"/>
      <c r="I100" s="75"/>
      <c r="J100" s="75"/>
    </row>
    <row r="101" customFormat="false" ht="12.75" hidden="true" customHeight="true" outlineLevel="0" collapsed="false">
      <c r="A101" s="15"/>
      <c r="B101" s="71"/>
      <c r="C101" s="72"/>
      <c r="D101" s="73"/>
      <c r="E101" s="74"/>
      <c r="F101" s="74"/>
      <c r="G101" s="75"/>
      <c r="H101" s="75"/>
      <c r="I101" s="75"/>
      <c r="J101" s="75"/>
    </row>
    <row r="200" customFormat="false" ht="3.75" hidden="false" customHeight="true" outlineLevel="0" collapsed="false">
      <c r="A200" s="15"/>
      <c r="B200" s="76"/>
      <c r="C200" s="15"/>
      <c r="D200" s="77"/>
      <c r="E200" s="78"/>
      <c r="F200" s="76"/>
      <c r="G200" s="79"/>
      <c r="H200" s="79"/>
      <c r="I200" s="15"/>
      <c r="J200" s="79"/>
    </row>
    <row r="201" customFormat="false" ht="12.75" hidden="true" customHeight="false" outlineLevel="0" collapsed="false">
      <c r="A201" s="15"/>
      <c r="B201" s="80" t="s">
        <v>25</v>
      </c>
      <c r="C201" s="15"/>
      <c r="D201" s="77"/>
      <c r="E201" s="78"/>
      <c r="F201" s="76"/>
      <c r="G201" s="79"/>
      <c r="H201" s="79"/>
      <c r="I201" s="79"/>
      <c r="J201" s="79"/>
    </row>
    <row r="202" s="3" customFormat="true" ht="12.75" hidden="true" customHeight="false" outlineLevel="0" collapsed="false">
      <c r="A202" s="76"/>
      <c r="B202" s="76" t="s">
        <v>26</v>
      </c>
      <c r="C202" s="76"/>
      <c r="D202" s="76"/>
      <c r="E202" s="76"/>
      <c r="F202" s="76"/>
      <c r="G202" s="81"/>
      <c r="H202" s="81"/>
      <c r="I202" s="79"/>
      <c r="J202" s="81"/>
      <c r="K202" s="1"/>
      <c r="L202" s="2"/>
      <c r="M202" s="1"/>
      <c r="N202" s="2"/>
      <c r="O202" s="1"/>
      <c r="P202" s="2"/>
      <c r="Q202" s="1"/>
      <c r="R202" s="2"/>
      <c r="S202" s="1"/>
      <c r="T202" s="2"/>
      <c r="U202" s="1"/>
      <c r="V202" s="1"/>
      <c r="W202" s="2"/>
      <c r="X202" s="1"/>
      <c r="Y202" s="2"/>
      <c r="Z202" s="1"/>
      <c r="AA202" s="2"/>
      <c r="AB202" s="1"/>
      <c r="AC202" s="1"/>
      <c r="AD202" s="1"/>
      <c r="AE202" s="1"/>
      <c r="AF202" s="1"/>
      <c r="AG202" s="1"/>
    </row>
    <row r="203" s="3" customFormat="true" ht="12.75" hidden="true" customHeight="false" outlineLevel="0" collapsed="false">
      <c r="A203" s="76"/>
      <c r="B203" s="76" t="s">
        <v>27</v>
      </c>
      <c r="C203" s="76"/>
      <c r="D203" s="76"/>
      <c r="E203" s="76"/>
      <c r="F203" s="76"/>
      <c r="G203" s="81"/>
      <c r="H203" s="81"/>
      <c r="I203" s="81"/>
      <c r="J203" s="81"/>
      <c r="K203" s="1"/>
      <c r="L203" s="2"/>
      <c r="M203" s="1"/>
      <c r="N203" s="2"/>
      <c r="O203" s="1"/>
      <c r="P203" s="2"/>
      <c r="Q203" s="1"/>
      <c r="R203" s="2"/>
      <c r="S203" s="1"/>
      <c r="T203" s="2"/>
      <c r="U203" s="1"/>
      <c r="V203" s="1"/>
      <c r="W203" s="2"/>
      <c r="X203" s="1"/>
      <c r="Y203" s="2"/>
      <c r="Z203" s="1"/>
      <c r="AA203" s="2"/>
      <c r="AB203" s="1"/>
      <c r="AC203" s="1"/>
      <c r="AD203" s="1"/>
      <c r="AE203" s="1"/>
      <c r="AF203" s="1"/>
      <c r="AG203" s="1"/>
    </row>
    <row r="223" s="3" customFormat="true" ht="12.75" hidden="false" customHeight="false" outlineLevel="0" collapsed="false">
      <c r="G223" s="28"/>
      <c r="H223" s="28"/>
      <c r="I223" s="28"/>
      <c r="J223" s="28"/>
      <c r="K223" s="1"/>
      <c r="L223" s="2"/>
      <c r="M223" s="1"/>
      <c r="N223" s="2"/>
      <c r="O223" s="1"/>
      <c r="P223" s="2"/>
      <c r="Q223" s="1"/>
      <c r="R223" s="2"/>
      <c r="S223" s="1"/>
      <c r="T223" s="2"/>
      <c r="U223" s="1"/>
      <c r="V223" s="1"/>
      <c r="W223" s="2"/>
      <c r="X223" s="1"/>
      <c r="Y223" s="2"/>
      <c r="Z223" s="1"/>
      <c r="AA223" s="2"/>
      <c r="AB223" s="1"/>
      <c r="AC223" s="1"/>
      <c r="AD223" s="1"/>
      <c r="AE223" s="1"/>
      <c r="AF223" s="1"/>
      <c r="AG223" s="1"/>
    </row>
    <row r="224" s="3" customFormat="true" ht="12.75" hidden="false" customHeight="false" outlineLevel="0" collapsed="false">
      <c r="G224" s="28"/>
      <c r="H224" s="28"/>
      <c r="I224" s="28"/>
      <c r="J224" s="28"/>
      <c r="K224" s="1"/>
      <c r="L224" s="2"/>
      <c r="M224" s="1"/>
      <c r="N224" s="2"/>
      <c r="O224" s="1"/>
      <c r="P224" s="2"/>
      <c r="Q224" s="1"/>
      <c r="R224" s="2"/>
      <c r="S224" s="1"/>
      <c r="T224" s="2"/>
      <c r="U224" s="1"/>
      <c r="V224" s="1"/>
      <c r="W224" s="2"/>
      <c r="X224" s="1"/>
      <c r="Y224" s="2"/>
      <c r="Z224" s="1"/>
      <c r="AA224" s="2"/>
      <c r="AB224" s="1"/>
      <c r="AC224" s="1"/>
      <c r="AD224" s="1"/>
      <c r="AE224" s="1"/>
      <c r="AF224" s="1"/>
      <c r="AG224" s="1"/>
    </row>
    <row r="225" s="3" customFormat="true" ht="12.75" hidden="true" customHeight="false" outlineLevel="0" collapsed="false">
      <c r="B225" s="8" t="s">
        <v>28</v>
      </c>
      <c r="G225" s="28"/>
      <c r="H225" s="28"/>
      <c r="I225" s="28"/>
      <c r="J225" s="28"/>
      <c r="K225" s="1"/>
      <c r="L225" s="2"/>
      <c r="M225" s="1"/>
      <c r="N225" s="2"/>
      <c r="O225" s="1"/>
      <c r="P225" s="2"/>
      <c r="Q225" s="1"/>
      <c r="R225" s="2"/>
      <c r="S225" s="1"/>
      <c r="T225" s="2"/>
      <c r="U225" s="1"/>
      <c r="V225" s="1"/>
      <c r="W225" s="2"/>
      <c r="X225" s="1"/>
      <c r="Y225" s="2"/>
      <c r="Z225" s="1"/>
      <c r="AA225" s="2"/>
      <c r="AB225" s="1"/>
      <c r="AC225" s="1"/>
      <c r="AD225" s="1"/>
      <c r="AE225" s="1"/>
      <c r="AF225" s="1"/>
      <c r="AG225" s="1"/>
    </row>
    <row r="226" s="3" customFormat="true" ht="12.75" hidden="true" customHeight="false" outlineLevel="0" collapsed="false">
      <c r="B226" s="3" t="s">
        <v>29</v>
      </c>
      <c r="G226" s="82"/>
      <c r="H226" s="82" t="s">
        <v>30</v>
      </c>
      <c r="I226" s="82" t="n">
        <v>-81</v>
      </c>
      <c r="J226" s="28"/>
      <c r="K226" s="1"/>
      <c r="L226" s="2"/>
      <c r="M226" s="1"/>
      <c r="N226" s="2"/>
      <c r="O226" s="1"/>
      <c r="P226" s="2"/>
      <c r="Q226" s="1"/>
      <c r="R226" s="2"/>
      <c r="S226" s="1"/>
      <c r="T226" s="2"/>
      <c r="U226" s="1"/>
      <c r="V226" s="1"/>
      <c r="W226" s="2"/>
      <c r="X226" s="1"/>
      <c r="Y226" s="2"/>
      <c r="Z226" s="1"/>
      <c r="AA226" s="2"/>
      <c r="AB226" s="1"/>
      <c r="AC226" s="1"/>
      <c r="AD226" s="1"/>
      <c r="AE226" s="1"/>
      <c r="AF226" s="1"/>
      <c r="AG226" s="1"/>
    </row>
    <row r="227" s="3" customFormat="true" ht="12.75" hidden="true" customHeight="false" outlineLevel="0" collapsed="false">
      <c r="B227" s="3" t="s">
        <v>31</v>
      </c>
      <c r="G227" s="82"/>
      <c r="H227" s="82" t="s">
        <v>30</v>
      </c>
      <c r="I227" s="82" t="s">
        <v>30</v>
      </c>
      <c r="J227" s="28"/>
      <c r="K227" s="1"/>
      <c r="L227" s="2"/>
      <c r="M227" s="1"/>
      <c r="N227" s="2"/>
      <c r="O227" s="1"/>
      <c r="P227" s="2"/>
      <c r="Q227" s="1"/>
      <c r="R227" s="2"/>
      <c r="S227" s="1"/>
      <c r="T227" s="2"/>
      <c r="U227" s="1"/>
      <c r="V227" s="1"/>
      <c r="W227" s="2"/>
      <c r="X227" s="1"/>
      <c r="Y227" s="2"/>
      <c r="Z227" s="1"/>
      <c r="AA227" s="2"/>
      <c r="AB227" s="1"/>
      <c r="AC227" s="1"/>
      <c r="AD227" s="1"/>
      <c r="AE227" s="1"/>
      <c r="AF227" s="1"/>
      <c r="AG227" s="1"/>
    </row>
    <row r="228" s="3" customFormat="true" ht="12.75" hidden="true" customHeight="false" outlineLevel="0" collapsed="false">
      <c r="B228" s="83" t="s">
        <v>32</v>
      </c>
      <c r="C228" s="83"/>
      <c r="D228" s="83"/>
      <c r="E228" s="83"/>
      <c r="F228" s="83"/>
      <c r="G228" s="56"/>
      <c r="H228" s="56" t="s">
        <v>30</v>
      </c>
      <c r="I228" s="56" t="n">
        <f aca="false">SUM(I226:I227)</f>
        <v>-81</v>
      </c>
      <c r="J228" s="28"/>
      <c r="K228" s="1"/>
      <c r="L228" s="2"/>
      <c r="M228" s="1"/>
      <c r="N228" s="2"/>
      <c r="O228" s="1"/>
      <c r="P228" s="2"/>
      <c r="Q228" s="1"/>
      <c r="R228" s="2"/>
      <c r="S228" s="1"/>
      <c r="T228" s="2"/>
      <c r="U228" s="1"/>
      <c r="V228" s="1"/>
      <c r="W228" s="2"/>
      <c r="X228" s="1"/>
      <c r="Y228" s="2"/>
      <c r="Z228" s="1"/>
      <c r="AA228" s="2"/>
      <c r="AB228" s="1"/>
      <c r="AC228" s="1"/>
      <c r="AD228" s="1"/>
      <c r="AE228" s="1"/>
      <c r="AF228" s="1"/>
      <c r="AG228" s="1"/>
    </row>
    <row r="229" s="3" customFormat="true" ht="12.75" hidden="true" customHeight="false" outlineLevel="0" collapsed="false">
      <c r="G229" s="28"/>
      <c r="H229" s="28"/>
      <c r="I229" s="28"/>
      <c r="J229" s="28"/>
      <c r="K229" s="1"/>
      <c r="L229" s="2"/>
      <c r="M229" s="1"/>
      <c r="N229" s="2"/>
      <c r="O229" s="1"/>
      <c r="P229" s="2"/>
      <c r="Q229" s="1"/>
      <c r="R229" s="2"/>
      <c r="S229" s="1"/>
      <c r="T229" s="2"/>
      <c r="U229" s="1"/>
      <c r="V229" s="1"/>
      <c r="W229" s="2"/>
      <c r="X229" s="1"/>
      <c r="Y229" s="2"/>
      <c r="Z229" s="1"/>
      <c r="AA229" s="2"/>
      <c r="AB229" s="1"/>
      <c r="AC229" s="1"/>
      <c r="AD229" s="1"/>
      <c r="AE229" s="1"/>
      <c r="AF229" s="1"/>
      <c r="AG229" s="1"/>
    </row>
    <row r="230" s="3" customFormat="true" ht="12.75" hidden="true" customHeight="false" outlineLevel="0" collapsed="false">
      <c r="B230" s="84" t="s">
        <v>33</v>
      </c>
      <c r="G230" s="28"/>
      <c r="H230" s="28"/>
      <c r="I230" s="28"/>
      <c r="J230" s="28"/>
      <c r="K230" s="1"/>
      <c r="L230" s="2"/>
      <c r="M230" s="1"/>
      <c r="N230" s="2"/>
      <c r="O230" s="1"/>
      <c r="P230" s="2"/>
      <c r="Q230" s="1"/>
      <c r="R230" s="2"/>
      <c r="S230" s="1"/>
      <c r="T230" s="2"/>
      <c r="U230" s="1"/>
      <c r="V230" s="1"/>
      <c r="W230" s="2"/>
      <c r="X230" s="1"/>
      <c r="Y230" s="2"/>
      <c r="Z230" s="1"/>
      <c r="AA230" s="2"/>
      <c r="AB230" s="1"/>
      <c r="AC230" s="1"/>
      <c r="AD230" s="1"/>
      <c r="AE230" s="1"/>
      <c r="AF230" s="1"/>
      <c r="AG230" s="1"/>
    </row>
    <row r="231" s="3" customFormat="true" ht="12.75" hidden="false" customHeight="false" outlineLevel="0" collapsed="false">
      <c r="G231" s="28"/>
      <c r="H231" s="28"/>
      <c r="I231" s="28"/>
      <c r="J231" s="28"/>
      <c r="K231" s="1"/>
      <c r="L231" s="2"/>
      <c r="M231" s="1"/>
      <c r="N231" s="2"/>
      <c r="O231" s="1"/>
      <c r="P231" s="2"/>
      <c r="Q231" s="1"/>
      <c r="R231" s="2"/>
      <c r="S231" s="1"/>
      <c r="T231" s="2"/>
      <c r="U231" s="1"/>
      <c r="V231" s="1"/>
      <c r="W231" s="2"/>
      <c r="X231" s="1"/>
      <c r="Y231" s="2"/>
      <c r="Z231" s="1"/>
      <c r="AA231" s="2"/>
      <c r="AB231" s="1"/>
      <c r="AC231" s="1"/>
      <c r="AD231" s="1"/>
      <c r="AE231" s="1"/>
      <c r="AF231" s="1"/>
      <c r="AG231" s="1"/>
    </row>
    <row r="295" customFormat="false" ht="12.75" hidden="false" customHeight="false" outlineLevel="0" collapsed="false">
      <c r="B295" s="85"/>
      <c r="C295" s="85"/>
      <c r="D295" s="85"/>
      <c r="E295" s="85"/>
      <c r="F295" s="85"/>
      <c r="G295" s="85"/>
      <c r="H295" s="86"/>
      <c r="I295" s="86"/>
      <c r="J295" s="86"/>
      <c r="K295" s="87"/>
      <c r="L295" s="87"/>
      <c r="M295" s="87"/>
      <c r="N295" s="87"/>
      <c r="O295" s="87"/>
      <c r="P295" s="87"/>
      <c r="Q295" s="87"/>
      <c r="R295" s="69"/>
      <c r="S295" s="33"/>
      <c r="T295" s="87"/>
      <c r="U295" s="87"/>
      <c r="V295" s="33"/>
      <c r="W295" s="69"/>
    </row>
    <row r="296" customFormat="false" ht="12.75" hidden="false" customHeight="false" outlineLevel="0" collapsed="false">
      <c r="B296" s="85"/>
      <c r="C296" s="85"/>
      <c r="D296" s="88"/>
      <c r="E296" s="66"/>
      <c r="F296" s="66"/>
      <c r="G296" s="85"/>
      <c r="H296" s="86"/>
      <c r="I296" s="86"/>
      <c r="J296" s="86"/>
      <c r="K296" s="87"/>
      <c r="L296" s="87"/>
      <c r="M296" s="87"/>
      <c r="N296" s="87"/>
      <c r="O296" s="87"/>
      <c r="P296" s="87"/>
      <c r="Q296" s="87"/>
      <c r="R296" s="69"/>
      <c r="S296" s="33"/>
      <c r="T296" s="87"/>
      <c r="U296" s="87"/>
      <c r="V296" s="33"/>
      <c r="W296" s="69"/>
    </row>
    <row r="297" customFormat="false" ht="12.75" hidden="false" customHeight="false" outlineLevel="0" collapsed="false">
      <c r="B297" s="85"/>
      <c r="C297" s="85"/>
      <c r="D297" s="88"/>
      <c r="E297" s="66"/>
      <c r="F297" s="66"/>
      <c r="G297" s="85"/>
      <c r="H297" s="86"/>
      <c r="I297" s="86"/>
      <c r="J297" s="86"/>
      <c r="K297" s="33"/>
      <c r="L297" s="87"/>
      <c r="M297" s="87"/>
      <c r="N297" s="87"/>
      <c r="O297" s="87"/>
      <c r="P297" s="87"/>
      <c r="Q297" s="87"/>
      <c r="R297" s="69"/>
      <c r="S297" s="33"/>
      <c r="T297" s="87"/>
      <c r="U297" s="87"/>
      <c r="V297" s="33"/>
      <c r="W297" s="69"/>
    </row>
    <row r="298" customFormat="false" ht="18" hidden="false" customHeight="false" outlineLevel="0" collapsed="false">
      <c r="B298" s="89"/>
      <c r="K298" s="33"/>
      <c r="L298" s="69"/>
      <c r="M298" s="33"/>
      <c r="N298" s="69"/>
      <c r="O298" s="33"/>
      <c r="P298" s="69"/>
      <c r="Q298" s="33"/>
      <c r="R298" s="69"/>
      <c r="S298" s="33"/>
      <c r="T298" s="69"/>
      <c r="U298" s="33"/>
      <c r="V298" s="33"/>
      <c r="W298" s="69"/>
    </row>
    <row r="299" customFormat="false" ht="12.75" hidden="false" customHeight="false" outlineLevel="0" collapsed="false">
      <c r="K299" s="33"/>
      <c r="L299" s="69"/>
      <c r="M299" s="33"/>
      <c r="N299" s="69"/>
      <c r="O299" s="33"/>
      <c r="P299" s="69"/>
      <c r="Q299" s="33"/>
      <c r="R299" s="69"/>
      <c r="S299" s="33"/>
      <c r="T299" s="69"/>
      <c r="U299" s="33"/>
      <c r="V299" s="33"/>
      <c r="W299" s="69"/>
    </row>
    <row r="300" customFormat="false" ht="12.75" hidden="false" customHeight="true" outlineLevel="0" collapsed="false">
      <c r="A300" s="15"/>
      <c r="B300" s="15"/>
      <c r="C300" s="15"/>
      <c r="D300" s="77"/>
      <c r="E300" s="76"/>
      <c r="F300" s="76"/>
      <c r="G300" s="15"/>
      <c r="H300" s="15"/>
      <c r="I300" s="15"/>
      <c r="J300" s="14"/>
    </row>
    <row r="301" s="2" customFormat="true" ht="12.75" hidden="false" customHeight="true" outlineLevel="0" collapsed="false">
      <c r="B301" s="47"/>
      <c r="C301" s="51"/>
      <c r="D301" s="69"/>
      <c r="E301" s="51"/>
      <c r="F301" s="90"/>
      <c r="G301" s="90"/>
      <c r="H301" s="90"/>
      <c r="I301" s="90"/>
      <c r="J301" s="90"/>
    </row>
    <row r="302" customFormat="false" ht="12.75" hidden="false" customHeight="true" outlineLevel="0" collapsed="false">
      <c r="B302" s="2"/>
      <c r="J302" s="33"/>
    </row>
    <row r="303" customFormat="false" ht="12.75" hidden="false" customHeight="false" outlineLevel="0" collapsed="false">
      <c r="B303" s="38"/>
      <c r="C303" s="91"/>
      <c r="D303" s="91"/>
      <c r="E303" s="91"/>
      <c r="F303" s="92"/>
      <c r="G303" s="92"/>
      <c r="H303" s="33"/>
      <c r="I303" s="93"/>
      <c r="J303" s="93"/>
      <c r="L303" s="93"/>
      <c r="M303" s="2"/>
      <c r="N303" s="93"/>
      <c r="O303" s="93"/>
      <c r="W303" s="1"/>
      <c r="Y303" s="1"/>
      <c r="AA303" s="1"/>
    </row>
    <row r="304" customFormat="false" ht="12.75" hidden="false" customHeight="true" outlineLevel="0" collapsed="false">
      <c r="B304" s="94"/>
      <c r="C304" s="95"/>
      <c r="D304" s="95"/>
      <c r="E304" s="95"/>
      <c r="J304" s="33"/>
    </row>
    <row r="305" s="33" customFormat="true" ht="13.5" hidden="false" customHeight="true" outlineLevel="0" collapsed="false">
      <c r="A305" s="96"/>
      <c r="B305" s="5"/>
      <c r="C305" s="5"/>
      <c r="D305" s="5"/>
      <c r="E305" s="97"/>
      <c r="F305" s="97"/>
      <c r="G305" s="97"/>
      <c r="H305" s="97"/>
      <c r="I305" s="98"/>
      <c r="J305" s="14"/>
      <c r="K305" s="99"/>
      <c r="L305" s="100"/>
      <c r="M305" s="100"/>
      <c r="P305" s="69"/>
      <c r="R305" s="69"/>
      <c r="T305" s="69"/>
    </row>
    <row r="306" customFormat="false" ht="13.5" hidden="false" customHeight="true" outlineLevel="0" collapsed="false">
      <c r="A306" s="101"/>
      <c r="B306" s="47"/>
      <c r="C306" s="47"/>
      <c r="D306" s="47"/>
      <c r="E306" s="102"/>
      <c r="F306" s="103"/>
      <c r="G306" s="102"/>
      <c r="H306" s="102"/>
      <c r="I306" s="103"/>
      <c r="J306" s="33"/>
      <c r="K306" s="96"/>
      <c r="L306" s="13"/>
      <c r="M306" s="69"/>
      <c r="N306" s="33"/>
      <c r="O306" s="33"/>
      <c r="P306" s="69"/>
      <c r="Q306" s="33"/>
      <c r="R306" s="69"/>
      <c r="W306" s="1"/>
      <c r="Y306" s="1"/>
      <c r="AA306" s="1"/>
    </row>
    <row r="307" s="33" customFormat="true" ht="12.75" hidden="false" customHeight="false" outlineLevel="0" collapsed="false">
      <c r="B307" s="5"/>
      <c r="C307" s="96"/>
      <c r="D307" s="104"/>
      <c r="E307" s="6"/>
      <c r="F307" s="6"/>
      <c r="G307" s="96"/>
      <c r="H307" s="96"/>
      <c r="I307" s="96"/>
      <c r="J307" s="96"/>
      <c r="L307" s="69"/>
      <c r="N307" s="69"/>
      <c r="P307" s="69"/>
      <c r="R307" s="69"/>
      <c r="T307" s="69"/>
      <c r="W307" s="69"/>
      <c r="Y307" s="69"/>
      <c r="AA307" s="69"/>
    </row>
    <row r="308" s="33" customFormat="true" ht="12.75" hidden="false" customHeight="false" outlineLevel="0" collapsed="false">
      <c r="B308" s="26"/>
      <c r="D308" s="37"/>
      <c r="E308" s="37"/>
      <c r="F308" s="37"/>
      <c r="G308" s="37"/>
      <c r="H308" s="37"/>
      <c r="I308" s="37"/>
      <c r="J308" s="37"/>
      <c r="L308" s="69"/>
      <c r="N308" s="69"/>
      <c r="P308" s="69"/>
      <c r="R308" s="69"/>
      <c r="T308" s="69"/>
      <c r="W308" s="69"/>
      <c r="Y308" s="69"/>
      <c r="AA308" s="69"/>
    </row>
    <row r="309" s="33" customFormat="true" ht="12.75" hidden="false" customHeight="false" outlineLevel="0" collapsed="false">
      <c r="B309" s="6"/>
      <c r="D309" s="31"/>
      <c r="E309" s="31"/>
      <c r="F309" s="31"/>
      <c r="G309" s="31"/>
      <c r="H309" s="31"/>
      <c r="I309" s="31"/>
      <c r="J309" s="31"/>
      <c r="L309" s="69"/>
      <c r="N309" s="69"/>
      <c r="P309" s="69"/>
      <c r="R309" s="69"/>
      <c r="T309" s="69"/>
      <c r="W309" s="69"/>
      <c r="Y309" s="69"/>
      <c r="AA309" s="69"/>
    </row>
    <row r="310" s="33" customFormat="true" ht="12.75" hidden="false" customHeight="false" outlineLevel="0" collapsed="false">
      <c r="B310" s="6"/>
      <c r="D310" s="31"/>
      <c r="E310" s="31"/>
      <c r="F310" s="31"/>
      <c r="G310" s="31"/>
      <c r="H310" s="31"/>
      <c r="I310" s="31"/>
      <c r="J310" s="31"/>
      <c r="L310" s="69"/>
      <c r="N310" s="69"/>
      <c r="P310" s="69"/>
      <c r="R310" s="69"/>
      <c r="T310" s="69"/>
      <c r="W310" s="69"/>
      <c r="Y310" s="69"/>
      <c r="AA310" s="69"/>
    </row>
    <row r="311" s="33" customFormat="true" ht="12.75" hidden="false" customHeight="false" outlineLevel="0" collapsed="false">
      <c r="B311" s="6"/>
      <c r="D311" s="31"/>
      <c r="E311" s="31"/>
      <c r="F311" s="31"/>
      <c r="G311" s="31"/>
      <c r="H311" s="31"/>
      <c r="I311" s="31"/>
      <c r="J311" s="31"/>
      <c r="L311" s="69"/>
      <c r="N311" s="69"/>
      <c r="P311" s="69"/>
      <c r="R311" s="69"/>
      <c r="T311" s="69"/>
      <c r="W311" s="69"/>
      <c r="Y311" s="69"/>
      <c r="AA311" s="69"/>
    </row>
    <row r="312" s="33" customFormat="true" ht="12.75" hidden="false" customHeight="false" outlineLevel="0" collapsed="false">
      <c r="B312" s="6"/>
      <c r="D312" s="31"/>
      <c r="E312" s="31"/>
      <c r="F312" s="31"/>
      <c r="G312" s="31"/>
      <c r="H312" s="31"/>
      <c r="I312" s="31"/>
      <c r="J312" s="31"/>
      <c r="L312" s="69"/>
      <c r="N312" s="69"/>
      <c r="P312" s="69"/>
      <c r="R312" s="69"/>
      <c r="T312" s="69"/>
      <c r="W312" s="69"/>
      <c r="Y312" s="69"/>
      <c r="AA312" s="69"/>
    </row>
    <row r="313" s="33" customFormat="true" ht="12.75" hidden="false" customHeight="false" outlineLevel="0" collapsed="false">
      <c r="B313" s="6"/>
      <c r="D313" s="31"/>
      <c r="E313" s="31"/>
      <c r="F313" s="31"/>
      <c r="G313" s="31"/>
      <c r="H313" s="31"/>
      <c r="I313" s="31"/>
      <c r="J313" s="31"/>
      <c r="L313" s="69"/>
      <c r="N313" s="69"/>
      <c r="P313" s="69"/>
      <c r="R313" s="69"/>
      <c r="T313" s="69"/>
      <c r="W313" s="69"/>
      <c r="Y313" s="69"/>
      <c r="AA313" s="69"/>
    </row>
    <row r="314" s="33" customFormat="true" ht="12.75" hidden="false" customHeight="false" outlineLevel="0" collapsed="false">
      <c r="B314" s="6"/>
      <c r="D314" s="31"/>
      <c r="E314" s="31"/>
      <c r="F314" s="31"/>
      <c r="G314" s="31"/>
      <c r="H314" s="31"/>
      <c r="I314" s="31"/>
      <c r="J314" s="31"/>
      <c r="L314" s="69"/>
      <c r="N314" s="69"/>
      <c r="P314" s="69"/>
      <c r="R314" s="69"/>
      <c r="T314" s="69"/>
      <c r="W314" s="69"/>
      <c r="Y314" s="69"/>
      <c r="AA314" s="69"/>
    </row>
    <row r="315" s="33" customFormat="true" ht="12.75" hidden="false" customHeight="false" outlineLevel="0" collapsed="false">
      <c r="B315" s="6"/>
      <c r="D315" s="31"/>
      <c r="E315" s="31"/>
      <c r="F315" s="31"/>
      <c r="G315" s="31"/>
      <c r="H315" s="31"/>
      <c r="I315" s="31"/>
      <c r="J315" s="31"/>
      <c r="L315" s="69"/>
      <c r="N315" s="69"/>
      <c r="P315" s="69"/>
      <c r="R315" s="69"/>
      <c r="T315" s="69"/>
      <c r="W315" s="69"/>
      <c r="Y315" s="69"/>
      <c r="AA315" s="69"/>
    </row>
    <row r="316" s="33" customFormat="true" ht="12.75" hidden="false" customHeight="false" outlineLevel="0" collapsed="false">
      <c r="B316" s="6"/>
      <c r="D316" s="31"/>
      <c r="E316" s="31"/>
      <c r="F316" s="31"/>
      <c r="G316" s="31"/>
      <c r="H316" s="31"/>
      <c r="I316" s="31"/>
      <c r="J316" s="31"/>
      <c r="L316" s="69"/>
      <c r="N316" s="69"/>
      <c r="P316" s="69"/>
      <c r="R316" s="69"/>
      <c r="T316" s="69"/>
      <c r="W316" s="69"/>
      <c r="Y316" s="69"/>
      <c r="AA316" s="69"/>
    </row>
    <row r="317" s="33" customFormat="true" ht="12.75" hidden="false" customHeight="false" outlineLevel="0" collapsed="false">
      <c r="B317" s="26"/>
      <c r="D317" s="31"/>
      <c r="E317" s="105"/>
      <c r="F317" s="105"/>
      <c r="G317" s="31"/>
      <c r="H317" s="31"/>
      <c r="I317" s="31"/>
      <c r="J317" s="31"/>
      <c r="L317" s="69"/>
      <c r="N317" s="69"/>
      <c r="P317" s="69"/>
      <c r="R317" s="69"/>
      <c r="T317" s="69"/>
      <c r="W317" s="69"/>
      <c r="Y317" s="69"/>
      <c r="AA317" s="69"/>
    </row>
    <row r="318" s="33" customFormat="true" ht="12.75" hidden="false" customHeight="false" outlineLevel="0" collapsed="false">
      <c r="B318" s="6"/>
      <c r="D318" s="31"/>
      <c r="E318" s="31"/>
      <c r="F318" s="31"/>
      <c r="G318" s="31"/>
      <c r="H318" s="31"/>
      <c r="I318" s="31"/>
      <c r="J318" s="31"/>
      <c r="L318" s="69"/>
      <c r="N318" s="69"/>
      <c r="P318" s="69"/>
      <c r="R318" s="69"/>
      <c r="T318" s="69"/>
      <c r="W318" s="69"/>
      <c r="Y318" s="69"/>
      <c r="AA318" s="69"/>
    </row>
    <row r="319" s="33" customFormat="true" ht="12.75" hidden="false" customHeight="false" outlineLevel="0" collapsed="false">
      <c r="B319" s="6"/>
      <c r="D319" s="31"/>
      <c r="E319" s="31"/>
      <c r="F319" s="31"/>
      <c r="G319" s="31"/>
      <c r="H319" s="31"/>
      <c r="I319" s="31"/>
      <c r="J319" s="31"/>
      <c r="L319" s="69"/>
      <c r="N319" s="69"/>
      <c r="P319" s="69"/>
      <c r="R319" s="69"/>
      <c r="T319" s="69"/>
      <c r="W319" s="69"/>
      <c r="Y319" s="69"/>
      <c r="AA319" s="69"/>
    </row>
    <row r="320" s="33" customFormat="true" ht="12.75" hidden="false" customHeight="false" outlineLevel="0" collapsed="false">
      <c r="B320" s="106"/>
      <c r="D320" s="67"/>
      <c r="E320" s="67"/>
      <c r="F320" s="67"/>
      <c r="G320" s="67"/>
      <c r="H320" s="67"/>
      <c r="I320" s="67"/>
      <c r="J320" s="67"/>
      <c r="L320" s="69"/>
      <c r="N320" s="69"/>
      <c r="P320" s="69"/>
      <c r="R320" s="69"/>
      <c r="T320" s="69"/>
      <c r="W320" s="69"/>
      <c r="Y320" s="69"/>
      <c r="AA320" s="69"/>
    </row>
    <row r="321" s="33" customFormat="true" ht="12.75" hidden="false" customHeight="false" outlineLevel="0" collapsed="false">
      <c r="B321" s="106"/>
      <c r="C321" s="67"/>
      <c r="D321" s="67"/>
      <c r="E321" s="67"/>
      <c r="F321" s="67"/>
      <c r="G321" s="67"/>
      <c r="H321" s="67"/>
      <c r="I321" s="67"/>
      <c r="L321" s="69"/>
      <c r="N321" s="69"/>
      <c r="P321" s="69"/>
      <c r="R321" s="69"/>
      <c r="T321" s="69"/>
      <c r="W321" s="69"/>
      <c r="Y321" s="69"/>
      <c r="AA321" s="69"/>
    </row>
    <row r="322" s="33" customFormat="true" ht="12.75" hidden="false" customHeight="false" outlineLevel="0" collapsed="false">
      <c r="B322" s="6"/>
      <c r="D322" s="69"/>
      <c r="E322" s="47"/>
      <c r="F322" s="47"/>
      <c r="L322" s="69"/>
      <c r="N322" s="69"/>
      <c r="P322" s="69"/>
      <c r="R322" s="69"/>
      <c r="T322" s="69"/>
      <c r="W322" s="69"/>
      <c r="Y322" s="69"/>
      <c r="AA322" s="69"/>
    </row>
    <row r="323" s="33" customFormat="true" ht="38.25" hidden="false" customHeight="true" outlineLevel="0" collapsed="false">
      <c r="B323" s="26"/>
      <c r="C323" s="107"/>
      <c r="D323" s="24"/>
      <c r="E323" s="37"/>
      <c r="F323" s="37"/>
      <c r="G323" s="37"/>
      <c r="H323" s="37"/>
      <c r="I323" s="37"/>
      <c r="L323" s="69"/>
      <c r="N323" s="69"/>
      <c r="P323" s="69"/>
      <c r="R323" s="69"/>
      <c r="T323" s="69"/>
      <c r="W323" s="69"/>
      <c r="Y323" s="69"/>
      <c r="AA323" s="69"/>
    </row>
    <row r="324" s="33" customFormat="true" ht="12.75" hidden="false" customHeight="false" outlineLevel="0" collapsed="false">
      <c r="B324" s="6"/>
      <c r="D324" s="67"/>
      <c r="E324" s="31"/>
      <c r="F324" s="31"/>
      <c r="G324" s="31"/>
      <c r="H324" s="31"/>
      <c r="I324" s="31"/>
      <c r="L324" s="69"/>
      <c r="N324" s="69"/>
      <c r="P324" s="69"/>
      <c r="R324" s="69"/>
      <c r="T324" s="69"/>
      <c r="W324" s="69"/>
      <c r="Y324" s="69"/>
      <c r="AA324" s="69"/>
    </row>
    <row r="325" s="33" customFormat="true" ht="12.75" hidden="false" customHeight="false" outlineLevel="0" collapsed="false">
      <c r="B325" s="6"/>
      <c r="D325" s="67"/>
      <c r="E325" s="31"/>
      <c r="F325" s="31"/>
      <c r="G325" s="31"/>
      <c r="H325" s="31"/>
      <c r="I325" s="31"/>
      <c r="L325" s="69"/>
      <c r="N325" s="69"/>
      <c r="P325" s="69"/>
      <c r="R325" s="69"/>
      <c r="T325" s="69"/>
      <c r="W325" s="69"/>
      <c r="Y325" s="69"/>
      <c r="AA325" s="69"/>
    </row>
    <row r="326" s="33" customFormat="true" ht="12.75" hidden="false" customHeight="false" outlineLevel="0" collapsed="false">
      <c r="B326" s="6"/>
      <c r="D326" s="67"/>
      <c r="E326" s="31"/>
      <c r="F326" s="31"/>
      <c r="G326" s="31"/>
      <c r="H326" s="31"/>
      <c r="I326" s="31"/>
      <c r="L326" s="69"/>
      <c r="N326" s="69"/>
      <c r="P326" s="69"/>
      <c r="R326" s="69"/>
      <c r="T326" s="69"/>
      <c r="W326" s="69"/>
      <c r="Y326" s="69"/>
      <c r="AA326" s="69"/>
    </row>
    <row r="327" s="33" customFormat="true" ht="12.75" hidden="false" customHeight="false" outlineLevel="0" collapsed="false">
      <c r="B327" s="6"/>
      <c r="D327" s="67"/>
      <c r="E327" s="31"/>
      <c r="F327" s="31"/>
      <c r="G327" s="31"/>
      <c r="H327" s="31"/>
      <c r="I327" s="31"/>
      <c r="L327" s="69"/>
      <c r="N327" s="69"/>
      <c r="P327" s="69"/>
      <c r="R327" s="69"/>
      <c r="T327" s="69"/>
      <c r="W327" s="69"/>
      <c r="Y327" s="69"/>
      <c r="AA327" s="69"/>
    </row>
    <row r="328" s="33" customFormat="true" ht="12.75" hidden="false" customHeight="false" outlineLevel="0" collapsed="false">
      <c r="B328" s="6"/>
      <c r="D328" s="31"/>
      <c r="E328" s="31"/>
      <c r="F328" s="31"/>
      <c r="G328" s="31"/>
      <c r="H328" s="31"/>
      <c r="I328" s="31"/>
      <c r="L328" s="69"/>
      <c r="N328" s="69"/>
      <c r="P328" s="69"/>
      <c r="R328" s="69"/>
      <c r="T328" s="69"/>
      <c r="W328" s="69"/>
      <c r="Y328" s="69"/>
      <c r="AA328" s="69"/>
    </row>
    <row r="329" s="33" customFormat="true" ht="12.75" hidden="false" customHeight="false" outlineLevel="0" collapsed="false">
      <c r="B329" s="26"/>
      <c r="D329" s="31"/>
      <c r="E329" s="31"/>
      <c r="F329" s="31"/>
      <c r="G329" s="31"/>
      <c r="H329" s="31"/>
      <c r="I329" s="31"/>
      <c r="L329" s="69"/>
      <c r="N329" s="69"/>
      <c r="P329" s="69"/>
      <c r="R329" s="69"/>
      <c r="T329" s="69"/>
      <c r="W329" s="69"/>
      <c r="Y329" s="69"/>
      <c r="AA329" s="69"/>
    </row>
    <row r="330" s="33" customFormat="true" ht="12.75" hidden="false" customHeight="false" outlineLevel="0" collapsed="false">
      <c r="B330" s="6"/>
      <c r="D330" s="67"/>
      <c r="E330" s="31"/>
      <c r="F330" s="31"/>
      <c r="G330" s="31"/>
      <c r="H330" s="31"/>
      <c r="I330" s="31"/>
      <c r="L330" s="69"/>
      <c r="N330" s="69"/>
      <c r="P330" s="69"/>
      <c r="R330" s="69"/>
      <c r="T330" s="69"/>
      <c r="W330" s="69"/>
      <c r="Y330" s="69"/>
      <c r="AA330" s="69"/>
    </row>
    <row r="331" s="33" customFormat="true" ht="12.75" hidden="false" customHeight="false" outlineLevel="0" collapsed="false">
      <c r="B331" s="6"/>
      <c r="D331" s="67"/>
      <c r="E331" s="31"/>
      <c r="F331" s="31"/>
      <c r="G331" s="31"/>
      <c r="H331" s="31"/>
      <c r="I331" s="31"/>
      <c r="L331" s="69"/>
      <c r="N331" s="69"/>
      <c r="P331" s="69"/>
      <c r="R331" s="69"/>
      <c r="T331" s="69"/>
      <c r="W331" s="69"/>
      <c r="Y331" s="69"/>
      <c r="AA331" s="69"/>
    </row>
    <row r="332" s="33" customFormat="true" ht="12.75" hidden="false" customHeight="false" outlineLevel="0" collapsed="false">
      <c r="B332" s="6"/>
      <c r="D332" s="67"/>
      <c r="E332" s="31"/>
      <c r="F332" s="31"/>
      <c r="G332" s="31"/>
      <c r="H332" s="31"/>
      <c r="I332" s="31"/>
      <c r="L332" s="69"/>
      <c r="N332" s="69"/>
      <c r="P332" s="69"/>
      <c r="R332" s="69"/>
      <c r="T332" s="69"/>
      <c r="W332" s="69"/>
      <c r="Y332" s="69"/>
      <c r="AA332" s="69"/>
    </row>
    <row r="333" s="33" customFormat="true" ht="12.75" hidden="false" customHeight="false" outlineLevel="0" collapsed="false">
      <c r="B333" s="106"/>
      <c r="C333" s="67"/>
      <c r="D333" s="67"/>
      <c r="E333" s="67"/>
      <c r="F333" s="67"/>
      <c r="G333" s="67"/>
      <c r="H333" s="67"/>
      <c r="I333" s="67"/>
      <c r="L333" s="69"/>
      <c r="N333" s="69"/>
      <c r="P333" s="69"/>
      <c r="R333" s="69"/>
      <c r="T333" s="69"/>
      <c r="W333" s="69"/>
      <c r="Y333" s="69"/>
      <c r="AA333" s="69"/>
    </row>
    <row r="334" customFormat="false" ht="12.75" hidden="false" customHeight="false" outlineLevel="0" collapsed="false">
      <c r="B334" s="106"/>
      <c r="C334" s="67"/>
      <c r="D334" s="67"/>
      <c r="E334" s="67"/>
      <c r="F334" s="67"/>
      <c r="G334" s="67"/>
      <c r="H334" s="67"/>
      <c r="I334" s="67"/>
      <c r="J334" s="33"/>
    </row>
    <row r="335" customFormat="false" ht="12.75" hidden="false" customHeight="false" outlineLevel="0" collapsed="false">
      <c r="B335" s="106"/>
      <c r="C335" s="67"/>
      <c r="D335" s="97"/>
      <c r="E335" s="97"/>
      <c r="F335" s="97"/>
      <c r="G335" s="97"/>
      <c r="H335" s="97"/>
      <c r="I335" s="97"/>
      <c r="J335" s="14"/>
    </row>
    <row r="336" s="2" customFormat="true" ht="12.75" hidden="false" customHeight="false" outlineLevel="0" collapsed="false">
      <c r="B336" s="51"/>
      <c r="C336" s="69"/>
      <c r="D336" s="69"/>
      <c r="E336" s="51"/>
      <c r="F336" s="67"/>
      <c r="G336" s="67"/>
      <c r="H336" s="67"/>
      <c r="I336" s="67"/>
      <c r="J336" s="69"/>
      <c r="K336" s="1"/>
      <c r="M336" s="1"/>
      <c r="O336" s="1"/>
      <c r="Q336" s="1"/>
      <c r="S336" s="1"/>
      <c r="U336" s="1"/>
      <c r="V336" s="1"/>
      <c r="X336" s="1"/>
      <c r="Z336" s="1"/>
      <c r="AB336" s="1"/>
      <c r="AC336" s="1"/>
      <c r="AD336" s="1"/>
      <c r="AE336" s="1"/>
      <c r="AF336" s="1"/>
      <c r="AG336" s="1"/>
    </row>
    <row r="337" s="2" customFormat="true" ht="12.75" hidden="false" customHeight="false" outlineLevel="0" collapsed="false">
      <c r="B337" s="69"/>
      <c r="C337" s="69"/>
      <c r="D337" s="69"/>
      <c r="E337" s="51"/>
      <c r="F337" s="67"/>
      <c r="G337" s="67"/>
      <c r="H337" s="67"/>
      <c r="I337" s="67"/>
      <c r="J337" s="67"/>
      <c r="K337" s="1"/>
      <c r="M337" s="1"/>
      <c r="O337" s="1"/>
      <c r="Q337" s="1"/>
      <c r="S337" s="1"/>
      <c r="U337" s="1"/>
      <c r="V337" s="1"/>
      <c r="X337" s="1"/>
      <c r="Z337" s="1"/>
      <c r="AB337" s="1"/>
      <c r="AC337" s="1"/>
      <c r="AD337" s="1"/>
      <c r="AE337" s="1"/>
      <c r="AF337" s="1"/>
      <c r="AG337" s="1"/>
    </row>
    <row r="338" s="33" customFormat="true" ht="12.75" hidden="false" customHeight="false" outlineLevel="0" collapsed="false">
      <c r="B338" s="47"/>
      <c r="C338" s="47"/>
      <c r="D338" s="51"/>
      <c r="E338" s="47"/>
      <c r="F338" s="47"/>
      <c r="G338" s="108"/>
      <c r="H338" s="108"/>
      <c r="I338" s="108"/>
      <c r="J338" s="109"/>
      <c r="L338" s="69"/>
      <c r="N338" s="69"/>
      <c r="P338" s="69"/>
      <c r="R338" s="69"/>
      <c r="T338" s="69"/>
      <c r="W338" s="69"/>
      <c r="Y338" s="69"/>
      <c r="AA338" s="69"/>
    </row>
    <row r="339" s="33" customFormat="true" ht="12.75" hidden="false" customHeight="false" outlineLevel="0" collapsed="false">
      <c r="B339" s="51"/>
      <c r="C339" s="51"/>
      <c r="D339" s="51"/>
      <c r="E339" s="47"/>
      <c r="F339" s="47"/>
      <c r="G339" s="47"/>
      <c r="H339" s="47"/>
      <c r="I339" s="47"/>
      <c r="J339" s="74"/>
      <c r="L339" s="69"/>
      <c r="N339" s="69"/>
      <c r="P339" s="69"/>
      <c r="R339" s="69"/>
      <c r="T339" s="69"/>
      <c r="W339" s="69"/>
      <c r="Y339" s="69"/>
      <c r="AA339" s="69"/>
    </row>
    <row r="340" s="33" customFormat="true" ht="12.75" hidden="false" customHeight="false" outlineLevel="0" collapsed="false">
      <c r="B340" s="47"/>
      <c r="C340" s="47"/>
      <c r="D340" s="51"/>
      <c r="E340" s="47"/>
      <c r="F340" s="47"/>
      <c r="G340" s="31"/>
      <c r="H340" s="110"/>
      <c r="I340" s="110"/>
      <c r="J340" s="111"/>
      <c r="L340" s="69"/>
      <c r="N340" s="69"/>
      <c r="P340" s="69"/>
      <c r="R340" s="69"/>
      <c r="T340" s="69"/>
      <c r="W340" s="69"/>
      <c r="Y340" s="69"/>
      <c r="AA340" s="69"/>
    </row>
    <row r="341" s="33" customFormat="true" ht="12.75" hidden="false" customHeight="false" outlineLevel="0" collapsed="false">
      <c r="B341" s="47"/>
      <c r="C341" s="47"/>
      <c r="D341" s="51"/>
      <c r="E341" s="47"/>
      <c r="F341" s="47"/>
      <c r="G341" s="31"/>
      <c r="H341" s="110"/>
      <c r="I341" s="110"/>
      <c r="J341" s="111"/>
      <c r="L341" s="69"/>
      <c r="N341" s="69"/>
      <c r="P341" s="69"/>
      <c r="R341" s="69"/>
      <c r="T341" s="69"/>
      <c r="W341" s="69"/>
      <c r="Y341" s="69"/>
      <c r="AA341" s="69"/>
    </row>
    <row r="342" s="33" customFormat="true" ht="12.75" hidden="false" customHeight="false" outlineLevel="0" collapsed="false">
      <c r="B342" s="112"/>
      <c r="C342" s="112"/>
      <c r="D342" s="51"/>
      <c r="E342" s="47"/>
      <c r="F342" s="47"/>
      <c r="G342" s="113"/>
      <c r="H342" s="114"/>
      <c r="I342" s="114"/>
      <c r="J342" s="115"/>
      <c r="L342" s="69"/>
      <c r="N342" s="69"/>
      <c r="P342" s="69"/>
      <c r="R342" s="69"/>
      <c r="T342" s="69"/>
      <c r="W342" s="69"/>
      <c r="Y342" s="69"/>
      <c r="AA342" s="69"/>
    </row>
    <row r="343" s="33" customFormat="true" ht="12.75" hidden="false" customHeight="false" outlineLevel="0" collapsed="false">
      <c r="B343" s="47"/>
      <c r="C343" s="47"/>
      <c r="D343" s="51"/>
      <c r="E343" s="47"/>
      <c r="F343" s="47"/>
      <c r="G343" s="47"/>
      <c r="H343" s="114"/>
      <c r="I343" s="114"/>
      <c r="J343" s="116"/>
      <c r="L343" s="69"/>
      <c r="N343" s="69"/>
      <c r="P343" s="69"/>
      <c r="R343" s="69"/>
      <c r="T343" s="69"/>
      <c r="W343" s="69"/>
      <c r="Y343" s="69"/>
      <c r="AA343" s="69"/>
    </row>
    <row r="344" s="33" customFormat="true" ht="12.75" hidden="false" customHeight="false" outlineLevel="0" collapsed="false">
      <c r="B344" s="47"/>
      <c r="C344" s="47"/>
      <c r="D344" s="51"/>
      <c r="E344" s="47"/>
      <c r="F344" s="47"/>
      <c r="G344" s="47"/>
      <c r="H344" s="114"/>
      <c r="I344" s="114"/>
      <c r="J344" s="116"/>
      <c r="L344" s="69"/>
      <c r="N344" s="69"/>
      <c r="P344" s="69"/>
      <c r="R344" s="69"/>
      <c r="T344" s="69"/>
      <c r="W344" s="69"/>
      <c r="Y344" s="69"/>
      <c r="AA344" s="69"/>
    </row>
    <row r="345" customFormat="false" ht="12.75" hidden="true" customHeight="false" outlineLevel="0" collapsed="false">
      <c r="B345" s="117" t="s">
        <v>34</v>
      </c>
    </row>
    <row r="346" customFormat="false" ht="12.75" hidden="true" customHeight="false" outlineLevel="0" collapsed="false">
      <c r="B346" s="118" t="s">
        <v>35</v>
      </c>
    </row>
    <row r="347" customFormat="false" ht="12.75" hidden="true" customHeight="false" outlineLevel="0" collapsed="false">
      <c r="B347" s="118" t="s">
        <v>36</v>
      </c>
    </row>
    <row r="348" customFormat="false" ht="12.75" hidden="false" customHeight="false" outlineLevel="0" collapsed="false">
      <c r="A348" s="15"/>
      <c r="B348" s="119"/>
      <c r="C348" s="15"/>
      <c r="D348" s="77"/>
      <c r="E348" s="76"/>
      <c r="F348" s="76"/>
      <c r="G348" s="15"/>
      <c r="H348" s="15"/>
      <c r="I348" s="15"/>
      <c r="J348" s="15"/>
    </row>
    <row r="349" s="2" customFormat="true" ht="12.75" hidden="false" customHeight="false" outlineLevel="0" collapsed="false">
      <c r="A349" s="77"/>
      <c r="B349" s="120"/>
      <c r="C349" s="120"/>
      <c r="D349" s="120"/>
      <c r="E349" s="121"/>
      <c r="F349" s="97"/>
      <c r="G349" s="97"/>
      <c r="H349" s="97"/>
      <c r="I349" s="97"/>
      <c r="J349" s="97"/>
      <c r="K349" s="1"/>
      <c r="M349" s="1"/>
      <c r="O349" s="1"/>
      <c r="Q349" s="1"/>
      <c r="S349" s="1"/>
      <c r="U349" s="1"/>
      <c r="V349" s="1"/>
      <c r="X349" s="1"/>
      <c r="Z349" s="1"/>
      <c r="AB349" s="1"/>
      <c r="AC349" s="1"/>
      <c r="AD349" s="1"/>
      <c r="AE349" s="1"/>
      <c r="AF349" s="1"/>
      <c r="AG349" s="1"/>
    </row>
    <row r="350" s="2" customFormat="true" ht="12.75" hidden="false" customHeight="false" outlineLevel="0" collapsed="false">
      <c r="A350" s="77"/>
      <c r="B350" s="120"/>
      <c r="C350" s="120"/>
      <c r="D350" s="120"/>
      <c r="E350" s="121"/>
      <c r="F350" s="97"/>
      <c r="G350" s="97"/>
      <c r="H350" s="97"/>
      <c r="I350" s="97"/>
      <c r="J350" s="97"/>
      <c r="K350" s="1"/>
      <c r="M350" s="1"/>
      <c r="O350" s="1"/>
      <c r="Q350" s="1"/>
      <c r="S350" s="1"/>
      <c r="U350" s="1"/>
      <c r="V350" s="1"/>
      <c r="X350" s="1"/>
      <c r="Z350" s="1"/>
      <c r="AB350" s="1"/>
      <c r="AC350" s="1"/>
      <c r="AD350" s="1"/>
      <c r="AE350" s="1"/>
      <c r="AF350" s="1"/>
      <c r="AG350" s="1"/>
    </row>
  </sheetData>
  <mergeCells count="14">
    <mergeCell ref="B2:B3"/>
    <mergeCell ref="AE4:AG4"/>
    <mergeCell ref="P5:Q5"/>
    <mergeCell ref="R5:S5"/>
    <mergeCell ref="T5:T6"/>
    <mergeCell ref="U5:U6"/>
    <mergeCell ref="V5:V6"/>
    <mergeCell ref="W5:X5"/>
    <mergeCell ref="Y5:Z5"/>
    <mergeCell ref="AA5:AA6"/>
    <mergeCell ref="AB5:AB6"/>
    <mergeCell ref="AC5:AC6"/>
    <mergeCell ref="AE5:AF5"/>
    <mergeCell ref="B306:D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49" width="3.7"/>
    <col collapsed="false" customWidth="true" hidden="false" outlineLevel="0" max="2" min="2" style="449" width="1.28"/>
    <col collapsed="false" customWidth="true" hidden="false" outlineLevel="0" max="3" min="3" style="449" width="26.42"/>
    <col collapsed="false" customWidth="true" hidden="false" outlineLevel="0" max="5" min="4" style="449" width="5.13"/>
    <col collapsed="false" customWidth="true" hidden="false" outlineLevel="0" max="6" min="6" style="449" width="0.99"/>
    <col collapsed="false" customWidth="true" hidden="false" outlineLevel="0" max="16" min="7" style="449" width="4.99"/>
    <col collapsed="false" customWidth="true" hidden="false" outlineLevel="0" max="17" min="17" style="449" width="0.99"/>
    <col collapsed="false" customWidth="true" hidden="false" outlineLevel="0" max="19" min="18" style="449" width="4.99"/>
    <col collapsed="false" customWidth="true" hidden="false" outlineLevel="0" max="20" min="20" style="449" width="1.13"/>
    <col collapsed="false" customWidth="false" hidden="false" outlineLevel="0" max="257" min="21" style="449" width="7.99"/>
  </cols>
  <sheetData>
    <row r="1" customFormat="false" ht="12" hidden="false" customHeight="false" outlineLevel="0" collapsed="false">
      <c r="A1" s="450"/>
      <c r="D1" s="451"/>
      <c r="E1" s="451"/>
    </row>
    <row r="2" customFormat="false" ht="12" hidden="false" customHeight="false" outlineLevel="0" collapsed="false">
      <c r="B2" s="342"/>
      <c r="C2" s="452" t="s">
        <v>163</v>
      </c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</row>
    <row r="3" customFormat="false" ht="12" hidden="false" customHeight="true" outlineLevel="0" collapsed="false">
      <c r="B3" s="453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5"/>
    </row>
    <row r="4" customFormat="false" ht="12" hidden="false" customHeight="true" outlineLevel="0" collapsed="false">
      <c r="B4" s="313"/>
      <c r="C4" s="456"/>
      <c r="D4" s="457" t="s">
        <v>32</v>
      </c>
      <c r="E4" s="457"/>
      <c r="F4" s="289"/>
      <c r="G4" s="458" t="s">
        <v>164</v>
      </c>
      <c r="H4" s="458"/>
      <c r="I4" s="458" t="s">
        <v>165</v>
      </c>
      <c r="J4" s="458"/>
      <c r="K4" s="458" t="s">
        <v>166</v>
      </c>
      <c r="L4" s="458"/>
      <c r="M4" s="458" t="s">
        <v>167</v>
      </c>
      <c r="N4" s="458"/>
      <c r="O4" s="458" t="s">
        <v>110</v>
      </c>
      <c r="P4" s="458"/>
      <c r="Q4" s="289"/>
      <c r="R4" s="458" t="s">
        <v>168</v>
      </c>
      <c r="S4" s="458"/>
      <c r="T4" s="456"/>
    </row>
    <row r="5" customFormat="false" ht="12" hidden="false" customHeight="true" outlineLevel="0" collapsed="false">
      <c r="B5" s="313"/>
      <c r="C5" s="456"/>
      <c r="D5" s="457"/>
      <c r="E5" s="457"/>
      <c r="F5" s="289"/>
      <c r="G5" s="458" t="s">
        <v>169</v>
      </c>
      <c r="H5" s="458"/>
      <c r="I5" s="458" t="s">
        <v>170</v>
      </c>
      <c r="J5" s="458"/>
      <c r="K5" s="458" t="s">
        <v>171</v>
      </c>
      <c r="L5" s="458"/>
      <c r="M5" s="458" t="s">
        <v>172</v>
      </c>
      <c r="N5" s="458"/>
      <c r="O5" s="458"/>
      <c r="P5" s="458"/>
      <c r="Q5" s="289"/>
      <c r="R5" s="458"/>
      <c r="S5" s="458"/>
      <c r="T5" s="456"/>
    </row>
    <row r="6" customFormat="false" ht="12" hidden="false" customHeight="true" outlineLevel="0" collapsed="false">
      <c r="B6" s="313"/>
      <c r="C6" s="456"/>
      <c r="D6" s="457"/>
      <c r="E6" s="458"/>
      <c r="F6" s="289"/>
      <c r="G6" s="458" t="s">
        <v>173</v>
      </c>
      <c r="H6" s="458"/>
      <c r="I6" s="458" t="s">
        <v>173</v>
      </c>
      <c r="J6" s="458"/>
      <c r="K6" s="458" t="s">
        <v>174</v>
      </c>
      <c r="L6" s="458"/>
      <c r="M6" s="458" t="s">
        <v>175</v>
      </c>
      <c r="N6" s="458"/>
      <c r="O6" s="458"/>
      <c r="P6" s="458"/>
      <c r="Q6" s="289"/>
      <c r="R6" s="458"/>
      <c r="S6" s="458"/>
      <c r="T6" s="456"/>
    </row>
    <row r="7" customFormat="false" ht="12" hidden="false" customHeight="true" outlineLevel="0" collapsed="false">
      <c r="B7" s="313"/>
      <c r="C7" s="456"/>
      <c r="D7" s="457"/>
      <c r="E7" s="458"/>
      <c r="F7" s="289"/>
      <c r="G7" s="458"/>
      <c r="H7" s="458"/>
      <c r="I7" s="458"/>
      <c r="J7" s="458"/>
      <c r="K7" s="458" t="s">
        <v>173</v>
      </c>
      <c r="L7" s="458"/>
      <c r="M7" s="458"/>
      <c r="N7" s="458"/>
      <c r="O7" s="458"/>
      <c r="P7" s="458"/>
      <c r="Q7" s="289"/>
      <c r="R7" s="458"/>
      <c r="S7" s="459"/>
      <c r="T7" s="456"/>
    </row>
    <row r="8" customFormat="false" ht="12" hidden="false" customHeight="true" outlineLevel="0" collapsed="false">
      <c r="B8" s="313"/>
      <c r="C8" s="334" t="s">
        <v>5</v>
      </c>
      <c r="D8" s="460" t="n">
        <v>2006</v>
      </c>
      <c r="E8" s="334" t="n">
        <v>2005</v>
      </c>
      <c r="F8" s="461"/>
      <c r="G8" s="333" t="n">
        <v>2006</v>
      </c>
      <c r="H8" s="335" t="n">
        <v>2005</v>
      </c>
      <c r="I8" s="333" t="n">
        <v>2006</v>
      </c>
      <c r="J8" s="335" t="n">
        <v>2005</v>
      </c>
      <c r="K8" s="333" t="n">
        <v>2006</v>
      </c>
      <c r="L8" s="335" t="n">
        <v>2005</v>
      </c>
      <c r="M8" s="333" t="n">
        <v>2006</v>
      </c>
      <c r="N8" s="335" t="n">
        <v>2005</v>
      </c>
      <c r="O8" s="333" t="n">
        <v>2006</v>
      </c>
      <c r="P8" s="335" t="n">
        <v>2005</v>
      </c>
      <c r="Q8" s="461"/>
      <c r="R8" s="333" t="n">
        <v>2006</v>
      </c>
      <c r="S8" s="335" t="n">
        <v>2005</v>
      </c>
      <c r="T8" s="456"/>
    </row>
    <row r="9" customFormat="false" ht="12" hidden="false" customHeight="true" outlineLevel="0" collapsed="false">
      <c r="B9" s="313"/>
      <c r="C9" s="462" t="s">
        <v>7</v>
      </c>
      <c r="D9" s="381" t="n">
        <v>489</v>
      </c>
      <c r="E9" s="381" t="n">
        <v>426</v>
      </c>
      <c r="F9" s="463"/>
      <c r="G9" s="381" t="n">
        <v>192</v>
      </c>
      <c r="H9" s="296" t="n">
        <v>174</v>
      </c>
      <c r="I9" s="381" t="n">
        <v>48</v>
      </c>
      <c r="J9" s="296" t="n">
        <v>41</v>
      </c>
      <c r="K9" s="381" t="n">
        <v>153</v>
      </c>
      <c r="L9" s="296" t="n">
        <v>135</v>
      </c>
      <c r="M9" s="297" t="n">
        <v>85</v>
      </c>
      <c r="N9" s="297" t="n">
        <v>68</v>
      </c>
      <c r="O9" s="297" t="n">
        <v>11</v>
      </c>
      <c r="P9" s="297" t="n">
        <v>8</v>
      </c>
      <c r="Q9" s="463"/>
      <c r="R9" s="381" t="n">
        <v>76</v>
      </c>
      <c r="S9" s="296" t="n">
        <v>50</v>
      </c>
      <c r="T9" s="456"/>
    </row>
    <row r="10" customFormat="false" ht="12" hidden="false" customHeight="true" outlineLevel="0" collapsed="false">
      <c r="B10" s="313"/>
      <c r="C10" s="464" t="s">
        <v>8</v>
      </c>
      <c r="D10" s="381" t="n">
        <v>364</v>
      </c>
      <c r="E10" s="381" t="n">
        <v>348</v>
      </c>
      <c r="F10" s="463"/>
      <c r="G10" s="381" t="n">
        <v>159</v>
      </c>
      <c r="H10" s="296" t="n">
        <v>132</v>
      </c>
      <c r="I10" s="381" t="n">
        <v>89</v>
      </c>
      <c r="J10" s="296" t="n">
        <v>94</v>
      </c>
      <c r="K10" s="381" t="n">
        <v>43</v>
      </c>
      <c r="L10" s="296" t="n">
        <v>35</v>
      </c>
      <c r="M10" s="296" t="n">
        <v>25</v>
      </c>
      <c r="N10" s="296" t="n">
        <v>20</v>
      </c>
      <c r="O10" s="296" t="n">
        <v>48</v>
      </c>
      <c r="P10" s="296" t="n">
        <v>67</v>
      </c>
      <c r="Q10" s="463"/>
      <c r="R10" s="381" t="n">
        <v>73</v>
      </c>
      <c r="S10" s="381" t="n">
        <v>86</v>
      </c>
      <c r="T10" s="456"/>
    </row>
    <row r="11" s="283" customFormat="true" ht="12" hidden="false" customHeight="true" outlineLevel="0" collapsed="false">
      <c r="B11" s="313"/>
      <c r="C11" s="464" t="s">
        <v>77</v>
      </c>
      <c r="D11" s="381" t="n">
        <v>320</v>
      </c>
      <c r="E11" s="381" t="n">
        <v>284</v>
      </c>
      <c r="F11" s="463"/>
      <c r="G11" s="381" t="n">
        <v>61</v>
      </c>
      <c r="H11" s="296" t="n">
        <v>86</v>
      </c>
      <c r="I11" s="381" t="n">
        <v>132</v>
      </c>
      <c r="J11" s="296" t="n">
        <v>97</v>
      </c>
      <c r="K11" s="381" t="n">
        <v>17</v>
      </c>
      <c r="L11" s="296" t="n">
        <v>12</v>
      </c>
      <c r="M11" s="296" t="n">
        <v>22</v>
      </c>
      <c r="N11" s="296" t="n">
        <v>19</v>
      </c>
      <c r="O11" s="296" t="n">
        <v>88</v>
      </c>
      <c r="P11" s="296" t="n">
        <v>70</v>
      </c>
      <c r="Q11" s="463"/>
      <c r="R11" s="381" t="n">
        <v>661</v>
      </c>
      <c r="S11" s="381" t="n">
        <v>506</v>
      </c>
      <c r="T11" s="456"/>
    </row>
    <row r="12" customFormat="false" ht="12" hidden="false" customHeight="true" outlineLevel="0" collapsed="false">
      <c r="B12" s="313"/>
      <c r="C12" s="464" t="s">
        <v>10</v>
      </c>
      <c r="D12" s="381" t="n">
        <v>36</v>
      </c>
      <c r="E12" s="381" t="n">
        <v>21</v>
      </c>
      <c r="F12" s="463"/>
      <c r="G12" s="381" t="n">
        <v>29</v>
      </c>
      <c r="H12" s="296" t="n">
        <v>18</v>
      </c>
      <c r="I12" s="381" t="n">
        <v>0</v>
      </c>
      <c r="J12" s="296" t="n">
        <v>0</v>
      </c>
      <c r="K12" s="381" t="n">
        <v>0</v>
      </c>
      <c r="L12" s="296" t="n">
        <v>0</v>
      </c>
      <c r="M12" s="296" t="n">
        <v>0</v>
      </c>
      <c r="N12" s="296" t="n">
        <v>0</v>
      </c>
      <c r="O12" s="296" t="n">
        <v>7</v>
      </c>
      <c r="P12" s="296" t="n">
        <v>3</v>
      </c>
      <c r="Q12" s="463"/>
      <c r="R12" s="381" t="n">
        <v>0</v>
      </c>
      <c r="S12" s="381" t="n">
        <v>0</v>
      </c>
      <c r="T12" s="456"/>
    </row>
    <row r="13" customFormat="false" ht="12" hidden="false" customHeight="true" outlineLevel="0" collapsed="false">
      <c r="B13" s="313"/>
      <c r="C13" s="464" t="s">
        <v>142</v>
      </c>
      <c r="D13" s="381" t="n">
        <v>220</v>
      </c>
      <c r="E13" s="381" t="n">
        <v>15</v>
      </c>
      <c r="F13" s="463"/>
      <c r="G13" s="381" t="n">
        <v>206</v>
      </c>
      <c r="H13" s="296" t="n">
        <v>5</v>
      </c>
      <c r="I13" s="381" t="n">
        <v>8</v>
      </c>
      <c r="J13" s="296" t="n">
        <v>1</v>
      </c>
      <c r="K13" s="381" t="n">
        <v>3</v>
      </c>
      <c r="L13" s="296" t="n">
        <v>3</v>
      </c>
      <c r="M13" s="296" t="n">
        <v>3</v>
      </c>
      <c r="N13" s="296" t="n">
        <v>4</v>
      </c>
      <c r="O13" s="296" t="n">
        <v>0</v>
      </c>
      <c r="P13" s="296" t="n">
        <v>2</v>
      </c>
      <c r="Q13" s="463"/>
      <c r="R13" s="381" t="n">
        <v>0</v>
      </c>
      <c r="S13" s="381" t="n">
        <v>0</v>
      </c>
      <c r="T13" s="456"/>
    </row>
    <row r="14" s="450" customFormat="true" ht="12" hidden="false" customHeight="true" outlineLevel="0" collapsed="false">
      <c r="B14" s="465"/>
      <c r="C14" s="466" t="s">
        <v>143</v>
      </c>
      <c r="D14" s="467" t="n">
        <v>1429</v>
      </c>
      <c r="E14" s="467" t="n">
        <v>1094</v>
      </c>
      <c r="F14" s="468"/>
      <c r="G14" s="467" t="n">
        <v>647</v>
      </c>
      <c r="H14" s="307" t="n">
        <v>415</v>
      </c>
      <c r="I14" s="467" t="n">
        <v>277</v>
      </c>
      <c r="J14" s="307" t="n">
        <v>233</v>
      </c>
      <c r="K14" s="467" t="n">
        <v>216</v>
      </c>
      <c r="L14" s="307" t="n">
        <v>185</v>
      </c>
      <c r="M14" s="307" t="n">
        <v>135</v>
      </c>
      <c r="N14" s="307" t="n">
        <v>111</v>
      </c>
      <c r="O14" s="307" t="n">
        <v>154</v>
      </c>
      <c r="P14" s="307" t="n">
        <v>150</v>
      </c>
      <c r="Q14" s="468"/>
      <c r="R14" s="467" t="n">
        <v>810</v>
      </c>
      <c r="S14" s="467" t="n">
        <v>642</v>
      </c>
      <c r="T14" s="469"/>
    </row>
    <row r="15" customFormat="false" ht="12" hidden="false" customHeight="true" outlineLevel="0" collapsed="false">
      <c r="B15" s="313"/>
      <c r="C15" s="464" t="s">
        <v>13</v>
      </c>
      <c r="D15" s="381" t="n">
        <v>-346</v>
      </c>
      <c r="E15" s="381" t="n">
        <v>-322</v>
      </c>
      <c r="F15" s="463"/>
      <c r="G15" s="381" t="n">
        <v>-77</v>
      </c>
      <c r="H15" s="296" t="n">
        <v>-76</v>
      </c>
      <c r="I15" s="381" t="n">
        <v>-16</v>
      </c>
      <c r="J15" s="296" t="n">
        <v>-16</v>
      </c>
      <c r="K15" s="381" t="n">
        <v>-16</v>
      </c>
      <c r="L15" s="296" t="n">
        <v>-16</v>
      </c>
      <c r="M15" s="321" t="n">
        <v>-38</v>
      </c>
      <c r="N15" s="296" t="n">
        <v>-33</v>
      </c>
      <c r="O15" s="296" t="n">
        <v>-199</v>
      </c>
      <c r="P15" s="296" t="n">
        <v>-181</v>
      </c>
      <c r="Q15" s="463"/>
      <c r="R15" s="381" t="n">
        <v>-193</v>
      </c>
      <c r="S15" s="381" t="n">
        <v>-173</v>
      </c>
      <c r="T15" s="456"/>
    </row>
    <row r="16" customFormat="false" ht="12" hidden="false" customHeight="true" outlineLevel="0" collapsed="false">
      <c r="B16" s="313"/>
      <c r="C16" s="464" t="s">
        <v>14</v>
      </c>
      <c r="D16" s="381" t="n">
        <v>-241</v>
      </c>
      <c r="E16" s="381" t="n">
        <v>-238</v>
      </c>
      <c r="F16" s="463"/>
      <c r="G16" s="381" t="n">
        <v>-68</v>
      </c>
      <c r="H16" s="296" t="n">
        <v>-78</v>
      </c>
      <c r="I16" s="381" t="n">
        <v>-125</v>
      </c>
      <c r="J16" s="296" t="n">
        <v>-126</v>
      </c>
      <c r="K16" s="381" t="n">
        <v>-26</v>
      </c>
      <c r="L16" s="296" t="n">
        <v>-23</v>
      </c>
      <c r="M16" s="321" t="n">
        <v>-42</v>
      </c>
      <c r="N16" s="296" t="n">
        <v>-32</v>
      </c>
      <c r="O16" s="296" t="n">
        <v>20</v>
      </c>
      <c r="P16" s="296" t="n">
        <v>21</v>
      </c>
      <c r="Q16" s="463"/>
      <c r="R16" s="381" t="n">
        <v>-155</v>
      </c>
      <c r="S16" s="381" t="n">
        <v>-138</v>
      </c>
      <c r="T16" s="456"/>
    </row>
    <row r="17" customFormat="false" ht="12" hidden="false" customHeight="true" outlineLevel="0" collapsed="false">
      <c r="B17" s="313"/>
      <c r="C17" s="464" t="s">
        <v>144</v>
      </c>
      <c r="D17" s="381" t="n">
        <v>-10</v>
      </c>
      <c r="E17" s="381" t="n">
        <v>-11</v>
      </c>
      <c r="F17" s="463"/>
      <c r="G17" s="381" t="n">
        <v>-1</v>
      </c>
      <c r="H17" s="296" t="n">
        <v>-1</v>
      </c>
      <c r="I17" s="381" t="n">
        <v>0</v>
      </c>
      <c r="J17" s="296" t="n">
        <v>0</v>
      </c>
      <c r="K17" s="381" t="n">
        <v>0</v>
      </c>
      <c r="L17" s="296" t="n">
        <v>0</v>
      </c>
      <c r="M17" s="321" t="n">
        <v>-7</v>
      </c>
      <c r="N17" s="296" t="n">
        <v>-10</v>
      </c>
      <c r="O17" s="296" t="n">
        <v>-2</v>
      </c>
      <c r="P17" s="296" t="n">
        <v>0</v>
      </c>
      <c r="Q17" s="463"/>
      <c r="R17" s="381" t="n">
        <v>0</v>
      </c>
      <c r="S17" s="381" t="n">
        <v>0</v>
      </c>
      <c r="T17" s="456"/>
    </row>
    <row r="18" s="450" customFormat="true" ht="12" hidden="false" customHeight="true" outlineLevel="0" collapsed="false">
      <c r="B18" s="465"/>
      <c r="C18" s="466" t="s">
        <v>145</v>
      </c>
      <c r="D18" s="467" t="n">
        <v>-597</v>
      </c>
      <c r="E18" s="467" t="n">
        <v>-571</v>
      </c>
      <c r="F18" s="468"/>
      <c r="G18" s="467" t="n">
        <v>-146</v>
      </c>
      <c r="H18" s="307" t="n">
        <v>-155</v>
      </c>
      <c r="I18" s="467" t="n">
        <v>-141</v>
      </c>
      <c r="J18" s="307" t="n">
        <v>-142</v>
      </c>
      <c r="K18" s="467" t="n">
        <v>-42</v>
      </c>
      <c r="L18" s="307" t="n">
        <v>-39</v>
      </c>
      <c r="M18" s="307" t="n">
        <v>-87</v>
      </c>
      <c r="N18" s="307" t="n">
        <v>-75</v>
      </c>
      <c r="O18" s="307" t="n">
        <v>-181</v>
      </c>
      <c r="P18" s="307" t="n">
        <v>-160</v>
      </c>
      <c r="Q18" s="468"/>
      <c r="R18" s="467" t="n">
        <v>-348</v>
      </c>
      <c r="S18" s="467" t="n">
        <v>-311</v>
      </c>
      <c r="T18" s="469"/>
    </row>
    <row r="19" customFormat="false" ht="12" hidden="false" customHeight="true" outlineLevel="0" collapsed="false">
      <c r="B19" s="313"/>
      <c r="C19" s="464" t="s">
        <v>17</v>
      </c>
      <c r="D19" s="381" t="n">
        <v>33</v>
      </c>
      <c r="E19" s="381" t="n">
        <v>40</v>
      </c>
      <c r="F19" s="463"/>
      <c r="G19" s="381" t="n">
        <v>30</v>
      </c>
      <c r="H19" s="296" t="n">
        <v>20</v>
      </c>
      <c r="I19" s="381" t="n">
        <v>1</v>
      </c>
      <c r="J19" s="296" t="n">
        <v>0</v>
      </c>
      <c r="K19" s="381" t="n">
        <v>1</v>
      </c>
      <c r="L19" s="296" t="n">
        <v>7</v>
      </c>
      <c r="M19" s="296" t="n">
        <v>-5</v>
      </c>
      <c r="N19" s="296" t="n">
        <v>-4</v>
      </c>
      <c r="O19" s="296" t="n">
        <v>6</v>
      </c>
      <c r="P19" s="296" t="n">
        <v>17</v>
      </c>
      <c r="Q19" s="463"/>
      <c r="R19" s="381" t="n">
        <v>0</v>
      </c>
      <c r="S19" s="381" t="n">
        <v>-4</v>
      </c>
      <c r="T19" s="456"/>
    </row>
    <row r="20" s="450" customFormat="true" ht="12" hidden="false" customHeight="true" outlineLevel="0" collapsed="false">
      <c r="B20" s="465"/>
      <c r="C20" s="466" t="s">
        <v>19</v>
      </c>
      <c r="D20" s="467" t="n">
        <v>865</v>
      </c>
      <c r="E20" s="467" t="n">
        <v>563</v>
      </c>
      <c r="F20" s="468"/>
      <c r="G20" s="467" t="n">
        <v>531</v>
      </c>
      <c r="H20" s="307" t="n">
        <v>280</v>
      </c>
      <c r="I20" s="467" t="n">
        <v>137</v>
      </c>
      <c r="J20" s="307" t="n">
        <v>91</v>
      </c>
      <c r="K20" s="467" t="n">
        <v>175</v>
      </c>
      <c r="L20" s="307" t="n">
        <v>153</v>
      </c>
      <c r="M20" s="307" t="n">
        <v>43</v>
      </c>
      <c r="N20" s="307" t="n">
        <v>32</v>
      </c>
      <c r="O20" s="307" t="n">
        <v>-21</v>
      </c>
      <c r="P20" s="307" t="n">
        <v>7</v>
      </c>
      <c r="Q20" s="468"/>
      <c r="R20" s="467" t="n">
        <v>462</v>
      </c>
      <c r="S20" s="467" t="n">
        <v>327</v>
      </c>
      <c r="T20" s="469"/>
    </row>
    <row r="21" customFormat="false" ht="12" hidden="false" customHeight="true" outlineLevel="0" collapsed="false">
      <c r="B21" s="313"/>
      <c r="C21" s="456"/>
      <c r="D21" s="316"/>
      <c r="E21" s="316"/>
      <c r="F21" s="456"/>
      <c r="G21" s="316"/>
      <c r="H21" s="316"/>
      <c r="I21" s="316"/>
      <c r="J21" s="315"/>
      <c r="K21" s="316"/>
      <c r="L21" s="470"/>
      <c r="M21" s="315"/>
      <c r="N21" s="470"/>
      <c r="O21" s="315"/>
      <c r="P21" s="315"/>
      <c r="Q21" s="456"/>
      <c r="R21" s="316"/>
      <c r="S21" s="316"/>
      <c r="T21" s="456"/>
    </row>
    <row r="22" customFormat="false" ht="12" hidden="false" customHeight="true" outlineLevel="0" collapsed="false">
      <c r="B22" s="313"/>
      <c r="C22" s="469" t="s">
        <v>146</v>
      </c>
      <c r="D22" s="316"/>
      <c r="E22" s="316"/>
      <c r="F22" s="471"/>
      <c r="G22" s="316"/>
      <c r="H22" s="316"/>
      <c r="I22" s="316"/>
      <c r="J22" s="315"/>
      <c r="K22" s="316"/>
      <c r="L22" s="315"/>
      <c r="M22" s="315"/>
      <c r="N22" s="315"/>
      <c r="O22" s="315"/>
      <c r="P22" s="315"/>
      <c r="Q22" s="471"/>
      <c r="R22" s="316"/>
      <c r="S22" s="316"/>
      <c r="T22" s="456"/>
    </row>
    <row r="23" customFormat="false" ht="12" hidden="false" customHeight="true" outlineLevel="0" collapsed="false">
      <c r="B23" s="313"/>
      <c r="C23" s="456" t="s">
        <v>95</v>
      </c>
      <c r="D23" s="388" t="n">
        <v>36.4</v>
      </c>
      <c r="E23" s="316" t="n">
        <v>32.4</v>
      </c>
      <c r="F23" s="456"/>
      <c r="G23" s="388" t="n">
        <v>12.7</v>
      </c>
      <c r="H23" s="342" t="n">
        <v>11.1</v>
      </c>
      <c r="I23" s="388" t="n">
        <v>1.5</v>
      </c>
      <c r="J23" s="342" t="n">
        <v>1.7</v>
      </c>
      <c r="K23" s="388" t="n">
        <v>9.4</v>
      </c>
      <c r="L23" s="328" t="n">
        <v>8.5</v>
      </c>
      <c r="M23" s="328" t="n">
        <v>4.6</v>
      </c>
      <c r="N23" s="328" t="n">
        <v>3.3</v>
      </c>
      <c r="O23" s="328" t="n">
        <v>8.2</v>
      </c>
      <c r="P23" s="328" t="n">
        <v>7.8</v>
      </c>
      <c r="Q23" s="471"/>
      <c r="R23" s="388" t="n">
        <v>8.2</v>
      </c>
      <c r="S23" s="328" t="n">
        <v>7.9</v>
      </c>
      <c r="T23" s="472"/>
    </row>
    <row r="24" customFormat="false" ht="12" hidden="false" customHeight="true" outlineLevel="0" collapsed="false">
      <c r="B24" s="313"/>
      <c r="C24" s="456" t="s">
        <v>90</v>
      </c>
      <c r="D24" s="388" t="n">
        <v>29.3</v>
      </c>
      <c r="E24" s="316" t="n">
        <v>26.8</v>
      </c>
      <c r="F24" s="456"/>
      <c r="G24" s="388" t="n">
        <v>7.8</v>
      </c>
      <c r="H24" s="473" t="n">
        <v>7</v>
      </c>
      <c r="I24" s="388" t="n">
        <v>13</v>
      </c>
      <c r="J24" s="342" t="n">
        <v>10.9</v>
      </c>
      <c r="K24" s="388" t="n">
        <v>4.3</v>
      </c>
      <c r="L24" s="328" t="n">
        <v>4.3</v>
      </c>
      <c r="M24" s="328" t="n">
        <v>2.3</v>
      </c>
      <c r="N24" s="328" t="n">
        <v>1.8</v>
      </c>
      <c r="O24" s="328" t="n">
        <v>1.9</v>
      </c>
      <c r="P24" s="328" t="n">
        <v>2.8</v>
      </c>
      <c r="Q24" s="471"/>
      <c r="R24" s="388" t="n">
        <v>2</v>
      </c>
      <c r="S24" s="328" t="n">
        <v>2.9</v>
      </c>
      <c r="T24" s="456"/>
    </row>
    <row r="25" customFormat="false" ht="12" hidden="false" customHeight="true" outlineLevel="0" collapsed="false">
      <c r="B25" s="313"/>
      <c r="C25" s="456" t="s">
        <v>147</v>
      </c>
      <c r="D25" s="388" t="n">
        <v>1.9</v>
      </c>
      <c r="E25" s="316" t="n">
        <v>1.8</v>
      </c>
      <c r="F25" s="469"/>
      <c r="G25" s="388" t="n">
        <v>0.9</v>
      </c>
      <c r="H25" s="342" t="n">
        <v>0.9</v>
      </c>
      <c r="I25" s="388" t="n">
        <v>0.2</v>
      </c>
      <c r="J25" s="342" t="n">
        <v>0.2</v>
      </c>
      <c r="K25" s="388" t="n">
        <v>0.3</v>
      </c>
      <c r="L25" s="328" t="n">
        <v>0.2</v>
      </c>
      <c r="M25" s="328" t="n">
        <v>0.1</v>
      </c>
      <c r="N25" s="328" t="n">
        <v>0.1</v>
      </c>
      <c r="O25" s="328" t="n">
        <v>0.4</v>
      </c>
      <c r="P25" s="328" t="n">
        <v>0.4</v>
      </c>
      <c r="Q25" s="474"/>
      <c r="R25" s="388" t="n">
        <v>0.7</v>
      </c>
      <c r="S25" s="328" t="n">
        <v>0.7</v>
      </c>
      <c r="T25" s="456"/>
    </row>
    <row r="26" customFormat="false" ht="12" hidden="false" customHeight="true" outlineLevel="0" collapsed="false">
      <c r="B26" s="475"/>
      <c r="C26" s="333"/>
      <c r="D26" s="333"/>
      <c r="E26" s="333"/>
      <c r="F26" s="333"/>
      <c r="G26" s="335"/>
      <c r="H26" s="335"/>
      <c r="I26" s="335"/>
      <c r="J26" s="335"/>
      <c r="K26" s="335"/>
      <c r="L26" s="335"/>
      <c r="M26" s="335"/>
      <c r="N26" s="335"/>
      <c r="O26" s="476"/>
      <c r="P26" s="476"/>
      <c r="Q26" s="333"/>
      <c r="R26" s="333"/>
      <c r="S26" s="333"/>
      <c r="T26" s="477"/>
    </row>
    <row r="27" customFormat="false" ht="37.5" hidden="false" customHeight="true" outlineLevel="0" collapsed="false"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</row>
  </sheetData>
  <mergeCells count="18">
    <mergeCell ref="D4:E4"/>
    <mergeCell ref="G4:H4"/>
    <mergeCell ref="I4:J4"/>
    <mergeCell ref="K4:L4"/>
    <mergeCell ref="M4:N4"/>
    <mergeCell ref="O4:P4"/>
    <mergeCell ref="R4:S4"/>
    <mergeCell ref="D5:E5"/>
    <mergeCell ref="G5:H5"/>
    <mergeCell ref="I5:J5"/>
    <mergeCell ref="K5:L5"/>
    <mergeCell ref="M5:N5"/>
    <mergeCell ref="G6:H6"/>
    <mergeCell ref="I6:J6"/>
    <mergeCell ref="K6:L6"/>
    <mergeCell ref="M6:N6"/>
    <mergeCell ref="K7:L7"/>
    <mergeCell ref="B27:T27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49" width="3.7"/>
    <col collapsed="false" customWidth="true" hidden="false" outlineLevel="0" max="2" min="2" style="449" width="1.28"/>
    <col collapsed="false" customWidth="true" hidden="false" outlineLevel="0" max="3" min="3" style="449" width="26.42"/>
    <col collapsed="false" customWidth="true" hidden="false" outlineLevel="0" max="8" min="4" style="449" width="4.56"/>
    <col collapsed="false" customWidth="true" hidden="false" outlineLevel="0" max="9" min="9" style="449" width="0.99"/>
    <col collapsed="false" customWidth="true" hidden="false" outlineLevel="0" max="10" min="10" style="449" width="4.7"/>
    <col collapsed="false" customWidth="true" hidden="false" outlineLevel="0" max="14" min="11" style="449" width="4.56"/>
    <col collapsed="false" customWidth="true" hidden="false" outlineLevel="0" max="15" min="15" style="449" width="0.99"/>
    <col collapsed="false" customWidth="true" hidden="false" outlineLevel="0" max="20" min="16" style="449" width="4.56"/>
    <col collapsed="false" customWidth="true" hidden="false" outlineLevel="0" max="21" min="21" style="449" width="0.99"/>
    <col collapsed="false" customWidth="true" hidden="false" outlineLevel="0" max="26" min="22" style="449" width="4.56"/>
    <col collapsed="false" customWidth="true" hidden="false" outlineLevel="0" max="27" min="27" style="449" width="0.99"/>
    <col collapsed="false" customWidth="true" hidden="false" outlineLevel="0" max="32" min="28" style="449" width="4.56"/>
    <col collapsed="false" customWidth="true" hidden="false" outlineLevel="0" max="33" min="33" style="449" width="0.99"/>
    <col collapsed="false" customWidth="true" hidden="false" outlineLevel="0" max="38" min="34" style="449" width="4.56"/>
    <col collapsed="false" customWidth="true" hidden="false" outlineLevel="0" max="39" min="39" style="449" width="0.99"/>
    <col collapsed="false" customWidth="true" hidden="false" outlineLevel="0" max="42" min="40" style="449" width="4.56"/>
    <col collapsed="false" customWidth="true" hidden="false" outlineLevel="0" max="44" min="43" style="449" width="4.28"/>
    <col collapsed="false" customWidth="true" hidden="false" outlineLevel="0" max="45" min="45" style="449" width="1.13"/>
    <col collapsed="false" customWidth="false" hidden="false" outlineLevel="0" max="257" min="46" style="449" width="7.99"/>
  </cols>
  <sheetData>
    <row r="1" customFormat="false" ht="12" hidden="false" customHeight="false" outlineLevel="0" collapsed="false">
      <c r="A1" s="450"/>
      <c r="D1" s="451"/>
      <c r="E1" s="451"/>
    </row>
    <row r="2" customFormat="false" ht="12" hidden="false" customHeight="false" outlineLevel="0" collapsed="false">
      <c r="B2" s="342"/>
      <c r="C2" s="452" t="s">
        <v>163</v>
      </c>
      <c r="D2" s="452"/>
      <c r="E2" s="452"/>
      <c r="F2" s="45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</row>
    <row r="3" customFormat="false" ht="12" hidden="false" customHeight="true" outlineLevel="0" collapsed="false">
      <c r="B3" s="453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/>
      <c r="AM3" s="454"/>
      <c r="AN3" s="454"/>
      <c r="AO3" s="454"/>
      <c r="AP3" s="454"/>
      <c r="AQ3" s="454"/>
      <c r="AR3" s="454"/>
      <c r="AS3" s="455"/>
    </row>
    <row r="4" customFormat="false" ht="12" hidden="false" customHeight="true" outlineLevel="0" collapsed="false">
      <c r="B4" s="313"/>
      <c r="C4" s="440"/>
      <c r="D4" s="313"/>
      <c r="E4" s="458" t="s">
        <v>32</v>
      </c>
      <c r="F4" s="458"/>
      <c r="G4" s="458"/>
      <c r="H4" s="458"/>
      <c r="I4" s="289"/>
      <c r="J4" s="457"/>
      <c r="K4" s="458" t="s">
        <v>164</v>
      </c>
      <c r="L4" s="458"/>
      <c r="M4" s="458"/>
      <c r="N4" s="458"/>
      <c r="O4" s="458"/>
      <c r="P4" s="457"/>
      <c r="Q4" s="458" t="s">
        <v>165</v>
      </c>
      <c r="R4" s="458"/>
      <c r="S4" s="458"/>
      <c r="T4" s="458"/>
      <c r="U4" s="458"/>
      <c r="V4" s="457"/>
      <c r="W4" s="458" t="s">
        <v>166</v>
      </c>
      <c r="X4" s="458"/>
      <c r="Y4" s="458"/>
      <c r="Z4" s="458"/>
      <c r="AA4" s="458"/>
      <c r="AB4" s="457"/>
      <c r="AC4" s="458" t="s">
        <v>167</v>
      </c>
      <c r="AD4" s="458"/>
      <c r="AE4" s="458"/>
      <c r="AF4" s="458"/>
      <c r="AG4" s="458"/>
      <c r="AH4" s="457"/>
      <c r="AI4" s="458" t="s">
        <v>110</v>
      </c>
      <c r="AJ4" s="458"/>
      <c r="AK4" s="458"/>
      <c r="AL4" s="458"/>
      <c r="AM4" s="458"/>
      <c r="AN4" s="457"/>
      <c r="AO4" s="458" t="s">
        <v>168</v>
      </c>
      <c r="AP4" s="458"/>
      <c r="AQ4" s="458"/>
      <c r="AR4" s="458"/>
      <c r="AS4" s="456"/>
    </row>
    <row r="5" customFormat="false" ht="12" hidden="false" customHeight="true" outlineLevel="0" collapsed="false">
      <c r="B5" s="313"/>
      <c r="C5" s="440"/>
      <c r="D5" s="313"/>
      <c r="E5" s="440"/>
      <c r="F5" s="440"/>
      <c r="G5" s="458"/>
      <c r="H5" s="458"/>
      <c r="I5" s="289"/>
      <c r="J5" s="457"/>
      <c r="K5" s="458" t="s">
        <v>169</v>
      </c>
      <c r="L5" s="458"/>
      <c r="M5" s="458"/>
      <c r="N5" s="458"/>
      <c r="O5" s="458"/>
      <c r="P5" s="457"/>
      <c r="Q5" s="458" t="s">
        <v>170</v>
      </c>
      <c r="R5" s="458"/>
      <c r="S5" s="458"/>
      <c r="T5" s="458"/>
      <c r="U5" s="458"/>
      <c r="V5" s="457"/>
      <c r="W5" s="458" t="s">
        <v>171</v>
      </c>
      <c r="X5" s="458"/>
      <c r="Y5" s="458"/>
      <c r="Z5" s="458"/>
      <c r="AA5" s="458"/>
      <c r="AB5" s="457"/>
      <c r="AC5" s="458" t="s">
        <v>172</v>
      </c>
      <c r="AD5" s="458"/>
      <c r="AE5" s="458"/>
      <c r="AF5" s="458"/>
      <c r="AG5" s="458"/>
      <c r="AH5" s="457"/>
      <c r="AI5" s="458"/>
      <c r="AJ5" s="458"/>
      <c r="AK5" s="458"/>
      <c r="AL5" s="458"/>
      <c r="AM5" s="458"/>
      <c r="AN5" s="457"/>
      <c r="AO5" s="458"/>
      <c r="AP5" s="458"/>
      <c r="AQ5" s="458"/>
      <c r="AR5" s="458"/>
      <c r="AS5" s="456"/>
    </row>
    <row r="6" customFormat="false" ht="12" hidden="false" customHeight="true" outlineLevel="0" collapsed="false">
      <c r="B6" s="313"/>
      <c r="C6" s="440"/>
      <c r="D6" s="313"/>
      <c r="E6" s="440"/>
      <c r="F6" s="440"/>
      <c r="G6" s="458"/>
      <c r="H6" s="458"/>
      <c r="I6" s="289"/>
      <c r="J6" s="457"/>
      <c r="K6" s="458" t="s">
        <v>173</v>
      </c>
      <c r="L6" s="458"/>
      <c r="M6" s="458"/>
      <c r="N6" s="458"/>
      <c r="O6" s="458"/>
      <c r="P6" s="457"/>
      <c r="Q6" s="458" t="s">
        <v>173</v>
      </c>
      <c r="R6" s="458"/>
      <c r="S6" s="458"/>
      <c r="T6" s="458"/>
      <c r="U6" s="458"/>
      <c r="V6" s="457"/>
      <c r="W6" s="458" t="s">
        <v>174</v>
      </c>
      <c r="X6" s="458"/>
      <c r="Y6" s="458"/>
      <c r="Z6" s="458"/>
      <c r="AA6" s="458"/>
      <c r="AB6" s="457"/>
      <c r="AC6" s="458" t="s">
        <v>175</v>
      </c>
      <c r="AD6" s="458"/>
      <c r="AE6" s="458"/>
      <c r="AF6" s="458"/>
      <c r="AG6" s="458"/>
      <c r="AH6" s="457"/>
      <c r="AI6" s="458"/>
      <c r="AJ6" s="458"/>
      <c r="AK6" s="458"/>
      <c r="AL6" s="458"/>
      <c r="AM6" s="458"/>
      <c r="AN6" s="457"/>
      <c r="AO6" s="458"/>
      <c r="AP6" s="458"/>
      <c r="AQ6" s="458"/>
      <c r="AR6" s="458"/>
      <c r="AS6" s="456"/>
    </row>
    <row r="7" customFormat="false" ht="12" hidden="false" customHeight="true" outlineLevel="0" collapsed="false">
      <c r="B7" s="313"/>
      <c r="C7" s="440"/>
      <c r="D7" s="313"/>
      <c r="E7" s="440"/>
      <c r="F7" s="440"/>
      <c r="G7" s="458"/>
      <c r="H7" s="458"/>
      <c r="I7" s="289"/>
      <c r="J7" s="457"/>
      <c r="K7" s="458"/>
      <c r="L7" s="458"/>
      <c r="M7" s="458"/>
      <c r="N7" s="458"/>
      <c r="O7" s="458"/>
      <c r="P7" s="457"/>
      <c r="Q7" s="458"/>
      <c r="R7" s="458"/>
      <c r="S7" s="458"/>
      <c r="T7" s="458"/>
      <c r="U7" s="458"/>
      <c r="V7" s="457"/>
      <c r="W7" s="458" t="s">
        <v>173</v>
      </c>
      <c r="X7" s="458"/>
      <c r="Y7" s="458"/>
      <c r="Z7" s="458"/>
      <c r="AA7" s="458"/>
      <c r="AB7" s="457"/>
      <c r="AC7" s="458"/>
      <c r="AD7" s="458"/>
      <c r="AE7" s="458"/>
      <c r="AF7" s="458"/>
      <c r="AG7" s="458"/>
      <c r="AH7" s="457"/>
      <c r="AI7" s="458"/>
      <c r="AJ7" s="458"/>
      <c r="AK7" s="458"/>
      <c r="AL7" s="458"/>
      <c r="AM7" s="458"/>
      <c r="AN7" s="457"/>
      <c r="AO7" s="458"/>
      <c r="AP7" s="458"/>
      <c r="AQ7" s="458"/>
      <c r="AR7" s="458"/>
      <c r="AS7" s="456"/>
    </row>
    <row r="8" customFormat="false" ht="12" hidden="false" customHeight="true" outlineLevel="0" collapsed="false">
      <c r="B8" s="313"/>
      <c r="C8" s="440"/>
      <c r="D8" s="479" t="s">
        <v>3</v>
      </c>
      <c r="E8" s="480" t="s">
        <v>4</v>
      </c>
      <c r="F8" s="480" t="s">
        <v>74</v>
      </c>
      <c r="G8" s="481" t="s">
        <v>75</v>
      </c>
      <c r="H8" s="481" t="s">
        <v>3</v>
      </c>
      <c r="I8" s="482"/>
      <c r="J8" s="479" t="s">
        <v>3</v>
      </c>
      <c r="K8" s="480" t="s">
        <v>4</v>
      </c>
      <c r="L8" s="480" t="s">
        <v>74</v>
      </c>
      <c r="M8" s="481" t="s">
        <v>75</v>
      </c>
      <c r="N8" s="481" t="s">
        <v>3</v>
      </c>
      <c r="O8" s="481"/>
      <c r="P8" s="479" t="s">
        <v>3</v>
      </c>
      <c r="Q8" s="480" t="s">
        <v>4</v>
      </c>
      <c r="R8" s="480" t="s">
        <v>74</v>
      </c>
      <c r="S8" s="481" t="s">
        <v>75</v>
      </c>
      <c r="T8" s="481" t="s">
        <v>3</v>
      </c>
      <c r="U8" s="481"/>
      <c r="V8" s="479" t="s">
        <v>3</v>
      </c>
      <c r="W8" s="480" t="s">
        <v>4</v>
      </c>
      <c r="X8" s="480" t="s">
        <v>74</v>
      </c>
      <c r="Y8" s="481" t="s">
        <v>75</v>
      </c>
      <c r="Z8" s="481" t="s">
        <v>3</v>
      </c>
      <c r="AA8" s="481"/>
      <c r="AB8" s="479" t="s">
        <v>3</v>
      </c>
      <c r="AC8" s="480" t="s">
        <v>4</v>
      </c>
      <c r="AD8" s="480" t="s">
        <v>74</v>
      </c>
      <c r="AE8" s="481" t="s">
        <v>75</v>
      </c>
      <c r="AF8" s="481" t="s">
        <v>3</v>
      </c>
      <c r="AG8" s="481"/>
      <c r="AH8" s="479" t="s">
        <v>3</v>
      </c>
      <c r="AI8" s="480" t="s">
        <v>4</v>
      </c>
      <c r="AJ8" s="480" t="s">
        <v>74</v>
      </c>
      <c r="AK8" s="481" t="s">
        <v>75</v>
      </c>
      <c r="AL8" s="481" t="s">
        <v>3</v>
      </c>
      <c r="AM8" s="481"/>
      <c r="AN8" s="479" t="s">
        <v>3</v>
      </c>
      <c r="AO8" s="480" t="s">
        <v>4</v>
      </c>
      <c r="AP8" s="480" t="s">
        <v>74</v>
      </c>
      <c r="AQ8" s="481" t="s">
        <v>75</v>
      </c>
      <c r="AR8" s="481" t="s">
        <v>3</v>
      </c>
      <c r="AS8" s="456"/>
    </row>
    <row r="9" customFormat="false" ht="12" hidden="false" customHeight="true" outlineLevel="0" collapsed="false">
      <c r="B9" s="313"/>
      <c r="C9" s="334" t="s">
        <v>5</v>
      </c>
      <c r="D9" s="475" t="n">
        <v>2006</v>
      </c>
      <c r="E9" s="334" t="n">
        <v>2006</v>
      </c>
      <c r="F9" s="334" t="n">
        <v>2006</v>
      </c>
      <c r="G9" s="333" t="n">
        <v>2006</v>
      </c>
      <c r="H9" s="333" t="n">
        <v>2005</v>
      </c>
      <c r="I9" s="477" t="n">
        <v>2005</v>
      </c>
      <c r="J9" s="475" t="n">
        <v>2006</v>
      </c>
      <c r="K9" s="334" t="n">
        <v>2006</v>
      </c>
      <c r="L9" s="334" t="n">
        <v>2006</v>
      </c>
      <c r="M9" s="333" t="n">
        <v>2006</v>
      </c>
      <c r="N9" s="333" t="n">
        <v>2005</v>
      </c>
      <c r="O9" s="333"/>
      <c r="P9" s="475" t="n">
        <v>2006</v>
      </c>
      <c r="Q9" s="334" t="n">
        <v>2006</v>
      </c>
      <c r="R9" s="334" t="n">
        <v>2006</v>
      </c>
      <c r="S9" s="333" t="n">
        <v>2006</v>
      </c>
      <c r="T9" s="333" t="n">
        <v>2005</v>
      </c>
      <c r="U9" s="333"/>
      <c r="V9" s="475" t="n">
        <v>2006</v>
      </c>
      <c r="W9" s="334" t="n">
        <v>2006</v>
      </c>
      <c r="X9" s="334" t="n">
        <v>2006</v>
      </c>
      <c r="Y9" s="333" t="n">
        <v>2006</v>
      </c>
      <c r="Z9" s="333" t="n">
        <v>2005</v>
      </c>
      <c r="AA9" s="333"/>
      <c r="AB9" s="475" t="n">
        <v>2006</v>
      </c>
      <c r="AC9" s="334" t="n">
        <v>2006</v>
      </c>
      <c r="AD9" s="334" t="n">
        <v>2006</v>
      </c>
      <c r="AE9" s="333" t="n">
        <v>2006</v>
      </c>
      <c r="AF9" s="333" t="n">
        <v>2005</v>
      </c>
      <c r="AG9" s="333"/>
      <c r="AH9" s="475" t="n">
        <v>2006</v>
      </c>
      <c r="AI9" s="334" t="n">
        <v>2006</v>
      </c>
      <c r="AJ9" s="334" t="n">
        <v>2006</v>
      </c>
      <c r="AK9" s="333" t="n">
        <v>2006</v>
      </c>
      <c r="AL9" s="333" t="n">
        <v>2005</v>
      </c>
      <c r="AM9" s="333"/>
      <c r="AN9" s="475" t="n">
        <v>2006</v>
      </c>
      <c r="AO9" s="334" t="n">
        <v>2006</v>
      </c>
      <c r="AP9" s="334" t="n">
        <v>2006</v>
      </c>
      <c r="AQ9" s="333" t="n">
        <v>2006</v>
      </c>
      <c r="AR9" s="333" t="n">
        <v>2005</v>
      </c>
      <c r="AS9" s="456"/>
    </row>
    <row r="10" customFormat="false" ht="12" hidden="false" customHeight="true" outlineLevel="0" collapsed="false">
      <c r="A10" s="450"/>
      <c r="B10" s="313"/>
      <c r="C10" s="291" t="s">
        <v>7</v>
      </c>
      <c r="D10" s="483" t="n">
        <v>129</v>
      </c>
      <c r="E10" s="316" t="n">
        <v>121</v>
      </c>
      <c r="F10" s="321" t="n">
        <v>122</v>
      </c>
      <c r="G10" s="381" t="n">
        <v>117</v>
      </c>
      <c r="H10" s="381" t="n">
        <v>110</v>
      </c>
      <c r="I10" s="463"/>
      <c r="J10" s="295" t="n">
        <v>52</v>
      </c>
      <c r="K10" s="296" t="n">
        <v>49</v>
      </c>
      <c r="L10" s="296" t="n">
        <v>47</v>
      </c>
      <c r="M10" s="296" t="n">
        <v>44</v>
      </c>
      <c r="N10" s="296" t="n">
        <v>45</v>
      </c>
      <c r="O10" s="484"/>
      <c r="P10" s="295" t="n">
        <v>11</v>
      </c>
      <c r="Q10" s="296" t="n">
        <v>11</v>
      </c>
      <c r="R10" s="296" t="n">
        <v>14</v>
      </c>
      <c r="S10" s="296" t="n">
        <v>12</v>
      </c>
      <c r="T10" s="296" t="n">
        <v>10</v>
      </c>
      <c r="U10" s="484"/>
      <c r="V10" s="295" t="n">
        <v>40</v>
      </c>
      <c r="W10" s="296" t="n">
        <v>38</v>
      </c>
      <c r="X10" s="296" t="n">
        <v>37</v>
      </c>
      <c r="Y10" s="296" t="n">
        <v>38</v>
      </c>
      <c r="Z10" s="296" t="n">
        <v>35</v>
      </c>
      <c r="AA10" s="484"/>
      <c r="AB10" s="295" t="n">
        <v>24</v>
      </c>
      <c r="AC10" s="296" t="n">
        <v>21</v>
      </c>
      <c r="AD10" s="296" t="n">
        <v>21</v>
      </c>
      <c r="AE10" s="296" t="n">
        <v>19</v>
      </c>
      <c r="AF10" s="296" t="n">
        <v>18</v>
      </c>
      <c r="AG10" s="484"/>
      <c r="AH10" s="374" t="n">
        <v>2</v>
      </c>
      <c r="AI10" s="297" t="n">
        <v>2</v>
      </c>
      <c r="AJ10" s="297" t="n">
        <v>3</v>
      </c>
      <c r="AK10" s="296" t="n">
        <v>4</v>
      </c>
      <c r="AL10" s="296" t="n">
        <v>2</v>
      </c>
      <c r="AM10" s="484"/>
      <c r="AN10" s="295" t="n">
        <v>23</v>
      </c>
      <c r="AO10" s="296" t="n">
        <v>18</v>
      </c>
      <c r="AP10" s="296" t="n">
        <v>19</v>
      </c>
      <c r="AQ10" s="381" t="n">
        <v>16</v>
      </c>
      <c r="AR10" s="381" t="n">
        <v>14</v>
      </c>
      <c r="AS10" s="456"/>
    </row>
    <row r="11" customFormat="false" ht="12" hidden="false" customHeight="true" outlineLevel="0" collapsed="false">
      <c r="B11" s="313"/>
      <c r="C11" s="231" t="s">
        <v>8</v>
      </c>
      <c r="D11" s="485" t="n">
        <v>91</v>
      </c>
      <c r="E11" s="316" t="n">
        <v>86</v>
      </c>
      <c r="F11" s="321" t="n">
        <v>94</v>
      </c>
      <c r="G11" s="381" t="n">
        <v>93</v>
      </c>
      <c r="H11" s="381" t="n">
        <v>87</v>
      </c>
      <c r="I11" s="463"/>
      <c r="J11" s="295" t="n">
        <v>36</v>
      </c>
      <c r="K11" s="296" t="n">
        <v>36</v>
      </c>
      <c r="L11" s="296" t="n">
        <v>46</v>
      </c>
      <c r="M11" s="296" t="n">
        <v>41</v>
      </c>
      <c r="N11" s="296" t="n">
        <v>32</v>
      </c>
      <c r="O11" s="484"/>
      <c r="P11" s="295" t="n">
        <v>21</v>
      </c>
      <c r="Q11" s="296" t="n">
        <v>22</v>
      </c>
      <c r="R11" s="296" t="n">
        <v>21</v>
      </c>
      <c r="S11" s="296" t="n">
        <v>25</v>
      </c>
      <c r="T11" s="296" t="n">
        <v>28</v>
      </c>
      <c r="U11" s="484"/>
      <c r="V11" s="295" t="n">
        <v>15</v>
      </c>
      <c r="W11" s="296" t="n">
        <v>11</v>
      </c>
      <c r="X11" s="296" t="n">
        <v>8</v>
      </c>
      <c r="Y11" s="296" t="n">
        <v>9</v>
      </c>
      <c r="Z11" s="296" t="n">
        <v>15</v>
      </c>
      <c r="AA11" s="484"/>
      <c r="AB11" s="295" t="n">
        <v>7</v>
      </c>
      <c r="AC11" s="296" t="n">
        <v>6</v>
      </c>
      <c r="AD11" s="296" t="n">
        <v>6</v>
      </c>
      <c r="AE11" s="296" t="n">
        <v>6</v>
      </c>
      <c r="AF11" s="296" t="n">
        <v>6</v>
      </c>
      <c r="AG11" s="484"/>
      <c r="AH11" s="295" t="n">
        <v>12</v>
      </c>
      <c r="AI11" s="296" t="n">
        <v>11</v>
      </c>
      <c r="AJ11" s="296" t="n">
        <v>13</v>
      </c>
      <c r="AK11" s="296" t="n">
        <v>12</v>
      </c>
      <c r="AL11" s="296" t="n">
        <v>6</v>
      </c>
      <c r="AM11" s="484"/>
      <c r="AN11" s="295" t="n">
        <v>22</v>
      </c>
      <c r="AO11" s="296" t="n">
        <v>18</v>
      </c>
      <c r="AP11" s="296" t="n">
        <v>16</v>
      </c>
      <c r="AQ11" s="381" t="n">
        <v>17</v>
      </c>
      <c r="AR11" s="381" t="n">
        <v>17</v>
      </c>
      <c r="AS11" s="456"/>
    </row>
    <row r="12" s="283" customFormat="true" ht="12" hidden="false" customHeight="true" outlineLevel="0" collapsed="false">
      <c r="B12" s="313"/>
      <c r="C12" s="231" t="s">
        <v>77</v>
      </c>
      <c r="D12" s="485" t="n">
        <v>93</v>
      </c>
      <c r="E12" s="316" t="n">
        <v>72</v>
      </c>
      <c r="F12" s="321" t="n">
        <v>68</v>
      </c>
      <c r="G12" s="381" t="n">
        <v>87</v>
      </c>
      <c r="H12" s="381" t="n">
        <v>83</v>
      </c>
      <c r="I12" s="463"/>
      <c r="J12" s="295" t="n">
        <v>20</v>
      </c>
      <c r="K12" s="296" t="n">
        <v>9</v>
      </c>
      <c r="L12" s="296" t="n">
        <v>15</v>
      </c>
      <c r="M12" s="296" t="n">
        <v>17</v>
      </c>
      <c r="N12" s="296" t="n">
        <v>41</v>
      </c>
      <c r="O12" s="484"/>
      <c r="P12" s="295" t="n">
        <v>34</v>
      </c>
      <c r="Q12" s="296" t="n">
        <v>32</v>
      </c>
      <c r="R12" s="296" t="n">
        <v>37</v>
      </c>
      <c r="S12" s="296" t="n">
        <v>29</v>
      </c>
      <c r="T12" s="296" t="n">
        <v>30</v>
      </c>
      <c r="U12" s="484"/>
      <c r="V12" s="295" t="n">
        <v>5</v>
      </c>
      <c r="W12" s="296" t="n">
        <v>4</v>
      </c>
      <c r="X12" s="296" t="n">
        <v>4</v>
      </c>
      <c r="Y12" s="296" t="n">
        <v>4</v>
      </c>
      <c r="Z12" s="296" t="n">
        <v>4</v>
      </c>
      <c r="AA12" s="484"/>
      <c r="AB12" s="295" t="n">
        <v>6</v>
      </c>
      <c r="AC12" s="296" t="n">
        <v>5</v>
      </c>
      <c r="AD12" s="296" t="n">
        <v>6</v>
      </c>
      <c r="AE12" s="296" t="n">
        <v>5</v>
      </c>
      <c r="AF12" s="296" t="n">
        <v>6</v>
      </c>
      <c r="AG12" s="484"/>
      <c r="AH12" s="295" t="n">
        <v>28</v>
      </c>
      <c r="AI12" s="296" t="n">
        <v>22</v>
      </c>
      <c r="AJ12" s="296" t="n">
        <v>6</v>
      </c>
      <c r="AK12" s="296" t="n">
        <v>32</v>
      </c>
      <c r="AL12" s="296" t="n">
        <v>2</v>
      </c>
      <c r="AM12" s="484"/>
      <c r="AN12" s="295" t="n">
        <v>184</v>
      </c>
      <c r="AO12" s="296" t="n">
        <v>144</v>
      </c>
      <c r="AP12" s="296" t="n">
        <v>159</v>
      </c>
      <c r="AQ12" s="381" t="n">
        <v>174</v>
      </c>
      <c r="AR12" s="381" t="n">
        <v>132</v>
      </c>
      <c r="AS12" s="456"/>
    </row>
    <row r="13" customFormat="false" ht="12" hidden="false" customHeight="true" outlineLevel="0" collapsed="false">
      <c r="B13" s="313"/>
      <c r="C13" s="231" t="s">
        <v>10</v>
      </c>
      <c r="D13" s="485" t="n">
        <v>2</v>
      </c>
      <c r="E13" s="316" t="n">
        <v>3</v>
      </c>
      <c r="F13" s="321" t="n">
        <v>15</v>
      </c>
      <c r="G13" s="381" t="n">
        <v>16</v>
      </c>
      <c r="H13" s="381" t="n">
        <v>6</v>
      </c>
      <c r="I13" s="463"/>
      <c r="J13" s="295" t="n">
        <v>0</v>
      </c>
      <c r="K13" s="296" t="n">
        <v>1</v>
      </c>
      <c r="L13" s="296" t="n">
        <v>13</v>
      </c>
      <c r="M13" s="296" t="n">
        <v>15</v>
      </c>
      <c r="N13" s="296" t="n">
        <v>6</v>
      </c>
      <c r="O13" s="484"/>
      <c r="P13" s="295" t="n">
        <v>0</v>
      </c>
      <c r="Q13" s="296" t="n">
        <v>0</v>
      </c>
      <c r="R13" s="296" t="n">
        <v>0</v>
      </c>
      <c r="S13" s="296" t="n">
        <v>0</v>
      </c>
      <c r="T13" s="296" t="n">
        <v>0</v>
      </c>
      <c r="U13" s="484"/>
      <c r="V13" s="295" t="n">
        <v>0</v>
      </c>
      <c r="W13" s="296" t="n">
        <v>0</v>
      </c>
      <c r="X13" s="296" t="n">
        <v>0</v>
      </c>
      <c r="Y13" s="296" t="n">
        <v>0</v>
      </c>
      <c r="Z13" s="296" t="n">
        <v>0</v>
      </c>
      <c r="AA13" s="484"/>
      <c r="AB13" s="295" t="n">
        <v>0</v>
      </c>
      <c r="AC13" s="296" t="n">
        <v>0</v>
      </c>
      <c r="AD13" s="296" t="n">
        <v>0</v>
      </c>
      <c r="AE13" s="296" t="n">
        <v>0</v>
      </c>
      <c r="AF13" s="296" t="n">
        <v>0</v>
      </c>
      <c r="AG13" s="484"/>
      <c r="AH13" s="295" t="n">
        <v>2</v>
      </c>
      <c r="AI13" s="296" t="n">
        <v>2</v>
      </c>
      <c r="AJ13" s="296" t="n">
        <v>2</v>
      </c>
      <c r="AK13" s="296" t="n">
        <v>1</v>
      </c>
      <c r="AL13" s="296" t="n">
        <v>0</v>
      </c>
      <c r="AM13" s="484"/>
      <c r="AN13" s="295" t="n">
        <v>0</v>
      </c>
      <c r="AO13" s="296" t="n">
        <v>0</v>
      </c>
      <c r="AP13" s="296" t="n">
        <v>0</v>
      </c>
      <c r="AQ13" s="381" t="n">
        <v>0</v>
      </c>
      <c r="AR13" s="381" t="n">
        <v>0</v>
      </c>
      <c r="AS13" s="456"/>
    </row>
    <row r="14" customFormat="false" ht="12" hidden="false" customHeight="true" outlineLevel="0" collapsed="false">
      <c r="B14" s="313"/>
      <c r="C14" s="231" t="s">
        <v>142</v>
      </c>
      <c r="D14" s="485" t="n">
        <v>3</v>
      </c>
      <c r="E14" s="316" t="n">
        <v>201</v>
      </c>
      <c r="F14" s="321" t="n">
        <v>14</v>
      </c>
      <c r="G14" s="381" t="n">
        <v>2</v>
      </c>
      <c r="H14" s="381" t="n">
        <v>5</v>
      </c>
      <c r="I14" s="463"/>
      <c r="J14" s="295" t="n">
        <v>1</v>
      </c>
      <c r="K14" s="296" t="n">
        <v>199</v>
      </c>
      <c r="L14" s="296" t="n">
        <v>5</v>
      </c>
      <c r="M14" s="296" t="n">
        <v>1</v>
      </c>
      <c r="N14" s="296" t="n">
        <v>0</v>
      </c>
      <c r="O14" s="484"/>
      <c r="P14" s="295" t="n">
        <v>0</v>
      </c>
      <c r="Q14" s="296" t="n">
        <v>0</v>
      </c>
      <c r="R14" s="296" t="n">
        <v>8</v>
      </c>
      <c r="S14" s="296" t="n">
        <v>0</v>
      </c>
      <c r="T14" s="296" t="n">
        <v>0</v>
      </c>
      <c r="U14" s="484"/>
      <c r="V14" s="295" t="n">
        <v>0</v>
      </c>
      <c r="W14" s="296" t="n">
        <v>1</v>
      </c>
      <c r="X14" s="296" t="n">
        <v>1</v>
      </c>
      <c r="Y14" s="296" t="n">
        <v>1</v>
      </c>
      <c r="Z14" s="296" t="n">
        <v>2</v>
      </c>
      <c r="AA14" s="484"/>
      <c r="AB14" s="295" t="n">
        <v>1</v>
      </c>
      <c r="AC14" s="296" t="n">
        <v>1</v>
      </c>
      <c r="AD14" s="296" t="n">
        <v>0</v>
      </c>
      <c r="AE14" s="296" t="n">
        <v>1</v>
      </c>
      <c r="AF14" s="296" t="n">
        <v>1</v>
      </c>
      <c r="AG14" s="484"/>
      <c r="AH14" s="295" t="n">
        <v>1</v>
      </c>
      <c r="AI14" s="296" t="n">
        <v>0</v>
      </c>
      <c r="AJ14" s="296" t="n">
        <v>0</v>
      </c>
      <c r="AK14" s="296" t="n">
        <v>-1</v>
      </c>
      <c r="AL14" s="296" t="n">
        <v>2</v>
      </c>
      <c r="AM14" s="484"/>
      <c r="AN14" s="295" t="n">
        <v>0</v>
      </c>
      <c r="AO14" s="296" t="n">
        <v>0</v>
      </c>
      <c r="AP14" s="296" t="n">
        <v>0</v>
      </c>
      <c r="AQ14" s="381" t="n">
        <v>0</v>
      </c>
      <c r="AR14" s="381" t="n">
        <v>0</v>
      </c>
      <c r="AS14" s="456"/>
    </row>
    <row r="15" s="450" customFormat="true" ht="12" hidden="false" customHeight="true" outlineLevel="0" collapsed="false">
      <c r="B15" s="465"/>
      <c r="C15" s="302" t="s">
        <v>143</v>
      </c>
      <c r="D15" s="306" t="n">
        <v>318</v>
      </c>
      <c r="E15" s="307" t="n">
        <v>483</v>
      </c>
      <c r="F15" s="307" t="n">
        <v>313</v>
      </c>
      <c r="G15" s="467" t="n">
        <v>315</v>
      </c>
      <c r="H15" s="467" t="n">
        <v>291</v>
      </c>
      <c r="I15" s="468"/>
      <c r="J15" s="307" t="n">
        <v>109</v>
      </c>
      <c r="K15" s="307" t="n">
        <v>294</v>
      </c>
      <c r="L15" s="307" t="n">
        <v>126</v>
      </c>
      <c r="M15" s="307" t="n">
        <v>118</v>
      </c>
      <c r="N15" s="307" t="n">
        <v>124</v>
      </c>
      <c r="O15" s="486"/>
      <c r="P15" s="306" t="n">
        <v>66</v>
      </c>
      <c r="Q15" s="307" t="n">
        <v>65</v>
      </c>
      <c r="R15" s="307" t="n">
        <v>80</v>
      </c>
      <c r="S15" s="307" t="n">
        <v>66</v>
      </c>
      <c r="T15" s="307" t="n">
        <v>68</v>
      </c>
      <c r="U15" s="486"/>
      <c r="V15" s="306" t="n">
        <v>60</v>
      </c>
      <c r="W15" s="307" t="n">
        <v>54</v>
      </c>
      <c r="X15" s="307" t="n">
        <v>50</v>
      </c>
      <c r="Y15" s="307" t="n">
        <v>52</v>
      </c>
      <c r="Z15" s="307" t="n">
        <v>56</v>
      </c>
      <c r="AA15" s="486"/>
      <c r="AB15" s="306" t="n">
        <v>38</v>
      </c>
      <c r="AC15" s="307" t="n">
        <v>33</v>
      </c>
      <c r="AD15" s="307" t="n">
        <v>33</v>
      </c>
      <c r="AE15" s="307" t="n">
        <v>31</v>
      </c>
      <c r="AF15" s="307" t="n">
        <v>31</v>
      </c>
      <c r="AG15" s="486"/>
      <c r="AH15" s="306" t="n">
        <v>45</v>
      </c>
      <c r="AI15" s="307" t="n">
        <v>37</v>
      </c>
      <c r="AJ15" s="307" t="n">
        <v>24</v>
      </c>
      <c r="AK15" s="467" t="n">
        <v>48</v>
      </c>
      <c r="AL15" s="467" t="n">
        <v>12</v>
      </c>
      <c r="AM15" s="487"/>
      <c r="AN15" s="306" t="n">
        <v>229</v>
      </c>
      <c r="AO15" s="307" t="n">
        <v>180</v>
      </c>
      <c r="AP15" s="307" t="n">
        <v>194</v>
      </c>
      <c r="AQ15" s="467" t="n">
        <v>207</v>
      </c>
      <c r="AR15" s="467" t="n">
        <v>163</v>
      </c>
      <c r="AS15" s="469"/>
    </row>
    <row r="16" customFormat="false" ht="12" hidden="false" customHeight="true" outlineLevel="0" collapsed="false">
      <c r="B16" s="313"/>
      <c r="C16" s="231" t="s">
        <v>13</v>
      </c>
      <c r="D16" s="485" t="n">
        <v>-92</v>
      </c>
      <c r="E16" s="316" t="n">
        <v>-81</v>
      </c>
      <c r="F16" s="321" t="n">
        <v>-88</v>
      </c>
      <c r="G16" s="381" t="n">
        <v>-85</v>
      </c>
      <c r="H16" s="381" t="n">
        <v>-86</v>
      </c>
      <c r="I16" s="463"/>
      <c r="J16" s="295" t="n">
        <v>-22</v>
      </c>
      <c r="K16" s="296" t="n">
        <v>-17</v>
      </c>
      <c r="L16" s="296" t="n">
        <v>-20</v>
      </c>
      <c r="M16" s="296" t="n">
        <v>-18</v>
      </c>
      <c r="N16" s="296" t="n">
        <v>-21</v>
      </c>
      <c r="O16" s="484"/>
      <c r="P16" s="295" t="n">
        <v>-4</v>
      </c>
      <c r="Q16" s="296" t="n">
        <v>-4</v>
      </c>
      <c r="R16" s="296" t="n">
        <v>-4</v>
      </c>
      <c r="S16" s="296" t="n">
        <v>-4</v>
      </c>
      <c r="T16" s="296" t="n">
        <v>-4</v>
      </c>
      <c r="U16" s="484"/>
      <c r="V16" s="295" t="n">
        <v>-4</v>
      </c>
      <c r="W16" s="296" t="n">
        <v>-4</v>
      </c>
      <c r="X16" s="296" t="n">
        <v>-4</v>
      </c>
      <c r="Y16" s="296" t="n">
        <v>-4</v>
      </c>
      <c r="Z16" s="296" t="n">
        <v>-4</v>
      </c>
      <c r="AA16" s="484"/>
      <c r="AB16" s="295" t="n">
        <v>-9</v>
      </c>
      <c r="AC16" s="296" t="n">
        <v>-10</v>
      </c>
      <c r="AD16" s="296" t="n">
        <v>-10</v>
      </c>
      <c r="AE16" s="321" t="n">
        <v>-9</v>
      </c>
      <c r="AF16" s="401" t="n">
        <v>-8</v>
      </c>
      <c r="AG16" s="488"/>
      <c r="AH16" s="295" t="n">
        <v>-53</v>
      </c>
      <c r="AI16" s="296" t="n">
        <v>-46</v>
      </c>
      <c r="AJ16" s="296" t="n">
        <v>-50</v>
      </c>
      <c r="AK16" s="296" t="n">
        <v>-50</v>
      </c>
      <c r="AL16" s="296" t="n">
        <v>-49</v>
      </c>
      <c r="AM16" s="484"/>
      <c r="AN16" s="295" t="n">
        <v>-51</v>
      </c>
      <c r="AO16" s="296" t="n">
        <v>-45</v>
      </c>
      <c r="AP16" s="296" t="n">
        <v>-50</v>
      </c>
      <c r="AQ16" s="381" t="n">
        <v>-47</v>
      </c>
      <c r="AR16" s="381" t="n">
        <v>-43</v>
      </c>
      <c r="AS16" s="456"/>
    </row>
    <row r="17" customFormat="false" ht="12" hidden="false" customHeight="true" outlineLevel="0" collapsed="false">
      <c r="B17" s="313"/>
      <c r="C17" s="231" t="s">
        <v>14</v>
      </c>
      <c r="D17" s="485" t="n">
        <v>-65</v>
      </c>
      <c r="E17" s="316" t="n">
        <v>-55</v>
      </c>
      <c r="F17" s="321" t="n">
        <v>-62</v>
      </c>
      <c r="G17" s="381" t="n">
        <v>-59</v>
      </c>
      <c r="H17" s="381" t="n">
        <v>-58</v>
      </c>
      <c r="I17" s="463"/>
      <c r="J17" s="295" t="n">
        <v>-16</v>
      </c>
      <c r="K17" s="296" t="n">
        <v>-16</v>
      </c>
      <c r="L17" s="296" t="n">
        <v>-17</v>
      </c>
      <c r="M17" s="296" t="n">
        <v>-19</v>
      </c>
      <c r="N17" s="296" t="n">
        <v>-13</v>
      </c>
      <c r="O17" s="484"/>
      <c r="P17" s="295" t="n">
        <v>-31</v>
      </c>
      <c r="Q17" s="296" t="n">
        <v>-31</v>
      </c>
      <c r="R17" s="296" t="n">
        <v>-30</v>
      </c>
      <c r="S17" s="296" t="n">
        <v>-33</v>
      </c>
      <c r="T17" s="296" t="n">
        <v>-34</v>
      </c>
      <c r="U17" s="484"/>
      <c r="V17" s="295" t="n">
        <v>-7</v>
      </c>
      <c r="W17" s="296" t="n">
        <v>-6</v>
      </c>
      <c r="X17" s="296" t="n">
        <v>-7</v>
      </c>
      <c r="Y17" s="296" t="n">
        <v>-6</v>
      </c>
      <c r="Z17" s="296" t="n">
        <v>-7</v>
      </c>
      <c r="AA17" s="484"/>
      <c r="AB17" s="295" t="n">
        <v>-15</v>
      </c>
      <c r="AC17" s="296" t="n">
        <v>-9</v>
      </c>
      <c r="AD17" s="296" t="n">
        <v>-9</v>
      </c>
      <c r="AE17" s="321" t="n">
        <v>-9</v>
      </c>
      <c r="AF17" s="401" t="n">
        <v>-9</v>
      </c>
      <c r="AG17" s="488"/>
      <c r="AH17" s="295" t="n">
        <v>4</v>
      </c>
      <c r="AI17" s="296" t="n">
        <v>7</v>
      </c>
      <c r="AJ17" s="296" t="n">
        <v>1</v>
      </c>
      <c r="AK17" s="296" t="n">
        <v>8</v>
      </c>
      <c r="AL17" s="296" t="n">
        <v>5</v>
      </c>
      <c r="AM17" s="484"/>
      <c r="AN17" s="295" t="n">
        <v>-45</v>
      </c>
      <c r="AO17" s="296" t="n">
        <v>-35</v>
      </c>
      <c r="AP17" s="296" t="n">
        <v>-39</v>
      </c>
      <c r="AQ17" s="381" t="n">
        <v>-36</v>
      </c>
      <c r="AR17" s="381" t="n">
        <v>-40</v>
      </c>
      <c r="AS17" s="456"/>
    </row>
    <row r="18" customFormat="false" ht="12" hidden="false" customHeight="true" outlineLevel="0" collapsed="false">
      <c r="B18" s="313"/>
      <c r="C18" s="231" t="s">
        <v>144</v>
      </c>
      <c r="D18" s="485" t="n">
        <v>-2</v>
      </c>
      <c r="E18" s="316" t="n">
        <v>-3</v>
      </c>
      <c r="F18" s="321" t="n">
        <v>-3</v>
      </c>
      <c r="G18" s="381" t="n">
        <v>-2</v>
      </c>
      <c r="H18" s="381" t="n">
        <v>-3</v>
      </c>
      <c r="I18" s="463"/>
      <c r="J18" s="295" t="n">
        <v>-1</v>
      </c>
      <c r="K18" s="296" t="n">
        <v>0</v>
      </c>
      <c r="L18" s="296" t="n">
        <v>0</v>
      </c>
      <c r="M18" s="296" t="n">
        <v>0</v>
      </c>
      <c r="N18" s="296" t="n">
        <v>-1</v>
      </c>
      <c r="O18" s="484"/>
      <c r="P18" s="295" t="n">
        <v>0</v>
      </c>
      <c r="Q18" s="296" t="n">
        <v>0</v>
      </c>
      <c r="R18" s="296" t="n">
        <v>0</v>
      </c>
      <c r="S18" s="296" t="n">
        <v>0</v>
      </c>
      <c r="T18" s="296" t="n">
        <v>0</v>
      </c>
      <c r="U18" s="484"/>
      <c r="V18" s="295" t="n">
        <v>0</v>
      </c>
      <c r="W18" s="296" t="n">
        <v>0</v>
      </c>
      <c r="X18" s="296" t="n">
        <v>0</v>
      </c>
      <c r="Y18" s="296" t="n">
        <v>0</v>
      </c>
      <c r="Z18" s="296" t="n">
        <v>0</v>
      </c>
      <c r="AA18" s="484"/>
      <c r="AB18" s="295" t="n">
        <v>-1</v>
      </c>
      <c r="AC18" s="296" t="n">
        <v>-2</v>
      </c>
      <c r="AD18" s="296" t="n">
        <v>-2</v>
      </c>
      <c r="AE18" s="321" t="n">
        <v>-2</v>
      </c>
      <c r="AF18" s="401" t="n">
        <v>-3</v>
      </c>
      <c r="AG18" s="488"/>
      <c r="AH18" s="295" t="n">
        <v>0</v>
      </c>
      <c r="AI18" s="296" t="n">
        <v>-1</v>
      </c>
      <c r="AJ18" s="296" t="n">
        <v>-1</v>
      </c>
      <c r="AK18" s="296" t="n">
        <v>0</v>
      </c>
      <c r="AL18" s="296" t="n">
        <v>1</v>
      </c>
      <c r="AM18" s="484"/>
      <c r="AN18" s="295" t="n">
        <v>0</v>
      </c>
      <c r="AO18" s="296" t="n">
        <v>0</v>
      </c>
      <c r="AP18" s="296" t="n">
        <v>0</v>
      </c>
      <c r="AQ18" s="381" t="n">
        <v>0</v>
      </c>
      <c r="AR18" s="381" t="n">
        <v>0</v>
      </c>
      <c r="AS18" s="456"/>
    </row>
    <row r="19" s="450" customFormat="true" ht="12" hidden="false" customHeight="true" outlineLevel="0" collapsed="false">
      <c r="B19" s="465"/>
      <c r="C19" s="302" t="s">
        <v>145</v>
      </c>
      <c r="D19" s="306" t="n">
        <v>-159</v>
      </c>
      <c r="E19" s="307" t="n">
        <v>-139</v>
      </c>
      <c r="F19" s="307" t="n">
        <v>-153</v>
      </c>
      <c r="G19" s="467" t="n">
        <v>-146</v>
      </c>
      <c r="H19" s="467" t="n">
        <v>-147</v>
      </c>
      <c r="I19" s="468"/>
      <c r="J19" s="307" t="n">
        <v>-39</v>
      </c>
      <c r="K19" s="307" t="n">
        <v>-33</v>
      </c>
      <c r="L19" s="307" t="n">
        <v>-37</v>
      </c>
      <c r="M19" s="307" t="n">
        <v>-37</v>
      </c>
      <c r="N19" s="307" t="n">
        <v>-35</v>
      </c>
      <c r="O19" s="486"/>
      <c r="P19" s="306" t="n">
        <v>-35</v>
      </c>
      <c r="Q19" s="307" t="n">
        <v>-35</v>
      </c>
      <c r="R19" s="307" t="n">
        <v>-34</v>
      </c>
      <c r="S19" s="307" t="n">
        <v>-37</v>
      </c>
      <c r="T19" s="307" t="n">
        <v>-38</v>
      </c>
      <c r="U19" s="486"/>
      <c r="V19" s="306" t="n">
        <v>-11</v>
      </c>
      <c r="W19" s="307" t="n">
        <v>-10</v>
      </c>
      <c r="X19" s="307" t="n">
        <v>-11</v>
      </c>
      <c r="Y19" s="307" t="n">
        <v>-10</v>
      </c>
      <c r="Z19" s="307" t="n">
        <v>-11</v>
      </c>
      <c r="AA19" s="486"/>
      <c r="AB19" s="306" t="n">
        <v>-25</v>
      </c>
      <c r="AC19" s="307" t="n">
        <v>-21</v>
      </c>
      <c r="AD19" s="307" t="n">
        <v>-21</v>
      </c>
      <c r="AE19" s="307" t="n">
        <v>-20</v>
      </c>
      <c r="AF19" s="307" t="n">
        <v>-20</v>
      </c>
      <c r="AG19" s="486"/>
      <c r="AH19" s="306" t="n">
        <v>-49</v>
      </c>
      <c r="AI19" s="307" t="n">
        <v>-40</v>
      </c>
      <c r="AJ19" s="307" t="n">
        <v>-50</v>
      </c>
      <c r="AK19" s="467" t="n">
        <v>-42</v>
      </c>
      <c r="AL19" s="467" t="n">
        <v>-43</v>
      </c>
      <c r="AM19" s="487"/>
      <c r="AN19" s="306" t="n">
        <v>-96</v>
      </c>
      <c r="AO19" s="307" t="n">
        <v>-80</v>
      </c>
      <c r="AP19" s="307" t="n">
        <v>-89</v>
      </c>
      <c r="AQ19" s="467" t="n">
        <v>-83</v>
      </c>
      <c r="AR19" s="467" t="n">
        <v>-83</v>
      </c>
      <c r="AS19" s="469"/>
    </row>
    <row r="20" customFormat="false" ht="12" hidden="false" customHeight="true" outlineLevel="0" collapsed="false">
      <c r="B20" s="313"/>
      <c r="C20" s="231" t="s">
        <v>17</v>
      </c>
      <c r="D20" s="485" t="n">
        <v>-2</v>
      </c>
      <c r="E20" s="316" t="n">
        <v>5</v>
      </c>
      <c r="F20" s="296" t="n">
        <v>43</v>
      </c>
      <c r="G20" s="381" t="n">
        <v>-13</v>
      </c>
      <c r="H20" s="381" t="n">
        <v>-6</v>
      </c>
      <c r="I20" s="463"/>
      <c r="J20" s="295" t="n">
        <v>0</v>
      </c>
      <c r="K20" s="296" t="n">
        <v>5</v>
      </c>
      <c r="L20" s="296" t="n">
        <v>37</v>
      </c>
      <c r="M20" s="296" t="n">
        <v>-12</v>
      </c>
      <c r="N20" s="296" t="n">
        <v>-10</v>
      </c>
      <c r="O20" s="484"/>
      <c r="P20" s="295" t="n">
        <v>1</v>
      </c>
      <c r="Q20" s="296" t="n">
        <v>0</v>
      </c>
      <c r="R20" s="296" t="n">
        <v>0</v>
      </c>
      <c r="S20" s="296" t="n">
        <v>0</v>
      </c>
      <c r="T20" s="296" t="n">
        <v>0</v>
      </c>
      <c r="U20" s="484"/>
      <c r="V20" s="295" t="n">
        <v>1</v>
      </c>
      <c r="W20" s="296" t="n">
        <v>0</v>
      </c>
      <c r="X20" s="296" t="n">
        <v>0</v>
      </c>
      <c r="Y20" s="296" t="n">
        <v>0</v>
      </c>
      <c r="Z20" s="296" t="n">
        <v>3</v>
      </c>
      <c r="AA20" s="484"/>
      <c r="AB20" s="295" t="n">
        <v>-1</v>
      </c>
      <c r="AC20" s="296" t="n">
        <v>0</v>
      </c>
      <c r="AD20" s="296" t="n">
        <v>-2</v>
      </c>
      <c r="AE20" s="296" t="n">
        <v>-2</v>
      </c>
      <c r="AF20" s="296" t="n">
        <v>0</v>
      </c>
      <c r="AG20" s="484"/>
      <c r="AH20" s="295" t="n">
        <v>-3</v>
      </c>
      <c r="AI20" s="296" t="n">
        <v>0</v>
      </c>
      <c r="AJ20" s="296" t="n">
        <v>8</v>
      </c>
      <c r="AK20" s="296" t="n">
        <v>1</v>
      </c>
      <c r="AL20" s="296" t="n">
        <v>1</v>
      </c>
      <c r="AM20" s="484"/>
      <c r="AN20" s="295" t="n">
        <v>0</v>
      </c>
      <c r="AO20" s="296" t="n">
        <v>0</v>
      </c>
      <c r="AP20" s="296" t="n">
        <v>0</v>
      </c>
      <c r="AQ20" s="381" t="n">
        <v>0</v>
      </c>
      <c r="AR20" s="381" t="n">
        <v>-4</v>
      </c>
      <c r="AS20" s="456"/>
    </row>
    <row r="21" s="450" customFormat="true" ht="12" hidden="false" customHeight="true" outlineLevel="0" collapsed="false">
      <c r="B21" s="465"/>
      <c r="C21" s="302" t="s">
        <v>19</v>
      </c>
      <c r="D21" s="306" t="n">
        <v>157</v>
      </c>
      <c r="E21" s="307" t="n">
        <v>349</v>
      </c>
      <c r="F21" s="307" t="n">
        <v>203</v>
      </c>
      <c r="G21" s="467" t="n">
        <v>156</v>
      </c>
      <c r="H21" s="467" t="n">
        <v>138</v>
      </c>
      <c r="I21" s="468"/>
      <c r="J21" s="307" t="n">
        <v>70</v>
      </c>
      <c r="K21" s="307" t="n">
        <v>266</v>
      </c>
      <c r="L21" s="307" t="n">
        <v>126</v>
      </c>
      <c r="M21" s="307" t="n">
        <v>69</v>
      </c>
      <c r="N21" s="307" t="n">
        <v>79</v>
      </c>
      <c r="O21" s="486"/>
      <c r="P21" s="306" t="n">
        <v>32</v>
      </c>
      <c r="Q21" s="307" t="n">
        <v>30</v>
      </c>
      <c r="R21" s="307" t="n">
        <v>46</v>
      </c>
      <c r="S21" s="307" t="n">
        <v>29</v>
      </c>
      <c r="T21" s="307" t="n">
        <v>30</v>
      </c>
      <c r="U21" s="486"/>
      <c r="V21" s="306" t="n">
        <v>50</v>
      </c>
      <c r="W21" s="307" t="n">
        <v>44</v>
      </c>
      <c r="X21" s="307" t="n">
        <v>39</v>
      </c>
      <c r="Y21" s="307" t="n">
        <v>42</v>
      </c>
      <c r="Z21" s="307" t="n">
        <v>48</v>
      </c>
      <c r="AA21" s="486"/>
      <c r="AB21" s="306" t="n">
        <v>12</v>
      </c>
      <c r="AC21" s="307" t="n">
        <v>12</v>
      </c>
      <c r="AD21" s="307" t="n">
        <v>10</v>
      </c>
      <c r="AE21" s="307" t="n">
        <v>9</v>
      </c>
      <c r="AF21" s="307" t="n">
        <v>11</v>
      </c>
      <c r="AG21" s="486"/>
      <c r="AH21" s="306" t="n">
        <v>-7</v>
      </c>
      <c r="AI21" s="307" t="n">
        <v>-3</v>
      </c>
      <c r="AJ21" s="307" t="n">
        <v>-18</v>
      </c>
      <c r="AK21" s="467" t="n">
        <v>7</v>
      </c>
      <c r="AL21" s="467" t="n">
        <v>-30</v>
      </c>
      <c r="AM21" s="487"/>
      <c r="AN21" s="306" t="n">
        <v>133</v>
      </c>
      <c r="AO21" s="307" t="n">
        <v>100</v>
      </c>
      <c r="AP21" s="307" t="n">
        <v>105</v>
      </c>
      <c r="AQ21" s="467" t="n">
        <v>124</v>
      </c>
      <c r="AR21" s="467" t="n">
        <v>76</v>
      </c>
      <c r="AS21" s="469"/>
    </row>
    <row r="22" customFormat="false" ht="12" hidden="false" customHeight="true" outlineLevel="0" collapsed="false">
      <c r="B22" s="313"/>
      <c r="C22" s="440"/>
      <c r="D22" s="314"/>
      <c r="E22" s="318"/>
      <c r="F22" s="318"/>
      <c r="G22" s="317"/>
      <c r="H22" s="316"/>
      <c r="I22" s="456"/>
      <c r="J22" s="313"/>
      <c r="K22" s="440"/>
      <c r="L22" s="440"/>
      <c r="M22" s="342"/>
      <c r="N22" s="342"/>
      <c r="O22" s="342"/>
      <c r="P22" s="314"/>
      <c r="Q22" s="315"/>
      <c r="R22" s="315"/>
      <c r="S22" s="315"/>
      <c r="T22" s="315"/>
      <c r="U22" s="440"/>
      <c r="V22" s="295"/>
      <c r="W22" s="315"/>
      <c r="X22" s="315"/>
      <c r="Y22" s="315"/>
      <c r="Z22" s="315"/>
      <c r="AA22" s="440"/>
      <c r="AB22" s="295"/>
      <c r="AC22" s="315"/>
      <c r="AD22" s="470"/>
      <c r="AE22" s="315"/>
      <c r="AF22" s="315"/>
      <c r="AG22" s="440"/>
      <c r="AH22" s="314"/>
      <c r="AI22" s="315"/>
      <c r="AJ22" s="315"/>
      <c r="AK22" s="316"/>
      <c r="AL22" s="316"/>
      <c r="AM22" s="283"/>
      <c r="AN22" s="314"/>
      <c r="AO22" s="315"/>
      <c r="AP22" s="315"/>
      <c r="AQ22" s="316"/>
      <c r="AR22" s="316"/>
      <c r="AS22" s="456"/>
    </row>
    <row r="23" customFormat="false" ht="12" hidden="false" customHeight="true" outlineLevel="0" collapsed="false">
      <c r="B23" s="313"/>
      <c r="C23" s="489" t="s">
        <v>146</v>
      </c>
      <c r="D23" s="490"/>
      <c r="E23" s="491"/>
      <c r="F23" s="491"/>
      <c r="G23" s="317"/>
      <c r="H23" s="316"/>
      <c r="I23" s="471"/>
      <c r="J23" s="325"/>
      <c r="K23" s="326"/>
      <c r="L23" s="326"/>
      <c r="M23" s="342"/>
      <c r="N23" s="342"/>
      <c r="O23" s="342"/>
      <c r="P23" s="314"/>
      <c r="Q23" s="315"/>
      <c r="R23" s="315"/>
      <c r="S23" s="315"/>
      <c r="T23" s="315"/>
      <c r="U23" s="342"/>
      <c r="V23" s="295"/>
      <c r="W23" s="315"/>
      <c r="X23" s="315"/>
      <c r="Y23" s="315"/>
      <c r="Z23" s="315"/>
      <c r="AA23" s="342"/>
      <c r="AB23" s="295"/>
      <c r="AC23" s="315"/>
      <c r="AD23" s="315"/>
      <c r="AE23" s="315"/>
      <c r="AF23" s="315"/>
      <c r="AG23" s="342"/>
      <c r="AH23" s="314"/>
      <c r="AI23" s="315"/>
      <c r="AJ23" s="315"/>
      <c r="AK23" s="316"/>
      <c r="AL23" s="316"/>
      <c r="AN23" s="314"/>
      <c r="AO23" s="315"/>
      <c r="AP23" s="315"/>
      <c r="AQ23" s="316"/>
      <c r="AR23" s="316"/>
      <c r="AS23" s="456"/>
    </row>
    <row r="24" customFormat="false" ht="12" hidden="false" customHeight="true" outlineLevel="0" collapsed="false">
      <c r="B24" s="313"/>
      <c r="C24" s="440" t="s">
        <v>95</v>
      </c>
      <c r="D24" s="314" t="n">
        <v>36.4</v>
      </c>
      <c r="E24" s="440" t="n">
        <v>31.3</v>
      </c>
      <c r="F24" s="492" t="n">
        <v>32.3</v>
      </c>
      <c r="G24" s="440" t="n">
        <v>32.1</v>
      </c>
      <c r="H24" s="493" t="n">
        <v>32.4</v>
      </c>
      <c r="I24" s="456"/>
      <c r="J24" s="327" t="n">
        <v>12.7</v>
      </c>
      <c r="K24" s="389" t="n">
        <v>12</v>
      </c>
      <c r="L24" s="389" t="n">
        <v>12.7</v>
      </c>
      <c r="M24" s="328" t="n">
        <v>12</v>
      </c>
      <c r="N24" s="328" t="n">
        <v>11.1</v>
      </c>
      <c r="O24" s="330"/>
      <c r="P24" s="327" t="n">
        <v>1.5</v>
      </c>
      <c r="Q24" s="389" t="n">
        <v>1.3</v>
      </c>
      <c r="R24" s="389" t="n">
        <v>1.5</v>
      </c>
      <c r="S24" s="328" t="n">
        <v>2</v>
      </c>
      <c r="T24" s="328" t="n">
        <v>1.7</v>
      </c>
      <c r="U24" s="330"/>
      <c r="V24" s="494" t="n">
        <v>9.4</v>
      </c>
      <c r="W24" s="389" t="n">
        <v>9.1</v>
      </c>
      <c r="X24" s="389" t="n">
        <v>9.1</v>
      </c>
      <c r="Y24" s="315" t="n">
        <v>8.6</v>
      </c>
      <c r="Z24" s="328" t="n">
        <v>8.5</v>
      </c>
      <c r="AA24" s="330"/>
      <c r="AB24" s="494" t="n">
        <v>4.6</v>
      </c>
      <c r="AC24" s="389" t="n">
        <v>4</v>
      </c>
      <c r="AD24" s="389" t="n">
        <v>3.7</v>
      </c>
      <c r="AE24" s="315" t="n">
        <v>3.4</v>
      </c>
      <c r="AF24" s="328" t="n">
        <v>3.3</v>
      </c>
      <c r="AG24" s="330"/>
      <c r="AH24" s="327" t="n">
        <v>8.2</v>
      </c>
      <c r="AI24" s="328" t="n">
        <v>4.9</v>
      </c>
      <c r="AJ24" s="328" t="n">
        <v>5.3</v>
      </c>
      <c r="AK24" s="388" t="n">
        <v>6.1</v>
      </c>
      <c r="AL24" s="388" t="n">
        <v>7.8</v>
      </c>
      <c r="AM24" s="329"/>
      <c r="AN24" s="494" t="n">
        <v>8.2</v>
      </c>
      <c r="AO24" s="389" t="n">
        <v>4.9</v>
      </c>
      <c r="AP24" s="389" t="n">
        <v>5.3</v>
      </c>
      <c r="AQ24" s="316" t="n">
        <v>6.2</v>
      </c>
      <c r="AR24" s="493" t="n">
        <v>7.9</v>
      </c>
      <c r="AS24" s="472"/>
    </row>
    <row r="25" customFormat="false" ht="12" hidden="false" customHeight="true" outlineLevel="0" collapsed="false">
      <c r="B25" s="313"/>
      <c r="C25" s="440" t="s">
        <v>90</v>
      </c>
      <c r="D25" s="314" t="n">
        <v>29.3</v>
      </c>
      <c r="E25" s="440" t="n">
        <v>25.2</v>
      </c>
      <c r="F25" s="492" t="n">
        <v>26.4</v>
      </c>
      <c r="G25" s="440" t="n">
        <v>25.7</v>
      </c>
      <c r="H25" s="493" t="n">
        <v>26.8</v>
      </c>
      <c r="I25" s="456"/>
      <c r="J25" s="327" t="n">
        <v>7.8</v>
      </c>
      <c r="K25" s="389" t="n">
        <v>6.7</v>
      </c>
      <c r="L25" s="389" t="n">
        <v>7.5</v>
      </c>
      <c r="M25" s="328" t="n">
        <v>6.6</v>
      </c>
      <c r="N25" s="328" t="n">
        <v>7</v>
      </c>
      <c r="O25" s="330"/>
      <c r="P25" s="327" t="n">
        <v>13</v>
      </c>
      <c r="Q25" s="389" t="n">
        <v>11.3</v>
      </c>
      <c r="R25" s="389" t="n">
        <v>10.3</v>
      </c>
      <c r="S25" s="315" t="n">
        <v>10.4</v>
      </c>
      <c r="T25" s="328" t="n">
        <v>10.9</v>
      </c>
      <c r="U25" s="330"/>
      <c r="V25" s="494" t="n">
        <v>4.3</v>
      </c>
      <c r="W25" s="389" t="n">
        <v>3.8</v>
      </c>
      <c r="X25" s="389" t="n">
        <v>4.5</v>
      </c>
      <c r="Y25" s="315" t="n">
        <v>4.3</v>
      </c>
      <c r="Z25" s="328" t="n">
        <v>4.3</v>
      </c>
      <c r="AA25" s="330"/>
      <c r="AB25" s="494" t="n">
        <v>2.3</v>
      </c>
      <c r="AC25" s="389" t="n">
        <v>2.1</v>
      </c>
      <c r="AD25" s="389" t="n">
        <v>1.9</v>
      </c>
      <c r="AE25" s="315" t="n">
        <v>1.8</v>
      </c>
      <c r="AF25" s="328" t="n">
        <v>1.8</v>
      </c>
      <c r="AG25" s="330"/>
      <c r="AH25" s="327" t="n">
        <v>1.9</v>
      </c>
      <c r="AI25" s="328" t="n">
        <v>1.3</v>
      </c>
      <c r="AJ25" s="328" t="n">
        <v>2.2</v>
      </c>
      <c r="AK25" s="388" t="n">
        <v>2.6</v>
      </c>
      <c r="AL25" s="388" t="n">
        <v>2.8</v>
      </c>
      <c r="AM25" s="329"/>
      <c r="AN25" s="494" t="n">
        <v>2</v>
      </c>
      <c r="AO25" s="389" t="n">
        <v>1.3</v>
      </c>
      <c r="AP25" s="389" t="n">
        <v>2.1</v>
      </c>
      <c r="AQ25" s="316" t="n">
        <v>2.7</v>
      </c>
      <c r="AR25" s="493" t="n">
        <v>2.9</v>
      </c>
      <c r="AS25" s="456"/>
    </row>
    <row r="26" customFormat="false" ht="12" hidden="false" customHeight="true" outlineLevel="0" collapsed="false">
      <c r="B26" s="313"/>
      <c r="C26" s="440" t="s">
        <v>147</v>
      </c>
      <c r="D26" s="327" t="n">
        <v>2</v>
      </c>
      <c r="E26" s="440" t="n">
        <v>1.9</v>
      </c>
      <c r="F26" s="492" t="n">
        <v>1.9</v>
      </c>
      <c r="G26" s="440" t="n">
        <v>1.9</v>
      </c>
      <c r="H26" s="493" t="n">
        <v>1.9</v>
      </c>
      <c r="I26" s="469"/>
      <c r="J26" s="327" t="n">
        <v>1</v>
      </c>
      <c r="K26" s="389" t="n">
        <v>0.9</v>
      </c>
      <c r="L26" s="389" t="n">
        <v>1</v>
      </c>
      <c r="M26" s="328" t="n">
        <v>0.9</v>
      </c>
      <c r="N26" s="328" t="n">
        <v>0.9</v>
      </c>
      <c r="O26" s="330"/>
      <c r="P26" s="327" t="n">
        <v>0.2</v>
      </c>
      <c r="Q26" s="389" t="n">
        <v>0.2</v>
      </c>
      <c r="R26" s="389" t="n">
        <v>0.2</v>
      </c>
      <c r="S26" s="315" t="n">
        <v>0.2</v>
      </c>
      <c r="T26" s="328" t="n">
        <v>0.2</v>
      </c>
      <c r="U26" s="330"/>
      <c r="V26" s="494" t="n">
        <v>0.3</v>
      </c>
      <c r="W26" s="389" t="n">
        <v>0.3</v>
      </c>
      <c r="X26" s="389" t="n">
        <v>0.3</v>
      </c>
      <c r="Y26" s="315" t="n">
        <v>0.2</v>
      </c>
      <c r="Z26" s="328" t="n">
        <v>0.2</v>
      </c>
      <c r="AA26" s="330"/>
      <c r="AB26" s="494" t="n">
        <v>0.2</v>
      </c>
      <c r="AC26" s="389" t="n">
        <v>0.2</v>
      </c>
      <c r="AD26" s="389" t="n">
        <v>0.1</v>
      </c>
      <c r="AE26" s="315" t="n">
        <v>0.1</v>
      </c>
      <c r="AF26" s="328" t="n">
        <v>0.1</v>
      </c>
      <c r="AG26" s="330"/>
      <c r="AH26" s="327" t="n">
        <v>0.3</v>
      </c>
      <c r="AI26" s="328" t="n">
        <v>0.3</v>
      </c>
      <c r="AJ26" s="328" t="n">
        <v>0.3</v>
      </c>
      <c r="AK26" s="388" t="n">
        <v>0.5</v>
      </c>
      <c r="AL26" s="388" t="n">
        <v>0.5</v>
      </c>
      <c r="AM26" s="329"/>
      <c r="AN26" s="494" t="n">
        <v>0.6</v>
      </c>
      <c r="AO26" s="389" t="n">
        <v>0.7</v>
      </c>
      <c r="AP26" s="389" t="n">
        <v>0.7</v>
      </c>
      <c r="AQ26" s="316" t="n">
        <v>0.8</v>
      </c>
      <c r="AR26" s="493" t="n">
        <v>0.8</v>
      </c>
      <c r="AS26" s="456"/>
    </row>
    <row r="27" customFormat="false" ht="12" hidden="false" customHeight="true" outlineLevel="0" collapsed="false">
      <c r="B27" s="475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4"/>
      <c r="N27" s="334"/>
      <c r="O27" s="334"/>
      <c r="P27" s="334"/>
      <c r="Q27" s="334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477"/>
    </row>
    <row r="28" customFormat="false" ht="25.5" hidden="false" customHeight="true" outlineLevel="0" collapsed="false"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</row>
    <row r="29" customFormat="false" ht="36" hidden="false" customHeight="true" outlineLevel="0" collapsed="false"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  <c r="AM29" s="478"/>
      <c r="AN29" s="478"/>
      <c r="AO29" s="478"/>
      <c r="AP29" s="478"/>
      <c r="AQ29" s="478"/>
      <c r="AR29" s="478"/>
      <c r="AS29" s="478"/>
    </row>
    <row r="30" customFormat="false" ht="37.5" hidden="false" customHeight="true" outlineLevel="0" collapsed="false"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/>
    </row>
    <row r="31" customFormat="false" ht="36.75" hidden="false" customHeight="true" outlineLevel="0" collapsed="false">
      <c r="B31" s="496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  <c r="AL31" s="497"/>
      <c r="AM31" s="497"/>
      <c r="AN31" s="497"/>
      <c r="AO31" s="497"/>
      <c r="AP31" s="497"/>
      <c r="AQ31" s="497"/>
      <c r="AR31" s="497"/>
      <c r="AS31" s="497"/>
    </row>
    <row r="32" customFormat="false" ht="15.75" hidden="false" customHeight="true" outlineLevel="0" collapsed="false">
      <c r="B32" s="496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283"/>
    </row>
    <row r="33" customFormat="false" ht="12.75" hidden="false" customHeight="true" outlineLevel="0" collapsed="false">
      <c r="B33" s="499"/>
      <c r="C33" s="500"/>
      <c r="D33" s="500"/>
      <c r="E33" s="500"/>
      <c r="F33" s="500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440"/>
    </row>
    <row r="34" customFormat="false" ht="12" hidden="false" customHeight="false" outlineLevel="0" collapsed="false">
      <c r="G34" s="342"/>
      <c r="H34" s="342"/>
      <c r="I34" s="342"/>
      <c r="J34" s="342"/>
      <c r="K34" s="342"/>
      <c r="L34" s="342"/>
      <c r="M34" s="342"/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</row>
    <row r="35" customFormat="false" ht="13.5" hidden="false" customHeight="false" outlineLevel="0" collapsed="false"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</row>
    <row r="36" customFormat="false" ht="13.5" hidden="false" customHeight="false" outlineLevel="0" collapsed="false">
      <c r="B36" s="491" t="s">
        <v>157</v>
      </c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  <c r="W36" s="498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</row>
    <row r="37" customFormat="false" ht="12" hidden="false" customHeight="false" outlineLevel="0" collapsed="false"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</row>
  </sheetData>
  <mergeCells count="24">
    <mergeCell ref="E4:H4"/>
    <mergeCell ref="K4:O4"/>
    <mergeCell ref="Q4:U4"/>
    <mergeCell ref="W4:AA4"/>
    <mergeCell ref="AC4:AG4"/>
    <mergeCell ref="AI4:AM4"/>
    <mergeCell ref="AO4:AR4"/>
    <mergeCell ref="G5:H5"/>
    <mergeCell ref="K5:O5"/>
    <mergeCell ref="Q5:U5"/>
    <mergeCell ref="W5:AA5"/>
    <mergeCell ref="AC5:AG5"/>
    <mergeCell ref="K6:O6"/>
    <mergeCell ref="Q6:U6"/>
    <mergeCell ref="W6:AA6"/>
    <mergeCell ref="AC6:AG6"/>
    <mergeCell ref="W7:AA7"/>
    <mergeCell ref="B28:AS28"/>
    <mergeCell ref="B29:AS29"/>
    <mergeCell ref="B30:AS30"/>
    <mergeCell ref="C31:AS31"/>
    <mergeCell ref="C32:AR32"/>
    <mergeCell ref="G35:AS35"/>
    <mergeCell ref="G36:AS36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2" width="3.7"/>
    <col collapsed="false" customWidth="true" hidden="false" outlineLevel="0" max="2" min="2" style="272" width="2.28"/>
    <col collapsed="false" customWidth="true" hidden="false" outlineLevel="0" max="3" min="3" style="272" width="37.7"/>
    <col collapsed="false" customWidth="true" hidden="false" outlineLevel="0" max="9" min="4" style="272" width="8.14"/>
    <col collapsed="false" customWidth="true" hidden="false" outlineLevel="0" max="10" min="10" style="272" width="2.28"/>
    <col collapsed="false" customWidth="true" hidden="false" outlineLevel="0" max="11" min="11" style="272" width="7.56"/>
    <col collapsed="false" customWidth="false" hidden="false" outlineLevel="0" max="257" min="12" style="272" width="7.99"/>
  </cols>
  <sheetData>
    <row r="2" customFormat="false" ht="12.75" hidden="false" customHeight="false" outlineLevel="0" collapsed="false">
      <c r="B2" s="342"/>
      <c r="C2" s="452" t="s">
        <v>158</v>
      </c>
      <c r="D2" s="452"/>
      <c r="E2" s="452"/>
      <c r="F2" s="452"/>
      <c r="G2" s="452"/>
      <c r="H2" s="342"/>
      <c r="I2" s="342"/>
      <c r="J2" s="342"/>
    </row>
    <row r="3" customFormat="false" ht="12" hidden="false" customHeight="true" outlineLevel="0" collapsed="false">
      <c r="B3" s="502"/>
      <c r="C3" s="503"/>
      <c r="D3" s="503"/>
      <c r="E3" s="503"/>
      <c r="F3" s="503"/>
      <c r="G3" s="503"/>
      <c r="H3" s="504"/>
      <c r="I3" s="504"/>
      <c r="J3" s="505"/>
    </row>
    <row r="4" customFormat="false" ht="12" hidden="false" customHeight="true" outlineLevel="0" collapsed="false">
      <c r="B4" s="506"/>
      <c r="C4" s="440"/>
      <c r="D4" s="337" t="s">
        <v>159</v>
      </c>
      <c r="E4" s="337" t="s">
        <v>3</v>
      </c>
      <c r="F4" s="480" t="s">
        <v>4</v>
      </c>
      <c r="G4" s="480" t="s">
        <v>74</v>
      </c>
      <c r="H4" s="480" t="s">
        <v>75</v>
      </c>
      <c r="I4" s="480" t="s">
        <v>3</v>
      </c>
      <c r="J4" s="507"/>
    </row>
    <row r="5" customFormat="false" ht="12" hidden="false" customHeight="true" outlineLevel="0" collapsed="false">
      <c r="B5" s="506"/>
      <c r="C5" s="334" t="s">
        <v>5</v>
      </c>
      <c r="D5" s="508" t="n">
        <v>2006</v>
      </c>
      <c r="E5" s="509" t="n">
        <v>2006</v>
      </c>
      <c r="F5" s="334" t="n">
        <v>2006</v>
      </c>
      <c r="G5" s="334" t="n">
        <v>2006</v>
      </c>
      <c r="H5" s="334" t="n">
        <v>2006</v>
      </c>
      <c r="I5" s="334" t="n">
        <v>2005</v>
      </c>
      <c r="J5" s="507"/>
    </row>
    <row r="6" customFormat="false" ht="12" hidden="false" customHeight="true" outlineLevel="0" collapsed="false">
      <c r="B6" s="506"/>
      <c r="C6" s="440" t="s">
        <v>12</v>
      </c>
      <c r="D6" s="304" t="n">
        <v>1429</v>
      </c>
      <c r="E6" s="304" t="n">
        <v>318</v>
      </c>
      <c r="F6" s="309" t="n">
        <v>483</v>
      </c>
      <c r="G6" s="440" t="n">
        <v>313</v>
      </c>
      <c r="H6" s="440" t="n">
        <v>315</v>
      </c>
      <c r="I6" s="510" t="n">
        <v>291</v>
      </c>
      <c r="J6" s="507"/>
    </row>
    <row r="7" customFormat="false" ht="12" hidden="false" customHeight="true" outlineLevel="0" collapsed="false">
      <c r="B7" s="506"/>
      <c r="C7" s="440" t="s">
        <v>16</v>
      </c>
      <c r="D7" s="304" t="n">
        <v>-597</v>
      </c>
      <c r="E7" s="511" t="n">
        <v>-159</v>
      </c>
      <c r="F7" s="510" t="n">
        <v>-139</v>
      </c>
      <c r="G7" s="510" t="n">
        <v>-153</v>
      </c>
      <c r="H7" s="510" t="n">
        <v>-146</v>
      </c>
      <c r="I7" s="510" t="n">
        <v>-147</v>
      </c>
      <c r="J7" s="507"/>
    </row>
    <row r="8" customFormat="false" ht="12" hidden="false" customHeight="true" outlineLevel="0" collapsed="false">
      <c r="B8" s="506"/>
      <c r="C8" s="440" t="s">
        <v>17</v>
      </c>
      <c r="D8" s="304" t="n">
        <v>33</v>
      </c>
      <c r="E8" s="304" t="n">
        <v>-2</v>
      </c>
      <c r="F8" s="440" t="n">
        <v>5</v>
      </c>
      <c r="G8" s="440" t="n">
        <v>43</v>
      </c>
      <c r="H8" s="440" t="n">
        <v>-13</v>
      </c>
      <c r="I8" s="440" t="n">
        <v>-6</v>
      </c>
      <c r="J8" s="507"/>
    </row>
    <row r="9" s="512" customFormat="true" ht="12" hidden="false" customHeight="true" outlineLevel="0" collapsed="false">
      <c r="B9" s="465"/>
      <c r="C9" s="489" t="s">
        <v>19</v>
      </c>
      <c r="D9" s="304" t="n">
        <v>865</v>
      </c>
      <c r="E9" s="304" t="n">
        <v>157</v>
      </c>
      <c r="F9" s="304" t="n">
        <v>349</v>
      </c>
      <c r="G9" s="304" t="n">
        <v>203</v>
      </c>
      <c r="H9" s="304" t="n">
        <v>156</v>
      </c>
      <c r="I9" s="304" t="n">
        <v>138</v>
      </c>
      <c r="J9" s="513"/>
      <c r="K9" s="514"/>
      <c r="L9" s="514"/>
      <c r="M9" s="514"/>
      <c r="N9" s="514"/>
      <c r="O9" s="514"/>
      <c r="P9" s="514"/>
    </row>
    <row r="10" customFormat="false" ht="12" hidden="false" customHeight="true" outlineLevel="0" collapsed="false">
      <c r="B10" s="506"/>
      <c r="C10" s="321" t="s">
        <v>66</v>
      </c>
      <c r="D10" s="489" t="n">
        <v>29</v>
      </c>
      <c r="E10" s="515" t="n">
        <v>22</v>
      </c>
      <c r="F10" s="315" t="n">
        <v>51</v>
      </c>
      <c r="G10" s="315" t="n">
        <v>22</v>
      </c>
      <c r="H10" s="315" t="n">
        <v>24</v>
      </c>
      <c r="I10" s="315" t="n">
        <v>19</v>
      </c>
      <c r="J10" s="516"/>
      <c r="K10" s="517"/>
      <c r="L10" s="517"/>
      <c r="M10" s="517"/>
      <c r="N10" s="517"/>
      <c r="O10" s="517"/>
      <c r="P10" s="517"/>
    </row>
    <row r="11" customFormat="false" ht="12" hidden="false" customHeight="true" outlineLevel="0" collapsed="false">
      <c r="B11" s="506"/>
      <c r="C11" s="440" t="s">
        <v>56</v>
      </c>
      <c r="D11" s="511" t="n">
        <v>41.777466759972</v>
      </c>
      <c r="E11" s="511" t="n">
        <v>50</v>
      </c>
      <c r="F11" s="510" t="n">
        <v>28.7784679089027</v>
      </c>
      <c r="G11" s="510" t="n">
        <v>48.8817891373802</v>
      </c>
      <c r="H11" s="510" t="n">
        <v>46.3492063492064</v>
      </c>
      <c r="I11" s="510" t="n">
        <v>50.5154639175258</v>
      </c>
      <c r="J11" s="516"/>
      <c r="K11" s="517"/>
      <c r="L11" s="517"/>
      <c r="M11" s="517"/>
      <c r="N11" s="517"/>
      <c r="O11" s="517"/>
      <c r="P11" s="517"/>
    </row>
    <row r="12" customFormat="false" ht="12" hidden="false" customHeight="true" outlineLevel="0" collapsed="false">
      <c r="B12" s="506"/>
      <c r="C12" s="440" t="s">
        <v>162</v>
      </c>
      <c r="D12" s="304" t="n">
        <v>3605</v>
      </c>
      <c r="E12" s="304" t="n">
        <v>3605</v>
      </c>
      <c r="F12" s="309" t="n">
        <v>3502</v>
      </c>
      <c r="G12" s="309" t="n">
        <v>3412</v>
      </c>
      <c r="H12" s="309" t="n">
        <v>3349</v>
      </c>
      <c r="I12" s="309" t="n">
        <v>3226</v>
      </c>
      <c r="J12" s="507"/>
    </row>
    <row r="13" customFormat="false" ht="12" hidden="false" customHeight="true" outlineLevel="0" collapsed="false">
      <c r="B13" s="460"/>
      <c r="C13" s="333"/>
      <c r="D13" s="333"/>
      <c r="E13" s="333"/>
      <c r="F13" s="334"/>
      <c r="G13" s="334"/>
      <c r="H13" s="334"/>
      <c r="I13" s="334"/>
      <c r="J13" s="477"/>
    </row>
    <row r="14" customFormat="false" ht="12.75" hidden="false" customHeight="false" outlineLevel="0" collapsed="false">
      <c r="B14" s="518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270"/>
    </row>
    <row r="15" customFormat="false" ht="12.75" hidden="false" customHeight="false" outlineLevel="0" collapsed="false">
      <c r="C15" s="342"/>
      <c r="D15" s="342"/>
      <c r="E15" s="342"/>
      <c r="F15" s="342"/>
      <c r="G15" s="342"/>
      <c r="H15" s="342"/>
      <c r="I15" s="342"/>
    </row>
    <row r="16" customFormat="false" ht="12.75" hidden="false" customHeight="false" outlineLevel="0" collapsed="false">
      <c r="C16" s="491" t="s">
        <v>157</v>
      </c>
      <c r="D16" s="491"/>
      <c r="E16" s="491"/>
      <c r="F16" s="491"/>
      <c r="G16" s="491"/>
      <c r="H16" s="342"/>
      <c r="I16" s="342"/>
    </row>
  </sheetData>
  <mergeCells count="3"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8" width="3.7"/>
    <col collapsed="false" customWidth="true" hidden="false" outlineLevel="0" max="2" min="2" style="408" width="2.28"/>
    <col collapsed="false" customWidth="true" hidden="false" outlineLevel="0" max="3" min="3" style="408" width="18.56"/>
    <col collapsed="false" customWidth="true" hidden="false" outlineLevel="0" max="7" min="4" style="408" width="5.71"/>
    <col collapsed="false" customWidth="true" hidden="false" outlineLevel="0" max="8" min="8" style="408" width="14.85"/>
    <col collapsed="false" customWidth="true" hidden="false" outlineLevel="0" max="15" min="9" style="408" width="5.71"/>
    <col collapsed="false" customWidth="true" hidden="false" outlineLevel="0" max="16" min="16" style="408" width="2.28"/>
    <col collapsed="false" customWidth="false" hidden="false" outlineLevel="0" max="257" min="17" style="408" width="7.99"/>
  </cols>
  <sheetData>
    <row r="2" customFormat="false" ht="12" hidden="false" customHeight="false" outlineLevel="0" collapsed="false">
      <c r="C2" s="409" t="s">
        <v>176</v>
      </c>
    </row>
    <row r="3" customFormat="false" ht="12" hidden="false" customHeight="true" outlineLevel="0" collapsed="false">
      <c r="B3" s="410"/>
      <c r="C3" s="411"/>
      <c r="D3" s="412"/>
      <c r="E3" s="412"/>
      <c r="F3" s="412"/>
      <c r="G3" s="412"/>
      <c r="H3" s="412"/>
      <c r="I3" s="412"/>
      <c r="J3" s="412"/>
      <c r="K3" s="412"/>
      <c r="L3" s="412"/>
      <c r="M3" s="413"/>
    </row>
    <row r="4" customFormat="false" ht="12" hidden="false" customHeight="true" outlineLevel="0" collapsed="false">
      <c r="B4" s="414"/>
      <c r="C4" s="409"/>
      <c r="D4" s="339" t="s">
        <v>3</v>
      </c>
      <c r="E4" s="339" t="s">
        <v>4</v>
      </c>
      <c r="F4" s="339" t="s">
        <v>3</v>
      </c>
      <c r="I4" s="339" t="s">
        <v>3</v>
      </c>
      <c r="J4" s="339" t="s">
        <v>4</v>
      </c>
      <c r="K4" s="339" t="s">
        <v>3</v>
      </c>
      <c r="M4" s="415"/>
    </row>
    <row r="5" customFormat="false" ht="12" hidden="false" customHeight="true" outlineLevel="0" collapsed="false">
      <c r="A5" s="196"/>
      <c r="B5" s="251"/>
      <c r="C5" s="416"/>
      <c r="D5" s="417" t="n">
        <v>2006</v>
      </c>
      <c r="E5" s="418" t="n">
        <v>2006</v>
      </c>
      <c r="F5" s="418" t="n">
        <v>2005</v>
      </c>
      <c r="G5" s="419"/>
      <c r="H5" s="416"/>
      <c r="I5" s="417" t="n">
        <v>2006</v>
      </c>
      <c r="J5" s="418" t="n">
        <v>2006</v>
      </c>
      <c r="K5" s="418" t="n">
        <v>2005</v>
      </c>
      <c r="L5" s="420"/>
      <c r="M5" s="212"/>
      <c r="N5" s="420"/>
      <c r="O5" s="196"/>
      <c r="P5" s="196"/>
      <c r="Q5" s="196"/>
      <c r="R5" s="196"/>
    </row>
    <row r="6" customFormat="false" ht="12" hidden="false" customHeight="true" outlineLevel="0" collapsed="false">
      <c r="A6" s="196"/>
      <c r="B6" s="251"/>
      <c r="C6" s="212" t="s">
        <v>149</v>
      </c>
      <c r="D6" s="422" t="n">
        <v>0.86</v>
      </c>
      <c r="E6" s="422" t="n">
        <v>0.83</v>
      </c>
      <c r="F6" s="422" t="n">
        <v>0.96</v>
      </c>
      <c r="G6" s="420"/>
      <c r="H6" s="212" t="s">
        <v>150</v>
      </c>
      <c r="I6" s="422" t="n">
        <v>0.34</v>
      </c>
      <c r="J6" s="422" t="n">
        <v>0.38</v>
      </c>
      <c r="K6" s="422" t="n">
        <v>0.4</v>
      </c>
      <c r="L6" s="420"/>
      <c r="M6" s="212"/>
      <c r="N6" s="420"/>
      <c r="O6" s="196"/>
      <c r="P6" s="196"/>
      <c r="Q6" s="196"/>
      <c r="R6" s="196"/>
    </row>
    <row r="7" customFormat="false" ht="12" hidden="false" customHeight="true" outlineLevel="0" collapsed="false">
      <c r="A7" s="196"/>
      <c r="B7" s="519"/>
      <c r="C7" s="427"/>
      <c r="D7" s="520"/>
      <c r="E7" s="520"/>
      <c r="F7" s="520"/>
      <c r="G7" s="419"/>
      <c r="H7" s="427"/>
      <c r="I7" s="418"/>
      <c r="J7" s="520"/>
      <c r="K7" s="427"/>
      <c r="L7" s="419"/>
      <c r="M7" s="416"/>
      <c r="N7" s="420"/>
      <c r="O7" s="196"/>
      <c r="P7" s="196"/>
      <c r="Q7" s="196"/>
      <c r="R7" s="196"/>
    </row>
    <row r="8" customFormat="false" ht="12" hidden="false" customHeight="true" outlineLevel="0" collapsed="false">
      <c r="A8" s="196"/>
      <c r="B8" s="210"/>
      <c r="C8" s="210"/>
      <c r="D8" s="521"/>
      <c r="E8" s="521"/>
      <c r="F8" s="521"/>
      <c r="G8" s="522"/>
      <c r="H8" s="412"/>
      <c r="I8" s="412"/>
      <c r="J8" s="412"/>
      <c r="K8" s="210"/>
      <c r="L8" s="522"/>
      <c r="M8" s="210"/>
      <c r="N8" s="420"/>
      <c r="O8" s="196"/>
      <c r="P8" s="196"/>
      <c r="Q8" s="196"/>
      <c r="R8" s="196"/>
    </row>
    <row r="9" customFormat="false" ht="12" hidden="false" customHeight="true" outlineLevel="0" collapsed="false">
      <c r="A9" s="196"/>
      <c r="B9" s="196"/>
      <c r="C9" s="196"/>
      <c r="D9" s="425"/>
      <c r="E9" s="425"/>
      <c r="F9" s="420"/>
      <c r="G9" s="420"/>
      <c r="H9" s="196"/>
      <c r="J9" s="420"/>
      <c r="K9" s="196"/>
      <c r="L9" s="420"/>
      <c r="M9" s="196"/>
      <c r="N9" s="420"/>
      <c r="O9" s="196"/>
      <c r="P9" s="196"/>
      <c r="Q9" s="196"/>
      <c r="R9" s="196"/>
    </row>
    <row r="10" customFormat="false" ht="12" hidden="false" customHeight="true" outlineLevel="0" collapsed="false">
      <c r="A10" s="196"/>
      <c r="B10" s="523"/>
      <c r="G10" s="420"/>
      <c r="H10" s="196"/>
      <c r="I10" s="420"/>
      <c r="J10" s="196"/>
      <c r="K10" s="196"/>
      <c r="L10" s="420"/>
      <c r="M10" s="196"/>
      <c r="N10" s="420"/>
      <c r="O10" s="196"/>
      <c r="P10" s="196"/>
      <c r="Q10" s="196"/>
      <c r="R10" s="196"/>
    </row>
    <row r="11" customFormat="false" ht="12" hidden="false" customHeight="true" outlineLevel="0" collapsed="false">
      <c r="A11" s="196"/>
      <c r="B11" s="523"/>
      <c r="C11" s="429"/>
      <c r="G11" s="420"/>
      <c r="H11" s="196"/>
      <c r="I11" s="420"/>
      <c r="J11" s="196"/>
      <c r="K11" s="196"/>
      <c r="L11" s="420"/>
      <c r="M11" s="196"/>
      <c r="N11" s="420"/>
      <c r="O11" s="196"/>
      <c r="P11" s="196"/>
      <c r="Q11" s="196"/>
      <c r="R11" s="196"/>
    </row>
    <row r="12" customFormat="false" ht="13.5" hidden="false" customHeight="true" outlineLevel="0" collapsed="false">
      <c r="A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</row>
    <row r="15" customFormat="false" ht="12" hidden="false" customHeight="false" outlineLevel="0" collapsed="false">
      <c r="B15" s="430" t="s">
        <v>157</v>
      </c>
    </row>
    <row r="35" customFormat="false" ht="12" hidden="false" customHeight="false" outlineLevel="0" collapsed="false">
      <c r="K35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4" width="3.7"/>
    <col collapsed="false" customWidth="true" hidden="false" outlineLevel="0" max="2" min="2" style="524" width="1.85"/>
    <col collapsed="false" customWidth="true" hidden="false" outlineLevel="0" max="3" min="3" style="524" width="1.7"/>
    <col collapsed="false" customWidth="true" hidden="false" outlineLevel="0" max="4" min="4" style="524" width="24.85"/>
    <col collapsed="false" customWidth="true" hidden="false" outlineLevel="0" max="6" min="5" style="524" width="6.99"/>
    <col collapsed="false" customWidth="true" hidden="false" outlineLevel="0" max="7" min="7" style="524" width="1.41"/>
    <col collapsed="false" customWidth="true" hidden="false" outlineLevel="0" max="8" min="8" style="524" width="6.99"/>
    <col collapsed="false" customWidth="true" hidden="false" outlineLevel="0" max="13" min="9" style="524" width="7.42"/>
    <col collapsed="false" customWidth="true" hidden="false" outlineLevel="0" max="14" min="14" style="524" width="1.56"/>
    <col collapsed="false" customWidth="false" hidden="false" outlineLevel="0" max="257" min="15" style="524" width="9.14"/>
  </cols>
  <sheetData>
    <row r="2" customFormat="false" ht="12" hidden="false" customHeight="false" outlineLevel="0" collapsed="false">
      <c r="B2" s="525" t="s">
        <v>177</v>
      </c>
      <c r="C2" s="525"/>
      <c r="D2" s="525"/>
      <c r="E2" s="525"/>
      <c r="F2" s="525"/>
      <c r="G2" s="525"/>
      <c r="H2" s="525"/>
      <c r="I2" s="525"/>
    </row>
    <row r="4" customFormat="false" ht="12" hidden="false" customHeight="false" outlineLevel="0" collapsed="false">
      <c r="B4" s="525" t="s">
        <v>178</v>
      </c>
      <c r="C4" s="525"/>
      <c r="D4" s="525"/>
      <c r="E4" s="525"/>
      <c r="F4" s="525"/>
      <c r="G4" s="525"/>
      <c r="H4" s="525"/>
      <c r="I4" s="525"/>
    </row>
    <row r="5" customFormat="false" ht="6.75" hidden="false" customHeight="true" outlineLevel="0" collapsed="false">
      <c r="B5" s="526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8"/>
    </row>
    <row r="6" customFormat="false" ht="12" hidden="false" customHeight="false" outlineLevel="0" collapsed="false">
      <c r="B6" s="529"/>
      <c r="C6" s="530"/>
      <c r="D6" s="530"/>
      <c r="E6" s="531" t="s">
        <v>32</v>
      </c>
      <c r="F6" s="531"/>
      <c r="G6" s="531"/>
      <c r="H6" s="531"/>
      <c r="I6" s="531"/>
      <c r="J6" s="531"/>
      <c r="K6" s="531"/>
      <c r="L6" s="531"/>
      <c r="M6" s="531"/>
      <c r="N6" s="532"/>
    </row>
    <row r="7" customFormat="false" ht="12" hidden="false" customHeight="false" outlineLevel="0" collapsed="false">
      <c r="B7" s="529"/>
      <c r="C7" s="530"/>
      <c r="D7" s="530"/>
      <c r="E7" s="533" t="s">
        <v>3</v>
      </c>
      <c r="F7" s="534" t="s">
        <v>3</v>
      </c>
      <c r="G7" s="534"/>
      <c r="H7" s="534" t="n">
        <v>2006</v>
      </c>
      <c r="I7" s="535" t="n">
        <v>2005</v>
      </c>
      <c r="J7" s="536" t="s">
        <v>4</v>
      </c>
      <c r="K7" s="536" t="s">
        <v>74</v>
      </c>
      <c r="L7" s="536" t="s">
        <v>75</v>
      </c>
      <c r="M7" s="536" t="s">
        <v>3</v>
      </c>
      <c r="N7" s="532"/>
    </row>
    <row r="8" customFormat="false" ht="12" hidden="false" customHeight="false" outlineLevel="0" collapsed="false">
      <c r="B8" s="537"/>
      <c r="C8" s="538" t="s">
        <v>40</v>
      </c>
      <c r="D8" s="538"/>
      <c r="E8" s="539" t="n">
        <v>2006</v>
      </c>
      <c r="F8" s="540" t="s">
        <v>179</v>
      </c>
      <c r="G8" s="540"/>
      <c r="H8" s="540" t="s">
        <v>179</v>
      </c>
      <c r="I8" s="541" t="s">
        <v>179</v>
      </c>
      <c r="J8" s="542" t="n">
        <v>2006</v>
      </c>
      <c r="K8" s="542" t="n">
        <v>2006</v>
      </c>
      <c r="L8" s="538" t="n">
        <v>2006</v>
      </c>
      <c r="M8" s="542" t="n">
        <v>2005</v>
      </c>
      <c r="N8" s="535"/>
    </row>
    <row r="9" customFormat="false" ht="6.75" hidden="false" customHeight="true" outlineLevel="0" collapsed="false">
      <c r="B9" s="529"/>
      <c r="C9" s="530"/>
      <c r="D9" s="530"/>
      <c r="F9" s="530"/>
      <c r="G9" s="530"/>
      <c r="H9" s="530"/>
      <c r="I9" s="543"/>
      <c r="J9" s="530"/>
      <c r="K9" s="530"/>
      <c r="L9" s="544"/>
      <c r="M9" s="534"/>
      <c r="N9" s="535"/>
    </row>
    <row r="10" customFormat="false" ht="13.5" hidden="false" customHeight="false" outlineLevel="0" collapsed="false">
      <c r="B10" s="537"/>
      <c r="C10" s="544" t="s">
        <v>180</v>
      </c>
      <c r="D10" s="544"/>
      <c r="E10" s="545" t="n">
        <v>40.1</v>
      </c>
      <c r="F10" s="546" t="n">
        <v>-6.5</v>
      </c>
      <c r="G10" s="547" t="n">
        <v>1</v>
      </c>
      <c r="H10" s="546" t="n">
        <v>-4.3</v>
      </c>
      <c r="I10" s="548" t="n">
        <v>3</v>
      </c>
      <c r="J10" s="524" t="n">
        <v>44.7</v>
      </c>
      <c r="K10" s="545" t="n">
        <v>43.6</v>
      </c>
      <c r="L10" s="546" t="n">
        <v>44.5</v>
      </c>
      <c r="M10" s="546" t="n">
        <v>42.1</v>
      </c>
      <c r="N10" s="549"/>
    </row>
    <row r="11" customFormat="false" ht="12" hidden="false" customHeight="false" outlineLevel="0" collapsed="false">
      <c r="B11" s="537"/>
      <c r="C11" s="544" t="s">
        <v>181</v>
      </c>
      <c r="D11" s="544"/>
      <c r="E11" s="545" t="n">
        <v>5.7</v>
      </c>
      <c r="F11" s="546" t="n">
        <v>0.1</v>
      </c>
      <c r="G11" s="546"/>
      <c r="H11" s="546" t="n">
        <v>-1.6</v>
      </c>
      <c r="I11" s="548" t="n">
        <v>-0.9</v>
      </c>
      <c r="J11" s="524" t="n">
        <v>5.2</v>
      </c>
      <c r="K11" s="524" t="n">
        <v>5.5</v>
      </c>
      <c r="L11" s="546" t="n">
        <v>6.5</v>
      </c>
      <c r="M11" s="546" t="n">
        <v>6.8</v>
      </c>
      <c r="N11" s="549"/>
    </row>
    <row r="12" customFormat="false" ht="13.5" hidden="false" customHeight="false" outlineLevel="0" collapsed="false">
      <c r="B12" s="537"/>
      <c r="C12" s="544" t="s">
        <v>182</v>
      </c>
      <c r="D12" s="544"/>
      <c r="E12" s="545"/>
      <c r="F12" s="546"/>
      <c r="G12" s="546"/>
      <c r="H12" s="546"/>
      <c r="I12" s="548"/>
      <c r="L12" s="544"/>
      <c r="M12" s="544"/>
      <c r="N12" s="549"/>
    </row>
    <row r="13" customFormat="false" ht="12" hidden="false" customHeight="false" outlineLevel="0" collapsed="false">
      <c r="B13" s="537"/>
      <c r="C13" s="544"/>
      <c r="D13" s="544" t="s">
        <v>183</v>
      </c>
      <c r="E13" s="545" t="n">
        <v>42.3</v>
      </c>
      <c r="F13" s="546" t="n">
        <v>1.1</v>
      </c>
      <c r="G13" s="546"/>
      <c r="H13" s="546" t="n">
        <v>5.6</v>
      </c>
      <c r="I13" s="548" t="n">
        <v>3.4</v>
      </c>
      <c r="J13" s="545" t="n">
        <v>38.8</v>
      </c>
      <c r="K13" s="524" t="n">
        <v>36.7</v>
      </c>
      <c r="L13" s="546" t="n">
        <v>36.3</v>
      </c>
      <c r="M13" s="546" t="n">
        <v>34.3</v>
      </c>
      <c r="N13" s="549"/>
    </row>
    <row r="14" customFormat="false" ht="12" hidden="false" customHeight="false" outlineLevel="0" collapsed="false">
      <c r="B14" s="537"/>
      <c r="C14" s="544"/>
      <c r="D14" s="544" t="s">
        <v>184</v>
      </c>
      <c r="E14" s="545" t="n">
        <v>9.2</v>
      </c>
      <c r="F14" s="546" t="n">
        <v>0</v>
      </c>
      <c r="G14" s="546"/>
      <c r="H14" s="546" t="n">
        <v>0</v>
      </c>
      <c r="I14" s="548" t="n">
        <v>0.2</v>
      </c>
      <c r="J14" s="524" t="n">
        <v>8.7</v>
      </c>
      <c r="K14" s="524" t="n">
        <v>8.5</v>
      </c>
      <c r="L14" s="546" t="n">
        <v>8.8</v>
      </c>
      <c r="M14" s="546" t="n">
        <v>8.5</v>
      </c>
      <c r="N14" s="549"/>
    </row>
    <row r="15" customFormat="false" ht="13.5" hidden="false" customHeight="false" outlineLevel="0" collapsed="false">
      <c r="B15" s="537"/>
      <c r="C15" s="544" t="s">
        <v>185</v>
      </c>
      <c r="D15" s="544"/>
      <c r="E15" s="545" t="n">
        <v>26.1</v>
      </c>
      <c r="F15" s="546" t="n">
        <v>0.5</v>
      </c>
      <c r="G15" s="546"/>
      <c r="H15" s="546" t="n">
        <v>3.3</v>
      </c>
      <c r="I15" s="548" t="n">
        <v>-1.1</v>
      </c>
      <c r="J15" s="545" t="n">
        <v>25</v>
      </c>
      <c r="K15" s="545" t="n">
        <v>23.3</v>
      </c>
      <c r="L15" s="546" t="n">
        <v>23</v>
      </c>
      <c r="M15" s="546" t="n">
        <v>21.6</v>
      </c>
      <c r="N15" s="549"/>
    </row>
    <row r="16" customFormat="false" ht="12" hidden="false" customHeight="false" outlineLevel="0" collapsed="false">
      <c r="B16" s="537"/>
      <c r="C16" s="544" t="s">
        <v>186</v>
      </c>
      <c r="D16" s="544"/>
      <c r="E16" s="545" t="n">
        <v>37.6</v>
      </c>
      <c r="F16" s="546" t="n">
        <v>0.4</v>
      </c>
      <c r="G16" s="546"/>
      <c r="H16" s="546" t="n">
        <v>1.1</v>
      </c>
      <c r="I16" s="548" t="n">
        <v>0.8</v>
      </c>
      <c r="J16" s="545" t="n">
        <v>36</v>
      </c>
      <c r="K16" s="545" t="n">
        <v>35</v>
      </c>
      <c r="L16" s="546" t="n">
        <v>35.3</v>
      </c>
      <c r="M16" s="546" t="n">
        <v>34.3</v>
      </c>
      <c r="N16" s="549"/>
    </row>
    <row r="17" customFormat="false" ht="12" hidden="false" customHeight="false" outlineLevel="0" collapsed="false">
      <c r="B17" s="537"/>
      <c r="C17" s="530" t="s">
        <v>32</v>
      </c>
      <c r="D17" s="530"/>
      <c r="E17" s="550" t="n">
        <v>161</v>
      </c>
      <c r="F17" s="550" t="n">
        <v>-4.4</v>
      </c>
      <c r="G17" s="550"/>
      <c r="H17" s="550" t="n">
        <v>4.1</v>
      </c>
      <c r="I17" s="551" t="n">
        <v>5.4</v>
      </c>
      <c r="J17" s="550" t="n">
        <v>158.4</v>
      </c>
      <c r="K17" s="550" t="n">
        <v>152.6</v>
      </c>
      <c r="L17" s="550" t="n">
        <v>154.4</v>
      </c>
      <c r="M17" s="550" t="n">
        <v>147.6</v>
      </c>
      <c r="N17" s="549"/>
    </row>
    <row r="18" customFormat="false" ht="6.75" hidden="true" customHeight="true" outlineLevel="0" collapsed="false">
      <c r="B18" s="537"/>
      <c r="C18" s="544"/>
      <c r="D18" s="544"/>
      <c r="E18" s="544"/>
      <c r="F18" s="544"/>
      <c r="G18" s="544"/>
      <c r="H18" s="544"/>
      <c r="I18" s="523"/>
      <c r="J18" s="552"/>
      <c r="K18" s="546"/>
      <c r="L18" s="546"/>
      <c r="M18" s="546"/>
      <c r="N18" s="549"/>
    </row>
    <row r="19" customFormat="false" ht="12" hidden="true" customHeight="false" outlineLevel="0" collapsed="false">
      <c r="B19" s="537"/>
      <c r="C19" s="544"/>
      <c r="D19" s="553" t="s">
        <v>187</v>
      </c>
      <c r="E19" s="553"/>
      <c r="F19" s="553"/>
      <c r="G19" s="553"/>
      <c r="H19" s="553"/>
      <c r="I19" s="554"/>
      <c r="J19" s="555" t="e">
        <f aca="false"/>
        <v>#REF!</v>
      </c>
      <c r="K19" s="556" t="e">
        <f aca="false"/>
        <v>#REF!</v>
      </c>
      <c r="L19" s="556" t="e">
        <f aca="false"/>
        <v>#REF!</v>
      </c>
      <c r="M19" s="556" t="e">
        <f aca="false"/>
        <v>#REF!</v>
      </c>
      <c r="N19" s="549"/>
    </row>
    <row r="20" customFormat="false" ht="10.5" hidden="false" customHeight="true" outlineLevel="0" collapsed="false">
      <c r="B20" s="557"/>
      <c r="C20" s="538"/>
      <c r="D20" s="538"/>
      <c r="E20" s="538"/>
      <c r="F20" s="538"/>
      <c r="G20" s="538"/>
      <c r="H20" s="538"/>
      <c r="I20" s="558"/>
      <c r="J20" s="559"/>
      <c r="K20" s="559"/>
      <c r="L20" s="559"/>
      <c r="M20" s="559"/>
      <c r="N20" s="560"/>
    </row>
    <row r="21" customFormat="false" ht="12" hidden="false" customHeight="true" outlineLevel="0" collapsed="false">
      <c r="B21" s="561" t="s">
        <v>188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44"/>
    </row>
    <row r="22" customFormat="false" ht="13.5" hidden="false" customHeight="false" outlineLevel="0" collapsed="false">
      <c r="B22" s="428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44"/>
    </row>
    <row r="23" customFormat="false" ht="15.75" hidden="false" customHeight="false" outlineLevel="0" collapsed="false">
      <c r="F23" s="564"/>
      <c r="G23" s="564"/>
      <c r="H23" s="564"/>
      <c r="I23" s="564"/>
      <c r="J23" s="544"/>
      <c r="K23" s="544"/>
      <c r="L23" s="544"/>
      <c r="M23" s="565"/>
      <c r="N23" s="544"/>
    </row>
    <row r="24" customFormat="false" ht="13.5" hidden="false" customHeight="false" outlineLevel="0" collapsed="false"/>
    <row r="25" customFormat="false" ht="13.5" hidden="false" customHeight="false" outlineLevel="0" collapsed="false">
      <c r="B25" s="566"/>
      <c r="C25" s="566"/>
      <c r="D25" s="566"/>
      <c r="E25" s="566"/>
      <c r="F25" s="566"/>
      <c r="G25" s="566"/>
      <c r="H25" s="566"/>
      <c r="I25" s="566"/>
    </row>
    <row r="27" s="544" customFormat="true" ht="12" hidden="false" customHeight="false" outlineLevel="0" collapsed="false"/>
    <row r="28" s="544" customFormat="true" ht="12" hidden="false" customHeight="false" outlineLevel="0" collapsed="false"/>
    <row r="35" customFormat="false" ht="13.5" hidden="false" customHeight="false" outlineLevel="0" collapsed="false">
      <c r="E35" s="545"/>
    </row>
  </sheetData>
  <mergeCells count="2">
    <mergeCell ref="E6:M6"/>
    <mergeCell ref="C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32" width="3.7"/>
    <col collapsed="false" customWidth="true" hidden="false" outlineLevel="0" max="2" min="2" style="432" width="2.28"/>
    <col collapsed="false" customWidth="true" hidden="false" outlineLevel="0" max="3" min="3" style="432" width="41.28"/>
    <col collapsed="false" customWidth="true" hidden="false" outlineLevel="0" max="4" min="4" style="567" width="8.14"/>
    <col collapsed="false" customWidth="true" hidden="false" outlineLevel="0" max="8" min="5" style="432" width="8.14"/>
    <col collapsed="false" customWidth="true" hidden="false" outlineLevel="0" max="9" min="9" style="567" width="8.14"/>
    <col collapsed="false" customWidth="true" hidden="false" outlineLevel="0" max="10" min="10" style="432" width="8.14"/>
    <col collapsed="false" customWidth="true" hidden="false" outlineLevel="0" max="11" min="11" style="432" width="2.28"/>
    <col collapsed="false" customWidth="false" hidden="false" outlineLevel="0" max="257" min="12" style="432" width="7.99"/>
  </cols>
  <sheetData>
    <row r="2" customFormat="false" ht="12" hidden="false" customHeight="false" outlineLevel="0" collapsed="false">
      <c r="C2" s="433" t="s">
        <v>189</v>
      </c>
      <c r="D2" s="433"/>
      <c r="E2" s="433"/>
      <c r="F2" s="433"/>
      <c r="G2" s="433"/>
      <c r="H2" s="568"/>
      <c r="I2" s="433"/>
    </row>
    <row r="3" s="195" customFormat="true" ht="12" hidden="false" customHeight="true" outlineLevel="0" collapsed="false">
      <c r="B3" s="211"/>
      <c r="C3" s="210"/>
      <c r="D3" s="569"/>
      <c r="E3" s="210"/>
      <c r="F3" s="210"/>
      <c r="G3" s="210"/>
      <c r="H3" s="210"/>
      <c r="I3" s="569"/>
      <c r="J3" s="210"/>
      <c r="K3" s="570"/>
    </row>
    <row r="4" s="195" customFormat="true" ht="12" hidden="false" customHeight="true" outlineLevel="0" collapsed="false">
      <c r="B4" s="251"/>
      <c r="C4" s="196"/>
      <c r="D4" s="337" t="s">
        <v>159</v>
      </c>
      <c r="E4" s="337" t="s">
        <v>3</v>
      </c>
      <c r="F4" s="480" t="s">
        <v>4</v>
      </c>
      <c r="G4" s="480" t="s">
        <v>74</v>
      </c>
      <c r="H4" s="437" t="s">
        <v>75</v>
      </c>
      <c r="I4" s="480" t="s">
        <v>159</v>
      </c>
      <c r="J4" s="437" t="s">
        <v>3</v>
      </c>
      <c r="K4" s="212"/>
    </row>
    <row r="5" s="195" customFormat="true" ht="12" hidden="false" customHeight="true" outlineLevel="0" collapsed="false">
      <c r="B5" s="251"/>
      <c r="C5" s="427" t="s">
        <v>5</v>
      </c>
      <c r="D5" s="508" t="n">
        <v>2006</v>
      </c>
      <c r="E5" s="509" t="n">
        <v>2006</v>
      </c>
      <c r="F5" s="334" t="n">
        <v>2006</v>
      </c>
      <c r="G5" s="427" t="n">
        <v>2006</v>
      </c>
      <c r="H5" s="427" t="n">
        <v>2006</v>
      </c>
      <c r="I5" s="286" t="n">
        <v>2005</v>
      </c>
      <c r="J5" s="427" t="n">
        <v>2005</v>
      </c>
      <c r="K5" s="212"/>
    </row>
    <row r="6" s="195" customFormat="true" ht="12" hidden="false" customHeight="true" outlineLevel="0" collapsed="false">
      <c r="B6" s="251"/>
      <c r="C6" s="196" t="s">
        <v>7</v>
      </c>
      <c r="D6" s="196" t="n">
        <v>47</v>
      </c>
      <c r="E6" s="196" t="n">
        <v>12</v>
      </c>
      <c r="F6" s="196" t="n">
        <v>11</v>
      </c>
      <c r="G6" s="195" t="n">
        <v>12</v>
      </c>
      <c r="H6" s="195" t="n">
        <v>12</v>
      </c>
      <c r="I6" s="196" t="n">
        <v>40</v>
      </c>
      <c r="J6" s="195" t="n">
        <v>10</v>
      </c>
      <c r="K6" s="212"/>
    </row>
    <row r="7" s="195" customFormat="true" ht="12" hidden="false" customHeight="true" outlineLevel="0" collapsed="false">
      <c r="B7" s="251"/>
      <c r="C7" s="196" t="s">
        <v>8</v>
      </c>
      <c r="D7" s="196" t="n">
        <v>663</v>
      </c>
      <c r="E7" s="196" t="n">
        <v>194</v>
      </c>
      <c r="F7" s="195" t="n">
        <v>149</v>
      </c>
      <c r="G7" s="195" t="n">
        <v>158</v>
      </c>
      <c r="H7" s="195" t="n">
        <v>162</v>
      </c>
      <c r="I7" s="196" t="n">
        <v>562</v>
      </c>
      <c r="J7" s="195" t="n">
        <v>162</v>
      </c>
      <c r="K7" s="212"/>
    </row>
    <row r="8" s="195" customFormat="true" ht="12" hidden="false" customHeight="true" outlineLevel="0" collapsed="false">
      <c r="B8" s="251"/>
      <c r="C8" s="196" t="s">
        <v>77</v>
      </c>
      <c r="D8" s="196" t="n">
        <v>25</v>
      </c>
      <c r="E8" s="196" t="n">
        <v>6</v>
      </c>
      <c r="F8" s="196" t="n">
        <v>7</v>
      </c>
      <c r="G8" s="195" t="n">
        <v>4</v>
      </c>
      <c r="H8" s="195" t="n">
        <v>8</v>
      </c>
      <c r="I8" s="196" t="n">
        <v>23</v>
      </c>
      <c r="J8" s="195" t="n">
        <v>10</v>
      </c>
      <c r="K8" s="212"/>
    </row>
    <row r="9" s="195" customFormat="true" ht="12" hidden="false" customHeight="true" outlineLevel="0" collapsed="false">
      <c r="B9" s="251"/>
      <c r="C9" s="196" t="s">
        <v>10</v>
      </c>
      <c r="D9" s="196" t="n">
        <v>0</v>
      </c>
      <c r="E9" s="196" t="n">
        <v>0</v>
      </c>
      <c r="F9" s="196" t="n">
        <v>0</v>
      </c>
      <c r="G9" s="195" t="n">
        <v>0</v>
      </c>
      <c r="H9" s="195" t="n">
        <v>0</v>
      </c>
      <c r="I9" s="196" t="n">
        <v>0</v>
      </c>
      <c r="J9" s="195" t="n">
        <v>0</v>
      </c>
      <c r="K9" s="212"/>
    </row>
    <row r="10" s="195" customFormat="true" ht="12" hidden="false" customHeight="true" outlineLevel="0" collapsed="false">
      <c r="B10" s="251"/>
      <c r="C10" s="196" t="s">
        <v>78</v>
      </c>
      <c r="D10" s="196" t="n">
        <v>14</v>
      </c>
      <c r="E10" s="196" t="n">
        <v>5</v>
      </c>
      <c r="F10" s="196" t="n">
        <v>3</v>
      </c>
      <c r="G10" s="195" t="n">
        <v>3</v>
      </c>
      <c r="H10" s="195" t="n">
        <v>3</v>
      </c>
      <c r="I10" s="196" t="n">
        <v>12</v>
      </c>
      <c r="J10" s="195" t="n">
        <v>3</v>
      </c>
      <c r="K10" s="212"/>
    </row>
    <row r="11" s="195" customFormat="true" ht="12" hidden="false" customHeight="true" outlineLevel="0" collapsed="false">
      <c r="B11" s="251"/>
      <c r="C11" s="256" t="s">
        <v>190</v>
      </c>
      <c r="D11" s="262" t="n">
        <v>749</v>
      </c>
      <c r="E11" s="262" t="n">
        <v>217</v>
      </c>
      <c r="F11" s="262" t="n">
        <v>170</v>
      </c>
      <c r="G11" s="262" t="n">
        <v>177</v>
      </c>
      <c r="H11" s="262" t="n">
        <v>185</v>
      </c>
      <c r="I11" s="262" t="n">
        <v>637</v>
      </c>
      <c r="J11" s="262" t="n">
        <v>185</v>
      </c>
      <c r="K11" s="212"/>
    </row>
    <row r="12" s="195" customFormat="true" ht="12" hidden="false" customHeight="true" outlineLevel="0" collapsed="false">
      <c r="B12" s="251"/>
      <c r="C12" s="196" t="s">
        <v>13</v>
      </c>
      <c r="D12" s="196" t="n">
        <v>-145</v>
      </c>
      <c r="E12" s="196" t="n">
        <v>-40</v>
      </c>
      <c r="F12" s="196" t="n">
        <v>-35</v>
      </c>
      <c r="G12" s="195" t="n">
        <v>-35</v>
      </c>
      <c r="H12" s="195" t="n">
        <v>-35</v>
      </c>
      <c r="I12" s="196" t="n">
        <v>-124</v>
      </c>
      <c r="J12" s="195" t="n">
        <v>-35</v>
      </c>
      <c r="K12" s="212"/>
    </row>
    <row r="13" s="195" customFormat="true" ht="12" hidden="false" customHeight="true" outlineLevel="0" collapsed="false">
      <c r="B13" s="251"/>
      <c r="C13" s="196" t="s">
        <v>14</v>
      </c>
      <c r="D13" s="196" t="n">
        <v>-86</v>
      </c>
      <c r="E13" s="196" t="n">
        <v>-24</v>
      </c>
      <c r="F13" s="196" t="n">
        <v>-20</v>
      </c>
      <c r="G13" s="195" t="n">
        <v>-21</v>
      </c>
      <c r="H13" s="195" t="n">
        <v>-21</v>
      </c>
      <c r="I13" s="196" t="n">
        <v>-84</v>
      </c>
      <c r="J13" s="195" t="n">
        <v>-21</v>
      </c>
      <c r="K13" s="212"/>
    </row>
    <row r="14" s="195" customFormat="true" ht="12" hidden="false" customHeight="true" outlineLevel="0" collapsed="false">
      <c r="B14" s="251"/>
      <c r="C14" s="196" t="s">
        <v>144</v>
      </c>
      <c r="D14" s="196" t="n">
        <v>-3</v>
      </c>
      <c r="E14" s="196" t="n">
        <v>0</v>
      </c>
      <c r="F14" s="196" t="n">
        <v>-1</v>
      </c>
      <c r="G14" s="195" t="n">
        <v>-1</v>
      </c>
      <c r="H14" s="195" t="n">
        <v>-1</v>
      </c>
      <c r="I14" s="196" t="n">
        <v>-3</v>
      </c>
      <c r="J14" s="195" t="n">
        <v>-1</v>
      </c>
      <c r="K14" s="212"/>
    </row>
    <row r="15" s="195" customFormat="true" ht="12" hidden="false" customHeight="true" outlineLevel="0" collapsed="false">
      <c r="A15" s="524"/>
      <c r="B15" s="251"/>
      <c r="C15" s="256" t="s">
        <v>191</v>
      </c>
      <c r="D15" s="444" t="n">
        <v>-234</v>
      </c>
      <c r="E15" s="444" t="n">
        <v>-64</v>
      </c>
      <c r="F15" s="444" t="n">
        <v>-56</v>
      </c>
      <c r="G15" s="444" t="n">
        <v>-57</v>
      </c>
      <c r="H15" s="444" t="n">
        <v>-57</v>
      </c>
      <c r="I15" s="444" t="n">
        <v>-211</v>
      </c>
      <c r="J15" s="444" t="n">
        <v>-57</v>
      </c>
      <c r="K15" s="212"/>
    </row>
    <row r="16" s="195" customFormat="true" ht="12" hidden="false" customHeight="true" outlineLevel="0" collapsed="false">
      <c r="B16" s="251"/>
      <c r="C16" s="544" t="s">
        <v>192</v>
      </c>
      <c r="D16" s="196" t="n">
        <v>-140</v>
      </c>
      <c r="E16" s="196" t="n">
        <v>-36</v>
      </c>
      <c r="F16" s="196" t="n">
        <v>-34</v>
      </c>
      <c r="G16" s="195" t="n">
        <v>-35</v>
      </c>
      <c r="H16" s="195" t="n">
        <v>-35</v>
      </c>
      <c r="I16" s="196" t="n">
        <v>-121</v>
      </c>
      <c r="J16" s="195" t="n">
        <v>-32</v>
      </c>
      <c r="K16" s="212"/>
    </row>
    <row r="17" s="195" customFormat="true" ht="12" hidden="false" customHeight="true" outlineLevel="0" collapsed="false">
      <c r="A17" s="524"/>
      <c r="B17" s="251"/>
      <c r="C17" s="256" t="s">
        <v>134</v>
      </c>
      <c r="D17" s="444" t="n">
        <v>375</v>
      </c>
      <c r="E17" s="444" t="n">
        <v>117</v>
      </c>
      <c r="F17" s="444" t="n">
        <v>80</v>
      </c>
      <c r="G17" s="444" t="n">
        <v>85</v>
      </c>
      <c r="H17" s="444" t="n">
        <v>93</v>
      </c>
      <c r="I17" s="444" t="n">
        <v>305</v>
      </c>
      <c r="J17" s="444" t="n">
        <v>96</v>
      </c>
      <c r="K17" s="212"/>
    </row>
    <row r="18" s="195" customFormat="true" ht="12" hidden="false" customHeight="true" outlineLevel="0" collapsed="false">
      <c r="B18" s="251"/>
      <c r="C18" s="571" t="s">
        <v>193</v>
      </c>
      <c r="D18" s="196" t="n">
        <v>323</v>
      </c>
      <c r="E18" s="572" t="n">
        <v>90</v>
      </c>
      <c r="F18" s="572" t="n">
        <v>77</v>
      </c>
      <c r="G18" s="572" t="n">
        <v>78</v>
      </c>
      <c r="H18" s="229" t="n">
        <v>78</v>
      </c>
      <c r="I18" s="196" t="n">
        <v>264</v>
      </c>
      <c r="J18" s="229" t="n">
        <v>76</v>
      </c>
      <c r="K18" s="212"/>
    </row>
    <row r="19" s="195" customFormat="true" ht="12" hidden="false" customHeight="true" outlineLevel="0" collapsed="false">
      <c r="B19" s="251"/>
      <c r="C19" s="571"/>
      <c r="D19" s="573"/>
      <c r="E19" s="574"/>
      <c r="F19" s="574"/>
      <c r="G19" s="260"/>
      <c r="I19" s="573"/>
      <c r="K19" s="212"/>
    </row>
    <row r="20" s="195" customFormat="true" ht="12" hidden="false" customHeight="true" outlineLevel="0" collapsed="false">
      <c r="B20" s="251"/>
      <c r="C20" s="256" t="s">
        <v>194</v>
      </c>
      <c r="D20" s="256"/>
      <c r="E20" s="256"/>
      <c r="F20" s="256"/>
      <c r="G20" s="260"/>
      <c r="I20" s="256"/>
      <c r="K20" s="212"/>
    </row>
    <row r="21" s="195" customFormat="true" ht="12" hidden="false" customHeight="true" outlineLevel="0" collapsed="false">
      <c r="B21" s="251"/>
      <c r="C21" s="196" t="s">
        <v>195</v>
      </c>
      <c r="D21" s="214" t="n">
        <v>69.7</v>
      </c>
      <c r="E21" s="252" t="n">
        <v>78</v>
      </c>
      <c r="F21" s="446" t="n">
        <v>63.6966434155704</v>
      </c>
      <c r="G21" s="446" t="n">
        <v>66.3277116789518</v>
      </c>
      <c r="H21" s="446" t="n">
        <v>70.0871622580798</v>
      </c>
      <c r="I21" s="214" t="n">
        <v>64</v>
      </c>
      <c r="J21" s="446" t="n">
        <v>71.3589979535043</v>
      </c>
      <c r="K21" s="212"/>
    </row>
    <row r="22" s="195" customFormat="true" ht="12" hidden="false" customHeight="true" outlineLevel="0" collapsed="false">
      <c r="B22" s="251"/>
      <c r="C22" s="196" t="s">
        <v>196</v>
      </c>
      <c r="D22" s="214" t="n">
        <v>-21.8</v>
      </c>
      <c r="E22" s="252" t="n">
        <v>-23</v>
      </c>
      <c r="F22" s="446" t="n">
        <v>-20.9806656991714</v>
      </c>
      <c r="G22" s="446" t="n">
        <v>-21.362973931706</v>
      </c>
      <c r="H22" s="446" t="n">
        <v>-21.5954194861118</v>
      </c>
      <c r="I22" s="214" t="n">
        <v>-21</v>
      </c>
      <c r="J22" s="446" t="n">
        <v>-21.8772173136165</v>
      </c>
      <c r="K22" s="212"/>
    </row>
    <row r="23" s="195" customFormat="true" ht="12" hidden="false" customHeight="true" outlineLevel="0" collapsed="false">
      <c r="B23" s="251"/>
      <c r="C23" s="196" t="s">
        <v>197</v>
      </c>
      <c r="D23" s="214" t="n">
        <v>-13</v>
      </c>
      <c r="E23" s="252" t="n">
        <v>-13</v>
      </c>
      <c r="F23" s="252" t="n">
        <v>-12.8080146060578</v>
      </c>
      <c r="G23" s="446" t="n">
        <v>-13.0559838051368</v>
      </c>
      <c r="H23" s="446" t="n">
        <v>-13.1313112194199</v>
      </c>
      <c r="I23" s="214" t="n">
        <v>-12</v>
      </c>
      <c r="J23" s="446" t="n">
        <v>-12.1627514323679</v>
      </c>
      <c r="K23" s="212"/>
    </row>
    <row r="24" s="195" customFormat="true" ht="12" hidden="false" customHeight="true" outlineLevel="0" collapsed="false">
      <c r="B24" s="251"/>
      <c r="C24" s="196" t="s">
        <v>198</v>
      </c>
      <c r="D24" s="214" t="n">
        <v>34.8</v>
      </c>
      <c r="E24" s="252" t="n">
        <v>42</v>
      </c>
      <c r="F24" s="252" t="n">
        <v>29.9079631103413</v>
      </c>
      <c r="G24" s="446" t="n">
        <v>31.908753942109</v>
      </c>
      <c r="H24" s="446" t="n">
        <v>35.3604315525482</v>
      </c>
      <c r="I24" s="214" t="n">
        <v>31</v>
      </c>
      <c r="J24" s="446" t="n">
        <v>37.3190292075199</v>
      </c>
      <c r="K24" s="212"/>
    </row>
    <row r="25" s="195" customFormat="true" ht="12" hidden="false" customHeight="true" outlineLevel="0" collapsed="false">
      <c r="B25" s="251"/>
      <c r="C25" s="196"/>
      <c r="D25" s="256"/>
      <c r="E25" s="196"/>
      <c r="F25" s="196"/>
      <c r="I25" s="256"/>
      <c r="K25" s="212"/>
    </row>
    <row r="26" s="195" customFormat="true" ht="12" hidden="false" customHeight="true" outlineLevel="0" collapsed="false">
      <c r="B26" s="251"/>
      <c r="C26" s="196" t="s">
        <v>56</v>
      </c>
      <c r="D26" s="575" t="n">
        <v>49.9332443257677</v>
      </c>
      <c r="E26" s="575" t="n">
        <v>46.0829493087558</v>
      </c>
      <c r="F26" s="575" t="n">
        <v>52.9411764705882</v>
      </c>
      <c r="G26" s="575" t="n">
        <v>51.9774011299435</v>
      </c>
      <c r="H26" s="575" t="n">
        <v>49.7297297297297</v>
      </c>
      <c r="I26" s="575" t="n">
        <v>52</v>
      </c>
      <c r="J26" s="575" t="n">
        <v>48.1081081081081</v>
      </c>
      <c r="K26" s="212"/>
    </row>
    <row r="27" s="195" customFormat="true" ht="12" hidden="false" customHeight="true" outlineLevel="0" collapsed="false">
      <c r="B27" s="251"/>
      <c r="C27" s="196" t="s">
        <v>147</v>
      </c>
      <c r="D27" s="196" t="n">
        <v>162</v>
      </c>
      <c r="E27" s="196" t="n">
        <v>184</v>
      </c>
      <c r="F27" s="196" t="n">
        <v>159</v>
      </c>
      <c r="G27" s="195" t="n">
        <v>165</v>
      </c>
      <c r="H27" s="195" t="n">
        <v>162</v>
      </c>
      <c r="I27" s="196" t="n">
        <v>155</v>
      </c>
      <c r="J27" s="195" t="n">
        <v>155</v>
      </c>
      <c r="K27" s="212"/>
    </row>
    <row r="28" s="195" customFormat="true" ht="12" hidden="false" customHeight="true" outlineLevel="0" collapsed="false">
      <c r="B28" s="251"/>
      <c r="C28" s="196" t="s">
        <v>199</v>
      </c>
      <c r="D28" s="196" t="n">
        <v>161</v>
      </c>
      <c r="E28" s="576" t="n">
        <v>161</v>
      </c>
      <c r="F28" s="576" t="n">
        <v>158.4</v>
      </c>
      <c r="G28" s="577" t="n">
        <v>152.6</v>
      </c>
      <c r="H28" s="577" t="n">
        <v>154.4</v>
      </c>
      <c r="I28" s="196" t="n">
        <v>148</v>
      </c>
      <c r="J28" s="577" t="n">
        <v>147.6</v>
      </c>
      <c r="K28" s="212"/>
    </row>
    <row r="29" s="195" customFormat="true" ht="12" hidden="false" customHeight="true" outlineLevel="0" collapsed="false">
      <c r="B29" s="251"/>
      <c r="C29" s="196" t="s">
        <v>162</v>
      </c>
      <c r="D29" s="196" t="n">
        <v>940</v>
      </c>
      <c r="E29" s="196" t="n">
        <v>940</v>
      </c>
      <c r="F29" s="196" t="n">
        <v>939</v>
      </c>
      <c r="G29" s="195" t="n">
        <v>926</v>
      </c>
      <c r="H29" s="195" t="n">
        <v>933</v>
      </c>
      <c r="I29" s="196" t="n">
        <v>909</v>
      </c>
      <c r="J29" s="195" t="n">
        <v>909</v>
      </c>
      <c r="K29" s="212"/>
    </row>
    <row r="30" s="195" customFormat="true" ht="12" hidden="false" customHeight="true" outlineLevel="0" collapsed="false">
      <c r="B30" s="519"/>
      <c r="C30" s="427"/>
      <c r="D30" s="439"/>
      <c r="E30" s="427"/>
      <c r="F30" s="427"/>
      <c r="G30" s="427"/>
      <c r="H30" s="427"/>
      <c r="I30" s="439"/>
      <c r="J30" s="427"/>
      <c r="K30" s="416"/>
    </row>
    <row r="32" customFormat="false" ht="14.25" hidden="false" customHeight="false" outlineLevel="0" collapsed="false">
      <c r="C32" s="578"/>
      <c r="D32" s="579"/>
      <c r="I32" s="579"/>
    </row>
    <row r="33" customFormat="false" ht="12.75" hidden="false" customHeight="false" outlineLevel="0" collapsed="false">
      <c r="C33" s="580"/>
      <c r="D33" s="581"/>
      <c r="I33" s="581"/>
    </row>
  </sheetData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4" width="3.7"/>
    <col collapsed="false" customWidth="true" hidden="false" outlineLevel="0" max="2" min="2" style="524" width="2.84"/>
    <col collapsed="false" customWidth="false" hidden="false" outlineLevel="0" max="3" min="3" style="524" width="9.14"/>
    <col collapsed="false" customWidth="true" hidden="false" outlineLevel="0" max="4" min="4" style="524" width="26.56"/>
    <col collapsed="false" customWidth="true" hidden="false" outlineLevel="0" max="11" min="5" style="524" width="8.14"/>
    <col collapsed="false" customWidth="true" hidden="false" outlineLevel="0" max="12" min="12" style="524" width="2.7"/>
    <col collapsed="false" customWidth="false" hidden="false" outlineLevel="0" max="257" min="13" style="524" width="9.14"/>
  </cols>
  <sheetData>
    <row r="2" customFormat="false" ht="12" hidden="false" customHeight="false" outlineLevel="0" collapsed="false">
      <c r="C2" s="525" t="s">
        <v>200</v>
      </c>
    </row>
    <row r="3" customFormat="false" ht="10.15" hidden="false" customHeight="true" outlineLevel="0" collapsed="false">
      <c r="B3" s="526"/>
      <c r="C3" s="582"/>
      <c r="D3" s="527"/>
      <c r="E3" s="527"/>
      <c r="F3" s="527"/>
      <c r="G3" s="527"/>
      <c r="H3" s="527"/>
      <c r="I3" s="527"/>
      <c r="J3" s="527"/>
      <c r="K3" s="527"/>
      <c r="L3" s="528"/>
    </row>
    <row r="4" customFormat="false" ht="12" hidden="false" customHeight="false" outlineLevel="0" collapsed="false">
      <c r="B4" s="537"/>
      <c r="C4" s="530"/>
      <c r="D4" s="544"/>
      <c r="E4" s="534" t="s">
        <v>159</v>
      </c>
      <c r="F4" s="337" t="s">
        <v>3</v>
      </c>
      <c r="G4" s="583" t="s">
        <v>4</v>
      </c>
      <c r="H4" s="583" t="s">
        <v>74</v>
      </c>
      <c r="I4" s="583" t="s">
        <v>75</v>
      </c>
      <c r="J4" s="536" t="s">
        <v>159</v>
      </c>
      <c r="K4" s="536" t="s">
        <v>3</v>
      </c>
      <c r="L4" s="584"/>
    </row>
    <row r="5" customFormat="false" ht="12" hidden="false" customHeight="false" outlineLevel="0" collapsed="false">
      <c r="B5" s="537"/>
      <c r="C5" s="538" t="s">
        <v>5</v>
      </c>
      <c r="D5" s="538"/>
      <c r="E5" s="540" t="n">
        <v>2006</v>
      </c>
      <c r="F5" s="509" t="n">
        <v>2006</v>
      </c>
      <c r="G5" s="538" t="n">
        <v>2006</v>
      </c>
      <c r="H5" s="538" t="n">
        <v>2006</v>
      </c>
      <c r="I5" s="538" t="n">
        <v>2006</v>
      </c>
      <c r="J5" s="542" t="n">
        <v>2005</v>
      </c>
      <c r="K5" s="542" t="n">
        <v>2005</v>
      </c>
      <c r="L5" s="584"/>
    </row>
    <row r="6" customFormat="false" ht="12" hidden="false" customHeight="false" outlineLevel="0" collapsed="false">
      <c r="B6" s="537"/>
      <c r="C6" s="530"/>
      <c r="D6" s="544"/>
      <c r="E6" s="544"/>
      <c r="F6" s="544"/>
      <c r="J6" s="544"/>
      <c r="K6" s="536"/>
      <c r="L6" s="584"/>
    </row>
    <row r="7" customFormat="false" ht="12" hidden="false" customHeight="false" outlineLevel="0" collapsed="false">
      <c r="B7" s="537"/>
      <c r="C7" s="585" t="s">
        <v>201</v>
      </c>
      <c r="D7" s="544"/>
      <c r="E7" s="544"/>
      <c r="F7" s="544"/>
      <c r="J7" s="544"/>
      <c r="K7" s="544"/>
      <c r="L7" s="584"/>
    </row>
    <row r="8" customFormat="false" ht="6.6" hidden="false" customHeight="true" outlineLevel="0" collapsed="false">
      <c r="B8" s="537"/>
      <c r="C8" s="585"/>
      <c r="D8" s="544"/>
      <c r="E8" s="544"/>
      <c r="F8" s="544"/>
      <c r="J8" s="544"/>
      <c r="K8" s="544"/>
      <c r="L8" s="584"/>
    </row>
    <row r="9" customFormat="false" ht="12" hidden="false" customHeight="false" outlineLevel="0" collapsed="false">
      <c r="B9" s="537"/>
      <c r="C9" s="544" t="s">
        <v>202</v>
      </c>
      <c r="D9" s="544"/>
      <c r="E9" s="544"/>
      <c r="F9" s="544"/>
      <c r="J9" s="544"/>
      <c r="K9" s="544"/>
      <c r="L9" s="584"/>
    </row>
    <row r="10" customFormat="false" ht="12" hidden="false" customHeight="false" outlineLevel="0" collapsed="false">
      <c r="B10" s="537"/>
      <c r="C10" s="544" t="s">
        <v>203</v>
      </c>
      <c r="D10" s="544"/>
      <c r="E10" s="530" t="n">
        <v>152</v>
      </c>
      <c r="F10" s="530" t="n">
        <v>47</v>
      </c>
      <c r="G10" s="524" t="n">
        <v>34</v>
      </c>
      <c r="H10" s="524" t="n">
        <v>35</v>
      </c>
      <c r="I10" s="524" t="n">
        <v>36</v>
      </c>
      <c r="J10" s="544" t="n">
        <v>141</v>
      </c>
      <c r="K10" s="586" t="n">
        <v>33</v>
      </c>
      <c r="L10" s="584"/>
    </row>
    <row r="11" customFormat="false" ht="12" hidden="false" customHeight="false" outlineLevel="0" collapsed="false">
      <c r="B11" s="537"/>
      <c r="C11" s="544" t="s">
        <v>204</v>
      </c>
      <c r="D11" s="544"/>
      <c r="E11" s="530" t="n">
        <v>-9</v>
      </c>
      <c r="F11" s="530" t="n">
        <v>-4</v>
      </c>
      <c r="G11" s="524" t="n">
        <v>0</v>
      </c>
      <c r="H11" s="524" t="n">
        <v>-4</v>
      </c>
      <c r="I11" s="524" t="n">
        <v>-1</v>
      </c>
      <c r="J11" s="544" t="n">
        <v>0</v>
      </c>
      <c r="K11" s="586" t="n">
        <v>-1</v>
      </c>
      <c r="L11" s="584"/>
    </row>
    <row r="12" customFormat="false" ht="12" hidden="false" customHeight="false" outlineLevel="0" collapsed="false">
      <c r="B12" s="537"/>
      <c r="C12" s="544" t="s">
        <v>205</v>
      </c>
      <c r="D12" s="544"/>
      <c r="E12" s="587" t="n">
        <v>28</v>
      </c>
      <c r="F12" s="587" t="n">
        <v>9</v>
      </c>
      <c r="G12" s="588" t="n">
        <v>6</v>
      </c>
      <c r="H12" s="524" t="n">
        <v>6</v>
      </c>
      <c r="I12" s="524" t="n">
        <v>7</v>
      </c>
      <c r="J12" s="544" t="n">
        <v>24</v>
      </c>
      <c r="K12" s="586" t="n">
        <v>10</v>
      </c>
      <c r="L12" s="584"/>
    </row>
    <row r="13" customFormat="false" ht="12" hidden="false" customHeight="false" outlineLevel="0" collapsed="false">
      <c r="B13" s="537"/>
      <c r="C13" s="544" t="s">
        <v>206</v>
      </c>
      <c r="D13" s="544"/>
      <c r="E13" s="587" t="n">
        <v>18</v>
      </c>
      <c r="F13" s="587" t="n">
        <v>11</v>
      </c>
      <c r="G13" s="588" t="n">
        <v>6</v>
      </c>
      <c r="H13" s="524" t="n">
        <v>1</v>
      </c>
      <c r="I13" s="524" t="n">
        <v>0</v>
      </c>
      <c r="J13" s="544" t="n">
        <v>11</v>
      </c>
      <c r="K13" s="586" t="n">
        <v>1</v>
      </c>
      <c r="L13" s="584"/>
    </row>
    <row r="14" customFormat="false" ht="12" hidden="false" customHeight="false" outlineLevel="0" collapsed="false">
      <c r="B14" s="537"/>
      <c r="C14" s="544" t="s">
        <v>207</v>
      </c>
      <c r="D14" s="544"/>
      <c r="E14" s="587" t="n">
        <v>19</v>
      </c>
      <c r="F14" s="587" t="n">
        <v>4</v>
      </c>
      <c r="G14" s="588" t="n">
        <v>5</v>
      </c>
      <c r="H14" s="524" t="n">
        <v>5</v>
      </c>
      <c r="I14" s="524" t="n">
        <v>5</v>
      </c>
      <c r="J14" s="544" t="n">
        <v>21</v>
      </c>
      <c r="K14" s="586" t="n">
        <v>6</v>
      </c>
      <c r="L14" s="584"/>
    </row>
    <row r="15" customFormat="false" ht="12" hidden="false" customHeight="false" outlineLevel="0" collapsed="false">
      <c r="B15" s="537"/>
      <c r="C15" s="544" t="s">
        <v>208</v>
      </c>
      <c r="D15" s="544"/>
      <c r="E15" s="587" t="n">
        <v>208</v>
      </c>
      <c r="F15" s="589" t="n">
        <v>67</v>
      </c>
      <c r="G15" s="590" t="n">
        <v>51</v>
      </c>
      <c r="H15" s="586" t="n">
        <v>43</v>
      </c>
      <c r="I15" s="586" t="n">
        <v>47</v>
      </c>
      <c r="J15" s="586" t="n">
        <v>197</v>
      </c>
      <c r="K15" s="586" t="n">
        <v>49</v>
      </c>
      <c r="L15" s="584"/>
    </row>
    <row r="16" customFormat="false" ht="8.45" hidden="false" customHeight="true" outlineLevel="0" collapsed="false">
      <c r="B16" s="537"/>
      <c r="C16" s="530"/>
      <c r="D16" s="544"/>
      <c r="E16" s="587"/>
      <c r="F16" s="587"/>
      <c r="G16" s="588"/>
      <c r="J16" s="544"/>
      <c r="K16" s="586"/>
      <c r="L16" s="584"/>
    </row>
    <row r="17" customFormat="false" ht="12" hidden="false" customHeight="false" outlineLevel="0" collapsed="false">
      <c r="B17" s="537"/>
      <c r="C17" s="544" t="s">
        <v>209</v>
      </c>
      <c r="D17" s="544"/>
      <c r="E17" s="587" t="n">
        <v>52</v>
      </c>
      <c r="F17" s="587" t="n">
        <v>12</v>
      </c>
      <c r="G17" s="588" t="n">
        <v>14</v>
      </c>
      <c r="H17" s="524" t="n">
        <v>13</v>
      </c>
      <c r="I17" s="524" t="n">
        <v>13</v>
      </c>
      <c r="J17" s="544" t="n">
        <v>40</v>
      </c>
      <c r="K17" s="586" t="n">
        <v>10</v>
      </c>
      <c r="L17" s="584"/>
    </row>
    <row r="18" customFormat="false" ht="7.9" hidden="false" customHeight="true" outlineLevel="0" collapsed="false">
      <c r="B18" s="537"/>
      <c r="C18" s="544"/>
      <c r="D18" s="544"/>
      <c r="E18" s="587"/>
      <c r="F18" s="587"/>
      <c r="G18" s="588"/>
      <c r="J18" s="544"/>
      <c r="K18" s="586"/>
      <c r="L18" s="584"/>
    </row>
    <row r="19" customFormat="false" ht="12" hidden="false" customHeight="false" outlineLevel="0" collapsed="false">
      <c r="B19" s="537"/>
      <c r="C19" s="544" t="s">
        <v>210</v>
      </c>
      <c r="D19" s="544"/>
      <c r="E19" s="587" t="n">
        <v>-17</v>
      </c>
      <c r="F19" s="587" t="n">
        <v>-5</v>
      </c>
      <c r="G19" s="588" t="n">
        <v>-4</v>
      </c>
      <c r="H19" s="524" t="n">
        <v>-4</v>
      </c>
      <c r="I19" s="524" t="n">
        <v>-4</v>
      </c>
      <c r="J19" s="544" t="n">
        <v>-16</v>
      </c>
      <c r="K19" s="586" t="n">
        <v>-3</v>
      </c>
      <c r="L19" s="584"/>
    </row>
    <row r="20" customFormat="false" ht="12" hidden="false" customHeight="false" outlineLevel="0" collapsed="false">
      <c r="B20" s="537"/>
      <c r="C20" s="530" t="s">
        <v>211</v>
      </c>
      <c r="D20" s="530"/>
      <c r="E20" s="589" t="n">
        <v>243</v>
      </c>
      <c r="F20" s="589" t="n">
        <v>74</v>
      </c>
      <c r="G20" s="589" t="n">
        <v>61</v>
      </c>
      <c r="H20" s="591" t="n">
        <v>52</v>
      </c>
      <c r="I20" s="591" t="n">
        <v>56</v>
      </c>
      <c r="J20" s="591" t="n">
        <v>221</v>
      </c>
      <c r="K20" s="591" t="n">
        <v>56</v>
      </c>
      <c r="L20" s="592"/>
    </row>
    <row r="21" customFormat="false" ht="12" hidden="false" customHeight="false" outlineLevel="0" collapsed="false">
      <c r="B21" s="537"/>
      <c r="C21" s="593" t="s">
        <v>212</v>
      </c>
      <c r="D21" s="585"/>
      <c r="E21" s="587" t="n">
        <v>139</v>
      </c>
      <c r="F21" s="594" t="n">
        <v>37</v>
      </c>
      <c r="G21" s="595" t="n">
        <v>37</v>
      </c>
      <c r="H21" s="596" t="n">
        <v>35</v>
      </c>
      <c r="I21" s="596" t="n">
        <v>30</v>
      </c>
      <c r="J21" s="544" t="n">
        <v>94</v>
      </c>
      <c r="K21" s="597" t="n">
        <v>29</v>
      </c>
      <c r="L21" s="592"/>
    </row>
    <row r="22" customFormat="false" ht="12" hidden="false" customHeight="false" outlineLevel="0" collapsed="false">
      <c r="B22" s="537"/>
      <c r="C22" s="544"/>
      <c r="D22" s="544"/>
      <c r="E22" s="587"/>
      <c r="F22" s="587"/>
      <c r="G22" s="588"/>
      <c r="J22" s="544"/>
      <c r="K22" s="586"/>
      <c r="L22" s="584"/>
    </row>
    <row r="23" customFormat="false" ht="12" hidden="false" customHeight="false" outlineLevel="0" collapsed="false">
      <c r="B23" s="537"/>
      <c r="C23" s="585" t="s">
        <v>213</v>
      </c>
      <c r="D23" s="544"/>
      <c r="E23" s="587"/>
      <c r="F23" s="587"/>
      <c r="G23" s="588"/>
      <c r="J23" s="544"/>
      <c r="K23" s="586"/>
      <c r="L23" s="584"/>
    </row>
    <row r="24" customFormat="false" ht="6" hidden="false" customHeight="true" outlineLevel="0" collapsed="false">
      <c r="B24" s="537"/>
      <c r="C24" s="585"/>
      <c r="D24" s="544"/>
      <c r="E24" s="589"/>
      <c r="F24" s="587"/>
      <c r="G24" s="588"/>
      <c r="J24" s="586"/>
      <c r="K24" s="586"/>
      <c r="L24" s="584"/>
    </row>
    <row r="25" customFormat="false" ht="12" hidden="false" customHeight="false" outlineLevel="0" collapsed="false">
      <c r="B25" s="537"/>
      <c r="C25" s="544" t="s">
        <v>214</v>
      </c>
      <c r="D25" s="544"/>
      <c r="E25" s="589" t="n">
        <v>3768</v>
      </c>
      <c r="F25" s="589" t="n">
        <v>1112</v>
      </c>
      <c r="G25" s="598" t="n">
        <v>720</v>
      </c>
      <c r="H25" s="599" t="n">
        <v>964</v>
      </c>
      <c r="I25" s="599" t="n">
        <v>972</v>
      </c>
      <c r="J25" s="586" t="n">
        <v>3092</v>
      </c>
      <c r="K25" s="600" t="n">
        <v>1081</v>
      </c>
      <c r="L25" s="584"/>
    </row>
    <row r="26" customFormat="false" ht="12" hidden="false" customHeight="false" outlineLevel="0" collapsed="false">
      <c r="B26" s="537"/>
      <c r="C26" s="544" t="s">
        <v>215</v>
      </c>
      <c r="D26" s="544"/>
      <c r="E26" s="589" t="n">
        <v>2197</v>
      </c>
      <c r="F26" s="589" t="n">
        <v>601</v>
      </c>
      <c r="G26" s="598" t="n">
        <v>454</v>
      </c>
      <c r="H26" s="524" t="n">
        <v>560</v>
      </c>
      <c r="I26" s="524" t="n">
        <v>582</v>
      </c>
      <c r="J26" s="586" t="n">
        <v>2059</v>
      </c>
      <c r="K26" s="600" t="n">
        <v>607</v>
      </c>
      <c r="L26" s="584"/>
    </row>
    <row r="27" customFormat="false" ht="12" hidden="false" customHeight="false" outlineLevel="0" collapsed="false">
      <c r="B27" s="537"/>
      <c r="C27" s="544" t="s">
        <v>216</v>
      </c>
      <c r="D27" s="544"/>
      <c r="E27" s="589" t="n">
        <v>1572</v>
      </c>
      <c r="F27" s="589" t="n">
        <v>511</v>
      </c>
      <c r="G27" s="598" t="n">
        <v>267</v>
      </c>
      <c r="H27" s="524" t="n">
        <v>404</v>
      </c>
      <c r="I27" s="524" t="n">
        <v>390</v>
      </c>
      <c r="J27" s="586" t="n">
        <v>1033</v>
      </c>
      <c r="K27" s="600" t="n">
        <v>474</v>
      </c>
      <c r="L27" s="584"/>
    </row>
    <row r="28" customFormat="false" ht="6" hidden="false" customHeight="true" outlineLevel="0" collapsed="false">
      <c r="B28" s="537"/>
      <c r="C28" s="544"/>
      <c r="D28" s="544"/>
      <c r="E28" s="589"/>
      <c r="F28" s="587"/>
      <c r="G28" s="598"/>
      <c r="J28" s="586"/>
      <c r="K28" s="586"/>
      <c r="L28" s="584"/>
    </row>
    <row r="29" customFormat="false" ht="12" hidden="false" customHeight="false" outlineLevel="0" collapsed="false">
      <c r="B29" s="537"/>
      <c r="C29" s="544" t="s">
        <v>217</v>
      </c>
      <c r="D29" s="544"/>
      <c r="E29" s="589" t="n">
        <v>174</v>
      </c>
      <c r="F29" s="587" t="n">
        <v>53</v>
      </c>
      <c r="G29" s="523" t="n">
        <v>38</v>
      </c>
      <c r="H29" s="599" t="n">
        <v>43</v>
      </c>
      <c r="I29" s="524" t="n">
        <v>40</v>
      </c>
      <c r="J29" s="586" t="n">
        <v>138</v>
      </c>
      <c r="K29" s="524" t="n">
        <v>45</v>
      </c>
      <c r="L29" s="584"/>
    </row>
    <row r="30" customFormat="false" ht="6.6" hidden="false" customHeight="true" outlineLevel="0" collapsed="false">
      <c r="B30" s="537"/>
      <c r="C30" s="544"/>
      <c r="D30" s="544"/>
      <c r="E30" s="589"/>
      <c r="F30" s="587"/>
      <c r="G30" s="598"/>
      <c r="J30" s="586"/>
      <c r="K30" s="586"/>
      <c r="L30" s="584"/>
    </row>
    <row r="31" customFormat="false" ht="12" hidden="false" customHeight="false" outlineLevel="0" collapsed="false">
      <c r="B31" s="537"/>
      <c r="C31" s="544" t="s">
        <v>218</v>
      </c>
      <c r="D31" s="544"/>
      <c r="E31" s="589"/>
      <c r="F31" s="587"/>
      <c r="G31" s="598"/>
      <c r="J31" s="586"/>
      <c r="K31" s="586"/>
      <c r="L31" s="584"/>
    </row>
    <row r="32" customFormat="false" ht="12" hidden="false" customHeight="false" outlineLevel="0" collapsed="false">
      <c r="B32" s="537"/>
      <c r="C32" s="544" t="s">
        <v>219</v>
      </c>
      <c r="D32" s="544"/>
      <c r="E32" s="589" t="n">
        <v>15642</v>
      </c>
      <c r="F32" s="589" t="n">
        <v>15642</v>
      </c>
      <c r="G32" s="598" t="n">
        <v>15796</v>
      </c>
      <c r="H32" s="599" t="n">
        <v>15819</v>
      </c>
      <c r="I32" s="599" t="n">
        <v>15872</v>
      </c>
      <c r="J32" s="586" t="n">
        <v>16357</v>
      </c>
      <c r="K32" s="601" t="n">
        <v>16357</v>
      </c>
      <c r="L32" s="584"/>
    </row>
    <row r="33" customFormat="false" ht="12" hidden="false" customHeight="false" outlineLevel="0" collapsed="false">
      <c r="B33" s="537"/>
      <c r="C33" s="544" t="s">
        <v>220</v>
      </c>
      <c r="D33" s="544"/>
      <c r="E33" s="589" t="n">
        <v>4842.58</v>
      </c>
      <c r="F33" s="589" t="n">
        <v>4842.58</v>
      </c>
      <c r="G33" s="598" t="n">
        <v>4157</v>
      </c>
      <c r="H33" s="599" t="n">
        <v>3850</v>
      </c>
      <c r="I33" s="599" t="n">
        <v>4231</v>
      </c>
      <c r="J33" s="586" t="n">
        <v>3781</v>
      </c>
      <c r="K33" s="601" t="n">
        <v>3781</v>
      </c>
      <c r="L33" s="584"/>
    </row>
    <row r="34" customFormat="false" ht="12" hidden="false" customHeight="false" outlineLevel="0" collapsed="false">
      <c r="B34" s="537"/>
      <c r="C34" s="544" t="s">
        <v>221</v>
      </c>
      <c r="D34" s="544"/>
      <c r="E34" s="589" t="n">
        <v>2345</v>
      </c>
      <c r="F34" s="589" t="n">
        <v>2345</v>
      </c>
      <c r="G34" s="598" t="n">
        <v>2264</v>
      </c>
      <c r="H34" s="599" t="n">
        <v>2066</v>
      </c>
      <c r="I34" s="599" t="n">
        <v>1957</v>
      </c>
      <c r="J34" s="586" t="n">
        <v>1795</v>
      </c>
      <c r="K34" s="601" t="n">
        <v>1795</v>
      </c>
      <c r="L34" s="584"/>
    </row>
    <row r="35" customFormat="false" ht="12" hidden="false" customHeight="false" outlineLevel="0" collapsed="false">
      <c r="B35" s="537"/>
      <c r="C35" s="544" t="s">
        <v>222</v>
      </c>
      <c r="D35" s="544"/>
      <c r="E35" s="589" t="n">
        <v>3017</v>
      </c>
      <c r="F35" s="589" t="n">
        <v>3017</v>
      </c>
      <c r="G35" s="598" t="n">
        <v>2838</v>
      </c>
      <c r="H35" s="599" t="n">
        <v>2785</v>
      </c>
      <c r="I35" s="599" t="n">
        <v>2607</v>
      </c>
      <c r="J35" s="586" t="n">
        <v>2579</v>
      </c>
      <c r="K35" s="601" t="n">
        <v>2579</v>
      </c>
      <c r="L35" s="584"/>
    </row>
    <row r="36" customFormat="false" ht="12" hidden="false" customHeight="false" outlineLevel="0" collapsed="false">
      <c r="B36" s="537"/>
      <c r="C36" s="544" t="s">
        <v>223</v>
      </c>
      <c r="D36" s="544"/>
      <c r="E36" s="589" t="n">
        <v>6682.95</v>
      </c>
      <c r="F36" s="589" t="n">
        <v>6682.95</v>
      </c>
      <c r="G36" s="598" t="n">
        <v>6094</v>
      </c>
      <c r="H36" s="599" t="n">
        <v>5826</v>
      </c>
      <c r="I36" s="599" t="n">
        <v>5788</v>
      </c>
      <c r="J36" s="586" t="n">
        <v>5338</v>
      </c>
      <c r="K36" s="601" t="n">
        <v>5338</v>
      </c>
      <c r="L36" s="584"/>
    </row>
    <row r="37" customFormat="false" ht="12" hidden="false" customHeight="false" outlineLevel="0" collapsed="false">
      <c r="B37" s="537"/>
      <c r="C37" s="544" t="s">
        <v>224</v>
      </c>
      <c r="D37" s="544"/>
      <c r="E37" s="589" t="n">
        <v>32529.53</v>
      </c>
      <c r="F37" s="589" t="n">
        <v>32529.53</v>
      </c>
      <c r="G37" s="590" t="n">
        <v>31149</v>
      </c>
      <c r="H37" s="586" t="n">
        <v>30346</v>
      </c>
      <c r="I37" s="586" t="n">
        <v>30455</v>
      </c>
      <c r="J37" s="590" t="n">
        <v>29850</v>
      </c>
      <c r="K37" s="590" t="n">
        <v>29850</v>
      </c>
      <c r="L37" s="584"/>
    </row>
    <row r="38" customFormat="false" ht="12" hidden="false" customHeight="false" outlineLevel="0" collapsed="false">
      <c r="B38" s="537"/>
      <c r="C38" s="544" t="s">
        <v>225</v>
      </c>
      <c r="D38" s="544"/>
      <c r="E38" s="587" t="n">
        <v>4.7</v>
      </c>
      <c r="F38" s="587" t="n">
        <v>2.3</v>
      </c>
      <c r="G38" s="602" t="n">
        <v>2.7</v>
      </c>
      <c r="H38" s="524" t="n">
        <v>-0.5</v>
      </c>
      <c r="I38" s="524" t="n">
        <v>0.2</v>
      </c>
      <c r="J38" s="544" t="n">
        <v>9.9</v>
      </c>
      <c r="K38" s="603" t="n">
        <v>1.6</v>
      </c>
      <c r="L38" s="584"/>
    </row>
    <row r="39" customFormat="false" ht="7.9" hidden="false" customHeight="true" outlineLevel="0" collapsed="false">
      <c r="B39" s="537"/>
      <c r="C39" s="544"/>
      <c r="D39" s="544"/>
      <c r="E39" s="587"/>
      <c r="F39" s="587"/>
      <c r="G39" s="598"/>
      <c r="J39" s="544"/>
      <c r="K39" s="586"/>
      <c r="L39" s="584"/>
    </row>
    <row r="40" customFormat="false" ht="12" hidden="false" customHeight="false" outlineLevel="0" collapsed="false">
      <c r="B40" s="537"/>
      <c r="C40" s="544" t="s">
        <v>226</v>
      </c>
      <c r="D40" s="544"/>
      <c r="E40" s="604" t="n">
        <v>30765</v>
      </c>
      <c r="F40" s="604" t="n">
        <v>30765</v>
      </c>
      <c r="G40" s="599" t="n">
        <v>29744</v>
      </c>
      <c r="H40" s="599" t="n">
        <v>29071</v>
      </c>
      <c r="I40" s="599" t="n">
        <v>28808</v>
      </c>
      <c r="J40" s="586" t="n">
        <v>28513</v>
      </c>
      <c r="K40" s="601" t="n">
        <v>28513</v>
      </c>
      <c r="L40" s="584"/>
    </row>
    <row r="41" customFormat="false" ht="12" hidden="false" customHeight="false" outlineLevel="0" collapsed="false">
      <c r="B41" s="537"/>
      <c r="C41" s="544" t="s">
        <v>227</v>
      </c>
      <c r="D41" s="544"/>
      <c r="E41" s="604" t="n">
        <v>2277</v>
      </c>
      <c r="F41" s="604" t="n">
        <v>2277</v>
      </c>
      <c r="G41" s="599" t="n">
        <v>1901</v>
      </c>
      <c r="H41" s="599" t="n">
        <v>1909</v>
      </c>
      <c r="I41" s="599" t="n">
        <v>1999</v>
      </c>
      <c r="J41" s="586" t="n">
        <v>1654</v>
      </c>
      <c r="K41" s="601" t="n">
        <v>1654</v>
      </c>
      <c r="L41" s="584"/>
    </row>
    <row r="42" customFormat="false" ht="6" hidden="false" customHeight="true" outlineLevel="0" collapsed="false">
      <c r="B42" s="537"/>
      <c r="C42" s="544"/>
      <c r="D42" s="544"/>
      <c r="E42" s="530"/>
      <c r="F42" s="530"/>
      <c r="G42" s="599"/>
      <c r="J42" s="544"/>
      <c r="K42" s="586"/>
      <c r="L42" s="584"/>
    </row>
    <row r="43" customFormat="false" ht="12" hidden="false" customHeight="false" outlineLevel="0" collapsed="false">
      <c r="B43" s="537"/>
      <c r="C43" s="544" t="s">
        <v>147</v>
      </c>
      <c r="D43" s="544"/>
      <c r="E43" s="604" t="n">
        <v>1035</v>
      </c>
      <c r="F43" s="604" t="n">
        <v>1035</v>
      </c>
      <c r="G43" s="599" t="n">
        <v>1008</v>
      </c>
      <c r="H43" s="524" t="n">
        <v>986</v>
      </c>
      <c r="I43" s="524" t="n">
        <v>986</v>
      </c>
      <c r="J43" s="586" t="n">
        <v>974</v>
      </c>
      <c r="K43" s="601" t="n">
        <v>974</v>
      </c>
      <c r="L43" s="584"/>
    </row>
    <row r="44" customFormat="false" ht="6.6" hidden="false" customHeight="true" outlineLevel="0" collapsed="false">
      <c r="B44" s="537"/>
      <c r="C44" s="544"/>
      <c r="D44" s="544"/>
      <c r="E44" s="530"/>
      <c r="F44" s="530"/>
      <c r="G44" s="599"/>
      <c r="J44" s="544"/>
      <c r="K44" s="586"/>
      <c r="L44" s="584"/>
    </row>
    <row r="45" customFormat="false" ht="12" hidden="false" customHeight="false" outlineLevel="0" collapsed="false">
      <c r="B45" s="537"/>
      <c r="C45" s="544" t="s">
        <v>162</v>
      </c>
      <c r="D45" s="544"/>
      <c r="E45" s="605" t="n">
        <v>1176</v>
      </c>
      <c r="F45" s="605" t="n">
        <v>1176</v>
      </c>
      <c r="G45" s="606" t="n">
        <v>1169</v>
      </c>
      <c r="H45" s="599" t="n">
        <v>1164</v>
      </c>
      <c r="I45" s="599" t="n">
        <v>1146</v>
      </c>
      <c r="J45" s="606" t="s">
        <v>228</v>
      </c>
      <c r="K45" s="601" t="n">
        <v>1124</v>
      </c>
      <c r="L45" s="584"/>
    </row>
    <row r="46" customFormat="false" ht="12" hidden="false" customHeight="false" outlineLevel="0" collapsed="false">
      <c r="B46" s="557"/>
      <c r="C46" s="538"/>
      <c r="D46" s="538"/>
      <c r="E46" s="538"/>
      <c r="F46" s="538"/>
      <c r="G46" s="538"/>
      <c r="H46" s="538"/>
      <c r="I46" s="538"/>
      <c r="J46" s="538"/>
      <c r="K46" s="538"/>
      <c r="L46" s="607"/>
    </row>
    <row r="47" customFormat="false" ht="12" hidden="false" customHeight="false" outlineLevel="0" collapsed="false">
      <c r="B47" s="608"/>
    </row>
    <row r="48" customFormat="false" ht="12" hidden="false" customHeight="false" outlineLevel="0" collapsed="false">
      <c r="B48" s="544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49" width="3.7"/>
    <col collapsed="false" customWidth="true" hidden="false" outlineLevel="0" max="2" min="2" style="449" width="1.13"/>
    <col collapsed="false" customWidth="true" hidden="false" outlineLevel="0" max="3" min="3" style="449" width="28.85"/>
    <col collapsed="false" customWidth="true" hidden="false" outlineLevel="0" max="4" min="4" style="609" width="6.7"/>
    <col collapsed="false" customWidth="true" hidden="false" outlineLevel="0" max="5" min="5" style="316" width="6.7"/>
    <col collapsed="false" customWidth="true" hidden="false" outlineLevel="0" max="6" min="6" style="609" width="1.28"/>
    <col collapsed="false" customWidth="true" hidden="false" outlineLevel="0" max="7" min="7" style="609" width="1.41"/>
    <col collapsed="false" customWidth="true" hidden="false" outlineLevel="0" max="8" min="8" style="316" width="6.41"/>
    <col collapsed="false" customWidth="true" hidden="false" outlineLevel="0" max="9" min="9" style="316" width="6.7"/>
    <col collapsed="false" customWidth="true" hidden="false" outlineLevel="0" max="10" min="10" style="609" width="1.56"/>
    <col collapsed="false" customWidth="true" hidden="false" outlineLevel="0" max="11" min="11" style="316" width="6.28"/>
    <col collapsed="false" customWidth="true" hidden="false" outlineLevel="0" max="12" min="12" style="316" width="6.7"/>
    <col collapsed="false" customWidth="true" hidden="false" outlineLevel="0" max="13" min="13" style="449" width="1.56"/>
    <col collapsed="false" customWidth="true" hidden="false" outlineLevel="0" max="14" min="14" style="449" width="6.7"/>
    <col collapsed="false" customWidth="false" hidden="false" outlineLevel="0" max="257" min="15" style="449" width="7.99"/>
  </cols>
  <sheetData>
    <row r="1" customFormat="false" ht="12" hidden="false" customHeight="false" outlineLevel="0" collapsed="false">
      <c r="M1" s="342"/>
    </row>
    <row r="2" customFormat="false" ht="12" hidden="false" customHeight="false" outlineLevel="0" collapsed="false">
      <c r="C2" s="452" t="s">
        <v>163</v>
      </c>
      <c r="D2" s="351"/>
      <c r="M2" s="342"/>
    </row>
    <row r="3" customFormat="false" ht="12" hidden="false" customHeight="true" outlineLevel="0" collapsed="false">
      <c r="B3" s="453"/>
      <c r="C3" s="454"/>
      <c r="D3" s="610"/>
      <c r="E3" s="610"/>
      <c r="F3" s="610"/>
      <c r="G3" s="610"/>
      <c r="H3" s="610"/>
      <c r="I3" s="610"/>
      <c r="J3" s="610"/>
      <c r="K3" s="610"/>
      <c r="L3" s="610"/>
      <c r="M3" s="455"/>
      <c r="N3" s="440"/>
    </row>
    <row r="4" customFormat="false" ht="12" hidden="false" customHeight="true" outlineLevel="0" collapsed="false">
      <c r="B4" s="313"/>
      <c r="C4" s="440"/>
      <c r="D4" s="315"/>
      <c r="E4" s="611"/>
      <c r="F4" s="611"/>
      <c r="G4" s="611"/>
      <c r="H4" s="612" t="s">
        <v>229</v>
      </c>
      <c r="I4" s="612"/>
      <c r="J4" s="611"/>
      <c r="K4" s="613" t="s">
        <v>230</v>
      </c>
      <c r="L4" s="613"/>
      <c r="M4" s="614"/>
      <c r="N4" s="615"/>
    </row>
    <row r="5" customFormat="false" ht="12" hidden="true" customHeight="true" outlineLevel="0" collapsed="false">
      <c r="B5" s="313"/>
      <c r="C5" s="616"/>
      <c r="D5" s="341" t="s">
        <v>1</v>
      </c>
      <c r="E5" s="341" t="s">
        <v>1</v>
      </c>
      <c r="F5" s="617"/>
      <c r="G5" s="618"/>
      <c r="H5" s="341" t="s">
        <v>1</v>
      </c>
      <c r="I5" s="341" t="s">
        <v>1</v>
      </c>
      <c r="J5" s="619"/>
      <c r="K5" s="341" t="s">
        <v>1</v>
      </c>
      <c r="L5" s="341" t="s">
        <v>1</v>
      </c>
      <c r="M5" s="620"/>
      <c r="N5" s="621"/>
    </row>
    <row r="6" customFormat="false" ht="12" hidden="false" customHeight="true" outlineLevel="0" collapsed="false">
      <c r="B6" s="313"/>
      <c r="C6" s="334" t="s">
        <v>5</v>
      </c>
      <c r="D6" s="288" t="n">
        <v>2006</v>
      </c>
      <c r="E6" s="335" t="n">
        <v>2005</v>
      </c>
      <c r="F6" s="288"/>
      <c r="G6" s="622"/>
      <c r="H6" s="288" t="n">
        <v>2006</v>
      </c>
      <c r="I6" s="335" t="n">
        <v>2005</v>
      </c>
      <c r="J6" s="623"/>
      <c r="K6" s="288" t="n">
        <v>2006</v>
      </c>
      <c r="L6" s="335" t="n">
        <v>2005</v>
      </c>
      <c r="M6" s="507"/>
      <c r="N6" s="624"/>
    </row>
    <row r="7" customFormat="false" ht="12" hidden="false" customHeight="true" outlineLevel="0" collapsed="false">
      <c r="B7" s="313"/>
      <c r="C7" s="196" t="s">
        <v>7</v>
      </c>
      <c r="D7" s="625" t="n">
        <v>118</v>
      </c>
      <c r="E7" s="296" t="n">
        <v>110</v>
      </c>
      <c r="F7" s="341"/>
      <c r="G7" s="626"/>
      <c r="H7" s="627" t="n">
        <v>-35</v>
      </c>
      <c r="I7" s="316" t="n">
        <v>-60</v>
      </c>
      <c r="J7" s="627"/>
      <c r="K7" s="617" t="n">
        <v>153</v>
      </c>
      <c r="L7" s="628" t="n">
        <v>170</v>
      </c>
      <c r="M7" s="507"/>
      <c r="N7" s="624"/>
    </row>
    <row r="8" customFormat="false" ht="12" hidden="false" customHeight="true" outlineLevel="0" collapsed="false">
      <c r="B8" s="313"/>
      <c r="C8" s="196" t="s">
        <v>8</v>
      </c>
      <c r="D8" s="625" t="n">
        <v>-8</v>
      </c>
      <c r="E8" s="296" t="n">
        <v>-6</v>
      </c>
      <c r="F8" s="341"/>
      <c r="G8" s="626"/>
      <c r="H8" s="627" t="n">
        <v>-5</v>
      </c>
      <c r="I8" s="316" t="n">
        <v>-3</v>
      </c>
      <c r="J8" s="627"/>
      <c r="K8" s="617" t="n">
        <v>-3</v>
      </c>
      <c r="L8" s="628" t="n">
        <v>-3</v>
      </c>
      <c r="M8" s="507"/>
      <c r="N8" s="624"/>
    </row>
    <row r="9" customFormat="false" ht="12" hidden="false" customHeight="true" outlineLevel="0" collapsed="false">
      <c r="B9" s="313"/>
      <c r="C9" s="231" t="s">
        <v>77</v>
      </c>
      <c r="D9" s="401" t="n">
        <v>99</v>
      </c>
      <c r="E9" s="296" t="n">
        <v>1</v>
      </c>
      <c r="F9" s="341"/>
      <c r="G9" s="626"/>
      <c r="H9" s="627" t="n">
        <v>89</v>
      </c>
      <c r="I9" s="316" t="n">
        <v>40</v>
      </c>
      <c r="J9" s="627"/>
      <c r="K9" s="617" t="n">
        <v>10</v>
      </c>
      <c r="L9" s="628" t="n">
        <v>-39</v>
      </c>
      <c r="M9" s="507"/>
      <c r="N9" s="624"/>
    </row>
    <row r="10" customFormat="false" ht="12" hidden="false" customHeight="true" outlineLevel="0" collapsed="false">
      <c r="B10" s="313"/>
      <c r="C10" s="231" t="s">
        <v>10</v>
      </c>
      <c r="D10" s="401" t="n">
        <v>18</v>
      </c>
      <c r="E10" s="296" t="n">
        <v>7</v>
      </c>
      <c r="F10" s="341"/>
      <c r="G10" s="626"/>
      <c r="H10" s="627" t="n">
        <v>18</v>
      </c>
      <c r="I10" s="316" t="n">
        <v>7</v>
      </c>
      <c r="J10" s="627"/>
      <c r="K10" s="617" t="n">
        <v>0</v>
      </c>
      <c r="L10" s="628" t="n">
        <v>0</v>
      </c>
      <c r="M10" s="507"/>
      <c r="N10" s="624"/>
    </row>
    <row r="11" customFormat="false" ht="12" hidden="false" customHeight="true" outlineLevel="0" collapsed="false">
      <c r="B11" s="313"/>
      <c r="C11" s="231" t="s">
        <v>142</v>
      </c>
      <c r="D11" s="401" t="n">
        <v>18</v>
      </c>
      <c r="E11" s="296" t="n">
        <v>25</v>
      </c>
      <c r="F11" s="341"/>
      <c r="G11" s="626"/>
      <c r="H11" s="627" t="n">
        <v>19</v>
      </c>
      <c r="I11" s="316" t="n">
        <v>25</v>
      </c>
      <c r="J11" s="627"/>
      <c r="K11" s="617" t="n">
        <v>-1</v>
      </c>
      <c r="L11" s="628" t="n">
        <v>0</v>
      </c>
      <c r="M11" s="507"/>
      <c r="N11" s="624"/>
    </row>
    <row r="12" customFormat="false" ht="12" hidden="false" customHeight="true" outlineLevel="0" collapsed="false">
      <c r="B12" s="313"/>
      <c r="C12" s="256" t="s">
        <v>143</v>
      </c>
      <c r="D12" s="629" t="n">
        <v>245</v>
      </c>
      <c r="E12" s="307" t="n">
        <v>137</v>
      </c>
      <c r="F12" s="396"/>
      <c r="G12" s="630"/>
      <c r="H12" s="515" t="n">
        <v>86</v>
      </c>
      <c r="I12" s="515" t="n">
        <v>9</v>
      </c>
      <c r="J12" s="631"/>
      <c r="K12" s="515" t="n">
        <v>159</v>
      </c>
      <c r="L12" s="515" t="n">
        <v>128</v>
      </c>
      <c r="M12" s="469"/>
      <c r="N12" s="624"/>
    </row>
    <row r="13" customFormat="false" ht="12" hidden="false" customHeight="true" outlineLevel="0" collapsed="false">
      <c r="B13" s="313"/>
      <c r="C13" s="196" t="s">
        <v>13</v>
      </c>
      <c r="D13" s="625" t="n">
        <v>-16</v>
      </c>
      <c r="E13" s="296" t="n">
        <v>-15</v>
      </c>
      <c r="F13" s="341"/>
      <c r="G13" s="626"/>
      <c r="H13" s="627" t="n">
        <v>-5</v>
      </c>
      <c r="I13" s="316" t="n">
        <v>-6</v>
      </c>
      <c r="J13" s="627"/>
      <c r="K13" s="617" t="n">
        <v>-11</v>
      </c>
      <c r="L13" s="628" t="n">
        <v>-9</v>
      </c>
      <c r="M13" s="456"/>
      <c r="N13" s="624"/>
    </row>
    <row r="14" customFormat="false" ht="12" hidden="false" customHeight="true" outlineLevel="0" collapsed="false">
      <c r="B14" s="313"/>
      <c r="C14" s="196" t="s">
        <v>14</v>
      </c>
      <c r="D14" s="625" t="n">
        <v>-28</v>
      </c>
      <c r="E14" s="296" t="n">
        <v>-30</v>
      </c>
      <c r="F14" s="341"/>
      <c r="G14" s="618"/>
      <c r="H14" s="617" t="n">
        <v>-8</v>
      </c>
      <c r="I14" s="316" t="n">
        <v>-9</v>
      </c>
      <c r="J14" s="315"/>
      <c r="K14" s="617" t="n">
        <v>-20</v>
      </c>
      <c r="L14" s="628" t="n">
        <v>-21</v>
      </c>
      <c r="M14" s="456"/>
      <c r="N14" s="440"/>
    </row>
    <row r="15" customFormat="false" ht="12" hidden="false" customHeight="true" outlineLevel="0" collapsed="false">
      <c r="B15" s="313"/>
      <c r="C15" s="196" t="s">
        <v>144</v>
      </c>
      <c r="D15" s="625" t="n">
        <v>0</v>
      </c>
      <c r="E15" s="296" t="n">
        <v>0</v>
      </c>
      <c r="F15" s="315"/>
      <c r="G15" s="314"/>
      <c r="H15" s="315" t="n">
        <v>0</v>
      </c>
      <c r="I15" s="316" t="n">
        <v>0</v>
      </c>
      <c r="J15" s="315"/>
      <c r="K15" s="617" t="n">
        <v>0</v>
      </c>
      <c r="L15" s="628" t="n">
        <v>0</v>
      </c>
      <c r="M15" s="456"/>
      <c r="N15" s="440"/>
    </row>
    <row r="16" customFormat="false" ht="12" hidden="false" customHeight="true" outlineLevel="0" collapsed="false">
      <c r="B16" s="313"/>
      <c r="C16" s="256" t="s">
        <v>145</v>
      </c>
      <c r="D16" s="632" t="n">
        <v>-44</v>
      </c>
      <c r="E16" s="632" t="n">
        <v>-45</v>
      </c>
      <c r="F16" s="515"/>
      <c r="G16" s="490"/>
      <c r="H16" s="632" t="n">
        <v>-13</v>
      </c>
      <c r="I16" s="632" t="n">
        <v>-15</v>
      </c>
      <c r="J16" s="515"/>
      <c r="K16" s="632" t="n">
        <v>-31</v>
      </c>
      <c r="L16" s="632" t="n">
        <v>-30</v>
      </c>
      <c r="M16" s="469"/>
      <c r="N16" s="440"/>
    </row>
    <row r="17" s="283" customFormat="true" ht="12" hidden="false" customHeight="true" outlineLevel="0" collapsed="false">
      <c r="B17" s="313"/>
      <c r="C17" s="196"/>
      <c r="D17" s="633"/>
      <c r="E17" s="316"/>
      <c r="F17" s="315"/>
      <c r="G17" s="314"/>
      <c r="H17" s="315"/>
      <c r="I17" s="316"/>
      <c r="J17" s="315"/>
      <c r="K17" s="315"/>
      <c r="L17" s="316"/>
      <c r="M17" s="456"/>
      <c r="N17" s="440"/>
    </row>
    <row r="18" customFormat="false" ht="12" hidden="false" customHeight="true" outlineLevel="0" collapsed="false">
      <c r="B18" s="313"/>
      <c r="C18" s="256" t="s">
        <v>19</v>
      </c>
      <c r="D18" s="632" t="n">
        <v>201</v>
      </c>
      <c r="E18" s="632" t="n">
        <v>92</v>
      </c>
      <c r="F18" s="515"/>
      <c r="G18" s="490"/>
      <c r="H18" s="632" t="n">
        <v>73</v>
      </c>
      <c r="I18" s="632" t="n">
        <v>-6</v>
      </c>
      <c r="J18" s="515"/>
      <c r="K18" s="632" t="n">
        <v>128</v>
      </c>
      <c r="L18" s="632" t="n">
        <v>98</v>
      </c>
      <c r="M18" s="469"/>
      <c r="N18" s="440"/>
    </row>
    <row r="19" customFormat="false" ht="12" hidden="false" customHeight="true" outlineLevel="0" collapsed="false">
      <c r="B19" s="475"/>
      <c r="C19" s="334"/>
      <c r="D19" s="335"/>
      <c r="E19" s="335"/>
      <c r="F19" s="335"/>
      <c r="G19" s="335"/>
      <c r="H19" s="335"/>
      <c r="I19" s="335"/>
      <c r="J19" s="335"/>
      <c r="K19" s="335"/>
      <c r="L19" s="335"/>
      <c r="M19" s="634"/>
      <c r="N19" s="440"/>
    </row>
    <row r="20" customFormat="false" ht="12" hidden="false" customHeight="false" outlineLevel="0" collapsed="false">
      <c r="B20" s="283"/>
      <c r="C20" s="283"/>
      <c r="D20" s="316"/>
      <c r="F20" s="316"/>
      <c r="G20" s="316"/>
      <c r="J20" s="316"/>
      <c r="M20" s="440"/>
    </row>
    <row r="21" customFormat="false" ht="12" hidden="false" customHeight="false" outlineLevel="0" collapsed="false">
      <c r="B21" s="499"/>
      <c r="C21" s="283"/>
      <c r="D21" s="316"/>
      <c r="F21" s="316"/>
      <c r="G21" s="316"/>
      <c r="J21" s="316"/>
      <c r="M21" s="440"/>
    </row>
    <row r="22" customFormat="false" ht="12" hidden="false" customHeight="false" outlineLevel="0" collapsed="false">
      <c r="B22" s="499"/>
      <c r="C22" s="283"/>
      <c r="D22" s="316"/>
      <c r="F22" s="316"/>
      <c r="G22" s="316"/>
      <c r="J22" s="316"/>
      <c r="M22" s="440"/>
    </row>
    <row r="23" customFormat="false" ht="12" hidden="false" customHeight="false" outlineLevel="0" collapsed="false">
      <c r="B23" s="491" t="s">
        <v>157</v>
      </c>
      <c r="C23" s="283"/>
      <c r="D23" s="316"/>
      <c r="E23" s="635"/>
      <c r="F23" s="316"/>
      <c r="G23" s="316"/>
      <c r="J23" s="316"/>
      <c r="M23" s="440"/>
    </row>
    <row r="24" customFormat="false" ht="12" hidden="false" customHeight="false" outlineLevel="0" collapsed="false">
      <c r="B24" s="283"/>
      <c r="C24" s="283"/>
      <c r="D24" s="316"/>
      <c r="F24" s="316"/>
      <c r="G24" s="316"/>
      <c r="J24" s="316"/>
      <c r="M24" s="440"/>
    </row>
    <row r="25" customFormat="false" ht="12" hidden="false" customHeight="false" outlineLevel="0" collapsed="false">
      <c r="B25" s="283"/>
      <c r="C25" s="283"/>
      <c r="D25" s="316"/>
      <c r="F25" s="316"/>
      <c r="G25" s="316"/>
      <c r="J25" s="316"/>
      <c r="M25" s="440"/>
    </row>
    <row r="26" customFormat="false" ht="12" hidden="false" customHeight="false" outlineLevel="0" collapsed="false">
      <c r="B26" s="283"/>
      <c r="C26" s="283"/>
      <c r="D26" s="316"/>
      <c r="F26" s="316"/>
      <c r="G26" s="316"/>
      <c r="J26" s="316"/>
      <c r="M26" s="283"/>
    </row>
    <row r="27" customFormat="false" ht="12" hidden="false" customHeight="false" outlineLevel="0" collapsed="false">
      <c r="B27" s="283"/>
      <c r="C27" s="283"/>
      <c r="D27" s="316"/>
      <c r="F27" s="316"/>
      <c r="G27" s="316"/>
      <c r="J27" s="316"/>
      <c r="M27" s="283"/>
    </row>
    <row r="28" customFormat="false" ht="12" hidden="false" customHeight="false" outlineLevel="0" collapsed="false">
      <c r="B28" s="283"/>
      <c r="C28" s="283"/>
      <c r="D28" s="316"/>
      <c r="F28" s="316"/>
      <c r="G28" s="316"/>
      <c r="J28" s="316"/>
      <c r="M28" s="283"/>
    </row>
    <row r="29" customFormat="false" ht="12" hidden="false" customHeight="false" outlineLevel="0" collapsed="false">
      <c r="B29" s="283"/>
      <c r="C29" s="283"/>
      <c r="D29" s="316"/>
      <c r="F29" s="316"/>
      <c r="G29" s="316"/>
      <c r="J29" s="316"/>
      <c r="M29" s="283"/>
    </row>
    <row r="30" customFormat="false" ht="12" hidden="false" customHeight="false" outlineLevel="0" collapsed="false">
      <c r="B30" s="283"/>
      <c r="C30" s="283"/>
      <c r="D30" s="316"/>
      <c r="F30" s="316"/>
      <c r="G30" s="316"/>
      <c r="J30" s="316"/>
      <c r="M30" s="283"/>
    </row>
    <row r="31" customFormat="false" ht="12" hidden="false" customHeight="false" outlineLevel="0" collapsed="false">
      <c r="B31" s="283"/>
      <c r="C31" s="283"/>
      <c r="D31" s="316"/>
      <c r="F31" s="316"/>
      <c r="G31" s="316"/>
      <c r="J31" s="316"/>
      <c r="M31" s="283"/>
    </row>
    <row r="32" customFormat="false" ht="12" hidden="false" customHeight="false" outlineLevel="0" collapsed="false">
      <c r="B32" s="283"/>
      <c r="C32" s="283"/>
      <c r="D32" s="316"/>
      <c r="F32" s="316"/>
      <c r="G32" s="316"/>
      <c r="J32" s="316"/>
      <c r="M32" s="283"/>
    </row>
    <row r="33" customFormat="false" ht="12" hidden="false" customHeight="false" outlineLevel="0" collapsed="false">
      <c r="B33" s="283"/>
      <c r="C33" s="283"/>
      <c r="D33" s="316"/>
      <c r="F33" s="316"/>
      <c r="G33" s="316"/>
      <c r="J33" s="316"/>
      <c r="M33" s="283"/>
    </row>
    <row r="34" customFormat="false" ht="12" hidden="false" customHeight="false" outlineLevel="0" collapsed="false">
      <c r="B34" s="283"/>
      <c r="C34" s="283"/>
      <c r="D34" s="316"/>
      <c r="F34" s="316"/>
      <c r="G34" s="316"/>
      <c r="J34" s="316"/>
      <c r="M34" s="283"/>
    </row>
    <row r="35" customFormat="false" ht="12" hidden="false" customHeight="false" outlineLevel="0" collapsed="false">
      <c r="B35" s="283"/>
      <c r="C35" s="283"/>
      <c r="D35" s="316"/>
      <c r="F35" s="316"/>
      <c r="G35" s="316"/>
      <c r="J35" s="316"/>
      <c r="M35" s="283"/>
    </row>
    <row r="36" customFormat="false" ht="12" hidden="false" customHeight="false" outlineLevel="0" collapsed="false">
      <c r="B36" s="283"/>
      <c r="C36" s="283"/>
      <c r="D36" s="316"/>
      <c r="F36" s="316"/>
      <c r="G36" s="316"/>
      <c r="J36" s="316"/>
      <c r="M36" s="283"/>
    </row>
    <row r="37" customFormat="false" ht="12" hidden="false" customHeight="false" outlineLevel="0" collapsed="false">
      <c r="B37" s="283"/>
      <c r="C37" s="283"/>
      <c r="D37" s="316"/>
      <c r="F37" s="316"/>
      <c r="G37" s="316"/>
      <c r="J37" s="316"/>
      <c r="M37" s="283"/>
    </row>
    <row r="38" customFormat="false" ht="12" hidden="false" customHeight="false" outlineLevel="0" collapsed="false">
      <c r="B38" s="283"/>
      <c r="C38" s="283"/>
      <c r="D38" s="316"/>
      <c r="F38" s="316"/>
      <c r="G38" s="316"/>
      <c r="J38" s="316"/>
      <c r="M38" s="283"/>
    </row>
    <row r="39" customFormat="false" ht="12" hidden="false" customHeight="false" outlineLevel="0" collapsed="false">
      <c r="B39" s="283"/>
      <c r="C39" s="283"/>
      <c r="D39" s="316"/>
      <c r="F39" s="316"/>
      <c r="G39" s="316"/>
      <c r="J39" s="316"/>
      <c r="M39" s="283"/>
    </row>
    <row r="40" customFormat="false" ht="12" hidden="false" customHeight="false" outlineLevel="0" collapsed="false">
      <c r="B40" s="283"/>
      <c r="C40" s="283"/>
      <c r="D40" s="316"/>
      <c r="F40" s="316"/>
      <c r="G40" s="316"/>
      <c r="J40" s="316"/>
      <c r="M40" s="283"/>
    </row>
  </sheetData>
  <mergeCells count="2"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32" width="3.7"/>
    <col collapsed="false" customWidth="true" hidden="false" outlineLevel="0" max="2" min="2" style="432" width="2.28"/>
    <col collapsed="false" customWidth="true" hidden="false" outlineLevel="0" max="3" min="3" style="432" width="41.42"/>
    <col collapsed="false" customWidth="true" hidden="false" outlineLevel="0" max="9" min="4" style="432" width="8.14"/>
    <col collapsed="false" customWidth="true" hidden="false" outlineLevel="0" max="10" min="10" style="432" width="1.41"/>
    <col collapsed="false" customWidth="false" hidden="false" outlineLevel="0" max="257" min="11" style="432" width="7.99"/>
  </cols>
  <sheetData>
    <row r="2" customFormat="false" ht="12" hidden="false" customHeight="false" outlineLevel="0" collapsed="false">
      <c r="C2" s="435" t="s">
        <v>158</v>
      </c>
      <c r="D2" s="435"/>
      <c r="E2" s="435"/>
      <c r="F2" s="636"/>
    </row>
    <row r="3" customFormat="false" ht="12" hidden="false" customHeight="true" outlineLevel="0" collapsed="false">
      <c r="B3" s="211"/>
      <c r="C3" s="210"/>
      <c r="D3" s="210"/>
      <c r="E3" s="210"/>
      <c r="F3" s="210"/>
      <c r="G3" s="210"/>
      <c r="H3" s="210"/>
      <c r="I3" s="210"/>
      <c r="J3" s="570"/>
    </row>
    <row r="4" customFormat="false" ht="12" hidden="false" customHeight="true" outlineLevel="0" collapsed="false">
      <c r="B4" s="251"/>
      <c r="C4" s="196"/>
      <c r="D4" s="256" t="s">
        <v>159</v>
      </c>
      <c r="E4" s="436" t="s">
        <v>3</v>
      </c>
      <c r="F4" s="437" t="s">
        <v>4</v>
      </c>
      <c r="G4" s="437" t="s">
        <v>74</v>
      </c>
      <c r="H4" s="437" t="s">
        <v>75</v>
      </c>
      <c r="I4" s="437" t="s">
        <v>3</v>
      </c>
      <c r="J4" s="212"/>
    </row>
    <row r="5" customFormat="false" ht="12" hidden="false" customHeight="true" outlineLevel="0" collapsed="false">
      <c r="B5" s="251"/>
      <c r="C5" s="427" t="s">
        <v>5</v>
      </c>
      <c r="D5" s="439" t="n">
        <v>2006</v>
      </c>
      <c r="E5" s="439" t="n">
        <v>2006</v>
      </c>
      <c r="F5" s="427" t="n">
        <v>2006</v>
      </c>
      <c r="G5" s="427" t="n">
        <v>2006</v>
      </c>
      <c r="H5" s="427" t="n">
        <v>2006</v>
      </c>
      <c r="I5" s="427" t="n">
        <v>2005</v>
      </c>
      <c r="J5" s="212"/>
    </row>
    <row r="6" customFormat="false" ht="12" hidden="false" customHeight="true" outlineLevel="0" collapsed="false">
      <c r="B6" s="251"/>
      <c r="C6" s="196" t="s">
        <v>12</v>
      </c>
      <c r="D6" s="214" t="n">
        <v>245</v>
      </c>
      <c r="E6" s="442" t="n">
        <v>93</v>
      </c>
      <c r="F6" s="637" t="n">
        <v>51</v>
      </c>
      <c r="G6" s="637" t="n">
        <v>41</v>
      </c>
      <c r="H6" s="637" t="n">
        <v>60</v>
      </c>
      <c r="I6" s="637" t="n">
        <v>15</v>
      </c>
      <c r="J6" s="212"/>
    </row>
    <row r="7" customFormat="false" ht="12" hidden="false" customHeight="true" outlineLevel="0" collapsed="false">
      <c r="B7" s="251"/>
      <c r="C7" s="196" t="s">
        <v>16</v>
      </c>
      <c r="D7" s="214" t="n">
        <v>-44</v>
      </c>
      <c r="E7" s="442" t="n">
        <v>-12</v>
      </c>
      <c r="F7" s="637" t="n">
        <v>-11</v>
      </c>
      <c r="G7" s="637" t="n">
        <v>-10</v>
      </c>
      <c r="H7" s="637" t="n">
        <v>-11</v>
      </c>
      <c r="I7" s="637" t="n">
        <v>-12</v>
      </c>
      <c r="J7" s="212"/>
    </row>
    <row r="8" customFormat="false" ht="12" hidden="false" customHeight="true" outlineLevel="0" collapsed="false">
      <c r="B8" s="251"/>
      <c r="C8" s="256" t="s">
        <v>19</v>
      </c>
      <c r="D8" s="441" t="n">
        <v>201</v>
      </c>
      <c r="E8" s="441" t="n">
        <v>81</v>
      </c>
      <c r="F8" s="441" t="n">
        <v>40</v>
      </c>
      <c r="G8" s="441" t="n">
        <v>31</v>
      </c>
      <c r="H8" s="441" t="n">
        <v>49</v>
      </c>
      <c r="I8" s="441" t="n">
        <v>3</v>
      </c>
      <c r="J8" s="212"/>
    </row>
    <row r="9" customFormat="false" ht="12" hidden="false" customHeight="true" outlineLevel="0" collapsed="false">
      <c r="B9" s="251"/>
      <c r="C9" s="196" t="s">
        <v>56</v>
      </c>
      <c r="D9" s="446" t="n">
        <v>17.9591836734694</v>
      </c>
      <c r="E9" s="446" t="n">
        <v>12.9032258064516</v>
      </c>
      <c r="F9" s="446" t="n">
        <v>21.5686274509804</v>
      </c>
      <c r="G9" s="446" t="n">
        <v>24.390243902439</v>
      </c>
      <c r="H9" s="446" t="n">
        <v>18.3333333333333</v>
      </c>
      <c r="I9" s="446" t="n">
        <v>80</v>
      </c>
      <c r="J9" s="212"/>
    </row>
    <row r="10" customFormat="false" ht="12" hidden="false" customHeight="true" outlineLevel="0" collapsed="false">
      <c r="B10" s="251"/>
      <c r="C10" s="196"/>
      <c r="D10" s="196"/>
      <c r="E10" s="256"/>
      <c r="F10" s="195"/>
      <c r="G10" s="195"/>
      <c r="H10" s="195"/>
      <c r="I10" s="195"/>
      <c r="J10" s="212"/>
    </row>
    <row r="11" customFormat="false" ht="12" hidden="false" customHeight="true" outlineLevel="0" collapsed="false">
      <c r="B11" s="251"/>
      <c r="C11" s="196" t="s">
        <v>231</v>
      </c>
      <c r="D11" s="442" t="n">
        <v>10798.2770236449</v>
      </c>
      <c r="E11" s="442" t="n">
        <v>10798.2770236449</v>
      </c>
      <c r="F11" s="442" t="n">
        <v>14198</v>
      </c>
      <c r="G11" s="442" t="n">
        <v>14529</v>
      </c>
      <c r="H11" s="442" t="n">
        <v>13043</v>
      </c>
      <c r="I11" s="442" t="n">
        <v>10388</v>
      </c>
      <c r="J11" s="212"/>
    </row>
    <row r="12" customFormat="false" ht="12" hidden="false" customHeight="true" outlineLevel="0" collapsed="false">
      <c r="B12" s="251"/>
      <c r="C12" s="196" t="s">
        <v>232</v>
      </c>
      <c r="D12" s="442" t="n">
        <v>415.82948929921</v>
      </c>
      <c r="E12" s="442" t="n">
        <v>415.82948929921</v>
      </c>
      <c r="F12" s="442" t="n">
        <v>455</v>
      </c>
      <c r="G12" s="442" t="n">
        <v>465</v>
      </c>
      <c r="H12" s="195" t="n">
        <v>430</v>
      </c>
      <c r="I12" s="442" t="n">
        <v>445</v>
      </c>
      <c r="J12" s="212"/>
    </row>
    <row r="13" customFormat="false" ht="12" hidden="false" customHeight="true" outlineLevel="0" collapsed="false">
      <c r="B13" s="251"/>
      <c r="C13" s="196" t="s">
        <v>233</v>
      </c>
      <c r="D13" s="214" t="n">
        <v>11214.1065129441</v>
      </c>
      <c r="E13" s="214" t="n">
        <v>11214.1065129441</v>
      </c>
      <c r="F13" s="214" t="n">
        <v>14653</v>
      </c>
      <c r="G13" s="214" t="n">
        <v>14994</v>
      </c>
      <c r="H13" s="214" t="n">
        <v>13473</v>
      </c>
      <c r="I13" s="214" t="n">
        <v>10833</v>
      </c>
      <c r="J13" s="212"/>
    </row>
    <row r="14" customFormat="false" ht="12" hidden="false" customHeight="true" outlineLevel="0" collapsed="false">
      <c r="B14" s="251"/>
      <c r="C14" s="196" t="s">
        <v>162</v>
      </c>
      <c r="D14" s="196" t="n">
        <v>97</v>
      </c>
      <c r="E14" s="196" t="n">
        <v>97</v>
      </c>
      <c r="F14" s="195" t="n">
        <v>101</v>
      </c>
      <c r="G14" s="195" t="n">
        <v>102</v>
      </c>
      <c r="H14" s="195" t="n">
        <v>97</v>
      </c>
      <c r="I14" s="195" t="n">
        <v>97</v>
      </c>
      <c r="J14" s="212"/>
    </row>
    <row r="15" customFormat="false" ht="12" hidden="false" customHeight="true" outlineLevel="0" collapsed="false">
      <c r="B15" s="519"/>
      <c r="C15" s="427"/>
      <c r="D15" s="427"/>
      <c r="E15" s="427"/>
      <c r="F15" s="427"/>
      <c r="G15" s="427"/>
      <c r="H15" s="427"/>
      <c r="I15" s="427"/>
      <c r="J15" s="416"/>
    </row>
    <row r="16" customFormat="false" ht="13.5" hidden="false" customHeight="false" outlineLevel="0" collapsed="false">
      <c r="C16" s="195"/>
      <c r="D16" s="195"/>
      <c r="E16" s="195"/>
      <c r="F16" s="195"/>
    </row>
    <row r="18" customFormat="false" ht="12" hidden="false" customHeight="false" outlineLevel="0" collapsed="false">
      <c r="B18" s="499"/>
    </row>
    <row r="19" customFormat="false" ht="12" hidden="false" customHeight="false" outlineLevel="0" collapsed="false">
      <c r="B19" s="499"/>
    </row>
  </sheetData>
  <printOptions headings="false" gridLines="false" gridLinesSet="true" horizontalCentered="false" verticalCentered="false"/>
  <pageMargins left="0.64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5" width="30.99"/>
    <col collapsed="false" customWidth="true" hidden="false" outlineLevel="0" max="22" min="3" style="195" width="5.41"/>
    <col collapsed="false" customWidth="true" hidden="true" outlineLevel="0" max="27" min="23" style="195" width="5.41"/>
    <col collapsed="false" customWidth="true" hidden="true" outlineLevel="0" max="28" min="28" style="195" width="30.85"/>
    <col collapsed="false" customWidth="true" hidden="false" outlineLevel="0" max="43" min="29" style="195" width="5.41"/>
    <col collapsed="false" customWidth="false" hidden="false" outlineLevel="0" max="257" min="44" style="195" width="7.99"/>
  </cols>
  <sheetData>
    <row r="2" customFormat="false" ht="32.25" hidden="false" customHeight="true" outlineLevel="0" collapsed="false">
      <c r="B2" s="197"/>
      <c r="C2" s="198" t="s">
        <v>115</v>
      </c>
      <c r="D2" s="198"/>
      <c r="E2" s="198"/>
      <c r="F2" s="198"/>
      <c r="G2" s="198"/>
      <c r="H2" s="198" t="s">
        <v>116</v>
      </c>
      <c r="I2" s="198"/>
      <c r="J2" s="198"/>
      <c r="K2" s="198"/>
      <c r="L2" s="198"/>
      <c r="M2" s="198" t="s">
        <v>177</v>
      </c>
      <c r="N2" s="198"/>
      <c r="O2" s="198"/>
      <c r="P2" s="198"/>
      <c r="Q2" s="198"/>
      <c r="R2" s="198" t="s">
        <v>118</v>
      </c>
      <c r="S2" s="198"/>
      <c r="T2" s="198"/>
      <c r="U2" s="198"/>
      <c r="V2" s="198"/>
      <c r="W2" s="198" t="s">
        <v>234</v>
      </c>
      <c r="X2" s="198"/>
      <c r="Y2" s="198"/>
      <c r="Z2" s="198"/>
      <c r="AA2" s="198"/>
      <c r="AB2" s="197"/>
      <c r="AC2" s="198" t="s">
        <v>120</v>
      </c>
      <c r="AD2" s="198"/>
      <c r="AE2" s="198"/>
      <c r="AF2" s="198"/>
      <c r="AG2" s="198"/>
      <c r="AH2" s="198" t="s">
        <v>121</v>
      </c>
      <c r="AI2" s="198"/>
      <c r="AJ2" s="198"/>
      <c r="AK2" s="198"/>
      <c r="AL2" s="198"/>
      <c r="AM2" s="200" t="s">
        <v>122</v>
      </c>
      <c r="AN2" s="200"/>
      <c r="AO2" s="200"/>
      <c r="AP2" s="200"/>
      <c r="AQ2" s="200"/>
      <c r="AR2" s="251"/>
    </row>
    <row r="3" customFormat="false" ht="11.25" hidden="false" customHeight="true" outlineLevel="0" collapsed="false">
      <c r="B3" s="201" t="s">
        <v>5</v>
      </c>
      <c r="C3" s="638" t="s">
        <v>3</v>
      </c>
      <c r="D3" s="639" t="s">
        <v>4</v>
      </c>
      <c r="E3" s="639" t="s">
        <v>74</v>
      </c>
      <c r="F3" s="639" t="s">
        <v>75</v>
      </c>
      <c r="G3" s="639" t="s">
        <v>3</v>
      </c>
      <c r="H3" s="638" t="s">
        <v>3</v>
      </c>
      <c r="I3" s="639" t="s">
        <v>4</v>
      </c>
      <c r="J3" s="639" t="s">
        <v>74</v>
      </c>
      <c r="K3" s="639" t="s">
        <v>75</v>
      </c>
      <c r="L3" s="639" t="s">
        <v>3</v>
      </c>
      <c r="M3" s="638" t="s">
        <v>3</v>
      </c>
      <c r="N3" s="639" t="s">
        <v>4</v>
      </c>
      <c r="O3" s="639" t="s">
        <v>74</v>
      </c>
      <c r="P3" s="639" t="s">
        <v>75</v>
      </c>
      <c r="Q3" s="639" t="s">
        <v>3</v>
      </c>
      <c r="R3" s="638" t="s">
        <v>3</v>
      </c>
      <c r="S3" s="639" t="s">
        <v>4</v>
      </c>
      <c r="T3" s="639" t="s">
        <v>74</v>
      </c>
      <c r="U3" s="639" t="s">
        <v>75</v>
      </c>
      <c r="V3" s="640" t="s">
        <v>3</v>
      </c>
      <c r="W3" s="638" t="s">
        <v>3</v>
      </c>
      <c r="X3" s="639" t="s">
        <v>4</v>
      </c>
      <c r="Y3" s="639" t="s">
        <v>74</v>
      </c>
      <c r="Z3" s="639" t="s">
        <v>75</v>
      </c>
      <c r="AA3" s="639" t="s">
        <v>3</v>
      </c>
      <c r="AB3" s="641" t="s">
        <v>5</v>
      </c>
      <c r="AC3" s="638" t="s">
        <v>3</v>
      </c>
      <c r="AD3" s="639" t="s">
        <v>4</v>
      </c>
      <c r="AE3" s="639" t="s">
        <v>74</v>
      </c>
      <c r="AF3" s="639" t="s">
        <v>75</v>
      </c>
      <c r="AG3" s="639" t="s">
        <v>3</v>
      </c>
      <c r="AH3" s="638" t="s">
        <v>3</v>
      </c>
      <c r="AI3" s="639" t="s">
        <v>4</v>
      </c>
      <c r="AJ3" s="639" t="s">
        <v>74</v>
      </c>
      <c r="AK3" s="639" t="s">
        <v>75</v>
      </c>
      <c r="AL3" s="639" t="s">
        <v>3</v>
      </c>
      <c r="AM3" s="638" t="s">
        <v>3</v>
      </c>
      <c r="AN3" s="639" t="s">
        <v>4</v>
      </c>
      <c r="AO3" s="639" t="s">
        <v>74</v>
      </c>
      <c r="AP3" s="639" t="s">
        <v>75</v>
      </c>
      <c r="AQ3" s="640" t="s">
        <v>3</v>
      </c>
      <c r="AR3" s="251"/>
    </row>
    <row r="4" customFormat="false" ht="12" hidden="false" customHeight="true" outlineLevel="0" collapsed="false">
      <c r="B4" s="206" t="s">
        <v>123</v>
      </c>
      <c r="C4" s="642" t="n">
        <v>2006</v>
      </c>
      <c r="D4" s="643" t="n">
        <v>2006</v>
      </c>
      <c r="E4" s="643" t="n">
        <v>2006</v>
      </c>
      <c r="F4" s="643" t="n">
        <v>2006</v>
      </c>
      <c r="G4" s="643" t="n">
        <v>2005</v>
      </c>
      <c r="H4" s="642" t="n">
        <v>2006</v>
      </c>
      <c r="I4" s="643" t="n">
        <v>2006</v>
      </c>
      <c r="J4" s="643" t="n">
        <v>2006</v>
      </c>
      <c r="K4" s="643" t="n">
        <v>2006</v>
      </c>
      <c r="L4" s="643" t="n">
        <v>2005</v>
      </c>
      <c r="M4" s="642" t="n">
        <v>2006</v>
      </c>
      <c r="N4" s="643" t="n">
        <v>2006</v>
      </c>
      <c r="O4" s="643" t="n">
        <v>2006</v>
      </c>
      <c r="P4" s="643" t="n">
        <v>2006</v>
      </c>
      <c r="Q4" s="643" t="n">
        <v>2005</v>
      </c>
      <c r="R4" s="642" t="n">
        <v>2006</v>
      </c>
      <c r="S4" s="643" t="n">
        <v>2006</v>
      </c>
      <c r="T4" s="643" t="n">
        <v>2006</v>
      </c>
      <c r="U4" s="643" t="n">
        <v>2006</v>
      </c>
      <c r="V4" s="644" t="n">
        <v>2005</v>
      </c>
      <c r="W4" s="642" t="n">
        <v>2006</v>
      </c>
      <c r="X4" s="643" t="n">
        <v>2006</v>
      </c>
      <c r="Y4" s="643" t="n">
        <v>2006</v>
      </c>
      <c r="Z4" s="643" t="n">
        <v>2006</v>
      </c>
      <c r="AA4" s="643" t="n">
        <v>2005</v>
      </c>
      <c r="AB4" s="645" t="s">
        <v>123</v>
      </c>
      <c r="AC4" s="642" t="n">
        <v>2006</v>
      </c>
      <c r="AD4" s="643" t="n">
        <v>2006</v>
      </c>
      <c r="AE4" s="643" t="n">
        <v>2006</v>
      </c>
      <c r="AF4" s="643" t="n">
        <v>2006</v>
      </c>
      <c r="AG4" s="643" t="n">
        <v>2005</v>
      </c>
      <c r="AH4" s="642" t="n">
        <v>2006</v>
      </c>
      <c r="AI4" s="643" t="n">
        <v>2006</v>
      </c>
      <c r="AJ4" s="643" t="n">
        <v>2006</v>
      </c>
      <c r="AK4" s="643" t="n">
        <v>2006</v>
      </c>
      <c r="AL4" s="643" t="n">
        <v>2005</v>
      </c>
      <c r="AM4" s="642" t="n">
        <v>2006</v>
      </c>
      <c r="AN4" s="643" t="n">
        <v>2006</v>
      </c>
      <c r="AO4" s="643" t="n">
        <v>2006</v>
      </c>
      <c r="AP4" s="643" t="n">
        <v>2006</v>
      </c>
      <c r="AQ4" s="644" t="n">
        <v>2005</v>
      </c>
      <c r="AR4" s="251"/>
    </row>
    <row r="5" customFormat="false" ht="12" hidden="false" customHeight="true" outlineLevel="0" collapsed="false">
      <c r="B5" s="201"/>
      <c r="C5" s="201"/>
      <c r="D5" s="231"/>
      <c r="E5" s="231"/>
      <c r="F5" s="231"/>
      <c r="G5" s="196"/>
      <c r="H5" s="251"/>
      <c r="I5" s="196"/>
      <c r="J5" s="196"/>
      <c r="K5" s="196"/>
      <c r="L5" s="196"/>
      <c r="M5" s="251"/>
      <c r="N5" s="196"/>
      <c r="O5" s="196"/>
      <c r="P5" s="196"/>
      <c r="Q5" s="196"/>
      <c r="R5" s="251"/>
      <c r="S5" s="196"/>
      <c r="T5" s="196"/>
      <c r="U5" s="196"/>
      <c r="V5" s="212"/>
      <c r="W5" s="251"/>
      <c r="X5" s="196"/>
      <c r="Y5" s="196"/>
      <c r="Z5" s="196"/>
      <c r="AA5" s="196"/>
      <c r="AB5" s="646"/>
      <c r="AC5" s="251"/>
      <c r="AD5" s="196"/>
      <c r="AE5" s="231"/>
      <c r="AF5" s="196"/>
      <c r="AG5" s="196"/>
      <c r="AH5" s="251"/>
      <c r="AI5" s="196"/>
      <c r="AJ5" s="231"/>
      <c r="AK5" s="196"/>
      <c r="AL5" s="196"/>
      <c r="AM5" s="251"/>
      <c r="AN5" s="196"/>
      <c r="AO5" s="231"/>
      <c r="AP5" s="196"/>
      <c r="AQ5" s="212"/>
      <c r="AR5" s="251"/>
    </row>
    <row r="6" customFormat="false" ht="12" hidden="false" customHeight="true" outlineLevel="0" collapsed="false">
      <c r="B6" s="201" t="s">
        <v>7</v>
      </c>
      <c r="C6" s="647" t="n">
        <v>823</v>
      </c>
      <c r="D6" s="648" t="n">
        <v>808</v>
      </c>
      <c r="E6" s="648" t="n">
        <v>785</v>
      </c>
      <c r="F6" s="648" t="n">
        <v>769</v>
      </c>
      <c r="G6" s="649" t="n">
        <v>782</v>
      </c>
      <c r="H6" s="215" t="n">
        <v>129</v>
      </c>
      <c r="I6" s="214" t="n">
        <v>121</v>
      </c>
      <c r="J6" s="214" t="n">
        <v>122</v>
      </c>
      <c r="K6" s="196" t="n">
        <v>117</v>
      </c>
      <c r="L6" s="196" t="n">
        <v>110</v>
      </c>
      <c r="M6" s="215" t="n">
        <v>12</v>
      </c>
      <c r="N6" s="214" t="n">
        <v>11</v>
      </c>
      <c r="O6" s="214" t="n">
        <v>12</v>
      </c>
      <c r="P6" s="214" t="n">
        <v>12</v>
      </c>
      <c r="Q6" s="196" t="n">
        <v>10</v>
      </c>
      <c r="R6" s="215" t="n">
        <v>0</v>
      </c>
      <c r="S6" s="214" t="n">
        <v>0</v>
      </c>
      <c r="T6" s="214" t="n">
        <v>0</v>
      </c>
      <c r="U6" s="231" t="n">
        <v>0</v>
      </c>
      <c r="V6" s="212" t="n">
        <v>0</v>
      </c>
      <c r="W6" s="215" t="n">
        <v>964</v>
      </c>
      <c r="X6" s="214" t="n">
        <v>940</v>
      </c>
      <c r="Y6" s="214" t="n">
        <v>919</v>
      </c>
      <c r="Z6" s="214" t="n">
        <v>898</v>
      </c>
      <c r="AA6" s="214" t="n">
        <v>902</v>
      </c>
      <c r="AB6" s="650" t="s">
        <v>7</v>
      </c>
      <c r="AC6" s="215" t="n">
        <v>38</v>
      </c>
      <c r="AD6" s="214" t="n">
        <v>33</v>
      </c>
      <c r="AE6" s="231" t="n">
        <v>27</v>
      </c>
      <c r="AF6" s="214" t="n">
        <v>20</v>
      </c>
      <c r="AG6" s="196" t="n">
        <v>34</v>
      </c>
      <c r="AH6" s="215" t="n">
        <v>4</v>
      </c>
      <c r="AI6" s="214" t="n">
        <v>6</v>
      </c>
      <c r="AJ6" s="214" t="n">
        <v>11</v>
      </c>
      <c r="AK6" s="214" t="n">
        <v>9</v>
      </c>
      <c r="AL6" s="214" t="n">
        <v>-3</v>
      </c>
      <c r="AM6" s="215" t="n">
        <v>1006</v>
      </c>
      <c r="AN6" s="214" t="n">
        <v>979</v>
      </c>
      <c r="AO6" s="231" t="n">
        <v>957</v>
      </c>
      <c r="AP6" s="214" t="n">
        <v>927</v>
      </c>
      <c r="AQ6" s="212" t="n">
        <v>933</v>
      </c>
      <c r="AR6" s="251"/>
    </row>
    <row r="7" customFormat="false" ht="12" hidden="false" customHeight="true" outlineLevel="0" collapsed="false">
      <c r="B7" s="201" t="s">
        <v>8</v>
      </c>
      <c r="C7" s="647" t="n">
        <v>357</v>
      </c>
      <c r="D7" s="648" t="n">
        <v>333</v>
      </c>
      <c r="E7" s="648" t="n">
        <v>344</v>
      </c>
      <c r="F7" s="648" t="n">
        <v>338</v>
      </c>
      <c r="G7" s="649" t="n">
        <v>359</v>
      </c>
      <c r="H7" s="651" t="n">
        <v>91</v>
      </c>
      <c r="I7" s="652" t="n">
        <v>86</v>
      </c>
      <c r="J7" s="214" t="n">
        <v>94</v>
      </c>
      <c r="K7" s="196" t="n">
        <v>93</v>
      </c>
      <c r="L7" s="196" t="n">
        <v>87</v>
      </c>
      <c r="M7" s="215" t="n">
        <v>97</v>
      </c>
      <c r="N7" s="214" t="n">
        <v>66</v>
      </c>
      <c r="O7" s="214" t="n">
        <v>72</v>
      </c>
      <c r="P7" s="214" t="n">
        <v>76</v>
      </c>
      <c r="Q7" s="196" t="n">
        <v>76</v>
      </c>
      <c r="R7" s="215" t="n">
        <v>17</v>
      </c>
      <c r="S7" s="214" t="n">
        <v>9</v>
      </c>
      <c r="T7" s="214" t="n">
        <v>4</v>
      </c>
      <c r="U7" s="231" t="n">
        <v>1</v>
      </c>
      <c r="V7" s="212" t="n">
        <v>4</v>
      </c>
      <c r="W7" s="215" t="n">
        <v>562</v>
      </c>
      <c r="X7" s="214" t="n">
        <v>494</v>
      </c>
      <c r="Y7" s="214" t="n">
        <v>514</v>
      </c>
      <c r="Z7" s="214" t="n">
        <v>508</v>
      </c>
      <c r="AA7" s="214" t="n">
        <v>526</v>
      </c>
      <c r="AB7" s="650" t="s">
        <v>8</v>
      </c>
      <c r="AC7" s="215" t="n">
        <v>-2</v>
      </c>
      <c r="AD7" s="214" t="n">
        <v>-2</v>
      </c>
      <c r="AE7" s="231" t="n">
        <v>-2</v>
      </c>
      <c r="AF7" s="214" t="n">
        <v>-2</v>
      </c>
      <c r="AG7" s="196" t="n">
        <v>-2</v>
      </c>
      <c r="AH7" s="215" t="n">
        <v>-11</v>
      </c>
      <c r="AI7" s="214" t="n">
        <v>5</v>
      </c>
      <c r="AJ7" s="214" t="n">
        <v>9</v>
      </c>
      <c r="AK7" s="214" t="n">
        <v>1</v>
      </c>
      <c r="AL7" s="214" t="n">
        <v>5</v>
      </c>
      <c r="AM7" s="215" t="n">
        <v>549</v>
      </c>
      <c r="AN7" s="214" t="n">
        <v>497</v>
      </c>
      <c r="AO7" s="231" t="n">
        <v>521</v>
      </c>
      <c r="AP7" s="214" t="n">
        <v>507</v>
      </c>
      <c r="AQ7" s="212" t="n">
        <v>529</v>
      </c>
      <c r="AR7" s="251"/>
    </row>
    <row r="8" customFormat="false" ht="12" hidden="false" customHeight="true" outlineLevel="0" collapsed="false">
      <c r="B8" s="201" t="s">
        <v>77</v>
      </c>
      <c r="C8" s="647" t="n">
        <v>98</v>
      </c>
      <c r="D8" s="648" t="n">
        <v>75</v>
      </c>
      <c r="E8" s="648" t="n">
        <v>87</v>
      </c>
      <c r="F8" s="648" t="n">
        <v>101</v>
      </c>
      <c r="G8" s="649" t="n">
        <v>67</v>
      </c>
      <c r="H8" s="651" t="n">
        <v>93</v>
      </c>
      <c r="I8" s="652" t="n">
        <v>72</v>
      </c>
      <c r="J8" s="214" t="n">
        <v>68</v>
      </c>
      <c r="K8" s="196" t="n">
        <v>87</v>
      </c>
      <c r="L8" s="196" t="n">
        <v>83</v>
      </c>
      <c r="M8" s="215" t="n">
        <v>6</v>
      </c>
      <c r="N8" s="214" t="n">
        <v>7</v>
      </c>
      <c r="O8" s="214" t="n">
        <v>4</v>
      </c>
      <c r="P8" s="214" t="n">
        <v>8</v>
      </c>
      <c r="Q8" s="196" t="n">
        <v>10</v>
      </c>
      <c r="R8" s="215" t="n">
        <v>80</v>
      </c>
      <c r="S8" s="214" t="n">
        <v>51</v>
      </c>
      <c r="T8" s="214" t="n">
        <v>61</v>
      </c>
      <c r="U8" s="231" t="n">
        <v>69</v>
      </c>
      <c r="V8" s="212" t="n">
        <v>70</v>
      </c>
      <c r="W8" s="215" t="n">
        <v>277</v>
      </c>
      <c r="X8" s="214" t="n">
        <v>205</v>
      </c>
      <c r="Y8" s="214" t="n">
        <v>220</v>
      </c>
      <c r="Z8" s="214" t="n">
        <v>265</v>
      </c>
      <c r="AA8" s="214" t="n">
        <v>230</v>
      </c>
      <c r="AB8" s="650" t="s">
        <v>77</v>
      </c>
      <c r="AC8" s="215" t="n">
        <v>44</v>
      </c>
      <c r="AD8" s="214" t="n">
        <v>8</v>
      </c>
      <c r="AE8" s="231" t="n">
        <v>7</v>
      </c>
      <c r="AF8" s="214" t="n">
        <v>40</v>
      </c>
      <c r="AG8" s="196" t="n">
        <v>-31</v>
      </c>
      <c r="AH8" s="215" t="n">
        <v>-11</v>
      </c>
      <c r="AI8" s="214" t="n">
        <v>11</v>
      </c>
      <c r="AJ8" s="214" t="n">
        <v>-4</v>
      </c>
      <c r="AK8" s="214" t="n">
        <v>-26</v>
      </c>
      <c r="AL8" s="214" t="n">
        <v>-15</v>
      </c>
      <c r="AM8" s="215" t="n">
        <v>310</v>
      </c>
      <c r="AN8" s="214" t="n">
        <v>224</v>
      </c>
      <c r="AO8" s="231" t="n">
        <v>223</v>
      </c>
      <c r="AP8" s="214" t="n">
        <v>279</v>
      </c>
      <c r="AQ8" s="212" t="n">
        <v>184</v>
      </c>
      <c r="AR8" s="251"/>
    </row>
    <row r="9" customFormat="false" ht="12" hidden="false" customHeight="true" outlineLevel="0" collapsed="false">
      <c r="B9" s="201" t="s">
        <v>10</v>
      </c>
      <c r="C9" s="647" t="n">
        <v>5</v>
      </c>
      <c r="D9" s="648" t="n">
        <v>3</v>
      </c>
      <c r="E9" s="648" t="n">
        <v>7</v>
      </c>
      <c r="F9" s="648" t="n">
        <v>6</v>
      </c>
      <c r="G9" s="649" t="n">
        <v>8</v>
      </c>
      <c r="H9" s="651" t="n">
        <v>2</v>
      </c>
      <c r="I9" s="652" t="n">
        <v>3</v>
      </c>
      <c r="J9" s="214" t="n">
        <v>15</v>
      </c>
      <c r="K9" s="196" t="n">
        <v>16</v>
      </c>
      <c r="L9" s="196" t="n">
        <v>6</v>
      </c>
      <c r="M9" s="215" t="n">
        <v>0</v>
      </c>
      <c r="N9" s="214" t="n">
        <v>0</v>
      </c>
      <c r="O9" s="214" t="n">
        <v>0</v>
      </c>
      <c r="P9" s="214" t="n">
        <v>0</v>
      </c>
      <c r="Q9" s="196" t="n">
        <v>0</v>
      </c>
      <c r="R9" s="215" t="n">
        <v>0</v>
      </c>
      <c r="S9" s="214" t="n">
        <v>0</v>
      </c>
      <c r="T9" s="214" t="n">
        <v>0</v>
      </c>
      <c r="U9" s="231" t="n">
        <v>0</v>
      </c>
      <c r="V9" s="212" t="n">
        <v>0</v>
      </c>
      <c r="W9" s="215" t="n">
        <v>7</v>
      </c>
      <c r="X9" s="214" t="n">
        <v>6</v>
      </c>
      <c r="Y9" s="214" t="n">
        <v>22</v>
      </c>
      <c r="Z9" s="214" t="n">
        <v>22</v>
      </c>
      <c r="AA9" s="214" t="n">
        <v>14</v>
      </c>
      <c r="AB9" s="650" t="s">
        <v>10</v>
      </c>
      <c r="AC9" s="215" t="n">
        <v>-1</v>
      </c>
      <c r="AD9" s="214" t="n">
        <v>10</v>
      </c>
      <c r="AE9" s="231" t="n">
        <v>8</v>
      </c>
      <c r="AF9" s="214" t="n">
        <v>0</v>
      </c>
      <c r="AG9" s="196" t="n">
        <v>7</v>
      </c>
      <c r="AH9" s="215" t="n">
        <v>2</v>
      </c>
      <c r="AI9" s="214" t="n">
        <v>1</v>
      </c>
      <c r="AJ9" s="214" t="n">
        <v>0</v>
      </c>
      <c r="AK9" s="214" t="n">
        <v>3</v>
      </c>
      <c r="AL9" s="214" t="n">
        <v>0</v>
      </c>
      <c r="AM9" s="215" t="n">
        <v>8</v>
      </c>
      <c r="AN9" s="214" t="n">
        <v>17</v>
      </c>
      <c r="AO9" s="231" t="n">
        <v>30</v>
      </c>
      <c r="AP9" s="214" t="n">
        <v>25</v>
      </c>
      <c r="AQ9" s="212" t="n">
        <v>21</v>
      </c>
      <c r="AR9" s="251"/>
    </row>
    <row r="10" customFormat="false" ht="12" hidden="false" customHeight="true" outlineLevel="0" collapsed="false">
      <c r="B10" s="201" t="s">
        <v>78</v>
      </c>
      <c r="C10" s="647" t="n">
        <v>6</v>
      </c>
      <c r="D10" s="648" t="n">
        <v>11</v>
      </c>
      <c r="E10" s="648" t="n">
        <v>41</v>
      </c>
      <c r="F10" s="648" t="n">
        <v>15</v>
      </c>
      <c r="G10" s="649" t="n">
        <v>21</v>
      </c>
      <c r="H10" s="651" t="n">
        <v>3</v>
      </c>
      <c r="I10" s="652" t="n">
        <v>201</v>
      </c>
      <c r="J10" s="214" t="n">
        <v>14</v>
      </c>
      <c r="K10" s="196" t="n">
        <v>2</v>
      </c>
      <c r="L10" s="196" t="n">
        <v>5</v>
      </c>
      <c r="M10" s="215" t="n">
        <v>5</v>
      </c>
      <c r="N10" s="214" t="n">
        <v>3</v>
      </c>
      <c r="O10" s="214" t="n">
        <v>3</v>
      </c>
      <c r="P10" s="214" t="n">
        <v>3</v>
      </c>
      <c r="Q10" s="196" t="n">
        <v>3</v>
      </c>
      <c r="R10" s="215" t="n">
        <v>1</v>
      </c>
      <c r="S10" s="214" t="n">
        <v>6</v>
      </c>
      <c r="T10" s="214" t="n">
        <v>1</v>
      </c>
      <c r="U10" s="231" t="n">
        <v>0</v>
      </c>
      <c r="V10" s="212" t="n">
        <v>2</v>
      </c>
      <c r="W10" s="215" t="n">
        <v>15</v>
      </c>
      <c r="X10" s="214" t="n">
        <v>221</v>
      </c>
      <c r="Y10" s="214" t="n">
        <v>59</v>
      </c>
      <c r="Z10" s="214" t="n">
        <v>20</v>
      </c>
      <c r="AA10" s="214" t="n">
        <v>31</v>
      </c>
      <c r="AB10" s="650" t="s">
        <v>78</v>
      </c>
      <c r="AC10" s="215" t="n">
        <v>14</v>
      </c>
      <c r="AD10" s="214" t="n">
        <v>2</v>
      </c>
      <c r="AE10" s="231" t="n">
        <v>1</v>
      </c>
      <c r="AF10" s="196" t="n">
        <v>2</v>
      </c>
      <c r="AG10" s="196" t="n">
        <v>7</v>
      </c>
      <c r="AH10" s="215" t="n">
        <v>-3</v>
      </c>
      <c r="AI10" s="214" t="n">
        <v>-6</v>
      </c>
      <c r="AJ10" s="214" t="n">
        <v>-6</v>
      </c>
      <c r="AK10" s="214" t="n">
        <v>-1</v>
      </c>
      <c r="AL10" s="214" t="n">
        <v>-9</v>
      </c>
      <c r="AM10" s="215" t="n">
        <v>26</v>
      </c>
      <c r="AN10" s="214" t="n">
        <v>217</v>
      </c>
      <c r="AO10" s="231" t="n">
        <v>54</v>
      </c>
      <c r="AP10" s="214" t="n">
        <v>21</v>
      </c>
      <c r="AQ10" s="212" t="n">
        <v>29</v>
      </c>
      <c r="AR10" s="251"/>
    </row>
    <row r="11" customFormat="false" ht="12" hidden="false" customHeight="true" outlineLevel="0" collapsed="false">
      <c r="B11" s="218" t="s">
        <v>12</v>
      </c>
      <c r="C11" s="653" t="n">
        <v>1289</v>
      </c>
      <c r="D11" s="654" t="n">
        <v>1230</v>
      </c>
      <c r="E11" s="654" t="n">
        <v>1264</v>
      </c>
      <c r="F11" s="654" t="n">
        <v>1229</v>
      </c>
      <c r="G11" s="654" t="n">
        <v>1237</v>
      </c>
      <c r="H11" s="220" t="n">
        <v>318</v>
      </c>
      <c r="I11" s="219" t="n">
        <v>483</v>
      </c>
      <c r="J11" s="219" t="n">
        <v>313</v>
      </c>
      <c r="K11" s="219" t="n">
        <v>315</v>
      </c>
      <c r="L11" s="219" t="n">
        <v>291</v>
      </c>
      <c r="M11" s="220" t="n">
        <v>120</v>
      </c>
      <c r="N11" s="219" t="n">
        <v>87</v>
      </c>
      <c r="O11" s="219" t="n">
        <v>91</v>
      </c>
      <c r="P11" s="219" t="n">
        <v>99</v>
      </c>
      <c r="Q11" s="219" t="n">
        <v>99</v>
      </c>
      <c r="R11" s="220" t="n">
        <v>98</v>
      </c>
      <c r="S11" s="219" t="n">
        <v>66</v>
      </c>
      <c r="T11" s="219" t="n">
        <v>66</v>
      </c>
      <c r="U11" s="219" t="n">
        <v>70</v>
      </c>
      <c r="V11" s="221" t="n">
        <v>76</v>
      </c>
      <c r="W11" s="220" t="n">
        <v>1825</v>
      </c>
      <c r="X11" s="219" t="n">
        <v>1866</v>
      </c>
      <c r="Y11" s="219" t="n">
        <v>1734</v>
      </c>
      <c r="Z11" s="219" t="n">
        <v>1713</v>
      </c>
      <c r="AA11" s="219" t="n">
        <v>1703</v>
      </c>
      <c r="AB11" s="655" t="s">
        <v>12</v>
      </c>
      <c r="AC11" s="220" t="n">
        <v>93</v>
      </c>
      <c r="AD11" s="219" t="n">
        <v>51</v>
      </c>
      <c r="AE11" s="219" t="n">
        <v>41</v>
      </c>
      <c r="AF11" s="219" t="n">
        <v>60</v>
      </c>
      <c r="AG11" s="219" t="n">
        <v>15</v>
      </c>
      <c r="AH11" s="220" t="n">
        <v>-19</v>
      </c>
      <c r="AI11" s="219" t="n">
        <v>17</v>
      </c>
      <c r="AJ11" s="219" t="n">
        <v>10</v>
      </c>
      <c r="AK11" s="219" t="n">
        <v>-14</v>
      </c>
      <c r="AL11" s="219" t="n">
        <v>-22</v>
      </c>
      <c r="AM11" s="220" t="n">
        <v>1899</v>
      </c>
      <c r="AN11" s="219" t="n">
        <v>1934</v>
      </c>
      <c r="AO11" s="219" t="n">
        <v>1785</v>
      </c>
      <c r="AP11" s="219" t="n">
        <v>1759</v>
      </c>
      <c r="AQ11" s="221" t="n">
        <v>1696</v>
      </c>
      <c r="AR11" s="251"/>
    </row>
    <row r="12" s="229" customFormat="true" ht="12" hidden="false" customHeight="true" outlineLevel="0" collapsed="false">
      <c r="B12" s="224" t="s">
        <v>124</v>
      </c>
      <c r="C12" s="656" t="n">
        <v>263</v>
      </c>
      <c r="D12" s="657" t="n">
        <v>228</v>
      </c>
      <c r="E12" s="657" t="n">
        <v>248</v>
      </c>
      <c r="F12" s="657" t="n">
        <v>246</v>
      </c>
      <c r="G12" s="658" t="n">
        <v>234</v>
      </c>
      <c r="H12" s="227" t="n">
        <v>-137</v>
      </c>
      <c r="I12" s="225" t="n">
        <v>-116</v>
      </c>
      <c r="J12" s="225" t="n">
        <v>-135</v>
      </c>
      <c r="K12" s="223" t="n">
        <v>-138</v>
      </c>
      <c r="L12" s="223" t="n">
        <v>-126</v>
      </c>
      <c r="M12" s="227" t="n">
        <v>-89</v>
      </c>
      <c r="N12" s="225" t="n">
        <v>-76</v>
      </c>
      <c r="O12" s="225" t="n">
        <v>-79</v>
      </c>
      <c r="P12" s="223" t="n">
        <v>-79</v>
      </c>
      <c r="Q12" s="223" t="n">
        <v>-79</v>
      </c>
      <c r="R12" s="227" t="n">
        <v>-37</v>
      </c>
      <c r="S12" s="225" t="n">
        <v>-37</v>
      </c>
      <c r="T12" s="225" t="n">
        <v>-35</v>
      </c>
      <c r="U12" s="659" t="n">
        <v>-30</v>
      </c>
      <c r="V12" s="660" t="n">
        <v>-29</v>
      </c>
      <c r="W12" s="227" t="n">
        <v>0</v>
      </c>
      <c r="X12" s="225" t="n">
        <v>-1</v>
      </c>
      <c r="Y12" s="225" t="n">
        <v>-1</v>
      </c>
      <c r="Z12" s="225" t="n">
        <v>-1</v>
      </c>
      <c r="AA12" s="225" t="n">
        <v>0</v>
      </c>
      <c r="AB12" s="661" t="s">
        <v>124</v>
      </c>
      <c r="AC12" s="227" t="n">
        <v>0</v>
      </c>
      <c r="AD12" s="225" t="n">
        <v>0</v>
      </c>
      <c r="AE12" s="659" t="n">
        <v>0</v>
      </c>
      <c r="AF12" s="225" t="n">
        <v>0</v>
      </c>
      <c r="AG12" s="223" t="n">
        <v>0</v>
      </c>
      <c r="AH12" s="227" t="n">
        <v>0</v>
      </c>
      <c r="AI12" s="225" t="n">
        <v>1</v>
      </c>
      <c r="AJ12" s="225" t="n">
        <v>1</v>
      </c>
      <c r="AK12" s="225" t="n">
        <v>1</v>
      </c>
      <c r="AL12" s="225" t="n">
        <v>0</v>
      </c>
      <c r="AM12" s="227" t="n">
        <v>0</v>
      </c>
      <c r="AN12" s="225" t="n">
        <v>0</v>
      </c>
      <c r="AO12" s="659" t="n">
        <v>0</v>
      </c>
      <c r="AP12" s="225" t="n">
        <v>0</v>
      </c>
      <c r="AQ12" s="660" t="n">
        <v>0</v>
      </c>
      <c r="AR12" s="662"/>
    </row>
    <row r="13" s="229" customFormat="true" ht="12" hidden="false" customHeight="true" outlineLevel="0" collapsed="false">
      <c r="B13" s="201" t="s">
        <v>13</v>
      </c>
      <c r="C13" s="647" t="n">
        <v>-291</v>
      </c>
      <c r="D13" s="648" t="n">
        <v>-278</v>
      </c>
      <c r="E13" s="648" t="n">
        <v>-277</v>
      </c>
      <c r="F13" s="648" t="n">
        <v>-273</v>
      </c>
      <c r="G13" s="649" t="n">
        <v>-274</v>
      </c>
      <c r="H13" s="663" t="n">
        <v>-92</v>
      </c>
      <c r="I13" s="625" t="n">
        <v>-81</v>
      </c>
      <c r="J13" s="625" t="n">
        <v>-88</v>
      </c>
      <c r="K13" s="633" t="n">
        <v>-85</v>
      </c>
      <c r="L13" s="196" t="n">
        <v>-86</v>
      </c>
      <c r="M13" s="215" t="n">
        <v>-37</v>
      </c>
      <c r="N13" s="214" t="n">
        <v>-31</v>
      </c>
      <c r="O13" s="214" t="n">
        <v>-32</v>
      </c>
      <c r="P13" s="196" t="n">
        <v>-32</v>
      </c>
      <c r="Q13" s="196" t="n">
        <v>-32</v>
      </c>
      <c r="R13" s="215" t="n">
        <v>-25</v>
      </c>
      <c r="S13" s="214" t="n">
        <v>-22</v>
      </c>
      <c r="T13" s="214" t="n">
        <v>-23</v>
      </c>
      <c r="U13" s="231" t="n">
        <v>-22</v>
      </c>
      <c r="V13" s="212" t="n">
        <v>-21</v>
      </c>
      <c r="W13" s="215" t="n">
        <v>-445</v>
      </c>
      <c r="X13" s="214" t="n">
        <v>-412</v>
      </c>
      <c r="Y13" s="214" t="n">
        <v>-420</v>
      </c>
      <c r="Z13" s="214" t="n">
        <v>-412</v>
      </c>
      <c r="AA13" s="214" t="n">
        <v>-413</v>
      </c>
      <c r="AB13" s="650" t="s">
        <v>80</v>
      </c>
      <c r="AC13" s="215" t="n">
        <v>-4</v>
      </c>
      <c r="AD13" s="214" t="n">
        <v>-4</v>
      </c>
      <c r="AE13" s="231" t="n">
        <v>-4</v>
      </c>
      <c r="AF13" s="214" t="n">
        <v>-4</v>
      </c>
      <c r="AG13" s="196" t="n">
        <v>-4</v>
      </c>
      <c r="AH13" s="215" t="n">
        <v>-157</v>
      </c>
      <c r="AI13" s="214" t="n">
        <v>-134</v>
      </c>
      <c r="AJ13" s="214" t="n">
        <v>-128</v>
      </c>
      <c r="AK13" s="214" t="n">
        <v>-127</v>
      </c>
      <c r="AL13" s="214" t="n">
        <v>-115</v>
      </c>
      <c r="AM13" s="215" t="n">
        <v>-606</v>
      </c>
      <c r="AN13" s="214" t="n">
        <v>-550</v>
      </c>
      <c r="AO13" s="231" t="n">
        <v>-552</v>
      </c>
      <c r="AP13" s="214" t="n">
        <v>-543</v>
      </c>
      <c r="AQ13" s="212" t="n">
        <v>-532</v>
      </c>
      <c r="AR13" s="662"/>
    </row>
    <row r="14" s="229" customFormat="true" ht="12" hidden="false" customHeight="true" outlineLevel="0" collapsed="false">
      <c r="B14" s="201" t="s">
        <v>14</v>
      </c>
      <c r="C14" s="647" t="n">
        <v>-403</v>
      </c>
      <c r="D14" s="648" t="n">
        <v>-362</v>
      </c>
      <c r="E14" s="648" t="n">
        <v>-381</v>
      </c>
      <c r="F14" s="648" t="n">
        <v>-370</v>
      </c>
      <c r="G14" s="649" t="n">
        <v>-389</v>
      </c>
      <c r="H14" s="663" t="n">
        <v>-65</v>
      </c>
      <c r="I14" s="625" t="n">
        <v>-55</v>
      </c>
      <c r="J14" s="625" t="n">
        <v>-62</v>
      </c>
      <c r="K14" s="633" t="n">
        <v>-59</v>
      </c>
      <c r="L14" s="196" t="n">
        <v>-58</v>
      </c>
      <c r="M14" s="215" t="n">
        <v>-18</v>
      </c>
      <c r="N14" s="214" t="n">
        <v>-16</v>
      </c>
      <c r="O14" s="214" t="n">
        <v>-16</v>
      </c>
      <c r="P14" s="196" t="n">
        <v>-17</v>
      </c>
      <c r="Q14" s="196" t="n">
        <v>-15</v>
      </c>
      <c r="R14" s="215" t="n">
        <v>-22</v>
      </c>
      <c r="S14" s="214" t="n">
        <v>-15</v>
      </c>
      <c r="T14" s="214" t="n">
        <v>-20</v>
      </c>
      <c r="U14" s="231" t="n">
        <v>-16</v>
      </c>
      <c r="V14" s="212" t="n">
        <v>-23</v>
      </c>
      <c r="W14" s="215" t="n">
        <v>-508</v>
      </c>
      <c r="X14" s="214" t="n">
        <v>-448</v>
      </c>
      <c r="Y14" s="214" t="n">
        <v>-479</v>
      </c>
      <c r="Z14" s="214" t="n">
        <v>-462</v>
      </c>
      <c r="AA14" s="214" t="n">
        <v>-485</v>
      </c>
      <c r="AB14" s="650" t="s">
        <v>81</v>
      </c>
      <c r="AC14" s="215" t="n">
        <v>-8</v>
      </c>
      <c r="AD14" s="214" t="n">
        <v>-7</v>
      </c>
      <c r="AE14" s="231" t="n">
        <v>-6</v>
      </c>
      <c r="AF14" s="214" t="n">
        <v>-7</v>
      </c>
      <c r="AG14" s="196" t="n">
        <v>-8</v>
      </c>
      <c r="AH14" s="215" t="n">
        <v>125</v>
      </c>
      <c r="AI14" s="214" t="n">
        <v>100</v>
      </c>
      <c r="AJ14" s="214" t="n">
        <v>113</v>
      </c>
      <c r="AK14" s="214" t="n">
        <v>102</v>
      </c>
      <c r="AL14" s="214" t="n">
        <v>100</v>
      </c>
      <c r="AM14" s="215" t="n">
        <v>-391</v>
      </c>
      <c r="AN14" s="214" t="n">
        <v>-355</v>
      </c>
      <c r="AO14" s="231" t="n">
        <v>-372</v>
      </c>
      <c r="AP14" s="214" t="n">
        <v>-367</v>
      </c>
      <c r="AQ14" s="212" t="n">
        <v>-393</v>
      </c>
      <c r="AR14" s="662"/>
    </row>
    <row r="15" s="229" customFormat="true" ht="12" hidden="false" customHeight="true" outlineLevel="0" collapsed="false">
      <c r="B15" s="201" t="s">
        <v>125</v>
      </c>
      <c r="C15" s="647" t="n">
        <v>-10</v>
      </c>
      <c r="D15" s="648" t="n">
        <v>-7</v>
      </c>
      <c r="E15" s="648" t="n">
        <v>-6</v>
      </c>
      <c r="F15" s="648" t="n">
        <v>-9</v>
      </c>
      <c r="G15" s="649" t="n">
        <v>-18</v>
      </c>
      <c r="H15" s="215" t="n">
        <v>-2</v>
      </c>
      <c r="I15" s="214" t="n">
        <v>-3</v>
      </c>
      <c r="J15" s="214" t="n">
        <v>-3</v>
      </c>
      <c r="K15" s="196" t="n">
        <v>-2</v>
      </c>
      <c r="L15" s="196" t="n">
        <v>-3</v>
      </c>
      <c r="M15" s="215" t="n">
        <v>-1</v>
      </c>
      <c r="N15" s="214" t="n">
        <v>-1</v>
      </c>
      <c r="O15" s="214" t="n">
        <v>-1</v>
      </c>
      <c r="P15" s="196" t="n">
        <v>0</v>
      </c>
      <c r="Q15" s="196" t="n">
        <v>0</v>
      </c>
      <c r="R15" s="215" t="n">
        <v>-6</v>
      </c>
      <c r="S15" s="214" t="n">
        <v>-1</v>
      </c>
      <c r="T15" s="214" t="n">
        <v>-1</v>
      </c>
      <c r="U15" s="231" t="n">
        <v>-1</v>
      </c>
      <c r="V15" s="212" t="n">
        <v>-1</v>
      </c>
      <c r="W15" s="215" t="n">
        <v>-19</v>
      </c>
      <c r="X15" s="214" t="n">
        <v>-12</v>
      </c>
      <c r="Y15" s="214" t="n">
        <v>-11</v>
      </c>
      <c r="Z15" s="214" t="n">
        <v>-12</v>
      </c>
      <c r="AA15" s="214" t="n">
        <v>-22</v>
      </c>
      <c r="AB15" s="650" t="s">
        <v>125</v>
      </c>
      <c r="AC15" s="215" t="n">
        <v>0</v>
      </c>
      <c r="AD15" s="214" t="n">
        <v>0</v>
      </c>
      <c r="AE15" s="231" t="n">
        <v>0</v>
      </c>
      <c r="AF15" s="214" t="n">
        <v>0</v>
      </c>
      <c r="AG15" s="196" t="n">
        <v>0</v>
      </c>
      <c r="AH15" s="215" t="n">
        <v>0</v>
      </c>
      <c r="AI15" s="214" t="n">
        <v>-11</v>
      </c>
      <c r="AJ15" s="214" t="n">
        <v>-10</v>
      </c>
      <c r="AK15" s="214" t="n">
        <v>-11</v>
      </c>
      <c r="AL15" s="214" t="n">
        <v>-9</v>
      </c>
      <c r="AM15" s="215" t="n">
        <v>-19</v>
      </c>
      <c r="AN15" s="214" t="n">
        <v>-23</v>
      </c>
      <c r="AO15" s="231" t="n">
        <v>-21</v>
      </c>
      <c r="AP15" s="214" t="n">
        <v>-23</v>
      </c>
      <c r="AQ15" s="212" t="n">
        <v>-31</v>
      </c>
      <c r="AR15" s="662"/>
    </row>
    <row r="16" customFormat="false" ht="12" hidden="false" customHeight="true" outlineLevel="0" collapsed="false">
      <c r="B16" s="218" t="s">
        <v>16</v>
      </c>
      <c r="C16" s="653" t="n">
        <v>-704</v>
      </c>
      <c r="D16" s="654" t="n">
        <v>-647</v>
      </c>
      <c r="E16" s="654" t="n">
        <v>-664</v>
      </c>
      <c r="F16" s="654" t="n">
        <v>-652</v>
      </c>
      <c r="G16" s="654" t="n">
        <v>-681</v>
      </c>
      <c r="H16" s="220" t="n">
        <v>-159</v>
      </c>
      <c r="I16" s="219" t="n">
        <v>-139</v>
      </c>
      <c r="J16" s="219" t="n">
        <v>-153</v>
      </c>
      <c r="K16" s="219" t="n">
        <v>-146</v>
      </c>
      <c r="L16" s="219" t="n">
        <v>-147</v>
      </c>
      <c r="M16" s="220" t="n">
        <v>-56</v>
      </c>
      <c r="N16" s="219" t="n">
        <v>-48</v>
      </c>
      <c r="O16" s="219" t="n">
        <v>-49</v>
      </c>
      <c r="P16" s="219" t="n">
        <v>-49</v>
      </c>
      <c r="Q16" s="219" t="n">
        <v>-47</v>
      </c>
      <c r="R16" s="220" t="n">
        <v>-53</v>
      </c>
      <c r="S16" s="219" t="n">
        <v>-38</v>
      </c>
      <c r="T16" s="219" t="n">
        <v>-44</v>
      </c>
      <c r="U16" s="219" t="n">
        <v>-39</v>
      </c>
      <c r="V16" s="221" t="n">
        <v>-45</v>
      </c>
      <c r="W16" s="220" t="n">
        <v>-972</v>
      </c>
      <c r="X16" s="219" t="n">
        <v>-872</v>
      </c>
      <c r="Y16" s="219" t="n">
        <v>-910</v>
      </c>
      <c r="Z16" s="219" t="n">
        <v>-886</v>
      </c>
      <c r="AA16" s="219" t="n">
        <v>-920</v>
      </c>
      <c r="AB16" s="655" t="s">
        <v>16</v>
      </c>
      <c r="AC16" s="220" t="n">
        <v>-12</v>
      </c>
      <c r="AD16" s="219" t="n">
        <v>-11</v>
      </c>
      <c r="AE16" s="219" t="n">
        <v>-10</v>
      </c>
      <c r="AF16" s="219" t="n">
        <v>-11</v>
      </c>
      <c r="AG16" s="219" t="n">
        <v>-12</v>
      </c>
      <c r="AH16" s="220" t="n">
        <v>-32</v>
      </c>
      <c r="AI16" s="219" t="n">
        <v>-45</v>
      </c>
      <c r="AJ16" s="219" t="n">
        <v>-25</v>
      </c>
      <c r="AK16" s="219" t="n">
        <v>-36</v>
      </c>
      <c r="AL16" s="219" t="n">
        <v>-24</v>
      </c>
      <c r="AM16" s="220" t="n">
        <v>-1016</v>
      </c>
      <c r="AN16" s="219" t="n">
        <v>-928</v>
      </c>
      <c r="AO16" s="219" t="n">
        <v>-945</v>
      </c>
      <c r="AP16" s="219" t="n">
        <v>-933</v>
      </c>
      <c r="AQ16" s="221" t="n">
        <v>-956</v>
      </c>
      <c r="AR16" s="251"/>
    </row>
    <row r="17" s="229" customFormat="true" ht="11.25" hidden="false" customHeight="true" outlineLevel="0" collapsed="false">
      <c r="B17" s="224" t="s">
        <v>124</v>
      </c>
      <c r="C17" s="656" t="n">
        <v>-294</v>
      </c>
      <c r="D17" s="657" t="n">
        <v>-264</v>
      </c>
      <c r="E17" s="657" t="n">
        <v>-276</v>
      </c>
      <c r="F17" s="657" t="n">
        <v>-270</v>
      </c>
      <c r="G17" s="658" t="n">
        <v>-289</v>
      </c>
      <c r="H17" s="227" t="n">
        <v>-33</v>
      </c>
      <c r="I17" s="225" t="n">
        <v>-30</v>
      </c>
      <c r="J17" s="225" t="n">
        <v>-39</v>
      </c>
      <c r="K17" s="223" t="n">
        <v>-33</v>
      </c>
      <c r="L17" s="223" t="n">
        <v>-37</v>
      </c>
      <c r="M17" s="664" t="n">
        <v>8</v>
      </c>
      <c r="N17" s="225" t="n">
        <v>6</v>
      </c>
      <c r="O17" s="225" t="n">
        <v>6</v>
      </c>
      <c r="P17" s="223" t="n">
        <v>4</v>
      </c>
      <c r="Q17" s="223" t="n">
        <v>6</v>
      </c>
      <c r="R17" s="227" t="n">
        <v>0</v>
      </c>
      <c r="S17" s="225" t="n">
        <v>0</v>
      </c>
      <c r="T17" s="225" t="n">
        <v>0</v>
      </c>
      <c r="U17" s="659" t="n">
        <v>0</v>
      </c>
      <c r="V17" s="660" t="n">
        <v>0</v>
      </c>
      <c r="W17" s="227" t="n">
        <v>-319</v>
      </c>
      <c r="X17" s="225" t="n">
        <v>-288</v>
      </c>
      <c r="Y17" s="225" t="n">
        <v>-309</v>
      </c>
      <c r="Z17" s="225" t="n">
        <v>-299</v>
      </c>
      <c r="AA17" s="225" t="n">
        <v>-320</v>
      </c>
      <c r="AB17" s="661" t="s">
        <v>124</v>
      </c>
      <c r="AC17" s="227" t="n">
        <v>-4</v>
      </c>
      <c r="AD17" s="225" t="n">
        <v>-3</v>
      </c>
      <c r="AE17" s="659" t="n">
        <v>-3</v>
      </c>
      <c r="AF17" s="225" t="n">
        <v>-4</v>
      </c>
      <c r="AG17" s="223" t="n">
        <v>-4</v>
      </c>
      <c r="AH17" s="227" t="n">
        <v>323</v>
      </c>
      <c r="AI17" s="225" t="n">
        <v>291</v>
      </c>
      <c r="AJ17" s="225" t="n">
        <v>312</v>
      </c>
      <c r="AK17" s="225" t="n">
        <v>303</v>
      </c>
      <c r="AL17" s="225" t="n">
        <v>324</v>
      </c>
      <c r="AM17" s="227" t="n">
        <v>0</v>
      </c>
      <c r="AN17" s="225" t="n">
        <v>0</v>
      </c>
      <c r="AO17" s="659" t="n">
        <v>0</v>
      </c>
      <c r="AP17" s="225" t="n">
        <v>0</v>
      </c>
      <c r="AQ17" s="660" t="n">
        <v>0</v>
      </c>
      <c r="AR17" s="662"/>
    </row>
    <row r="18" s="234" customFormat="true" ht="11.25" hidden="false" customHeight="true" outlineLevel="0" collapsed="false">
      <c r="B18" s="201" t="s">
        <v>17</v>
      </c>
      <c r="C18" s="647" t="n">
        <v>84</v>
      </c>
      <c r="D18" s="648" t="n">
        <v>50</v>
      </c>
      <c r="E18" s="648" t="n">
        <v>42</v>
      </c>
      <c r="F18" s="648" t="n">
        <v>44</v>
      </c>
      <c r="G18" s="648" t="n">
        <v>13</v>
      </c>
      <c r="H18" s="215" t="n">
        <v>-2</v>
      </c>
      <c r="I18" s="214" t="n">
        <v>5</v>
      </c>
      <c r="J18" s="214" t="n">
        <v>43</v>
      </c>
      <c r="K18" s="231" t="n">
        <v>-13</v>
      </c>
      <c r="L18" s="231" t="n">
        <v>-6</v>
      </c>
      <c r="M18" s="215" t="n">
        <v>0</v>
      </c>
      <c r="N18" s="214" t="n">
        <v>0</v>
      </c>
      <c r="O18" s="214" t="n">
        <v>4</v>
      </c>
      <c r="P18" s="231" t="n">
        <v>0</v>
      </c>
      <c r="Q18" s="231" t="n">
        <v>0</v>
      </c>
      <c r="R18" s="215" t="n">
        <v>0</v>
      </c>
      <c r="S18" s="214" t="n">
        <v>0</v>
      </c>
      <c r="T18" s="214" t="n">
        <v>0</v>
      </c>
      <c r="U18" s="231" t="n">
        <v>0</v>
      </c>
      <c r="V18" s="464" t="n">
        <v>0</v>
      </c>
      <c r="W18" s="215" t="n">
        <v>82</v>
      </c>
      <c r="X18" s="214" t="n">
        <v>55</v>
      </c>
      <c r="Y18" s="214" t="n">
        <v>89</v>
      </c>
      <c r="Z18" s="214" t="n">
        <v>31</v>
      </c>
      <c r="AA18" s="214" t="n">
        <v>7</v>
      </c>
      <c r="AB18" s="650" t="s">
        <v>17</v>
      </c>
      <c r="AC18" s="215" t="n">
        <v>0</v>
      </c>
      <c r="AD18" s="214" t="n">
        <v>0</v>
      </c>
      <c r="AE18" s="231" t="n">
        <v>0</v>
      </c>
      <c r="AF18" s="214" t="n">
        <v>0</v>
      </c>
      <c r="AG18" s="196" t="n">
        <v>0</v>
      </c>
      <c r="AH18" s="215" t="n">
        <v>0</v>
      </c>
      <c r="AI18" s="214" t="n">
        <v>0</v>
      </c>
      <c r="AJ18" s="214" t="n">
        <v>0</v>
      </c>
      <c r="AK18" s="214" t="n">
        <v>0</v>
      </c>
      <c r="AL18" s="214" t="n">
        <v>0</v>
      </c>
      <c r="AM18" s="215" t="n">
        <v>82</v>
      </c>
      <c r="AN18" s="214" t="n">
        <v>55</v>
      </c>
      <c r="AO18" s="231" t="n">
        <v>89</v>
      </c>
      <c r="AP18" s="214" t="n">
        <v>31</v>
      </c>
      <c r="AQ18" s="464" t="n">
        <v>7</v>
      </c>
      <c r="AR18" s="201"/>
    </row>
    <row r="19" customFormat="false" ht="11.25" hidden="false" customHeight="true" outlineLevel="0" collapsed="false">
      <c r="B19" s="665" t="s">
        <v>18</v>
      </c>
      <c r="C19" s="666" t="n">
        <v>0</v>
      </c>
      <c r="D19" s="667" t="n">
        <v>0</v>
      </c>
      <c r="E19" s="667" t="n">
        <v>0</v>
      </c>
      <c r="F19" s="667" t="n">
        <v>0</v>
      </c>
      <c r="G19" s="668" t="n">
        <v>0</v>
      </c>
      <c r="H19" s="215" t="n">
        <v>0</v>
      </c>
      <c r="I19" s="214" t="n">
        <v>0</v>
      </c>
      <c r="J19" s="214" t="n">
        <v>0</v>
      </c>
      <c r="K19" s="427" t="n">
        <v>0</v>
      </c>
      <c r="L19" s="427" t="n">
        <v>0</v>
      </c>
      <c r="M19" s="215" t="n">
        <v>0</v>
      </c>
      <c r="N19" s="214" t="n">
        <v>0</v>
      </c>
      <c r="O19" s="214" t="n">
        <v>0</v>
      </c>
      <c r="P19" s="427" t="n">
        <v>0</v>
      </c>
      <c r="Q19" s="427" t="n">
        <v>0</v>
      </c>
      <c r="R19" s="215" t="n">
        <v>0</v>
      </c>
      <c r="S19" s="214" t="n">
        <v>0</v>
      </c>
      <c r="T19" s="214" t="n">
        <v>0</v>
      </c>
      <c r="U19" s="669" t="n">
        <v>0</v>
      </c>
      <c r="V19" s="416" t="n">
        <v>0</v>
      </c>
      <c r="W19" s="215" t="n">
        <v>0</v>
      </c>
      <c r="X19" s="214" t="n">
        <v>0</v>
      </c>
      <c r="Y19" s="214" t="n">
        <v>0</v>
      </c>
      <c r="Z19" s="214" t="n">
        <v>0</v>
      </c>
      <c r="AA19" s="214" t="n">
        <v>0</v>
      </c>
      <c r="AB19" s="670" t="s">
        <v>18</v>
      </c>
      <c r="AC19" s="215" t="n">
        <v>0</v>
      </c>
      <c r="AD19" s="214" t="n">
        <v>0</v>
      </c>
      <c r="AE19" s="498" t="n">
        <v>0</v>
      </c>
      <c r="AF19" s="214" t="n">
        <v>0</v>
      </c>
      <c r="AG19" s="196" t="n">
        <v>0</v>
      </c>
      <c r="AH19" s="671" t="n">
        <v>2</v>
      </c>
      <c r="AI19" s="672" t="n">
        <v>2</v>
      </c>
      <c r="AJ19" s="672" t="n">
        <v>3</v>
      </c>
      <c r="AK19" s="672" t="n">
        <v>1</v>
      </c>
      <c r="AL19" s="672" t="n">
        <v>1</v>
      </c>
      <c r="AM19" s="215" t="n">
        <v>2</v>
      </c>
      <c r="AN19" s="214" t="n">
        <v>2</v>
      </c>
      <c r="AO19" s="498" t="n">
        <v>3</v>
      </c>
      <c r="AP19" s="214" t="n">
        <v>1</v>
      </c>
      <c r="AQ19" s="416" t="n">
        <v>1</v>
      </c>
      <c r="AR19" s="251"/>
    </row>
    <row r="20" customFormat="false" ht="12" hidden="false" customHeight="true" outlineLevel="0" collapsed="false">
      <c r="B20" s="236" t="s">
        <v>19</v>
      </c>
      <c r="C20" s="673" t="n">
        <v>669</v>
      </c>
      <c r="D20" s="674" t="n">
        <v>633</v>
      </c>
      <c r="E20" s="674" t="n">
        <v>642</v>
      </c>
      <c r="F20" s="674" t="n">
        <v>621</v>
      </c>
      <c r="G20" s="674" t="n">
        <v>569</v>
      </c>
      <c r="H20" s="675" t="n">
        <v>157</v>
      </c>
      <c r="I20" s="239" t="n">
        <v>349</v>
      </c>
      <c r="J20" s="239" t="n">
        <v>203</v>
      </c>
      <c r="K20" s="239" t="n">
        <v>156</v>
      </c>
      <c r="L20" s="239" t="n">
        <v>138</v>
      </c>
      <c r="M20" s="675" t="n">
        <v>64</v>
      </c>
      <c r="N20" s="239" t="n">
        <v>39</v>
      </c>
      <c r="O20" s="239" t="n">
        <v>46</v>
      </c>
      <c r="P20" s="239" t="n">
        <v>50</v>
      </c>
      <c r="Q20" s="239" t="n">
        <v>52</v>
      </c>
      <c r="R20" s="675" t="n">
        <v>45</v>
      </c>
      <c r="S20" s="239" t="n">
        <v>28</v>
      </c>
      <c r="T20" s="239" t="n">
        <v>22</v>
      </c>
      <c r="U20" s="676" t="n">
        <v>31</v>
      </c>
      <c r="V20" s="677" t="n">
        <v>31</v>
      </c>
      <c r="W20" s="675" t="n">
        <v>935</v>
      </c>
      <c r="X20" s="239" t="n">
        <v>1049</v>
      </c>
      <c r="Y20" s="239" t="n">
        <v>913</v>
      </c>
      <c r="Z20" s="239" t="n">
        <v>858</v>
      </c>
      <c r="AA20" s="239" t="n">
        <v>790</v>
      </c>
      <c r="AB20" s="678" t="s">
        <v>19</v>
      </c>
      <c r="AC20" s="675" t="n">
        <v>81</v>
      </c>
      <c r="AD20" s="239" t="n">
        <v>40</v>
      </c>
      <c r="AE20" s="239" t="n">
        <v>31</v>
      </c>
      <c r="AF20" s="239" t="n">
        <v>49</v>
      </c>
      <c r="AG20" s="239" t="n">
        <v>3</v>
      </c>
      <c r="AH20" s="675" t="n">
        <v>-49</v>
      </c>
      <c r="AI20" s="239" t="n">
        <v>-26</v>
      </c>
      <c r="AJ20" s="239" t="n">
        <v>-12</v>
      </c>
      <c r="AK20" s="239" t="n">
        <v>-49</v>
      </c>
      <c r="AL20" s="239" t="n">
        <v>-45</v>
      </c>
      <c r="AM20" s="675" t="n">
        <v>967</v>
      </c>
      <c r="AN20" s="239" t="n">
        <v>1063</v>
      </c>
      <c r="AO20" s="239" t="n">
        <v>932</v>
      </c>
      <c r="AP20" s="239" t="n">
        <v>858</v>
      </c>
      <c r="AQ20" s="240" t="n">
        <v>748</v>
      </c>
      <c r="AR20" s="251"/>
    </row>
    <row r="21" customFormat="false" ht="12" hidden="false" customHeight="true" outlineLevel="0" collapsed="false">
      <c r="B21" s="201"/>
      <c r="C21" s="201"/>
      <c r="D21" s="231"/>
      <c r="E21" s="231"/>
      <c r="F21" s="231"/>
      <c r="G21" s="196"/>
      <c r="H21" s="249"/>
      <c r="I21" s="247"/>
      <c r="J21" s="247"/>
      <c r="K21" s="196"/>
      <c r="L21" s="196"/>
      <c r="M21" s="249"/>
      <c r="N21" s="247"/>
      <c r="O21" s="247"/>
      <c r="P21" s="247"/>
      <c r="Q21" s="196"/>
      <c r="R21" s="249"/>
      <c r="S21" s="247"/>
      <c r="T21" s="247"/>
      <c r="U21" s="231"/>
      <c r="V21" s="212"/>
      <c r="W21" s="249"/>
      <c r="X21" s="247"/>
      <c r="Y21" s="247"/>
      <c r="Z21" s="247"/>
      <c r="AA21" s="196"/>
      <c r="AB21" s="650"/>
      <c r="AC21" s="249"/>
      <c r="AD21" s="247"/>
      <c r="AE21" s="231"/>
      <c r="AF21" s="247"/>
      <c r="AG21" s="196"/>
      <c r="AH21" s="249"/>
      <c r="AI21" s="247"/>
      <c r="AJ21" s="243"/>
      <c r="AK21" s="243"/>
      <c r="AL21" s="210"/>
      <c r="AM21" s="244"/>
      <c r="AN21" s="243"/>
      <c r="AO21" s="243"/>
      <c r="AP21" s="247"/>
      <c r="AQ21" s="212"/>
      <c r="AR21" s="251"/>
    </row>
    <row r="22" customFormat="false" ht="12" hidden="false" customHeight="true" outlineLevel="0" collapsed="false">
      <c r="B22" s="218" t="s">
        <v>126</v>
      </c>
      <c r="C22" s="218"/>
      <c r="D22" s="302"/>
      <c r="E22" s="302"/>
      <c r="F22" s="302"/>
      <c r="G22" s="196"/>
      <c r="H22" s="249"/>
      <c r="I22" s="247"/>
      <c r="J22" s="247"/>
      <c r="K22" s="196"/>
      <c r="L22" s="196"/>
      <c r="M22" s="249"/>
      <c r="N22" s="247"/>
      <c r="O22" s="247"/>
      <c r="P22" s="247"/>
      <c r="Q22" s="196"/>
      <c r="R22" s="249"/>
      <c r="S22" s="247"/>
      <c r="T22" s="247"/>
      <c r="U22" s="302"/>
      <c r="V22" s="212"/>
      <c r="W22" s="249"/>
      <c r="X22" s="247"/>
      <c r="Y22" s="247"/>
      <c r="Z22" s="247"/>
      <c r="AA22" s="196"/>
      <c r="AB22" s="655" t="s">
        <v>126</v>
      </c>
      <c r="AC22" s="249"/>
      <c r="AD22" s="247"/>
      <c r="AE22" s="302"/>
      <c r="AF22" s="248"/>
      <c r="AG22" s="196"/>
      <c r="AH22" s="249"/>
      <c r="AI22" s="247"/>
      <c r="AJ22" s="247"/>
      <c r="AK22" s="247"/>
      <c r="AL22" s="196"/>
      <c r="AM22" s="679"/>
      <c r="AN22" s="248"/>
      <c r="AO22" s="247"/>
      <c r="AP22" s="248"/>
      <c r="AQ22" s="212"/>
      <c r="AR22" s="251"/>
    </row>
    <row r="23" customFormat="false" ht="10.5" hidden="false" customHeight="true" outlineLevel="0" collapsed="false">
      <c r="B23" s="201" t="s">
        <v>41</v>
      </c>
      <c r="C23" s="201" t="n">
        <v>172</v>
      </c>
      <c r="D23" s="231" t="n">
        <v>164</v>
      </c>
      <c r="E23" s="231" t="n">
        <v>161</v>
      </c>
      <c r="F23" s="231" t="n">
        <v>154</v>
      </c>
      <c r="G23" s="196" t="n">
        <v>152</v>
      </c>
      <c r="H23" s="253" t="n">
        <v>36</v>
      </c>
      <c r="I23" s="32" t="n">
        <v>31</v>
      </c>
      <c r="J23" s="32" t="n">
        <v>32</v>
      </c>
      <c r="K23" s="231" t="n">
        <v>32</v>
      </c>
      <c r="L23" s="196" t="n">
        <v>32</v>
      </c>
      <c r="M23" s="253" t="n">
        <v>3</v>
      </c>
      <c r="N23" s="32" t="n">
        <v>2</v>
      </c>
      <c r="O23" s="32" t="n">
        <v>2</v>
      </c>
      <c r="P23" s="231" t="n">
        <v>2</v>
      </c>
      <c r="Q23" s="196" t="n">
        <v>2</v>
      </c>
      <c r="R23" s="253" t="n">
        <v>1</v>
      </c>
      <c r="S23" s="32" t="n">
        <v>1</v>
      </c>
      <c r="T23" s="32" t="n">
        <v>1</v>
      </c>
      <c r="U23" s="231" t="n">
        <v>1</v>
      </c>
      <c r="V23" s="212" t="n">
        <v>1</v>
      </c>
      <c r="W23" s="215" t="n">
        <v>212</v>
      </c>
      <c r="X23" s="214" t="n">
        <v>198</v>
      </c>
      <c r="Y23" s="214" t="n">
        <v>196</v>
      </c>
      <c r="Z23" s="214" t="n">
        <v>189</v>
      </c>
      <c r="AA23" s="214" t="n">
        <v>187</v>
      </c>
      <c r="AB23" s="650" t="s">
        <v>235</v>
      </c>
      <c r="AC23" s="253" t="n">
        <v>0</v>
      </c>
      <c r="AD23" s="32" t="n">
        <v>0</v>
      </c>
      <c r="AE23" s="231" t="n">
        <v>1</v>
      </c>
      <c r="AF23" s="32" t="n">
        <v>0</v>
      </c>
      <c r="AG23" s="196" t="n">
        <v>0</v>
      </c>
      <c r="AH23" s="254" t="n">
        <v>2</v>
      </c>
      <c r="AI23" s="252" t="n">
        <v>3</v>
      </c>
      <c r="AJ23" s="252" t="n">
        <v>2</v>
      </c>
      <c r="AK23" s="252" t="n">
        <v>2</v>
      </c>
      <c r="AL23" s="252" t="n">
        <v>1</v>
      </c>
      <c r="AM23" s="254" t="n">
        <v>214</v>
      </c>
      <c r="AN23" s="252" t="n">
        <v>201</v>
      </c>
      <c r="AO23" s="32" t="n">
        <v>199</v>
      </c>
      <c r="AP23" s="252" t="n">
        <v>191</v>
      </c>
      <c r="AQ23" s="212" t="n">
        <v>188</v>
      </c>
      <c r="AR23" s="251"/>
    </row>
    <row r="24" customFormat="false" ht="10.5" hidden="false" customHeight="true" outlineLevel="0" collapsed="false">
      <c r="B24" s="650" t="s">
        <v>127</v>
      </c>
      <c r="C24" s="32" t="n">
        <v>22</v>
      </c>
      <c r="D24" s="32" t="n">
        <v>25</v>
      </c>
      <c r="E24" s="32" t="n">
        <v>21</v>
      </c>
      <c r="F24" s="32" t="n">
        <v>20</v>
      </c>
      <c r="G24" s="32" t="n">
        <v>24</v>
      </c>
      <c r="H24" s="253" t="n">
        <v>79</v>
      </c>
      <c r="I24" s="32" t="n">
        <v>74</v>
      </c>
      <c r="J24" s="32" t="n">
        <v>76</v>
      </c>
      <c r="K24" s="32" t="n">
        <v>77</v>
      </c>
      <c r="L24" s="32" t="n">
        <v>75</v>
      </c>
      <c r="M24" s="253" t="n">
        <v>1</v>
      </c>
      <c r="N24" s="32" t="n">
        <v>2</v>
      </c>
      <c r="O24" s="32" t="n">
        <v>2</v>
      </c>
      <c r="P24" s="32" t="n">
        <v>2</v>
      </c>
      <c r="Q24" s="32" t="n">
        <v>2</v>
      </c>
      <c r="R24" s="253" t="n">
        <v>34</v>
      </c>
      <c r="S24" s="32" t="n">
        <v>31</v>
      </c>
      <c r="T24" s="32" t="n">
        <v>31</v>
      </c>
      <c r="U24" s="231" t="n">
        <v>31</v>
      </c>
      <c r="V24" s="212" t="n">
        <v>29</v>
      </c>
      <c r="W24" s="215" t="n">
        <v>136</v>
      </c>
      <c r="X24" s="214" t="n">
        <v>132</v>
      </c>
      <c r="Y24" s="214" t="n">
        <v>130</v>
      </c>
      <c r="Z24" s="214" t="n">
        <v>130</v>
      </c>
      <c r="AA24" s="214" t="n">
        <v>130</v>
      </c>
      <c r="AB24" s="650" t="s">
        <v>127</v>
      </c>
      <c r="AC24" s="253" t="n">
        <v>11</v>
      </c>
      <c r="AD24" s="32" t="n">
        <v>15</v>
      </c>
      <c r="AE24" s="231" t="n">
        <v>14</v>
      </c>
      <c r="AF24" s="32" t="n">
        <v>13</v>
      </c>
      <c r="AG24" s="32" t="n">
        <v>11</v>
      </c>
      <c r="AH24" s="254" t="n">
        <v>-14</v>
      </c>
      <c r="AI24" s="252" t="n">
        <v>-20</v>
      </c>
      <c r="AJ24" s="252" t="n">
        <v>-18</v>
      </c>
      <c r="AK24" s="252" t="n">
        <v>-13</v>
      </c>
      <c r="AL24" s="252" t="n">
        <v>-3</v>
      </c>
      <c r="AM24" s="254" t="n">
        <v>133</v>
      </c>
      <c r="AN24" s="252" t="n">
        <v>127</v>
      </c>
      <c r="AO24" s="252" t="n">
        <v>126</v>
      </c>
      <c r="AP24" s="252" t="n">
        <v>130</v>
      </c>
      <c r="AQ24" s="255" t="n">
        <v>138</v>
      </c>
      <c r="AR24" s="251"/>
    </row>
    <row r="25" s="260" customFormat="true" ht="10.5" hidden="false" customHeight="true" outlineLevel="0" collapsed="false">
      <c r="B25" s="218" t="s">
        <v>46</v>
      </c>
      <c r="C25" s="257" t="n">
        <v>194</v>
      </c>
      <c r="D25" s="302" t="n">
        <v>189</v>
      </c>
      <c r="E25" s="302" t="n">
        <v>182</v>
      </c>
      <c r="F25" s="302" t="n">
        <v>174</v>
      </c>
      <c r="G25" s="256" t="n">
        <v>176</v>
      </c>
      <c r="H25" s="257" t="n">
        <v>115</v>
      </c>
      <c r="I25" s="50" t="n">
        <v>105</v>
      </c>
      <c r="J25" s="50" t="n">
        <v>108</v>
      </c>
      <c r="K25" s="302" t="n">
        <v>109</v>
      </c>
      <c r="L25" s="256" t="n">
        <v>107</v>
      </c>
      <c r="M25" s="257" t="n">
        <v>4</v>
      </c>
      <c r="N25" s="50" t="n">
        <v>4</v>
      </c>
      <c r="O25" s="50" t="n">
        <v>4</v>
      </c>
      <c r="P25" s="302" t="n">
        <v>4</v>
      </c>
      <c r="Q25" s="256" t="n">
        <v>4</v>
      </c>
      <c r="R25" s="257" t="n">
        <v>35</v>
      </c>
      <c r="S25" s="50" t="n">
        <v>32</v>
      </c>
      <c r="T25" s="50" t="n">
        <v>32</v>
      </c>
      <c r="U25" s="302" t="n">
        <v>32</v>
      </c>
      <c r="V25" s="445" t="n">
        <v>30</v>
      </c>
      <c r="W25" s="220" t="n">
        <v>348</v>
      </c>
      <c r="X25" s="219" t="n">
        <v>330</v>
      </c>
      <c r="Y25" s="219" t="n">
        <v>326</v>
      </c>
      <c r="Z25" s="219" t="n">
        <v>319</v>
      </c>
      <c r="AA25" s="219" t="n">
        <v>317</v>
      </c>
      <c r="AB25" s="655" t="s">
        <v>46</v>
      </c>
      <c r="AC25" s="262" t="n">
        <v>11</v>
      </c>
      <c r="AD25" s="262" t="n">
        <v>15</v>
      </c>
      <c r="AE25" s="262" t="n">
        <v>15</v>
      </c>
      <c r="AF25" s="262" t="n">
        <v>13</v>
      </c>
      <c r="AG25" s="262" t="n">
        <v>11</v>
      </c>
      <c r="AH25" s="258" t="n">
        <v>-12</v>
      </c>
      <c r="AI25" s="262" t="n">
        <v>-17</v>
      </c>
      <c r="AJ25" s="262" t="n">
        <v>-16</v>
      </c>
      <c r="AK25" s="262" t="n">
        <v>-11</v>
      </c>
      <c r="AL25" s="262" t="n">
        <v>-2</v>
      </c>
      <c r="AM25" s="258" t="n">
        <v>347</v>
      </c>
      <c r="AN25" s="262" t="n">
        <v>328</v>
      </c>
      <c r="AO25" s="50" t="n">
        <v>325</v>
      </c>
      <c r="AP25" s="262" t="n">
        <v>321</v>
      </c>
      <c r="AQ25" s="445" t="n">
        <v>326</v>
      </c>
      <c r="AR25" s="443"/>
    </row>
    <row r="26" customFormat="false" ht="10.5" hidden="false" customHeight="true" outlineLevel="0" collapsed="false">
      <c r="B26" s="201" t="s">
        <v>236</v>
      </c>
      <c r="C26" s="201" t="n">
        <v>88</v>
      </c>
      <c r="D26" s="231" t="n">
        <v>85</v>
      </c>
      <c r="E26" s="231" t="n">
        <v>85</v>
      </c>
      <c r="F26" s="231" t="n">
        <v>80</v>
      </c>
      <c r="G26" s="196" t="n">
        <v>80</v>
      </c>
      <c r="H26" s="253" t="n">
        <v>29</v>
      </c>
      <c r="I26" s="32" t="n">
        <v>25</v>
      </c>
      <c r="J26" s="32" t="n">
        <v>26</v>
      </c>
      <c r="K26" s="231" t="n">
        <v>26</v>
      </c>
      <c r="L26" s="196" t="n">
        <v>27</v>
      </c>
      <c r="M26" s="253" t="n">
        <v>4</v>
      </c>
      <c r="N26" s="32" t="n">
        <v>3</v>
      </c>
      <c r="O26" s="32" t="n">
        <v>3</v>
      </c>
      <c r="P26" s="231" t="n">
        <v>3</v>
      </c>
      <c r="Q26" s="196" t="n">
        <v>3</v>
      </c>
      <c r="R26" s="253" t="n">
        <v>2</v>
      </c>
      <c r="S26" s="32" t="n">
        <v>1</v>
      </c>
      <c r="T26" s="231" t="n">
        <v>0</v>
      </c>
      <c r="U26" s="231" t="n">
        <v>0</v>
      </c>
      <c r="V26" s="212" t="n">
        <v>0</v>
      </c>
      <c r="W26" s="215" t="n">
        <v>123</v>
      </c>
      <c r="X26" s="214" t="n">
        <v>114</v>
      </c>
      <c r="Y26" s="214" t="n">
        <v>114</v>
      </c>
      <c r="Z26" s="214" t="n">
        <v>109</v>
      </c>
      <c r="AA26" s="214" t="n">
        <v>110</v>
      </c>
      <c r="AB26" s="650" t="s">
        <v>90</v>
      </c>
      <c r="AC26" s="253" t="n">
        <v>2</v>
      </c>
      <c r="AD26" s="32" t="n">
        <v>3</v>
      </c>
      <c r="AE26" s="231" t="n">
        <v>3</v>
      </c>
      <c r="AF26" s="32" t="n">
        <v>3</v>
      </c>
      <c r="AG26" s="196" t="n">
        <v>3</v>
      </c>
      <c r="AH26" s="254" t="n">
        <v>1</v>
      </c>
      <c r="AI26" s="252" t="n">
        <v>2</v>
      </c>
      <c r="AJ26" s="252" t="n">
        <v>2</v>
      </c>
      <c r="AK26" s="252" t="n">
        <v>1</v>
      </c>
      <c r="AL26" s="252" t="n">
        <v>3</v>
      </c>
      <c r="AM26" s="254" t="n">
        <v>126</v>
      </c>
      <c r="AN26" s="252" t="n">
        <v>119</v>
      </c>
      <c r="AO26" s="32" t="n">
        <v>119</v>
      </c>
      <c r="AP26" s="252" t="n">
        <v>113</v>
      </c>
      <c r="AQ26" s="212" t="n">
        <v>116</v>
      </c>
      <c r="AR26" s="251"/>
    </row>
    <row r="27" customFormat="false" ht="10.5" hidden="false" customHeight="true" outlineLevel="0" collapsed="false">
      <c r="B27" s="650" t="s">
        <v>128</v>
      </c>
      <c r="C27" s="32" t="n">
        <v>100</v>
      </c>
      <c r="D27" s="32" t="n">
        <v>98</v>
      </c>
      <c r="E27" s="32" t="n">
        <v>91</v>
      </c>
      <c r="F27" s="32" t="n">
        <v>89</v>
      </c>
      <c r="G27" s="32" t="n">
        <v>90</v>
      </c>
      <c r="H27" s="253" t="n">
        <v>84</v>
      </c>
      <c r="I27" s="32" t="n">
        <v>78</v>
      </c>
      <c r="J27" s="32" t="n">
        <v>80</v>
      </c>
      <c r="K27" s="32" t="n">
        <v>81</v>
      </c>
      <c r="L27" s="32" t="n">
        <v>78</v>
      </c>
      <c r="M27" s="253" t="n">
        <v>0</v>
      </c>
      <c r="N27" s="32" t="n">
        <v>1</v>
      </c>
      <c r="O27" s="32" t="n">
        <v>1</v>
      </c>
      <c r="P27" s="32" t="n">
        <v>1</v>
      </c>
      <c r="Q27" s="196" t="n">
        <v>1</v>
      </c>
      <c r="R27" s="253" t="n">
        <v>32</v>
      </c>
      <c r="S27" s="32" t="n">
        <v>30</v>
      </c>
      <c r="T27" s="32" t="n">
        <v>31</v>
      </c>
      <c r="U27" s="32" t="n">
        <v>31</v>
      </c>
      <c r="V27" s="29" t="n">
        <v>29</v>
      </c>
      <c r="W27" s="215" t="n">
        <v>216</v>
      </c>
      <c r="X27" s="214" t="n">
        <v>207</v>
      </c>
      <c r="Y27" s="214" t="n">
        <v>203</v>
      </c>
      <c r="Z27" s="214" t="n">
        <v>202</v>
      </c>
      <c r="AA27" s="214" t="n">
        <v>198</v>
      </c>
      <c r="AB27" s="650" t="s">
        <v>128</v>
      </c>
      <c r="AC27" s="253" t="n">
        <v>9</v>
      </c>
      <c r="AD27" s="32" t="n">
        <v>12</v>
      </c>
      <c r="AE27" s="231" t="n">
        <v>12</v>
      </c>
      <c r="AF27" s="32" t="n">
        <v>10</v>
      </c>
      <c r="AG27" s="196" t="n">
        <v>8</v>
      </c>
      <c r="AH27" s="254" t="n">
        <v>-19</v>
      </c>
      <c r="AI27" s="252" t="n">
        <v>-24</v>
      </c>
      <c r="AJ27" s="252" t="n">
        <v>-23</v>
      </c>
      <c r="AK27" s="252" t="n">
        <v>-18</v>
      </c>
      <c r="AL27" s="252" t="n">
        <v>-9</v>
      </c>
      <c r="AM27" s="254" t="n">
        <v>206</v>
      </c>
      <c r="AN27" s="252" t="n">
        <v>195</v>
      </c>
      <c r="AO27" s="252" t="n">
        <v>192</v>
      </c>
      <c r="AP27" s="252" t="n">
        <v>194</v>
      </c>
      <c r="AQ27" s="255" t="n">
        <v>197</v>
      </c>
      <c r="AR27" s="251"/>
    </row>
    <row r="28" s="260" customFormat="true" ht="10.5" hidden="false" customHeight="true" outlineLevel="0" collapsed="false">
      <c r="B28" s="218" t="s">
        <v>237</v>
      </c>
      <c r="C28" s="257" t="n">
        <v>188</v>
      </c>
      <c r="D28" s="50" t="n">
        <v>183</v>
      </c>
      <c r="E28" s="50" t="n">
        <v>176</v>
      </c>
      <c r="F28" s="50" t="n">
        <v>169</v>
      </c>
      <c r="G28" s="50" t="n">
        <v>170</v>
      </c>
      <c r="H28" s="257" t="n">
        <v>113</v>
      </c>
      <c r="I28" s="50" t="n">
        <v>103</v>
      </c>
      <c r="J28" s="50" t="n">
        <v>106</v>
      </c>
      <c r="K28" s="50" t="n">
        <v>107</v>
      </c>
      <c r="L28" s="50" t="n">
        <v>105</v>
      </c>
      <c r="M28" s="257" t="n">
        <v>4</v>
      </c>
      <c r="N28" s="50" t="n">
        <v>4</v>
      </c>
      <c r="O28" s="50" t="n">
        <v>4</v>
      </c>
      <c r="P28" s="50" t="n">
        <v>4</v>
      </c>
      <c r="Q28" s="50" t="n">
        <v>4</v>
      </c>
      <c r="R28" s="257" t="n">
        <v>34</v>
      </c>
      <c r="S28" s="50" t="n">
        <v>31</v>
      </c>
      <c r="T28" s="50" t="n">
        <v>31</v>
      </c>
      <c r="U28" s="50" t="n">
        <v>31</v>
      </c>
      <c r="V28" s="48" t="n">
        <v>29</v>
      </c>
      <c r="W28" s="220" t="n">
        <v>339</v>
      </c>
      <c r="X28" s="219" t="n">
        <v>321</v>
      </c>
      <c r="Y28" s="219" t="n">
        <v>317</v>
      </c>
      <c r="Z28" s="219" t="n">
        <v>311</v>
      </c>
      <c r="AA28" s="219" t="n">
        <v>308</v>
      </c>
      <c r="AB28" s="655" t="s">
        <v>237</v>
      </c>
      <c r="AC28" s="50" t="n">
        <v>11</v>
      </c>
      <c r="AD28" s="50" t="n">
        <v>15</v>
      </c>
      <c r="AE28" s="50" t="n">
        <v>15</v>
      </c>
      <c r="AF28" s="50" t="n">
        <v>13</v>
      </c>
      <c r="AG28" s="50" t="n">
        <v>11</v>
      </c>
      <c r="AH28" s="258" t="n">
        <v>-18</v>
      </c>
      <c r="AI28" s="262" t="n">
        <v>-22</v>
      </c>
      <c r="AJ28" s="262" t="n">
        <v>-21</v>
      </c>
      <c r="AK28" s="262" t="n">
        <v>-17</v>
      </c>
      <c r="AL28" s="262" t="n">
        <v>-6</v>
      </c>
      <c r="AM28" s="258" t="n">
        <v>332</v>
      </c>
      <c r="AN28" s="262" t="n">
        <v>314</v>
      </c>
      <c r="AO28" s="262" t="n">
        <v>311</v>
      </c>
      <c r="AP28" s="262" t="n">
        <v>307</v>
      </c>
      <c r="AQ28" s="259" t="n">
        <v>313</v>
      </c>
      <c r="AR28" s="443"/>
    </row>
    <row r="29" customFormat="false" ht="10.5" hidden="false" customHeight="true" outlineLevel="0" collapsed="false">
      <c r="B29" s="201" t="s">
        <v>130</v>
      </c>
      <c r="C29" s="201" t="n">
        <v>6</v>
      </c>
      <c r="D29" s="231" t="n">
        <v>6</v>
      </c>
      <c r="E29" s="231" t="n">
        <v>6</v>
      </c>
      <c r="F29" s="231" t="n">
        <v>5</v>
      </c>
      <c r="G29" s="196" t="n">
        <v>6</v>
      </c>
      <c r="H29" s="253" t="n">
        <v>2</v>
      </c>
      <c r="I29" s="32" t="n">
        <v>2</v>
      </c>
      <c r="J29" s="32" t="n">
        <v>2</v>
      </c>
      <c r="K29" s="231" t="n">
        <v>2</v>
      </c>
      <c r="L29" s="196" t="n">
        <v>2</v>
      </c>
      <c r="M29" s="253" t="n">
        <v>0</v>
      </c>
      <c r="N29" s="32" t="n">
        <v>0</v>
      </c>
      <c r="O29" s="231" t="n">
        <v>0</v>
      </c>
      <c r="P29" s="231" t="n">
        <v>0</v>
      </c>
      <c r="Q29" s="196" t="n">
        <v>0</v>
      </c>
      <c r="R29" s="253" t="n">
        <v>1</v>
      </c>
      <c r="S29" s="32" t="n">
        <v>1</v>
      </c>
      <c r="T29" s="231" t="n">
        <v>1</v>
      </c>
      <c r="U29" s="231" t="n">
        <v>1</v>
      </c>
      <c r="V29" s="212" t="n">
        <v>1</v>
      </c>
      <c r="W29" s="215" t="n">
        <v>9</v>
      </c>
      <c r="X29" s="214" t="n">
        <v>9</v>
      </c>
      <c r="Y29" s="214" t="n">
        <v>9</v>
      </c>
      <c r="Z29" s="214" t="n">
        <v>8</v>
      </c>
      <c r="AA29" s="214" t="n">
        <v>9</v>
      </c>
      <c r="AB29" s="650" t="s">
        <v>130</v>
      </c>
      <c r="AC29" s="32" t="n">
        <v>0</v>
      </c>
      <c r="AD29" s="32" t="n">
        <v>0</v>
      </c>
      <c r="AE29" s="32" t="n">
        <v>0</v>
      </c>
      <c r="AF29" s="32" t="n">
        <v>0</v>
      </c>
      <c r="AG29" s="196" t="n">
        <v>0</v>
      </c>
      <c r="AH29" s="254" t="n">
        <v>6</v>
      </c>
      <c r="AI29" s="252" t="n">
        <v>5</v>
      </c>
      <c r="AJ29" s="252" t="n">
        <v>5</v>
      </c>
      <c r="AK29" s="252" t="n">
        <v>6</v>
      </c>
      <c r="AL29" s="252" t="n">
        <v>4</v>
      </c>
      <c r="AM29" s="253" t="n">
        <v>15</v>
      </c>
      <c r="AN29" s="32" t="n">
        <v>14</v>
      </c>
      <c r="AO29" s="32" t="n">
        <v>14</v>
      </c>
      <c r="AP29" s="252" t="n">
        <v>14</v>
      </c>
      <c r="AQ29" s="212" t="n">
        <v>13</v>
      </c>
      <c r="AR29" s="251"/>
    </row>
    <row r="30" s="260" customFormat="true" ht="10.5" hidden="false" customHeight="true" outlineLevel="0" collapsed="false">
      <c r="B30" s="218" t="s">
        <v>131</v>
      </c>
      <c r="C30" s="257" t="n">
        <v>194</v>
      </c>
      <c r="D30" s="50" t="n">
        <v>189</v>
      </c>
      <c r="E30" s="50" t="n">
        <v>182</v>
      </c>
      <c r="F30" s="50" t="n">
        <v>174</v>
      </c>
      <c r="G30" s="50" t="n">
        <v>176</v>
      </c>
      <c r="H30" s="257" t="n">
        <v>115</v>
      </c>
      <c r="I30" s="50" t="n">
        <v>105</v>
      </c>
      <c r="J30" s="50" t="n">
        <v>108</v>
      </c>
      <c r="K30" s="50" t="n">
        <v>109</v>
      </c>
      <c r="L30" s="50" t="n">
        <v>107</v>
      </c>
      <c r="M30" s="257" t="n">
        <v>4</v>
      </c>
      <c r="N30" s="50" t="n">
        <v>4</v>
      </c>
      <c r="O30" s="50" t="n">
        <v>4</v>
      </c>
      <c r="P30" s="50" t="n">
        <v>4</v>
      </c>
      <c r="Q30" s="50" t="n">
        <v>4</v>
      </c>
      <c r="R30" s="443" t="n">
        <v>35</v>
      </c>
      <c r="S30" s="256" t="n">
        <v>32</v>
      </c>
      <c r="T30" s="256" t="n">
        <v>32</v>
      </c>
      <c r="U30" s="256" t="n">
        <v>32</v>
      </c>
      <c r="V30" s="445" t="n">
        <v>30</v>
      </c>
      <c r="W30" s="220" t="n">
        <v>348</v>
      </c>
      <c r="X30" s="219" t="n">
        <v>330</v>
      </c>
      <c r="Y30" s="219" t="n">
        <v>326</v>
      </c>
      <c r="Z30" s="219" t="n">
        <v>319</v>
      </c>
      <c r="AA30" s="219" t="n">
        <v>317</v>
      </c>
      <c r="AB30" s="655" t="s">
        <v>131</v>
      </c>
      <c r="AC30" s="262" t="n">
        <v>11</v>
      </c>
      <c r="AD30" s="262" t="n">
        <v>15</v>
      </c>
      <c r="AE30" s="262" t="n">
        <v>15</v>
      </c>
      <c r="AF30" s="262" t="n">
        <v>13</v>
      </c>
      <c r="AG30" s="262" t="n">
        <v>11</v>
      </c>
      <c r="AH30" s="258" t="n">
        <v>-12</v>
      </c>
      <c r="AI30" s="262" t="n">
        <v>-20</v>
      </c>
      <c r="AJ30" s="262" t="n">
        <v>-16</v>
      </c>
      <c r="AK30" s="262" t="n">
        <v>-11</v>
      </c>
      <c r="AL30" s="262" t="n">
        <v>-2</v>
      </c>
      <c r="AM30" s="258" t="n">
        <v>347</v>
      </c>
      <c r="AN30" s="262" t="n">
        <v>328</v>
      </c>
      <c r="AO30" s="262" t="n">
        <v>325</v>
      </c>
      <c r="AP30" s="262" t="n">
        <v>321</v>
      </c>
      <c r="AQ30" s="259" t="n">
        <v>326</v>
      </c>
      <c r="AR30" s="443"/>
    </row>
    <row r="31" s="260" customFormat="true" ht="10.5" hidden="false" customHeight="true" outlineLevel="0" collapsed="false">
      <c r="B31" s="218"/>
      <c r="C31" s="218"/>
      <c r="D31" s="302"/>
      <c r="E31" s="302"/>
      <c r="F31" s="302"/>
      <c r="G31" s="256"/>
      <c r="H31" s="257"/>
      <c r="I31" s="50"/>
      <c r="J31" s="50"/>
      <c r="K31" s="256"/>
      <c r="L31" s="256"/>
      <c r="M31" s="257"/>
      <c r="N31" s="50"/>
      <c r="O31" s="50"/>
      <c r="P31" s="50"/>
      <c r="Q31" s="256"/>
      <c r="R31" s="257"/>
      <c r="S31" s="50"/>
      <c r="T31" s="50"/>
      <c r="U31" s="50"/>
      <c r="V31" s="48"/>
      <c r="W31" s="215"/>
      <c r="X31" s="214"/>
      <c r="Y31" s="214"/>
      <c r="Z31" s="214"/>
      <c r="AA31" s="214"/>
      <c r="AB31" s="655"/>
      <c r="AC31" s="257"/>
      <c r="AD31" s="50"/>
      <c r="AE31" s="302"/>
      <c r="AF31" s="50"/>
      <c r="AG31" s="256"/>
      <c r="AH31" s="443"/>
      <c r="AI31" s="256"/>
      <c r="AJ31" s="256"/>
      <c r="AK31" s="256"/>
      <c r="AL31" s="256"/>
      <c r="AM31" s="258"/>
      <c r="AN31" s="262"/>
      <c r="AO31" s="50"/>
      <c r="AP31" s="262"/>
      <c r="AQ31" s="445"/>
      <c r="AR31" s="443"/>
    </row>
    <row r="32" s="260" customFormat="true" ht="10.5" hidden="false" customHeight="true" outlineLevel="0" collapsed="false">
      <c r="B32" s="218" t="s">
        <v>132</v>
      </c>
      <c r="C32" s="218"/>
      <c r="D32" s="302"/>
      <c r="E32" s="302"/>
      <c r="F32" s="302"/>
      <c r="G32" s="256"/>
      <c r="H32" s="257"/>
      <c r="I32" s="50"/>
      <c r="J32" s="50"/>
      <c r="K32" s="256"/>
      <c r="L32" s="256"/>
      <c r="M32" s="257"/>
      <c r="N32" s="50"/>
      <c r="O32" s="50"/>
      <c r="P32" s="50"/>
      <c r="Q32" s="256"/>
      <c r="R32" s="257"/>
      <c r="S32" s="50"/>
      <c r="T32" s="50"/>
      <c r="U32" s="50"/>
      <c r="V32" s="48"/>
      <c r="W32" s="215"/>
      <c r="X32" s="214"/>
      <c r="Y32" s="214"/>
      <c r="Z32" s="214"/>
      <c r="AA32" s="214"/>
      <c r="AB32" s="655" t="s">
        <v>132</v>
      </c>
      <c r="AC32" s="257"/>
      <c r="AD32" s="50"/>
      <c r="AE32" s="302"/>
      <c r="AF32" s="50"/>
      <c r="AG32" s="256"/>
      <c r="AH32" s="443"/>
      <c r="AI32" s="256"/>
      <c r="AJ32" s="256"/>
      <c r="AK32" s="256"/>
      <c r="AL32" s="256"/>
      <c r="AM32" s="258"/>
      <c r="AN32" s="262"/>
      <c r="AO32" s="50"/>
      <c r="AP32" s="262"/>
      <c r="AQ32" s="445"/>
      <c r="AR32" s="443"/>
    </row>
    <row r="33" customFormat="false" ht="10.5" hidden="false" customHeight="true" outlineLevel="0" collapsed="false">
      <c r="B33" s="201" t="s">
        <v>133</v>
      </c>
      <c r="C33" s="201" t="n">
        <v>1</v>
      </c>
      <c r="D33" s="231" t="n">
        <v>1</v>
      </c>
      <c r="E33" s="231" t="n">
        <v>2</v>
      </c>
      <c r="F33" s="231" t="n">
        <v>2</v>
      </c>
      <c r="G33" s="196" t="n">
        <v>3</v>
      </c>
      <c r="H33" s="253" t="n">
        <v>2</v>
      </c>
      <c r="I33" s="32" t="n">
        <v>2</v>
      </c>
      <c r="J33" s="32" t="n">
        <v>2</v>
      </c>
      <c r="K33" s="196" t="n">
        <v>1</v>
      </c>
      <c r="L33" s="196" t="n">
        <v>0</v>
      </c>
      <c r="M33" s="253" t="n">
        <v>6</v>
      </c>
      <c r="N33" s="32" t="n">
        <v>3</v>
      </c>
      <c r="O33" s="32" t="n">
        <v>1</v>
      </c>
      <c r="P33" s="32" t="n">
        <v>1</v>
      </c>
      <c r="Q33" s="196" t="n">
        <v>1</v>
      </c>
      <c r="R33" s="253" t="n">
        <v>10</v>
      </c>
      <c r="S33" s="32" t="n">
        <v>2</v>
      </c>
      <c r="T33" s="32" t="n">
        <v>4</v>
      </c>
      <c r="U33" s="32" t="n">
        <v>3</v>
      </c>
      <c r="V33" s="29" t="n">
        <v>45</v>
      </c>
      <c r="W33" s="215" t="n">
        <v>19</v>
      </c>
      <c r="X33" s="214" t="n">
        <v>8</v>
      </c>
      <c r="Y33" s="214" t="n">
        <v>9</v>
      </c>
      <c r="Z33" s="214" t="n">
        <v>7</v>
      </c>
      <c r="AA33" s="214" t="n">
        <v>49</v>
      </c>
      <c r="AB33" s="650" t="s">
        <v>133</v>
      </c>
      <c r="AC33" s="253" t="n">
        <v>0</v>
      </c>
      <c r="AD33" s="32" t="n">
        <v>0</v>
      </c>
      <c r="AE33" s="231" t="n">
        <v>0</v>
      </c>
      <c r="AF33" s="32" t="n">
        <v>0</v>
      </c>
      <c r="AG33" s="196" t="n">
        <v>0</v>
      </c>
      <c r="AH33" s="254" t="n">
        <v>90</v>
      </c>
      <c r="AI33" s="252" t="n">
        <v>22</v>
      </c>
      <c r="AJ33" s="252" t="n">
        <v>39</v>
      </c>
      <c r="AK33" s="252" t="n">
        <v>30</v>
      </c>
      <c r="AL33" s="252" t="n">
        <v>38</v>
      </c>
      <c r="AM33" s="254" t="n">
        <v>109</v>
      </c>
      <c r="AN33" s="252" t="n">
        <v>30</v>
      </c>
      <c r="AO33" s="32" t="n">
        <v>48</v>
      </c>
      <c r="AP33" s="252" t="n">
        <v>37</v>
      </c>
      <c r="AQ33" s="212" t="n">
        <v>87</v>
      </c>
      <c r="AR33" s="251"/>
    </row>
    <row r="34" customFormat="false" ht="10.5" hidden="false" customHeight="true" outlineLevel="0" collapsed="false">
      <c r="B34" s="201"/>
      <c r="C34" s="201"/>
      <c r="D34" s="231"/>
      <c r="E34" s="231"/>
      <c r="F34" s="231"/>
      <c r="G34" s="32"/>
      <c r="H34" s="253"/>
      <c r="I34" s="32"/>
      <c r="J34" s="32"/>
      <c r="K34" s="196"/>
      <c r="L34" s="196"/>
      <c r="M34" s="253"/>
      <c r="N34" s="32"/>
      <c r="O34" s="32"/>
      <c r="P34" s="32"/>
      <c r="Q34" s="196"/>
      <c r="R34" s="253"/>
      <c r="S34" s="32"/>
      <c r="T34" s="32"/>
      <c r="U34" s="32"/>
      <c r="V34" s="29"/>
      <c r="W34" s="253"/>
      <c r="X34" s="32"/>
      <c r="Y34" s="32"/>
      <c r="Z34" s="32"/>
      <c r="AA34" s="32"/>
      <c r="AB34" s="650"/>
      <c r="AC34" s="253"/>
      <c r="AD34" s="32"/>
      <c r="AE34" s="231"/>
      <c r="AF34" s="32"/>
      <c r="AG34" s="196"/>
      <c r="AH34" s="253"/>
      <c r="AI34" s="32"/>
      <c r="AJ34" s="32"/>
      <c r="AK34" s="32"/>
      <c r="AL34" s="252"/>
      <c r="AM34" s="254"/>
      <c r="AN34" s="252"/>
      <c r="AO34" s="32"/>
      <c r="AP34" s="252"/>
      <c r="AQ34" s="255"/>
      <c r="AR34" s="251"/>
    </row>
    <row r="35" s="260" customFormat="true" ht="10.5" hidden="false" customHeight="true" outlineLevel="0" collapsed="false">
      <c r="B35" s="206" t="s">
        <v>134</v>
      </c>
      <c r="C35" s="206"/>
      <c r="D35" s="680"/>
      <c r="E35" s="680"/>
      <c r="F35" s="680"/>
      <c r="G35" s="263"/>
      <c r="H35" s="265"/>
      <c r="I35" s="263"/>
      <c r="J35" s="263"/>
      <c r="K35" s="263"/>
      <c r="L35" s="263"/>
      <c r="M35" s="265" t="n">
        <v>117</v>
      </c>
      <c r="N35" s="263" t="n">
        <v>80</v>
      </c>
      <c r="O35" s="263" t="n">
        <v>85</v>
      </c>
      <c r="P35" s="263" t="n">
        <v>93</v>
      </c>
      <c r="Q35" s="264" t="n">
        <v>96</v>
      </c>
      <c r="R35" s="265" t="n">
        <v>74</v>
      </c>
      <c r="S35" s="263" t="n">
        <v>61</v>
      </c>
      <c r="T35" s="263" t="n">
        <v>52</v>
      </c>
      <c r="U35" s="263" t="n">
        <v>56</v>
      </c>
      <c r="V35" s="266" t="n">
        <v>56</v>
      </c>
      <c r="W35" s="265"/>
      <c r="X35" s="263"/>
      <c r="Y35" s="263"/>
      <c r="Z35" s="264"/>
      <c r="AA35" s="263"/>
      <c r="AB35" s="681"/>
      <c r="AC35" s="265"/>
      <c r="AD35" s="263"/>
      <c r="AE35" s="680"/>
      <c r="AF35" s="676"/>
      <c r="AG35" s="439"/>
      <c r="AH35" s="265"/>
      <c r="AI35" s="263"/>
      <c r="AJ35" s="263"/>
      <c r="AK35" s="263"/>
      <c r="AL35" s="264"/>
      <c r="AM35" s="268"/>
      <c r="AN35" s="264"/>
      <c r="AO35" s="263"/>
      <c r="AP35" s="264"/>
      <c r="AQ35" s="267"/>
      <c r="AR35" s="443"/>
    </row>
    <row r="36" customFormat="false" ht="3.75" hidden="false" customHeight="true" outlineLevel="0" collapsed="false">
      <c r="B36" s="682"/>
      <c r="C36" s="682"/>
      <c r="D36" s="682"/>
      <c r="E36" s="682"/>
      <c r="F36" s="682"/>
      <c r="G36" s="682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32"/>
      <c r="AB36" s="682"/>
      <c r="AC36" s="440"/>
      <c r="AD36" s="440"/>
      <c r="AE36" s="498"/>
      <c r="AF36" s="440"/>
      <c r="AG36" s="32"/>
      <c r="AH36" s="440"/>
      <c r="AI36" s="440"/>
      <c r="AJ36" s="32"/>
      <c r="AK36" s="32"/>
      <c r="AL36" s="252"/>
      <c r="AM36" s="252"/>
      <c r="AN36" s="252"/>
      <c r="AO36" s="252"/>
      <c r="AP36" s="252"/>
      <c r="AQ36" s="252"/>
    </row>
  </sheetData>
  <mergeCells count="9">
    <mergeCell ref="C2:G2"/>
    <mergeCell ref="H2:L2"/>
    <mergeCell ref="M2:Q2"/>
    <mergeCell ref="R2:V2"/>
    <mergeCell ref="W2:AA2"/>
    <mergeCell ref="AC2:AG2"/>
    <mergeCell ref="AH2:AL2"/>
    <mergeCell ref="AM2:AQ2"/>
    <mergeCell ref="B36:G36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10" min="3" style="122" width="8.85"/>
    <col collapsed="false" customWidth="false" hidden="false" outlineLevel="0" max="257" min="11" style="122" width="9.14"/>
  </cols>
  <sheetData>
    <row r="2" s="1" customFormat="true" ht="12.75" hidden="false" customHeight="true" outlineLevel="0" collapsed="false">
      <c r="B2" s="7" t="s">
        <v>37</v>
      </c>
      <c r="C2" s="7"/>
      <c r="K2" s="6"/>
      <c r="L2" s="39"/>
      <c r="M2" s="40"/>
      <c r="N2" s="39"/>
      <c r="O2" s="40"/>
      <c r="P2" s="39"/>
      <c r="Q2" s="40"/>
      <c r="R2" s="39"/>
      <c r="S2" s="40"/>
      <c r="T2" s="39"/>
      <c r="U2" s="40"/>
      <c r="V2" s="40"/>
      <c r="W2" s="39"/>
      <c r="X2" s="40"/>
      <c r="Y2" s="39"/>
      <c r="Z2" s="40"/>
      <c r="AA2" s="39"/>
      <c r="AB2" s="40"/>
      <c r="AC2" s="40"/>
      <c r="AD2" s="6"/>
      <c r="AE2" s="40"/>
      <c r="AF2" s="40"/>
      <c r="AG2" s="40"/>
    </row>
    <row r="3" s="1" customFormat="true" ht="6" hidden="false" customHeight="true" outlineLevel="0" collapsed="false">
      <c r="B3" s="7"/>
      <c r="C3" s="7"/>
      <c r="K3" s="6"/>
      <c r="L3" s="39"/>
      <c r="M3" s="40"/>
      <c r="N3" s="39"/>
      <c r="O3" s="40"/>
      <c r="P3" s="39"/>
      <c r="Q3" s="40"/>
      <c r="R3" s="39"/>
      <c r="S3" s="40"/>
      <c r="T3" s="39"/>
      <c r="U3" s="40"/>
      <c r="V3" s="40"/>
      <c r="W3" s="39"/>
      <c r="X3" s="40"/>
      <c r="Y3" s="39"/>
      <c r="Z3" s="40"/>
      <c r="AA3" s="39"/>
      <c r="AB3" s="40"/>
      <c r="AC3" s="40"/>
      <c r="AD3" s="6"/>
      <c r="AE3" s="40"/>
      <c r="AF3" s="40"/>
      <c r="AG3" s="40"/>
    </row>
    <row r="4" s="3" customFormat="true" ht="12.75" hidden="false" customHeight="true" outlineLevel="0" collapsed="false">
      <c r="A4" s="76"/>
      <c r="B4" s="123"/>
      <c r="C4" s="124" t="s">
        <v>38</v>
      </c>
      <c r="D4" s="125" t="s">
        <v>38</v>
      </c>
      <c r="E4" s="13" t="s">
        <v>2</v>
      </c>
      <c r="F4" s="126"/>
      <c r="G4" s="127"/>
      <c r="H4" s="127"/>
      <c r="I4" s="108" t="s">
        <v>39</v>
      </c>
      <c r="J4" s="13" t="s">
        <v>2</v>
      </c>
      <c r="K4" s="6"/>
      <c r="L4" s="39"/>
      <c r="M4" s="40"/>
      <c r="N4" s="39"/>
      <c r="O4" s="40"/>
      <c r="P4" s="39"/>
      <c r="Q4" s="40"/>
      <c r="R4" s="39"/>
      <c r="S4" s="40"/>
      <c r="T4" s="39"/>
      <c r="U4" s="40"/>
      <c r="V4" s="40"/>
      <c r="W4" s="39"/>
      <c r="X4" s="40"/>
      <c r="Y4" s="39"/>
      <c r="Z4" s="40"/>
      <c r="AA4" s="39"/>
      <c r="AB4" s="40"/>
      <c r="AC4" s="40"/>
      <c r="AD4" s="6"/>
      <c r="AE4" s="40"/>
      <c r="AF4" s="40"/>
      <c r="AG4" s="40"/>
    </row>
    <row r="5" s="3" customFormat="true" ht="12.75" hidden="false" customHeight="true" outlineLevel="0" collapsed="false">
      <c r="A5" s="76"/>
      <c r="B5" s="17" t="s">
        <v>40</v>
      </c>
      <c r="C5" s="18" t="n">
        <v>2006</v>
      </c>
      <c r="D5" s="19" t="n">
        <v>2005</v>
      </c>
      <c r="E5" s="19" t="s">
        <v>6</v>
      </c>
      <c r="F5" s="18"/>
      <c r="G5" s="19"/>
      <c r="H5" s="19"/>
      <c r="I5" s="19" t="n">
        <v>2006</v>
      </c>
      <c r="J5" s="23" t="s">
        <v>6</v>
      </c>
      <c r="K5" s="5"/>
      <c r="L5" s="39"/>
      <c r="M5" s="39"/>
      <c r="N5" s="8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5"/>
      <c r="AE5" s="39"/>
      <c r="AF5" s="39"/>
      <c r="AG5" s="39"/>
    </row>
    <row r="6" s="1" customFormat="true" ht="12.75" hidden="false" customHeight="false" outlineLevel="0" collapsed="false">
      <c r="A6" s="76"/>
      <c r="B6" s="66" t="s">
        <v>41</v>
      </c>
      <c r="C6" s="128" t="n">
        <v>214</v>
      </c>
      <c r="D6" s="129" t="n">
        <v>188.5</v>
      </c>
      <c r="E6" s="32" t="n">
        <v>13.5278514588859</v>
      </c>
      <c r="F6" s="130"/>
      <c r="G6" s="131"/>
      <c r="H6" s="68"/>
      <c r="I6" s="131" t="n">
        <v>201.1</v>
      </c>
      <c r="J6" s="32" t="n">
        <v>6.41471904525113</v>
      </c>
      <c r="K6" s="5"/>
      <c r="L6" s="39"/>
      <c r="M6" s="40"/>
      <c r="N6" s="39"/>
      <c r="O6" s="40"/>
      <c r="P6" s="39"/>
      <c r="Q6" s="40"/>
      <c r="R6" s="39"/>
      <c r="S6" s="40"/>
      <c r="T6" s="39"/>
      <c r="U6" s="40"/>
      <c r="V6" s="40"/>
      <c r="W6" s="39"/>
      <c r="X6" s="40"/>
      <c r="Y6" s="39"/>
      <c r="Z6" s="40"/>
      <c r="AA6" s="39"/>
      <c r="AB6" s="40"/>
      <c r="AC6" s="40"/>
      <c r="AD6" s="5"/>
      <c r="AE6" s="40"/>
      <c r="AF6" s="40"/>
      <c r="AG6" s="40"/>
    </row>
    <row r="7" s="1" customFormat="true" ht="12.75" hidden="false" customHeight="false" outlineLevel="0" collapsed="false">
      <c r="A7" s="15"/>
      <c r="B7" s="66" t="s">
        <v>42</v>
      </c>
      <c r="C7" s="128" t="n">
        <v>126.5</v>
      </c>
      <c r="D7" s="129" t="n">
        <v>115.6</v>
      </c>
      <c r="E7" s="32" t="n">
        <v>9.42906574394464</v>
      </c>
      <c r="F7" s="130"/>
      <c r="G7" s="131"/>
      <c r="H7" s="131"/>
      <c r="I7" s="131" t="n">
        <v>119.1</v>
      </c>
      <c r="J7" s="32" t="n">
        <v>6.21326616288833</v>
      </c>
      <c r="L7" s="132"/>
      <c r="M7" s="132"/>
      <c r="N7" s="133"/>
      <c r="O7" s="132"/>
      <c r="P7" s="133"/>
      <c r="Q7" s="40"/>
      <c r="R7" s="39"/>
      <c r="S7" s="132"/>
      <c r="T7" s="39"/>
      <c r="U7" s="40"/>
      <c r="V7" s="40"/>
      <c r="W7" s="133"/>
      <c r="X7" s="132"/>
      <c r="Y7" s="133"/>
      <c r="Z7" s="132"/>
      <c r="AA7" s="39"/>
      <c r="AB7" s="40"/>
      <c r="AC7" s="40"/>
      <c r="AE7" s="132"/>
      <c r="AF7" s="132"/>
      <c r="AG7" s="132"/>
    </row>
    <row r="8" s="1" customFormat="true" ht="12.75" hidden="false" customHeight="false" outlineLevel="0" collapsed="false">
      <c r="B8" s="112" t="s">
        <v>43</v>
      </c>
      <c r="C8" s="134" t="n">
        <v>161</v>
      </c>
      <c r="D8" s="135" t="n">
        <v>147.6</v>
      </c>
      <c r="E8" s="32" t="n">
        <v>9.07859078590787</v>
      </c>
      <c r="F8" s="136"/>
      <c r="G8" s="68"/>
      <c r="H8" s="68"/>
      <c r="I8" s="137" t="n">
        <v>158.4</v>
      </c>
      <c r="J8" s="32" t="n">
        <v>1.64141414141414</v>
      </c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A9" s="15"/>
      <c r="B9" s="66" t="s">
        <v>44</v>
      </c>
      <c r="C9" s="128" t="n">
        <v>30.8</v>
      </c>
      <c r="D9" s="129" t="n">
        <v>28.5</v>
      </c>
      <c r="E9" s="32" t="n">
        <v>8.07017543859649</v>
      </c>
      <c r="F9" s="130"/>
      <c r="G9" s="131"/>
      <c r="H9" s="131"/>
      <c r="I9" s="131" t="n">
        <v>29.7</v>
      </c>
      <c r="J9" s="32" t="n">
        <v>3.7037037037037</v>
      </c>
      <c r="L9" s="132"/>
      <c r="M9" s="132"/>
      <c r="N9" s="133"/>
      <c r="O9" s="132"/>
      <c r="P9" s="133"/>
      <c r="Q9" s="40"/>
      <c r="R9" s="39"/>
      <c r="S9" s="132"/>
      <c r="T9" s="39"/>
      <c r="U9" s="40"/>
      <c r="V9" s="40"/>
      <c r="W9" s="133"/>
      <c r="X9" s="132"/>
      <c r="Y9" s="133"/>
      <c r="Z9" s="132"/>
      <c r="AA9" s="39"/>
      <c r="AB9" s="40"/>
      <c r="AC9" s="40"/>
      <c r="AE9" s="132"/>
      <c r="AF9" s="132"/>
      <c r="AG9" s="132"/>
    </row>
    <row r="10" s="33" customFormat="true" ht="12.75" hidden="false" customHeight="true" outlineLevel="0" collapsed="false">
      <c r="A10" s="14"/>
      <c r="B10" s="6" t="s">
        <v>45</v>
      </c>
      <c r="C10" s="130" t="n">
        <v>15.3</v>
      </c>
      <c r="D10" s="131" t="n">
        <v>13</v>
      </c>
      <c r="E10" s="32" t="n">
        <v>17.6923076923077</v>
      </c>
      <c r="F10" s="130"/>
      <c r="G10" s="131"/>
      <c r="H10" s="131"/>
      <c r="I10" s="131" t="n">
        <v>14.3</v>
      </c>
      <c r="J10" s="32" t="n">
        <v>6.993006993007</v>
      </c>
      <c r="K10" s="6"/>
      <c r="L10" s="39"/>
      <c r="M10" s="40"/>
      <c r="N10" s="39"/>
      <c r="O10" s="40"/>
      <c r="P10" s="39"/>
      <c r="Q10" s="40"/>
      <c r="R10" s="39"/>
      <c r="S10" s="40"/>
      <c r="T10" s="39"/>
      <c r="U10" s="40"/>
      <c r="V10" s="40"/>
      <c r="W10" s="39"/>
      <c r="X10" s="40"/>
      <c r="Y10" s="39"/>
      <c r="Z10" s="40"/>
      <c r="AA10" s="39"/>
      <c r="AB10" s="40"/>
      <c r="AC10" s="40"/>
      <c r="AD10" s="6"/>
      <c r="AE10" s="40"/>
      <c r="AF10" s="40"/>
      <c r="AG10" s="40"/>
    </row>
    <row r="11" s="1" customFormat="true" ht="12.75" hidden="false" customHeight="false" outlineLevel="0" collapsed="false">
      <c r="A11" s="76"/>
      <c r="B11" s="6" t="s">
        <v>46</v>
      </c>
      <c r="C11" s="138" t="n">
        <v>346.9</v>
      </c>
      <c r="D11" s="68" t="n">
        <v>325.5</v>
      </c>
      <c r="E11" s="32" t="n">
        <v>6.57450076804915</v>
      </c>
      <c r="F11" s="68"/>
      <c r="G11" s="68"/>
      <c r="H11" s="68"/>
      <c r="I11" s="68" t="n">
        <v>328.7</v>
      </c>
      <c r="J11" s="32" t="n">
        <v>5.53696379677517</v>
      </c>
      <c r="K11" s="66"/>
      <c r="L11" s="132"/>
      <c r="M11" s="132"/>
      <c r="N11" s="132"/>
      <c r="O11" s="132"/>
      <c r="P11" s="132"/>
      <c r="Q11" s="40"/>
      <c r="R11" s="40"/>
      <c r="S11" s="132"/>
      <c r="T11" s="40"/>
      <c r="U11" s="40"/>
      <c r="V11" s="40"/>
      <c r="W11" s="132"/>
      <c r="X11" s="132"/>
      <c r="Y11" s="132"/>
      <c r="Z11" s="132"/>
      <c r="AA11" s="40"/>
      <c r="AB11" s="40"/>
      <c r="AC11" s="40"/>
      <c r="AD11" s="66"/>
      <c r="AE11" s="132"/>
      <c r="AF11" s="132"/>
      <c r="AG11" s="132"/>
    </row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8" hidden="false" customHeight="false" outlineLevel="0" collapsed="false">
      <c r="B2" s="683" t="s">
        <v>0</v>
      </c>
      <c r="D2" s="2"/>
      <c r="E2" s="76"/>
      <c r="F2" s="76"/>
      <c r="G2" s="15"/>
      <c r="H2" s="15"/>
      <c r="J2" s="15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true" outlineLevel="0" collapsed="false">
      <c r="B3" s="684"/>
      <c r="D3" s="2"/>
      <c r="E3" s="76"/>
      <c r="F3" s="76"/>
      <c r="G3" s="15"/>
      <c r="H3" s="15"/>
      <c r="J3" s="15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true" outlineLevel="0" collapsed="false">
      <c r="A4" s="3"/>
      <c r="B4" s="3"/>
      <c r="C4" s="10"/>
      <c r="D4" s="2"/>
      <c r="E4" s="11"/>
      <c r="F4" s="11" t="s">
        <v>3</v>
      </c>
      <c r="G4" s="11" t="s">
        <v>3</v>
      </c>
      <c r="H4" s="13" t="s">
        <v>1</v>
      </c>
      <c r="I4" s="13" t="s">
        <v>1</v>
      </c>
      <c r="J4" s="33"/>
      <c r="L4" s="2"/>
      <c r="N4" s="2"/>
      <c r="P4" s="2"/>
      <c r="R4" s="2"/>
      <c r="T4" s="2"/>
      <c r="W4" s="2"/>
      <c r="Y4" s="2"/>
      <c r="AA4" s="2"/>
    </row>
    <row r="5" s="1" customFormat="true" ht="12" hidden="false" customHeight="true" outlineLevel="0" collapsed="false">
      <c r="A5" s="3"/>
      <c r="B5" s="17" t="s">
        <v>5</v>
      </c>
      <c r="C5" s="141"/>
      <c r="D5" s="685" t="s">
        <v>238</v>
      </c>
      <c r="E5" s="19"/>
      <c r="F5" s="19" t="n">
        <v>2006</v>
      </c>
      <c r="G5" s="19" t="n">
        <v>2005</v>
      </c>
      <c r="H5" s="19" t="n">
        <v>2006</v>
      </c>
      <c r="I5" s="19" t="n">
        <v>2005</v>
      </c>
      <c r="J5" s="33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true" outlineLevel="0" collapsed="false">
      <c r="A6" s="3"/>
      <c r="B6" s="35" t="s">
        <v>239</v>
      </c>
      <c r="C6" s="47"/>
      <c r="D6" s="3"/>
      <c r="E6" s="3"/>
      <c r="F6" s="3"/>
      <c r="G6" s="3"/>
      <c r="H6" s="47"/>
      <c r="I6" s="47"/>
      <c r="J6" s="33"/>
      <c r="L6" s="2"/>
      <c r="N6" s="2"/>
      <c r="P6" s="2"/>
      <c r="R6" s="2"/>
      <c r="T6" s="2"/>
      <c r="W6" s="2"/>
      <c r="Y6" s="2"/>
      <c r="AA6" s="2"/>
    </row>
    <row r="7" s="1" customFormat="true" ht="3.75" hidden="false" customHeight="true" outlineLevel="0" collapsed="false">
      <c r="A7" s="3"/>
      <c r="B7" s="35"/>
      <c r="C7" s="47"/>
      <c r="D7" s="3"/>
      <c r="E7" s="3"/>
      <c r="F7" s="3"/>
      <c r="G7" s="3"/>
      <c r="H7" s="47"/>
      <c r="I7" s="47"/>
      <c r="J7" s="33"/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true" outlineLevel="0" collapsed="false">
      <c r="A8" s="3"/>
      <c r="B8" s="686" t="s">
        <v>240</v>
      </c>
      <c r="C8" s="687"/>
      <c r="D8" s="688"/>
      <c r="E8" s="688"/>
      <c r="F8" s="689" t="n">
        <v>2698</v>
      </c>
      <c r="G8" s="689" t="n">
        <v>2066</v>
      </c>
      <c r="H8" s="690" t="n">
        <v>9669</v>
      </c>
      <c r="I8" s="690" t="n">
        <v>8100</v>
      </c>
      <c r="J8" s="33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true" outlineLevel="0" collapsed="false">
      <c r="A9" s="3"/>
      <c r="B9" s="686" t="s">
        <v>241</v>
      </c>
      <c r="C9" s="687"/>
      <c r="D9" s="690"/>
      <c r="E9" s="690"/>
      <c r="F9" s="691" t="n">
        <v>-1692</v>
      </c>
      <c r="G9" s="691" t="n">
        <v>-1133</v>
      </c>
      <c r="H9" s="690" t="n">
        <v>-5800</v>
      </c>
      <c r="I9" s="690" t="n">
        <v>-4437</v>
      </c>
      <c r="J9" s="33"/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true" outlineLevel="0" collapsed="false">
      <c r="A10" s="3"/>
      <c r="B10" s="26" t="s">
        <v>7</v>
      </c>
      <c r="C10" s="692" t="s">
        <v>157</v>
      </c>
      <c r="D10" s="31"/>
      <c r="E10" s="31"/>
      <c r="F10" s="31" t="n">
        <v>1006</v>
      </c>
      <c r="G10" s="31" t="n">
        <v>933</v>
      </c>
      <c r="H10" s="31" t="n">
        <v>3869</v>
      </c>
      <c r="I10" s="31" t="n">
        <v>3663</v>
      </c>
      <c r="J10" s="33"/>
      <c r="L10" s="2"/>
      <c r="N10" s="2"/>
      <c r="P10" s="2"/>
      <c r="R10" s="2"/>
      <c r="T10" s="2"/>
      <c r="W10" s="2"/>
      <c r="Y10" s="2"/>
      <c r="AA10" s="2"/>
    </row>
    <row r="11" s="1" customFormat="true" ht="2.25" hidden="false" customHeight="true" outlineLevel="0" collapsed="false">
      <c r="A11" s="3"/>
      <c r="B11" s="26"/>
      <c r="C11" s="692"/>
      <c r="D11" s="31"/>
      <c r="E11" s="31"/>
      <c r="F11" s="31"/>
      <c r="G11" s="31"/>
      <c r="H11" s="31"/>
      <c r="I11" s="31"/>
      <c r="J11" s="33"/>
      <c r="L11" s="2"/>
      <c r="N11" s="2"/>
      <c r="P11" s="2"/>
      <c r="R11" s="2"/>
      <c r="T11" s="2"/>
      <c r="W11" s="2"/>
      <c r="Y11" s="2"/>
      <c r="AA11" s="2"/>
    </row>
    <row r="12" s="1" customFormat="true" ht="12.75" hidden="false" customHeight="true" outlineLevel="0" collapsed="false">
      <c r="A12" s="3"/>
      <c r="B12" s="686" t="s">
        <v>99</v>
      </c>
      <c r="C12" s="693"/>
      <c r="D12" s="690"/>
      <c r="E12" s="690"/>
      <c r="F12" s="690" t="n">
        <v>696</v>
      </c>
      <c r="G12" s="690" t="n">
        <v>652</v>
      </c>
      <c r="H12" s="690" t="n">
        <v>2582</v>
      </c>
      <c r="I12" s="690" t="n">
        <v>2433</v>
      </c>
      <c r="J12" s="33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true" outlineLevel="0" collapsed="false">
      <c r="A13" s="3"/>
      <c r="B13" s="686" t="s">
        <v>242</v>
      </c>
      <c r="C13" s="693"/>
      <c r="D13" s="690"/>
      <c r="E13" s="690"/>
      <c r="F13" s="690" t="n">
        <v>-147</v>
      </c>
      <c r="G13" s="690" t="n">
        <v>-123</v>
      </c>
      <c r="H13" s="690" t="n">
        <v>-508</v>
      </c>
      <c r="I13" s="690" t="n">
        <v>-498</v>
      </c>
      <c r="J13" s="33"/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true" outlineLevel="0" collapsed="false">
      <c r="A14" s="3"/>
      <c r="B14" s="26" t="s">
        <v>8</v>
      </c>
      <c r="C14" s="694"/>
      <c r="D14" s="31"/>
      <c r="E14" s="31"/>
      <c r="F14" s="31" t="n">
        <v>549</v>
      </c>
      <c r="G14" s="31" t="n">
        <v>529</v>
      </c>
      <c r="H14" s="31" t="n">
        <v>2074</v>
      </c>
      <c r="I14" s="31" t="n">
        <v>1935</v>
      </c>
      <c r="J14" s="33"/>
      <c r="L14" s="2"/>
      <c r="N14" s="2"/>
      <c r="P14" s="2"/>
      <c r="R14" s="2"/>
      <c r="T14" s="2"/>
      <c r="W14" s="2"/>
      <c r="Y14" s="2"/>
      <c r="AA14" s="2"/>
    </row>
    <row r="15" s="1" customFormat="true" ht="2.25" hidden="false" customHeight="true" outlineLevel="0" collapsed="false">
      <c r="A15" s="3"/>
      <c r="B15" s="26"/>
      <c r="C15" s="694"/>
      <c r="D15" s="31"/>
      <c r="E15" s="31"/>
      <c r="F15" s="31"/>
      <c r="G15" s="31"/>
      <c r="H15" s="31"/>
      <c r="I15" s="31"/>
      <c r="J15" s="33"/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true" outlineLevel="0" collapsed="false">
      <c r="A16" s="3"/>
      <c r="B16" s="38" t="s">
        <v>77</v>
      </c>
      <c r="D16" s="695" t="n">
        <v>2</v>
      </c>
      <c r="E16" s="28"/>
      <c r="F16" s="28" t="n">
        <v>310</v>
      </c>
      <c r="G16" s="28" t="n">
        <v>184</v>
      </c>
      <c r="H16" s="31" t="n">
        <v>1036</v>
      </c>
      <c r="I16" s="31" t="n">
        <v>765</v>
      </c>
      <c r="J16" s="33"/>
      <c r="L16" s="2"/>
      <c r="N16" s="2"/>
      <c r="P16" s="2"/>
      <c r="R16" s="2"/>
      <c r="T16" s="2"/>
      <c r="W16" s="2"/>
      <c r="Y16" s="2"/>
      <c r="AA16" s="2"/>
    </row>
    <row r="17" s="1" customFormat="true" ht="12" hidden="true" customHeight="true" outlineLevel="0" collapsed="false">
      <c r="A17" s="3"/>
      <c r="B17" s="38" t="s">
        <v>243</v>
      </c>
      <c r="C17" s="695"/>
      <c r="D17" s="28"/>
      <c r="E17" s="28"/>
      <c r="F17" s="28"/>
      <c r="G17" s="28"/>
      <c r="H17" s="31"/>
      <c r="I17" s="31"/>
      <c r="J17" s="33"/>
      <c r="L17" s="2"/>
      <c r="N17" s="2"/>
      <c r="P17" s="2"/>
      <c r="R17" s="2"/>
      <c r="T17" s="2"/>
      <c r="W17" s="2"/>
      <c r="Y17" s="2"/>
      <c r="AA17" s="2"/>
    </row>
    <row r="18" s="1" customFormat="true" ht="12.75" hidden="false" customHeight="true" outlineLevel="0" collapsed="false">
      <c r="A18" s="3"/>
      <c r="B18" s="26" t="s">
        <v>244</v>
      </c>
      <c r="C18" s="26"/>
      <c r="D18" s="28"/>
      <c r="E18" s="28"/>
      <c r="F18" s="28" t="n">
        <v>8</v>
      </c>
      <c r="G18" s="28" t="n">
        <v>21</v>
      </c>
      <c r="H18" s="31" t="n">
        <v>80</v>
      </c>
      <c r="I18" s="31" t="n">
        <v>67</v>
      </c>
      <c r="J18" s="33"/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false" outlineLevel="0" collapsed="false">
      <c r="A19" s="3"/>
      <c r="B19" s="26" t="s">
        <v>245</v>
      </c>
      <c r="C19" s="694"/>
      <c r="D19" s="28"/>
      <c r="E19" s="28"/>
      <c r="F19" s="28" t="n">
        <v>0</v>
      </c>
      <c r="G19" s="28" t="n">
        <v>0</v>
      </c>
      <c r="H19" s="31" t="n">
        <v>6</v>
      </c>
      <c r="I19" s="31" t="n">
        <v>11</v>
      </c>
      <c r="J19" s="33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true" outlineLevel="0" collapsed="false">
      <c r="A20" s="3"/>
      <c r="B20" s="17" t="s">
        <v>142</v>
      </c>
      <c r="C20" s="696"/>
      <c r="D20" s="42"/>
      <c r="E20" s="42"/>
      <c r="F20" s="42" t="n">
        <v>26</v>
      </c>
      <c r="G20" s="42" t="n">
        <v>29</v>
      </c>
      <c r="H20" s="42" t="n">
        <v>312</v>
      </c>
      <c r="I20" s="42" t="n">
        <v>132</v>
      </c>
      <c r="J20" s="33"/>
      <c r="L20" s="2"/>
      <c r="N20" s="2"/>
      <c r="P20" s="2"/>
      <c r="R20" s="2"/>
      <c r="T20" s="2"/>
      <c r="W20" s="2"/>
      <c r="Y20" s="2"/>
      <c r="AA20" s="2"/>
    </row>
    <row r="21" s="2" customFormat="true" ht="12.75" hidden="false" customHeight="true" outlineLevel="0" collapsed="false">
      <c r="A21" s="8"/>
      <c r="B21" s="35" t="s">
        <v>12</v>
      </c>
      <c r="C21" s="165"/>
      <c r="D21" s="67"/>
      <c r="E21" s="67"/>
      <c r="F21" s="67" t="n">
        <v>1899</v>
      </c>
      <c r="G21" s="67" t="n">
        <v>1696</v>
      </c>
      <c r="H21" s="67" t="n">
        <v>7377</v>
      </c>
      <c r="I21" s="67" t="n">
        <v>6573</v>
      </c>
      <c r="J21" s="69"/>
      <c r="K21" s="1"/>
      <c r="M21" s="1"/>
      <c r="O21" s="1"/>
      <c r="Q21" s="1"/>
      <c r="S21" s="1"/>
      <c r="U21" s="1"/>
      <c r="V21" s="1"/>
      <c r="X21" s="1"/>
      <c r="Z21" s="1"/>
      <c r="AB21" s="1"/>
      <c r="AC21" s="1"/>
      <c r="AD21" s="1"/>
      <c r="AE21" s="1"/>
      <c r="AF21" s="1"/>
      <c r="AG21" s="1"/>
    </row>
    <row r="22" s="2" customFormat="true" ht="12.75" hidden="false" customHeight="false" outlineLevel="0" collapsed="false">
      <c r="A22" s="8"/>
      <c r="B22" s="35"/>
      <c r="C22" s="165"/>
      <c r="D22" s="8"/>
      <c r="E22" s="697"/>
      <c r="F22" s="697"/>
      <c r="G22" s="697"/>
      <c r="H22" s="698"/>
      <c r="I22" s="698"/>
      <c r="J22" s="69"/>
      <c r="K22" s="1"/>
      <c r="M22" s="1"/>
      <c r="O22" s="1"/>
      <c r="Q22" s="1"/>
      <c r="S22" s="1"/>
      <c r="U22" s="1"/>
      <c r="V22" s="1"/>
      <c r="X22" s="1"/>
      <c r="Z22" s="1"/>
      <c r="AB22" s="1"/>
      <c r="AC22" s="1"/>
      <c r="AD22" s="1"/>
      <c r="AE22" s="1"/>
      <c r="AF22" s="1"/>
      <c r="AG22" s="1"/>
    </row>
    <row r="23" s="2" customFormat="true" ht="12" hidden="false" customHeight="true" outlineLevel="0" collapsed="false">
      <c r="A23" s="8"/>
      <c r="B23" s="35" t="s">
        <v>191</v>
      </c>
      <c r="C23" s="167" t="s">
        <v>157</v>
      </c>
      <c r="D23" s="8"/>
      <c r="E23" s="697"/>
      <c r="F23" s="697"/>
      <c r="G23" s="697"/>
      <c r="H23" s="698"/>
      <c r="I23" s="698"/>
      <c r="J23" s="69"/>
      <c r="K23" s="1"/>
      <c r="M23" s="1"/>
      <c r="O23" s="1"/>
      <c r="Q23" s="1"/>
      <c r="S23" s="1"/>
      <c r="U23" s="1"/>
      <c r="V23" s="1"/>
      <c r="X23" s="1"/>
      <c r="Z23" s="1"/>
      <c r="AB23" s="1"/>
      <c r="AC23" s="1"/>
      <c r="AD23" s="1"/>
      <c r="AE23" s="1"/>
      <c r="AF23" s="1"/>
      <c r="AG23" s="1"/>
    </row>
    <row r="24" s="2" customFormat="true" ht="3.75" hidden="false" customHeight="true" outlineLevel="0" collapsed="false">
      <c r="A24" s="8"/>
      <c r="B24" s="35"/>
      <c r="C24" s="167"/>
      <c r="D24" s="8"/>
      <c r="E24" s="697"/>
      <c r="F24" s="697"/>
      <c r="G24" s="697"/>
      <c r="H24" s="698"/>
      <c r="I24" s="698"/>
      <c r="J24" s="69"/>
      <c r="K24" s="1"/>
      <c r="M24" s="1"/>
      <c r="O24" s="1"/>
      <c r="Q24" s="1"/>
      <c r="S24" s="1"/>
      <c r="U24" s="1"/>
      <c r="V24" s="1"/>
      <c r="X24" s="1"/>
      <c r="Z24" s="1"/>
      <c r="AB24" s="1"/>
      <c r="AC24" s="1"/>
      <c r="AD24" s="1"/>
      <c r="AE24" s="1"/>
      <c r="AF24" s="1"/>
      <c r="AG24" s="1"/>
    </row>
    <row r="25" s="2" customFormat="true" ht="12" hidden="false" customHeight="true" outlineLevel="0" collapsed="false">
      <c r="A25" s="8"/>
      <c r="B25" s="26" t="s">
        <v>246</v>
      </c>
      <c r="C25" s="167"/>
      <c r="D25" s="8"/>
      <c r="E25" s="697"/>
      <c r="F25" s="697"/>
      <c r="G25" s="697"/>
      <c r="H25" s="698"/>
      <c r="I25" s="698"/>
      <c r="J25" s="69"/>
      <c r="K25" s="1"/>
      <c r="M25" s="1"/>
      <c r="O25" s="1"/>
      <c r="Q25" s="1"/>
      <c r="S25" s="1"/>
      <c r="U25" s="1"/>
      <c r="V25" s="1"/>
      <c r="X25" s="1"/>
      <c r="Z25" s="1"/>
      <c r="AB25" s="1"/>
      <c r="AC25" s="1"/>
      <c r="AD25" s="1"/>
      <c r="AE25" s="1"/>
      <c r="AF25" s="1"/>
      <c r="AG25" s="1"/>
    </row>
    <row r="26" s="1" customFormat="true" ht="12" hidden="false" customHeight="true" outlineLevel="0" collapsed="false">
      <c r="A26" s="3"/>
      <c r="B26" s="38" t="s">
        <v>80</v>
      </c>
      <c r="C26" s="699"/>
      <c r="D26" s="28"/>
      <c r="E26" s="28"/>
      <c r="F26" s="28" t="n">
        <v>-606</v>
      </c>
      <c r="G26" s="28" t="n">
        <v>-532</v>
      </c>
      <c r="H26" s="31" t="n">
        <v>-2251</v>
      </c>
      <c r="I26" s="31" t="n">
        <v>-2082</v>
      </c>
      <c r="J26" s="33"/>
      <c r="L26" s="2"/>
      <c r="N26" s="2"/>
      <c r="P26" s="2"/>
      <c r="R26" s="2"/>
      <c r="T26" s="2"/>
      <c r="W26" s="2"/>
      <c r="Y26" s="2"/>
      <c r="AA26" s="2"/>
    </row>
    <row r="27" s="1" customFormat="true" ht="12" hidden="false" customHeight="true" outlineLevel="0" collapsed="false">
      <c r="A27" s="3"/>
      <c r="B27" s="38" t="s">
        <v>81</v>
      </c>
      <c r="C27" s="699"/>
      <c r="D27" s="28"/>
      <c r="E27" s="28"/>
      <c r="F27" s="28" t="n">
        <v>-391</v>
      </c>
      <c r="G27" s="28" t="n">
        <v>-393</v>
      </c>
      <c r="H27" s="31" t="n">
        <v>-1485</v>
      </c>
      <c r="I27" s="31" t="n">
        <v>-1455</v>
      </c>
      <c r="J27" s="33"/>
      <c r="L27" s="2"/>
      <c r="N27" s="2"/>
      <c r="P27" s="2"/>
      <c r="R27" s="2"/>
      <c r="T27" s="2"/>
      <c r="W27" s="2"/>
      <c r="Y27" s="2"/>
      <c r="AA27" s="2"/>
    </row>
    <row r="28" s="1" customFormat="true" ht="24" hidden="false" customHeight="true" outlineLevel="0" collapsed="false">
      <c r="A28" s="3"/>
      <c r="B28" s="17" t="s">
        <v>247</v>
      </c>
      <c r="C28" s="17"/>
      <c r="D28" s="42"/>
      <c r="E28" s="42"/>
      <c r="F28" s="42" t="n">
        <v>-19</v>
      </c>
      <c r="G28" s="42" t="n">
        <v>-31</v>
      </c>
      <c r="H28" s="42" t="n">
        <v>-86</v>
      </c>
      <c r="I28" s="42" t="n">
        <v>-131</v>
      </c>
      <c r="J28" s="33"/>
      <c r="L28" s="2"/>
      <c r="N28" s="2"/>
      <c r="P28" s="2"/>
      <c r="R28" s="2"/>
      <c r="T28" s="2"/>
      <c r="W28" s="2"/>
      <c r="Y28" s="2"/>
      <c r="AA28" s="2"/>
    </row>
    <row r="29" s="2" customFormat="true" ht="12" hidden="false" customHeight="true" outlineLevel="0" collapsed="false">
      <c r="A29" s="8"/>
      <c r="B29" s="35" t="s">
        <v>16</v>
      </c>
      <c r="C29" s="167" t="s">
        <v>157</v>
      </c>
      <c r="D29" s="67"/>
      <c r="E29" s="67"/>
      <c r="F29" s="67" t="n">
        <v>-1016</v>
      </c>
      <c r="G29" s="67" t="n">
        <v>-956</v>
      </c>
      <c r="H29" s="67" t="n">
        <v>-3822</v>
      </c>
      <c r="I29" s="67" t="n">
        <v>-3668</v>
      </c>
      <c r="J29" s="69"/>
      <c r="K29" s="1"/>
      <c r="M29" s="1"/>
      <c r="O29" s="1"/>
      <c r="Q29" s="1"/>
      <c r="S29" s="1"/>
      <c r="U29" s="1"/>
      <c r="V29" s="1"/>
      <c r="X29" s="1"/>
      <c r="Z29" s="1"/>
      <c r="AB29" s="1"/>
      <c r="AC29" s="1"/>
      <c r="AD29" s="1"/>
      <c r="AE29" s="1"/>
      <c r="AF29" s="1"/>
      <c r="AG29" s="1"/>
    </row>
    <row r="30" s="2" customFormat="true" ht="12.75" hidden="false" customHeight="false" outlineLevel="0" collapsed="false">
      <c r="A30" s="8" t="s">
        <v>157</v>
      </c>
      <c r="B30" s="35"/>
      <c r="C30" s="165"/>
      <c r="D30" s="67"/>
      <c r="E30" s="697"/>
      <c r="F30" s="697"/>
      <c r="G30" s="697"/>
      <c r="H30" s="698"/>
      <c r="I30" s="698"/>
      <c r="J30" s="69"/>
      <c r="K30" s="1"/>
      <c r="M30" s="1"/>
      <c r="O30" s="1"/>
      <c r="Q30" s="1"/>
      <c r="S30" s="1"/>
      <c r="U30" s="1"/>
      <c r="V30" s="1"/>
      <c r="X30" s="1"/>
      <c r="Z30" s="1"/>
      <c r="AB30" s="1"/>
      <c r="AC30" s="1"/>
      <c r="AD30" s="1"/>
      <c r="AE30" s="1"/>
      <c r="AF30" s="1"/>
      <c r="AG30" s="1"/>
    </row>
    <row r="31" s="1" customFormat="true" ht="12" hidden="false" customHeight="true" outlineLevel="0" collapsed="false">
      <c r="A31" s="3"/>
      <c r="B31" s="26" t="s">
        <v>17</v>
      </c>
      <c r="D31" s="694" t="n">
        <v>3</v>
      </c>
      <c r="E31" s="28"/>
      <c r="F31" s="28" t="n">
        <v>82</v>
      </c>
      <c r="G31" s="28" t="n">
        <v>7</v>
      </c>
      <c r="H31" s="31" t="n">
        <v>257</v>
      </c>
      <c r="I31" s="31" t="n">
        <v>137</v>
      </c>
      <c r="J31" s="33"/>
      <c r="L31" s="2"/>
      <c r="N31" s="2"/>
      <c r="P31" s="2"/>
      <c r="R31" s="2"/>
      <c r="T31" s="2"/>
      <c r="W31" s="2"/>
      <c r="Y31" s="2"/>
      <c r="AA31" s="2"/>
    </row>
    <row r="32" s="1" customFormat="true" ht="12.75" hidden="false" customHeight="true" outlineLevel="0" collapsed="false">
      <c r="A32" s="3"/>
      <c r="B32" s="17" t="s">
        <v>18</v>
      </c>
      <c r="C32" s="17"/>
      <c r="D32" s="17"/>
      <c r="E32" s="42"/>
      <c r="F32" s="42" t="n">
        <v>2</v>
      </c>
      <c r="G32" s="42" t="n">
        <v>1</v>
      </c>
      <c r="H32" s="42" t="n">
        <v>8</v>
      </c>
      <c r="I32" s="42" t="n">
        <v>6</v>
      </c>
      <c r="J32" s="33"/>
      <c r="L32" s="2"/>
      <c r="N32" s="2"/>
      <c r="P32" s="2"/>
      <c r="R32" s="2"/>
      <c r="T32" s="2"/>
      <c r="W32" s="2"/>
      <c r="Y32" s="2"/>
      <c r="AA32" s="2"/>
    </row>
    <row r="33" s="2" customFormat="true" ht="12" hidden="false" customHeight="true" outlineLevel="0" collapsed="false">
      <c r="A33" s="8"/>
      <c r="B33" s="35" t="s">
        <v>19</v>
      </c>
      <c r="C33" s="165"/>
      <c r="E33" s="67"/>
      <c r="F33" s="67" t="n">
        <v>967</v>
      </c>
      <c r="G33" s="67" t="n">
        <v>748</v>
      </c>
      <c r="H33" s="67" t="n">
        <v>3820</v>
      </c>
      <c r="I33" s="67" t="n">
        <v>3048</v>
      </c>
      <c r="J33" s="69"/>
      <c r="K33" s="1"/>
      <c r="M33" s="1"/>
      <c r="O33" s="1"/>
      <c r="Q33" s="1"/>
      <c r="S33" s="1"/>
      <c r="U33" s="1"/>
      <c r="V33" s="1"/>
      <c r="X33" s="1"/>
      <c r="Z33" s="1"/>
      <c r="AB33" s="1"/>
      <c r="AC33" s="1"/>
      <c r="AD33" s="1"/>
      <c r="AE33" s="1"/>
      <c r="AF33" s="1"/>
      <c r="AG33" s="1"/>
    </row>
    <row r="34" s="1" customFormat="true" ht="12" hidden="false" customHeight="true" outlineLevel="0" collapsed="false">
      <c r="A34" s="3"/>
      <c r="B34" s="26" t="s">
        <v>20</v>
      </c>
      <c r="C34" s="696"/>
      <c r="D34" s="700"/>
      <c r="E34" s="701"/>
      <c r="F34" s="701" t="n">
        <v>-91</v>
      </c>
      <c r="G34" s="701" t="n">
        <v>-242</v>
      </c>
      <c r="H34" s="42" t="n">
        <v>-667</v>
      </c>
      <c r="I34" s="42" t="n">
        <v>-779</v>
      </c>
      <c r="J34" s="33"/>
      <c r="L34" s="2"/>
      <c r="N34" s="2"/>
      <c r="P34" s="2"/>
      <c r="R34" s="2"/>
      <c r="T34" s="2"/>
      <c r="W34" s="2"/>
      <c r="Y34" s="2"/>
      <c r="AA34" s="2"/>
    </row>
    <row r="35" s="2" customFormat="true" ht="12" hidden="false" customHeight="true" outlineLevel="0" collapsed="false">
      <c r="A35" s="8"/>
      <c r="B35" s="55" t="s">
        <v>21</v>
      </c>
      <c r="C35" s="702"/>
      <c r="D35" s="700"/>
      <c r="E35" s="177"/>
      <c r="F35" s="177" t="n">
        <v>876</v>
      </c>
      <c r="G35" s="177" t="n">
        <v>506</v>
      </c>
      <c r="H35" s="177" t="n">
        <v>3153</v>
      </c>
      <c r="I35" s="177" t="n">
        <v>2269</v>
      </c>
      <c r="J35" s="69"/>
      <c r="K35" s="1"/>
      <c r="M35" s="1"/>
      <c r="O35" s="1"/>
      <c r="Q35" s="1"/>
      <c r="S35" s="1"/>
      <c r="U35" s="1"/>
      <c r="V35" s="1"/>
      <c r="X35" s="1"/>
      <c r="Z35" s="1"/>
      <c r="AB35" s="1"/>
      <c r="AC35" s="1"/>
      <c r="AD35" s="1"/>
      <c r="AE35" s="1"/>
      <c r="AF35" s="1"/>
      <c r="AG35" s="1"/>
    </row>
    <row r="36" s="3" customFormat="true" ht="12.75" hidden="false" customHeight="false" outlineLevel="0" collapsed="false">
      <c r="E36" s="28"/>
      <c r="F36" s="28"/>
      <c r="G36" s="28"/>
      <c r="H36" s="31"/>
      <c r="I36" s="31"/>
      <c r="J36" s="47"/>
      <c r="K36" s="1"/>
      <c r="L36" s="2"/>
      <c r="M36" s="1"/>
      <c r="N36" s="2"/>
      <c r="O36" s="1"/>
      <c r="P36" s="2"/>
      <c r="Q36" s="1"/>
      <c r="R36" s="2"/>
      <c r="S36" s="1"/>
      <c r="T36" s="2"/>
      <c r="U36" s="1"/>
      <c r="V36" s="1"/>
      <c r="W36" s="2"/>
      <c r="X36" s="1"/>
      <c r="Y36" s="2"/>
      <c r="Z36" s="1"/>
      <c r="AA36" s="2"/>
      <c r="AB36" s="1"/>
      <c r="AC36" s="1"/>
      <c r="AD36" s="1"/>
      <c r="AE36" s="1"/>
      <c r="AF36" s="1"/>
      <c r="AG36" s="1"/>
    </row>
    <row r="37" s="3" customFormat="true" ht="12.75" hidden="false" customHeight="false" outlineLevel="0" collapsed="false">
      <c r="B37" s="8" t="s">
        <v>248</v>
      </c>
      <c r="D37" s="28"/>
      <c r="E37" s="28"/>
      <c r="F37" s="28"/>
      <c r="G37" s="28"/>
      <c r="H37" s="31"/>
      <c r="I37" s="31"/>
      <c r="J37" s="47"/>
      <c r="K37" s="1"/>
      <c r="L37" s="2"/>
      <c r="M37" s="1"/>
      <c r="N37" s="2"/>
      <c r="O37" s="1"/>
      <c r="P37" s="2"/>
      <c r="Q37" s="1"/>
      <c r="R37" s="2"/>
      <c r="S37" s="1"/>
      <c r="T37" s="2"/>
      <c r="U37" s="1"/>
      <c r="V37" s="1"/>
      <c r="W37" s="2"/>
      <c r="X37" s="1"/>
      <c r="Y37" s="2"/>
      <c r="Z37" s="1"/>
      <c r="AA37" s="2"/>
      <c r="AB37" s="1"/>
      <c r="AC37" s="1"/>
      <c r="AD37" s="1"/>
      <c r="AE37" s="1"/>
      <c r="AF37" s="1"/>
      <c r="AG37" s="1"/>
    </row>
    <row r="38" s="3" customFormat="true" ht="12.75" hidden="false" customHeight="false" outlineLevel="0" collapsed="false">
      <c r="B38" s="3" t="s">
        <v>29</v>
      </c>
      <c r="D38" s="28"/>
      <c r="E38" s="28"/>
      <c r="F38" s="28" t="n">
        <v>872</v>
      </c>
      <c r="G38" s="28" t="n">
        <v>502</v>
      </c>
      <c r="H38" s="31" t="n">
        <v>3145</v>
      </c>
      <c r="I38" s="31" t="n">
        <v>2263</v>
      </c>
      <c r="J38" s="47"/>
      <c r="K38" s="1"/>
      <c r="L38" s="2"/>
      <c r="M38" s="1"/>
      <c r="N38" s="2"/>
      <c r="O38" s="1"/>
      <c r="P38" s="2"/>
      <c r="Q38" s="1"/>
      <c r="R38" s="2"/>
      <c r="S38" s="1"/>
      <c r="T38" s="2"/>
      <c r="U38" s="33"/>
      <c r="V38" s="1"/>
      <c r="W38" s="2"/>
      <c r="X38" s="1"/>
      <c r="Y38" s="2"/>
      <c r="Z38" s="1"/>
      <c r="AA38" s="2"/>
      <c r="AB38" s="1"/>
      <c r="AC38" s="1"/>
      <c r="AD38" s="1"/>
      <c r="AE38" s="1"/>
      <c r="AF38" s="1"/>
      <c r="AG38" s="1"/>
    </row>
    <row r="39" s="3" customFormat="true" ht="12.75" hidden="false" customHeight="false" outlineLevel="0" collapsed="false">
      <c r="B39" s="22" t="s">
        <v>31</v>
      </c>
      <c r="C39" s="22"/>
      <c r="D39" s="42"/>
      <c r="E39" s="42"/>
      <c r="F39" s="42" t="n">
        <v>4</v>
      </c>
      <c r="G39" s="42" t="n">
        <v>4</v>
      </c>
      <c r="H39" s="42" t="n">
        <v>8</v>
      </c>
      <c r="I39" s="42" t="n">
        <v>6</v>
      </c>
      <c r="J39" s="47"/>
      <c r="K39" s="1"/>
      <c r="L39" s="2"/>
      <c r="M39" s="1"/>
      <c r="N39" s="2"/>
      <c r="O39" s="1"/>
      <c r="P39" s="2"/>
      <c r="Q39" s="1"/>
      <c r="R39" s="2"/>
      <c r="S39" s="1"/>
      <c r="T39" s="2"/>
      <c r="U39" s="1"/>
      <c r="V39" s="1"/>
      <c r="W39" s="2"/>
      <c r="X39" s="1"/>
      <c r="Y39" s="2"/>
      <c r="Z39" s="1"/>
      <c r="AA39" s="2"/>
      <c r="AB39" s="1"/>
      <c r="AC39" s="1"/>
      <c r="AD39" s="1"/>
      <c r="AE39" s="1"/>
      <c r="AF39" s="1"/>
      <c r="AG39" s="1"/>
    </row>
    <row r="40" s="3" customFormat="true" ht="12.75" hidden="false" customHeight="false" outlineLevel="0" collapsed="false">
      <c r="B40" s="83" t="s">
        <v>32</v>
      </c>
      <c r="C40" s="703"/>
      <c r="D40" s="704"/>
      <c r="E40" s="57"/>
      <c r="F40" s="57" t="n">
        <v>876</v>
      </c>
      <c r="G40" s="57" t="n">
        <v>506</v>
      </c>
      <c r="H40" s="177" t="n">
        <v>3153</v>
      </c>
      <c r="I40" s="177" t="n">
        <v>2269</v>
      </c>
      <c r="J40" s="47"/>
      <c r="K40" s="1"/>
      <c r="L40" s="2"/>
      <c r="M40" s="1"/>
      <c r="N40" s="2"/>
      <c r="O40" s="1"/>
      <c r="P40" s="2"/>
      <c r="Q40" s="1"/>
      <c r="R40" s="2"/>
      <c r="S40" s="1"/>
      <c r="T40" s="2"/>
      <c r="U40" s="1"/>
      <c r="V40" s="1"/>
      <c r="W40" s="2"/>
      <c r="X40" s="1"/>
      <c r="Y40" s="2"/>
      <c r="Z40" s="1"/>
      <c r="AA40" s="2"/>
      <c r="AB40" s="1"/>
      <c r="AC40" s="1"/>
      <c r="AD40" s="1"/>
      <c r="AE40" s="1"/>
      <c r="AF40" s="1"/>
      <c r="AG40" s="1"/>
    </row>
    <row r="41" s="3" customFormat="true" ht="12.75" hidden="false" customHeight="false" outlineLevel="0" collapsed="false">
      <c r="D41" s="8"/>
      <c r="H41" s="51"/>
      <c r="I41" s="51"/>
      <c r="J41" s="47"/>
      <c r="K41" s="1"/>
      <c r="L41" s="2"/>
      <c r="M41" s="1"/>
      <c r="N41" s="2"/>
      <c r="O41" s="1"/>
      <c r="P41" s="2"/>
      <c r="Q41" s="1"/>
      <c r="R41" s="2"/>
      <c r="S41" s="1"/>
      <c r="T41" s="2"/>
      <c r="U41" s="1"/>
      <c r="V41" s="1"/>
      <c r="W41" s="2"/>
      <c r="X41" s="1"/>
      <c r="Y41" s="2"/>
      <c r="Z41" s="1"/>
      <c r="AA41" s="2"/>
      <c r="AB41" s="1"/>
      <c r="AC41" s="1"/>
      <c r="AD41" s="1"/>
      <c r="AE41" s="1"/>
      <c r="AF41" s="1"/>
      <c r="AG41" s="1"/>
    </row>
    <row r="42" s="1" customFormat="true" ht="12.75" hidden="false" customHeight="true" outlineLevel="0" collapsed="false">
      <c r="A42" s="3"/>
      <c r="B42" s="26" t="s">
        <v>249</v>
      </c>
      <c r="D42" s="705"/>
      <c r="E42" s="148"/>
      <c r="F42" s="145" t="n">
        <v>0.34</v>
      </c>
      <c r="G42" s="145" t="n">
        <v>0.2</v>
      </c>
      <c r="H42" s="145" t="n">
        <v>1.21</v>
      </c>
      <c r="I42" s="145" t="n">
        <v>0.86</v>
      </c>
      <c r="J42" s="33"/>
      <c r="K42" s="33"/>
      <c r="L42" s="2"/>
      <c r="N42" s="2"/>
      <c r="P42" s="2"/>
      <c r="R42" s="2"/>
      <c r="T42" s="2"/>
      <c r="W42" s="2"/>
      <c r="Y42" s="2"/>
      <c r="AA42" s="2"/>
    </row>
  </sheetData>
  <mergeCells count="3">
    <mergeCell ref="B18:C18"/>
    <mergeCell ref="B28:C28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8.75" hidden="false" customHeight="false" outlineLevel="0" collapsed="false">
      <c r="B2" s="89" t="s">
        <v>250</v>
      </c>
      <c r="C2" s="706"/>
      <c r="D2" s="159"/>
      <c r="E2" s="8"/>
      <c r="F2" s="11"/>
      <c r="G2" s="707"/>
      <c r="H2" s="15"/>
      <c r="J2" s="15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false" outlineLevel="0" collapsed="false">
      <c r="A3" s="3"/>
      <c r="B3" s="8"/>
      <c r="D3" s="2"/>
      <c r="E3" s="125" t="s">
        <v>38</v>
      </c>
      <c r="F3" s="125" t="s">
        <v>39</v>
      </c>
      <c r="G3" s="125" t="s">
        <v>251</v>
      </c>
      <c r="H3" s="125" t="s">
        <v>252</v>
      </c>
      <c r="I3" s="125" t="s">
        <v>38</v>
      </c>
      <c r="J3" s="109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false" outlineLevel="0" collapsed="false">
      <c r="A4" s="3"/>
      <c r="B4" s="22" t="s">
        <v>5</v>
      </c>
      <c r="C4" s="141"/>
      <c r="D4" s="708" t="s">
        <v>238</v>
      </c>
      <c r="E4" s="22" t="n">
        <v>2006</v>
      </c>
      <c r="F4" s="19" t="n">
        <v>2006</v>
      </c>
      <c r="G4" s="22" t="n">
        <v>2006</v>
      </c>
      <c r="H4" s="22" t="n">
        <v>2006</v>
      </c>
      <c r="I4" s="22" t="n">
        <v>2005</v>
      </c>
      <c r="J4" s="709"/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false" outlineLevel="0" collapsed="false">
      <c r="A5" s="3"/>
      <c r="B5" s="51" t="s">
        <v>253</v>
      </c>
      <c r="C5" s="33"/>
      <c r="D5" s="710"/>
      <c r="E5" s="47"/>
      <c r="F5" s="710"/>
      <c r="G5" s="47"/>
      <c r="H5" s="47"/>
      <c r="I5" s="47"/>
      <c r="J5" s="709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false" outlineLevel="0" collapsed="false">
      <c r="A6" s="3"/>
      <c r="B6" s="66" t="s">
        <v>254</v>
      </c>
      <c r="D6" s="3"/>
      <c r="E6" s="28" t="n">
        <v>2104</v>
      </c>
      <c r="F6" s="28" t="n">
        <v>3335</v>
      </c>
      <c r="G6" s="28" t="n">
        <v>2270</v>
      </c>
      <c r="H6" s="28" t="n">
        <v>3778</v>
      </c>
      <c r="I6" s="28" t="n">
        <v>2526</v>
      </c>
      <c r="J6" s="711"/>
      <c r="L6" s="2"/>
      <c r="N6" s="2"/>
      <c r="P6" s="2"/>
      <c r="R6" s="2"/>
      <c r="T6" s="2"/>
      <c r="W6" s="2"/>
      <c r="Y6" s="2"/>
      <c r="AA6" s="2"/>
    </row>
    <row r="7" s="1" customFormat="true" ht="12.75" hidden="false" customHeight="false" outlineLevel="0" collapsed="false">
      <c r="A7" s="3"/>
      <c r="B7" s="66" t="s">
        <v>255</v>
      </c>
      <c r="D7" s="3"/>
      <c r="E7" s="28" t="n">
        <v>6678</v>
      </c>
      <c r="F7" s="28" t="n">
        <v>7304</v>
      </c>
      <c r="G7" s="28" t="n">
        <v>7653</v>
      </c>
      <c r="H7" s="28" t="n">
        <v>6884</v>
      </c>
      <c r="I7" s="28" t="n">
        <v>7095</v>
      </c>
      <c r="J7" s="711"/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false" outlineLevel="0" collapsed="false">
      <c r="A8" s="3"/>
      <c r="B8" s="66" t="s">
        <v>256</v>
      </c>
      <c r="D8" s="712" t="n">
        <v>4</v>
      </c>
      <c r="E8" s="28" t="n">
        <v>26792</v>
      </c>
      <c r="F8" s="28" t="n">
        <v>27244</v>
      </c>
      <c r="G8" s="28" t="n">
        <v>27301</v>
      </c>
      <c r="H8" s="28" t="n">
        <v>31819</v>
      </c>
      <c r="I8" s="28" t="n">
        <v>31578</v>
      </c>
      <c r="J8" s="711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A9" s="3"/>
      <c r="B9" s="66" t="s">
        <v>41</v>
      </c>
      <c r="D9" s="712" t="n">
        <v>4</v>
      </c>
      <c r="E9" s="28" t="n">
        <v>213985</v>
      </c>
      <c r="F9" s="28" t="n">
        <v>201126</v>
      </c>
      <c r="G9" s="28" t="n">
        <v>198842</v>
      </c>
      <c r="H9" s="28" t="n">
        <v>190687</v>
      </c>
      <c r="I9" s="28" t="n">
        <v>188460</v>
      </c>
      <c r="J9" s="711"/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false" outlineLevel="0" collapsed="false">
      <c r="A10" s="3"/>
      <c r="B10" s="66" t="s">
        <v>257</v>
      </c>
      <c r="D10" s="3"/>
      <c r="E10" s="28" t="n">
        <v>29066</v>
      </c>
      <c r="F10" s="28" t="n">
        <v>24882</v>
      </c>
      <c r="G10" s="28" t="n">
        <v>27179</v>
      </c>
      <c r="H10" s="28" t="n">
        <v>23470</v>
      </c>
      <c r="I10" s="28" t="n">
        <v>24632</v>
      </c>
      <c r="J10" s="711"/>
      <c r="L10" s="2"/>
      <c r="N10" s="2"/>
      <c r="P10" s="2"/>
      <c r="R10" s="2"/>
      <c r="T10" s="2"/>
      <c r="W10" s="2"/>
      <c r="Y10" s="2"/>
      <c r="AA10" s="2"/>
    </row>
    <row r="11" s="1" customFormat="true" ht="12.75" hidden="false" customHeight="false" outlineLevel="0" collapsed="false">
      <c r="A11" s="3"/>
      <c r="B11" s="66" t="s">
        <v>258</v>
      </c>
      <c r="D11" s="712"/>
      <c r="E11" s="28" t="n">
        <v>10496</v>
      </c>
      <c r="F11" s="28" t="n">
        <v>10787</v>
      </c>
      <c r="G11" s="28" t="n">
        <v>9537</v>
      </c>
      <c r="H11" s="28" t="n">
        <v>9747</v>
      </c>
      <c r="I11" s="28" t="n">
        <v>11674</v>
      </c>
      <c r="J11" s="711"/>
      <c r="L11" s="2"/>
      <c r="N11" s="2"/>
      <c r="P11" s="2"/>
      <c r="R11" s="2"/>
      <c r="T11" s="2"/>
      <c r="W11" s="2"/>
      <c r="Y11" s="2"/>
      <c r="AA11" s="2"/>
    </row>
    <row r="12" s="1" customFormat="true" ht="12.75" hidden="false" customHeight="false" outlineLevel="0" collapsed="false">
      <c r="A12" s="3"/>
      <c r="B12" s="66" t="s">
        <v>259</v>
      </c>
      <c r="D12" s="3"/>
      <c r="E12" s="28" t="n">
        <v>14585</v>
      </c>
      <c r="F12" s="28" t="n">
        <v>14364</v>
      </c>
      <c r="G12" s="28" t="n">
        <v>14324</v>
      </c>
      <c r="H12" s="28" t="n">
        <v>15853</v>
      </c>
      <c r="I12" s="28" t="n">
        <v>12901</v>
      </c>
      <c r="J12" s="711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false" outlineLevel="0" collapsed="false">
      <c r="A13" s="3"/>
      <c r="B13" s="66" t="s">
        <v>260</v>
      </c>
      <c r="D13" s="712" t="n">
        <v>6</v>
      </c>
      <c r="E13" s="28" t="n">
        <v>24207</v>
      </c>
      <c r="F13" s="28" t="n">
        <v>24419</v>
      </c>
      <c r="G13" s="28" t="n">
        <v>24747</v>
      </c>
      <c r="H13" s="28" t="n">
        <v>22756</v>
      </c>
      <c r="I13" s="28" t="n">
        <v>28876</v>
      </c>
      <c r="J13" s="711"/>
      <c r="L13" s="697"/>
      <c r="N13" s="2"/>
      <c r="P13" s="2"/>
      <c r="R13" s="2"/>
      <c r="T13" s="2"/>
      <c r="W13" s="2"/>
      <c r="Y13" s="2"/>
      <c r="AA13" s="2"/>
    </row>
    <row r="14" s="1" customFormat="true" ht="25.5" hidden="false" customHeight="true" outlineLevel="0" collapsed="false">
      <c r="A14" s="3"/>
      <c r="B14" s="26" t="s">
        <v>261</v>
      </c>
      <c r="C14" s="26"/>
      <c r="D14" s="28"/>
      <c r="E14" s="28" t="n">
        <v>-37</v>
      </c>
      <c r="F14" s="28" t="n">
        <v>63</v>
      </c>
      <c r="G14" s="28" t="n">
        <v>10</v>
      </c>
      <c r="H14" s="28" t="n">
        <v>291</v>
      </c>
      <c r="I14" s="28" t="n">
        <v>282</v>
      </c>
      <c r="J14" s="711"/>
      <c r="L14" s="2"/>
      <c r="N14" s="2"/>
      <c r="P14" s="2"/>
      <c r="R14" s="2"/>
      <c r="T14" s="2"/>
      <c r="W14" s="2"/>
      <c r="Y14" s="2"/>
      <c r="AA14" s="2"/>
    </row>
    <row r="15" s="1" customFormat="true" ht="12.75" hidden="false" customHeight="false" outlineLevel="0" collapsed="false">
      <c r="A15" s="3"/>
      <c r="B15" s="66" t="s">
        <v>262</v>
      </c>
      <c r="C15" s="33"/>
      <c r="D15" s="621"/>
      <c r="E15" s="621" t="n">
        <v>398</v>
      </c>
      <c r="F15" s="621" t="n">
        <v>393</v>
      </c>
      <c r="G15" s="621" t="n">
        <v>512</v>
      </c>
      <c r="H15" s="621" t="n">
        <v>517</v>
      </c>
      <c r="I15" s="621" t="n">
        <v>566</v>
      </c>
      <c r="J15" s="711"/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false" outlineLevel="0" collapsed="false">
      <c r="A16" s="3"/>
      <c r="B16" s="66" t="s">
        <v>263</v>
      </c>
      <c r="D16" s="2"/>
      <c r="E16" s="82" t="n">
        <v>2247</v>
      </c>
      <c r="F16" s="82" t="n">
        <v>2206</v>
      </c>
      <c r="G16" s="82" t="n">
        <v>2240</v>
      </c>
      <c r="H16" s="82" t="n">
        <v>2226</v>
      </c>
      <c r="I16" s="82" t="n">
        <v>2221</v>
      </c>
      <c r="J16" s="79"/>
      <c r="L16" s="2"/>
      <c r="N16" s="2"/>
      <c r="P16" s="2"/>
      <c r="R16" s="2"/>
      <c r="T16" s="2"/>
      <c r="W16" s="2"/>
      <c r="Y16" s="2"/>
      <c r="AA16" s="2"/>
    </row>
    <row r="17" s="1" customFormat="true" ht="12.75" hidden="false" customHeight="false" outlineLevel="0" collapsed="false">
      <c r="B17" s="66" t="s">
        <v>264</v>
      </c>
      <c r="D17" s="2"/>
      <c r="E17" s="28" t="n">
        <v>307</v>
      </c>
      <c r="F17" s="28" t="n">
        <v>286</v>
      </c>
      <c r="G17" s="28" t="n">
        <v>283</v>
      </c>
      <c r="H17" s="28" t="n">
        <v>272</v>
      </c>
      <c r="I17" s="28" t="n">
        <v>303</v>
      </c>
      <c r="J17" s="79"/>
      <c r="K17" s="28"/>
      <c r="L17" s="2"/>
      <c r="N17" s="2"/>
      <c r="P17" s="2"/>
      <c r="R17" s="2"/>
      <c r="T17" s="2"/>
      <c r="W17" s="2"/>
      <c r="Y17" s="2"/>
      <c r="AA17" s="2"/>
    </row>
    <row r="18" s="1" customFormat="true" ht="12.75" hidden="false" customHeight="false" outlineLevel="0" collapsed="false">
      <c r="B18" s="66" t="s">
        <v>265</v>
      </c>
      <c r="D18" s="2"/>
      <c r="E18" s="28" t="n">
        <v>3230</v>
      </c>
      <c r="F18" s="28" t="n">
        <v>3097</v>
      </c>
      <c r="G18" s="28" t="n">
        <v>3049</v>
      </c>
      <c r="H18" s="28" t="n">
        <v>2864</v>
      </c>
      <c r="I18" s="28" t="n">
        <v>2750</v>
      </c>
      <c r="J18" s="111"/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false" outlineLevel="0" collapsed="false">
      <c r="A19" s="3"/>
      <c r="B19" s="66" t="s">
        <v>266</v>
      </c>
      <c r="D19" s="2"/>
      <c r="E19" s="28" t="n">
        <v>382</v>
      </c>
      <c r="F19" s="28" t="n">
        <v>282</v>
      </c>
      <c r="G19" s="28" t="n">
        <v>314</v>
      </c>
      <c r="H19" s="28" t="n">
        <v>320</v>
      </c>
      <c r="I19" s="28" t="n">
        <v>352</v>
      </c>
      <c r="J19" s="111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false" outlineLevel="0" collapsed="false">
      <c r="A20" s="3"/>
      <c r="B20" s="66" t="s">
        <v>267</v>
      </c>
      <c r="D20" s="2"/>
      <c r="E20" s="28" t="n">
        <v>68</v>
      </c>
      <c r="F20" s="28" t="n">
        <v>256</v>
      </c>
      <c r="G20" s="28" t="n">
        <v>234</v>
      </c>
      <c r="H20" s="28" t="n">
        <v>222</v>
      </c>
      <c r="I20" s="28" t="n">
        <v>41</v>
      </c>
      <c r="J20" s="711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false" outlineLevel="0" collapsed="false">
      <c r="A21" s="3"/>
      <c r="B21" s="66" t="s">
        <v>268</v>
      </c>
      <c r="D21" s="2"/>
      <c r="E21" s="28" t="n">
        <v>84</v>
      </c>
      <c r="F21" s="28" t="n">
        <v>69</v>
      </c>
      <c r="G21" s="28" t="n">
        <v>70</v>
      </c>
      <c r="H21" s="28" t="n">
        <v>70</v>
      </c>
      <c r="I21" s="28" t="n">
        <v>70</v>
      </c>
      <c r="J21" s="711"/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false" outlineLevel="0" collapsed="false">
      <c r="A22" s="3"/>
      <c r="B22" s="6" t="s">
        <v>127</v>
      </c>
      <c r="C22" s="33"/>
      <c r="D22" s="69"/>
      <c r="E22" s="31" t="n">
        <v>10726</v>
      </c>
      <c r="F22" s="31" t="n">
        <v>6750</v>
      </c>
      <c r="G22" s="31" t="n">
        <v>4993</v>
      </c>
      <c r="H22" s="31" t="n">
        <v>8063</v>
      </c>
      <c r="I22" s="31" t="n">
        <v>9817</v>
      </c>
      <c r="J22" s="711"/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false" outlineLevel="0" collapsed="false">
      <c r="A23" s="3"/>
      <c r="B23" s="66" t="s">
        <v>269</v>
      </c>
      <c r="D23" s="2"/>
      <c r="E23" s="28" t="n">
        <v>1572</v>
      </c>
      <c r="F23" s="28" t="n">
        <v>1539</v>
      </c>
      <c r="G23" s="28" t="n">
        <v>1514</v>
      </c>
      <c r="H23" s="28" t="n">
        <v>1357</v>
      </c>
      <c r="I23" s="28" t="n">
        <v>1405</v>
      </c>
      <c r="J23" s="711"/>
      <c r="L23" s="697"/>
      <c r="N23" s="2"/>
      <c r="P23" s="2"/>
      <c r="R23" s="2"/>
      <c r="T23" s="2"/>
      <c r="W23" s="2"/>
      <c r="Y23" s="2"/>
      <c r="AA23" s="2"/>
    </row>
    <row r="24" s="1" customFormat="true" ht="12.75" hidden="false" customHeight="false" outlineLevel="0" collapsed="false">
      <c r="A24" s="3"/>
      <c r="B24" s="713" t="s">
        <v>46</v>
      </c>
      <c r="C24" s="714"/>
      <c r="D24" s="714"/>
      <c r="E24" s="164" t="n">
        <v>346890</v>
      </c>
      <c r="F24" s="164" t="n">
        <v>328402</v>
      </c>
      <c r="G24" s="164" t="n">
        <v>325072</v>
      </c>
      <c r="H24" s="164" t="n">
        <v>321196</v>
      </c>
      <c r="I24" s="164" t="n">
        <v>325549</v>
      </c>
      <c r="J24" s="97"/>
      <c r="L24" s="2"/>
      <c r="N24" s="2"/>
      <c r="P24" s="2"/>
      <c r="R24" s="2"/>
      <c r="T24" s="2"/>
      <c r="W24" s="2"/>
      <c r="Y24" s="2"/>
      <c r="AA24" s="2"/>
    </row>
    <row r="25" s="60" customFormat="true" ht="12.75" hidden="false" customHeight="true" outlineLevel="0" collapsed="false">
      <c r="B25" s="715" t="s">
        <v>270</v>
      </c>
      <c r="E25" s="688" t="n">
        <v>11046</v>
      </c>
      <c r="F25" s="688" t="n">
        <v>10155</v>
      </c>
      <c r="G25" s="688" t="n">
        <v>9696</v>
      </c>
      <c r="H25" s="688" t="n">
        <v>9516</v>
      </c>
      <c r="I25" s="688" t="n">
        <v>9780</v>
      </c>
      <c r="J25" s="716"/>
      <c r="L25" s="64"/>
      <c r="N25" s="64"/>
      <c r="P25" s="64"/>
      <c r="R25" s="64"/>
      <c r="T25" s="64"/>
      <c r="W25" s="64"/>
      <c r="Y25" s="64"/>
      <c r="AA25" s="64"/>
    </row>
    <row r="26" s="1" customFormat="true" ht="5.25" hidden="false" customHeight="true" outlineLevel="0" collapsed="false">
      <c r="A26" s="3"/>
      <c r="B26" s="6"/>
      <c r="D26" s="2"/>
      <c r="E26" s="712"/>
      <c r="F26" s="28"/>
      <c r="G26" s="717"/>
      <c r="I26" s="167"/>
      <c r="J26" s="711"/>
      <c r="L26" s="2"/>
      <c r="N26" s="2"/>
      <c r="P26" s="2"/>
      <c r="R26" s="2"/>
      <c r="T26" s="2"/>
      <c r="W26" s="2"/>
      <c r="Y26" s="2"/>
      <c r="AA26" s="2"/>
    </row>
    <row r="27" s="1" customFormat="true" ht="12.75" hidden="false" customHeight="false" outlineLevel="0" collapsed="false">
      <c r="A27" s="3"/>
      <c r="B27" s="5" t="s">
        <v>271</v>
      </c>
      <c r="D27" s="2"/>
      <c r="E27" s="712"/>
      <c r="F27" s="28"/>
      <c r="G27" s="717"/>
      <c r="I27" s="167"/>
      <c r="J27" s="711"/>
      <c r="L27" s="2"/>
      <c r="N27" s="2"/>
      <c r="P27" s="2"/>
      <c r="R27" s="2"/>
      <c r="T27" s="2"/>
      <c r="W27" s="2"/>
      <c r="Y27" s="2"/>
      <c r="AA27" s="2"/>
    </row>
    <row r="28" s="1" customFormat="true" ht="12.75" hidden="false" customHeight="false" outlineLevel="0" collapsed="false">
      <c r="A28" s="3"/>
      <c r="B28" s="66" t="s">
        <v>272</v>
      </c>
      <c r="D28" s="2"/>
      <c r="E28" s="28" t="n">
        <v>32288</v>
      </c>
      <c r="F28" s="28" t="n">
        <v>35431</v>
      </c>
      <c r="G28" s="28" t="n">
        <v>26170</v>
      </c>
      <c r="H28" s="28" t="n">
        <v>26561</v>
      </c>
      <c r="I28" s="28" t="n">
        <v>29790</v>
      </c>
      <c r="J28" s="711"/>
      <c r="L28" s="2"/>
      <c r="N28" s="2"/>
      <c r="P28" s="2"/>
      <c r="R28" s="2"/>
      <c r="T28" s="2"/>
      <c r="W28" s="2"/>
      <c r="Y28" s="2"/>
      <c r="AA28" s="2"/>
    </row>
    <row r="29" s="1" customFormat="true" ht="12.75" hidden="false" customHeight="false" outlineLevel="0" collapsed="false">
      <c r="A29" s="3"/>
      <c r="B29" s="66" t="s">
        <v>42</v>
      </c>
      <c r="D29" s="2"/>
      <c r="E29" s="28" t="n">
        <v>126452</v>
      </c>
      <c r="F29" s="28" t="n">
        <v>119074</v>
      </c>
      <c r="G29" s="28" t="n">
        <v>119062</v>
      </c>
      <c r="H29" s="28" t="n">
        <v>113306</v>
      </c>
      <c r="I29" s="28" t="n">
        <v>115550</v>
      </c>
      <c r="J29" s="711"/>
      <c r="L29" s="2"/>
      <c r="N29" s="2"/>
      <c r="P29" s="2"/>
      <c r="R29" s="2"/>
      <c r="T29" s="2"/>
      <c r="W29" s="2"/>
      <c r="Y29" s="2"/>
      <c r="AA29" s="2"/>
    </row>
    <row r="30" s="1" customFormat="true" ht="12.75" hidden="false" customHeight="false" outlineLevel="0" collapsed="false">
      <c r="A30" s="3"/>
      <c r="B30" s="66" t="s">
        <v>273</v>
      </c>
      <c r="D30" s="2"/>
      <c r="E30" s="28" t="n">
        <v>31041</v>
      </c>
      <c r="F30" s="28" t="n">
        <v>29744</v>
      </c>
      <c r="G30" s="28" t="n">
        <v>29071</v>
      </c>
      <c r="H30" s="28" t="n">
        <v>28808</v>
      </c>
      <c r="I30" s="28" t="n">
        <v>26830</v>
      </c>
      <c r="J30" s="711"/>
      <c r="L30" s="2"/>
      <c r="N30" s="2"/>
      <c r="P30" s="2"/>
      <c r="R30" s="2"/>
      <c r="T30" s="2"/>
      <c r="W30" s="2"/>
      <c r="Y30" s="2"/>
      <c r="AA30" s="2"/>
    </row>
    <row r="31" s="1" customFormat="true" ht="12.75" hidden="false" customHeight="false" outlineLevel="0" collapsed="false">
      <c r="A31" s="3"/>
      <c r="B31" s="66" t="s">
        <v>274</v>
      </c>
      <c r="D31" s="2"/>
      <c r="E31" s="28" t="n">
        <v>83417</v>
      </c>
      <c r="F31" s="28" t="n">
        <v>78595</v>
      </c>
      <c r="G31" s="28" t="n">
        <v>83559</v>
      </c>
      <c r="H31" s="28" t="n">
        <v>87742</v>
      </c>
      <c r="I31" s="28" t="n">
        <v>82609</v>
      </c>
      <c r="J31" s="711"/>
      <c r="L31" s="2"/>
      <c r="N31" s="2"/>
      <c r="P31" s="2"/>
      <c r="R31" s="2"/>
      <c r="T31" s="2"/>
      <c r="W31" s="2"/>
      <c r="Y31" s="2"/>
      <c r="AA31" s="2"/>
    </row>
    <row r="32" s="1" customFormat="true" ht="12.75" hidden="false" customHeight="false" outlineLevel="0" collapsed="false">
      <c r="A32" s="3"/>
      <c r="B32" s="66" t="s">
        <v>260</v>
      </c>
      <c r="D32" s="712" t="n">
        <v>6</v>
      </c>
      <c r="E32" s="28" t="n">
        <v>24939</v>
      </c>
      <c r="F32" s="28" t="n">
        <v>24130</v>
      </c>
      <c r="G32" s="28" t="n">
        <v>24836</v>
      </c>
      <c r="H32" s="28" t="n">
        <v>22377</v>
      </c>
      <c r="I32" s="28" t="n">
        <v>28602</v>
      </c>
      <c r="J32" s="711"/>
      <c r="L32" s="697"/>
      <c r="N32" s="2"/>
      <c r="P32" s="2"/>
      <c r="R32" s="2"/>
      <c r="T32" s="2"/>
      <c r="W32" s="2"/>
      <c r="Y32" s="2"/>
      <c r="AA32" s="2"/>
    </row>
    <row r="33" s="1" customFormat="true" ht="25.5" hidden="false" customHeight="true" outlineLevel="0" collapsed="false">
      <c r="A33" s="3"/>
      <c r="B33" s="26" t="s">
        <v>261</v>
      </c>
      <c r="C33" s="26"/>
      <c r="D33" s="3"/>
      <c r="E33" s="28" t="n">
        <v>-401</v>
      </c>
      <c r="F33" s="82" t="n">
        <v>-303</v>
      </c>
      <c r="G33" s="28" t="n">
        <v>-378</v>
      </c>
      <c r="H33" s="28" t="n">
        <v>-37</v>
      </c>
      <c r="I33" s="28" t="n">
        <v>58</v>
      </c>
      <c r="J33" s="711"/>
      <c r="L33" s="2"/>
      <c r="N33" s="2"/>
      <c r="P33" s="2"/>
      <c r="R33" s="2"/>
      <c r="T33" s="2"/>
      <c r="W33" s="2"/>
      <c r="Y33" s="2"/>
      <c r="AA33" s="2"/>
    </row>
    <row r="34" s="1" customFormat="true" ht="12.75" hidden="false" customHeight="false" outlineLevel="0" collapsed="false">
      <c r="A34" s="3"/>
      <c r="B34" s="66" t="s">
        <v>275</v>
      </c>
      <c r="D34" s="2"/>
      <c r="E34" s="28" t="n">
        <v>263</v>
      </c>
      <c r="F34" s="28" t="n">
        <v>668</v>
      </c>
      <c r="G34" s="28" t="n">
        <v>565</v>
      </c>
      <c r="H34" s="28" t="n">
        <v>490</v>
      </c>
      <c r="I34" s="28" t="n">
        <v>383</v>
      </c>
      <c r="J34" s="711"/>
      <c r="L34" s="2"/>
      <c r="N34" s="2"/>
      <c r="P34" s="2"/>
      <c r="R34" s="2"/>
      <c r="T34" s="2"/>
      <c r="W34" s="2"/>
      <c r="Y34" s="2"/>
      <c r="AA34" s="2"/>
    </row>
    <row r="35" s="1" customFormat="true" ht="12.75" hidden="false" customHeight="false" outlineLevel="0" collapsed="false">
      <c r="A35" s="3"/>
      <c r="B35" s="6" t="s">
        <v>128</v>
      </c>
      <c r="D35" s="2"/>
      <c r="E35" s="28" t="n">
        <v>22177</v>
      </c>
      <c r="F35" s="28" t="n">
        <v>15317</v>
      </c>
      <c r="G35" s="28" t="n">
        <v>17282</v>
      </c>
      <c r="H35" s="28" t="n">
        <v>17140</v>
      </c>
      <c r="I35" s="28" t="n">
        <v>18044</v>
      </c>
      <c r="J35" s="711"/>
      <c r="L35" s="2"/>
      <c r="N35" s="2"/>
      <c r="P35" s="2"/>
      <c r="R35" s="2"/>
      <c r="T35" s="2"/>
      <c r="W35" s="2"/>
      <c r="Y35" s="2"/>
      <c r="AA35" s="2"/>
    </row>
    <row r="36" s="1" customFormat="true" ht="12.75" hidden="false" customHeight="false" outlineLevel="0" collapsed="false">
      <c r="A36" s="3"/>
      <c r="B36" s="66" t="s">
        <v>276</v>
      </c>
      <c r="D36" s="2"/>
      <c r="E36" s="28" t="n">
        <v>2008</v>
      </c>
      <c r="F36" s="28" t="n">
        <v>2175</v>
      </c>
      <c r="G36" s="28" t="n">
        <v>2146</v>
      </c>
      <c r="H36" s="28" t="n">
        <v>2120</v>
      </c>
      <c r="I36" s="28" t="n">
        <v>1874</v>
      </c>
      <c r="J36" s="711"/>
      <c r="L36" s="697"/>
      <c r="N36" s="2"/>
      <c r="P36" s="2"/>
      <c r="R36" s="2"/>
      <c r="T36" s="2"/>
      <c r="W36" s="2"/>
      <c r="Y36" s="2"/>
      <c r="AA36" s="2"/>
    </row>
    <row r="37" s="1" customFormat="true" ht="12.75" hidden="false" customHeight="false" outlineLevel="0" collapsed="false">
      <c r="A37" s="3"/>
      <c r="B37" s="66" t="s">
        <v>277</v>
      </c>
      <c r="D37" s="2"/>
      <c r="E37" s="28" t="n">
        <v>608</v>
      </c>
      <c r="F37" s="28" t="n">
        <v>472</v>
      </c>
      <c r="G37" s="28" t="n">
        <v>485</v>
      </c>
      <c r="H37" s="28" t="n">
        <v>466</v>
      </c>
      <c r="I37" s="28" t="n">
        <v>423</v>
      </c>
      <c r="J37" s="711"/>
      <c r="L37" s="2"/>
      <c r="N37" s="2"/>
      <c r="P37" s="2"/>
      <c r="R37" s="2"/>
      <c r="T37" s="2"/>
      <c r="W37" s="2"/>
      <c r="Y37" s="2"/>
      <c r="AA37" s="2"/>
    </row>
    <row r="38" s="1" customFormat="true" ht="12.75" hidden="false" customHeight="false" outlineLevel="0" collapsed="false">
      <c r="A38" s="3"/>
      <c r="B38" s="66" t="s">
        <v>278</v>
      </c>
      <c r="D38" s="2"/>
      <c r="E38" s="28" t="n">
        <v>104</v>
      </c>
      <c r="F38" s="28" t="n">
        <v>94</v>
      </c>
      <c r="G38" s="28" t="n">
        <v>94</v>
      </c>
      <c r="H38" s="28" t="n">
        <v>112</v>
      </c>
      <c r="I38" s="28" t="n">
        <v>100</v>
      </c>
      <c r="J38" s="711"/>
      <c r="L38" s="2"/>
      <c r="N38" s="2"/>
      <c r="P38" s="2"/>
      <c r="R38" s="2"/>
      <c r="T38" s="2"/>
      <c r="W38" s="2"/>
      <c r="Y38" s="2"/>
      <c r="AA38" s="2"/>
    </row>
    <row r="39" s="1" customFormat="true" ht="12.75" hidden="false" customHeight="false" outlineLevel="0" collapsed="false">
      <c r="A39" s="3"/>
      <c r="B39" s="66" t="s">
        <v>279</v>
      </c>
      <c r="D39" s="2"/>
      <c r="E39" s="28" t="n">
        <v>495</v>
      </c>
      <c r="F39" s="82" t="n">
        <v>467</v>
      </c>
      <c r="G39" s="82" t="n">
        <v>494</v>
      </c>
      <c r="H39" s="82" t="n">
        <v>489</v>
      </c>
      <c r="I39" s="28" t="n">
        <v>504</v>
      </c>
      <c r="J39" s="711"/>
      <c r="L39" s="2"/>
      <c r="N39" s="2"/>
      <c r="P39" s="2"/>
      <c r="R39" s="2"/>
      <c r="T39" s="2"/>
      <c r="W39" s="2"/>
      <c r="Y39" s="2"/>
      <c r="AA39" s="2"/>
    </row>
    <row r="40" s="1" customFormat="true" ht="12.75" hidden="false" customHeight="false" outlineLevel="0" collapsed="false">
      <c r="A40" s="3"/>
      <c r="B40" s="718" t="s">
        <v>280</v>
      </c>
      <c r="C40" s="141"/>
      <c r="D40" s="700"/>
      <c r="E40" s="42" t="n">
        <v>8177</v>
      </c>
      <c r="F40" s="42" t="n">
        <v>8202</v>
      </c>
      <c r="G40" s="42" t="n">
        <v>8158</v>
      </c>
      <c r="H40" s="42" t="n">
        <v>8009</v>
      </c>
      <c r="I40" s="42" t="n">
        <v>7822</v>
      </c>
      <c r="J40" s="711"/>
      <c r="L40" s="2"/>
      <c r="N40" s="2"/>
      <c r="P40" s="2"/>
      <c r="R40" s="2"/>
      <c r="T40" s="2"/>
      <c r="W40" s="2"/>
      <c r="Y40" s="2"/>
      <c r="AA40" s="2"/>
    </row>
    <row r="41" s="33" customFormat="true" ht="12.75" hidden="false" customHeight="false" outlineLevel="0" collapsed="false">
      <c r="A41" s="47"/>
      <c r="B41" s="5" t="s">
        <v>129</v>
      </c>
      <c r="C41" s="2"/>
      <c r="D41" s="2"/>
      <c r="E41" s="30" t="n">
        <v>331568</v>
      </c>
      <c r="F41" s="30" t="n">
        <v>314066</v>
      </c>
      <c r="G41" s="30" t="n">
        <v>311544</v>
      </c>
      <c r="H41" s="30" t="n">
        <v>307583</v>
      </c>
      <c r="I41" s="30" t="n">
        <v>312589</v>
      </c>
      <c r="J41" s="97"/>
      <c r="K41" s="1"/>
      <c r="L41" s="2"/>
      <c r="M41" s="1"/>
      <c r="N41" s="2"/>
      <c r="O41" s="1"/>
      <c r="P41" s="2"/>
      <c r="Q41" s="1"/>
      <c r="R41" s="2"/>
      <c r="S41" s="1"/>
      <c r="T41" s="2"/>
      <c r="U41" s="1"/>
      <c r="V41" s="1"/>
      <c r="W41" s="2"/>
      <c r="X41" s="1"/>
      <c r="Y41" s="2"/>
      <c r="Z41" s="1"/>
      <c r="AA41" s="2"/>
      <c r="AB41" s="1"/>
      <c r="AC41" s="1"/>
      <c r="AD41" s="1"/>
      <c r="AE41" s="1"/>
      <c r="AF41" s="1"/>
      <c r="AG41" s="1"/>
    </row>
    <row r="42" s="33" customFormat="true" ht="5.25" hidden="false" customHeight="true" outlineLevel="0" collapsed="false">
      <c r="A42" s="47"/>
      <c r="B42" s="112"/>
      <c r="D42" s="69"/>
      <c r="E42" s="710"/>
      <c r="F42" s="105"/>
      <c r="G42" s="105"/>
      <c r="I42" s="699"/>
      <c r="J42" s="711"/>
      <c r="K42" s="1"/>
      <c r="L42" s="2"/>
      <c r="M42" s="1"/>
      <c r="N42" s="2"/>
      <c r="O42" s="1"/>
      <c r="P42" s="2"/>
      <c r="Q42" s="1"/>
      <c r="R42" s="2"/>
      <c r="S42" s="1"/>
      <c r="T42" s="2"/>
      <c r="U42" s="1"/>
      <c r="V42" s="1"/>
      <c r="W42" s="2"/>
      <c r="X42" s="1"/>
      <c r="Y42" s="2"/>
      <c r="Z42" s="1"/>
      <c r="AA42" s="2"/>
      <c r="AB42" s="1"/>
      <c r="AC42" s="1"/>
      <c r="AD42" s="1"/>
      <c r="AE42" s="1"/>
      <c r="AF42" s="1"/>
      <c r="AG42" s="1"/>
    </row>
    <row r="43" s="33" customFormat="true" ht="12.75" hidden="false" customHeight="false" outlineLevel="0" collapsed="false">
      <c r="A43" s="47"/>
      <c r="B43" s="719" t="s">
        <v>281</v>
      </c>
      <c r="D43" s="710" t="n">
        <v>8</v>
      </c>
      <c r="E43" s="710"/>
      <c r="F43" s="105"/>
      <c r="G43" s="105"/>
      <c r="I43" s="699"/>
      <c r="J43" s="711"/>
      <c r="K43" s="1"/>
      <c r="L43" s="2"/>
      <c r="M43" s="1"/>
      <c r="N43" s="2"/>
      <c r="O43" s="1"/>
      <c r="P43" s="2"/>
      <c r="Q43" s="1"/>
      <c r="R43" s="2"/>
      <c r="S43" s="1"/>
      <c r="T43" s="2"/>
      <c r="U43" s="1"/>
      <c r="V43" s="1"/>
      <c r="W43" s="2"/>
      <c r="X43" s="1"/>
      <c r="Y43" s="2"/>
      <c r="Z43" s="1"/>
      <c r="AA43" s="2"/>
      <c r="AB43" s="1"/>
      <c r="AC43" s="1"/>
      <c r="AD43" s="1"/>
      <c r="AE43" s="1"/>
      <c r="AF43" s="1"/>
      <c r="AG43" s="1"/>
    </row>
    <row r="44" s="33" customFormat="true" ht="3" hidden="false" customHeight="true" outlineLevel="0" collapsed="false">
      <c r="A44" s="47"/>
      <c r="B44" s="719"/>
      <c r="D44" s="69"/>
      <c r="E44" s="710"/>
      <c r="F44" s="105"/>
      <c r="G44" s="105"/>
      <c r="I44" s="699"/>
      <c r="J44" s="711"/>
      <c r="K44" s="1"/>
      <c r="L44" s="2"/>
      <c r="M44" s="1"/>
      <c r="N44" s="2"/>
      <c r="O44" s="1"/>
      <c r="P44" s="2"/>
      <c r="Q44" s="1"/>
      <c r="R44" s="2"/>
      <c r="S44" s="1"/>
      <c r="T44" s="2"/>
      <c r="U44" s="1"/>
      <c r="V44" s="1"/>
      <c r="W44" s="2"/>
      <c r="X44" s="1"/>
      <c r="Y44" s="2"/>
      <c r="Z44" s="1"/>
      <c r="AA44" s="2"/>
      <c r="AB44" s="1"/>
      <c r="AC44" s="1"/>
      <c r="AD44" s="1"/>
      <c r="AE44" s="1"/>
      <c r="AF44" s="1"/>
      <c r="AG44" s="1"/>
    </row>
    <row r="45" s="33" customFormat="true" ht="12.75" hidden="false" customHeight="false" outlineLevel="0" collapsed="false">
      <c r="A45" s="47"/>
      <c r="B45" s="66" t="s">
        <v>31</v>
      </c>
      <c r="D45" s="69"/>
      <c r="E45" s="31" t="n">
        <v>46</v>
      </c>
      <c r="F45" s="31" t="n">
        <v>43</v>
      </c>
      <c r="G45" s="31" t="n">
        <v>42</v>
      </c>
      <c r="H45" s="31" t="n">
        <v>41</v>
      </c>
      <c r="I45" s="31" t="n">
        <v>41</v>
      </c>
      <c r="J45" s="711"/>
      <c r="K45" s="1"/>
      <c r="L45" s="2"/>
      <c r="M45" s="1"/>
      <c r="N45" s="2"/>
      <c r="O45" s="1"/>
      <c r="P45" s="2"/>
      <c r="Q45" s="1"/>
      <c r="R45" s="2"/>
      <c r="S45" s="1"/>
      <c r="T45" s="2"/>
      <c r="U45" s="1"/>
      <c r="V45" s="1"/>
      <c r="W45" s="2"/>
      <c r="X45" s="1"/>
      <c r="Y45" s="2"/>
      <c r="Z45" s="1"/>
      <c r="AA45" s="2"/>
      <c r="AB45" s="1"/>
      <c r="AC45" s="1"/>
      <c r="AD45" s="1"/>
      <c r="AE45" s="1"/>
      <c r="AF45" s="1"/>
      <c r="AG45" s="1"/>
    </row>
    <row r="46" s="33" customFormat="true" ht="3" hidden="false" customHeight="true" outlineLevel="0" collapsed="false">
      <c r="A46" s="47"/>
      <c r="B46" s="66"/>
      <c r="D46" s="69"/>
      <c r="E46" s="31"/>
      <c r="F46" s="31"/>
      <c r="G46" s="31"/>
      <c r="H46" s="31"/>
      <c r="I46" s="31"/>
      <c r="J46" s="711"/>
      <c r="K46" s="1"/>
      <c r="L46" s="2"/>
      <c r="M46" s="1"/>
      <c r="N46" s="2"/>
      <c r="O46" s="1"/>
      <c r="P46" s="2"/>
      <c r="Q46" s="1"/>
      <c r="R46" s="2"/>
      <c r="S46" s="1"/>
      <c r="T46" s="2"/>
      <c r="U46" s="1"/>
      <c r="V46" s="1"/>
      <c r="W46" s="2"/>
      <c r="X46" s="1"/>
      <c r="Y46" s="2"/>
      <c r="Z46" s="1"/>
      <c r="AA46" s="2"/>
      <c r="AB46" s="1"/>
      <c r="AC46" s="1"/>
      <c r="AD46" s="1"/>
      <c r="AE46" s="1"/>
      <c r="AF46" s="1"/>
      <c r="AG46" s="1"/>
    </row>
    <row r="47" s="33" customFormat="true" ht="12.75" hidden="false" customHeight="false" outlineLevel="0" collapsed="false">
      <c r="A47" s="47"/>
      <c r="B47" s="66" t="s">
        <v>282</v>
      </c>
      <c r="D47" s="69"/>
      <c r="E47" s="31" t="n">
        <v>2594</v>
      </c>
      <c r="F47" s="31" t="n">
        <v>2638</v>
      </c>
      <c r="G47" s="31" t="n">
        <v>2638</v>
      </c>
      <c r="H47" s="31" t="n">
        <v>1072</v>
      </c>
      <c r="I47" s="31" t="n">
        <v>1072</v>
      </c>
      <c r="J47" s="711"/>
      <c r="K47" s="1"/>
      <c r="L47" s="2"/>
      <c r="M47" s="1"/>
      <c r="N47" s="2"/>
      <c r="O47" s="1"/>
      <c r="P47" s="2"/>
      <c r="Q47" s="1"/>
      <c r="R47" s="2"/>
      <c r="S47" s="1"/>
      <c r="T47" s="2"/>
      <c r="U47" s="1"/>
      <c r="V47" s="1"/>
      <c r="W47" s="2"/>
      <c r="X47" s="1"/>
      <c r="Y47" s="2"/>
      <c r="Z47" s="1"/>
      <c r="AA47" s="2"/>
      <c r="AB47" s="1"/>
      <c r="AC47" s="1"/>
      <c r="AD47" s="1"/>
      <c r="AE47" s="1"/>
      <c r="AF47" s="1"/>
      <c r="AG47" s="1"/>
    </row>
    <row r="48" s="33" customFormat="true" ht="12.75" hidden="false" customHeight="false" outlineLevel="0" collapsed="false">
      <c r="A48" s="47"/>
      <c r="B48" s="66" t="s">
        <v>283</v>
      </c>
      <c r="D48" s="69"/>
      <c r="E48" s="110" t="s">
        <v>30</v>
      </c>
      <c r="F48" s="110" t="s">
        <v>30</v>
      </c>
      <c r="G48" s="31" t="n">
        <v>2718</v>
      </c>
      <c r="H48" s="31" t="n">
        <v>4284</v>
      </c>
      <c r="I48" s="31" t="n">
        <v>4284</v>
      </c>
      <c r="J48" s="711"/>
      <c r="K48" s="1"/>
      <c r="L48" s="2"/>
      <c r="M48" s="1"/>
      <c r="N48" s="2"/>
      <c r="O48" s="1"/>
      <c r="P48" s="2"/>
      <c r="Q48" s="1"/>
      <c r="R48" s="2"/>
      <c r="S48" s="1"/>
      <c r="T48" s="2"/>
      <c r="U48" s="1"/>
      <c r="V48" s="1"/>
      <c r="W48" s="2"/>
      <c r="X48" s="1"/>
      <c r="Y48" s="2"/>
      <c r="Z48" s="1"/>
      <c r="AA48" s="2"/>
      <c r="AB48" s="1"/>
      <c r="AC48" s="1"/>
      <c r="AD48" s="1"/>
      <c r="AE48" s="1"/>
      <c r="AF48" s="1"/>
      <c r="AG48" s="1"/>
    </row>
    <row r="49" s="33" customFormat="true" ht="12.75" hidden="false" customHeight="false" outlineLevel="0" collapsed="false">
      <c r="A49" s="47"/>
      <c r="B49" s="66" t="s">
        <v>284</v>
      </c>
      <c r="D49" s="69"/>
      <c r="E49" s="110" t="n">
        <v>-111</v>
      </c>
      <c r="F49" s="31" t="n">
        <v>-222</v>
      </c>
      <c r="G49" s="31" t="n">
        <v>-158</v>
      </c>
      <c r="H49" s="31" t="n">
        <v>-237</v>
      </c>
      <c r="I49" s="110" t="n">
        <v>-228</v>
      </c>
      <c r="J49" s="711"/>
      <c r="K49" s="1"/>
      <c r="L49" s="2"/>
      <c r="M49" s="1"/>
      <c r="N49" s="2"/>
      <c r="O49" s="1"/>
      <c r="P49" s="2"/>
      <c r="Q49" s="1"/>
      <c r="R49" s="2"/>
      <c r="S49" s="1"/>
      <c r="T49" s="2"/>
      <c r="U49" s="1"/>
      <c r="V49" s="1"/>
      <c r="W49" s="2"/>
      <c r="X49" s="1"/>
      <c r="Y49" s="2"/>
      <c r="Z49" s="1"/>
      <c r="AA49" s="2"/>
      <c r="AB49" s="1"/>
      <c r="AC49" s="1"/>
      <c r="AD49" s="1"/>
      <c r="AE49" s="1"/>
      <c r="AF49" s="1"/>
      <c r="AG49" s="1"/>
    </row>
    <row r="50" s="33" customFormat="true" ht="12.75" hidden="false" customHeight="false" outlineLevel="0" collapsed="false">
      <c r="A50" s="47"/>
      <c r="B50" s="718" t="s">
        <v>285</v>
      </c>
      <c r="C50" s="141"/>
      <c r="D50" s="700"/>
      <c r="E50" s="42" t="n">
        <v>12793</v>
      </c>
      <c r="F50" s="42" t="n">
        <v>11877</v>
      </c>
      <c r="G50" s="42" t="n">
        <v>8288</v>
      </c>
      <c r="H50" s="42" t="n">
        <v>8453</v>
      </c>
      <c r="I50" s="42" t="n">
        <v>7791</v>
      </c>
      <c r="J50" s="711"/>
      <c r="K50" s="1"/>
      <c r="L50" s="2"/>
      <c r="M50" s="1"/>
      <c r="N50" s="2"/>
      <c r="O50" s="1"/>
      <c r="P50" s="2"/>
      <c r="Q50" s="1"/>
      <c r="R50" s="2"/>
      <c r="S50" s="1"/>
      <c r="T50" s="2"/>
      <c r="U50" s="1"/>
      <c r="V50" s="1"/>
      <c r="W50" s="2"/>
      <c r="X50" s="1"/>
      <c r="Y50" s="2"/>
      <c r="Z50" s="1"/>
      <c r="AA50" s="2"/>
      <c r="AB50" s="1"/>
      <c r="AC50" s="1"/>
      <c r="AD50" s="1"/>
      <c r="AE50" s="1"/>
      <c r="AF50" s="1"/>
      <c r="AG50" s="1"/>
    </row>
    <row r="51" s="33" customFormat="true" ht="12.75" hidden="false" customHeight="false" outlineLevel="0" collapsed="false">
      <c r="A51" s="47"/>
      <c r="B51" s="720" t="s">
        <v>286</v>
      </c>
      <c r="C51" s="721"/>
      <c r="D51" s="721"/>
      <c r="E51" s="57" t="n">
        <v>15322</v>
      </c>
      <c r="F51" s="57" t="n">
        <v>14336</v>
      </c>
      <c r="G51" s="57" t="n">
        <v>13528</v>
      </c>
      <c r="H51" s="57" t="n">
        <v>13613</v>
      </c>
      <c r="I51" s="57" t="n">
        <v>12960</v>
      </c>
      <c r="J51" s="97"/>
      <c r="K51" s="1"/>
      <c r="L51" s="2"/>
      <c r="M51" s="1"/>
      <c r="N51" s="2"/>
      <c r="O51" s="1"/>
      <c r="P51" s="2"/>
      <c r="Q51" s="1"/>
      <c r="R51" s="2"/>
      <c r="S51" s="1"/>
      <c r="T51" s="2"/>
      <c r="U51" s="1"/>
      <c r="V51" s="1"/>
      <c r="W51" s="2"/>
      <c r="X51" s="1"/>
      <c r="Y51" s="2"/>
      <c r="Z51" s="1"/>
      <c r="AA51" s="2"/>
      <c r="AB51" s="1"/>
      <c r="AC51" s="1"/>
      <c r="AD51" s="1"/>
      <c r="AE51" s="1"/>
      <c r="AF51" s="1"/>
      <c r="AG51" s="1"/>
    </row>
    <row r="52" s="33" customFormat="true" ht="12.75" hidden="false" customHeight="false" outlineLevel="0" collapsed="false">
      <c r="A52" s="47"/>
      <c r="B52" s="106" t="s">
        <v>287</v>
      </c>
      <c r="C52" s="69"/>
      <c r="D52" s="69"/>
      <c r="E52" s="67" t="n">
        <v>346890</v>
      </c>
      <c r="F52" s="67" t="n">
        <v>328402</v>
      </c>
      <c r="G52" s="67" t="n">
        <v>325072</v>
      </c>
      <c r="H52" s="67" t="n">
        <v>321196</v>
      </c>
      <c r="I52" s="67" t="n">
        <v>325549</v>
      </c>
      <c r="J52" s="97"/>
      <c r="K52" s="1"/>
      <c r="L52" s="2"/>
      <c r="M52" s="1"/>
      <c r="N52" s="2"/>
      <c r="O52" s="1"/>
      <c r="P52" s="2"/>
      <c r="Q52" s="1"/>
      <c r="R52" s="2"/>
      <c r="S52" s="1"/>
      <c r="T52" s="2"/>
      <c r="U52" s="1"/>
      <c r="V52" s="1"/>
      <c r="W52" s="2"/>
      <c r="X52" s="1"/>
      <c r="Y52" s="2"/>
      <c r="Z52" s="1"/>
      <c r="AA52" s="2"/>
      <c r="AB52" s="1"/>
      <c r="AC52" s="1"/>
      <c r="AD52" s="1"/>
      <c r="AE52" s="1"/>
      <c r="AF52" s="1"/>
      <c r="AG52" s="1"/>
    </row>
    <row r="53" s="1" customFormat="true" ht="5.25" hidden="false" customHeight="true" outlineLevel="0" collapsed="false">
      <c r="A53" s="3"/>
      <c r="B53" s="3"/>
      <c r="D53" s="2"/>
      <c r="E53" s="28"/>
      <c r="F53" s="717"/>
      <c r="G53" s="717"/>
      <c r="I53" s="28"/>
      <c r="J53" s="81"/>
      <c r="L53" s="2"/>
      <c r="N53" s="2"/>
      <c r="P53" s="2"/>
      <c r="R53" s="2"/>
      <c r="T53" s="2"/>
      <c r="W53" s="2"/>
      <c r="Y53" s="2"/>
      <c r="AA53" s="2"/>
    </row>
    <row r="54" s="1" customFormat="true" ht="12.75" hidden="false" customHeight="true" outlineLevel="0" collapsed="false">
      <c r="A54" s="3"/>
      <c r="B54" s="47" t="s">
        <v>288</v>
      </c>
      <c r="D54" s="2"/>
      <c r="E54" s="28" t="n">
        <v>18136</v>
      </c>
      <c r="F54" s="28" t="n">
        <v>22555</v>
      </c>
      <c r="G54" s="28" t="n">
        <v>16554</v>
      </c>
      <c r="H54" s="28" t="n">
        <v>20238</v>
      </c>
      <c r="I54" s="82" t="n">
        <v>22620</v>
      </c>
      <c r="J54" s="79"/>
      <c r="L54" s="2"/>
      <c r="N54" s="2"/>
      <c r="P54" s="2"/>
      <c r="R54" s="2"/>
      <c r="T54" s="2"/>
      <c r="W54" s="2"/>
      <c r="Y54" s="2"/>
      <c r="AA54" s="2"/>
    </row>
    <row r="55" s="1" customFormat="true" ht="12.75" hidden="false" customHeight="true" outlineLevel="0" collapsed="false">
      <c r="A55" s="3"/>
      <c r="B55" s="47" t="s">
        <v>289</v>
      </c>
      <c r="D55" s="2"/>
      <c r="E55" s="28" t="n">
        <v>3053</v>
      </c>
      <c r="F55" s="28" t="n">
        <v>2285</v>
      </c>
      <c r="G55" s="28" t="n">
        <v>1632</v>
      </c>
      <c r="H55" s="28" t="n">
        <v>2432</v>
      </c>
      <c r="I55" s="82" t="n">
        <v>4529</v>
      </c>
      <c r="J55" s="79"/>
      <c r="L55" s="2"/>
      <c r="N55" s="2"/>
      <c r="P55" s="2"/>
      <c r="R55" s="2"/>
      <c r="T55" s="2"/>
      <c r="W55" s="2"/>
      <c r="Y55" s="2"/>
      <c r="AA55" s="2"/>
    </row>
    <row r="56" s="1" customFormat="true" ht="12.75" hidden="false" customHeight="false" outlineLevel="0" collapsed="false">
      <c r="B56" s="3" t="s">
        <v>290</v>
      </c>
      <c r="D56" s="2"/>
      <c r="E56" s="28" t="n">
        <v>22434</v>
      </c>
      <c r="F56" s="28" t="n">
        <v>23019</v>
      </c>
      <c r="G56" s="28" t="n">
        <v>19394</v>
      </c>
      <c r="H56" s="28" t="n">
        <v>19041</v>
      </c>
      <c r="I56" s="82" t="n">
        <v>16349</v>
      </c>
      <c r="J56" s="79"/>
      <c r="L56" s="2"/>
      <c r="N56" s="2"/>
      <c r="P56" s="2"/>
      <c r="R56" s="2"/>
      <c r="T56" s="2"/>
      <c r="W56" s="2"/>
      <c r="Y56" s="2"/>
      <c r="AA56" s="2"/>
    </row>
    <row r="57" s="1" customFormat="true" ht="12.75" hidden="false" customHeight="false" outlineLevel="0" collapsed="false">
      <c r="B57" s="3" t="s">
        <v>291</v>
      </c>
      <c r="D57" s="2"/>
      <c r="E57" s="82" t="n">
        <v>2619090</v>
      </c>
      <c r="F57" s="28" t="n">
        <v>2593732</v>
      </c>
      <c r="G57" s="28" t="n">
        <v>2584729</v>
      </c>
      <c r="H57" s="28" t="n">
        <v>2399163</v>
      </c>
      <c r="I57" s="82" t="n">
        <v>2213772</v>
      </c>
      <c r="J57" s="79"/>
      <c r="L57" s="2"/>
      <c r="N57" s="2"/>
      <c r="P57" s="2"/>
      <c r="R57" s="2"/>
      <c r="T57" s="2"/>
      <c r="W57" s="2"/>
      <c r="Y57" s="2"/>
      <c r="AA57" s="2"/>
    </row>
  </sheetData>
  <mergeCells count="2">
    <mergeCell ref="B14:C14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7"/>
    <col collapsed="false" customWidth="false" hidden="false" outlineLevel="0" max="257" min="10" style="122" width="9.14"/>
  </cols>
  <sheetData>
    <row r="2" s="3" customFormat="true" ht="18.75" hidden="false" customHeight="true" outlineLevel="0" collapsed="false">
      <c r="B2" s="89" t="s">
        <v>292</v>
      </c>
      <c r="G2" s="28"/>
      <c r="H2" s="28"/>
      <c r="I2" s="28"/>
      <c r="J2" s="28"/>
      <c r="K2" s="1"/>
      <c r="L2" s="2"/>
      <c r="M2" s="1"/>
      <c r="N2" s="2"/>
      <c r="O2" s="1"/>
      <c r="P2" s="2"/>
      <c r="Q2" s="1"/>
      <c r="R2" s="2"/>
      <c r="S2" s="1"/>
      <c r="T2" s="2"/>
      <c r="U2" s="1"/>
      <c r="V2" s="1"/>
      <c r="W2" s="2"/>
      <c r="X2" s="1"/>
      <c r="Y2" s="2"/>
      <c r="Z2" s="1"/>
      <c r="AA2" s="2"/>
      <c r="AB2" s="1"/>
      <c r="AC2" s="1"/>
      <c r="AD2" s="1"/>
      <c r="AE2" s="1"/>
      <c r="AF2" s="1"/>
      <c r="AG2" s="1"/>
    </row>
    <row r="3" s="3" customFormat="true" ht="12.75" hidden="false" customHeight="false" outlineLevel="0" collapsed="false">
      <c r="G3" s="28"/>
      <c r="H3" s="28"/>
      <c r="I3" s="28"/>
      <c r="J3" s="28"/>
      <c r="K3" s="1"/>
      <c r="L3" s="2"/>
      <c r="M3" s="1"/>
      <c r="N3" s="2"/>
      <c r="O3" s="1"/>
      <c r="P3" s="2"/>
      <c r="Q3" s="1"/>
      <c r="R3" s="2"/>
      <c r="S3" s="1"/>
      <c r="T3" s="2"/>
      <c r="U3" s="1"/>
      <c r="V3" s="1"/>
      <c r="W3" s="2"/>
      <c r="X3" s="1"/>
      <c r="Y3" s="2"/>
      <c r="Z3" s="1"/>
      <c r="AA3" s="2"/>
      <c r="AB3" s="1"/>
      <c r="AC3" s="1"/>
      <c r="AD3" s="1"/>
      <c r="AE3" s="1"/>
      <c r="AF3" s="1"/>
      <c r="AG3" s="1"/>
    </row>
    <row r="4" s="3" customFormat="true" ht="12.75" hidden="false" customHeight="false" outlineLevel="0" collapsed="false">
      <c r="G4" s="28"/>
      <c r="H4" s="125" t="s">
        <v>38</v>
      </c>
      <c r="I4" s="125" t="s">
        <v>38</v>
      </c>
      <c r="J4" s="28"/>
      <c r="K4" s="1"/>
      <c r="L4" s="2"/>
      <c r="M4" s="1"/>
      <c r="N4" s="2"/>
      <c r="O4" s="1"/>
      <c r="P4" s="2"/>
      <c r="Q4" s="1"/>
      <c r="R4" s="2"/>
      <c r="S4" s="1"/>
      <c r="T4" s="2"/>
      <c r="U4" s="1"/>
      <c r="V4" s="1"/>
      <c r="W4" s="2"/>
      <c r="X4" s="1"/>
      <c r="Y4" s="2"/>
      <c r="Z4" s="1"/>
      <c r="AA4" s="2"/>
      <c r="AB4" s="1"/>
      <c r="AC4" s="1"/>
      <c r="AD4" s="1"/>
      <c r="AE4" s="1"/>
      <c r="AF4" s="1"/>
      <c r="AG4" s="1"/>
    </row>
    <row r="5" s="3" customFormat="true" ht="12.75" hidden="false" customHeight="false" outlineLevel="0" collapsed="false">
      <c r="B5" s="22" t="s">
        <v>5</v>
      </c>
      <c r="C5" s="22"/>
      <c r="D5" s="22"/>
      <c r="E5" s="22"/>
      <c r="F5" s="22"/>
      <c r="G5" s="42"/>
      <c r="H5" s="22" t="n">
        <v>2006</v>
      </c>
      <c r="I5" s="22" t="n">
        <v>2005</v>
      </c>
      <c r="J5" s="28"/>
      <c r="K5" s="1"/>
      <c r="L5" s="2"/>
      <c r="M5" s="1"/>
      <c r="N5" s="2"/>
      <c r="O5" s="1"/>
      <c r="P5" s="2"/>
      <c r="Q5" s="1"/>
      <c r="R5" s="2"/>
      <c r="S5" s="1"/>
      <c r="T5" s="2"/>
      <c r="U5" s="1"/>
      <c r="V5" s="1"/>
      <c r="W5" s="2"/>
      <c r="X5" s="1"/>
      <c r="Y5" s="2"/>
      <c r="Z5" s="1"/>
      <c r="AA5" s="2"/>
      <c r="AB5" s="1"/>
      <c r="AC5" s="1"/>
      <c r="AD5" s="1"/>
      <c r="AE5" s="1"/>
      <c r="AF5" s="1"/>
      <c r="AG5" s="1"/>
    </row>
    <row r="6" s="3" customFormat="true" ht="12.75" hidden="false" customHeight="false" outlineLevel="0" collapsed="false">
      <c r="B6" s="3" t="s">
        <v>293</v>
      </c>
      <c r="G6" s="28"/>
      <c r="H6" s="28" t="n">
        <v>38</v>
      </c>
      <c r="I6" s="28" t="n">
        <v>-2</v>
      </c>
      <c r="J6" s="28"/>
      <c r="K6" s="1"/>
      <c r="L6" s="2"/>
      <c r="M6" s="1"/>
      <c r="N6" s="2"/>
      <c r="O6" s="1"/>
      <c r="P6" s="2"/>
      <c r="Q6" s="1"/>
      <c r="R6" s="2"/>
      <c r="S6" s="1"/>
      <c r="T6" s="2"/>
      <c r="U6" s="1"/>
      <c r="V6" s="1"/>
      <c r="W6" s="2"/>
      <c r="X6" s="1"/>
      <c r="Y6" s="2"/>
      <c r="Z6" s="1"/>
      <c r="AA6" s="2"/>
      <c r="AB6" s="1"/>
      <c r="AC6" s="1"/>
      <c r="AD6" s="1"/>
      <c r="AE6" s="1"/>
      <c r="AF6" s="1"/>
      <c r="AG6" s="1"/>
    </row>
    <row r="7" s="3" customFormat="true" ht="12.75" hidden="false" customHeight="false" outlineLevel="0" collapsed="false">
      <c r="B7" s="3" t="s">
        <v>294</v>
      </c>
      <c r="G7" s="28"/>
      <c r="H7" s="28" t="n">
        <v>75</v>
      </c>
      <c r="I7" s="28" t="n">
        <v>-80</v>
      </c>
      <c r="J7" s="28"/>
      <c r="K7" s="1"/>
      <c r="L7" s="2"/>
      <c r="M7" s="1"/>
      <c r="N7" s="2"/>
      <c r="O7" s="1"/>
      <c r="P7" s="2"/>
      <c r="Q7" s="1"/>
      <c r="R7" s="2"/>
      <c r="S7" s="1"/>
      <c r="T7" s="2"/>
      <c r="U7" s="1"/>
      <c r="V7" s="1"/>
      <c r="W7" s="2"/>
      <c r="X7" s="1"/>
      <c r="Y7" s="2"/>
      <c r="Z7" s="1"/>
      <c r="AA7" s="2"/>
      <c r="AB7" s="1"/>
      <c r="AC7" s="1"/>
      <c r="AD7" s="1"/>
      <c r="AE7" s="1"/>
      <c r="AF7" s="1"/>
      <c r="AG7" s="1"/>
    </row>
    <row r="8" s="3" customFormat="true" ht="12.75" hidden="false" customHeight="false" outlineLevel="0" collapsed="false">
      <c r="B8" s="3" t="s">
        <v>295</v>
      </c>
      <c r="G8" s="28"/>
      <c r="H8" s="28"/>
      <c r="I8" s="28"/>
      <c r="J8" s="28"/>
      <c r="K8" s="1"/>
      <c r="L8" s="2"/>
      <c r="M8" s="1"/>
      <c r="N8" s="2"/>
      <c r="O8" s="1"/>
      <c r="P8" s="2"/>
      <c r="Q8" s="1"/>
      <c r="R8" s="2"/>
      <c r="S8" s="1"/>
      <c r="T8" s="2"/>
      <c r="U8" s="1"/>
      <c r="V8" s="1"/>
      <c r="W8" s="2"/>
      <c r="X8" s="1"/>
      <c r="Y8" s="2"/>
      <c r="Z8" s="1"/>
      <c r="AA8" s="2"/>
      <c r="AB8" s="1"/>
      <c r="AC8" s="1"/>
      <c r="AD8" s="1"/>
      <c r="AE8" s="1"/>
      <c r="AF8" s="1"/>
      <c r="AG8" s="1"/>
    </row>
    <row r="9" s="3" customFormat="true" ht="12.75" hidden="false" customHeight="false" outlineLevel="0" collapsed="false">
      <c r="B9" s="3" t="s">
        <v>296</v>
      </c>
      <c r="G9" s="28"/>
      <c r="H9" s="28" t="n">
        <v>3</v>
      </c>
      <c r="I9" s="28" t="n">
        <v>2</v>
      </c>
      <c r="J9" s="28"/>
      <c r="K9" s="1"/>
      <c r="L9" s="2"/>
      <c r="M9" s="1"/>
      <c r="N9" s="2"/>
      <c r="O9" s="1"/>
      <c r="P9" s="2"/>
      <c r="Q9" s="1"/>
      <c r="R9" s="2"/>
      <c r="S9" s="1"/>
      <c r="T9" s="2"/>
      <c r="U9" s="1"/>
      <c r="V9" s="1"/>
      <c r="W9" s="2"/>
      <c r="X9" s="1"/>
      <c r="Y9" s="2"/>
      <c r="Z9" s="1"/>
      <c r="AA9" s="2"/>
      <c r="AB9" s="1"/>
      <c r="AC9" s="1"/>
      <c r="AD9" s="1"/>
      <c r="AE9" s="1"/>
      <c r="AF9" s="1"/>
      <c r="AG9" s="1"/>
    </row>
    <row r="10" s="3" customFormat="true" ht="12.75" hidden="true" customHeight="true" outlineLevel="0" collapsed="false">
      <c r="B10" s="3" t="s">
        <v>297</v>
      </c>
      <c r="G10" s="28"/>
      <c r="H10" s="28"/>
      <c r="I10" s="28"/>
      <c r="J10" s="28"/>
      <c r="K10" s="1"/>
      <c r="L10" s="2"/>
      <c r="M10" s="1"/>
      <c r="N10" s="2"/>
      <c r="O10" s="1"/>
      <c r="P10" s="2"/>
      <c r="Q10" s="1"/>
      <c r="R10" s="2"/>
      <c r="S10" s="1"/>
      <c r="T10" s="2"/>
      <c r="U10" s="1"/>
      <c r="V10" s="1"/>
      <c r="W10" s="2"/>
      <c r="X10" s="1"/>
      <c r="Y10" s="2"/>
      <c r="Z10" s="1"/>
      <c r="AA10" s="2"/>
      <c r="AB10" s="1"/>
      <c r="AC10" s="1"/>
      <c r="AD10" s="1"/>
      <c r="AE10" s="1"/>
      <c r="AF10" s="1"/>
      <c r="AG10" s="1"/>
    </row>
    <row r="11" s="3" customFormat="true" ht="12.75" hidden="true" customHeight="true" outlineLevel="0" collapsed="false">
      <c r="B11" s="3" t="s">
        <v>298</v>
      </c>
      <c r="G11" s="28"/>
      <c r="H11" s="82"/>
      <c r="I11" s="82"/>
      <c r="J11" s="28"/>
      <c r="K11" s="1"/>
      <c r="L11" s="2"/>
      <c r="M11" s="1"/>
      <c r="N11" s="2"/>
      <c r="O11" s="1"/>
      <c r="P11" s="2"/>
      <c r="Q11" s="1"/>
      <c r="R11" s="2"/>
      <c r="S11" s="1"/>
      <c r="T11" s="2"/>
      <c r="U11" s="1"/>
      <c r="V11" s="1"/>
      <c r="W11" s="2"/>
      <c r="X11" s="1"/>
      <c r="Y11" s="2"/>
      <c r="Z11" s="1"/>
      <c r="AA11" s="2"/>
      <c r="AB11" s="1"/>
      <c r="AC11" s="1"/>
      <c r="AD11" s="1"/>
      <c r="AE11" s="1"/>
      <c r="AF11" s="1"/>
      <c r="AG11" s="1"/>
    </row>
    <row r="12" s="3" customFormat="true" ht="12.75" hidden="false" customHeight="false" outlineLevel="0" collapsed="false">
      <c r="B12" s="22" t="s">
        <v>299</v>
      </c>
      <c r="C12" s="22"/>
      <c r="D12" s="22"/>
      <c r="E12" s="22"/>
      <c r="F12" s="22"/>
      <c r="G12" s="42"/>
      <c r="H12" s="42" t="n">
        <v>1</v>
      </c>
      <c r="I12" s="42" t="n">
        <v>-1</v>
      </c>
      <c r="J12" s="28"/>
      <c r="K12" s="1"/>
      <c r="L12" s="2"/>
      <c r="M12" s="1"/>
      <c r="N12" s="2"/>
      <c r="O12" s="1"/>
      <c r="P12" s="2"/>
      <c r="Q12" s="1"/>
      <c r="R12" s="2"/>
      <c r="S12" s="1"/>
      <c r="T12" s="2"/>
      <c r="U12" s="1"/>
      <c r="V12" s="1"/>
      <c r="W12" s="2"/>
      <c r="X12" s="1"/>
      <c r="Y12" s="2"/>
      <c r="Z12" s="1"/>
      <c r="AA12" s="2"/>
      <c r="AB12" s="1"/>
      <c r="AC12" s="1"/>
      <c r="AD12" s="1"/>
      <c r="AE12" s="1"/>
      <c r="AF12" s="1"/>
      <c r="AG12" s="1"/>
    </row>
    <row r="13" s="3" customFormat="true" ht="12.75" hidden="false" customHeight="false" outlineLevel="0" collapsed="false">
      <c r="B13" s="3" t="s">
        <v>300</v>
      </c>
      <c r="G13" s="28"/>
      <c r="H13" s="28" t="n">
        <v>117</v>
      </c>
      <c r="I13" s="28" t="n">
        <v>-81</v>
      </c>
      <c r="J13" s="28"/>
      <c r="K13" s="1"/>
      <c r="L13" s="2"/>
      <c r="M13" s="1"/>
      <c r="N13" s="2"/>
      <c r="O13" s="1"/>
      <c r="P13" s="2"/>
      <c r="Q13" s="1"/>
      <c r="R13" s="2"/>
      <c r="S13" s="1"/>
      <c r="T13" s="2"/>
      <c r="U13" s="1"/>
      <c r="V13" s="1"/>
      <c r="W13" s="2"/>
      <c r="X13" s="1"/>
      <c r="Y13" s="2"/>
      <c r="Z13" s="1"/>
      <c r="AA13" s="2"/>
      <c r="AB13" s="1"/>
      <c r="AC13" s="1"/>
      <c r="AD13" s="1"/>
      <c r="AE13" s="1"/>
      <c r="AF13" s="1"/>
      <c r="AG13" s="1"/>
    </row>
    <row r="14" s="3" customFormat="true" ht="12.75" hidden="false" customHeight="false" outlineLevel="0" collapsed="false">
      <c r="B14" s="22" t="s">
        <v>301</v>
      </c>
      <c r="C14" s="22"/>
      <c r="D14" s="22"/>
      <c r="E14" s="22"/>
      <c r="F14" s="22"/>
      <c r="G14" s="42"/>
      <c r="H14" s="42" t="n">
        <v>3153</v>
      </c>
      <c r="I14" s="42" t="n">
        <v>2269</v>
      </c>
      <c r="J14" s="28"/>
      <c r="K14" s="1"/>
      <c r="L14" s="2"/>
      <c r="M14" s="1"/>
      <c r="N14" s="2"/>
      <c r="O14" s="1"/>
      <c r="P14" s="2"/>
      <c r="Q14" s="1"/>
      <c r="R14" s="2"/>
      <c r="S14" s="1"/>
      <c r="T14" s="2"/>
      <c r="U14" s="1"/>
      <c r="V14" s="1"/>
      <c r="W14" s="2"/>
      <c r="X14" s="1"/>
      <c r="Y14" s="2"/>
      <c r="Z14" s="1"/>
      <c r="AA14" s="2"/>
      <c r="AB14" s="1"/>
      <c r="AC14" s="1"/>
      <c r="AD14" s="1"/>
      <c r="AE14" s="1"/>
      <c r="AF14" s="1"/>
      <c r="AG14" s="1"/>
    </row>
    <row r="15" s="3" customFormat="true" ht="12.75" hidden="false" customHeight="false" outlineLevel="0" collapsed="false">
      <c r="B15" s="8" t="s">
        <v>302</v>
      </c>
      <c r="C15" s="8"/>
      <c r="D15" s="8"/>
      <c r="E15" s="8"/>
      <c r="F15" s="8"/>
      <c r="G15" s="30"/>
      <c r="H15" s="30" t="n">
        <v>3270</v>
      </c>
      <c r="I15" s="30" t="n">
        <v>2188</v>
      </c>
      <c r="J15" s="28"/>
      <c r="K15" s="1"/>
      <c r="L15" s="2"/>
      <c r="M15" s="1"/>
      <c r="N15" s="2"/>
      <c r="O15" s="1"/>
      <c r="P15" s="2"/>
      <c r="Q15" s="1"/>
      <c r="R15" s="2"/>
      <c r="S15" s="1"/>
      <c r="T15" s="2"/>
      <c r="U15" s="1"/>
      <c r="V15" s="1"/>
      <c r="W15" s="2"/>
      <c r="X15" s="1"/>
      <c r="Y15" s="2"/>
      <c r="Z15" s="1"/>
      <c r="AA15" s="2"/>
      <c r="AB15" s="1"/>
      <c r="AC15" s="1"/>
      <c r="AD15" s="1"/>
      <c r="AE15" s="1"/>
      <c r="AF15" s="1"/>
      <c r="AG15" s="1"/>
    </row>
    <row r="16" s="3" customFormat="true" ht="12.75" hidden="false" customHeight="false" outlineLevel="0" collapsed="false">
      <c r="G16" s="28"/>
      <c r="H16" s="28"/>
      <c r="I16" s="28"/>
      <c r="J16" s="28"/>
      <c r="K16" s="1"/>
      <c r="L16" s="2"/>
      <c r="M16" s="1"/>
      <c r="N16" s="2"/>
      <c r="O16" s="1"/>
      <c r="P16" s="2"/>
      <c r="Q16" s="1"/>
      <c r="R16" s="2"/>
      <c r="S16" s="1"/>
      <c r="T16" s="2"/>
      <c r="U16" s="1"/>
      <c r="V16" s="1"/>
      <c r="W16" s="2"/>
      <c r="X16" s="1"/>
      <c r="Y16" s="2"/>
      <c r="Z16" s="1"/>
      <c r="AA16" s="2"/>
      <c r="AB16" s="1"/>
      <c r="AC16" s="1"/>
      <c r="AD16" s="1"/>
      <c r="AE16" s="1"/>
      <c r="AF16" s="1"/>
      <c r="AG16" s="1"/>
    </row>
    <row r="17" s="3" customFormat="true" ht="12.75" hidden="false" customHeight="false" outlineLevel="0" collapsed="false">
      <c r="B17" s="8" t="s">
        <v>248</v>
      </c>
      <c r="G17" s="28"/>
      <c r="H17" s="28"/>
      <c r="I17" s="28"/>
      <c r="J17" s="28"/>
      <c r="K17" s="1"/>
      <c r="L17" s="2"/>
      <c r="M17" s="1"/>
      <c r="N17" s="2"/>
      <c r="O17" s="1"/>
      <c r="P17" s="2"/>
      <c r="Q17" s="1"/>
      <c r="R17" s="2"/>
      <c r="S17" s="1"/>
      <c r="T17" s="2"/>
      <c r="U17" s="1"/>
      <c r="V17" s="1"/>
      <c r="W17" s="2"/>
      <c r="X17" s="1"/>
      <c r="Y17" s="2"/>
      <c r="Z17" s="1"/>
      <c r="AA17" s="2"/>
      <c r="AB17" s="1"/>
      <c r="AC17" s="1"/>
      <c r="AD17" s="1"/>
      <c r="AE17" s="1"/>
      <c r="AF17" s="1"/>
      <c r="AG17" s="1"/>
    </row>
    <row r="18" s="3" customFormat="true" ht="12.75" hidden="false" customHeight="false" outlineLevel="0" collapsed="false">
      <c r="B18" s="3" t="s">
        <v>29</v>
      </c>
      <c r="G18" s="28"/>
      <c r="H18" s="28" t="n">
        <v>3262</v>
      </c>
      <c r="I18" s="28" t="n">
        <v>2182</v>
      </c>
      <c r="J18" s="28"/>
      <c r="K18" s="1"/>
      <c r="L18" s="2"/>
      <c r="M18" s="1"/>
      <c r="N18" s="2"/>
      <c r="O18" s="1"/>
      <c r="P18" s="2"/>
      <c r="Q18" s="1"/>
      <c r="R18" s="2"/>
      <c r="S18" s="1"/>
      <c r="T18" s="2"/>
      <c r="U18" s="1"/>
      <c r="V18" s="1"/>
      <c r="W18" s="2"/>
      <c r="X18" s="1"/>
      <c r="Y18" s="2"/>
      <c r="Z18" s="1"/>
      <c r="AA18" s="2"/>
      <c r="AB18" s="1"/>
      <c r="AC18" s="1"/>
      <c r="AD18" s="1"/>
      <c r="AE18" s="1"/>
      <c r="AF18" s="1"/>
      <c r="AG18" s="1"/>
    </row>
    <row r="19" s="3" customFormat="true" ht="12.75" hidden="false" customHeight="false" outlineLevel="0" collapsed="false">
      <c r="B19" s="3" t="s">
        <v>31</v>
      </c>
      <c r="G19" s="28"/>
      <c r="H19" s="28" t="n">
        <v>8</v>
      </c>
      <c r="I19" s="28" t="n">
        <v>6</v>
      </c>
      <c r="J19" s="28"/>
      <c r="K19" s="1"/>
      <c r="L19" s="2"/>
      <c r="M19" s="1"/>
      <c r="N19" s="2"/>
      <c r="O19" s="1"/>
      <c r="P19" s="2"/>
      <c r="Q19" s="1"/>
      <c r="R19" s="2"/>
      <c r="S19" s="1"/>
      <c r="T19" s="2"/>
      <c r="U19" s="1"/>
      <c r="V19" s="1"/>
      <c r="W19" s="2"/>
      <c r="X19" s="1"/>
      <c r="Y19" s="2"/>
      <c r="Z19" s="1"/>
      <c r="AA19" s="2"/>
      <c r="AB19" s="1"/>
      <c r="AC19" s="1"/>
      <c r="AD19" s="1"/>
      <c r="AE19" s="1"/>
      <c r="AF19" s="1"/>
      <c r="AG19" s="1"/>
    </row>
    <row r="20" s="3" customFormat="true" ht="12.75" hidden="false" customHeight="false" outlineLevel="0" collapsed="false">
      <c r="B20" s="83" t="s">
        <v>32</v>
      </c>
      <c r="C20" s="83"/>
      <c r="D20" s="83"/>
      <c r="E20" s="83"/>
      <c r="F20" s="83"/>
      <c r="G20" s="57"/>
      <c r="H20" s="57" t="n">
        <v>3270</v>
      </c>
      <c r="I20" s="57" t="n">
        <v>2188</v>
      </c>
      <c r="J20" s="28"/>
      <c r="K20" s="1"/>
      <c r="L20" s="2"/>
      <c r="M20" s="1"/>
      <c r="N20" s="2"/>
      <c r="O20" s="1"/>
      <c r="P20" s="2"/>
      <c r="Q20" s="1"/>
      <c r="R20" s="2"/>
      <c r="S20" s="1"/>
      <c r="T20" s="2"/>
      <c r="U20" s="1"/>
      <c r="V20" s="1"/>
      <c r="W20" s="2"/>
      <c r="X20" s="1"/>
      <c r="Y20" s="2"/>
      <c r="Z20" s="1"/>
      <c r="AA20" s="2"/>
      <c r="AB20" s="1"/>
      <c r="AC20" s="1"/>
      <c r="AD20" s="1"/>
      <c r="AE20" s="1"/>
      <c r="AF20" s="1"/>
      <c r="AG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8" hidden="false" customHeight="false" outlineLevel="0" collapsed="false">
      <c r="B2" s="89" t="s">
        <v>303</v>
      </c>
      <c r="D2" s="2"/>
      <c r="E2" s="11"/>
      <c r="F2" s="11"/>
      <c r="J2" s="15"/>
      <c r="K2" s="33"/>
      <c r="L2" s="69"/>
      <c r="M2" s="33"/>
      <c r="N2" s="69"/>
      <c r="O2" s="33"/>
      <c r="P2" s="69"/>
      <c r="Q2" s="33"/>
      <c r="R2" s="69"/>
      <c r="S2" s="33"/>
      <c r="T2" s="69"/>
      <c r="U2" s="33"/>
      <c r="V2" s="33"/>
      <c r="W2" s="69"/>
      <c r="Y2" s="2"/>
      <c r="AA2" s="2"/>
    </row>
    <row r="3" s="1" customFormat="true" ht="12.75" hidden="false" customHeight="false" outlineLevel="0" collapsed="false">
      <c r="B3" s="3"/>
      <c r="C3" s="3"/>
      <c r="D3" s="8"/>
      <c r="E3" s="3"/>
      <c r="F3" s="3"/>
      <c r="H3" s="11" t="s">
        <v>1</v>
      </c>
      <c r="I3" s="11" t="s">
        <v>1</v>
      </c>
      <c r="J3" s="115"/>
      <c r="K3" s="47"/>
      <c r="L3" s="47"/>
      <c r="M3" s="47"/>
      <c r="N3" s="47"/>
      <c r="O3" s="33"/>
      <c r="P3" s="33"/>
      <c r="Q3" s="33"/>
      <c r="R3" s="69"/>
      <c r="S3" s="33"/>
      <c r="T3" s="13"/>
      <c r="U3" s="13"/>
      <c r="V3" s="33"/>
      <c r="W3" s="69"/>
      <c r="Y3" s="2"/>
      <c r="AA3" s="2"/>
    </row>
    <row r="4" s="1" customFormat="true" ht="12.75" hidden="false" customHeight="false" outlineLevel="0" collapsed="false">
      <c r="B4" s="22" t="s">
        <v>5</v>
      </c>
      <c r="C4" s="23"/>
      <c r="D4" s="140"/>
      <c r="E4" s="22"/>
      <c r="F4" s="22"/>
      <c r="G4" s="141"/>
      <c r="H4" s="23" t="n">
        <v>2006</v>
      </c>
      <c r="I4" s="23" t="n">
        <v>2005</v>
      </c>
      <c r="J4" s="709"/>
      <c r="K4" s="47"/>
      <c r="L4" s="37"/>
      <c r="M4" s="37"/>
      <c r="N4" s="37"/>
      <c r="O4" s="33"/>
      <c r="P4" s="33"/>
      <c r="Q4" s="33"/>
      <c r="R4" s="69"/>
      <c r="S4" s="33"/>
      <c r="T4" s="37"/>
      <c r="U4" s="37"/>
      <c r="V4" s="33"/>
      <c r="W4" s="69"/>
      <c r="Y4" s="2"/>
      <c r="AA4" s="2"/>
    </row>
    <row r="5" s="1" customFormat="true" ht="12.75" hidden="false" customHeight="true" outlineLevel="0" collapsed="false">
      <c r="B5" s="722" t="s">
        <v>304</v>
      </c>
      <c r="C5" s="37"/>
      <c r="D5" s="36"/>
      <c r="E5" s="47"/>
      <c r="F5" s="47"/>
      <c r="G5" s="33"/>
      <c r="H5" s="37"/>
      <c r="I5" s="37"/>
      <c r="J5" s="709"/>
      <c r="K5" s="722"/>
      <c r="L5" s="37"/>
      <c r="M5" s="37"/>
      <c r="N5" s="37"/>
      <c r="O5" s="33"/>
      <c r="P5" s="33"/>
      <c r="Q5" s="33"/>
      <c r="R5" s="69"/>
      <c r="S5" s="33"/>
      <c r="T5" s="37"/>
      <c r="U5" s="37"/>
      <c r="V5" s="33"/>
      <c r="W5" s="69"/>
      <c r="Y5" s="2"/>
      <c r="AA5" s="2"/>
    </row>
    <row r="6" s="1" customFormat="true" ht="12.75" hidden="false" customHeight="true" outlineLevel="0" collapsed="false">
      <c r="B6" s="47" t="s">
        <v>19</v>
      </c>
      <c r="C6" s="37"/>
      <c r="D6" s="36"/>
      <c r="E6" s="47"/>
      <c r="F6" s="47"/>
      <c r="G6" s="47"/>
      <c r="H6" s="102" t="n">
        <v>3820</v>
      </c>
      <c r="I6" s="102" t="n">
        <v>3048</v>
      </c>
      <c r="J6" s="723"/>
      <c r="K6" s="47"/>
      <c r="L6" s="37"/>
      <c r="M6" s="37"/>
      <c r="N6" s="37"/>
      <c r="O6" s="33"/>
      <c r="P6" s="33"/>
      <c r="Q6" s="33"/>
      <c r="R6" s="69"/>
      <c r="S6" s="33"/>
      <c r="T6" s="102"/>
      <c r="U6" s="102"/>
      <c r="V6" s="33"/>
      <c r="W6" s="69"/>
      <c r="Y6" s="2"/>
      <c r="AA6" s="2"/>
    </row>
    <row r="7" s="1" customFormat="true" ht="12.75" hidden="false" customHeight="true" outlineLevel="0" collapsed="false">
      <c r="B7" s="47" t="s">
        <v>305</v>
      </c>
      <c r="C7" s="37"/>
      <c r="D7" s="36"/>
      <c r="E7" s="47"/>
      <c r="F7" s="47"/>
      <c r="G7" s="47"/>
      <c r="H7" s="102" t="n">
        <v>-954</v>
      </c>
      <c r="I7" s="102" t="n">
        <v>74</v>
      </c>
      <c r="J7" s="723"/>
      <c r="K7" s="47"/>
      <c r="L7" s="37"/>
      <c r="M7" s="37"/>
      <c r="N7" s="37"/>
      <c r="O7" s="33"/>
      <c r="P7" s="33"/>
      <c r="Q7" s="33"/>
      <c r="R7" s="69"/>
      <c r="S7" s="33"/>
      <c r="T7" s="102"/>
      <c r="U7" s="102"/>
      <c r="V7" s="33"/>
      <c r="W7" s="69"/>
      <c r="Y7" s="2"/>
      <c r="AA7" s="2"/>
    </row>
    <row r="8" s="1" customFormat="true" ht="12.75" hidden="false" customHeight="false" outlineLevel="0" collapsed="false">
      <c r="B8" s="22" t="s">
        <v>306</v>
      </c>
      <c r="C8" s="23"/>
      <c r="D8" s="140"/>
      <c r="E8" s="22"/>
      <c r="F8" s="22"/>
      <c r="G8" s="22"/>
      <c r="H8" s="724" t="n">
        <v>-644</v>
      </c>
      <c r="I8" s="724" t="n">
        <v>-577</v>
      </c>
      <c r="J8" s="723"/>
      <c r="K8" s="47"/>
      <c r="L8" s="37"/>
      <c r="M8" s="37"/>
      <c r="N8" s="37"/>
      <c r="O8" s="33"/>
      <c r="P8" s="33"/>
      <c r="Q8" s="33"/>
      <c r="R8" s="69"/>
      <c r="S8" s="33"/>
      <c r="T8" s="102"/>
      <c r="U8" s="102"/>
      <c r="V8" s="33"/>
      <c r="W8" s="69"/>
      <c r="Y8" s="2"/>
      <c r="AA8" s="2"/>
    </row>
    <row r="9" s="1" customFormat="true" ht="12.75" hidden="false" customHeight="true" outlineLevel="0" collapsed="false">
      <c r="B9" s="142" t="s">
        <v>307</v>
      </c>
      <c r="C9" s="142"/>
      <c r="D9" s="142"/>
      <c r="E9" s="142"/>
      <c r="F9" s="142"/>
      <c r="G9" s="3"/>
      <c r="H9" s="621" t="n">
        <v>2222</v>
      </c>
      <c r="I9" s="621" t="n">
        <v>2545</v>
      </c>
      <c r="J9" s="711"/>
      <c r="K9" s="47"/>
      <c r="L9" s="47"/>
      <c r="M9" s="47"/>
      <c r="N9" s="47"/>
      <c r="O9" s="47"/>
      <c r="P9" s="33"/>
      <c r="Q9" s="33"/>
      <c r="R9" s="69"/>
      <c r="S9" s="33"/>
      <c r="T9" s="621"/>
      <c r="U9" s="621"/>
      <c r="V9" s="33"/>
      <c r="W9" s="69"/>
      <c r="Y9" s="2"/>
      <c r="AA9" s="2"/>
    </row>
    <row r="10" s="1" customFormat="true" ht="12.75" hidden="false" customHeight="false" outlineLevel="0" collapsed="false">
      <c r="B10" s="22" t="s">
        <v>308</v>
      </c>
      <c r="C10" s="141"/>
      <c r="D10" s="700"/>
      <c r="E10" s="22"/>
      <c r="F10" s="22"/>
      <c r="G10" s="22"/>
      <c r="H10" s="725" t="n">
        <v>-1157</v>
      </c>
      <c r="I10" s="725" t="n">
        <v>-4450</v>
      </c>
      <c r="J10" s="711"/>
      <c r="K10" s="722"/>
      <c r="L10" s="33"/>
      <c r="M10" s="33"/>
      <c r="N10" s="33"/>
      <c r="O10" s="33"/>
      <c r="P10" s="33"/>
      <c r="Q10" s="33"/>
      <c r="R10" s="69"/>
      <c r="S10" s="33"/>
      <c r="T10" s="621"/>
      <c r="U10" s="621"/>
      <c r="V10" s="33"/>
      <c r="W10" s="69"/>
      <c r="Y10" s="2"/>
      <c r="AA10" s="2"/>
    </row>
    <row r="11" s="1" customFormat="true" ht="12.75" hidden="false" customHeight="false" outlineLevel="0" collapsed="false">
      <c r="B11" s="3" t="s">
        <v>309</v>
      </c>
      <c r="C11" s="726"/>
      <c r="D11" s="727"/>
      <c r="E11" s="3"/>
      <c r="F11" s="3"/>
      <c r="G11" s="3"/>
      <c r="H11" s="621" t="n">
        <v>1065</v>
      </c>
      <c r="I11" s="621" t="n">
        <v>-1905</v>
      </c>
      <c r="J11" s="711"/>
      <c r="K11" s="47"/>
      <c r="L11" s="726"/>
      <c r="M11" s="726"/>
      <c r="N11" s="726"/>
      <c r="O11" s="33"/>
      <c r="P11" s="33"/>
      <c r="Q11" s="33"/>
      <c r="R11" s="69"/>
      <c r="S11" s="33"/>
      <c r="T11" s="621"/>
      <c r="U11" s="621"/>
      <c r="V11" s="33"/>
      <c r="W11" s="69"/>
      <c r="Y11" s="2"/>
      <c r="AA11" s="2"/>
    </row>
    <row r="12" s="1" customFormat="true" ht="12.75" hidden="false" customHeight="true" outlineLevel="0" collapsed="false">
      <c r="B12" s="728" t="s">
        <v>310</v>
      </c>
      <c r="C12" s="728"/>
      <c r="D12" s="728"/>
      <c r="E12" s="728"/>
      <c r="F12" s="3"/>
      <c r="G12" s="3"/>
      <c r="H12" s="621"/>
      <c r="I12" s="621"/>
      <c r="J12" s="711"/>
      <c r="K12" s="728"/>
      <c r="L12" s="728"/>
      <c r="M12" s="728"/>
      <c r="N12" s="728"/>
      <c r="O12" s="728"/>
      <c r="P12" s="33"/>
      <c r="Q12" s="33"/>
      <c r="R12" s="69"/>
      <c r="S12" s="33"/>
      <c r="T12" s="621"/>
      <c r="U12" s="621"/>
      <c r="V12" s="33"/>
      <c r="W12" s="69"/>
      <c r="Y12" s="2"/>
      <c r="AA12" s="2"/>
    </row>
    <row r="13" s="1" customFormat="true" ht="12.75" hidden="false" customHeight="false" outlineLevel="0" collapsed="false">
      <c r="B13" s="3" t="s">
        <v>311</v>
      </c>
      <c r="C13" s="729"/>
      <c r="D13" s="730"/>
      <c r="E13" s="729"/>
      <c r="F13" s="3"/>
      <c r="G13" s="3"/>
      <c r="H13" s="621" t="n">
        <v>79</v>
      </c>
      <c r="I13" s="621" t="n">
        <v>-96</v>
      </c>
      <c r="J13" s="711"/>
      <c r="K13" s="47"/>
      <c r="L13" s="728"/>
      <c r="M13" s="728"/>
      <c r="N13" s="728"/>
      <c r="O13" s="728"/>
      <c r="P13" s="33"/>
      <c r="Q13" s="33"/>
      <c r="R13" s="69"/>
      <c r="S13" s="33"/>
      <c r="T13" s="621"/>
      <c r="U13" s="621"/>
      <c r="V13" s="33"/>
      <c r="W13" s="69"/>
      <c r="Y13" s="2"/>
      <c r="AA13" s="2"/>
    </row>
    <row r="14" s="1" customFormat="true" ht="12.75" hidden="false" customHeight="false" outlineLevel="0" collapsed="false">
      <c r="B14" s="3" t="s">
        <v>264</v>
      </c>
      <c r="C14" s="729"/>
      <c r="D14" s="730"/>
      <c r="E14" s="729"/>
      <c r="F14" s="3"/>
      <c r="G14" s="3"/>
      <c r="H14" s="621" t="n">
        <v>-74</v>
      </c>
      <c r="I14" s="621" t="n">
        <v>14</v>
      </c>
      <c r="J14" s="711"/>
      <c r="K14" s="47"/>
      <c r="L14" s="728"/>
      <c r="M14" s="728"/>
      <c r="N14" s="728"/>
      <c r="O14" s="728"/>
      <c r="P14" s="33"/>
      <c r="Q14" s="33"/>
      <c r="R14" s="69"/>
      <c r="S14" s="33"/>
      <c r="T14" s="621"/>
      <c r="U14" s="621"/>
      <c r="V14" s="33"/>
      <c r="W14" s="69"/>
      <c r="Y14" s="2"/>
      <c r="AA14" s="2"/>
    </row>
    <row r="15" s="1" customFormat="true" ht="12.75" hidden="false" customHeight="false" outlineLevel="0" collapsed="false">
      <c r="B15" s="3" t="s">
        <v>263</v>
      </c>
      <c r="C15" s="726"/>
      <c r="D15" s="727"/>
      <c r="E15" s="47"/>
      <c r="F15" s="47"/>
      <c r="G15" s="47"/>
      <c r="H15" s="621" t="n">
        <v>-100</v>
      </c>
      <c r="I15" s="621" t="n">
        <v>-53</v>
      </c>
      <c r="J15" s="711"/>
      <c r="K15" s="47"/>
      <c r="L15" s="726"/>
      <c r="M15" s="726"/>
      <c r="N15" s="726"/>
      <c r="O15" s="33"/>
      <c r="P15" s="33"/>
      <c r="Q15" s="33"/>
      <c r="R15" s="69"/>
      <c r="S15" s="33"/>
      <c r="T15" s="621"/>
      <c r="U15" s="621"/>
      <c r="V15" s="33"/>
      <c r="W15" s="69"/>
      <c r="Y15" s="2"/>
      <c r="AA15" s="2"/>
    </row>
    <row r="16" s="1" customFormat="true" ht="12.75" hidden="false" customHeight="false" outlineLevel="0" collapsed="false">
      <c r="B16" s="22" t="s">
        <v>312</v>
      </c>
      <c r="C16" s="22"/>
      <c r="D16" s="700"/>
      <c r="E16" s="22"/>
      <c r="F16" s="22"/>
      <c r="G16" s="22"/>
      <c r="H16" s="725" t="n">
        <v>95</v>
      </c>
      <c r="I16" s="725" t="n">
        <v>-1174</v>
      </c>
      <c r="J16" s="711"/>
      <c r="K16" s="47"/>
      <c r="L16" s="47"/>
      <c r="M16" s="47"/>
      <c r="N16" s="33"/>
      <c r="O16" s="33"/>
      <c r="P16" s="33"/>
      <c r="Q16" s="33"/>
      <c r="R16" s="69"/>
      <c r="S16" s="33"/>
      <c r="T16" s="621"/>
      <c r="U16" s="621"/>
      <c r="V16" s="33"/>
      <c r="W16" s="69"/>
      <c r="Y16" s="2"/>
      <c r="AA16" s="2"/>
    </row>
    <row r="17" s="1" customFormat="true" ht="12.75" hidden="false" customHeight="false" outlineLevel="0" collapsed="false">
      <c r="B17" s="3" t="s">
        <v>313</v>
      </c>
      <c r="C17" s="727"/>
      <c r="D17" s="727"/>
      <c r="E17" s="3"/>
      <c r="F17" s="3"/>
      <c r="G17" s="3"/>
      <c r="H17" s="621" t="n">
        <v>0</v>
      </c>
      <c r="I17" s="621" t="n">
        <v>-1309</v>
      </c>
      <c r="J17" s="711"/>
      <c r="K17" s="47"/>
      <c r="L17" s="727"/>
      <c r="M17" s="727"/>
      <c r="N17" s="727"/>
      <c r="O17" s="33"/>
      <c r="P17" s="33"/>
      <c r="Q17" s="33"/>
      <c r="R17" s="69"/>
      <c r="S17" s="33"/>
      <c r="T17" s="621"/>
      <c r="U17" s="621"/>
      <c r="V17" s="33"/>
      <c r="W17" s="69"/>
      <c r="Y17" s="2"/>
      <c r="AA17" s="2"/>
    </row>
    <row r="18" s="1" customFormat="true" ht="12.75" hidden="false" customHeight="false" outlineLevel="0" collapsed="false">
      <c r="B18" s="731" t="s">
        <v>314</v>
      </c>
      <c r="C18" s="727"/>
      <c r="D18" s="727"/>
      <c r="E18" s="3"/>
      <c r="F18" s="3"/>
      <c r="G18" s="3"/>
      <c r="H18" s="90"/>
      <c r="I18" s="90"/>
      <c r="J18" s="732"/>
      <c r="K18" s="722"/>
      <c r="L18" s="727"/>
      <c r="M18" s="727"/>
      <c r="N18" s="727"/>
      <c r="O18" s="33"/>
      <c r="P18" s="33"/>
      <c r="Q18" s="33"/>
      <c r="R18" s="69"/>
      <c r="S18" s="33"/>
      <c r="T18" s="90"/>
      <c r="U18" s="90"/>
      <c r="V18" s="33"/>
      <c r="W18" s="69"/>
      <c r="Y18" s="2"/>
      <c r="AA18" s="2"/>
    </row>
    <row r="19" s="1" customFormat="true" ht="12.75" hidden="false" customHeight="false" outlineLevel="0" collapsed="false">
      <c r="B19" s="3" t="s">
        <v>315</v>
      </c>
      <c r="C19" s="727"/>
      <c r="D19" s="727"/>
      <c r="E19" s="3"/>
      <c r="F19" s="3"/>
      <c r="G19" s="3"/>
      <c r="H19" s="621" t="n">
        <v>786</v>
      </c>
      <c r="I19" s="621" t="n">
        <v>1749</v>
      </c>
      <c r="J19" s="711"/>
      <c r="K19" s="47"/>
      <c r="L19" s="727"/>
      <c r="M19" s="727"/>
      <c r="N19" s="727"/>
      <c r="O19" s="33"/>
      <c r="P19" s="33"/>
      <c r="Q19" s="33"/>
      <c r="R19" s="69"/>
      <c r="S19" s="33"/>
      <c r="T19" s="621"/>
      <c r="U19" s="621"/>
      <c r="V19" s="33"/>
      <c r="W19" s="69"/>
      <c r="Y19" s="2"/>
      <c r="AA19" s="2"/>
    </row>
    <row r="20" s="1" customFormat="true" ht="12.75" hidden="false" customHeight="false" outlineLevel="0" collapsed="false">
      <c r="B20" s="47" t="s">
        <v>316</v>
      </c>
      <c r="C20" s="726"/>
      <c r="D20" s="727"/>
      <c r="E20" s="47"/>
      <c r="F20" s="47"/>
      <c r="G20" s="47"/>
      <c r="H20" s="621" t="n">
        <v>3</v>
      </c>
      <c r="I20" s="621" t="n">
        <v>-1105</v>
      </c>
      <c r="J20" s="711"/>
      <c r="K20" s="47"/>
      <c r="L20" s="727"/>
      <c r="M20" s="727"/>
      <c r="N20" s="727"/>
      <c r="O20" s="33"/>
      <c r="P20" s="33"/>
      <c r="Q20" s="33"/>
      <c r="R20" s="69"/>
      <c r="S20" s="33"/>
      <c r="T20" s="621"/>
      <c r="U20" s="621"/>
      <c r="V20" s="33"/>
      <c r="W20" s="69"/>
      <c r="Y20" s="2"/>
      <c r="AA20" s="2"/>
    </row>
    <row r="21" s="1" customFormat="true" ht="12.75" hidden="false" customHeight="false" outlineLevel="0" collapsed="false">
      <c r="B21" s="22" t="s">
        <v>317</v>
      </c>
      <c r="C21" s="733"/>
      <c r="D21" s="733"/>
      <c r="E21" s="22"/>
      <c r="F21" s="22"/>
      <c r="G21" s="22"/>
      <c r="H21" s="725" t="n">
        <v>-908</v>
      </c>
      <c r="I21" s="725" t="n">
        <v>-740</v>
      </c>
      <c r="J21" s="711"/>
      <c r="K21" s="47"/>
      <c r="L21" s="726"/>
      <c r="M21" s="726"/>
      <c r="N21" s="726"/>
      <c r="O21" s="33"/>
      <c r="P21" s="33"/>
      <c r="Q21" s="33"/>
      <c r="R21" s="69"/>
      <c r="S21" s="33"/>
      <c r="T21" s="621"/>
      <c r="U21" s="621"/>
      <c r="V21" s="33"/>
      <c r="W21" s="69"/>
      <c r="Y21" s="2"/>
      <c r="AA21" s="2"/>
    </row>
    <row r="22" s="1" customFormat="true" ht="12.75" hidden="false" customHeight="false" outlineLevel="0" collapsed="false">
      <c r="B22" s="3" t="s">
        <v>318</v>
      </c>
      <c r="C22" s="726"/>
      <c r="D22" s="727"/>
      <c r="E22" s="3"/>
      <c r="F22" s="3"/>
      <c r="G22" s="3"/>
      <c r="H22" s="621" t="n">
        <v>-119</v>
      </c>
      <c r="I22" s="621" t="n">
        <v>-96</v>
      </c>
      <c r="J22" s="711"/>
      <c r="K22" s="47"/>
      <c r="L22" s="726"/>
      <c r="M22" s="726"/>
      <c r="N22" s="726"/>
      <c r="O22" s="33"/>
      <c r="P22" s="33"/>
      <c r="Q22" s="33"/>
      <c r="R22" s="69"/>
      <c r="S22" s="33"/>
      <c r="T22" s="621"/>
      <c r="U22" s="621"/>
      <c r="V22" s="33"/>
      <c r="W22" s="69"/>
      <c r="Y22" s="2"/>
      <c r="AA22" s="2"/>
    </row>
    <row r="23" s="1" customFormat="true" ht="12.75" hidden="false" customHeight="false" outlineLevel="0" collapsed="false">
      <c r="B23" s="8" t="s">
        <v>319</v>
      </c>
      <c r="C23" s="727"/>
      <c r="D23" s="727"/>
      <c r="E23" s="3"/>
      <c r="F23" s="3"/>
      <c r="G23" s="3"/>
      <c r="H23" s="90" t="n">
        <v>946</v>
      </c>
      <c r="I23" s="90" t="n">
        <v>-3310</v>
      </c>
      <c r="J23" s="732"/>
      <c r="K23" s="51"/>
      <c r="L23" s="727"/>
      <c r="M23" s="727"/>
      <c r="N23" s="727"/>
      <c r="O23" s="33"/>
      <c r="P23" s="33"/>
      <c r="Q23" s="33"/>
      <c r="R23" s="69"/>
      <c r="S23" s="33"/>
      <c r="T23" s="90"/>
      <c r="U23" s="90"/>
      <c r="V23" s="33"/>
      <c r="W23" s="69"/>
      <c r="Y23" s="2"/>
      <c r="AA23" s="2"/>
    </row>
    <row r="24" s="1" customFormat="true" ht="7.5" hidden="false" customHeight="true" outlineLevel="0" collapsed="false">
      <c r="B24" s="3"/>
      <c r="C24" s="726"/>
      <c r="D24" s="727"/>
      <c r="E24" s="3"/>
      <c r="F24" s="3"/>
      <c r="G24" s="3"/>
      <c r="H24" s="621"/>
      <c r="I24" s="621"/>
      <c r="J24" s="711"/>
      <c r="K24" s="47"/>
      <c r="L24" s="726"/>
      <c r="M24" s="726"/>
      <c r="N24" s="726"/>
      <c r="O24" s="33"/>
      <c r="P24" s="33"/>
      <c r="Q24" s="33"/>
      <c r="R24" s="69"/>
      <c r="S24" s="33"/>
      <c r="T24" s="621"/>
      <c r="U24" s="90"/>
      <c r="V24" s="33"/>
      <c r="W24" s="69"/>
      <c r="Y24" s="2"/>
      <c r="AA24" s="2"/>
    </row>
    <row r="25" s="1" customFormat="true" ht="12.75" hidden="false" customHeight="false" outlineLevel="0" collapsed="false">
      <c r="B25" s="51" t="s">
        <v>320</v>
      </c>
      <c r="C25" s="727"/>
      <c r="D25" s="727"/>
      <c r="E25" s="3"/>
      <c r="F25" s="3"/>
      <c r="G25" s="3"/>
      <c r="H25" s="90" t="n">
        <v>3676</v>
      </c>
      <c r="I25" s="90" t="n">
        <v>6922</v>
      </c>
      <c r="J25" s="732"/>
      <c r="K25" s="51"/>
      <c r="L25" s="727"/>
      <c r="M25" s="727"/>
      <c r="N25" s="727"/>
      <c r="O25" s="33"/>
      <c r="P25" s="33"/>
      <c r="Q25" s="33"/>
      <c r="R25" s="69"/>
      <c r="S25" s="33"/>
      <c r="T25" s="90"/>
      <c r="U25" s="90"/>
      <c r="V25" s="33"/>
      <c r="W25" s="69"/>
      <c r="Y25" s="2"/>
      <c r="AA25" s="2"/>
    </row>
    <row r="26" s="1" customFormat="true" ht="12.75" hidden="false" customHeight="false" outlineLevel="0" collapsed="false">
      <c r="B26" s="47" t="s">
        <v>321</v>
      </c>
      <c r="C26" s="727"/>
      <c r="D26" s="727"/>
      <c r="E26" s="3"/>
      <c r="F26" s="3"/>
      <c r="G26" s="3"/>
      <c r="H26" s="621" t="n">
        <v>28</v>
      </c>
      <c r="I26" s="621" t="n">
        <v>64</v>
      </c>
      <c r="J26" s="711"/>
      <c r="K26" s="47"/>
      <c r="L26" s="727"/>
      <c r="M26" s="727"/>
      <c r="N26" s="727"/>
      <c r="O26" s="33"/>
      <c r="P26" s="33"/>
      <c r="Q26" s="33"/>
      <c r="R26" s="69"/>
      <c r="S26" s="33"/>
      <c r="T26" s="90"/>
      <c r="U26" s="90"/>
      <c r="V26" s="33"/>
      <c r="W26" s="69"/>
      <c r="Y26" s="2"/>
      <c r="AA26" s="2"/>
    </row>
    <row r="27" s="1" customFormat="true" ht="12.75" hidden="false" customHeight="false" outlineLevel="0" collapsed="false">
      <c r="B27" s="171" t="s">
        <v>322</v>
      </c>
      <c r="C27" s="733"/>
      <c r="D27" s="733"/>
      <c r="E27" s="22"/>
      <c r="F27" s="22"/>
      <c r="G27" s="22"/>
      <c r="H27" s="734" t="n">
        <v>4650</v>
      </c>
      <c r="I27" s="734" t="n">
        <v>3676</v>
      </c>
      <c r="J27" s="732"/>
      <c r="K27" s="51"/>
      <c r="L27" s="727"/>
      <c r="M27" s="727"/>
      <c r="N27" s="727"/>
      <c r="O27" s="33"/>
      <c r="P27" s="33"/>
      <c r="Q27" s="33"/>
      <c r="R27" s="69"/>
      <c r="S27" s="33"/>
      <c r="T27" s="90"/>
      <c r="U27" s="90"/>
      <c r="V27" s="33"/>
      <c r="W27" s="69"/>
      <c r="Y27" s="2"/>
      <c r="AA27" s="2"/>
    </row>
    <row r="28" s="1" customFormat="true" ht="12.75" hidden="false" customHeight="false" outlineLevel="0" collapsed="false">
      <c r="B28" s="8" t="s">
        <v>323</v>
      </c>
      <c r="C28" s="101"/>
      <c r="D28" s="735"/>
      <c r="E28" s="66"/>
      <c r="F28" s="66"/>
      <c r="G28" s="66"/>
      <c r="H28" s="133" t="n">
        <v>946</v>
      </c>
      <c r="I28" s="133" t="n">
        <v>-3310</v>
      </c>
      <c r="J28" s="98"/>
      <c r="K28" s="51"/>
      <c r="L28" s="96"/>
      <c r="M28" s="96"/>
      <c r="N28" s="96"/>
      <c r="O28" s="96"/>
      <c r="P28" s="96"/>
      <c r="Q28" s="96"/>
      <c r="R28" s="69"/>
      <c r="S28" s="33"/>
      <c r="T28" s="39"/>
      <c r="U28" s="39"/>
      <c r="V28" s="33"/>
      <c r="W28" s="69"/>
      <c r="Y28" s="2"/>
      <c r="AA28" s="2"/>
    </row>
    <row r="29" s="1" customFormat="true" ht="12.75" hidden="false" customHeight="false" outlineLevel="0" collapsed="false">
      <c r="B29" s="8"/>
      <c r="C29" s="101"/>
      <c r="D29" s="735"/>
      <c r="E29" s="66"/>
      <c r="F29" s="66"/>
      <c r="G29" s="101"/>
      <c r="H29" s="133"/>
      <c r="I29" s="133"/>
      <c r="J29" s="98"/>
      <c r="K29" s="51"/>
      <c r="L29" s="33"/>
      <c r="M29" s="33"/>
      <c r="N29" s="33"/>
      <c r="O29" s="33"/>
      <c r="P29" s="33"/>
      <c r="Q29" s="33"/>
      <c r="R29" s="69"/>
      <c r="S29" s="33"/>
      <c r="T29" s="33"/>
      <c r="U29" s="33"/>
      <c r="V29" s="33"/>
      <c r="W29" s="69"/>
      <c r="Y29" s="2"/>
      <c r="AA29" s="2"/>
    </row>
    <row r="30" s="1" customFormat="true" ht="12.75" hidden="false" customHeight="true" outlineLevel="0" collapsed="false">
      <c r="B30" s="88" t="s">
        <v>324</v>
      </c>
      <c r="H30" s="736" t="s">
        <v>38</v>
      </c>
      <c r="I30" s="736" t="s">
        <v>38</v>
      </c>
      <c r="J30" s="737"/>
      <c r="K30" s="33"/>
      <c r="L30" s="33"/>
      <c r="M30" s="33"/>
      <c r="N30" s="33"/>
      <c r="O30" s="33"/>
      <c r="P30" s="33"/>
      <c r="Q30" s="33"/>
      <c r="R30" s="69"/>
      <c r="S30" s="33"/>
      <c r="T30" s="738"/>
      <c r="U30" s="738"/>
      <c r="V30" s="33"/>
      <c r="W30" s="69"/>
      <c r="Y30" s="2"/>
      <c r="AA30" s="2"/>
    </row>
    <row r="31" s="1" customFormat="true" ht="12.75" hidden="false" customHeight="false" outlineLevel="0" collapsed="false">
      <c r="B31" s="65" t="s">
        <v>325</v>
      </c>
      <c r="C31" s="65"/>
      <c r="D31" s="65"/>
      <c r="E31" s="65"/>
      <c r="F31" s="85"/>
      <c r="G31" s="85"/>
      <c r="H31" s="739" t="n">
        <v>2006</v>
      </c>
      <c r="I31" s="739" t="n">
        <v>2005</v>
      </c>
      <c r="J31" s="740"/>
      <c r="K31" s="33"/>
      <c r="L31" s="87"/>
      <c r="M31" s="87"/>
      <c r="N31" s="87"/>
      <c r="O31" s="87"/>
      <c r="P31" s="87"/>
      <c r="Q31" s="87"/>
      <c r="R31" s="69"/>
      <c r="S31" s="33"/>
      <c r="T31" s="741"/>
      <c r="U31" s="741"/>
      <c r="V31" s="33"/>
      <c r="W31" s="69"/>
      <c r="Y31" s="2"/>
      <c r="AA31" s="2"/>
    </row>
    <row r="32" s="1" customFormat="true" ht="12.75" hidden="false" customHeight="false" outlineLevel="0" collapsed="false">
      <c r="B32" s="85" t="s">
        <v>326</v>
      </c>
      <c r="C32" s="85"/>
      <c r="D32" s="85"/>
      <c r="E32" s="85"/>
      <c r="F32" s="85"/>
      <c r="G32" s="85" t="s">
        <v>157</v>
      </c>
      <c r="H32" s="742" t="n">
        <v>2104</v>
      </c>
      <c r="I32" s="742" t="n">
        <v>2526</v>
      </c>
      <c r="J32" s="743"/>
      <c r="K32" s="33"/>
      <c r="L32" s="87"/>
      <c r="M32" s="87"/>
      <c r="N32" s="87"/>
      <c r="O32" s="87"/>
      <c r="P32" s="87"/>
      <c r="Q32" s="87"/>
      <c r="R32" s="69"/>
      <c r="S32" s="33"/>
      <c r="T32" s="744"/>
      <c r="U32" s="744"/>
      <c r="V32" s="33"/>
      <c r="W32" s="69"/>
      <c r="Y32" s="2"/>
      <c r="AA32" s="2"/>
    </row>
    <row r="33" s="1" customFormat="true" ht="12.75" hidden="false" customHeight="false" outlineLevel="0" collapsed="false">
      <c r="B33" s="65" t="s">
        <v>327</v>
      </c>
      <c r="C33" s="65"/>
      <c r="D33" s="65"/>
      <c r="E33" s="65"/>
      <c r="F33" s="101"/>
      <c r="G33" s="85"/>
      <c r="H33" s="742" t="n">
        <v>2546</v>
      </c>
      <c r="I33" s="742" t="n">
        <v>1150</v>
      </c>
      <c r="J33" s="745"/>
      <c r="K33" s="33"/>
      <c r="L33" s="33"/>
      <c r="M33" s="33"/>
      <c r="N33" s="33"/>
      <c r="O33" s="96"/>
      <c r="P33" s="87"/>
      <c r="Q33" s="87"/>
      <c r="R33" s="69"/>
      <c r="S33" s="33"/>
      <c r="T33" s="744"/>
      <c r="U33" s="744"/>
      <c r="V33" s="33"/>
      <c r="W33" s="69"/>
      <c r="Y33" s="2"/>
      <c r="AA33" s="2"/>
    </row>
    <row r="34" s="1" customFormat="tru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6"/>
      <c r="K34" s="87"/>
      <c r="L34" s="87"/>
      <c r="M34" s="87"/>
      <c r="N34" s="87"/>
      <c r="O34" s="87"/>
      <c r="P34" s="87"/>
      <c r="Q34" s="87"/>
      <c r="R34" s="69"/>
      <c r="S34" s="33"/>
      <c r="T34" s="87"/>
      <c r="U34" s="87"/>
      <c r="V34" s="33"/>
      <c r="W34" s="69"/>
      <c r="Y34" s="2"/>
      <c r="AA34" s="2"/>
    </row>
    <row r="35" s="1" customFormat="true" ht="12.75" hidden="false" customHeight="false" outlineLevel="0" collapsed="false">
      <c r="B35" s="85" t="s">
        <v>328</v>
      </c>
      <c r="C35" s="85"/>
      <c r="D35" s="85"/>
      <c r="E35" s="85"/>
      <c r="F35" s="85"/>
      <c r="G35" s="85"/>
      <c r="H35" s="85"/>
      <c r="I35" s="85"/>
      <c r="J35" s="86"/>
      <c r="K35" s="87"/>
      <c r="L35" s="87"/>
      <c r="M35" s="87"/>
      <c r="N35" s="87"/>
      <c r="O35" s="87"/>
      <c r="P35" s="87"/>
      <c r="Q35" s="87"/>
      <c r="R35" s="69"/>
      <c r="S35" s="33"/>
      <c r="T35" s="87"/>
      <c r="U35" s="87"/>
      <c r="V35" s="33"/>
      <c r="W35" s="69"/>
      <c r="Y35" s="2"/>
      <c r="AA35" s="2"/>
    </row>
    <row r="36" s="1" customFormat="true" ht="12.75" hidden="false" customHeight="false" outlineLevel="0" collapsed="false">
      <c r="B36" s="85" t="s">
        <v>329</v>
      </c>
      <c r="C36" s="85"/>
      <c r="D36" s="85"/>
      <c r="E36" s="85"/>
      <c r="F36" s="85"/>
      <c r="G36" s="85"/>
      <c r="H36" s="86"/>
      <c r="I36" s="86"/>
      <c r="J36" s="86"/>
      <c r="K36" s="87"/>
      <c r="L36" s="87"/>
      <c r="M36" s="87"/>
      <c r="N36" s="87"/>
      <c r="O36" s="87"/>
      <c r="P36" s="87"/>
      <c r="Q36" s="87"/>
      <c r="R36" s="69"/>
      <c r="S36" s="33"/>
      <c r="T36" s="87"/>
      <c r="U36" s="87"/>
      <c r="V36" s="33"/>
      <c r="W36" s="69"/>
      <c r="Y36" s="2"/>
      <c r="AA36" s="2"/>
    </row>
    <row r="37" s="1" customFormat="true" ht="12.75" hidden="false" customHeight="false" outlineLevel="0" collapsed="false">
      <c r="B37" s="85" t="s">
        <v>330</v>
      </c>
      <c r="C37" s="85"/>
      <c r="D37" s="85"/>
      <c r="E37" s="85"/>
      <c r="F37" s="85"/>
      <c r="G37" s="85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69"/>
      <c r="S37" s="33"/>
      <c r="T37" s="87"/>
      <c r="U37" s="87"/>
      <c r="V37" s="33"/>
      <c r="W37" s="69"/>
      <c r="Y37" s="2"/>
      <c r="AA37" s="2"/>
    </row>
    <row r="38" s="1" customFormat="true" ht="12.75" hidden="false" customHeight="true" outlineLevel="0" collapsed="false">
      <c r="B38" s="85" t="s">
        <v>331</v>
      </c>
      <c r="C38" s="85"/>
      <c r="D38" s="85"/>
      <c r="E38" s="85"/>
      <c r="F38" s="85"/>
      <c r="G38" s="85"/>
      <c r="H38" s="86"/>
      <c r="I38" s="86"/>
      <c r="J38" s="86"/>
      <c r="K38" s="87"/>
      <c r="L38" s="87"/>
      <c r="M38" s="87"/>
      <c r="N38" s="87"/>
      <c r="O38" s="87"/>
      <c r="P38" s="87"/>
      <c r="Q38" s="87"/>
      <c r="R38" s="69"/>
      <c r="S38" s="33"/>
      <c r="T38" s="87"/>
      <c r="U38" s="87"/>
      <c r="V38" s="33"/>
      <c r="W38" s="69"/>
      <c r="Y38" s="2"/>
      <c r="AA38" s="2"/>
    </row>
    <row r="39" s="1" customFormat="true" ht="12.75" hidden="false" customHeight="false" outlineLevel="0" collapsed="false">
      <c r="B39" s="85" t="s">
        <v>332</v>
      </c>
      <c r="C39" s="85"/>
      <c r="D39" s="85"/>
      <c r="E39" s="85"/>
      <c r="F39" s="85"/>
      <c r="G39" s="85"/>
      <c r="H39" s="86"/>
      <c r="I39" s="86"/>
      <c r="J39" s="86"/>
      <c r="K39" s="87"/>
      <c r="L39" s="87"/>
      <c r="M39" s="87"/>
      <c r="N39" s="87"/>
      <c r="O39" s="87"/>
      <c r="P39" s="87"/>
      <c r="Q39" s="87"/>
      <c r="R39" s="69"/>
      <c r="S39" s="33"/>
      <c r="T39" s="87"/>
      <c r="U39" s="87"/>
      <c r="V39" s="33"/>
      <c r="W39" s="69"/>
      <c r="Y39" s="2"/>
      <c r="AA39" s="2"/>
    </row>
  </sheetData>
  <mergeCells count="3">
    <mergeCell ref="B12:E12"/>
    <mergeCell ref="B31:E31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2.75" hidden="false" customHeight="false" outlineLevel="0" collapsed="false">
      <c r="B2" s="8" t="s">
        <v>333</v>
      </c>
      <c r="D2" s="2"/>
      <c r="E2" s="3"/>
      <c r="F2" s="3"/>
      <c r="K2" s="33"/>
      <c r="L2" s="69"/>
      <c r="M2" s="33"/>
      <c r="N2" s="69"/>
      <c r="O2" s="33"/>
      <c r="P2" s="69"/>
      <c r="Q2" s="33"/>
      <c r="R2" s="69"/>
      <c r="S2" s="33"/>
      <c r="T2" s="69"/>
      <c r="U2" s="33"/>
      <c r="V2" s="33"/>
      <c r="W2" s="69"/>
      <c r="Y2" s="2"/>
      <c r="AA2" s="2"/>
    </row>
    <row r="3" s="1" customFormat="true" ht="12.75" hidden="false" customHeight="false" outlineLevel="0" collapsed="false">
      <c r="D3" s="2"/>
      <c r="E3" s="3"/>
      <c r="F3" s="3"/>
      <c r="K3" s="33"/>
      <c r="L3" s="69"/>
      <c r="M3" s="33"/>
      <c r="N3" s="69"/>
      <c r="O3" s="33"/>
      <c r="P3" s="69"/>
      <c r="Q3" s="33"/>
      <c r="R3" s="69"/>
      <c r="S3" s="33"/>
      <c r="T3" s="69"/>
      <c r="U3" s="33"/>
      <c r="V3" s="33"/>
      <c r="W3" s="69"/>
      <c r="Y3" s="2"/>
      <c r="AA3" s="2"/>
    </row>
    <row r="4" s="1" customFormat="true" ht="12.75" hidden="false" customHeight="false" outlineLevel="0" collapsed="false">
      <c r="B4" s="66" t="s">
        <v>334</v>
      </c>
      <c r="D4" s="2"/>
      <c r="E4" s="3"/>
      <c r="F4" s="3"/>
      <c r="K4" s="33"/>
      <c r="L4" s="69"/>
      <c r="M4" s="33"/>
      <c r="N4" s="69"/>
      <c r="O4" s="33"/>
      <c r="P4" s="69"/>
      <c r="Q4" s="33"/>
      <c r="R4" s="69"/>
      <c r="S4" s="33"/>
      <c r="T4" s="69"/>
      <c r="U4" s="33"/>
      <c r="V4" s="33"/>
      <c r="W4" s="69"/>
      <c r="Y4" s="2"/>
      <c r="AA4" s="2"/>
    </row>
    <row r="5" s="1" customFormat="true" ht="12.75" hidden="false" customHeight="false" outlineLevel="0" collapsed="false">
      <c r="B5" s="66"/>
      <c r="D5" s="2"/>
      <c r="E5" s="3"/>
      <c r="F5" s="3"/>
      <c r="K5" s="33"/>
      <c r="L5" s="69"/>
      <c r="M5" s="33"/>
      <c r="N5" s="69"/>
      <c r="O5" s="33"/>
      <c r="P5" s="69"/>
      <c r="Q5" s="33"/>
      <c r="R5" s="69"/>
      <c r="S5" s="33"/>
      <c r="T5" s="69"/>
      <c r="U5" s="33"/>
      <c r="V5" s="33"/>
      <c r="W5" s="69"/>
      <c r="Y5" s="2"/>
      <c r="AA5" s="2"/>
    </row>
    <row r="6" s="1" customFormat="true" ht="12.75" hidden="false" customHeight="false" outlineLevel="0" collapsed="false">
      <c r="D6" s="2"/>
      <c r="E6" s="3"/>
      <c r="F6" s="3"/>
      <c r="L6" s="39"/>
      <c r="N6" s="2"/>
      <c r="P6" s="2"/>
      <c r="R6" s="2"/>
      <c r="T6" s="2"/>
      <c r="W6" s="2"/>
      <c r="Y6" s="2"/>
      <c r="AA6" s="2"/>
    </row>
    <row r="7" s="1" customFormat="true" ht="12.75" hidden="false" customHeight="false" outlineLevel="0" collapsed="false">
      <c r="D7" s="2"/>
      <c r="E7" s="3"/>
      <c r="F7" s="3"/>
      <c r="L7" s="39"/>
      <c r="N7" s="2"/>
      <c r="P7" s="2"/>
      <c r="R7" s="2"/>
      <c r="T7" s="2"/>
      <c r="W7" s="2"/>
      <c r="Y7" s="2"/>
      <c r="AA7" s="2"/>
    </row>
    <row r="8" s="1" customFormat="true" ht="12.75" hidden="false" customHeight="false" outlineLevel="0" collapsed="false">
      <c r="D8" s="2"/>
      <c r="E8" s="3"/>
      <c r="F8" s="3"/>
      <c r="L8" s="39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D9" s="2"/>
      <c r="E9" s="3"/>
      <c r="F9" s="3"/>
      <c r="L9" s="39"/>
      <c r="N9" s="2"/>
      <c r="P9" s="2"/>
      <c r="R9" s="2"/>
      <c r="T9" s="2"/>
      <c r="W9" s="2"/>
      <c r="Y9" s="2"/>
      <c r="AA9" s="2"/>
    </row>
    <row r="10" s="1" customFormat="true" ht="12.75" hidden="false" customHeight="false" outlineLevel="0" collapsed="false">
      <c r="D10" s="2"/>
      <c r="E10" s="3"/>
      <c r="F10" s="3"/>
      <c r="L10" s="39"/>
      <c r="N10" s="2"/>
      <c r="P10" s="2"/>
      <c r="R10" s="2"/>
      <c r="T10" s="2"/>
      <c r="W10" s="2"/>
      <c r="Y10" s="2"/>
      <c r="AA10" s="2"/>
    </row>
    <row r="11" s="1" customFormat="true" ht="12.75" hidden="false" customHeight="false" outlineLevel="0" collapsed="false">
      <c r="D11" s="2"/>
      <c r="E11" s="3"/>
      <c r="F11" s="3"/>
      <c r="L11" s="39"/>
      <c r="N11" s="2"/>
      <c r="P11" s="2"/>
      <c r="R11" s="2"/>
      <c r="T11" s="2"/>
      <c r="W11" s="2"/>
      <c r="Y11" s="2"/>
      <c r="AA11" s="2"/>
    </row>
    <row r="12" s="1" customFormat="true" ht="12.75" hidden="false" customHeight="false" outlineLevel="0" collapsed="false">
      <c r="D12" s="2"/>
      <c r="E12" s="3"/>
      <c r="F12" s="3"/>
      <c r="J12" s="33"/>
      <c r="L12" s="39"/>
      <c r="N12" s="2"/>
      <c r="P12" s="2"/>
      <c r="R12" s="2"/>
      <c r="T12" s="2"/>
      <c r="W12" s="2"/>
      <c r="Y12" s="2"/>
      <c r="AA12" s="2"/>
    </row>
    <row r="13" s="1" customFormat="true" ht="12.75" hidden="false" customHeight="false" outlineLevel="0" collapsed="false">
      <c r="D13" s="2"/>
      <c r="E13" s="3"/>
      <c r="F13" s="3"/>
      <c r="J13" s="33"/>
      <c r="L13" s="69"/>
      <c r="N13" s="2"/>
      <c r="P13" s="2"/>
      <c r="R13" s="2"/>
      <c r="T13" s="2"/>
      <c r="W13" s="2"/>
      <c r="Y13" s="2"/>
      <c r="AA13" s="2"/>
    </row>
    <row r="14" s="1" customFormat="true" ht="18" hidden="false" customHeight="true" outlineLevel="0" collapsed="false">
      <c r="B14" s="8" t="s">
        <v>335</v>
      </c>
      <c r="C14" s="159"/>
      <c r="D14" s="8"/>
      <c r="E14" s="13"/>
      <c r="F14" s="3"/>
      <c r="J14" s="33"/>
      <c r="L14" s="69"/>
      <c r="N14" s="2"/>
      <c r="P14" s="2"/>
      <c r="R14" s="2"/>
      <c r="T14" s="2"/>
      <c r="W14" s="2"/>
      <c r="Y14" s="2"/>
      <c r="AA14" s="2"/>
    </row>
    <row r="15" s="1" customFormat="true" ht="12.75" hidden="false" customHeight="false" outlineLevel="0" collapsed="false">
      <c r="A15" s="15"/>
      <c r="B15" s="47"/>
      <c r="C15" s="74"/>
      <c r="D15" s="121"/>
      <c r="E15" s="76"/>
      <c r="F15" s="76"/>
      <c r="G15" s="746"/>
      <c r="H15" s="11" t="s">
        <v>1</v>
      </c>
      <c r="I15" s="11" t="s">
        <v>1</v>
      </c>
      <c r="J15" s="747" t="s">
        <v>157</v>
      </c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true" outlineLevel="0" collapsed="false">
      <c r="A16" s="15"/>
      <c r="B16" s="22" t="s">
        <v>336</v>
      </c>
      <c r="C16" s="748"/>
      <c r="D16" s="749"/>
      <c r="E16" s="748"/>
      <c r="F16" s="748"/>
      <c r="G16" s="750"/>
      <c r="H16" s="22" t="n">
        <v>2006</v>
      </c>
      <c r="I16" s="22" t="n">
        <v>2005</v>
      </c>
      <c r="J16" s="74"/>
      <c r="L16" s="2"/>
      <c r="N16" s="2"/>
      <c r="P16" s="2"/>
      <c r="R16" s="2"/>
      <c r="T16" s="2"/>
      <c r="W16" s="2"/>
      <c r="Y16" s="2"/>
      <c r="AA16" s="2"/>
    </row>
    <row r="17" s="1" customFormat="true" ht="12.75" hidden="false" customHeight="false" outlineLevel="0" collapsed="false">
      <c r="A17" s="15"/>
      <c r="B17" s="47" t="s">
        <v>337</v>
      </c>
      <c r="C17" s="74"/>
      <c r="D17" s="121"/>
      <c r="E17" s="76"/>
      <c r="F17" s="76"/>
      <c r="G17" s="751"/>
      <c r="H17" s="752" t="n">
        <v>9.2521</v>
      </c>
      <c r="I17" s="752" t="n">
        <v>9.2874</v>
      </c>
      <c r="J17" s="115"/>
      <c r="L17" s="2"/>
      <c r="N17" s="2"/>
      <c r="P17" s="2"/>
      <c r="R17" s="2"/>
      <c r="T17" s="2"/>
      <c r="W17" s="2"/>
      <c r="Y17" s="2"/>
      <c r="AA17" s="2"/>
    </row>
    <row r="18" s="1" customFormat="true" ht="12.75" hidden="false" customHeight="false" outlineLevel="0" collapsed="false">
      <c r="A18" s="15"/>
      <c r="B18" s="47" t="s">
        <v>338</v>
      </c>
      <c r="C18" s="74"/>
      <c r="D18" s="121"/>
      <c r="E18" s="76"/>
      <c r="F18" s="76"/>
      <c r="G18" s="751"/>
      <c r="H18" s="752" t="n">
        <v>9.0394</v>
      </c>
      <c r="I18" s="752" t="n">
        <v>9.3884</v>
      </c>
      <c r="J18" s="753"/>
      <c r="L18" s="2"/>
      <c r="N18" s="2"/>
      <c r="P18" s="2"/>
      <c r="R18" s="2"/>
      <c r="T18" s="2"/>
      <c r="W18" s="2"/>
      <c r="Y18" s="2"/>
      <c r="AA18" s="2"/>
    </row>
    <row r="19" s="1" customFormat="true" ht="3.95" hidden="false" customHeight="true" outlineLevel="0" collapsed="false">
      <c r="A19" s="15"/>
      <c r="B19" s="47"/>
      <c r="C19" s="74"/>
      <c r="D19" s="121"/>
      <c r="E19" s="76"/>
      <c r="F19" s="76"/>
      <c r="G19" s="751"/>
      <c r="H19" s="751"/>
      <c r="I19" s="752"/>
      <c r="J19" s="74"/>
      <c r="L19" s="2"/>
      <c r="N19" s="2"/>
      <c r="P19" s="2"/>
      <c r="R19" s="2"/>
      <c r="T19" s="2"/>
      <c r="W19" s="2"/>
      <c r="Y19" s="2"/>
      <c r="AA19" s="2"/>
    </row>
    <row r="20" s="1" customFormat="true" ht="14.25" hidden="false" customHeight="false" outlineLevel="0" collapsed="false">
      <c r="A20" s="15"/>
      <c r="B20" s="22" t="s">
        <v>339</v>
      </c>
      <c r="C20" s="748"/>
      <c r="D20" s="749"/>
      <c r="E20" s="748"/>
      <c r="F20" s="748"/>
      <c r="G20" s="754"/>
      <c r="H20" s="754"/>
      <c r="I20" s="755"/>
      <c r="J20" s="74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true" outlineLevel="0" collapsed="false">
      <c r="A21" s="15"/>
      <c r="B21" s="47" t="s">
        <v>337</v>
      </c>
      <c r="C21" s="74"/>
      <c r="D21" s="121"/>
      <c r="E21" s="76"/>
      <c r="F21" s="76"/>
      <c r="G21" s="751"/>
      <c r="H21" s="752" t="n">
        <v>7.4593</v>
      </c>
      <c r="I21" s="752" t="n">
        <v>7.4518</v>
      </c>
      <c r="J21" s="115"/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true" outlineLevel="0" collapsed="false">
      <c r="A22" s="15"/>
      <c r="B22" s="47" t="s">
        <v>338</v>
      </c>
      <c r="C22" s="74"/>
      <c r="D22" s="121"/>
      <c r="E22" s="76"/>
      <c r="F22" s="76"/>
      <c r="G22" s="751"/>
      <c r="H22" s="752" t="n">
        <v>7.4556</v>
      </c>
      <c r="I22" s="752" t="n">
        <v>7.4599</v>
      </c>
      <c r="J22" s="753"/>
      <c r="L22" s="2"/>
      <c r="N22" s="2"/>
      <c r="P22" s="2"/>
      <c r="R22" s="2"/>
      <c r="T22" s="2"/>
      <c r="W22" s="2"/>
      <c r="Y22" s="2"/>
      <c r="AA22" s="2"/>
    </row>
    <row r="23" s="1" customFormat="true" ht="3.95" hidden="false" customHeight="true" outlineLevel="0" collapsed="false">
      <c r="A23" s="15"/>
      <c r="B23" s="47"/>
      <c r="C23" s="74"/>
      <c r="D23" s="121"/>
      <c r="E23" s="76"/>
      <c r="F23" s="76"/>
      <c r="G23" s="751"/>
      <c r="H23" s="751"/>
      <c r="I23" s="752"/>
      <c r="J23" s="74"/>
      <c r="L23" s="2"/>
      <c r="N23" s="2"/>
      <c r="P23" s="2"/>
      <c r="R23" s="2"/>
      <c r="T23" s="2"/>
      <c r="W23" s="2"/>
      <c r="Y23" s="2"/>
      <c r="AA23" s="2"/>
    </row>
    <row r="24" s="1" customFormat="true" ht="12.75" hidden="false" customHeight="true" outlineLevel="0" collapsed="false">
      <c r="A24" s="15"/>
      <c r="B24" s="22" t="s">
        <v>340</v>
      </c>
      <c r="C24" s="748"/>
      <c r="D24" s="749"/>
      <c r="E24" s="748"/>
      <c r="F24" s="748"/>
      <c r="G24" s="754"/>
      <c r="H24" s="754"/>
      <c r="I24" s="755"/>
      <c r="J24" s="74"/>
      <c r="L24" s="2"/>
      <c r="N24" s="2"/>
      <c r="P24" s="2"/>
      <c r="R24" s="2"/>
      <c r="T24" s="2"/>
      <c r="W24" s="2"/>
      <c r="Y24" s="2"/>
      <c r="AA24" s="2"/>
    </row>
    <row r="25" s="1" customFormat="true" ht="12.75" hidden="false" customHeight="true" outlineLevel="0" collapsed="false">
      <c r="A25" s="15"/>
      <c r="B25" s="47" t="s">
        <v>337</v>
      </c>
      <c r="C25" s="74"/>
      <c r="D25" s="121"/>
      <c r="E25" s="74"/>
      <c r="F25" s="76"/>
      <c r="G25" s="751"/>
      <c r="H25" s="752" t="n">
        <v>8.0438</v>
      </c>
      <c r="I25" s="752" t="n">
        <v>8.0106</v>
      </c>
      <c r="J25" s="115"/>
      <c r="L25" s="2"/>
      <c r="N25" s="2"/>
      <c r="P25" s="2"/>
      <c r="R25" s="2"/>
      <c r="T25" s="2"/>
      <c r="W25" s="2"/>
      <c r="Y25" s="2"/>
      <c r="AA25" s="2"/>
    </row>
    <row r="26" s="1" customFormat="true" ht="12.75" hidden="false" customHeight="true" outlineLevel="0" collapsed="false">
      <c r="A26" s="15"/>
      <c r="B26" s="47" t="s">
        <v>338</v>
      </c>
      <c r="C26" s="74"/>
      <c r="D26" s="121"/>
      <c r="E26" s="76"/>
      <c r="F26" s="76"/>
      <c r="G26" s="751"/>
      <c r="H26" s="752" t="n">
        <v>8.23</v>
      </c>
      <c r="I26" s="752" t="n">
        <v>7.9801</v>
      </c>
      <c r="J26" s="115"/>
      <c r="L26" s="2"/>
      <c r="N26" s="2"/>
      <c r="P26" s="2"/>
      <c r="R26" s="2"/>
      <c r="T26" s="2"/>
      <c r="W26" s="2"/>
      <c r="Y26" s="2"/>
      <c r="AA26" s="2"/>
    </row>
    <row r="27" s="1" customFormat="true" ht="3.95" hidden="false" customHeight="true" outlineLevel="0" collapsed="false">
      <c r="A27" s="15"/>
      <c r="B27" s="47"/>
      <c r="C27" s="74"/>
      <c r="D27" s="121"/>
      <c r="E27" s="76"/>
      <c r="F27" s="76"/>
      <c r="G27" s="756"/>
      <c r="H27" s="756"/>
      <c r="I27" s="757"/>
      <c r="J27" s="74"/>
      <c r="L27" s="2"/>
      <c r="N27" s="2"/>
      <c r="P27" s="2"/>
      <c r="R27" s="2"/>
      <c r="T27" s="2"/>
      <c r="W27" s="2"/>
      <c r="Y27" s="2"/>
      <c r="AA27" s="2"/>
    </row>
    <row r="28" s="1" customFormat="true" ht="12.75" hidden="false" customHeight="true" outlineLevel="0" collapsed="false">
      <c r="A28" s="15"/>
      <c r="B28" s="22" t="s">
        <v>341</v>
      </c>
      <c r="C28" s="748"/>
      <c r="D28" s="749"/>
      <c r="E28" s="748"/>
      <c r="F28" s="748"/>
      <c r="G28" s="754"/>
      <c r="H28" s="754"/>
      <c r="I28" s="755"/>
      <c r="J28" s="74"/>
      <c r="L28" s="2"/>
      <c r="N28" s="2"/>
      <c r="P28" s="2"/>
      <c r="R28" s="2"/>
      <c r="T28" s="2"/>
      <c r="W28" s="2"/>
      <c r="Y28" s="2"/>
      <c r="AA28" s="2"/>
    </row>
    <row r="29" s="1" customFormat="true" ht="12.75" hidden="false" customHeight="true" outlineLevel="0" collapsed="false">
      <c r="A29" s="15"/>
      <c r="B29" s="47" t="s">
        <v>337</v>
      </c>
      <c r="C29" s="74"/>
      <c r="D29" s="121"/>
      <c r="E29" s="76"/>
      <c r="F29" s="76"/>
      <c r="G29" s="751"/>
      <c r="H29" s="752" t="n">
        <v>3.8924</v>
      </c>
      <c r="I29" s="752" t="n">
        <v>4.0248</v>
      </c>
      <c r="J29" s="115"/>
      <c r="L29" s="2"/>
      <c r="N29" s="2"/>
      <c r="P29" s="2"/>
      <c r="R29" s="2"/>
      <c r="T29" s="2"/>
      <c r="W29" s="2"/>
      <c r="Y29" s="2"/>
      <c r="AA29" s="2"/>
    </row>
    <row r="30" s="1" customFormat="true" ht="12.75" hidden="false" customHeight="true" outlineLevel="0" collapsed="false">
      <c r="A30" s="15"/>
      <c r="B30" s="47" t="s">
        <v>338</v>
      </c>
      <c r="C30" s="74"/>
      <c r="D30" s="121"/>
      <c r="E30" s="76"/>
      <c r="F30" s="76"/>
      <c r="G30" s="751"/>
      <c r="H30" s="752" t="n">
        <v>3.8292</v>
      </c>
      <c r="I30" s="752" t="n">
        <v>3.8524</v>
      </c>
      <c r="J30" s="115"/>
      <c r="L30" s="2"/>
      <c r="N30" s="2"/>
      <c r="P30" s="2"/>
      <c r="R30" s="2"/>
      <c r="T30" s="2"/>
      <c r="W30" s="2"/>
      <c r="Y30" s="2"/>
      <c r="AA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false" hidden="false" outlineLevel="0" max="257" min="3" style="122" width="9.14"/>
  </cols>
  <sheetData>
    <row r="2" s="1" customFormat="true" ht="12.75" hidden="false" customHeight="false" outlineLevel="0" collapsed="false">
      <c r="B2" s="3"/>
      <c r="C2" s="3"/>
      <c r="D2" s="2"/>
      <c r="E2" s="3"/>
      <c r="F2" s="11" t="s">
        <v>3</v>
      </c>
      <c r="G2" s="11" t="s">
        <v>3</v>
      </c>
      <c r="H2" s="11" t="s">
        <v>1</v>
      </c>
      <c r="I2" s="11" t="s">
        <v>1</v>
      </c>
      <c r="J2" s="14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false" outlineLevel="0" collapsed="false">
      <c r="B3" s="758" t="s">
        <v>342</v>
      </c>
      <c r="C3" s="758"/>
      <c r="D3" s="700"/>
      <c r="E3" s="22"/>
      <c r="F3" s="23" t="n">
        <v>2006</v>
      </c>
      <c r="G3" s="23" t="n">
        <v>2005</v>
      </c>
      <c r="H3" s="23" t="n">
        <v>2006</v>
      </c>
      <c r="I3" s="23" t="n">
        <v>2005</v>
      </c>
      <c r="J3" s="14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true" outlineLevel="0" collapsed="false">
      <c r="B4" s="26" t="s">
        <v>343</v>
      </c>
      <c r="C4" s="26"/>
      <c r="D4" s="26"/>
      <c r="E4" s="3"/>
      <c r="F4" s="13" t="n">
        <v>865</v>
      </c>
      <c r="G4" s="102" t="n">
        <v>313</v>
      </c>
      <c r="H4" s="759" t="n">
        <v>1210</v>
      </c>
      <c r="I4" s="759" t="n">
        <v>1593</v>
      </c>
      <c r="J4" s="14"/>
      <c r="L4" s="112"/>
      <c r="N4" s="2"/>
      <c r="P4" s="2"/>
      <c r="R4" s="2"/>
      <c r="T4" s="2"/>
      <c r="W4" s="2"/>
      <c r="Y4" s="2"/>
      <c r="AA4" s="2"/>
    </row>
    <row r="5" s="1" customFormat="true" ht="12.75" hidden="false" customHeight="true" outlineLevel="0" collapsed="false">
      <c r="B5" s="38" t="s">
        <v>344</v>
      </c>
      <c r="C5" s="38"/>
      <c r="D5" s="38"/>
      <c r="E5" s="3"/>
      <c r="F5" s="13" t="n">
        <v>-121</v>
      </c>
      <c r="G5" s="102" t="n">
        <v>153</v>
      </c>
      <c r="H5" s="759" t="n">
        <v>580</v>
      </c>
      <c r="I5" s="759" t="n">
        <v>1109</v>
      </c>
      <c r="J5" s="14"/>
      <c r="L5" s="112"/>
      <c r="N5" s="2"/>
      <c r="P5" s="2"/>
      <c r="R5" s="2"/>
      <c r="T5" s="2"/>
      <c r="W5" s="2"/>
      <c r="Y5" s="2"/>
      <c r="AA5" s="2"/>
    </row>
    <row r="6" s="1" customFormat="true" ht="12.75" hidden="false" customHeight="false" outlineLevel="0" collapsed="false">
      <c r="B6" s="38" t="s">
        <v>345</v>
      </c>
      <c r="C6" s="38"/>
      <c r="D6" s="69"/>
      <c r="E6" s="47"/>
      <c r="F6" s="13" t="n">
        <v>-35</v>
      </c>
      <c r="G6" s="102" t="n">
        <v>41</v>
      </c>
      <c r="H6" s="759" t="n">
        <v>-21</v>
      </c>
      <c r="I6" s="759" t="n">
        <v>29</v>
      </c>
      <c r="J6" s="14"/>
      <c r="L6" s="112"/>
      <c r="N6" s="2"/>
      <c r="P6" s="2"/>
      <c r="R6" s="2"/>
      <c r="T6" s="2"/>
      <c r="W6" s="2"/>
      <c r="Y6" s="2"/>
      <c r="AA6" s="2"/>
    </row>
    <row r="7" s="1" customFormat="true" ht="12.75" hidden="false" customHeight="false" outlineLevel="0" collapsed="false">
      <c r="B7" s="47" t="s">
        <v>346</v>
      </c>
      <c r="C7" s="47"/>
      <c r="D7" s="69"/>
      <c r="E7" s="731"/>
      <c r="F7" s="13" t="n">
        <v>245</v>
      </c>
      <c r="G7" s="110" t="n">
        <v>-5</v>
      </c>
      <c r="H7" s="759" t="n">
        <v>274</v>
      </c>
      <c r="I7" s="759" t="n">
        <v>259</v>
      </c>
      <c r="J7" s="14"/>
      <c r="L7" s="112"/>
      <c r="N7" s="2"/>
      <c r="P7" s="2"/>
      <c r="R7" s="2"/>
      <c r="T7" s="2"/>
      <c r="W7" s="2"/>
      <c r="Y7" s="2"/>
      <c r="AA7" s="2"/>
    </row>
    <row r="8" s="3" customFormat="true" ht="12.75" hidden="false" customHeight="false" outlineLevel="0" collapsed="false">
      <c r="B8" s="112" t="s">
        <v>347</v>
      </c>
      <c r="C8" s="760"/>
      <c r="D8" s="2"/>
      <c r="E8" s="722"/>
      <c r="F8" s="13" t="n">
        <v>166</v>
      </c>
      <c r="G8" s="621" t="n">
        <v>145</v>
      </c>
      <c r="H8" s="759" t="n">
        <v>457</v>
      </c>
      <c r="I8" s="759" t="n">
        <v>272</v>
      </c>
      <c r="J8" s="74"/>
      <c r="K8" s="1"/>
      <c r="L8" s="112"/>
      <c r="M8" s="1"/>
      <c r="N8" s="2"/>
      <c r="O8" s="1"/>
      <c r="P8" s="2"/>
      <c r="Q8" s="1"/>
      <c r="R8" s="2"/>
      <c r="S8" s="1"/>
      <c r="T8" s="2"/>
      <c r="U8" s="1"/>
      <c r="V8" s="1"/>
      <c r="W8" s="2"/>
      <c r="X8" s="1"/>
      <c r="Y8" s="2"/>
      <c r="Z8" s="1"/>
      <c r="AA8" s="2"/>
      <c r="AB8" s="1"/>
      <c r="AC8" s="1"/>
      <c r="AD8" s="1"/>
      <c r="AE8" s="1"/>
      <c r="AF8" s="1"/>
      <c r="AG8" s="1"/>
    </row>
    <row r="9" s="1" customFormat="true" ht="13.5" hidden="false" customHeight="false" outlineLevel="0" collapsed="false">
      <c r="B9" s="112" t="s">
        <v>348</v>
      </c>
      <c r="C9" s="106"/>
      <c r="D9" s="2"/>
      <c r="E9" s="731"/>
      <c r="F9" s="13" t="n">
        <v>-469</v>
      </c>
      <c r="G9" s="110" t="n">
        <v>-345</v>
      </c>
      <c r="H9" s="759" t="n">
        <v>-883</v>
      </c>
      <c r="I9" s="759" t="n">
        <v>-1989</v>
      </c>
      <c r="J9" s="14"/>
      <c r="L9" s="112"/>
      <c r="N9" s="2"/>
      <c r="P9" s="2"/>
      <c r="R9" s="2"/>
      <c r="T9" s="2"/>
      <c r="W9" s="2"/>
      <c r="Y9" s="2"/>
      <c r="AA9" s="2"/>
    </row>
    <row r="10" s="1" customFormat="true" ht="12.75" hidden="false" customHeight="false" outlineLevel="0" collapsed="false">
      <c r="B10" s="112" t="s">
        <v>349</v>
      </c>
      <c r="C10" s="106"/>
      <c r="D10" s="2"/>
      <c r="E10" s="731"/>
      <c r="F10" s="13" t="n">
        <v>-355</v>
      </c>
      <c r="G10" s="102" t="n">
        <v>-127</v>
      </c>
      <c r="H10" s="759" t="n">
        <v>-605</v>
      </c>
      <c r="I10" s="759" t="n">
        <v>-546</v>
      </c>
      <c r="J10" s="14"/>
      <c r="L10" s="112"/>
      <c r="N10" s="2"/>
      <c r="P10" s="2"/>
      <c r="R10" s="2"/>
      <c r="T10" s="2"/>
      <c r="W10" s="2"/>
      <c r="Y10" s="2"/>
      <c r="AA10" s="2"/>
    </row>
    <row r="11" s="1" customFormat="true" ht="12.75" hidden="false" customHeight="false" outlineLevel="0" collapsed="false">
      <c r="B11" s="112" t="s">
        <v>350</v>
      </c>
      <c r="C11" s="106"/>
      <c r="D11" s="2"/>
      <c r="E11" s="731"/>
      <c r="F11" s="13" t="n">
        <v>60</v>
      </c>
      <c r="G11" s="102" t="n">
        <v>57</v>
      </c>
      <c r="H11" s="759" t="n">
        <v>236</v>
      </c>
      <c r="I11" s="759" t="n">
        <v>213</v>
      </c>
      <c r="J11" s="14"/>
      <c r="L11" s="112"/>
      <c r="N11" s="2"/>
      <c r="P11" s="2"/>
      <c r="R11" s="2"/>
      <c r="T11" s="2"/>
      <c r="W11" s="2"/>
      <c r="Y11" s="2"/>
      <c r="AA11" s="2"/>
    </row>
    <row r="12" s="1" customFormat="true" ht="12.75" hidden="false" customHeight="false" outlineLevel="0" collapsed="false">
      <c r="B12" s="154" t="s">
        <v>351</v>
      </c>
      <c r="C12" s="141"/>
      <c r="D12" s="141"/>
      <c r="E12" s="761"/>
      <c r="F12" s="19" t="n">
        <v>-46</v>
      </c>
      <c r="G12" s="724" t="n">
        <v>-48</v>
      </c>
      <c r="H12" s="724" t="n">
        <v>-212</v>
      </c>
      <c r="I12" s="724" t="n">
        <v>-175</v>
      </c>
      <c r="J12" s="14"/>
      <c r="L12" s="112"/>
      <c r="N12" s="2"/>
      <c r="P12" s="2"/>
      <c r="R12" s="2"/>
      <c r="T12" s="2"/>
      <c r="W12" s="2"/>
      <c r="Y12" s="2"/>
      <c r="AA12" s="2"/>
    </row>
    <row r="13" s="1" customFormat="true" ht="12.75" hidden="false" customHeight="true" outlineLevel="0" collapsed="false">
      <c r="B13" s="171" t="s">
        <v>32</v>
      </c>
      <c r="C13" s="171"/>
      <c r="D13" s="700"/>
      <c r="E13" s="22"/>
      <c r="F13" s="734" t="n">
        <v>310</v>
      </c>
      <c r="G13" s="734" t="n">
        <v>184</v>
      </c>
      <c r="H13" s="734" t="n">
        <v>1036</v>
      </c>
      <c r="I13" s="762" t="n">
        <v>765</v>
      </c>
      <c r="J13" s="33"/>
      <c r="L13" s="112"/>
      <c r="N13" s="2"/>
      <c r="P13" s="2"/>
      <c r="R13" s="2"/>
      <c r="T13" s="2"/>
      <c r="W13" s="2"/>
      <c r="Y13" s="2"/>
      <c r="AA13" s="2"/>
    </row>
    <row r="14" s="2" customFormat="true" ht="12.75" hidden="false" customHeight="true" outlineLevel="0" collapsed="false">
      <c r="B14" s="763" t="s">
        <v>352</v>
      </c>
      <c r="C14" s="51"/>
      <c r="D14" s="69"/>
      <c r="E14" s="51"/>
      <c r="F14" s="90"/>
      <c r="G14" s="90"/>
      <c r="H14" s="90"/>
      <c r="I14" s="90"/>
      <c r="J14" s="90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2.75" hidden="false" customHeight="true" outlineLevel="0" collapsed="false">
      <c r="B2" s="47"/>
      <c r="C2" s="47"/>
      <c r="D2" s="69"/>
      <c r="E2" s="47"/>
      <c r="F2" s="11" t="s">
        <v>3</v>
      </c>
      <c r="G2" s="11" t="s">
        <v>3</v>
      </c>
      <c r="H2" s="11" t="s">
        <v>1</v>
      </c>
      <c r="I2" s="11" t="s">
        <v>353</v>
      </c>
      <c r="J2" s="33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true" outlineLevel="0" collapsed="false">
      <c r="B3" s="171" t="s">
        <v>354</v>
      </c>
      <c r="C3" s="171"/>
      <c r="D3" s="700"/>
      <c r="E3" s="22"/>
      <c r="F3" s="23" t="n">
        <v>2006</v>
      </c>
      <c r="G3" s="23" t="n">
        <v>2005</v>
      </c>
      <c r="H3" s="23" t="n">
        <v>2006</v>
      </c>
      <c r="I3" s="23" t="n">
        <v>2005</v>
      </c>
      <c r="J3" s="33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true" outlineLevel="0" collapsed="false">
      <c r="B4" s="51" t="s">
        <v>355</v>
      </c>
      <c r="C4" s="47"/>
      <c r="D4" s="69"/>
      <c r="E4" s="47"/>
      <c r="F4" s="81"/>
      <c r="G4" s="81"/>
      <c r="H4" s="81"/>
      <c r="I4" s="81"/>
      <c r="J4" s="33"/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true" outlineLevel="0" collapsed="false">
      <c r="B5" s="47" t="s">
        <v>256</v>
      </c>
      <c r="C5" s="47"/>
      <c r="D5" s="47"/>
      <c r="E5" s="47"/>
      <c r="F5" s="764" t="n">
        <v>0</v>
      </c>
      <c r="G5" s="764" t="n">
        <v>-1</v>
      </c>
      <c r="H5" s="764" t="n">
        <v>-4</v>
      </c>
      <c r="I5" s="764" t="n">
        <v>-1</v>
      </c>
      <c r="J5" s="33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true" outlineLevel="0" collapsed="false">
      <c r="B6" s="47" t="s">
        <v>356</v>
      </c>
      <c r="C6" s="33"/>
      <c r="D6" s="33"/>
      <c r="E6" s="33"/>
      <c r="F6" s="764" t="n">
        <v>0</v>
      </c>
      <c r="G6" s="764" t="n">
        <v>-1</v>
      </c>
      <c r="H6" s="764" t="n">
        <v>-4</v>
      </c>
      <c r="I6" s="764" t="n">
        <v>-1</v>
      </c>
      <c r="J6" s="33"/>
      <c r="L6" s="2"/>
      <c r="N6" s="2"/>
      <c r="P6" s="2"/>
      <c r="R6" s="2"/>
      <c r="T6" s="2"/>
      <c r="W6" s="2"/>
      <c r="Y6" s="2"/>
      <c r="AA6" s="2"/>
    </row>
    <row r="7" s="1" customFormat="true" ht="12.75" hidden="false" customHeight="true" outlineLevel="0" collapsed="false">
      <c r="B7" s="47" t="s">
        <v>357</v>
      </c>
      <c r="C7" s="33"/>
      <c r="D7" s="33"/>
      <c r="E7" s="33"/>
      <c r="F7" s="764" t="n">
        <v>0</v>
      </c>
      <c r="G7" s="764" t="s">
        <v>30</v>
      </c>
      <c r="H7" s="764" t="n">
        <v>0</v>
      </c>
      <c r="I7" s="764" t="s">
        <v>30</v>
      </c>
      <c r="J7" s="33"/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true" outlineLevel="0" collapsed="false">
      <c r="B8" s="47" t="s">
        <v>41</v>
      </c>
      <c r="C8" s="47"/>
      <c r="D8" s="47"/>
      <c r="E8" s="47"/>
      <c r="F8" s="764" t="n">
        <v>80</v>
      </c>
      <c r="G8" s="764" t="n">
        <v>9</v>
      </c>
      <c r="H8" s="764" t="n">
        <v>266</v>
      </c>
      <c r="I8" s="764" t="n">
        <v>139</v>
      </c>
      <c r="J8" s="33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true" outlineLevel="0" collapsed="false">
      <c r="B9" s="47" t="s">
        <v>356</v>
      </c>
      <c r="C9" s="33"/>
      <c r="D9" s="33"/>
      <c r="E9" s="33"/>
      <c r="F9" s="764" t="n">
        <v>-298</v>
      </c>
      <c r="G9" s="764" t="n">
        <v>-128</v>
      </c>
      <c r="H9" s="764" t="n">
        <v>-516</v>
      </c>
      <c r="I9" s="764" t="n">
        <v>-568</v>
      </c>
      <c r="J9" s="33"/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true" outlineLevel="0" collapsed="false">
      <c r="B10" s="47" t="s">
        <v>357</v>
      </c>
      <c r="C10" s="33"/>
      <c r="D10" s="33"/>
      <c r="E10" s="33"/>
      <c r="F10" s="764" t="n">
        <v>378</v>
      </c>
      <c r="G10" s="764" t="n">
        <v>137</v>
      </c>
      <c r="H10" s="764" t="n">
        <v>782</v>
      </c>
      <c r="I10" s="764" t="n">
        <v>707</v>
      </c>
      <c r="J10" s="33"/>
      <c r="L10" s="2"/>
      <c r="N10" s="2"/>
      <c r="P10" s="2"/>
      <c r="R10" s="2"/>
      <c r="T10" s="2"/>
      <c r="W10" s="2"/>
      <c r="Y10" s="2"/>
      <c r="AA10" s="2"/>
    </row>
    <row r="11" s="1" customFormat="true" ht="12.75" hidden="false" customHeight="true" outlineLevel="0" collapsed="false">
      <c r="B11" s="47" t="s">
        <v>358</v>
      </c>
      <c r="C11" s="47"/>
      <c r="D11" s="33"/>
      <c r="E11" s="47"/>
      <c r="F11" s="110" t="n">
        <v>2</v>
      </c>
      <c r="G11" s="110" t="n">
        <v>-1</v>
      </c>
      <c r="H11" s="110" t="n">
        <v>-5</v>
      </c>
      <c r="I11" s="110" t="n">
        <v>-1</v>
      </c>
      <c r="J11" s="33"/>
      <c r="L11" s="2"/>
      <c r="N11" s="2"/>
      <c r="P11" s="2"/>
      <c r="R11" s="2"/>
      <c r="T11" s="2"/>
      <c r="W11" s="2"/>
      <c r="Y11" s="2"/>
      <c r="AA11" s="2"/>
    </row>
    <row r="12" s="1" customFormat="true" ht="12.75" hidden="false" customHeight="true" outlineLevel="0" collapsed="false">
      <c r="B12" s="47" t="s">
        <v>356</v>
      </c>
      <c r="C12" s="26"/>
      <c r="D12" s="26"/>
      <c r="E12" s="26"/>
      <c r="F12" s="103" t="n">
        <v>0</v>
      </c>
      <c r="G12" s="103" t="n">
        <v>-2</v>
      </c>
      <c r="H12" s="103" t="n">
        <v>-13</v>
      </c>
      <c r="I12" s="103" t="n">
        <v>-2</v>
      </c>
      <c r="J12" s="33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true" outlineLevel="0" collapsed="false">
      <c r="B13" s="47" t="s">
        <v>357</v>
      </c>
      <c r="C13" s="3"/>
      <c r="D13" s="3"/>
      <c r="E13" s="3"/>
      <c r="F13" s="28" t="n">
        <v>2</v>
      </c>
      <c r="G13" s="28" t="n">
        <v>1</v>
      </c>
      <c r="H13" s="28" t="n">
        <v>8</v>
      </c>
      <c r="I13" s="28" t="n">
        <v>1</v>
      </c>
      <c r="J13" s="33"/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true" outlineLevel="0" collapsed="false">
      <c r="B14" s="765" t="s">
        <v>32</v>
      </c>
      <c r="C14" s="765"/>
      <c r="D14" s="765"/>
      <c r="E14" s="703"/>
      <c r="F14" s="766" t="n">
        <v>82</v>
      </c>
      <c r="G14" s="766" t="n">
        <v>7</v>
      </c>
      <c r="H14" s="766" t="n">
        <v>257</v>
      </c>
      <c r="I14" s="766" t="n">
        <v>137</v>
      </c>
      <c r="J14" s="33"/>
      <c r="L14" s="2"/>
      <c r="N14" s="2"/>
      <c r="P14" s="2"/>
      <c r="R14" s="2"/>
      <c r="T14" s="2"/>
      <c r="W14" s="2"/>
      <c r="Y14" s="2"/>
      <c r="AA14" s="2"/>
    </row>
    <row r="15" s="1" customFormat="true" ht="12.75" hidden="false" customHeight="true" outlineLevel="0" collapsed="false">
      <c r="B15" s="112"/>
      <c r="C15" s="112"/>
      <c r="D15" s="112"/>
      <c r="E15" s="112"/>
      <c r="F15" s="759"/>
      <c r="G15" s="759"/>
      <c r="H15" s="621"/>
      <c r="I15" s="621"/>
      <c r="J15" s="33"/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true" outlineLevel="0" collapsed="false">
      <c r="B16" s="767" t="s">
        <v>359</v>
      </c>
      <c r="E16" s="33"/>
      <c r="F16" s="28"/>
      <c r="G16" s="28"/>
      <c r="H16" s="621"/>
      <c r="I16" s="621"/>
      <c r="J16" s="33"/>
      <c r="L16" s="2"/>
      <c r="N16" s="2"/>
      <c r="P16" s="2"/>
      <c r="R16" s="2"/>
      <c r="T16" s="2"/>
      <c r="W16" s="2"/>
      <c r="Y16" s="2"/>
      <c r="AA16" s="2"/>
    </row>
    <row r="17" s="1" customFormat="true" ht="12.75" hidden="false" customHeight="true" outlineLevel="0" collapsed="false">
      <c r="B17" s="112" t="s">
        <v>360</v>
      </c>
      <c r="C17" s="112"/>
      <c r="D17" s="2"/>
      <c r="E17" s="3"/>
      <c r="F17" s="759" t="n">
        <v>69</v>
      </c>
      <c r="G17" s="759" t="n">
        <v>56</v>
      </c>
      <c r="H17" s="759" t="n">
        <v>223</v>
      </c>
      <c r="I17" s="759" t="n">
        <v>40</v>
      </c>
      <c r="J17" s="33"/>
      <c r="L17" s="2"/>
      <c r="N17" s="2"/>
      <c r="P17" s="2"/>
      <c r="R17" s="2"/>
      <c r="T17" s="2"/>
      <c r="W17" s="2"/>
      <c r="Y17" s="2"/>
      <c r="AA17" s="2"/>
    </row>
    <row r="18" s="1" customFormat="true" ht="12.75" hidden="false" customHeight="true" outlineLevel="0" collapsed="false">
      <c r="B18" s="112" t="s">
        <v>361</v>
      </c>
      <c r="C18" s="112"/>
      <c r="D18" s="768"/>
      <c r="E18" s="3"/>
      <c r="F18" s="759" t="n">
        <v>67</v>
      </c>
      <c r="G18" s="759" t="n">
        <v>57</v>
      </c>
      <c r="H18" s="621" t="n">
        <v>228</v>
      </c>
      <c r="I18" s="621" t="n">
        <v>41</v>
      </c>
      <c r="J18" s="33"/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true" outlineLevel="0" collapsed="false">
      <c r="B19" s="112" t="s">
        <v>362</v>
      </c>
      <c r="C19" s="112"/>
      <c r="D19" s="112"/>
      <c r="E19" s="112"/>
      <c r="F19" s="102" t="n">
        <v>2</v>
      </c>
      <c r="G19" s="102" t="n">
        <v>-1</v>
      </c>
      <c r="H19" s="621" t="n">
        <v>-5</v>
      </c>
      <c r="I19" s="621" t="n">
        <v>-1</v>
      </c>
      <c r="J19" s="33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true" outlineLevel="0" collapsed="false">
      <c r="B20" s="112" t="s">
        <v>363</v>
      </c>
      <c r="C20" s="112"/>
      <c r="D20" s="112"/>
      <c r="E20" s="3"/>
      <c r="F20" s="759" t="n">
        <v>13</v>
      </c>
      <c r="G20" s="759" t="n">
        <v>-49</v>
      </c>
      <c r="H20" s="759" t="n">
        <v>34</v>
      </c>
      <c r="I20" s="759" t="n">
        <v>97</v>
      </c>
      <c r="J20" s="33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true" outlineLevel="0" collapsed="false">
      <c r="B21" s="179" t="s">
        <v>364</v>
      </c>
      <c r="C21" s="769"/>
      <c r="D21" s="770"/>
      <c r="E21" s="179"/>
      <c r="F21" s="771" t="n">
        <v>-17</v>
      </c>
      <c r="G21" s="771" t="n">
        <v>-32</v>
      </c>
      <c r="H21" s="771" t="n">
        <v>-55</v>
      </c>
      <c r="I21" s="771" t="n">
        <v>-72</v>
      </c>
      <c r="J21" s="33"/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true" outlineLevel="0" collapsed="false">
      <c r="B22" s="47" t="s">
        <v>365</v>
      </c>
      <c r="C22" s="47"/>
      <c r="D22" s="47"/>
      <c r="E22" s="3"/>
      <c r="F22" s="759" t="n">
        <v>30</v>
      </c>
      <c r="G22" s="759" t="n">
        <v>-17</v>
      </c>
      <c r="H22" s="82" t="n">
        <v>89</v>
      </c>
      <c r="I22" s="82" t="n">
        <v>169</v>
      </c>
      <c r="J22" s="33"/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true" outlineLevel="0" collapsed="false">
      <c r="B23" s="55" t="s">
        <v>32</v>
      </c>
      <c r="C23" s="55"/>
      <c r="D23" s="721"/>
      <c r="E23" s="83"/>
      <c r="F23" s="766" t="n">
        <v>82</v>
      </c>
      <c r="G23" s="766" t="n">
        <v>7</v>
      </c>
      <c r="H23" s="766" t="n">
        <v>257</v>
      </c>
      <c r="I23" s="766" t="n">
        <v>137</v>
      </c>
      <c r="J23" s="33"/>
      <c r="L23" s="2"/>
      <c r="N23" s="2"/>
      <c r="P23" s="2"/>
      <c r="R23" s="2"/>
      <c r="T23" s="2"/>
      <c r="W23" s="2"/>
      <c r="Y23" s="2"/>
      <c r="AA23" s="2"/>
    </row>
    <row r="24" s="1" customFormat="true" ht="12.75" hidden="false" customHeight="true" outlineLevel="0" collapsed="false">
      <c r="B24" s="763" t="s">
        <v>366</v>
      </c>
      <c r="C24" s="763"/>
      <c r="D24" s="763"/>
      <c r="E24" s="763"/>
      <c r="F24" s="102"/>
      <c r="G24" s="102"/>
      <c r="H24" s="621"/>
      <c r="I24" s="621"/>
      <c r="J24" s="33"/>
      <c r="L24" s="2"/>
      <c r="N24" s="2"/>
      <c r="P24" s="2"/>
      <c r="R24" s="2"/>
      <c r="T24" s="2"/>
      <c r="W24" s="2"/>
      <c r="Y24" s="2"/>
      <c r="AA24" s="2"/>
    </row>
    <row r="25" s="1" customFormat="true" ht="12.75" hidden="false" customHeight="true" outlineLevel="0" collapsed="false">
      <c r="D25" s="2"/>
      <c r="E25" s="3"/>
      <c r="F25" s="759"/>
      <c r="G25" s="759"/>
      <c r="H25" s="759"/>
      <c r="I25" s="759"/>
      <c r="J25" s="33"/>
      <c r="L25" s="2"/>
      <c r="N25" s="2"/>
      <c r="P25" s="2"/>
      <c r="R25" s="2"/>
      <c r="T25" s="2"/>
      <c r="W25" s="2"/>
      <c r="Y25" s="2"/>
      <c r="AA25" s="2"/>
    </row>
    <row r="26" s="1" customFormat="true" ht="12.75" hidden="false" customHeight="true" outlineLevel="0" collapsed="false">
      <c r="B26" s="772"/>
      <c r="C26" s="772"/>
      <c r="D26" s="772"/>
      <c r="E26" s="772"/>
      <c r="F26" s="773"/>
      <c r="G26" s="773"/>
      <c r="H26" s="621"/>
      <c r="I26" s="621"/>
      <c r="J26" s="33"/>
      <c r="L26" s="2"/>
      <c r="N26" s="2"/>
      <c r="P26" s="2"/>
      <c r="R26" s="2"/>
      <c r="T26" s="2"/>
      <c r="W26" s="2"/>
      <c r="Y26" s="2"/>
      <c r="AA26" s="2"/>
    </row>
    <row r="27" s="1" customFormat="true" ht="12.75" hidden="false" customHeight="true" outlineLevel="0" collapsed="false">
      <c r="B27" s="758" t="s">
        <v>367</v>
      </c>
      <c r="C27" s="758"/>
      <c r="D27" s="758"/>
      <c r="E27" s="758"/>
      <c r="F27" s="724"/>
      <c r="G27" s="724"/>
      <c r="H27" s="725"/>
      <c r="I27" s="725"/>
      <c r="J27" s="33"/>
      <c r="L27" s="2"/>
      <c r="N27" s="2"/>
      <c r="P27" s="2"/>
      <c r="R27" s="2"/>
      <c r="T27" s="2"/>
      <c r="W27" s="2"/>
      <c r="Y27" s="2"/>
      <c r="AA27" s="2"/>
    </row>
    <row r="28" s="1" customFormat="true" ht="12.75" hidden="false" customHeight="true" outlineLevel="0" collapsed="false">
      <c r="F28" s="759"/>
      <c r="G28" s="759"/>
      <c r="H28" s="774" t="s">
        <v>38</v>
      </c>
      <c r="I28" s="774" t="s">
        <v>38</v>
      </c>
      <c r="J28" s="33"/>
      <c r="L28" s="2"/>
      <c r="N28" s="2"/>
      <c r="P28" s="2"/>
      <c r="R28" s="2"/>
      <c r="T28" s="2"/>
      <c r="W28" s="2"/>
      <c r="Y28" s="2"/>
      <c r="AA28" s="2"/>
    </row>
    <row r="29" s="1" customFormat="true" ht="12.75" hidden="false" customHeight="true" outlineLevel="0" collapsed="false">
      <c r="B29" s="758"/>
      <c r="C29" s="758"/>
      <c r="D29" s="758"/>
      <c r="E29" s="758"/>
      <c r="F29" s="724"/>
      <c r="G29" s="724"/>
      <c r="H29" s="22" t="n">
        <v>2006</v>
      </c>
      <c r="I29" s="22" t="n">
        <v>2005</v>
      </c>
      <c r="J29" s="33"/>
      <c r="L29" s="2"/>
      <c r="N29" s="2"/>
      <c r="P29" s="2"/>
      <c r="R29" s="2"/>
      <c r="T29" s="2"/>
      <c r="W29" s="2"/>
      <c r="Y29" s="2"/>
      <c r="AA29" s="2"/>
    </row>
    <row r="30" s="1" customFormat="true" ht="12.75" hidden="false" customHeight="true" outlineLevel="0" collapsed="false">
      <c r="B30" s="38" t="s">
        <v>368</v>
      </c>
      <c r="C30" s="38"/>
      <c r="D30" s="38"/>
      <c r="E30" s="38"/>
      <c r="F30" s="775"/>
      <c r="G30" s="775"/>
      <c r="H30" s="114" t="n">
        <v>0.462184005456913</v>
      </c>
      <c r="I30" s="114" t="n">
        <v>0.668565676081961</v>
      </c>
      <c r="J30" s="33"/>
      <c r="L30" s="114"/>
      <c r="M30" s="2"/>
      <c r="N30" s="114"/>
      <c r="O30" s="114"/>
      <c r="P30" s="2"/>
      <c r="R30" s="2"/>
      <c r="T30" s="2"/>
    </row>
    <row r="31" s="1" customFormat="true" ht="25.5" hidden="false" customHeight="true" outlineLevel="0" collapsed="false">
      <c r="B31" s="103" t="s">
        <v>369</v>
      </c>
      <c r="C31" s="103"/>
      <c r="D31" s="103"/>
      <c r="E31" s="103"/>
      <c r="F31" s="775"/>
      <c r="G31" s="775"/>
      <c r="H31" s="93" t="n">
        <v>40.8993576017131</v>
      </c>
      <c r="I31" s="93" t="n">
        <v>42.1219319081552</v>
      </c>
      <c r="J31" s="33"/>
      <c r="L31" s="93"/>
      <c r="M31" s="2"/>
      <c r="N31" s="93"/>
      <c r="O31" s="93"/>
      <c r="P31" s="2"/>
      <c r="R31" s="2"/>
      <c r="T31" s="2"/>
    </row>
    <row r="32" s="1" customFormat="true" ht="25.5" hidden="false" customHeight="true" outlineLevel="0" collapsed="false">
      <c r="B32" s="776" t="s">
        <v>370</v>
      </c>
      <c r="C32" s="776"/>
      <c r="D32" s="776"/>
      <c r="E32" s="776"/>
      <c r="F32" s="777"/>
      <c r="G32" s="777"/>
      <c r="H32" s="778" t="n">
        <v>0.772235887471837</v>
      </c>
      <c r="I32" s="778" t="n">
        <v>1.14030850626809</v>
      </c>
      <c r="J32" s="33"/>
      <c r="L32" s="93"/>
      <c r="M32" s="2"/>
      <c r="N32" s="93"/>
      <c r="O32" s="93"/>
      <c r="P32" s="2"/>
      <c r="R32" s="2"/>
      <c r="T32" s="2"/>
    </row>
  </sheetData>
  <mergeCells count="15">
    <mergeCell ref="B5:E5"/>
    <mergeCell ref="B8:E8"/>
    <mergeCell ref="B14:D14"/>
    <mergeCell ref="B15:E15"/>
    <mergeCell ref="B17:C17"/>
    <mergeCell ref="B18:C18"/>
    <mergeCell ref="B19:E19"/>
    <mergeCell ref="B20:D20"/>
    <mergeCell ref="B22:D22"/>
    <mergeCell ref="B24:E24"/>
    <mergeCell ref="B26:E26"/>
    <mergeCell ref="B27:E27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false" hidden="false" outlineLevel="0" max="257" min="3" style="122" width="9.14"/>
  </cols>
  <sheetData>
    <row r="2" s="1" customFormat="true" ht="12.75" hidden="false" customHeight="true" outlineLevel="0" collapsed="false">
      <c r="A2" s="66"/>
      <c r="B2" s="5" t="s">
        <v>371</v>
      </c>
      <c r="C2" s="104"/>
      <c r="D2" s="6"/>
      <c r="E2" s="6"/>
      <c r="F2" s="779"/>
      <c r="G2" s="779"/>
      <c r="H2" s="96"/>
      <c r="I2" s="779"/>
      <c r="J2" s="66"/>
      <c r="K2" s="33"/>
      <c r="L2" s="2"/>
      <c r="O2" s="2"/>
      <c r="Q2" s="2"/>
      <c r="S2" s="2"/>
    </row>
    <row r="3" s="1" customFormat="true" ht="12.75" hidden="false" customHeight="true" outlineLevel="0" collapsed="false">
      <c r="A3" s="66"/>
      <c r="B3" s="780"/>
      <c r="C3" s="781"/>
      <c r="D3" s="718"/>
      <c r="E3" s="718"/>
      <c r="F3" s="782"/>
      <c r="G3" s="782"/>
      <c r="H3" s="783"/>
      <c r="I3" s="782"/>
      <c r="J3" s="66"/>
      <c r="K3" s="33"/>
      <c r="L3" s="2"/>
      <c r="O3" s="2"/>
      <c r="Q3" s="2"/>
      <c r="S3" s="2"/>
    </row>
    <row r="4" s="3" customFormat="true" ht="12" hidden="false" customHeight="false" outlineLevel="0" collapsed="false">
      <c r="A4" s="66"/>
      <c r="B4" s="5"/>
      <c r="C4" s="710"/>
      <c r="D4" s="710" t="s">
        <v>372</v>
      </c>
      <c r="E4" s="710"/>
      <c r="F4" s="710" t="s">
        <v>373</v>
      </c>
      <c r="G4" s="710"/>
      <c r="H4" s="710" t="s">
        <v>32</v>
      </c>
      <c r="I4" s="710"/>
      <c r="J4" s="66"/>
      <c r="K4" s="47"/>
      <c r="L4" s="8"/>
      <c r="O4" s="8"/>
      <c r="Q4" s="8"/>
      <c r="S4" s="8"/>
    </row>
    <row r="5" s="3" customFormat="true" ht="12" hidden="false" customHeight="false" outlineLevel="0" collapsed="false">
      <c r="A5" s="66"/>
      <c r="C5" s="8"/>
      <c r="D5" s="774" t="s">
        <v>38</v>
      </c>
      <c r="E5" s="774" t="s">
        <v>38</v>
      </c>
      <c r="F5" s="774" t="s">
        <v>38</v>
      </c>
      <c r="G5" s="774" t="s">
        <v>38</v>
      </c>
      <c r="H5" s="774" t="s">
        <v>38</v>
      </c>
      <c r="I5" s="774" t="s">
        <v>38</v>
      </c>
      <c r="J5" s="66"/>
      <c r="K5" s="108"/>
      <c r="L5" s="8"/>
      <c r="O5" s="8"/>
      <c r="Q5" s="8"/>
      <c r="S5" s="8"/>
    </row>
    <row r="6" s="1" customFormat="true" ht="12.75" hidden="false" customHeight="true" outlineLevel="0" collapsed="false">
      <c r="A6" s="101"/>
      <c r="B6" s="154" t="s">
        <v>5</v>
      </c>
      <c r="C6" s="700"/>
      <c r="D6" s="22" t="n">
        <v>2006</v>
      </c>
      <c r="E6" s="22" t="n">
        <v>2005</v>
      </c>
      <c r="F6" s="22" t="n">
        <v>2006</v>
      </c>
      <c r="G6" s="22" t="n">
        <v>2005</v>
      </c>
      <c r="H6" s="22" t="n">
        <v>2006</v>
      </c>
      <c r="I6" s="22" t="n">
        <v>2005</v>
      </c>
      <c r="J6" s="101"/>
      <c r="K6" s="47"/>
      <c r="L6" s="2"/>
      <c r="O6" s="2"/>
      <c r="Q6" s="2"/>
      <c r="S6" s="2"/>
    </row>
    <row r="7" s="1" customFormat="true" ht="12" hidden="false" customHeight="true" outlineLevel="0" collapsed="false">
      <c r="A7" s="101"/>
      <c r="B7" s="142" t="s">
        <v>374</v>
      </c>
      <c r="C7" s="2"/>
      <c r="D7" s="28" t="n">
        <v>26804</v>
      </c>
      <c r="E7" s="28" t="n">
        <v>31589</v>
      </c>
      <c r="F7" s="28" t="n">
        <v>213223</v>
      </c>
      <c r="G7" s="28" t="n">
        <v>187404</v>
      </c>
      <c r="H7" s="28" t="n">
        <v>240027</v>
      </c>
      <c r="I7" s="28" t="n">
        <v>218993</v>
      </c>
      <c r="J7" s="101"/>
      <c r="K7" s="31"/>
      <c r="L7" s="2"/>
      <c r="O7" s="2"/>
      <c r="Q7" s="2"/>
      <c r="S7" s="2"/>
    </row>
    <row r="8" s="1" customFormat="true" ht="12.75" hidden="false" customHeight="false" outlineLevel="0" collapsed="false">
      <c r="A8" s="101"/>
      <c r="B8" s="768" t="s">
        <v>375</v>
      </c>
      <c r="C8" s="2"/>
      <c r="D8" s="31" t="n">
        <v>8</v>
      </c>
      <c r="E8" s="31" t="n">
        <v>7</v>
      </c>
      <c r="F8" s="31" t="n">
        <v>1860</v>
      </c>
      <c r="G8" s="31" t="n">
        <v>2519</v>
      </c>
      <c r="H8" s="31" t="n">
        <v>1868</v>
      </c>
      <c r="I8" s="31" t="n">
        <v>2526</v>
      </c>
      <c r="J8" s="101"/>
      <c r="K8" s="31"/>
      <c r="L8" s="2"/>
      <c r="O8" s="2"/>
      <c r="Q8" s="2"/>
      <c r="S8" s="2"/>
    </row>
    <row r="9" s="1" customFormat="true" ht="12.75" hidden="false" customHeight="false" outlineLevel="0" collapsed="false">
      <c r="A9" s="101"/>
      <c r="B9" s="768" t="s">
        <v>376</v>
      </c>
      <c r="C9" s="2"/>
      <c r="D9" s="31" t="n">
        <v>6</v>
      </c>
      <c r="E9" s="31" t="n">
        <v>5</v>
      </c>
      <c r="F9" s="31" t="n">
        <v>1187</v>
      </c>
      <c r="G9" s="31" t="n">
        <v>1802</v>
      </c>
      <c r="H9" s="31" t="n">
        <v>1193</v>
      </c>
      <c r="I9" s="31" t="n">
        <v>1807</v>
      </c>
      <c r="J9" s="101"/>
      <c r="K9" s="31"/>
      <c r="L9" s="2"/>
      <c r="O9" s="2"/>
      <c r="Q9" s="2"/>
      <c r="S9" s="2"/>
    </row>
    <row r="10" s="1" customFormat="true" ht="12.75" hidden="false" customHeight="false" outlineLevel="0" collapsed="false">
      <c r="A10" s="101"/>
      <c r="B10" s="768" t="s">
        <v>377</v>
      </c>
      <c r="C10" s="2"/>
      <c r="D10" s="42" t="n">
        <v>2</v>
      </c>
      <c r="E10" s="155" t="n">
        <v>2</v>
      </c>
      <c r="F10" s="42" t="n">
        <v>673</v>
      </c>
      <c r="G10" s="42" t="n">
        <v>717</v>
      </c>
      <c r="H10" s="42" t="n">
        <v>675</v>
      </c>
      <c r="I10" s="42" t="n">
        <v>719</v>
      </c>
      <c r="J10" s="101"/>
      <c r="K10" s="31"/>
      <c r="L10" s="2"/>
      <c r="O10" s="2"/>
      <c r="Q10" s="2"/>
      <c r="S10" s="2"/>
    </row>
    <row r="11" s="1" customFormat="true" ht="12.75" hidden="false" customHeight="false" outlineLevel="0" collapsed="false">
      <c r="A11" s="101"/>
      <c r="B11" s="765" t="s">
        <v>378</v>
      </c>
      <c r="C11" s="721"/>
      <c r="D11" s="177" t="n">
        <v>26812</v>
      </c>
      <c r="E11" s="177" t="n">
        <v>31596</v>
      </c>
      <c r="F11" s="177" t="n">
        <v>215083</v>
      </c>
      <c r="G11" s="177" t="n">
        <v>189923</v>
      </c>
      <c r="H11" s="177" t="n">
        <v>241895</v>
      </c>
      <c r="I11" s="177" t="n">
        <v>221519</v>
      </c>
      <c r="J11" s="101"/>
      <c r="K11" s="67"/>
      <c r="L11" s="2"/>
      <c r="O11" s="2"/>
      <c r="Q11" s="2"/>
      <c r="S11" s="2"/>
    </row>
    <row r="12" s="1" customFormat="true" ht="12.75" hidden="false" customHeight="true" outlineLevel="0" collapsed="false">
      <c r="A12" s="101"/>
      <c r="B12" s="171"/>
      <c r="C12" s="171"/>
      <c r="D12" s="718"/>
      <c r="E12" s="718"/>
      <c r="F12" s="784"/>
      <c r="G12" s="784"/>
      <c r="H12" s="141"/>
      <c r="I12" s="785"/>
      <c r="J12" s="101"/>
      <c r="K12" s="33"/>
      <c r="L12" s="2"/>
      <c r="O12" s="2"/>
      <c r="Q12" s="2"/>
      <c r="S12" s="2"/>
    </row>
    <row r="13" s="33" customFormat="true" ht="12.75" hidden="false" customHeight="false" outlineLevel="0" collapsed="false">
      <c r="A13" s="96"/>
      <c r="B13" s="47" t="s">
        <v>379</v>
      </c>
      <c r="D13" s="1" t="n">
        <v>-7</v>
      </c>
      <c r="E13" s="102" t="n">
        <v>-7</v>
      </c>
      <c r="F13" s="103" t="n">
        <v>-757</v>
      </c>
      <c r="G13" s="102" t="n">
        <v>-1057</v>
      </c>
      <c r="H13" s="102" t="n">
        <v>-764</v>
      </c>
      <c r="I13" s="103" t="n">
        <v>-1064</v>
      </c>
      <c r="J13" s="96"/>
      <c r="K13" s="13"/>
      <c r="L13" s="69"/>
      <c r="O13" s="69"/>
      <c r="Q13" s="69"/>
      <c r="S13" s="69"/>
    </row>
    <row r="14" s="33" customFormat="true" ht="13.5" hidden="false" customHeight="true" outlineLevel="0" collapsed="false">
      <c r="A14" s="96"/>
      <c r="B14" s="47" t="s">
        <v>380</v>
      </c>
      <c r="C14" s="141"/>
      <c r="D14" s="1" t="n">
        <v>-13</v>
      </c>
      <c r="E14" s="724" t="n">
        <v>-11</v>
      </c>
      <c r="F14" s="724" t="n">
        <v>-341</v>
      </c>
      <c r="G14" s="786" t="n">
        <v>-406</v>
      </c>
      <c r="H14" s="102" t="n">
        <v>-354</v>
      </c>
      <c r="I14" s="103" t="n">
        <v>-417</v>
      </c>
      <c r="J14" s="96"/>
      <c r="K14" s="110"/>
      <c r="L14" s="69"/>
      <c r="O14" s="69"/>
      <c r="Q14" s="69"/>
      <c r="S14" s="69"/>
    </row>
    <row r="15" s="33" customFormat="true" ht="12.75" hidden="false" customHeight="false" outlineLevel="0" collapsed="false">
      <c r="A15" s="96"/>
      <c r="B15" s="720" t="s">
        <v>381</v>
      </c>
      <c r="C15" s="787"/>
      <c r="D15" s="788" t="n">
        <v>-20</v>
      </c>
      <c r="E15" s="788" t="n">
        <v>-18</v>
      </c>
      <c r="F15" s="788" t="n">
        <v>-1098</v>
      </c>
      <c r="G15" s="788" t="n">
        <v>-1463</v>
      </c>
      <c r="H15" s="788" t="n">
        <v>-1118</v>
      </c>
      <c r="I15" s="788" t="n">
        <v>-1481</v>
      </c>
      <c r="J15" s="96"/>
      <c r="K15" s="110"/>
      <c r="L15" s="69"/>
      <c r="O15" s="69"/>
      <c r="Q15" s="69"/>
      <c r="S15" s="69"/>
    </row>
    <row r="16" s="33" customFormat="true" ht="12.75" hidden="false" customHeight="false" outlineLevel="0" collapsed="false">
      <c r="A16" s="96"/>
      <c r="B16" s="47"/>
      <c r="C16" s="141"/>
      <c r="D16" s="1"/>
      <c r="E16" s="102"/>
      <c r="F16" s="102"/>
      <c r="G16" s="103"/>
      <c r="H16" s="102"/>
      <c r="I16" s="103"/>
      <c r="J16" s="96"/>
      <c r="K16" s="53"/>
      <c r="L16" s="69"/>
      <c r="O16" s="69"/>
      <c r="Q16" s="69"/>
      <c r="S16" s="69"/>
    </row>
    <row r="17" s="33" customFormat="true" ht="12.75" hidden="false" customHeight="false" outlineLevel="0" collapsed="false">
      <c r="A17" s="96"/>
      <c r="B17" s="720" t="s">
        <v>382</v>
      </c>
      <c r="C17" s="787"/>
      <c r="D17" s="788" t="n">
        <v>26792</v>
      </c>
      <c r="E17" s="788" t="n">
        <v>31578</v>
      </c>
      <c r="F17" s="788" t="n">
        <v>213985</v>
      </c>
      <c r="G17" s="788" t="n">
        <v>188460</v>
      </c>
      <c r="H17" s="788" t="n">
        <v>240777</v>
      </c>
      <c r="I17" s="788" t="n">
        <v>220038</v>
      </c>
      <c r="J17" s="96"/>
      <c r="K17" s="111"/>
      <c r="L17" s="69"/>
      <c r="O17" s="69"/>
      <c r="Q17" s="69"/>
      <c r="S17" s="69"/>
    </row>
    <row r="18" s="33" customFormat="true" ht="12.75" hidden="false" customHeight="false" outlineLevel="0" collapsed="false">
      <c r="A18" s="96"/>
      <c r="B18" s="87"/>
      <c r="C18" s="5"/>
      <c r="D18" s="98"/>
      <c r="E18" s="98"/>
      <c r="F18" s="98"/>
      <c r="G18" s="98"/>
      <c r="H18" s="98"/>
      <c r="I18" s="14"/>
      <c r="J18" s="96"/>
      <c r="K18" s="31"/>
      <c r="L18" s="69"/>
      <c r="O18" s="69"/>
      <c r="Q18" s="69"/>
      <c r="S18" s="69"/>
    </row>
    <row r="19" s="33" customFormat="true" ht="13.5" hidden="false" customHeight="true" outlineLevel="0" collapsed="false">
      <c r="A19" s="96"/>
      <c r="B19" s="5"/>
      <c r="C19" s="5"/>
      <c r="D19" s="97"/>
      <c r="E19" s="97"/>
      <c r="F19" s="97"/>
      <c r="G19" s="97"/>
      <c r="H19" s="98"/>
      <c r="I19" s="14"/>
      <c r="J19" s="99"/>
      <c r="K19" s="100"/>
      <c r="L19" s="100"/>
      <c r="O19" s="69"/>
      <c r="Q19" s="69"/>
      <c r="S19" s="69"/>
    </row>
    <row r="20" s="33" customFormat="true" ht="14.25" hidden="false" customHeight="false" outlineLevel="0" collapsed="false">
      <c r="A20" s="96"/>
      <c r="B20" s="780" t="s">
        <v>383</v>
      </c>
      <c r="C20" s="780"/>
      <c r="D20" s="177"/>
      <c r="E20" s="177"/>
      <c r="F20" s="177"/>
      <c r="G20" s="177"/>
      <c r="H20" s="789"/>
      <c r="I20" s="790"/>
      <c r="J20" s="791"/>
      <c r="K20" s="792"/>
      <c r="L20" s="792"/>
      <c r="O20" s="69"/>
      <c r="Q20" s="69"/>
      <c r="S20" s="69"/>
    </row>
    <row r="21" s="33" customFormat="true" ht="12.75" hidden="false" customHeight="false" outlineLevel="0" collapsed="false">
      <c r="A21" s="96"/>
      <c r="B21" s="713"/>
      <c r="C21" s="710" t="s">
        <v>372</v>
      </c>
      <c r="D21" s="710"/>
      <c r="E21" s="710" t="s">
        <v>373</v>
      </c>
      <c r="F21" s="710"/>
      <c r="G21" s="710" t="s">
        <v>32</v>
      </c>
      <c r="H21" s="710"/>
      <c r="I21" s="793"/>
      <c r="J21" s="791"/>
      <c r="K21" s="792"/>
      <c r="L21" s="792"/>
      <c r="O21" s="69"/>
      <c r="Q21" s="69"/>
      <c r="S21" s="69"/>
    </row>
    <row r="22" s="33" customFormat="true" ht="25.5" hidden="false" customHeight="true" outlineLevel="0" collapsed="false">
      <c r="A22" s="96"/>
      <c r="B22" s="780" t="s">
        <v>384</v>
      </c>
      <c r="C22" s="23" t="s">
        <v>385</v>
      </c>
      <c r="D22" s="23" t="s">
        <v>386</v>
      </c>
      <c r="E22" s="23" t="s">
        <v>385</v>
      </c>
      <c r="F22" s="23" t="s">
        <v>386</v>
      </c>
      <c r="G22" s="23" t="s">
        <v>385</v>
      </c>
      <c r="H22" s="23" t="s">
        <v>386</v>
      </c>
      <c r="I22" s="19" t="s">
        <v>32</v>
      </c>
      <c r="J22" s="794"/>
      <c r="K22" s="795"/>
      <c r="L22" s="796"/>
      <c r="O22" s="69"/>
      <c r="Q22" s="69"/>
      <c r="S22" s="69"/>
    </row>
    <row r="23" s="33" customFormat="true" ht="12.75" hidden="false" customHeight="false" outlineLevel="0" collapsed="false">
      <c r="A23" s="96"/>
      <c r="B23" s="51" t="s">
        <v>387</v>
      </c>
      <c r="C23" s="67" t="n">
        <v>-7</v>
      </c>
      <c r="D23" s="67" t="n">
        <v>-11</v>
      </c>
      <c r="E23" s="164" t="n">
        <v>-1057</v>
      </c>
      <c r="F23" s="164" t="n">
        <v>-406</v>
      </c>
      <c r="G23" s="53" t="n">
        <v>-1064</v>
      </c>
      <c r="H23" s="53" t="n">
        <v>-417</v>
      </c>
      <c r="I23" s="53" t="n">
        <v>-1481</v>
      </c>
      <c r="J23" s="797"/>
      <c r="K23" s="798"/>
      <c r="L23" s="798"/>
      <c r="O23" s="69"/>
      <c r="Q23" s="69"/>
      <c r="S23" s="69"/>
    </row>
    <row r="24" s="1" customFormat="true" ht="12.75" hidden="false" customHeight="false" outlineLevel="0" collapsed="false">
      <c r="A24" s="96"/>
      <c r="B24" s="47" t="s">
        <v>278</v>
      </c>
      <c r="C24" s="110" t="s">
        <v>30</v>
      </c>
      <c r="D24" s="110" t="n">
        <v>-4</v>
      </c>
      <c r="E24" s="31" t="n">
        <v>-279</v>
      </c>
      <c r="F24" s="110" t="n">
        <v>-190</v>
      </c>
      <c r="G24" s="110" t="n">
        <v>-279</v>
      </c>
      <c r="H24" s="110" t="n">
        <v>-194</v>
      </c>
      <c r="I24" s="110" t="n">
        <v>-473</v>
      </c>
      <c r="J24" s="794"/>
      <c r="K24" s="799"/>
      <c r="L24" s="799"/>
      <c r="M24" s="33"/>
      <c r="N24" s="33"/>
      <c r="O24" s="69"/>
      <c r="P24" s="33"/>
      <c r="Q24" s="69"/>
      <c r="S24" s="2"/>
    </row>
    <row r="25" s="33" customFormat="true" ht="12.75" hidden="false" customHeight="true" outlineLevel="0" collapsed="false">
      <c r="A25" s="96"/>
      <c r="B25" s="47" t="s">
        <v>388</v>
      </c>
      <c r="C25" s="110" t="s">
        <v>30</v>
      </c>
      <c r="D25" s="110" t="n">
        <v>1</v>
      </c>
      <c r="E25" s="31" t="n">
        <v>463</v>
      </c>
      <c r="F25" s="110" t="n">
        <v>232</v>
      </c>
      <c r="G25" s="110" t="n">
        <v>463</v>
      </c>
      <c r="H25" s="110" t="n">
        <v>233</v>
      </c>
      <c r="I25" s="110" t="n">
        <v>696</v>
      </c>
      <c r="J25" s="794"/>
      <c r="K25" s="799"/>
      <c r="L25" s="799"/>
      <c r="O25" s="69"/>
      <c r="Q25" s="69"/>
      <c r="S25" s="69"/>
    </row>
    <row r="26" s="33" customFormat="true" ht="12.75" hidden="false" customHeight="false" outlineLevel="0" collapsed="false">
      <c r="A26" s="96"/>
      <c r="B26" s="51" t="s">
        <v>389</v>
      </c>
      <c r="C26" s="53" t="s">
        <v>30</v>
      </c>
      <c r="D26" s="67" t="n">
        <v>-3</v>
      </c>
      <c r="E26" s="67" t="n">
        <v>184</v>
      </c>
      <c r="F26" s="67" t="n">
        <v>42</v>
      </c>
      <c r="G26" s="67" t="n">
        <v>184</v>
      </c>
      <c r="H26" s="67" t="n">
        <v>39</v>
      </c>
      <c r="I26" s="53" t="n">
        <v>223</v>
      </c>
      <c r="J26" s="797"/>
      <c r="K26" s="798"/>
      <c r="L26" s="798"/>
      <c r="O26" s="69"/>
      <c r="Q26" s="69"/>
      <c r="S26" s="69"/>
    </row>
    <row r="27" s="33" customFormat="true" ht="12.75" hidden="false" customHeight="true" outlineLevel="0" collapsed="false">
      <c r="A27" s="96"/>
      <c r="B27" s="47" t="s">
        <v>390</v>
      </c>
      <c r="C27" s="31" t="n">
        <v>0</v>
      </c>
      <c r="D27" s="31" t="n">
        <v>0</v>
      </c>
      <c r="E27" s="31" t="n">
        <v>134</v>
      </c>
      <c r="F27" s="110" t="s">
        <v>30</v>
      </c>
      <c r="G27" s="110" t="n">
        <v>134</v>
      </c>
      <c r="H27" s="110" t="n">
        <v>0</v>
      </c>
      <c r="I27" s="110" t="n">
        <v>134</v>
      </c>
      <c r="J27" s="794"/>
      <c r="K27" s="799"/>
      <c r="L27" s="799"/>
      <c r="O27" s="69"/>
      <c r="Q27" s="69"/>
      <c r="S27" s="69"/>
    </row>
    <row r="28" s="33" customFormat="true" ht="12.75" hidden="false" customHeight="true" outlineLevel="0" collapsed="false">
      <c r="A28" s="96"/>
      <c r="B28" s="47" t="s">
        <v>391</v>
      </c>
      <c r="C28" s="31" t="n">
        <v>-1</v>
      </c>
      <c r="D28" s="31" t="n">
        <v>1</v>
      </c>
      <c r="E28" s="42" t="n">
        <v>-17</v>
      </c>
      <c r="F28" s="42" t="n">
        <v>23</v>
      </c>
      <c r="G28" s="110" t="n">
        <v>-18</v>
      </c>
      <c r="H28" s="110" t="n">
        <v>24</v>
      </c>
      <c r="I28" s="110" t="n">
        <v>6</v>
      </c>
      <c r="J28" s="794"/>
      <c r="K28" s="799"/>
      <c r="L28" s="799"/>
      <c r="O28" s="69"/>
      <c r="Q28" s="69"/>
      <c r="S28" s="69"/>
    </row>
    <row r="29" s="33" customFormat="true" ht="12.75" hidden="false" customHeight="false" outlineLevel="0" collapsed="false">
      <c r="A29" s="96"/>
      <c r="B29" s="83" t="s">
        <v>392</v>
      </c>
      <c r="C29" s="57" t="n">
        <v>-8</v>
      </c>
      <c r="D29" s="57" t="n">
        <v>-13</v>
      </c>
      <c r="E29" s="57" t="n">
        <v>-756</v>
      </c>
      <c r="F29" s="57" t="n">
        <v>-341</v>
      </c>
      <c r="G29" s="57" t="n">
        <v>-764</v>
      </c>
      <c r="H29" s="57" t="n">
        <v>-354</v>
      </c>
      <c r="I29" s="56" t="n">
        <v>-1118</v>
      </c>
      <c r="J29" s="797"/>
      <c r="K29" s="798"/>
      <c r="L29" s="798"/>
      <c r="O29" s="69"/>
      <c r="Q29" s="69"/>
      <c r="S29" s="69"/>
    </row>
    <row r="30" s="33" customFormat="true" ht="12.75" hidden="false" customHeight="true" outlineLevel="0" collapsed="false">
      <c r="A30" s="96"/>
      <c r="B30" s="47"/>
      <c r="C30" s="110"/>
      <c r="D30" s="110"/>
      <c r="E30" s="110"/>
      <c r="F30" s="110"/>
      <c r="G30" s="110"/>
      <c r="H30" s="110"/>
      <c r="I30" s="110"/>
      <c r="J30" s="797"/>
      <c r="K30" s="800"/>
      <c r="L30" s="800"/>
      <c r="O30" s="69"/>
      <c r="Q30" s="69"/>
      <c r="S30" s="69"/>
    </row>
    <row r="31" s="33" customFormat="true" ht="12.75" hidden="false" customHeight="false" outlineLevel="0" collapsed="false">
      <c r="A31" s="96"/>
      <c r="B31" s="51" t="s">
        <v>393</v>
      </c>
      <c r="C31" s="67" t="n">
        <v>-6</v>
      </c>
      <c r="D31" s="67" t="n">
        <v>-12</v>
      </c>
      <c r="E31" s="67" t="n">
        <v>-1302</v>
      </c>
      <c r="F31" s="67" t="n">
        <v>-352</v>
      </c>
      <c r="G31" s="53" t="n">
        <v>-1308</v>
      </c>
      <c r="H31" s="53" t="n">
        <v>-364</v>
      </c>
      <c r="I31" s="53" t="n">
        <v>-1672</v>
      </c>
      <c r="J31" s="797"/>
      <c r="K31" s="798"/>
      <c r="L31" s="798"/>
      <c r="O31" s="69"/>
      <c r="Q31" s="69"/>
      <c r="S31" s="69"/>
    </row>
    <row r="32" s="1" customFormat="true" ht="12.75" hidden="false" customHeight="false" outlineLevel="0" collapsed="false">
      <c r="A32" s="96"/>
      <c r="B32" s="47" t="s">
        <v>278</v>
      </c>
      <c r="C32" s="31" t="n">
        <v>-1</v>
      </c>
      <c r="D32" s="110" t="s">
        <v>30</v>
      </c>
      <c r="E32" s="31" t="n">
        <v>-346</v>
      </c>
      <c r="F32" s="110" t="n">
        <v>-152</v>
      </c>
      <c r="G32" s="110" t="n">
        <v>-347</v>
      </c>
      <c r="H32" s="110" t="n">
        <v>-152</v>
      </c>
      <c r="I32" s="110" t="n">
        <v>-499</v>
      </c>
      <c r="J32" s="794"/>
      <c r="K32" s="799"/>
      <c r="L32" s="799"/>
      <c r="M32" s="33"/>
      <c r="N32" s="33"/>
      <c r="O32" s="69"/>
      <c r="P32" s="33"/>
      <c r="Q32" s="69"/>
      <c r="S32" s="2"/>
    </row>
    <row r="33" s="33" customFormat="true" ht="12.75" hidden="false" customHeight="true" outlineLevel="0" collapsed="false">
      <c r="A33" s="96"/>
      <c r="B33" s="47" t="s">
        <v>388</v>
      </c>
      <c r="C33" s="110" t="s">
        <v>30</v>
      </c>
      <c r="D33" s="110" t="s">
        <v>30</v>
      </c>
      <c r="E33" s="110" t="n">
        <v>433</v>
      </c>
      <c r="F33" s="110" t="n">
        <v>106</v>
      </c>
      <c r="G33" s="110" t="n">
        <v>433</v>
      </c>
      <c r="H33" s="110" t="n">
        <v>106</v>
      </c>
      <c r="I33" s="110" t="n">
        <v>539</v>
      </c>
      <c r="J33" s="794"/>
      <c r="K33" s="799"/>
      <c r="L33" s="799"/>
      <c r="O33" s="69"/>
      <c r="Q33" s="69"/>
      <c r="S33" s="69"/>
    </row>
    <row r="34" s="33" customFormat="true" ht="12.75" hidden="false" customHeight="true" outlineLevel="0" collapsed="false">
      <c r="A34" s="96"/>
      <c r="B34" s="51" t="s">
        <v>389</v>
      </c>
      <c r="C34" s="67" t="n">
        <v>-1</v>
      </c>
      <c r="D34" s="53" t="s">
        <v>30</v>
      </c>
      <c r="E34" s="67" t="n">
        <v>87</v>
      </c>
      <c r="F34" s="53" t="n">
        <v>-46</v>
      </c>
      <c r="G34" s="67" t="n">
        <v>86</v>
      </c>
      <c r="H34" s="67" t="n">
        <v>-46</v>
      </c>
      <c r="I34" s="53" t="n">
        <v>40</v>
      </c>
      <c r="J34" s="797"/>
      <c r="K34" s="798"/>
      <c r="L34" s="798"/>
      <c r="O34" s="69"/>
      <c r="Q34" s="69"/>
      <c r="S34" s="69"/>
    </row>
    <row r="35" s="33" customFormat="true" ht="12.75" hidden="false" customHeight="true" outlineLevel="0" collapsed="false">
      <c r="A35" s="96"/>
      <c r="B35" s="47" t="s">
        <v>390</v>
      </c>
      <c r="C35" s="110" t="s">
        <v>30</v>
      </c>
      <c r="D35" s="110" t="s">
        <v>30</v>
      </c>
      <c r="E35" s="110" t="n">
        <v>178</v>
      </c>
      <c r="F35" s="110" t="s">
        <v>30</v>
      </c>
      <c r="G35" s="110" t="n">
        <v>178</v>
      </c>
      <c r="H35" s="110" t="s">
        <v>30</v>
      </c>
      <c r="I35" s="110" t="n">
        <v>178</v>
      </c>
      <c r="J35" s="794"/>
      <c r="K35" s="799"/>
      <c r="L35" s="799"/>
      <c r="O35" s="69"/>
      <c r="Q35" s="69"/>
      <c r="S35" s="69"/>
    </row>
    <row r="36" s="33" customFormat="true" ht="12.75" hidden="false" customHeight="true" outlineLevel="0" collapsed="false">
      <c r="A36" s="96"/>
      <c r="B36" s="47" t="s">
        <v>391</v>
      </c>
      <c r="C36" s="31" t="n">
        <v>0</v>
      </c>
      <c r="D36" s="31" t="n">
        <v>1</v>
      </c>
      <c r="E36" s="31" t="n">
        <v>-20</v>
      </c>
      <c r="F36" s="31" t="n">
        <v>-8</v>
      </c>
      <c r="G36" s="110" t="n">
        <v>-20</v>
      </c>
      <c r="H36" s="110" t="n">
        <v>-7</v>
      </c>
      <c r="I36" s="110" t="n">
        <v>-27</v>
      </c>
      <c r="J36" s="794"/>
      <c r="K36" s="799"/>
      <c r="L36" s="799"/>
      <c r="O36" s="69"/>
      <c r="Q36" s="69"/>
      <c r="S36" s="69"/>
    </row>
    <row r="37" s="33" customFormat="true" ht="12.75" hidden="false" customHeight="true" outlineLevel="0" collapsed="false">
      <c r="A37" s="96"/>
      <c r="B37" s="83" t="s">
        <v>394</v>
      </c>
      <c r="C37" s="57" t="n">
        <v>-7</v>
      </c>
      <c r="D37" s="57" t="n">
        <v>-11</v>
      </c>
      <c r="E37" s="57" t="n">
        <v>-1057</v>
      </c>
      <c r="F37" s="57" t="n">
        <v>-406</v>
      </c>
      <c r="G37" s="57" t="n">
        <v>-1064</v>
      </c>
      <c r="H37" s="57" t="n">
        <v>-417</v>
      </c>
      <c r="I37" s="56" t="n">
        <v>-1481</v>
      </c>
      <c r="J37" s="797"/>
      <c r="K37" s="798"/>
      <c r="L37" s="798"/>
      <c r="O37" s="69"/>
      <c r="Q37" s="69"/>
      <c r="S37" s="69"/>
    </row>
  </sheetData>
  <mergeCells count="8">
    <mergeCell ref="D4:E4"/>
    <mergeCell ref="F4:G4"/>
    <mergeCell ref="H4:I4"/>
    <mergeCell ref="B12:C12"/>
    <mergeCell ref="K20:L20"/>
    <mergeCell ref="C21:D21"/>
    <mergeCell ref="E21:F21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10" min="3" style="122" width="8.85"/>
    <col collapsed="false" customWidth="false" hidden="false" outlineLevel="0" max="257" min="11" style="122" width="9.14"/>
  </cols>
  <sheetData>
    <row r="2" s="1" customFormat="true" ht="12.75" hidden="false" customHeight="false" outlineLevel="0" collapsed="false">
      <c r="B2" s="780" t="s">
        <v>395</v>
      </c>
      <c r="C2" s="783"/>
      <c r="D2" s="781"/>
      <c r="E2" s="718"/>
      <c r="F2" s="718"/>
      <c r="G2" s="783"/>
      <c r="H2" s="783"/>
      <c r="I2" s="783"/>
      <c r="J2" s="783"/>
      <c r="L2" s="2"/>
      <c r="N2" s="2"/>
      <c r="P2" s="2"/>
      <c r="R2" s="2"/>
      <c r="T2" s="2"/>
      <c r="W2" s="2"/>
      <c r="Y2" s="2"/>
      <c r="AA2" s="2"/>
    </row>
    <row r="3" s="1" customFormat="true" ht="38.25" hidden="false" customHeight="true" outlineLevel="0" collapsed="false">
      <c r="B3" s="17" t="s">
        <v>396</v>
      </c>
      <c r="C3" s="141"/>
      <c r="D3" s="23" t="s">
        <v>235</v>
      </c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32</v>
      </c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false" outlineLevel="0" collapsed="false">
      <c r="B4" s="66" t="s">
        <v>254</v>
      </c>
      <c r="D4" s="28" t="n">
        <v>2104</v>
      </c>
      <c r="E4" s="28"/>
      <c r="F4" s="28"/>
      <c r="G4" s="28"/>
      <c r="H4" s="28"/>
      <c r="I4" s="28"/>
      <c r="J4" s="28" t="n">
        <v>2104</v>
      </c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false" outlineLevel="0" collapsed="false">
      <c r="B5" s="66" t="s">
        <v>255</v>
      </c>
      <c r="D5" s="28" t="n">
        <v>10</v>
      </c>
      <c r="E5" s="28"/>
      <c r="F5" s="28" t="n">
        <v>6668</v>
      </c>
      <c r="G5" s="28"/>
      <c r="H5" s="28"/>
      <c r="I5" s="28"/>
      <c r="J5" s="28" t="n">
        <v>6678</v>
      </c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false" outlineLevel="0" collapsed="false">
      <c r="B6" s="66" t="s">
        <v>256</v>
      </c>
      <c r="D6" s="28" t="n">
        <v>15718</v>
      </c>
      <c r="E6" s="28"/>
      <c r="F6" s="28" t="n">
        <v>11074</v>
      </c>
      <c r="G6" s="28"/>
      <c r="H6" s="28"/>
      <c r="I6" s="28"/>
      <c r="J6" s="28" t="n">
        <v>26792</v>
      </c>
      <c r="L6" s="2"/>
      <c r="N6" s="2"/>
      <c r="P6" s="2"/>
      <c r="R6" s="2"/>
      <c r="T6" s="2"/>
      <c r="W6" s="2"/>
      <c r="Y6" s="2"/>
      <c r="AA6" s="2"/>
    </row>
    <row r="7" s="1" customFormat="true" ht="12.75" hidden="false" customHeight="false" outlineLevel="0" collapsed="false">
      <c r="B7" s="66" t="s">
        <v>41</v>
      </c>
      <c r="D7" s="28" t="n">
        <v>176738</v>
      </c>
      <c r="E7" s="28"/>
      <c r="F7" s="28" t="n">
        <v>8345</v>
      </c>
      <c r="G7" s="28" t="n">
        <v>28902</v>
      </c>
      <c r="H7" s="28"/>
      <c r="I7" s="28"/>
      <c r="J7" s="28" t="n">
        <v>213985</v>
      </c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false" outlineLevel="0" collapsed="false">
      <c r="B8" s="66" t="s">
        <v>257</v>
      </c>
      <c r="D8" s="28"/>
      <c r="E8" s="28" t="n">
        <v>1482</v>
      </c>
      <c r="F8" s="28" t="n">
        <v>8340</v>
      </c>
      <c r="G8" s="28" t="n">
        <v>19199</v>
      </c>
      <c r="H8" s="28"/>
      <c r="I8" s="28" t="n">
        <v>45</v>
      </c>
      <c r="J8" s="28" t="n">
        <v>29066</v>
      </c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B9" s="66" t="s">
        <v>402</v>
      </c>
      <c r="D9" s="28"/>
      <c r="E9" s="28"/>
      <c r="F9" s="28" t="n">
        <v>10496</v>
      </c>
      <c r="G9" s="28"/>
      <c r="H9" s="28"/>
      <c r="I9" s="28"/>
      <c r="J9" s="28" t="n">
        <v>10496</v>
      </c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false" outlineLevel="0" collapsed="false">
      <c r="B10" s="66" t="s">
        <v>259</v>
      </c>
      <c r="D10" s="28"/>
      <c r="E10" s="28"/>
      <c r="F10" s="28" t="n">
        <v>3701</v>
      </c>
      <c r="G10" s="28" t="n">
        <v>10873</v>
      </c>
      <c r="H10" s="28"/>
      <c r="I10" s="28" t="n">
        <v>11</v>
      </c>
      <c r="J10" s="28" t="n">
        <v>14585</v>
      </c>
      <c r="L10" s="2"/>
      <c r="N10" s="2"/>
      <c r="P10" s="2"/>
      <c r="R10" s="2"/>
      <c r="T10" s="2"/>
      <c r="W10" s="2"/>
      <c r="Y10" s="2"/>
      <c r="AA10" s="2"/>
    </row>
    <row r="11" s="1" customFormat="true" ht="12.75" hidden="false" customHeight="false" outlineLevel="0" collapsed="false">
      <c r="B11" s="66" t="s">
        <v>403</v>
      </c>
      <c r="D11" s="28"/>
      <c r="E11" s="28"/>
      <c r="F11" s="28" t="n">
        <v>23652</v>
      </c>
      <c r="G11" s="28"/>
      <c r="H11" s="28" t="n">
        <v>555</v>
      </c>
      <c r="I11" s="28"/>
      <c r="J11" s="28" t="n">
        <v>24207</v>
      </c>
      <c r="L11" s="2"/>
      <c r="N11" s="2"/>
      <c r="P11" s="2"/>
      <c r="R11" s="2"/>
      <c r="T11" s="2"/>
      <c r="W11" s="2"/>
      <c r="Y11" s="2"/>
      <c r="AA11" s="2"/>
    </row>
    <row r="12" s="1" customFormat="true" ht="25.5" hidden="false" customHeight="true" outlineLevel="0" collapsed="false">
      <c r="B12" s="179" t="s">
        <v>261</v>
      </c>
      <c r="D12" s="28" t="n">
        <v>-37</v>
      </c>
      <c r="E12" s="717"/>
      <c r="F12" s="717"/>
      <c r="G12" s="28"/>
      <c r="H12" s="28"/>
      <c r="I12" s="28"/>
      <c r="J12" s="28" t="n">
        <v>-37</v>
      </c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false" outlineLevel="0" collapsed="false">
      <c r="B13" s="66" t="s">
        <v>127</v>
      </c>
      <c r="C13" s="33"/>
      <c r="D13" s="28" t="n">
        <v>10680</v>
      </c>
      <c r="E13" s="28"/>
      <c r="F13" s="28"/>
      <c r="G13" s="28"/>
      <c r="H13" s="28"/>
      <c r="I13" s="28"/>
      <c r="J13" s="28" t="n">
        <v>10680</v>
      </c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false" outlineLevel="0" collapsed="false">
      <c r="B14" s="66" t="s">
        <v>269</v>
      </c>
      <c r="C14" s="141"/>
      <c r="D14" s="28" t="n">
        <v>1365</v>
      </c>
      <c r="E14" s="28"/>
      <c r="F14" s="28"/>
      <c r="G14" s="28"/>
      <c r="H14" s="28"/>
      <c r="I14" s="28"/>
      <c r="J14" s="28" t="n">
        <v>1365</v>
      </c>
      <c r="L14" s="2"/>
      <c r="N14" s="2"/>
      <c r="P14" s="2"/>
      <c r="R14" s="2"/>
      <c r="T14" s="2"/>
      <c r="W14" s="2"/>
      <c r="Y14" s="2"/>
      <c r="AA14" s="2"/>
    </row>
    <row r="15" s="1" customFormat="true" ht="12.75" hidden="false" customHeight="false" outlineLevel="0" collapsed="false">
      <c r="B15" s="765" t="s">
        <v>32</v>
      </c>
      <c r="C15" s="141"/>
      <c r="D15" s="57" t="n">
        <v>206578</v>
      </c>
      <c r="E15" s="57" t="n">
        <v>1482</v>
      </c>
      <c r="F15" s="57" t="n">
        <v>72276</v>
      </c>
      <c r="G15" s="57" t="n">
        <v>58974</v>
      </c>
      <c r="H15" s="57" t="n">
        <v>555</v>
      </c>
      <c r="I15" s="57" t="n">
        <v>56</v>
      </c>
      <c r="J15" s="57" t="n">
        <v>339921</v>
      </c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false" outlineLevel="0" collapsed="false">
      <c r="B16" s="106"/>
      <c r="C16" s="67"/>
      <c r="D16" s="67"/>
      <c r="E16" s="67"/>
      <c r="F16" s="67"/>
      <c r="G16" s="67"/>
      <c r="H16" s="164"/>
      <c r="I16" s="164"/>
      <c r="J16" s="33"/>
      <c r="L16" s="2"/>
      <c r="N16" s="2"/>
      <c r="P16" s="2"/>
      <c r="R16" s="2"/>
      <c r="T16" s="2"/>
      <c r="W16" s="2"/>
      <c r="Y16" s="2"/>
      <c r="AA16" s="2"/>
    </row>
    <row r="17" s="1" customFormat="true" ht="12.75" hidden="false" customHeight="false" outlineLevel="0" collapsed="false">
      <c r="B17" s="6"/>
      <c r="D17" s="2"/>
      <c r="E17" s="3"/>
      <c r="F17" s="3"/>
      <c r="H17" s="141"/>
      <c r="I17" s="141"/>
      <c r="J17" s="141"/>
      <c r="L17" s="2"/>
      <c r="N17" s="2"/>
      <c r="P17" s="2"/>
      <c r="R17" s="2"/>
      <c r="T17" s="2"/>
      <c r="W17" s="2"/>
      <c r="Y17" s="2"/>
      <c r="AA17" s="2"/>
    </row>
    <row r="18" s="1" customFormat="true" ht="38.25" hidden="false" customHeight="true" outlineLevel="0" collapsed="false">
      <c r="B18" s="801" t="s">
        <v>404</v>
      </c>
      <c r="C18" s="802"/>
      <c r="D18" s="803"/>
      <c r="E18" s="787"/>
      <c r="F18" s="804" t="s">
        <v>398</v>
      </c>
      <c r="G18" s="804" t="s">
        <v>405</v>
      </c>
      <c r="H18" s="804" t="s">
        <v>400</v>
      </c>
      <c r="I18" s="804" t="s">
        <v>406</v>
      </c>
      <c r="J18" s="23" t="s">
        <v>32</v>
      </c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false" outlineLevel="0" collapsed="false">
      <c r="B19" s="66" t="s">
        <v>272</v>
      </c>
      <c r="D19" s="30"/>
      <c r="F19" s="28" t="n">
        <v>5939</v>
      </c>
      <c r="G19" s="28"/>
      <c r="H19" s="28"/>
      <c r="I19" s="28" t="n">
        <v>26349</v>
      </c>
      <c r="J19" s="28" t="n">
        <v>32288</v>
      </c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false" outlineLevel="0" collapsed="false">
      <c r="B20" s="66" t="s">
        <v>42</v>
      </c>
      <c r="D20" s="30"/>
      <c r="F20" s="28" t="n">
        <v>2329</v>
      </c>
      <c r="G20" s="28"/>
      <c r="H20" s="28"/>
      <c r="I20" s="28" t="n">
        <v>124123</v>
      </c>
      <c r="J20" s="28" t="n">
        <v>126452</v>
      </c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false" outlineLevel="0" collapsed="false">
      <c r="B21" s="66" t="s">
        <v>407</v>
      </c>
      <c r="D21" s="30"/>
      <c r="F21" s="28" t="n">
        <v>2220</v>
      </c>
      <c r="G21" s="28"/>
      <c r="H21" s="28"/>
      <c r="I21" s="28"/>
      <c r="J21" s="28" t="n">
        <v>2220</v>
      </c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false" outlineLevel="0" collapsed="false">
      <c r="B22" s="66" t="s">
        <v>274</v>
      </c>
      <c r="D22" s="30"/>
      <c r="F22" s="28" t="n">
        <v>3327</v>
      </c>
      <c r="G22" s="28" t="n">
        <v>23251</v>
      </c>
      <c r="H22" s="28"/>
      <c r="I22" s="28" t="n">
        <v>56839</v>
      </c>
      <c r="J22" s="28" t="n">
        <v>83417</v>
      </c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false" outlineLevel="0" collapsed="false">
      <c r="B23" s="66" t="s">
        <v>403</v>
      </c>
      <c r="D23" s="28"/>
      <c r="F23" s="28" t="n">
        <v>24062</v>
      </c>
      <c r="G23" s="28"/>
      <c r="H23" s="28" t="n">
        <v>877</v>
      </c>
      <c r="I23" s="28"/>
      <c r="J23" s="28" t="n">
        <v>24939</v>
      </c>
      <c r="L23" s="2"/>
      <c r="N23" s="2"/>
      <c r="P23" s="2"/>
      <c r="R23" s="2"/>
      <c r="T23" s="2"/>
      <c r="W23" s="2"/>
      <c r="Y23" s="2"/>
      <c r="AA23" s="2"/>
    </row>
    <row r="24" s="1" customFormat="true" ht="24" hidden="false" customHeight="false" outlineLevel="0" collapsed="false">
      <c r="B24" s="179" t="s">
        <v>261</v>
      </c>
      <c r="D24" s="28"/>
      <c r="F24" s="28"/>
      <c r="G24" s="28"/>
      <c r="H24" s="28"/>
      <c r="I24" s="28" t="n">
        <v>-401</v>
      </c>
      <c r="J24" s="28" t="n">
        <v>-401</v>
      </c>
      <c r="L24" s="2"/>
      <c r="N24" s="2"/>
      <c r="P24" s="2"/>
      <c r="R24" s="2"/>
      <c r="T24" s="2"/>
      <c r="W24" s="2"/>
      <c r="Y24" s="2"/>
      <c r="AA24" s="2"/>
    </row>
    <row r="25" s="1" customFormat="true" ht="12.75" hidden="false" customHeight="false" outlineLevel="0" collapsed="false">
      <c r="B25" s="6" t="s">
        <v>128</v>
      </c>
      <c r="D25" s="30"/>
      <c r="F25" s="28" t="n">
        <v>6325</v>
      </c>
      <c r="G25" s="28"/>
      <c r="H25" s="28"/>
      <c r="I25" s="28" t="n">
        <v>15618</v>
      </c>
      <c r="J25" s="28" t="n">
        <v>21943</v>
      </c>
      <c r="L25" s="2"/>
      <c r="N25" s="2"/>
      <c r="P25" s="2"/>
      <c r="R25" s="2"/>
      <c r="T25" s="2"/>
      <c r="W25" s="2"/>
      <c r="Y25" s="2"/>
      <c r="AA25" s="2"/>
    </row>
    <row r="26" s="1" customFormat="true" ht="12.75" hidden="false" customHeight="false" outlineLevel="0" collapsed="false">
      <c r="B26" s="6" t="s">
        <v>276</v>
      </c>
      <c r="D26" s="30"/>
      <c r="F26" s="28"/>
      <c r="G26" s="28"/>
      <c r="H26" s="28"/>
      <c r="I26" s="28" t="n">
        <v>1459</v>
      </c>
      <c r="J26" s="28" t="n">
        <v>1459</v>
      </c>
      <c r="L26" s="2"/>
      <c r="N26" s="2"/>
      <c r="P26" s="2"/>
      <c r="R26" s="2"/>
      <c r="T26" s="2"/>
      <c r="W26" s="2"/>
      <c r="Y26" s="2"/>
      <c r="AA26" s="2"/>
    </row>
    <row r="27" s="1" customFormat="true" ht="12.75" hidden="false" customHeight="false" outlineLevel="0" collapsed="false">
      <c r="B27" s="718" t="s">
        <v>280</v>
      </c>
      <c r="C27" s="141"/>
      <c r="D27" s="177"/>
      <c r="F27" s="28"/>
      <c r="G27" s="28"/>
      <c r="H27" s="28"/>
      <c r="I27" s="28" t="n">
        <v>8177</v>
      </c>
      <c r="J27" s="42" t="n">
        <v>8177</v>
      </c>
      <c r="L27" s="2"/>
      <c r="N27" s="2"/>
      <c r="P27" s="2"/>
      <c r="R27" s="2"/>
      <c r="T27" s="2"/>
      <c r="W27" s="2"/>
      <c r="Y27" s="2"/>
      <c r="AA27" s="2"/>
    </row>
    <row r="28" s="1" customFormat="true" ht="12.75" hidden="false" customHeight="false" outlineLevel="0" collapsed="false">
      <c r="B28" s="765" t="s">
        <v>32</v>
      </c>
      <c r="C28" s="57"/>
      <c r="D28" s="57"/>
      <c r="E28" s="787"/>
      <c r="F28" s="57" t="n">
        <v>44202</v>
      </c>
      <c r="G28" s="57" t="n">
        <v>23251</v>
      </c>
      <c r="H28" s="57" t="n">
        <v>877</v>
      </c>
      <c r="I28" s="57" t="n">
        <v>232164</v>
      </c>
      <c r="J28" s="57" t="n">
        <v>300494</v>
      </c>
      <c r="L28" s="2"/>
      <c r="N28" s="2"/>
      <c r="P28" s="2"/>
      <c r="R28" s="2"/>
      <c r="T28" s="2"/>
      <c r="W28" s="2"/>
      <c r="Y28" s="2"/>
      <c r="AA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2.75" hidden="false" customHeight="false" outlineLevel="0" collapsed="false">
      <c r="B2" s="171" t="s">
        <v>408</v>
      </c>
      <c r="C2" s="708"/>
      <c r="D2" s="708" t="s">
        <v>157</v>
      </c>
      <c r="E2" s="708"/>
      <c r="F2" s="22"/>
      <c r="G2" s="141"/>
      <c r="H2" s="141"/>
      <c r="I2" s="141"/>
      <c r="J2" s="33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false" outlineLevel="0" collapsed="false">
      <c r="B3" s="3"/>
      <c r="D3" s="2"/>
      <c r="E3" s="3"/>
      <c r="F3" s="11" t="s">
        <v>409</v>
      </c>
      <c r="G3" s="11" t="s">
        <v>271</v>
      </c>
      <c r="H3" s="11"/>
      <c r="I3" s="11" t="s">
        <v>410</v>
      </c>
      <c r="J3" s="33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false" outlineLevel="0" collapsed="false">
      <c r="B4" s="805" t="s">
        <v>411</v>
      </c>
      <c r="C4" s="141"/>
      <c r="D4" s="806" t="s">
        <v>157</v>
      </c>
      <c r="E4" s="22" t="s">
        <v>157</v>
      </c>
      <c r="F4" s="19" t="s">
        <v>412</v>
      </c>
      <c r="G4" s="19" t="s">
        <v>412</v>
      </c>
      <c r="H4" s="19"/>
      <c r="I4" s="19" t="s">
        <v>413</v>
      </c>
      <c r="J4" s="33"/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false" outlineLevel="0" collapsed="false">
      <c r="B5" s="719" t="s">
        <v>414</v>
      </c>
      <c r="D5" s="2"/>
      <c r="E5" s="3"/>
      <c r="F5" s="3"/>
      <c r="J5" s="33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false" outlineLevel="0" collapsed="false">
      <c r="B6" s="3" t="s">
        <v>415</v>
      </c>
      <c r="C6" s="807"/>
      <c r="D6" s="808"/>
      <c r="E6" s="807"/>
      <c r="F6" s="28" t="n">
        <v>15875</v>
      </c>
      <c r="G6" s="28" t="n">
        <v>15985</v>
      </c>
      <c r="H6" s="28"/>
      <c r="I6" s="28" t="n">
        <v>1877414</v>
      </c>
      <c r="J6" s="33"/>
      <c r="K6" s="621"/>
      <c r="L6" s="2"/>
      <c r="N6" s="2"/>
      <c r="P6" s="2"/>
      <c r="R6" s="2"/>
      <c r="T6" s="2"/>
      <c r="W6" s="2"/>
      <c r="Y6" s="2"/>
      <c r="AA6" s="2"/>
    </row>
    <row r="7" s="1" customFormat="true" ht="12.75" hidden="false" customHeight="false" outlineLevel="0" collapsed="false">
      <c r="B7" s="3" t="s">
        <v>416</v>
      </c>
      <c r="C7" s="807"/>
      <c r="D7" s="808"/>
      <c r="E7" s="807"/>
      <c r="F7" s="621" t="n">
        <v>990</v>
      </c>
      <c r="G7" s="621" t="n">
        <v>1160</v>
      </c>
      <c r="H7" s="621"/>
      <c r="I7" s="621" t="n">
        <v>17565</v>
      </c>
      <c r="J7" s="33"/>
      <c r="K7" s="621"/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false" outlineLevel="0" collapsed="false">
      <c r="B8" s="768" t="s">
        <v>417</v>
      </c>
      <c r="C8" s="807"/>
      <c r="D8" s="808"/>
      <c r="E8" s="807"/>
      <c r="F8" s="621" t="n">
        <v>5158</v>
      </c>
      <c r="G8" s="621" t="n">
        <v>5320</v>
      </c>
      <c r="H8" s="621"/>
      <c r="I8" s="621" t="n">
        <v>476691</v>
      </c>
      <c r="J8" s="33"/>
      <c r="K8" s="621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B9" s="22" t="s">
        <v>418</v>
      </c>
      <c r="C9" s="809"/>
      <c r="D9" s="810"/>
      <c r="E9" s="809"/>
      <c r="F9" s="725" t="n">
        <v>1629</v>
      </c>
      <c r="G9" s="725" t="n">
        <v>1597</v>
      </c>
      <c r="H9" s="725"/>
      <c r="I9" s="725" t="n">
        <v>90942</v>
      </c>
      <c r="J9" s="33"/>
      <c r="K9" s="621"/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false" outlineLevel="0" collapsed="false">
      <c r="B10" s="83" t="s">
        <v>32</v>
      </c>
      <c r="C10" s="811"/>
      <c r="D10" s="811"/>
      <c r="E10" s="811"/>
      <c r="F10" s="762" t="n">
        <f aca="false">SUM(F6:F9)</f>
        <v>23652</v>
      </c>
      <c r="G10" s="762" t="n">
        <f aca="false">SUM(G6:G9)</f>
        <v>24062</v>
      </c>
      <c r="H10" s="762"/>
      <c r="I10" s="762" t="n">
        <f aca="false">SUM(I6:I9)</f>
        <v>2462612</v>
      </c>
      <c r="J10" s="33"/>
      <c r="K10" s="33"/>
      <c r="L10" s="2"/>
      <c r="N10" s="2"/>
      <c r="P10" s="2"/>
      <c r="R10" s="2"/>
      <c r="T10" s="2"/>
      <c r="W10" s="2"/>
      <c r="Y10" s="2"/>
      <c r="AA10" s="2"/>
    </row>
    <row r="11" s="1" customFormat="true" ht="3" hidden="false" customHeight="true" outlineLevel="0" collapsed="false">
      <c r="B11" s="47"/>
      <c r="C11" s="807"/>
      <c r="D11" s="808"/>
      <c r="E11" s="807"/>
      <c r="F11" s="621"/>
      <c r="G11" s="621"/>
      <c r="H11" s="621"/>
      <c r="I11" s="717"/>
      <c r="J11" s="33"/>
      <c r="L11" s="2"/>
      <c r="N11" s="2"/>
      <c r="P11" s="2"/>
      <c r="R11" s="2"/>
      <c r="T11" s="2"/>
      <c r="W11" s="2"/>
      <c r="Y11" s="2"/>
      <c r="AA11" s="2"/>
    </row>
    <row r="12" s="1" customFormat="true" ht="12.75" hidden="false" customHeight="false" outlineLevel="0" collapsed="false">
      <c r="B12" s="719" t="s">
        <v>400</v>
      </c>
      <c r="D12" s="2"/>
      <c r="E12" s="3"/>
      <c r="F12" s="31"/>
      <c r="G12" s="31"/>
      <c r="H12" s="31"/>
      <c r="I12" s="717"/>
      <c r="J12" s="33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false" outlineLevel="0" collapsed="false">
      <c r="B13" s="3" t="s">
        <v>415</v>
      </c>
      <c r="D13" s="2"/>
      <c r="E13" s="3"/>
      <c r="F13" s="28" t="n">
        <v>402</v>
      </c>
      <c r="G13" s="28" t="n">
        <v>385</v>
      </c>
      <c r="H13" s="28"/>
      <c r="I13" s="28" t="n">
        <v>64296</v>
      </c>
      <c r="J13" s="33"/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false" outlineLevel="0" collapsed="false">
      <c r="B14" s="3" t="s">
        <v>416</v>
      </c>
      <c r="D14" s="2"/>
      <c r="E14" s="3"/>
      <c r="F14" s="28" t="n">
        <v>72</v>
      </c>
      <c r="G14" s="28" t="n">
        <v>102</v>
      </c>
      <c r="H14" s="28"/>
      <c r="I14" s="28" t="n">
        <v>556</v>
      </c>
      <c r="J14" s="33"/>
      <c r="L14" s="2"/>
      <c r="N14" s="2"/>
      <c r="P14" s="2"/>
      <c r="R14" s="2"/>
      <c r="T14" s="2"/>
      <c r="W14" s="2"/>
      <c r="Y14" s="2"/>
      <c r="AA14" s="2"/>
    </row>
    <row r="15" s="1" customFormat="true" ht="12.75" hidden="false" customHeight="false" outlineLevel="0" collapsed="false">
      <c r="B15" s="768" t="s">
        <v>417</v>
      </c>
      <c r="D15" s="2"/>
      <c r="E15" s="3"/>
      <c r="F15" s="28" t="n">
        <v>81</v>
      </c>
      <c r="G15" s="28" t="n">
        <v>390</v>
      </c>
      <c r="H15" s="28"/>
      <c r="I15" s="28" t="n">
        <v>11025</v>
      </c>
      <c r="J15" s="33"/>
      <c r="L15" s="2"/>
      <c r="N15" s="2"/>
      <c r="P15" s="2"/>
      <c r="R15" s="2"/>
      <c r="T15" s="2"/>
      <c r="W15" s="2"/>
      <c r="Y15" s="2"/>
      <c r="AA15" s="2"/>
    </row>
    <row r="16" s="1" customFormat="true" ht="12.75" hidden="true" customHeight="false" outlineLevel="0" collapsed="false">
      <c r="B16" s="22" t="s">
        <v>418</v>
      </c>
      <c r="C16" s="141"/>
      <c r="D16" s="700"/>
      <c r="E16" s="22"/>
      <c r="F16" s="155" t="n">
        <v>0</v>
      </c>
      <c r="G16" s="155" t="n">
        <v>0</v>
      </c>
      <c r="H16" s="155"/>
      <c r="I16" s="155" t="n">
        <v>0</v>
      </c>
      <c r="J16" s="33"/>
      <c r="L16" s="2"/>
      <c r="N16" s="2"/>
      <c r="P16" s="2"/>
      <c r="R16" s="2"/>
      <c r="T16" s="2"/>
      <c r="W16" s="2"/>
      <c r="Y16" s="2"/>
      <c r="AA16" s="2"/>
    </row>
    <row r="17" s="2" customFormat="true" ht="12.75" hidden="false" customHeight="false" outlineLevel="0" collapsed="false">
      <c r="B17" s="83" t="s">
        <v>32</v>
      </c>
      <c r="C17" s="721"/>
      <c r="D17" s="721"/>
      <c r="E17" s="83"/>
      <c r="F17" s="762" t="n">
        <f aca="false">SUM(F13:F16)</f>
        <v>555</v>
      </c>
      <c r="G17" s="762" t="n">
        <f aca="false">SUM(G13:G16)</f>
        <v>877</v>
      </c>
      <c r="H17" s="762"/>
      <c r="I17" s="762" t="n">
        <f aca="false">SUM(I13:I16)</f>
        <v>75877</v>
      </c>
      <c r="J17" s="69"/>
      <c r="K17" s="1"/>
      <c r="M17" s="1"/>
      <c r="O17" s="1"/>
      <c r="Q17" s="1"/>
      <c r="S17" s="1"/>
      <c r="U17" s="1"/>
      <c r="V17" s="1"/>
      <c r="X17" s="1"/>
      <c r="Z17" s="1"/>
      <c r="AB17" s="1"/>
      <c r="AC17" s="1"/>
      <c r="AD17" s="1"/>
      <c r="AE17" s="1"/>
      <c r="AF17" s="1"/>
      <c r="AG17" s="1"/>
    </row>
    <row r="18" s="1" customFormat="true" ht="3" hidden="false" customHeight="true" outlineLevel="0" collapsed="false">
      <c r="D18" s="2"/>
      <c r="E18" s="3"/>
      <c r="F18" s="31"/>
      <c r="G18" s="31"/>
      <c r="H18" s="31"/>
      <c r="I18" s="717"/>
      <c r="J18" s="33"/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false" outlineLevel="0" collapsed="false">
      <c r="B19" s="719" t="s">
        <v>419</v>
      </c>
      <c r="D19" s="2"/>
      <c r="E19" s="3"/>
      <c r="F19" s="31"/>
      <c r="G19" s="31"/>
      <c r="H19" s="31"/>
      <c r="I19" s="717"/>
      <c r="J19" s="33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false" outlineLevel="0" collapsed="false">
      <c r="B20" s="3" t="s">
        <v>415</v>
      </c>
      <c r="D20" s="2"/>
      <c r="E20" s="3"/>
      <c r="F20" s="31" t="n">
        <f aca="false">+F6+F13</f>
        <v>16277</v>
      </c>
      <c r="G20" s="31" t="n">
        <f aca="false">+G6+G13</f>
        <v>16370</v>
      </c>
      <c r="H20" s="31"/>
      <c r="I20" s="31" t="n">
        <f aca="false">+I6+I13</f>
        <v>1941710</v>
      </c>
      <c r="J20" s="33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false" outlineLevel="0" collapsed="false">
      <c r="B21" s="3" t="s">
        <v>416</v>
      </c>
      <c r="D21" s="2"/>
      <c r="E21" s="3"/>
      <c r="F21" s="31" t="n">
        <f aca="false">+F7+F14</f>
        <v>1062</v>
      </c>
      <c r="G21" s="31" t="n">
        <f aca="false">+G7+G14</f>
        <v>1262</v>
      </c>
      <c r="H21" s="31"/>
      <c r="I21" s="31" t="n">
        <f aca="false">+I7+I14</f>
        <v>18121</v>
      </c>
      <c r="J21" s="33"/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false" outlineLevel="0" collapsed="false">
      <c r="B22" s="768" t="s">
        <v>417</v>
      </c>
      <c r="D22" s="2"/>
      <c r="E22" s="3"/>
      <c r="F22" s="31" t="n">
        <f aca="false">+F8+F15</f>
        <v>5239</v>
      </c>
      <c r="G22" s="31" t="n">
        <f aca="false">+G8+G15</f>
        <v>5710</v>
      </c>
      <c r="H22" s="31"/>
      <c r="I22" s="31" t="n">
        <f aca="false">+I8+I15</f>
        <v>487716</v>
      </c>
      <c r="J22" s="33"/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false" outlineLevel="0" collapsed="false">
      <c r="B23" s="22" t="s">
        <v>418</v>
      </c>
      <c r="C23" s="141"/>
      <c r="D23" s="700"/>
      <c r="E23" s="22"/>
      <c r="F23" s="42" t="n">
        <f aca="false">+F9+F16</f>
        <v>1629</v>
      </c>
      <c r="G23" s="42" t="n">
        <f aca="false">+G9+G16</f>
        <v>1597</v>
      </c>
      <c r="H23" s="42"/>
      <c r="I23" s="42" t="n">
        <f aca="false">+I9+I16</f>
        <v>90942</v>
      </c>
      <c r="J23" s="33"/>
      <c r="L23" s="2"/>
      <c r="N23" s="2"/>
      <c r="P23" s="2"/>
      <c r="R23" s="2"/>
      <c r="T23" s="2"/>
      <c r="W23" s="2"/>
      <c r="Y23" s="2"/>
      <c r="AA23" s="2"/>
    </row>
    <row r="24" s="2" customFormat="true" ht="12.75" hidden="false" customHeight="false" outlineLevel="0" collapsed="false">
      <c r="B24" s="83" t="s">
        <v>32</v>
      </c>
      <c r="C24" s="721"/>
      <c r="D24" s="721"/>
      <c r="E24" s="83"/>
      <c r="F24" s="177" t="n">
        <f aca="false">+F10+F17</f>
        <v>24207</v>
      </c>
      <c r="G24" s="177" t="n">
        <f aca="false">+G10+G17</f>
        <v>24939</v>
      </c>
      <c r="H24" s="177"/>
      <c r="I24" s="177" t="n">
        <f aca="false">+I10+I17</f>
        <v>2538489</v>
      </c>
      <c r="J24" s="69"/>
      <c r="K24" s="1"/>
      <c r="M24" s="1"/>
      <c r="O24" s="1"/>
      <c r="Q24" s="1"/>
      <c r="S24" s="1"/>
      <c r="U24" s="1"/>
      <c r="V24" s="1"/>
      <c r="X24" s="1"/>
      <c r="Z24" s="1"/>
      <c r="AB24" s="1"/>
      <c r="AC24" s="1"/>
      <c r="AD24" s="1"/>
      <c r="AE24" s="1"/>
      <c r="AF24" s="1"/>
      <c r="AG24" s="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10" min="3" style="122" width="8.85"/>
    <col collapsed="false" customWidth="false" hidden="false" outlineLevel="0" max="257" min="11" style="122" width="9.14"/>
  </cols>
  <sheetData>
    <row r="2" s="1" customFormat="true" ht="12.75" hidden="false" customHeight="true" outlineLevel="0" collapsed="false">
      <c r="B2" s="7" t="s">
        <v>47</v>
      </c>
      <c r="D2" s="2"/>
      <c r="E2" s="47"/>
      <c r="F2" s="47"/>
      <c r="G2" s="51"/>
      <c r="H2" s="47"/>
      <c r="I2" s="47"/>
      <c r="J2" s="33"/>
      <c r="L2" s="2"/>
      <c r="N2" s="2"/>
      <c r="P2" s="2"/>
      <c r="Q2" s="33"/>
      <c r="R2" s="69"/>
      <c r="T2" s="69"/>
      <c r="U2" s="33"/>
      <c r="V2" s="33"/>
      <c r="W2" s="2"/>
      <c r="Y2" s="2"/>
      <c r="AA2" s="69"/>
      <c r="AB2" s="33"/>
      <c r="AC2" s="33"/>
    </row>
    <row r="3" s="1" customFormat="true" ht="5.25" hidden="false" customHeight="true" outlineLevel="0" collapsed="false">
      <c r="B3" s="7"/>
      <c r="D3" s="2"/>
      <c r="E3" s="47"/>
      <c r="F3" s="47"/>
      <c r="G3" s="51"/>
      <c r="H3" s="47"/>
      <c r="I3" s="47"/>
      <c r="J3" s="33"/>
      <c r="L3" s="2"/>
      <c r="N3" s="2"/>
      <c r="P3" s="2"/>
      <c r="Q3" s="33"/>
      <c r="R3" s="69"/>
      <c r="T3" s="69"/>
      <c r="U3" s="33"/>
      <c r="V3" s="33"/>
      <c r="W3" s="2"/>
      <c r="Y3" s="2"/>
      <c r="AA3" s="69"/>
      <c r="AB3" s="33"/>
      <c r="AC3" s="33"/>
    </row>
    <row r="4" s="1" customFormat="true" ht="12.75" hidden="false" customHeight="true" outlineLevel="0" collapsed="false">
      <c r="B4" s="9"/>
      <c r="C4" s="124" t="s">
        <v>1</v>
      </c>
      <c r="D4" s="11" t="s">
        <v>1</v>
      </c>
      <c r="E4" s="47"/>
      <c r="F4" s="126" t="s">
        <v>3</v>
      </c>
      <c r="G4" s="13" t="s">
        <v>3</v>
      </c>
      <c r="H4" s="13"/>
      <c r="I4" s="13" t="s">
        <v>4</v>
      </c>
      <c r="J4" s="33"/>
      <c r="L4" s="2"/>
      <c r="N4" s="2"/>
      <c r="P4" s="2"/>
      <c r="Q4" s="33"/>
      <c r="R4" s="69"/>
      <c r="T4" s="69"/>
      <c r="U4" s="33"/>
      <c r="V4" s="33"/>
      <c r="W4" s="2"/>
      <c r="Y4" s="2"/>
      <c r="AA4" s="69"/>
      <c r="AB4" s="33"/>
      <c r="AC4" s="33"/>
    </row>
    <row r="5" s="1" customFormat="true" ht="12.75" hidden="false" customHeight="true" outlineLevel="0" collapsed="false">
      <c r="B5" s="139"/>
      <c r="C5" s="140" t="n">
        <v>2006</v>
      </c>
      <c r="D5" s="23" t="n">
        <v>2005</v>
      </c>
      <c r="E5" s="22"/>
      <c r="F5" s="140" t="n">
        <v>2006</v>
      </c>
      <c r="G5" s="23" t="n">
        <v>2005</v>
      </c>
      <c r="H5" s="23"/>
      <c r="I5" s="23" t="n">
        <v>2006</v>
      </c>
      <c r="J5" s="141"/>
      <c r="L5" s="2"/>
      <c r="N5" s="2"/>
      <c r="P5" s="2"/>
      <c r="Q5" s="33"/>
      <c r="R5" s="69"/>
      <c r="T5" s="69"/>
      <c r="U5" s="33"/>
      <c r="V5" s="33"/>
      <c r="W5" s="2"/>
      <c r="Y5" s="2"/>
      <c r="AA5" s="69"/>
      <c r="AB5" s="33"/>
      <c r="AC5" s="33"/>
    </row>
    <row r="6" s="1" customFormat="true" ht="12.75" hidden="false" customHeight="false" outlineLevel="0" collapsed="false">
      <c r="B6" s="112" t="s">
        <v>48</v>
      </c>
      <c r="C6" s="10" t="n">
        <v>1.21</v>
      </c>
      <c r="D6" s="3" t="n">
        <v>0.86</v>
      </c>
      <c r="E6" s="142"/>
      <c r="F6" s="143" t="n">
        <v>0.34</v>
      </c>
      <c r="G6" s="144" t="n">
        <v>0.2</v>
      </c>
      <c r="H6" s="144"/>
      <c r="I6" s="145" t="n">
        <v>0.34</v>
      </c>
      <c r="J6" s="47"/>
      <c r="L6" s="2"/>
      <c r="N6" s="2"/>
      <c r="P6" s="2"/>
      <c r="R6" s="2"/>
      <c r="T6" s="2"/>
      <c r="W6" s="2"/>
      <c r="Y6" s="2"/>
      <c r="AA6" s="2"/>
    </row>
    <row r="7" s="1" customFormat="true" ht="12.75" hidden="true" customHeight="false" outlineLevel="0" collapsed="false">
      <c r="B7" s="112" t="s">
        <v>49</v>
      </c>
      <c r="C7" s="10" t="n">
        <v>1.21</v>
      </c>
      <c r="D7" s="3" t="n">
        <v>0.86</v>
      </c>
      <c r="E7" s="47"/>
      <c r="F7" s="146"/>
      <c r="G7" s="47"/>
      <c r="H7" s="47"/>
      <c r="I7" s="13"/>
      <c r="J7" s="47"/>
      <c r="L7" s="2"/>
      <c r="N7" s="2"/>
      <c r="P7" s="2"/>
      <c r="R7" s="2"/>
      <c r="T7" s="2"/>
      <c r="W7" s="2"/>
      <c r="Y7" s="2"/>
      <c r="AA7" s="2"/>
    </row>
    <row r="8" s="1" customFormat="true" ht="13.5" hidden="false" customHeight="false" outlineLevel="0" collapsed="false">
      <c r="B8" s="112" t="s">
        <v>50</v>
      </c>
      <c r="C8" s="147" t="n">
        <v>11.67</v>
      </c>
      <c r="D8" s="148" t="n">
        <v>8.79</v>
      </c>
      <c r="E8" s="47"/>
      <c r="F8" s="143"/>
      <c r="G8" s="144"/>
      <c r="H8" s="144"/>
      <c r="I8" s="145" t="n">
        <v>10.34</v>
      </c>
      <c r="J8" s="47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false" outlineLevel="0" collapsed="false">
      <c r="B9" s="112" t="s">
        <v>51</v>
      </c>
      <c r="C9" s="149" t="n">
        <v>32.3</v>
      </c>
      <c r="D9" s="150" t="n">
        <v>27.5</v>
      </c>
      <c r="E9" s="47"/>
      <c r="F9" s="146" t="n">
        <v>9.9</v>
      </c>
      <c r="G9" s="113" t="n">
        <v>6.5</v>
      </c>
      <c r="H9" s="113"/>
      <c r="I9" s="13" t="n">
        <v>11.6</v>
      </c>
      <c r="J9" s="47"/>
      <c r="L9" s="2"/>
      <c r="N9" s="2"/>
      <c r="P9" s="2"/>
      <c r="R9" s="2"/>
      <c r="T9" s="2"/>
      <c r="W9" s="2"/>
      <c r="Y9" s="2"/>
      <c r="AA9" s="2"/>
    </row>
    <row r="10" s="1" customFormat="true" ht="13.5" hidden="false" customHeight="false" outlineLevel="0" collapsed="false">
      <c r="B10" s="112" t="s">
        <v>52</v>
      </c>
      <c r="C10" s="147" t="n">
        <v>0.49</v>
      </c>
      <c r="D10" s="148" t="n">
        <v>0.35</v>
      </c>
      <c r="E10" s="47"/>
      <c r="F10" s="146"/>
      <c r="G10" s="113"/>
      <c r="H10" s="113"/>
      <c r="I10" s="13"/>
      <c r="J10" s="47"/>
      <c r="L10" s="2"/>
      <c r="N10" s="2"/>
      <c r="P10" s="2"/>
      <c r="R10" s="2"/>
      <c r="T10" s="2"/>
      <c r="W10" s="2"/>
      <c r="Y10" s="2"/>
      <c r="AA10" s="2"/>
    </row>
    <row r="11" s="1" customFormat="true" ht="13.5" hidden="false" customHeight="false" outlineLevel="0" collapsed="false">
      <c r="B11" s="112" t="s">
        <v>53</v>
      </c>
      <c r="C11" s="147" t="n">
        <v>5.89</v>
      </c>
      <c r="D11" s="148" t="n">
        <v>4.98</v>
      </c>
      <c r="E11" s="47"/>
      <c r="F11" s="143"/>
      <c r="G11" s="144"/>
      <c r="H11" s="144"/>
      <c r="I11" s="145" t="n">
        <v>5.51</v>
      </c>
      <c r="J11" s="47"/>
      <c r="L11" s="2"/>
      <c r="N11" s="2"/>
      <c r="P11" s="2"/>
      <c r="R11" s="2"/>
      <c r="T11" s="2"/>
      <c r="W11" s="2"/>
      <c r="Y11" s="2"/>
      <c r="AA11" s="2"/>
    </row>
    <row r="12" s="1" customFormat="true" ht="13.5" hidden="false" customHeight="false" outlineLevel="0" collapsed="false">
      <c r="B12" s="112" t="s">
        <v>54</v>
      </c>
      <c r="C12" s="27" t="n">
        <v>2591</v>
      </c>
      <c r="D12" s="28" t="n">
        <v>2592</v>
      </c>
      <c r="E12" s="31"/>
      <c r="F12" s="53"/>
      <c r="G12" s="31"/>
      <c r="H12" s="31"/>
      <c r="I12" s="110" t="n">
        <v>2592</v>
      </c>
      <c r="J12" s="47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false" outlineLevel="0" collapsed="false">
      <c r="B13" s="112" t="s">
        <v>55</v>
      </c>
      <c r="C13" s="149" t="n">
        <v>22.9</v>
      </c>
      <c r="D13" s="150" t="n">
        <v>18</v>
      </c>
      <c r="E13" s="47"/>
      <c r="F13" s="151" t="n">
        <v>23.6</v>
      </c>
      <c r="G13" s="113" t="n">
        <v>15.6</v>
      </c>
      <c r="H13" s="47"/>
      <c r="I13" s="114" t="n">
        <v>25</v>
      </c>
      <c r="J13" s="47"/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false" outlineLevel="0" collapsed="false">
      <c r="B14" s="112" t="s">
        <v>56</v>
      </c>
      <c r="C14" s="10" t="n">
        <v>52</v>
      </c>
      <c r="D14" s="3" t="n">
        <v>56</v>
      </c>
      <c r="E14" s="47"/>
      <c r="F14" s="146" t="n">
        <v>54</v>
      </c>
      <c r="G14" s="47" t="n">
        <v>56</v>
      </c>
      <c r="H14" s="47"/>
      <c r="I14" s="13" t="n">
        <v>48</v>
      </c>
      <c r="J14" s="47"/>
      <c r="L14" s="2"/>
      <c r="N14" s="2"/>
      <c r="P14" s="2"/>
      <c r="R14" s="2"/>
      <c r="T14" s="2"/>
      <c r="W14" s="2"/>
      <c r="Y14" s="2"/>
      <c r="AA14" s="2"/>
    </row>
    <row r="15" s="1" customFormat="true" ht="13.5" hidden="false" customHeight="false" outlineLevel="0" collapsed="false">
      <c r="B15" s="112" t="s">
        <v>57</v>
      </c>
      <c r="C15" s="149" t="n">
        <v>7.1</v>
      </c>
      <c r="D15" s="152" t="n">
        <v>6.8</v>
      </c>
      <c r="E15" s="47"/>
      <c r="F15" s="151"/>
      <c r="G15" s="114"/>
      <c r="H15" s="114"/>
      <c r="I15" s="114" t="n">
        <v>6.9</v>
      </c>
      <c r="J15" s="47"/>
      <c r="L15" s="2"/>
      <c r="N15" s="2"/>
      <c r="P15" s="2"/>
      <c r="R15" s="2"/>
      <c r="T15" s="2"/>
      <c r="W15" s="2"/>
      <c r="Y15" s="2"/>
      <c r="AA15" s="2"/>
    </row>
    <row r="16" s="1" customFormat="true" ht="13.5" hidden="false" customHeight="false" outlineLevel="0" collapsed="false">
      <c r="B16" s="112" t="s">
        <v>58</v>
      </c>
      <c r="C16" s="10" t="n">
        <v>9.8</v>
      </c>
      <c r="D16" s="11" t="n">
        <v>9.2</v>
      </c>
      <c r="E16" s="47"/>
      <c r="F16" s="146"/>
      <c r="G16" s="13"/>
      <c r="H16" s="13"/>
      <c r="I16" s="13" t="n">
        <v>9.5</v>
      </c>
      <c r="J16" s="47"/>
      <c r="L16" s="2"/>
      <c r="N16" s="2"/>
      <c r="P16" s="2"/>
      <c r="R16" s="2"/>
      <c r="T16" s="2"/>
      <c r="W16" s="2"/>
      <c r="Y16" s="2"/>
      <c r="AA16" s="2"/>
    </row>
    <row r="17" s="1" customFormat="true" ht="13.5" hidden="false" customHeight="false" outlineLevel="0" collapsed="false">
      <c r="B17" s="3" t="s">
        <v>59</v>
      </c>
      <c r="C17" s="30" t="n">
        <v>13147</v>
      </c>
      <c r="D17" s="28" t="n">
        <v>11438</v>
      </c>
      <c r="E17" s="47"/>
      <c r="F17" s="51"/>
      <c r="G17" s="31"/>
      <c r="H17" s="110"/>
      <c r="I17" s="110" t="n">
        <v>12704</v>
      </c>
      <c r="J17" s="110"/>
      <c r="L17" s="2"/>
      <c r="N17" s="2"/>
      <c r="P17" s="2"/>
      <c r="R17" s="2"/>
      <c r="T17" s="2"/>
      <c r="W17" s="2"/>
      <c r="Y17" s="2"/>
      <c r="AA17" s="2"/>
    </row>
    <row r="18" s="1" customFormat="true" ht="13.5" hidden="false" customHeight="false" outlineLevel="0" collapsed="false">
      <c r="B18" s="112" t="s">
        <v>60</v>
      </c>
      <c r="C18" s="10" t="n">
        <v>185</v>
      </c>
      <c r="D18" s="11" t="n">
        <v>169</v>
      </c>
      <c r="E18" s="47"/>
      <c r="F18" s="146"/>
      <c r="G18" s="13"/>
      <c r="H18" s="13"/>
      <c r="I18" s="153" t="n">
        <v>185</v>
      </c>
      <c r="J18" s="47"/>
      <c r="L18" s="2"/>
      <c r="N18" s="2"/>
      <c r="P18" s="2"/>
      <c r="R18" s="2"/>
      <c r="T18" s="2"/>
      <c r="W18" s="2"/>
      <c r="Y18" s="2"/>
      <c r="AA18" s="2"/>
    </row>
    <row r="19" s="1" customFormat="true" ht="13.5" hidden="false" customHeight="false" outlineLevel="0" collapsed="false">
      <c r="B19" s="154" t="s">
        <v>61</v>
      </c>
      <c r="C19" s="41" t="n">
        <v>29248</v>
      </c>
      <c r="D19" s="42" t="n">
        <v>28925</v>
      </c>
      <c r="E19" s="42"/>
      <c r="F19" s="41"/>
      <c r="G19" s="42"/>
      <c r="H19" s="42"/>
      <c r="I19" s="155" t="n">
        <v>29396</v>
      </c>
      <c r="J19" s="22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false" outlineLevel="0" collapsed="false">
      <c r="B20" s="112" t="s">
        <v>62</v>
      </c>
      <c r="C20" s="53" t="n">
        <v>2107</v>
      </c>
      <c r="D20" s="31" t="n">
        <v>1783</v>
      </c>
      <c r="E20" s="31"/>
      <c r="F20" s="53"/>
      <c r="G20" s="31"/>
      <c r="H20" s="31"/>
      <c r="I20" s="110"/>
      <c r="J20" s="47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false" outlineLevel="0" collapsed="false">
      <c r="B21" s="112" t="s">
        <v>63</v>
      </c>
      <c r="C21" s="53" t="n">
        <v>1412</v>
      </c>
      <c r="D21" s="31" t="n">
        <v>1127</v>
      </c>
      <c r="E21" s="31"/>
      <c r="F21" s="53"/>
      <c r="G21" s="31"/>
      <c r="H21" s="31"/>
      <c r="I21" s="110"/>
      <c r="J21" s="47"/>
      <c r="L21" s="2"/>
      <c r="N21" s="2"/>
      <c r="P21" s="2"/>
      <c r="R21" s="2"/>
      <c r="T21" s="2"/>
      <c r="W21" s="2"/>
      <c r="Y21" s="2"/>
      <c r="AA21" s="2"/>
    </row>
    <row r="22" s="1" customFormat="true" ht="13.5" hidden="false" customHeight="false" outlineLevel="0" collapsed="false">
      <c r="B22" s="112" t="s">
        <v>64</v>
      </c>
      <c r="C22" s="136" t="n">
        <v>9.3</v>
      </c>
      <c r="D22" s="68" t="n">
        <v>8.7</v>
      </c>
      <c r="E22" s="31"/>
      <c r="F22" s="53"/>
      <c r="G22" s="31"/>
      <c r="H22" s="31"/>
      <c r="I22" s="110"/>
      <c r="J22" s="47"/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false" outlineLevel="0" collapsed="false">
      <c r="B23" s="112" t="s">
        <v>65</v>
      </c>
      <c r="C23" s="156" t="n">
        <v>0.81</v>
      </c>
      <c r="D23" s="157" t="n">
        <v>0.67</v>
      </c>
      <c r="E23" s="31"/>
      <c r="F23" s="53"/>
      <c r="G23" s="31"/>
      <c r="H23" s="31"/>
      <c r="I23" s="110"/>
      <c r="J23" s="47"/>
      <c r="L23" s="2"/>
      <c r="N23" s="2"/>
      <c r="P23" s="2"/>
      <c r="R23" s="2"/>
      <c r="T23" s="2"/>
      <c r="W23" s="2"/>
      <c r="Y23" s="2"/>
      <c r="AA23" s="2"/>
    </row>
    <row r="24" s="1" customFormat="true" ht="12.75" hidden="false" customHeight="false" outlineLevel="0" collapsed="false">
      <c r="B24" s="112" t="s">
        <v>66</v>
      </c>
      <c r="C24" s="136" t="n">
        <v>22.7</v>
      </c>
      <c r="D24" s="68" t="n">
        <v>20.6</v>
      </c>
      <c r="E24" s="31"/>
      <c r="F24" s="53"/>
      <c r="G24" s="31"/>
      <c r="H24" s="31"/>
      <c r="I24" s="110"/>
      <c r="J24" s="47"/>
      <c r="L24" s="2"/>
      <c r="N24" s="2"/>
      <c r="P24" s="2"/>
      <c r="R24" s="2"/>
      <c r="T24" s="2"/>
      <c r="W24" s="2"/>
      <c r="Y24" s="2"/>
      <c r="AA24" s="2"/>
    </row>
    <row r="25" s="1" customFormat="true" ht="12.75" hidden="false" customHeight="false" outlineLevel="0" collapsed="false">
      <c r="B25" s="112" t="s">
        <v>67</v>
      </c>
      <c r="C25" s="53" t="n">
        <v>19</v>
      </c>
      <c r="D25" s="31" t="n">
        <v>20</v>
      </c>
      <c r="E25" s="31"/>
      <c r="F25" s="53"/>
      <c r="G25" s="31"/>
      <c r="H25" s="31"/>
      <c r="I25" s="110"/>
      <c r="J25" s="47"/>
      <c r="L25" s="2"/>
      <c r="N25" s="2"/>
      <c r="P25" s="2"/>
      <c r="R25" s="2"/>
      <c r="T25" s="2"/>
      <c r="W25" s="2"/>
      <c r="Y25" s="2"/>
      <c r="AA25" s="2"/>
    </row>
    <row r="26" s="1" customFormat="true" ht="12.75" hidden="false" customHeight="false" outlineLevel="0" collapsed="false">
      <c r="B26" s="154" t="s">
        <v>68</v>
      </c>
      <c r="C26" s="41" t="n">
        <v>2873</v>
      </c>
      <c r="D26" s="42" t="n">
        <v>2283</v>
      </c>
      <c r="E26" s="42"/>
      <c r="F26" s="41"/>
      <c r="G26" s="42"/>
      <c r="H26" s="42"/>
      <c r="I26" s="155"/>
      <c r="J26" s="22"/>
      <c r="L26" s="2"/>
      <c r="N26" s="2"/>
      <c r="P26" s="2"/>
      <c r="R26" s="2"/>
      <c r="T26" s="2"/>
      <c r="W26" s="2"/>
      <c r="Y26" s="2"/>
      <c r="AA26" s="2"/>
    </row>
    <row r="27" s="1" customFormat="true" ht="12" hidden="false" customHeight="true" outlineLevel="0" collapsed="false">
      <c r="B27" s="158" t="s">
        <v>69</v>
      </c>
      <c r="D27" s="2"/>
      <c r="E27" s="3"/>
      <c r="F27" s="3"/>
      <c r="G27" s="3"/>
      <c r="H27" s="47"/>
      <c r="I27" s="47"/>
      <c r="J27" s="47"/>
      <c r="L27" s="2"/>
      <c r="N27" s="2"/>
      <c r="P27" s="2"/>
      <c r="R27" s="2"/>
      <c r="T27" s="2"/>
      <c r="W27" s="2"/>
      <c r="Y27" s="2"/>
      <c r="AA27" s="2"/>
    </row>
    <row r="28" s="1" customFormat="true" ht="12" hidden="false" customHeight="true" outlineLevel="0" collapsed="false">
      <c r="B28" s="158" t="s">
        <v>70</v>
      </c>
      <c r="D28" s="2"/>
      <c r="E28" s="3"/>
      <c r="F28" s="3"/>
      <c r="G28" s="3"/>
      <c r="H28" s="47"/>
      <c r="I28" s="47"/>
      <c r="J28" s="47"/>
      <c r="L28" s="2"/>
      <c r="N28" s="2"/>
      <c r="P28" s="2"/>
      <c r="R28" s="2"/>
      <c r="T28" s="2"/>
      <c r="W28" s="2"/>
      <c r="Y28" s="2"/>
      <c r="AA28" s="2"/>
    </row>
    <row r="29" s="1" customFormat="true" ht="12" hidden="false" customHeight="true" outlineLevel="0" collapsed="false">
      <c r="B29" s="158" t="s">
        <v>71</v>
      </c>
      <c r="D29" s="2"/>
      <c r="E29" s="3"/>
      <c r="F29" s="3"/>
      <c r="G29" s="3"/>
      <c r="H29" s="3"/>
      <c r="I29" s="3"/>
      <c r="J29" s="3"/>
      <c r="L29" s="2"/>
      <c r="N29" s="2"/>
      <c r="P29" s="2"/>
      <c r="R29" s="2"/>
      <c r="T29" s="2"/>
      <c r="W29" s="2"/>
      <c r="Y29" s="2"/>
      <c r="AA29" s="2"/>
    </row>
    <row r="30" s="1" customFormat="true" ht="12" hidden="false" customHeight="true" outlineLevel="0" collapsed="false">
      <c r="B30" s="158" t="s">
        <v>72</v>
      </c>
      <c r="D30" s="2"/>
      <c r="E30" s="3"/>
      <c r="F30" s="3"/>
      <c r="G30" s="3"/>
      <c r="H30" s="3"/>
      <c r="I30" s="3"/>
      <c r="J30" s="3"/>
      <c r="L30" s="2"/>
      <c r="N30" s="2"/>
      <c r="P30" s="2"/>
      <c r="R30" s="2"/>
      <c r="T30" s="2"/>
      <c r="W30" s="2"/>
      <c r="Y30" s="2"/>
      <c r="AA30" s="2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2.75" hidden="false" customHeight="false" outlineLevel="0" collapsed="false">
      <c r="B2" s="3"/>
      <c r="C2" s="3"/>
      <c r="D2" s="8"/>
      <c r="E2" s="3"/>
      <c r="F2" s="3"/>
      <c r="G2" s="774"/>
      <c r="H2" s="774" t="s">
        <v>38</v>
      </c>
      <c r="I2" s="774" t="s">
        <v>38</v>
      </c>
      <c r="J2" s="109"/>
      <c r="L2" s="2"/>
      <c r="N2" s="2"/>
      <c r="P2" s="2"/>
      <c r="R2" s="2"/>
      <c r="T2" s="2"/>
      <c r="W2" s="2"/>
      <c r="Y2" s="2"/>
      <c r="AA2" s="2"/>
    </row>
    <row r="3" s="1" customFormat="true" ht="12.75" hidden="false" customHeight="false" outlineLevel="0" collapsed="false">
      <c r="B3" s="171" t="s">
        <v>420</v>
      </c>
      <c r="C3" s="171"/>
      <c r="D3" s="171"/>
      <c r="E3" s="22"/>
      <c r="F3" s="22"/>
      <c r="G3" s="22"/>
      <c r="H3" s="22" t="n">
        <v>2006</v>
      </c>
      <c r="I3" s="22" t="n">
        <v>2005</v>
      </c>
      <c r="J3" s="74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false" outlineLevel="0" collapsed="false">
      <c r="B4" s="3" t="s">
        <v>421</v>
      </c>
      <c r="C4" s="3"/>
      <c r="D4" s="8"/>
      <c r="E4" s="3"/>
      <c r="F4" s="3"/>
      <c r="G4" s="28"/>
      <c r="H4" s="82" t="n">
        <v>13147</v>
      </c>
      <c r="I4" s="82" t="n">
        <v>11438</v>
      </c>
      <c r="J4" s="111"/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false" outlineLevel="0" collapsed="false">
      <c r="B5" s="3" t="s">
        <v>422</v>
      </c>
      <c r="C5" s="3"/>
      <c r="D5" s="8"/>
      <c r="E5" s="3"/>
      <c r="F5" s="3"/>
      <c r="G5" s="28"/>
      <c r="H5" s="82" t="n">
        <v>18159</v>
      </c>
      <c r="I5" s="82" t="n">
        <v>15485</v>
      </c>
      <c r="J5" s="111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false" outlineLevel="0" collapsed="false">
      <c r="B6" s="768" t="s">
        <v>423</v>
      </c>
      <c r="C6" s="768"/>
      <c r="D6" s="8"/>
      <c r="E6" s="3"/>
      <c r="F6" s="3"/>
      <c r="G6" s="150"/>
      <c r="H6" s="152" t="n">
        <v>185.4</v>
      </c>
      <c r="I6" s="152" t="n">
        <v>169</v>
      </c>
      <c r="J6" s="115"/>
      <c r="L6" s="2"/>
      <c r="N6" s="2"/>
      <c r="P6" s="2"/>
      <c r="R6" s="2"/>
      <c r="T6" s="2"/>
      <c r="W6" s="2"/>
      <c r="Y6" s="2"/>
      <c r="AA6" s="2"/>
    </row>
    <row r="7" s="1" customFormat="true" ht="13.5" hidden="false" customHeight="false" outlineLevel="0" collapsed="false">
      <c r="B7" s="3" t="s">
        <v>424</v>
      </c>
      <c r="C7" s="3"/>
      <c r="D7" s="8"/>
      <c r="E7" s="3"/>
      <c r="F7" s="3"/>
      <c r="G7" s="3"/>
      <c r="H7" s="152" t="n">
        <v>7.1</v>
      </c>
      <c r="I7" s="152" t="n">
        <v>6.8</v>
      </c>
      <c r="J7" s="116"/>
      <c r="L7" s="2"/>
      <c r="N7" s="2"/>
      <c r="P7" s="2"/>
      <c r="R7" s="2"/>
      <c r="T7" s="2"/>
      <c r="W7" s="2"/>
      <c r="Y7" s="2"/>
      <c r="AA7" s="2"/>
    </row>
    <row r="8" s="1" customFormat="true" ht="13.5" hidden="false" customHeight="false" outlineLevel="0" collapsed="false">
      <c r="B8" s="22" t="s">
        <v>425</v>
      </c>
      <c r="C8" s="22"/>
      <c r="D8" s="171"/>
      <c r="E8" s="22"/>
      <c r="F8" s="22"/>
      <c r="G8" s="22"/>
      <c r="H8" s="812" t="n">
        <v>9.8</v>
      </c>
      <c r="I8" s="812" t="n">
        <v>9.2</v>
      </c>
      <c r="J8" s="116"/>
      <c r="L8" s="2"/>
      <c r="N8" s="2"/>
      <c r="P8" s="2"/>
      <c r="R8" s="2"/>
      <c r="T8" s="2"/>
      <c r="W8" s="2"/>
      <c r="Y8" s="2"/>
      <c r="A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customFormat="false" ht="12.75" hidden="false" customHeight="false" outlineLevel="0" collapsed="false">
      <c r="A2" s="1"/>
      <c r="B2" s="171" t="s">
        <v>426</v>
      </c>
      <c r="C2" s="171"/>
      <c r="D2" s="171"/>
      <c r="E2" s="22"/>
      <c r="F2" s="22"/>
      <c r="G2" s="22"/>
      <c r="H2" s="22"/>
      <c r="I2" s="22"/>
    </row>
    <row r="3" customFormat="false" ht="12.75" hidden="false" customHeight="false" outlineLevel="0" collapsed="false">
      <c r="A3" s="3"/>
      <c r="B3" s="3"/>
      <c r="C3" s="813" t="s">
        <v>427</v>
      </c>
      <c r="D3" s="813"/>
      <c r="E3" s="813"/>
      <c r="F3" s="813"/>
      <c r="G3" s="813"/>
      <c r="H3" s="814"/>
      <c r="I3" s="36"/>
    </row>
    <row r="4" customFormat="false" ht="36" hidden="false" customHeight="false" outlineLevel="0" collapsed="false">
      <c r="A4" s="3"/>
      <c r="B4" s="718"/>
      <c r="C4" s="23" t="s">
        <v>428</v>
      </c>
      <c r="D4" s="23" t="s">
        <v>283</v>
      </c>
      <c r="E4" s="23" t="s">
        <v>284</v>
      </c>
      <c r="F4" s="23" t="s">
        <v>285</v>
      </c>
      <c r="G4" s="140" t="s">
        <v>32</v>
      </c>
      <c r="H4" s="140" t="s">
        <v>31</v>
      </c>
      <c r="I4" s="140" t="s">
        <v>286</v>
      </c>
    </row>
    <row r="5" customFormat="false" ht="12.75" hidden="false" customHeight="false" outlineLevel="0" collapsed="false">
      <c r="A5" s="60"/>
      <c r="B5" s="719" t="s">
        <v>394</v>
      </c>
      <c r="C5" s="815" t="n">
        <v>1072</v>
      </c>
      <c r="D5" s="815" t="n">
        <v>4284</v>
      </c>
      <c r="E5" s="816" t="n">
        <v>-228</v>
      </c>
      <c r="F5" s="815" t="n">
        <v>7791</v>
      </c>
      <c r="G5" s="815" t="n">
        <v>12919</v>
      </c>
      <c r="H5" s="816" t="n">
        <v>41</v>
      </c>
      <c r="I5" s="816" t="n">
        <v>12960</v>
      </c>
    </row>
    <row r="6" customFormat="false" ht="24" hidden="false" customHeight="false" outlineLevel="0" collapsed="false">
      <c r="A6" s="60"/>
      <c r="B6" s="179" t="s">
        <v>429</v>
      </c>
      <c r="C6" s="28"/>
      <c r="D6" s="817"/>
      <c r="E6" s="82" t="n">
        <v>4</v>
      </c>
      <c r="F6" s="82"/>
      <c r="G6" s="28" t="n">
        <v>4</v>
      </c>
      <c r="H6" s="28"/>
      <c r="I6" s="82" t="n">
        <v>4</v>
      </c>
    </row>
    <row r="7" customFormat="false" ht="12.75" hidden="false" customHeight="false" outlineLevel="0" collapsed="false">
      <c r="A7" s="60"/>
      <c r="B7" s="66" t="s">
        <v>430</v>
      </c>
      <c r="C7" s="28"/>
      <c r="D7" s="817"/>
      <c r="E7" s="82"/>
      <c r="F7" s="82"/>
      <c r="G7" s="28" t="n">
        <v>0</v>
      </c>
      <c r="H7" s="28"/>
      <c r="I7" s="82" t="n">
        <v>0</v>
      </c>
    </row>
    <row r="8" customFormat="false" ht="12.75" hidden="false" customHeight="false" outlineLevel="0" collapsed="false">
      <c r="A8" s="60"/>
      <c r="B8" s="6" t="s">
        <v>391</v>
      </c>
      <c r="C8" s="28"/>
      <c r="D8" s="818"/>
      <c r="E8" s="110" t="n">
        <v>113</v>
      </c>
      <c r="F8" s="110"/>
      <c r="G8" s="28" t="n">
        <v>113</v>
      </c>
      <c r="H8" s="28"/>
      <c r="I8" s="82" t="n">
        <v>113</v>
      </c>
    </row>
    <row r="9" customFormat="false" ht="12.75" hidden="false" customHeight="false" outlineLevel="0" collapsed="false">
      <c r="A9" s="60"/>
      <c r="B9" s="6" t="s">
        <v>431</v>
      </c>
      <c r="C9" s="28"/>
      <c r="D9" s="818"/>
      <c r="E9" s="110" t="s">
        <v>157</v>
      </c>
      <c r="F9" s="110" t="n">
        <v>-908</v>
      </c>
      <c r="G9" s="28" t="n">
        <v>-908</v>
      </c>
      <c r="H9" s="28"/>
      <c r="I9" s="82" t="n">
        <v>-908</v>
      </c>
    </row>
    <row r="10" customFormat="false" ht="12.75" hidden="false" customHeight="false" outlineLevel="0" collapsed="false">
      <c r="A10" s="60"/>
      <c r="B10" s="6" t="s">
        <v>432</v>
      </c>
      <c r="C10" s="28" t="n">
        <v>1566</v>
      </c>
      <c r="D10" s="110" t="n">
        <v>-1566</v>
      </c>
      <c r="E10" s="110"/>
      <c r="F10" s="110"/>
      <c r="G10" s="28" t="n">
        <v>0</v>
      </c>
      <c r="H10" s="28"/>
      <c r="I10" s="82" t="n">
        <v>0</v>
      </c>
    </row>
    <row r="11" customFormat="false" ht="12.75" hidden="false" customHeight="false" outlineLevel="0" collapsed="false">
      <c r="A11" s="60"/>
      <c r="B11" s="6" t="s">
        <v>433</v>
      </c>
      <c r="C11" s="28"/>
      <c r="D11" s="110" t="n">
        <v>-2718</v>
      </c>
      <c r="E11" s="110"/>
      <c r="F11" s="110" t="n">
        <v>2718</v>
      </c>
      <c r="G11" s="28" t="n">
        <v>0</v>
      </c>
      <c r="H11" s="28"/>
      <c r="I11" s="82" t="n">
        <v>0</v>
      </c>
    </row>
    <row r="12" customFormat="false" ht="13.5" hidden="false" customHeight="false" outlineLevel="0" collapsed="false">
      <c r="A12" s="60"/>
      <c r="B12" s="6" t="s">
        <v>434</v>
      </c>
      <c r="C12" s="28" t="n">
        <v>-44</v>
      </c>
      <c r="D12" s="110"/>
      <c r="E12" s="110"/>
      <c r="F12" s="110" t="n">
        <v>44</v>
      </c>
      <c r="G12" s="28" t="n">
        <v>0</v>
      </c>
      <c r="H12" s="28"/>
      <c r="I12" s="82" t="n">
        <v>0</v>
      </c>
    </row>
    <row r="13" customFormat="false" ht="13.5" hidden="false" customHeight="false" outlineLevel="0" collapsed="false">
      <c r="A13" s="60"/>
      <c r="B13" s="6" t="s">
        <v>435</v>
      </c>
      <c r="C13" s="28"/>
      <c r="D13" s="818"/>
      <c r="E13" s="110"/>
      <c r="F13" s="110" t="n">
        <v>3</v>
      </c>
      <c r="G13" s="28" t="n">
        <v>3</v>
      </c>
      <c r="H13" s="28"/>
      <c r="I13" s="82" t="n">
        <v>3</v>
      </c>
    </row>
    <row r="14" customFormat="false" ht="12.75" hidden="false" customHeight="false" outlineLevel="0" collapsed="false">
      <c r="A14" s="60"/>
      <c r="B14" s="6" t="s">
        <v>436</v>
      </c>
      <c r="C14" s="28"/>
      <c r="D14" s="818"/>
      <c r="E14" s="110"/>
      <c r="F14" s="110"/>
      <c r="G14" s="28"/>
      <c r="H14" s="28" t="n">
        <v>-3</v>
      </c>
      <c r="I14" s="82" t="n">
        <v>-3</v>
      </c>
    </row>
    <row r="15" customFormat="false" ht="12.75" hidden="false" customHeight="false" outlineLevel="0" collapsed="false">
      <c r="A15" s="60"/>
      <c r="B15" s="6" t="s">
        <v>301</v>
      </c>
      <c r="C15" s="42"/>
      <c r="D15" s="818"/>
      <c r="E15" s="819"/>
      <c r="F15" s="110" t="n">
        <v>3145</v>
      </c>
      <c r="G15" s="28" t="n">
        <v>3145</v>
      </c>
      <c r="H15" s="42" t="n">
        <v>8</v>
      </c>
      <c r="I15" s="155" t="n">
        <v>3153</v>
      </c>
    </row>
    <row r="16" customFormat="false" ht="12.75" hidden="false" customHeight="false" outlineLevel="0" collapsed="false">
      <c r="A16" s="64"/>
      <c r="B16" s="720" t="s">
        <v>437</v>
      </c>
      <c r="C16" s="820" t="n">
        <v>2594</v>
      </c>
      <c r="D16" s="820" t="n">
        <v>0</v>
      </c>
      <c r="E16" s="820" t="n">
        <v>-111</v>
      </c>
      <c r="F16" s="820" t="n">
        <v>12793</v>
      </c>
      <c r="G16" s="820" t="n">
        <v>15276</v>
      </c>
      <c r="H16" s="820" t="n">
        <v>46</v>
      </c>
      <c r="I16" s="821" t="n">
        <v>15322</v>
      </c>
    </row>
    <row r="17" customFormat="false" ht="12.75" hidden="false" customHeight="false" outlineLevel="0" collapsed="false">
      <c r="A17" s="64"/>
      <c r="B17" s="5"/>
      <c r="C17" s="822"/>
      <c r="D17" s="822"/>
      <c r="E17" s="822"/>
      <c r="F17" s="822"/>
      <c r="G17" s="822"/>
      <c r="H17" s="822"/>
      <c r="I17" s="822"/>
    </row>
    <row r="18" customFormat="false" ht="14.25" hidden="false" customHeight="false" outlineLevel="0" collapsed="false">
      <c r="A18" s="60"/>
      <c r="B18" s="719"/>
      <c r="C18" s="823"/>
      <c r="D18" s="824"/>
      <c r="E18" s="194"/>
      <c r="F18" s="194"/>
      <c r="G18" s="194"/>
      <c r="H18" s="194"/>
      <c r="I18" s="194"/>
    </row>
    <row r="19" customFormat="false" ht="12.75" hidden="false" customHeight="false" outlineLevel="0" collapsed="false">
      <c r="A19" s="60"/>
      <c r="B19" s="713"/>
      <c r="C19" s="813" t="s">
        <v>427</v>
      </c>
      <c r="D19" s="813"/>
      <c r="E19" s="813"/>
      <c r="F19" s="813"/>
      <c r="G19" s="813"/>
      <c r="H19" s="825"/>
      <c r="I19" s="825"/>
    </row>
    <row r="20" customFormat="false" ht="36" hidden="false" customHeight="false" outlineLevel="0" collapsed="false">
      <c r="A20" s="60"/>
      <c r="B20" s="718"/>
      <c r="C20" s="23" t="s">
        <v>438</v>
      </c>
      <c r="D20" s="23" t="s">
        <v>283</v>
      </c>
      <c r="E20" s="23" t="s">
        <v>284</v>
      </c>
      <c r="F20" s="23" t="s">
        <v>285</v>
      </c>
      <c r="G20" s="140" t="s">
        <v>32</v>
      </c>
      <c r="H20" s="140" t="s">
        <v>31</v>
      </c>
      <c r="I20" s="140" t="s">
        <v>286</v>
      </c>
    </row>
    <row r="21" customFormat="false" ht="12.75" hidden="false" customHeight="false" outlineLevel="0" collapsed="false">
      <c r="A21" s="60"/>
      <c r="B21" s="826" t="s">
        <v>439</v>
      </c>
      <c r="C21" s="30" t="n">
        <v>1128</v>
      </c>
      <c r="D21" s="30" t="n">
        <v>4284</v>
      </c>
      <c r="E21" s="27" t="n">
        <v>-147</v>
      </c>
      <c r="F21" s="30" t="n">
        <v>7398</v>
      </c>
      <c r="G21" s="30" t="n">
        <v>12663</v>
      </c>
      <c r="H21" s="27" t="n">
        <v>13</v>
      </c>
      <c r="I21" s="816" t="n">
        <v>12676</v>
      </c>
    </row>
    <row r="22" customFormat="false" ht="12.75" hidden="false" customHeight="false" outlineLevel="0" collapsed="false">
      <c r="A22" s="60"/>
      <c r="B22" s="6" t="s">
        <v>440</v>
      </c>
      <c r="C22" s="827"/>
      <c r="D22" s="828"/>
      <c r="E22" s="829"/>
      <c r="F22" s="829"/>
      <c r="G22" s="828"/>
      <c r="H22" s="827"/>
      <c r="I22" s="829"/>
    </row>
    <row r="23" customFormat="false" ht="12.75" hidden="false" customHeight="false" outlineLevel="0" collapsed="false">
      <c r="A23" s="60"/>
      <c r="B23" s="6" t="s">
        <v>441</v>
      </c>
      <c r="C23" s="827"/>
      <c r="D23" s="828"/>
      <c r="E23" s="829"/>
      <c r="F23" s="829" t="n">
        <v>-61</v>
      </c>
      <c r="G23" s="829" t="n">
        <v>-61</v>
      </c>
      <c r="H23" s="827"/>
      <c r="I23" s="829" t="n">
        <v>-61</v>
      </c>
    </row>
    <row r="24" customFormat="false" ht="12.75" hidden="false" customHeight="false" outlineLevel="0" collapsed="false">
      <c r="A24" s="60"/>
      <c r="B24" s="718" t="s">
        <v>436</v>
      </c>
      <c r="C24" s="830"/>
      <c r="D24" s="831"/>
      <c r="E24" s="830"/>
      <c r="F24" s="830" t="n">
        <v>-20</v>
      </c>
      <c r="G24" s="830" t="n">
        <v>-20</v>
      </c>
      <c r="H24" s="830"/>
      <c r="I24" s="830" t="n">
        <v>-20</v>
      </c>
    </row>
    <row r="25" customFormat="false" ht="12.75" hidden="false" customHeight="false" outlineLevel="0" collapsed="false">
      <c r="A25" s="60"/>
      <c r="B25" s="719" t="s">
        <v>393</v>
      </c>
      <c r="C25" s="27" t="n">
        <v>1128</v>
      </c>
      <c r="D25" s="27" t="n">
        <v>4284</v>
      </c>
      <c r="E25" s="27" t="n">
        <v>-147</v>
      </c>
      <c r="F25" s="27" t="n">
        <v>7317</v>
      </c>
      <c r="G25" s="27" t="n">
        <v>12582</v>
      </c>
      <c r="H25" s="27" t="n">
        <v>13</v>
      </c>
      <c r="I25" s="27" t="n">
        <v>12595</v>
      </c>
    </row>
    <row r="26" customFormat="false" ht="24" hidden="false" customHeight="false" outlineLevel="0" collapsed="false">
      <c r="A26" s="60"/>
      <c r="B26" s="179" t="s">
        <v>429</v>
      </c>
      <c r="C26" s="27"/>
      <c r="D26" s="27"/>
      <c r="E26" s="82" t="n">
        <v>1</v>
      </c>
      <c r="F26" s="82"/>
      <c r="G26" s="28" t="n">
        <v>1</v>
      </c>
      <c r="H26" s="27"/>
      <c r="I26" s="31" t="n">
        <v>1</v>
      </c>
    </row>
    <row r="27" customFormat="false" ht="12.75" hidden="false" customHeight="false" outlineLevel="0" collapsed="false">
      <c r="A27" s="60"/>
      <c r="B27" s="6" t="s">
        <v>391</v>
      </c>
      <c r="C27" s="827"/>
      <c r="D27" s="828"/>
      <c r="E27" s="829" t="n">
        <v>-82</v>
      </c>
      <c r="F27" s="829"/>
      <c r="G27" s="827" t="n">
        <v>-82</v>
      </c>
      <c r="H27" s="827"/>
      <c r="I27" s="829" t="n">
        <v>-82</v>
      </c>
    </row>
    <row r="28" customFormat="false" ht="12.75" hidden="false" customHeight="false" outlineLevel="0" collapsed="false">
      <c r="A28" s="60"/>
      <c r="B28" s="66" t="s">
        <v>442</v>
      </c>
      <c r="C28" s="827"/>
      <c r="D28" s="815"/>
      <c r="E28" s="827"/>
      <c r="F28" s="827" t="n">
        <v>-740</v>
      </c>
      <c r="G28" s="827" t="n">
        <v>-740</v>
      </c>
      <c r="H28" s="827"/>
      <c r="I28" s="829" t="n">
        <v>-740</v>
      </c>
    </row>
    <row r="29" customFormat="false" ht="13.5" hidden="false" customHeight="false" outlineLevel="0" collapsed="false">
      <c r="A29" s="60"/>
      <c r="B29" s="6" t="s">
        <v>434</v>
      </c>
      <c r="C29" s="827" t="n">
        <v>-56</v>
      </c>
      <c r="D29" s="815"/>
      <c r="E29" s="827"/>
      <c r="F29" s="827" t="n">
        <v>56</v>
      </c>
      <c r="G29" s="827" t="n">
        <v>0</v>
      </c>
      <c r="H29" s="827"/>
      <c r="I29" s="829" t="n">
        <v>0</v>
      </c>
    </row>
    <row r="30" customFormat="false" ht="13.5" hidden="false" customHeight="false" outlineLevel="0" collapsed="false">
      <c r="A30" s="60"/>
      <c r="B30" s="66" t="s">
        <v>435</v>
      </c>
      <c r="C30" s="827"/>
      <c r="D30" s="815"/>
      <c r="E30" s="827"/>
      <c r="F30" s="827" t="n">
        <v>-1105</v>
      </c>
      <c r="G30" s="827" t="n">
        <v>-1105</v>
      </c>
      <c r="H30" s="827"/>
      <c r="I30" s="829" t="n">
        <v>-1105</v>
      </c>
    </row>
    <row r="31" customFormat="false" ht="12.75" hidden="false" customHeight="false" outlineLevel="0" collapsed="false">
      <c r="A31" s="60"/>
      <c r="B31" s="6" t="s">
        <v>436</v>
      </c>
      <c r="C31" s="827"/>
      <c r="D31" s="815"/>
      <c r="E31" s="827"/>
      <c r="F31" s="827"/>
      <c r="G31" s="827"/>
      <c r="H31" s="827" t="n">
        <v>22</v>
      </c>
      <c r="I31" s="829" t="n">
        <v>22</v>
      </c>
    </row>
    <row r="32" customFormat="false" ht="12.75" hidden="false" customHeight="false" outlineLevel="0" collapsed="false">
      <c r="A32" s="60"/>
      <c r="B32" s="718" t="s">
        <v>301</v>
      </c>
      <c r="C32" s="830"/>
      <c r="D32" s="831"/>
      <c r="E32" s="830"/>
      <c r="F32" s="830" t="n">
        <v>2263</v>
      </c>
      <c r="G32" s="827" t="n">
        <v>2263</v>
      </c>
      <c r="H32" s="827" t="n">
        <v>6</v>
      </c>
      <c r="I32" s="829" t="n">
        <v>2269</v>
      </c>
    </row>
    <row r="33" customFormat="false" ht="12.75" hidden="false" customHeight="false" outlineLevel="0" collapsed="false">
      <c r="A33" s="64"/>
      <c r="B33" s="720" t="s">
        <v>443</v>
      </c>
      <c r="C33" s="820" t="n">
        <v>1072</v>
      </c>
      <c r="D33" s="820" t="n">
        <v>4284</v>
      </c>
      <c r="E33" s="820" t="n">
        <v>-228</v>
      </c>
      <c r="F33" s="820" t="n">
        <v>7791</v>
      </c>
      <c r="G33" s="820" t="n">
        <v>12919</v>
      </c>
      <c r="H33" s="820" t="n">
        <v>41</v>
      </c>
      <c r="I33" s="820" t="n">
        <v>12960</v>
      </c>
    </row>
    <row r="34" customFormat="false" ht="12.75" hidden="false" customHeight="false" outlineLevel="0" collapsed="false">
      <c r="A34" s="832"/>
      <c r="B34" s="833"/>
      <c r="C34" s="119"/>
      <c r="D34" s="834"/>
      <c r="E34" s="835"/>
      <c r="F34" s="835"/>
      <c r="G34" s="835"/>
      <c r="H34" s="835"/>
      <c r="I34" s="835"/>
    </row>
    <row r="35" customFormat="false" ht="12.75" hidden="false" customHeight="false" outlineLevel="0" collapsed="false">
      <c r="A35" s="832"/>
      <c r="B35" s="836" t="s">
        <v>444</v>
      </c>
      <c r="C35" s="837"/>
      <c r="D35" s="838"/>
      <c r="E35" s="839"/>
      <c r="F35" s="839"/>
      <c r="G35" s="837"/>
      <c r="H35" s="837"/>
      <c r="I35" s="837"/>
    </row>
    <row r="36" customFormat="false" ht="12.75" hidden="false" customHeight="false" outlineLevel="0" collapsed="false">
      <c r="A36" s="832"/>
      <c r="B36" s="836" t="s">
        <v>445</v>
      </c>
      <c r="C36" s="119"/>
      <c r="D36" s="840"/>
      <c r="E36" s="835"/>
      <c r="F36" s="835"/>
      <c r="G36" s="119"/>
      <c r="H36" s="119"/>
      <c r="I36" s="119"/>
    </row>
    <row r="37" customFormat="false" ht="12.75" hidden="false" customHeight="false" outlineLevel="0" collapsed="false">
      <c r="A37" s="832"/>
      <c r="B37" s="841" t="s">
        <v>446</v>
      </c>
      <c r="C37" s="119"/>
      <c r="D37" s="840"/>
      <c r="E37" s="835"/>
      <c r="F37" s="835"/>
      <c r="G37" s="119"/>
      <c r="H37" s="119"/>
      <c r="I37" s="119"/>
    </row>
    <row r="38" customFormat="false" ht="12.75" hidden="false" customHeight="false" outlineLevel="0" collapsed="false">
      <c r="A38" s="832"/>
      <c r="B38" s="836" t="s">
        <v>447</v>
      </c>
      <c r="C38" s="119"/>
      <c r="D38" s="840"/>
      <c r="E38" s="835"/>
      <c r="F38" s="835"/>
      <c r="G38" s="119"/>
      <c r="H38" s="119"/>
      <c r="I38" s="119"/>
    </row>
    <row r="39" customFormat="false" ht="12.75" hidden="false" customHeight="false" outlineLevel="0" collapsed="false">
      <c r="A39" s="832"/>
      <c r="B39" s="841" t="s">
        <v>448</v>
      </c>
      <c r="C39" s="119"/>
      <c r="D39" s="840"/>
      <c r="E39" s="835"/>
      <c r="F39" s="835"/>
      <c r="G39" s="119"/>
      <c r="H39" s="119"/>
      <c r="I39" s="119"/>
    </row>
    <row r="40" customFormat="false" ht="12.75" hidden="false" customHeight="false" outlineLevel="0" collapsed="false">
      <c r="A40" s="832"/>
      <c r="B40" s="60" t="s">
        <v>449</v>
      </c>
      <c r="C40" s="119"/>
      <c r="D40" s="840"/>
      <c r="E40" s="835"/>
      <c r="F40" s="835"/>
      <c r="G40" s="119"/>
      <c r="H40" s="119"/>
      <c r="I40" s="119"/>
    </row>
    <row r="41" customFormat="false" ht="12.75" hidden="false" customHeight="false" outlineLevel="0" collapsed="false">
      <c r="A41" s="60"/>
      <c r="B41" s="841" t="s">
        <v>450</v>
      </c>
      <c r="C41" s="118"/>
      <c r="D41" s="842"/>
      <c r="E41" s="823"/>
      <c r="F41" s="823"/>
      <c r="G41" s="118"/>
      <c r="H41" s="118"/>
      <c r="I41" s="118"/>
    </row>
    <row r="42" customFormat="false" ht="12.75" hidden="false" customHeight="false" outlineLevel="0" collapsed="false">
      <c r="A42" s="60"/>
      <c r="B42" s="60" t="s">
        <v>451</v>
      </c>
      <c r="C42" s="118"/>
      <c r="D42" s="842"/>
      <c r="E42" s="823"/>
      <c r="F42" s="823"/>
      <c r="G42" s="118"/>
      <c r="H42" s="118"/>
      <c r="I42" s="118"/>
    </row>
  </sheetData>
  <mergeCells count="2">
    <mergeCell ref="C3:G3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36.99"/>
    <col collapsed="false" customWidth="true" hidden="false" outlineLevel="0" max="9" min="3" style="122" width="8.85"/>
    <col collapsed="false" customWidth="false" hidden="false" outlineLevel="0" max="257" min="10" style="122" width="9.14"/>
  </cols>
  <sheetData>
    <row r="2" s="1" customFormat="true" ht="18.75" hidden="false" customHeight="true" outlineLevel="0" collapsed="false">
      <c r="B2" s="89" t="s">
        <v>73</v>
      </c>
      <c r="C2" s="15"/>
      <c r="D2" s="77"/>
      <c r="E2" s="76"/>
      <c r="F2" s="76"/>
      <c r="G2" s="15"/>
      <c r="H2" s="15"/>
      <c r="I2" s="15"/>
      <c r="J2" s="15"/>
      <c r="L2" s="2"/>
      <c r="N2" s="2"/>
      <c r="P2" s="2"/>
      <c r="R2" s="2"/>
      <c r="T2" s="2"/>
      <c r="W2" s="2"/>
      <c r="Y2" s="2"/>
      <c r="AA2" s="2"/>
    </row>
    <row r="3" s="1" customFormat="true" ht="6" hidden="false" customHeight="true" outlineLevel="0" collapsed="false">
      <c r="B3" s="159"/>
      <c r="C3" s="76"/>
      <c r="D3" s="77"/>
      <c r="E3" s="76"/>
      <c r="F3" s="76"/>
      <c r="G3" s="15"/>
      <c r="H3" s="76"/>
      <c r="I3" s="15"/>
      <c r="J3" s="15"/>
      <c r="L3" s="2"/>
      <c r="N3" s="2"/>
      <c r="P3" s="2"/>
      <c r="R3" s="2"/>
      <c r="T3" s="2"/>
      <c r="W3" s="2"/>
      <c r="Y3" s="2"/>
      <c r="AA3" s="2"/>
    </row>
    <row r="4" s="1" customFormat="true" ht="12.75" hidden="false" customHeight="true" outlineLevel="0" collapsed="false">
      <c r="C4" s="11" t="s">
        <v>3</v>
      </c>
      <c r="D4" s="11" t="s">
        <v>4</v>
      </c>
      <c r="E4" s="11" t="s">
        <v>74</v>
      </c>
      <c r="F4" s="11" t="s">
        <v>75</v>
      </c>
      <c r="G4" s="11" t="s">
        <v>3</v>
      </c>
      <c r="H4" s="160" t="s">
        <v>1</v>
      </c>
      <c r="I4" s="13" t="s">
        <v>1</v>
      </c>
      <c r="J4" s="14"/>
      <c r="L4" s="2"/>
      <c r="N4" s="2"/>
      <c r="P4" s="2"/>
      <c r="R4" s="2"/>
      <c r="T4" s="2"/>
      <c r="W4" s="2"/>
      <c r="Y4" s="2"/>
      <c r="AA4" s="2"/>
    </row>
    <row r="5" s="1" customFormat="true" ht="12.75" hidden="false" customHeight="true" outlineLevel="0" collapsed="false">
      <c r="B5" s="22" t="s">
        <v>5</v>
      </c>
      <c r="C5" s="22" t="n">
        <v>2006</v>
      </c>
      <c r="D5" s="22" t="n">
        <v>2006</v>
      </c>
      <c r="E5" s="22" t="n">
        <v>2006</v>
      </c>
      <c r="F5" s="22" t="n">
        <v>2006</v>
      </c>
      <c r="G5" s="22" t="n">
        <v>2005</v>
      </c>
      <c r="H5" s="161" t="n">
        <v>2006</v>
      </c>
      <c r="I5" s="19" t="n">
        <v>2005</v>
      </c>
      <c r="J5" s="14"/>
      <c r="L5" s="2"/>
      <c r="N5" s="2"/>
      <c r="P5" s="2"/>
      <c r="R5" s="2"/>
      <c r="T5" s="2"/>
      <c r="W5" s="2"/>
      <c r="Y5" s="2"/>
      <c r="AA5" s="2"/>
    </row>
    <row r="6" s="1" customFormat="true" ht="12.75" hidden="false" customHeight="true" outlineLevel="0" collapsed="false">
      <c r="B6" s="26" t="s">
        <v>7</v>
      </c>
      <c r="C6" s="28" t="n">
        <v>1006</v>
      </c>
      <c r="D6" s="28" t="n">
        <v>979</v>
      </c>
      <c r="E6" s="28" t="n">
        <v>957</v>
      </c>
      <c r="F6" s="31" t="n">
        <v>927</v>
      </c>
      <c r="G6" s="31" t="n">
        <v>933</v>
      </c>
      <c r="H6" s="162" t="n">
        <v>3869</v>
      </c>
      <c r="I6" s="28" t="n">
        <v>3663</v>
      </c>
      <c r="J6" s="14"/>
      <c r="K6" s="53"/>
      <c r="L6" s="2"/>
      <c r="N6" s="2"/>
      <c r="P6" s="2"/>
      <c r="R6" s="2"/>
      <c r="T6" s="2"/>
      <c r="W6" s="2"/>
      <c r="Y6" s="2"/>
      <c r="AA6" s="2"/>
    </row>
    <row r="7" s="1" customFormat="true" ht="12.75" hidden="false" customHeight="true" outlineLevel="0" collapsed="false">
      <c r="B7" s="26" t="s">
        <v>76</v>
      </c>
      <c r="C7" s="28" t="n">
        <v>549</v>
      </c>
      <c r="D7" s="28" t="n">
        <v>497</v>
      </c>
      <c r="E7" s="28" t="n">
        <v>521</v>
      </c>
      <c r="F7" s="31" t="n">
        <v>507</v>
      </c>
      <c r="G7" s="31" t="n">
        <v>529</v>
      </c>
      <c r="H7" s="162" t="n">
        <v>2074</v>
      </c>
      <c r="I7" s="28" t="n">
        <v>1935</v>
      </c>
      <c r="J7" s="14"/>
      <c r="K7" s="53"/>
      <c r="L7" s="2"/>
      <c r="N7" s="2"/>
      <c r="P7" s="2"/>
      <c r="R7" s="2"/>
      <c r="T7" s="2"/>
      <c r="W7" s="2"/>
      <c r="Y7" s="2"/>
      <c r="AA7" s="2"/>
    </row>
    <row r="8" s="1" customFormat="true" ht="12.75" hidden="false" customHeight="true" outlineLevel="0" collapsed="false">
      <c r="B8" s="38" t="s">
        <v>77</v>
      </c>
      <c r="C8" s="28" t="n">
        <v>310</v>
      </c>
      <c r="D8" s="28" t="n">
        <v>224</v>
      </c>
      <c r="E8" s="28" t="n">
        <v>223</v>
      </c>
      <c r="F8" s="31" t="n">
        <v>279</v>
      </c>
      <c r="G8" s="31" t="n">
        <v>184</v>
      </c>
      <c r="H8" s="162" t="n">
        <v>1036</v>
      </c>
      <c r="I8" s="28" t="n">
        <v>765</v>
      </c>
      <c r="J8" s="14"/>
      <c r="K8" s="146"/>
      <c r="L8" s="2"/>
      <c r="N8" s="2"/>
      <c r="P8" s="2"/>
      <c r="R8" s="2"/>
      <c r="T8" s="2"/>
      <c r="W8" s="2"/>
      <c r="Y8" s="2"/>
      <c r="AA8" s="2"/>
    </row>
    <row r="9" s="1" customFormat="true" ht="12.75" hidden="false" customHeight="true" outlineLevel="0" collapsed="false">
      <c r="B9" s="38" t="s">
        <v>10</v>
      </c>
      <c r="C9" s="28" t="n">
        <v>8</v>
      </c>
      <c r="D9" s="28" t="n">
        <v>17</v>
      </c>
      <c r="E9" s="28" t="n">
        <v>30</v>
      </c>
      <c r="F9" s="31" t="n">
        <v>25</v>
      </c>
      <c r="G9" s="31" t="n">
        <v>21</v>
      </c>
      <c r="H9" s="162" t="n">
        <v>80</v>
      </c>
      <c r="I9" s="28" t="n">
        <v>67</v>
      </c>
      <c r="J9" s="14"/>
      <c r="K9" s="146"/>
      <c r="L9" s="2"/>
      <c r="N9" s="2"/>
      <c r="P9" s="2"/>
      <c r="R9" s="2"/>
      <c r="T9" s="2"/>
      <c r="W9" s="2"/>
      <c r="Y9" s="2"/>
      <c r="AA9" s="2"/>
    </row>
    <row r="10" s="1" customFormat="true" ht="12.75" hidden="false" customHeight="true" outlineLevel="0" collapsed="false">
      <c r="B10" s="17" t="s">
        <v>78</v>
      </c>
      <c r="C10" s="42" t="n">
        <v>26</v>
      </c>
      <c r="D10" s="42" t="n">
        <v>217</v>
      </c>
      <c r="E10" s="42" t="n">
        <v>54</v>
      </c>
      <c r="F10" s="42" t="n">
        <v>21</v>
      </c>
      <c r="G10" s="42" t="n">
        <v>29</v>
      </c>
      <c r="H10" s="45" t="n">
        <v>318</v>
      </c>
      <c r="I10" s="28" t="n">
        <v>143</v>
      </c>
      <c r="J10" s="14"/>
      <c r="K10" s="146"/>
      <c r="L10" s="2"/>
      <c r="N10" s="2"/>
      <c r="P10" s="2"/>
      <c r="R10" s="2"/>
      <c r="T10" s="2"/>
      <c r="W10" s="2"/>
      <c r="Y10" s="2"/>
      <c r="AA10" s="2"/>
    </row>
    <row r="11" s="1" customFormat="true" ht="12.75" hidden="false" customHeight="true" outlineLevel="0" collapsed="false">
      <c r="B11" s="35" t="s">
        <v>12</v>
      </c>
      <c r="C11" s="30" t="n">
        <v>1899</v>
      </c>
      <c r="D11" s="30" t="n">
        <v>1934</v>
      </c>
      <c r="E11" s="30" t="n">
        <v>1785</v>
      </c>
      <c r="F11" s="30" t="n">
        <v>1759</v>
      </c>
      <c r="G11" s="30" t="n">
        <v>1696</v>
      </c>
      <c r="H11" s="163" t="n">
        <v>7377</v>
      </c>
      <c r="I11" s="164" t="n">
        <v>6573</v>
      </c>
      <c r="J11" s="14"/>
      <c r="K11" s="53"/>
      <c r="L11" s="2"/>
      <c r="N11" s="2"/>
      <c r="P11" s="2"/>
      <c r="R11" s="2"/>
      <c r="T11" s="2"/>
      <c r="W11" s="2"/>
      <c r="Y11" s="2"/>
      <c r="AA11" s="2"/>
    </row>
    <row r="12" s="1" customFormat="true" ht="3.75" hidden="false" customHeight="true" outlineLevel="0" collapsed="false">
      <c r="B12" s="35"/>
      <c r="C12" s="165"/>
      <c r="D12" s="165"/>
      <c r="E12" s="165"/>
      <c r="F12" s="28"/>
      <c r="G12" s="28"/>
      <c r="H12" s="162"/>
      <c r="I12" s="28"/>
      <c r="J12" s="14"/>
      <c r="K12" s="166"/>
      <c r="L12" s="2"/>
      <c r="N12" s="2"/>
      <c r="P12" s="2"/>
      <c r="R12" s="2"/>
      <c r="T12" s="2"/>
      <c r="W12" s="2"/>
      <c r="Y12" s="2"/>
      <c r="AA12" s="2"/>
    </row>
    <row r="13" s="1" customFormat="true" ht="12.75" hidden="false" customHeight="true" outlineLevel="0" collapsed="false">
      <c r="B13" s="26" t="s">
        <v>79</v>
      </c>
      <c r="C13" s="167"/>
      <c r="D13" s="167"/>
      <c r="E13" s="167"/>
      <c r="F13" s="28"/>
      <c r="G13" s="28"/>
      <c r="H13" s="162"/>
      <c r="I13" s="28"/>
      <c r="J13" s="14"/>
      <c r="K13" s="115"/>
      <c r="L13" s="2"/>
      <c r="N13" s="2"/>
      <c r="P13" s="2"/>
      <c r="R13" s="2"/>
      <c r="T13" s="2"/>
      <c r="W13" s="2"/>
      <c r="Y13" s="2"/>
      <c r="AA13" s="2"/>
    </row>
    <row r="14" s="1" customFormat="true" ht="12.75" hidden="false" customHeight="true" outlineLevel="0" collapsed="false">
      <c r="B14" s="26" t="s">
        <v>80</v>
      </c>
      <c r="C14" s="31" t="n">
        <v>-606</v>
      </c>
      <c r="D14" s="31" t="n">
        <v>-550</v>
      </c>
      <c r="E14" s="31" t="n">
        <v>-552</v>
      </c>
      <c r="F14" s="31" t="n">
        <v>-543</v>
      </c>
      <c r="G14" s="31" t="n">
        <v>-532</v>
      </c>
      <c r="H14" s="162" t="n">
        <v>-2251</v>
      </c>
      <c r="I14" s="28" t="n">
        <v>-2082</v>
      </c>
      <c r="J14" s="14"/>
      <c r="K14" s="53"/>
      <c r="L14" s="2"/>
      <c r="N14" s="2"/>
      <c r="P14" s="2"/>
      <c r="R14" s="2"/>
      <c r="T14" s="2"/>
      <c r="W14" s="2"/>
      <c r="Y14" s="2"/>
      <c r="AA14" s="2"/>
    </row>
    <row r="15" s="1" customFormat="true" ht="12.75" hidden="false" customHeight="true" outlineLevel="0" collapsed="false">
      <c r="B15" s="26" t="s">
        <v>81</v>
      </c>
      <c r="C15" s="31" t="n">
        <v>-391</v>
      </c>
      <c r="D15" s="31" t="n">
        <v>-355</v>
      </c>
      <c r="E15" s="31" t="n">
        <v>-372</v>
      </c>
      <c r="F15" s="31" t="n">
        <v>-367</v>
      </c>
      <c r="G15" s="31" t="n">
        <v>-393</v>
      </c>
      <c r="H15" s="162" t="n">
        <v>-1485</v>
      </c>
      <c r="I15" s="28" t="n">
        <v>-1455</v>
      </c>
      <c r="J15" s="14"/>
      <c r="K15" s="53"/>
      <c r="L15" s="2"/>
      <c r="N15" s="2"/>
      <c r="P15" s="2"/>
      <c r="R15" s="2"/>
      <c r="T15" s="2"/>
      <c r="W15" s="2"/>
      <c r="Y15" s="2"/>
      <c r="AA15" s="2"/>
    </row>
    <row r="16" s="1" customFormat="true" ht="12.75" hidden="false" customHeight="true" outlineLevel="0" collapsed="false">
      <c r="B16" s="17" t="s">
        <v>15</v>
      </c>
      <c r="C16" s="42" t="n">
        <v>-19</v>
      </c>
      <c r="D16" s="42" t="n">
        <v>-23</v>
      </c>
      <c r="E16" s="42" t="n">
        <v>-21</v>
      </c>
      <c r="F16" s="42" t="n">
        <v>-23</v>
      </c>
      <c r="G16" s="42" t="n">
        <v>-31</v>
      </c>
      <c r="H16" s="45" t="n">
        <v>-86</v>
      </c>
      <c r="I16" s="42" t="n">
        <v>-131</v>
      </c>
      <c r="J16" s="14"/>
      <c r="K16" s="36"/>
      <c r="L16" s="2"/>
      <c r="N16" s="2"/>
      <c r="P16" s="2"/>
      <c r="R16" s="2"/>
      <c r="T16" s="2"/>
      <c r="W16" s="2"/>
      <c r="Y16" s="2"/>
      <c r="AA16" s="2"/>
    </row>
    <row r="17" s="1" customFormat="true" ht="12.75" hidden="false" customHeight="true" outlineLevel="0" collapsed="false">
      <c r="B17" s="35" t="s">
        <v>16</v>
      </c>
      <c r="C17" s="30" t="n">
        <v>-1016</v>
      </c>
      <c r="D17" s="30" t="n">
        <v>-928</v>
      </c>
      <c r="E17" s="30" t="n">
        <v>-945</v>
      </c>
      <c r="F17" s="30" t="n">
        <v>-933</v>
      </c>
      <c r="G17" s="30" t="n">
        <v>-956</v>
      </c>
      <c r="H17" s="163" t="n">
        <v>-3822</v>
      </c>
      <c r="I17" s="67" t="n">
        <v>-3668</v>
      </c>
      <c r="J17" s="14"/>
      <c r="K17" s="53"/>
      <c r="L17" s="2"/>
      <c r="N17" s="2"/>
      <c r="P17" s="2"/>
      <c r="R17" s="2"/>
      <c r="T17" s="2"/>
      <c r="W17" s="2"/>
      <c r="Y17" s="2"/>
      <c r="AA17" s="2"/>
    </row>
    <row r="18" s="1" customFormat="true" ht="3.75" hidden="false" customHeight="true" outlineLevel="0" collapsed="false">
      <c r="B18" s="35"/>
      <c r="C18" s="28"/>
      <c r="D18" s="28"/>
      <c r="E18" s="28"/>
      <c r="F18" s="28"/>
      <c r="G18" s="28"/>
      <c r="H18" s="162"/>
      <c r="I18" s="31"/>
      <c r="J18" s="14"/>
      <c r="K18" s="166"/>
      <c r="L18" s="2"/>
      <c r="N18" s="2"/>
      <c r="P18" s="2"/>
      <c r="R18" s="2"/>
      <c r="T18" s="2"/>
      <c r="W18" s="2"/>
      <c r="Y18" s="2"/>
      <c r="AA18" s="2"/>
    </row>
    <row r="19" s="1" customFormat="true" ht="12.75" hidden="false" customHeight="true" outlineLevel="0" collapsed="false">
      <c r="B19" s="47" t="s">
        <v>17</v>
      </c>
      <c r="C19" s="31" t="n">
        <v>82</v>
      </c>
      <c r="D19" s="31" t="n">
        <v>55</v>
      </c>
      <c r="E19" s="31" t="n">
        <v>89</v>
      </c>
      <c r="F19" s="31" t="n">
        <v>31</v>
      </c>
      <c r="G19" s="31" t="n">
        <v>7</v>
      </c>
      <c r="H19" s="162" t="n">
        <v>257</v>
      </c>
      <c r="I19" s="31" t="n">
        <v>137</v>
      </c>
      <c r="J19" s="14"/>
      <c r="K19" s="146"/>
      <c r="L19" s="2"/>
      <c r="N19" s="2"/>
      <c r="P19" s="2"/>
      <c r="R19" s="2"/>
      <c r="T19" s="2"/>
      <c r="W19" s="2"/>
      <c r="Y19" s="2"/>
      <c r="AA19" s="2"/>
    </row>
    <row r="20" s="1" customFormat="true" ht="12.75" hidden="false" customHeight="true" outlineLevel="0" collapsed="false">
      <c r="B20" s="22" t="s">
        <v>18</v>
      </c>
      <c r="C20" s="42" t="n">
        <v>2</v>
      </c>
      <c r="D20" s="42" t="n">
        <v>2</v>
      </c>
      <c r="E20" s="42" t="n">
        <v>3</v>
      </c>
      <c r="F20" s="42" t="n">
        <v>1</v>
      </c>
      <c r="G20" s="42" t="n">
        <v>1</v>
      </c>
      <c r="H20" s="45" t="n">
        <v>8</v>
      </c>
      <c r="I20" s="42" t="n">
        <v>6</v>
      </c>
      <c r="J20" s="14"/>
      <c r="K20" s="146"/>
      <c r="L20" s="2"/>
      <c r="N20" s="2"/>
      <c r="P20" s="2"/>
      <c r="R20" s="2"/>
      <c r="T20" s="2"/>
      <c r="W20" s="2"/>
      <c r="Y20" s="2"/>
      <c r="AA20" s="2"/>
    </row>
    <row r="21" s="1" customFormat="true" ht="12.75" hidden="false" customHeight="true" outlineLevel="0" collapsed="false">
      <c r="B21" s="35" t="s">
        <v>19</v>
      </c>
      <c r="C21" s="30" t="n">
        <v>967</v>
      </c>
      <c r="D21" s="30" t="n">
        <v>1063</v>
      </c>
      <c r="E21" s="30" t="n">
        <v>932</v>
      </c>
      <c r="F21" s="30" t="n">
        <v>858</v>
      </c>
      <c r="G21" s="30" t="n">
        <v>748</v>
      </c>
      <c r="H21" s="163" t="n">
        <v>3820</v>
      </c>
      <c r="I21" s="30" t="n">
        <v>3048</v>
      </c>
      <c r="J21" s="14"/>
      <c r="K21" s="53"/>
      <c r="L21" s="2"/>
      <c r="N21" s="2"/>
      <c r="P21" s="2"/>
      <c r="R21" s="2"/>
      <c r="T21" s="2"/>
      <c r="W21" s="2"/>
      <c r="Y21" s="2"/>
      <c r="AA21" s="2"/>
    </row>
    <row r="22" s="1" customFormat="true" ht="12.75" hidden="false" customHeight="true" outlineLevel="0" collapsed="false">
      <c r="B22" s="17" t="s">
        <v>20</v>
      </c>
      <c r="C22" s="42" t="n">
        <v>-91</v>
      </c>
      <c r="D22" s="42" t="n">
        <v>-191</v>
      </c>
      <c r="E22" s="42" t="n">
        <v>-192</v>
      </c>
      <c r="F22" s="42" t="n">
        <v>-193</v>
      </c>
      <c r="G22" s="42" t="n">
        <v>-242</v>
      </c>
      <c r="H22" s="162" t="n">
        <v>-667</v>
      </c>
      <c r="I22" s="42" t="n">
        <v>-779</v>
      </c>
      <c r="J22" s="14"/>
      <c r="K22" s="146"/>
      <c r="L22" s="2"/>
      <c r="N22" s="2"/>
      <c r="P22" s="2"/>
      <c r="R22" s="2"/>
      <c r="T22" s="2"/>
      <c r="W22" s="2"/>
      <c r="Y22" s="2"/>
      <c r="AA22" s="2"/>
    </row>
    <row r="23" s="1" customFormat="true" ht="12.75" hidden="false" customHeight="true" outlineLevel="0" collapsed="false">
      <c r="B23" s="55" t="s">
        <v>21</v>
      </c>
      <c r="C23" s="57" t="n">
        <v>876</v>
      </c>
      <c r="D23" s="57" t="n">
        <v>872</v>
      </c>
      <c r="E23" s="57" t="n">
        <v>740</v>
      </c>
      <c r="F23" s="57" t="n">
        <v>665</v>
      </c>
      <c r="G23" s="57" t="n">
        <v>506</v>
      </c>
      <c r="H23" s="168" t="n">
        <v>3153</v>
      </c>
      <c r="I23" s="57" t="n">
        <v>2269</v>
      </c>
      <c r="J23" s="14"/>
      <c r="K23" s="53"/>
      <c r="L23" s="2"/>
      <c r="N23" s="2"/>
      <c r="P23" s="2"/>
      <c r="R23" s="2"/>
      <c r="T23" s="2"/>
      <c r="W23" s="2"/>
      <c r="Y23" s="2"/>
      <c r="AA23" s="2"/>
    </row>
    <row r="24" s="1" customFormat="true" ht="12.75" hidden="false" customHeight="true" outlineLevel="0" collapsed="false">
      <c r="B24" s="26" t="s">
        <v>82</v>
      </c>
      <c r="C24" s="148" t="n">
        <v>0.34</v>
      </c>
      <c r="D24" s="148" t="n">
        <v>0.34</v>
      </c>
      <c r="E24" s="148" t="n">
        <v>0.28</v>
      </c>
      <c r="F24" s="148" t="n">
        <v>0.26</v>
      </c>
      <c r="G24" s="148" t="n">
        <v>0.2</v>
      </c>
      <c r="H24" s="169" t="n">
        <v>1.21</v>
      </c>
      <c r="I24" s="157" t="n">
        <v>0.86</v>
      </c>
      <c r="J24" s="14"/>
      <c r="K24" s="33"/>
      <c r="L24" s="2"/>
      <c r="N24" s="2"/>
      <c r="P24" s="2"/>
      <c r="R24" s="2"/>
      <c r="T24" s="2"/>
      <c r="W24" s="2"/>
      <c r="Y24" s="2"/>
      <c r="AA24" s="2"/>
    </row>
    <row r="25" s="1" customFormat="true" ht="12.75" hidden="false" customHeight="true" outlineLevel="0" collapsed="false">
      <c r="B25" s="26" t="s">
        <v>49</v>
      </c>
      <c r="C25" s="148" t="n">
        <v>1.21</v>
      </c>
      <c r="D25" s="148" t="n">
        <v>1.07</v>
      </c>
      <c r="E25" s="3" t="n">
        <v>0.95</v>
      </c>
      <c r="F25" s="3" t="n">
        <v>0.94</v>
      </c>
      <c r="G25" s="3" t="n">
        <v>0.86</v>
      </c>
      <c r="H25" s="170" t="n">
        <v>1.21</v>
      </c>
      <c r="I25" s="157" t="n">
        <v>0.86</v>
      </c>
      <c r="J25" s="14"/>
      <c r="K25" s="33"/>
      <c r="L25" s="2"/>
      <c r="N25" s="2"/>
      <c r="P25" s="2"/>
      <c r="R25" s="2"/>
      <c r="T25" s="2"/>
      <c r="W25" s="2"/>
      <c r="Y25" s="2"/>
      <c r="AA25" s="2"/>
    </row>
    <row r="26" s="1" customFormat="true" ht="12.75" hidden="false" customHeight="true" outlineLevel="0" collapsed="false">
      <c r="C26" s="15"/>
      <c r="D26" s="15"/>
      <c r="E26" s="3"/>
      <c r="F26" s="3"/>
      <c r="H26" s="74"/>
      <c r="I26" s="76"/>
      <c r="J26" s="14"/>
      <c r="L26" s="2"/>
      <c r="N26" s="2"/>
      <c r="P26" s="2"/>
      <c r="R26" s="2"/>
      <c r="T26" s="2"/>
      <c r="W26" s="2"/>
      <c r="Y26" s="2"/>
      <c r="AA26" s="2"/>
    </row>
    <row r="27" s="1" customFormat="true" ht="12.75" hidden="false" customHeight="true" outlineLevel="0" collapsed="false">
      <c r="C27" s="11" t="s">
        <v>3</v>
      </c>
      <c r="D27" s="11" t="s">
        <v>4</v>
      </c>
      <c r="E27" s="11" t="s">
        <v>74</v>
      </c>
      <c r="F27" s="11" t="s">
        <v>75</v>
      </c>
      <c r="G27" s="11" t="s">
        <v>3</v>
      </c>
      <c r="H27" s="160" t="s">
        <v>1</v>
      </c>
      <c r="I27" s="11" t="s">
        <v>1</v>
      </c>
      <c r="J27" s="14"/>
      <c r="L27" s="2"/>
      <c r="N27" s="2"/>
      <c r="P27" s="2"/>
      <c r="R27" s="2"/>
      <c r="T27" s="2"/>
      <c r="W27" s="2"/>
      <c r="Y27" s="2"/>
      <c r="AA27" s="2"/>
    </row>
    <row r="28" s="1" customFormat="true" ht="12.75" hidden="false" customHeight="true" outlineLevel="0" collapsed="false">
      <c r="B28" s="171" t="s">
        <v>83</v>
      </c>
      <c r="C28" s="22" t="n">
        <v>2006</v>
      </c>
      <c r="D28" s="22" t="n">
        <v>2006</v>
      </c>
      <c r="E28" s="22" t="n">
        <v>2006</v>
      </c>
      <c r="F28" s="19" t="s">
        <v>84</v>
      </c>
      <c r="G28" s="19" t="s">
        <v>85</v>
      </c>
      <c r="H28" s="161" t="n">
        <v>2006</v>
      </c>
      <c r="I28" s="19" t="s">
        <v>85</v>
      </c>
      <c r="J28" s="14"/>
      <c r="L28" s="2"/>
      <c r="N28" s="2"/>
      <c r="P28" s="2"/>
      <c r="R28" s="2"/>
      <c r="T28" s="2"/>
      <c r="W28" s="2"/>
      <c r="Y28" s="2"/>
      <c r="AA28" s="2"/>
    </row>
    <row r="29" s="1" customFormat="true" ht="12.75" hidden="false" customHeight="true" outlineLevel="0" collapsed="false">
      <c r="B29" s="26" t="s">
        <v>86</v>
      </c>
      <c r="C29" s="28" t="n">
        <v>203</v>
      </c>
      <c r="D29" s="28" t="n">
        <v>176</v>
      </c>
      <c r="E29" s="28" t="n">
        <v>179</v>
      </c>
      <c r="F29" s="28" t="n">
        <v>186</v>
      </c>
      <c r="G29" s="28" t="n">
        <v>189</v>
      </c>
      <c r="H29" s="162" t="n">
        <v>744</v>
      </c>
      <c r="I29" s="28" t="n">
        <v>684</v>
      </c>
      <c r="J29" s="14"/>
      <c r="L29" s="2"/>
      <c r="N29" s="2"/>
      <c r="P29" s="2"/>
      <c r="R29" s="2"/>
      <c r="T29" s="2"/>
      <c r="W29" s="2"/>
      <c r="Y29" s="2"/>
      <c r="AA29" s="2"/>
    </row>
    <row r="30" s="1" customFormat="true" ht="12.75" hidden="false" customHeight="true" outlineLevel="0" collapsed="false">
      <c r="B30" s="26" t="s">
        <v>87</v>
      </c>
      <c r="C30" s="28" t="n">
        <v>75</v>
      </c>
      <c r="D30" s="28" t="n">
        <v>50</v>
      </c>
      <c r="E30" s="28" t="n">
        <v>56</v>
      </c>
      <c r="F30" s="28" t="n">
        <v>52</v>
      </c>
      <c r="G30" s="28" t="n">
        <v>44</v>
      </c>
      <c r="H30" s="162" t="n">
        <v>233</v>
      </c>
      <c r="I30" s="28" t="n">
        <v>186</v>
      </c>
      <c r="J30" s="14"/>
      <c r="L30" s="2"/>
      <c r="N30" s="2"/>
      <c r="P30" s="2"/>
      <c r="R30" s="2"/>
      <c r="T30" s="2"/>
      <c r="W30" s="2"/>
      <c r="Y30" s="2"/>
      <c r="AA30" s="2"/>
    </row>
    <row r="31" s="1" customFormat="true" ht="12.75" hidden="false" customHeight="true" outlineLevel="0" collapsed="false">
      <c r="B31" s="26" t="s">
        <v>88</v>
      </c>
      <c r="C31" s="28" t="n">
        <v>54</v>
      </c>
      <c r="D31" s="28" t="n">
        <v>46</v>
      </c>
      <c r="E31" s="28" t="n">
        <v>61</v>
      </c>
      <c r="F31" s="28" t="n">
        <v>66</v>
      </c>
      <c r="G31" s="28" t="n">
        <v>62</v>
      </c>
      <c r="H31" s="162" t="n">
        <v>227</v>
      </c>
      <c r="I31" s="28" t="n">
        <v>221</v>
      </c>
      <c r="J31" s="14"/>
      <c r="L31" s="2"/>
      <c r="N31" s="2"/>
      <c r="P31" s="2"/>
      <c r="R31" s="2"/>
      <c r="T31" s="2"/>
      <c r="W31" s="2"/>
      <c r="Y31" s="2"/>
      <c r="AA31" s="2"/>
    </row>
    <row r="32" s="1" customFormat="true" ht="12.75" hidden="false" customHeight="true" outlineLevel="0" collapsed="false">
      <c r="B32" s="26" t="s">
        <v>89</v>
      </c>
      <c r="C32" s="31" t="n">
        <v>18</v>
      </c>
      <c r="D32" s="31" t="n">
        <v>18</v>
      </c>
      <c r="E32" s="31" t="n">
        <v>20</v>
      </c>
      <c r="F32" s="31" t="n">
        <v>20</v>
      </c>
      <c r="G32" s="31" t="n">
        <v>19</v>
      </c>
      <c r="H32" s="162" t="n">
        <v>76</v>
      </c>
      <c r="I32" s="28" t="n">
        <v>75</v>
      </c>
      <c r="J32" s="14"/>
      <c r="L32" s="2"/>
      <c r="N32" s="2"/>
      <c r="P32" s="2"/>
      <c r="R32" s="2"/>
      <c r="T32" s="2"/>
      <c r="W32" s="2"/>
      <c r="Y32" s="2"/>
      <c r="AA32" s="2"/>
    </row>
    <row r="33" s="1" customFormat="true" ht="12.75" hidden="false" customHeight="true" outlineLevel="0" collapsed="false">
      <c r="B33" s="17" t="s">
        <v>90</v>
      </c>
      <c r="C33" s="42" t="n">
        <v>9</v>
      </c>
      <c r="D33" s="42" t="n">
        <v>11</v>
      </c>
      <c r="E33" s="42" t="n">
        <v>9</v>
      </c>
      <c r="F33" s="42" t="n">
        <v>11</v>
      </c>
      <c r="G33" s="42" t="n">
        <v>14</v>
      </c>
      <c r="H33" s="45" t="n">
        <v>40</v>
      </c>
      <c r="I33" s="42" t="n">
        <v>48</v>
      </c>
      <c r="J33" s="14"/>
      <c r="L33" s="2"/>
      <c r="N33" s="2"/>
      <c r="P33" s="2"/>
      <c r="R33" s="2"/>
      <c r="T33" s="2"/>
      <c r="W33" s="2"/>
      <c r="Y33" s="2"/>
      <c r="AA33" s="2"/>
    </row>
    <row r="34" s="1" customFormat="true" ht="12.75" hidden="false" customHeight="true" outlineLevel="0" collapsed="false">
      <c r="B34" s="26" t="s">
        <v>91</v>
      </c>
      <c r="C34" s="28" t="n">
        <v>359</v>
      </c>
      <c r="D34" s="28" t="n">
        <v>301</v>
      </c>
      <c r="E34" s="28" t="n">
        <v>325</v>
      </c>
      <c r="F34" s="28" t="n">
        <v>335</v>
      </c>
      <c r="G34" s="28" t="n">
        <v>328</v>
      </c>
      <c r="H34" s="162" t="n">
        <v>1320</v>
      </c>
      <c r="I34" s="28" t="n">
        <v>1214</v>
      </c>
      <c r="J34" s="14"/>
      <c r="L34" s="2"/>
      <c r="N34" s="2"/>
      <c r="P34" s="2"/>
      <c r="R34" s="2"/>
      <c r="T34" s="2"/>
      <c r="W34" s="2"/>
      <c r="Y34" s="2"/>
      <c r="AA34" s="2"/>
    </row>
    <row r="35" s="1" customFormat="true" ht="12.75" hidden="false" customHeight="true" outlineLevel="0" collapsed="false">
      <c r="B35" s="26" t="s">
        <v>92</v>
      </c>
      <c r="C35" s="28" t="n">
        <v>117</v>
      </c>
      <c r="D35" s="28" t="n">
        <v>111</v>
      </c>
      <c r="E35" s="28" t="n">
        <v>110</v>
      </c>
      <c r="F35" s="28" t="n">
        <v>104</v>
      </c>
      <c r="G35" s="28" t="n">
        <v>110</v>
      </c>
      <c r="H35" s="162" t="n">
        <v>442</v>
      </c>
      <c r="I35" s="28" t="n">
        <v>426</v>
      </c>
      <c r="J35" s="14"/>
      <c r="L35" s="2"/>
      <c r="N35" s="2"/>
      <c r="P35" s="2"/>
      <c r="R35" s="2"/>
      <c r="T35" s="2"/>
      <c r="W35" s="2"/>
      <c r="Y35" s="2"/>
      <c r="AA35" s="2"/>
    </row>
    <row r="36" s="1" customFormat="true" ht="12.75" hidden="false" customHeight="true" outlineLevel="0" collapsed="false">
      <c r="B36" s="17" t="s">
        <v>93</v>
      </c>
      <c r="C36" s="42" t="n">
        <v>80</v>
      </c>
      <c r="D36" s="42" t="n">
        <v>76</v>
      </c>
      <c r="E36" s="42" t="n">
        <v>73</v>
      </c>
      <c r="F36" s="42" t="n">
        <v>67</v>
      </c>
      <c r="G36" s="42" t="n">
        <v>67</v>
      </c>
      <c r="H36" s="45" t="n">
        <v>296</v>
      </c>
      <c r="I36" s="42" t="n">
        <v>265</v>
      </c>
      <c r="J36" s="14"/>
      <c r="L36" s="2"/>
      <c r="N36" s="2"/>
      <c r="P36" s="2"/>
      <c r="R36" s="2"/>
      <c r="T36" s="2"/>
      <c r="W36" s="2"/>
      <c r="Y36" s="2"/>
      <c r="AA36" s="2"/>
    </row>
    <row r="37" s="1" customFormat="true" ht="12.75" hidden="false" customHeight="true" outlineLevel="0" collapsed="false">
      <c r="B37" s="26" t="s">
        <v>94</v>
      </c>
      <c r="C37" s="28" t="n">
        <v>197</v>
      </c>
      <c r="D37" s="28" t="n">
        <v>187</v>
      </c>
      <c r="E37" s="28" t="n">
        <v>183</v>
      </c>
      <c r="F37" s="28" t="n">
        <v>171</v>
      </c>
      <c r="G37" s="28" t="n">
        <v>177</v>
      </c>
      <c r="H37" s="172" t="n">
        <v>738</v>
      </c>
      <c r="I37" s="28" t="n">
        <v>691</v>
      </c>
      <c r="J37" s="14"/>
      <c r="L37" s="2"/>
      <c r="N37" s="2"/>
      <c r="P37" s="2"/>
      <c r="R37" s="2"/>
      <c r="T37" s="2"/>
      <c r="W37" s="2"/>
      <c r="Y37" s="2"/>
      <c r="AA37" s="2"/>
    </row>
    <row r="38" s="1" customFormat="true" ht="12.75" hidden="false" customHeight="true" outlineLevel="0" collapsed="false">
      <c r="B38" s="26" t="s">
        <v>95</v>
      </c>
      <c r="C38" s="28" t="n">
        <v>60</v>
      </c>
      <c r="D38" s="28" t="n">
        <v>56</v>
      </c>
      <c r="E38" s="28" t="n">
        <v>59</v>
      </c>
      <c r="F38" s="28" t="n">
        <v>60</v>
      </c>
      <c r="G38" s="28" t="n">
        <v>67</v>
      </c>
      <c r="H38" s="162" t="n">
        <v>235</v>
      </c>
      <c r="I38" s="28" t="n">
        <v>238</v>
      </c>
      <c r="J38" s="14"/>
      <c r="L38" s="2"/>
      <c r="N38" s="2"/>
      <c r="P38" s="2"/>
      <c r="R38" s="2"/>
      <c r="T38" s="2"/>
      <c r="W38" s="2"/>
      <c r="Y38" s="2"/>
      <c r="AA38" s="2"/>
    </row>
    <row r="39" s="1" customFormat="true" ht="12.75" hidden="false" customHeight="true" outlineLevel="0" collapsed="false">
      <c r="B39" s="17" t="s">
        <v>96</v>
      </c>
      <c r="C39" s="42" t="n">
        <v>31</v>
      </c>
      <c r="D39" s="42" t="n">
        <v>31</v>
      </c>
      <c r="E39" s="42" t="n">
        <v>27</v>
      </c>
      <c r="F39" s="42" t="n">
        <v>28</v>
      </c>
      <c r="G39" s="42" t="n">
        <v>31</v>
      </c>
      <c r="H39" s="45" t="n">
        <v>117</v>
      </c>
      <c r="I39" s="42" t="n">
        <v>119</v>
      </c>
      <c r="J39" s="14"/>
      <c r="L39" s="2"/>
      <c r="N39" s="2"/>
      <c r="P39" s="2"/>
      <c r="R39" s="2"/>
      <c r="T39" s="2"/>
      <c r="W39" s="2"/>
      <c r="Y39" s="2"/>
      <c r="AA39" s="2"/>
    </row>
    <row r="40" s="1" customFormat="true" ht="12.75" hidden="false" customHeight="true" outlineLevel="0" collapsed="false">
      <c r="B40" s="26" t="s">
        <v>97</v>
      </c>
      <c r="C40" s="28" t="n">
        <v>91</v>
      </c>
      <c r="D40" s="28" t="n">
        <v>87</v>
      </c>
      <c r="E40" s="28" t="n">
        <v>86</v>
      </c>
      <c r="F40" s="28" t="n">
        <v>88</v>
      </c>
      <c r="G40" s="28" t="n">
        <v>98</v>
      </c>
      <c r="H40" s="162" t="n">
        <v>352</v>
      </c>
      <c r="I40" s="28" t="n">
        <v>357</v>
      </c>
      <c r="J40" s="14"/>
      <c r="L40" s="2"/>
      <c r="N40" s="2"/>
      <c r="P40" s="2"/>
      <c r="R40" s="2"/>
      <c r="T40" s="2"/>
      <c r="W40" s="2"/>
      <c r="Y40" s="2"/>
      <c r="AA40" s="2"/>
    </row>
    <row r="41" s="1" customFormat="true" ht="12.75" hidden="false" customHeight="true" outlineLevel="0" collapsed="false">
      <c r="B41" s="17" t="s">
        <v>98</v>
      </c>
      <c r="C41" s="42" t="n">
        <v>49</v>
      </c>
      <c r="D41" s="42" t="n">
        <v>36</v>
      </c>
      <c r="E41" s="42" t="n">
        <v>46</v>
      </c>
      <c r="F41" s="42" t="n">
        <v>41</v>
      </c>
      <c r="G41" s="42" t="n">
        <v>49</v>
      </c>
      <c r="H41" s="45" t="n">
        <v>172</v>
      </c>
      <c r="I41" s="42" t="n">
        <v>171</v>
      </c>
      <c r="J41" s="14"/>
      <c r="L41" s="2"/>
      <c r="N41" s="2"/>
      <c r="P41" s="2"/>
      <c r="R41" s="2"/>
      <c r="T41" s="2"/>
      <c r="W41" s="2"/>
      <c r="Y41" s="2"/>
      <c r="AA41" s="2"/>
    </row>
    <row r="42" s="1" customFormat="true" ht="12.75" hidden="false" customHeight="true" outlineLevel="0" collapsed="false">
      <c r="B42" s="35" t="s">
        <v>99</v>
      </c>
      <c r="C42" s="30" t="n">
        <v>696</v>
      </c>
      <c r="D42" s="30" t="n">
        <v>611</v>
      </c>
      <c r="E42" s="30" t="n">
        <v>640</v>
      </c>
      <c r="F42" s="30" t="n">
        <v>635</v>
      </c>
      <c r="G42" s="30" t="n">
        <v>652</v>
      </c>
      <c r="H42" s="163" t="n">
        <v>2582</v>
      </c>
      <c r="I42" s="30" t="n">
        <v>2433</v>
      </c>
      <c r="J42" s="173"/>
      <c r="L42" s="2"/>
      <c r="N42" s="2"/>
      <c r="P42" s="2"/>
      <c r="R42" s="2"/>
      <c r="T42" s="2"/>
      <c r="W42" s="2"/>
      <c r="Y42" s="2"/>
      <c r="AA42" s="2"/>
    </row>
    <row r="43" s="1" customFormat="true" ht="3.75" hidden="false" customHeight="true" outlineLevel="0" collapsed="false">
      <c r="B43" s="35"/>
      <c r="C43" s="28"/>
      <c r="D43" s="28"/>
      <c r="E43" s="28"/>
      <c r="F43" s="28"/>
      <c r="G43" s="28"/>
      <c r="H43" s="162"/>
      <c r="I43" s="28"/>
      <c r="J43" s="14"/>
      <c r="L43" s="2"/>
      <c r="N43" s="2"/>
      <c r="P43" s="2"/>
      <c r="R43" s="2"/>
      <c r="T43" s="2"/>
      <c r="W43" s="2"/>
      <c r="Y43" s="2"/>
      <c r="AA43" s="2"/>
    </row>
    <row r="44" s="1" customFormat="true" ht="24" hidden="false" customHeight="false" outlineLevel="0" collapsed="false">
      <c r="B44" s="26" t="s">
        <v>87</v>
      </c>
      <c r="C44" s="28" t="n">
        <v>-16</v>
      </c>
      <c r="D44" s="28" t="n">
        <v>-11</v>
      </c>
      <c r="E44" s="28" t="n">
        <v>-11</v>
      </c>
      <c r="F44" s="28" t="n">
        <v>-13</v>
      </c>
      <c r="G44" s="174" t="n">
        <v>-6</v>
      </c>
      <c r="H44" s="31" t="n">
        <v>-51</v>
      </c>
      <c r="I44" s="28" t="n">
        <v>-32</v>
      </c>
      <c r="J44" s="14"/>
      <c r="L44" s="2"/>
      <c r="N44" s="2"/>
      <c r="P44" s="2"/>
      <c r="R44" s="2"/>
      <c r="T44" s="2"/>
      <c r="W44" s="2"/>
      <c r="Y44" s="2"/>
      <c r="AA44" s="2"/>
    </row>
    <row r="45" s="1" customFormat="true" ht="12.75" hidden="false" customHeight="true" outlineLevel="0" collapsed="false">
      <c r="B45" s="26" t="s">
        <v>100</v>
      </c>
      <c r="C45" s="28" t="n">
        <v>-70</v>
      </c>
      <c r="D45" s="28" t="n">
        <v>-57</v>
      </c>
      <c r="E45" s="28" t="n">
        <v>-53</v>
      </c>
      <c r="F45" s="28" t="n">
        <v>-49</v>
      </c>
      <c r="G45" s="174" t="n">
        <v>-57</v>
      </c>
      <c r="H45" s="31" t="n">
        <v>-229</v>
      </c>
      <c r="I45" s="28" t="n">
        <v>-212</v>
      </c>
      <c r="J45" s="14"/>
      <c r="L45" s="2"/>
      <c r="N45" s="2"/>
      <c r="P45" s="2"/>
      <c r="R45" s="2"/>
      <c r="T45" s="2"/>
      <c r="W45" s="2"/>
      <c r="Y45" s="2"/>
      <c r="AA45" s="2"/>
    </row>
    <row r="46" s="1" customFormat="true" ht="12.75" hidden="false" customHeight="true" outlineLevel="0" collapsed="false">
      <c r="B46" s="17" t="s">
        <v>101</v>
      </c>
      <c r="C46" s="42" t="n">
        <v>-61</v>
      </c>
      <c r="D46" s="42" t="n">
        <v>-46</v>
      </c>
      <c r="E46" s="42" t="n">
        <v>-55</v>
      </c>
      <c r="F46" s="42" t="n">
        <v>-66</v>
      </c>
      <c r="G46" s="175" t="n">
        <v>-60</v>
      </c>
      <c r="H46" s="42" t="n">
        <v>-228</v>
      </c>
      <c r="I46" s="42" t="n">
        <v>-254</v>
      </c>
      <c r="J46" s="14"/>
      <c r="L46" s="2"/>
      <c r="N46" s="2"/>
      <c r="P46" s="2"/>
      <c r="R46" s="2"/>
      <c r="T46" s="2"/>
      <c r="W46" s="2"/>
      <c r="Y46" s="2"/>
      <c r="AA46" s="2"/>
    </row>
    <row r="47" s="1" customFormat="true" ht="12.75" hidden="false" customHeight="true" outlineLevel="0" collapsed="false">
      <c r="B47" s="35" t="s">
        <v>102</v>
      </c>
      <c r="C47" s="30" t="n">
        <v>-147</v>
      </c>
      <c r="D47" s="30" t="n">
        <v>-114</v>
      </c>
      <c r="E47" s="30" t="n">
        <v>-119</v>
      </c>
      <c r="F47" s="30" t="n">
        <v>-128</v>
      </c>
      <c r="G47" s="30" t="n">
        <v>-123</v>
      </c>
      <c r="H47" s="163" t="n">
        <v>-508</v>
      </c>
      <c r="I47" s="30" t="n">
        <v>-498</v>
      </c>
      <c r="J47" s="173"/>
      <c r="L47" s="2"/>
      <c r="N47" s="2"/>
      <c r="P47" s="2"/>
      <c r="R47" s="2"/>
      <c r="T47" s="2"/>
      <c r="W47" s="2"/>
      <c r="Y47" s="2"/>
      <c r="AA47" s="2"/>
    </row>
    <row r="48" s="1" customFormat="true" ht="12.75" hidden="false" customHeight="true" outlineLevel="0" collapsed="false">
      <c r="B48" s="176" t="s">
        <v>8</v>
      </c>
      <c r="C48" s="177" t="n">
        <v>549</v>
      </c>
      <c r="D48" s="177" t="n">
        <v>497</v>
      </c>
      <c r="E48" s="177" t="n">
        <v>521</v>
      </c>
      <c r="F48" s="177" t="n">
        <v>507</v>
      </c>
      <c r="G48" s="177" t="n">
        <v>529</v>
      </c>
      <c r="H48" s="44" t="n">
        <v>2074</v>
      </c>
      <c r="I48" s="177" t="n">
        <v>1935</v>
      </c>
      <c r="J48" s="173"/>
      <c r="L48" s="2"/>
      <c r="N48" s="2"/>
      <c r="P48" s="2"/>
      <c r="R48" s="2"/>
      <c r="T48" s="2"/>
      <c r="W48" s="2"/>
      <c r="Y48" s="2"/>
      <c r="AA48" s="2"/>
    </row>
    <row r="49" s="1" customFormat="true" ht="12.75" hidden="false" customHeight="true" outlineLevel="0" collapsed="false">
      <c r="B49" s="35"/>
      <c r="C49" s="97"/>
      <c r="D49" s="67"/>
      <c r="E49" s="67"/>
      <c r="F49" s="67"/>
      <c r="G49" s="67"/>
      <c r="H49" s="97"/>
      <c r="I49" s="67"/>
      <c r="J49" s="173"/>
      <c r="L49" s="2"/>
      <c r="N49" s="2"/>
      <c r="P49" s="2"/>
      <c r="R49" s="2"/>
      <c r="T49" s="2"/>
      <c r="W49" s="2"/>
      <c r="Y49" s="2"/>
      <c r="AA49" s="2"/>
    </row>
    <row r="50" s="1" customFormat="true" ht="12.75" hidden="false" customHeight="true" outlineLevel="0" collapsed="false">
      <c r="C50" s="11" t="s">
        <v>3</v>
      </c>
      <c r="D50" s="11" t="s">
        <v>4</v>
      </c>
      <c r="E50" s="11" t="s">
        <v>74</v>
      </c>
      <c r="F50" s="11" t="s">
        <v>75</v>
      </c>
      <c r="G50" s="11" t="s">
        <v>3</v>
      </c>
      <c r="H50" s="160" t="s">
        <v>1</v>
      </c>
      <c r="I50" s="11" t="s">
        <v>1</v>
      </c>
      <c r="J50" s="14"/>
      <c r="K50" s="33"/>
      <c r="L50" s="69"/>
      <c r="N50" s="2"/>
      <c r="P50" s="2"/>
      <c r="R50" s="2"/>
      <c r="T50" s="2"/>
      <c r="W50" s="2"/>
      <c r="Y50" s="2"/>
      <c r="AA50" s="2"/>
    </row>
    <row r="51" s="1" customFormat="true" ht="12.75" hidden="false" customHeight="true" outlineLevel="0" collapsed="false">
      <c r="B51" s="171" t="s">
        <v>103</v>
      </c>
      <c r="C51" s="19" t="n">
        <v>2006</v>
      </c>
      <c r="D51" s="19" t="n">
        <v>2006</v>
      </c>
      <c r="E51" s="19" t="n">
        <v>2006</v>
      </c>
      <c r="F51" s="19" t="n">
        <v>2006</v>
      </c>
      <c r="G51" s="19" t="n">
        <v>2005</v>
      </c>
      <c r="H51" s="178" t="n">
        <v>2006</v>
      </c>
      <c r="I51" s="19" t="n">
        <v>2005</v>
      </c>
      <c r="J51" s="14"/>
      <c r="K51" s="33"/>
      <c r="L51" s="69"/>
      <c r="N51" s="2"/>
      <c r="P51" s="2"/>
      <c r="R51" s="2"/>
      <c r="T51" s="2"/>
      <c r="W51" s="2"/>
      <c r="Y51" s="2"/>
      <c r="AA51" s="2"/>
    </row>
    <row r="52" s="1" customFormat="true" ht="13.5" hidden="false" customHeight="true" outlineLevel="0" collapsed="false">
      <c r="B52" s="179" t="s">
        <v>104</v>
      </c>
      <c r="C52" s="82" t="n">
        <v>574</v>
      </c>
      <c r="D52" s="82" t="n">
        <v>534</v>
      </c>
      <c r="E52" s="82" t="n">
        <v>536</v>
      </c>
      <c r="F52" s="82" t="n">
        <v>527</v>
      </c>
      <c r="G52" s="180" t="n">
        <v>512</v>
      </c>
      <c r="H52" s="31" t="n">
        <v>2171</v>
      </c>
      <c r="I52" s="28" t="n">
        <v>2017</v>
      </c>
      <c r="J52" s="14"/>
      <c r="K52" s="31"/>
      <c r="L52" s="31"/>
      <c r="N52" s="2"/>
      <c r="P52" s="2"/>
      <c r="R52" s="2"/>
      <c r="T52" s="2"/>
      <c r="W52" s="2"/>
      <c r="Y52" s="2"/>
      <c r="AA52" s="2"/>
    </row>
    <row r="53" s="1" customFormat="true" ht="12.75" hidden="false" customHeight="true" outlineLevel="0" collapsed="false">
      <c r="B53" s="179" t="s">
        <v>105</v>
      </c>
      <c r="C53" s="82" t="n">
        <v>32</v>
      </c>
      <c r="D53" s="82" t="n">
        <v>16</v>
      </c>
      <c r="E53" s="82" t="n">
        <v>16</v>
      </c>
      <c r="F53" s="82" t="n">
        <v>16</v>
      </c>
      <c r="G53" s="181" t="n">
        <v>20</v>
      </c>
      <c r="H53" s="31" t="n">
        <v>80</v>
      </c>
      <c r="I53" s="28" t="n">
        <v>65</v>
      </c>
      <c r="J53" s="14"/>
      <c r="K53" s="31"/>
      <c r="L53" s="31"/>
      <c r="N53" s="2"/>
      <c r="P53" s="2"/>
      <c r="R53" s="2"/>
      <c r="T53" s="2"/>
      <c r="W53" s="2"/>
      <c r="Y53" s="2"/>
      <c r="AA53" s="2"/>
    </row>
    <row r="54" s="1" customFormat="true" ht="13.5" hidden="false" customHeight="true" outlineLevel="0" collapsed="false">
      <c r="B54" s="179" t="s">
        <v>106</v>
      </c>
      <c r="C54" s="82" t="n">
        <v>110</v>
      </c>
      <c r="D54" s="82" t="n">
        <v>106</v>
      </c>
      <c r="E54" s="82" t="n">
        <v>120</v>
      </c>
      <c r="F54" s="82" t="n">
        <v>120</v>
      </c>
      <c r="G54" s="181" t="n">
        <v>133</v>
      </c>
      <c r="H54" s="31" t="n">
        <v>456</v>
      </c>
      <c r="I54" s="28" t="n">
        <v>485</v>
      </c>
      <c r="J54" s="14"/>
      <c r="K54" s="31"/>
      <c r="L54" s="31"/>
      <c r="N54" s="2"/>
      <c r="P54" s="2"/>
      <c r="R54" s="2"/>
      <c r="T54" s="2"/>
      <c r="W54" s="2"/>
      <c r="Y54" s="2"/>
      <c r="AA54" s="2"/>
    </row>
    <row r="55" s="1" customFormat="true" ht="12.75" hidden="false" customHeight="true" outlineLevel="0" collapsed="false">
      <c r="B55" s="179" t="s">
        <v>107</v>
      </c>
      <c r="C55" s="82" t="n">
        <v>34</v>
      </c>
      <c r="D55" s="82" t="n">
        <v>21</v>
      </c>
      <c r="E55" s="82" t="n">
        <v>27</v>
      </c>
      <c r="F55" s="82" t="n">
        <v>22</v>
      </c>
      <c r="G55" s="181" t="n">
        <v>33</v>
      </c>
      <c r="H55" s="31" t="n">
        <v>104</v>
      </c>
      <c r="I55" s="28" t="n">
        <v>100</v>
      </c>
      <c r="J55" s="15"/>
      <c r="K55" s="31"/>
      <c r="L55" s="31"/>
      <c r="N55" s="2"/>
      <c r="P55" s="2"/>
      <c r="R55" s="2"/>
      <c r="T55" s="2"/>
      <c r="W55" s="2"/>
      <c r="Y55" s="2"/>
      <c r="AA55" s="2"/>
    </row>
    <row r="56" s="1" customFormat="true" ht="12.75" hidden="false" customHeight="true" outlineLevel="0" collapsed="false">
      <c r="B56" s="179" t="s">
        <v>108</v>
      </c>
      <c r="C56" s="82" t="n">
        <v>44</v>
      </c>
      <c r="D56" s="82" t="n">
        <v>44</v>
      </c>
      <c r="E56" s="82" t="n">
        <v>47</v>
      </c>
      <c r="F56" s="82" t="n">
        <v>53</v>
      </c>
      <c r="G56" s="181" t="n">
        <v>48</v>
      </c>
      <c r="H56" s="31" t="n">
        <v>188</v>
      </c>
      <c r="I56" s="28" t="n">
        <v>199</v>
      </c>
      <c r="J56" s="15"/>
      <c r="K56" s="31"/>
      <c r="L56" s="31"/>
      <c r="N56" s="2"/>
      <c r="P56" s="2"/>
      <c r="R56" s="2"/>
      <c r="T56" s="2"/>
      <c r="W56" s="2"/>
      <c r="Y56" s="2"/>
      <c r="AA56" s="2"/>
    </row>
    <row r="57" s="1" customFormat="true" ht="12.75" hidden="false" customHeight="true" outlineLevel="0" collapsed="false">
      <c r="B57" s="179" t="s">
        <v>109</v>
      </c>
      <c r="C57" s="82" t="n">
        <v>87</v>
      </c>
      <c r="D57" s="82" t="n">
        <v>88</v>
      </c>
      <c r="E57" s="82" t="n">
        <v>80</v>
      </c>
      <c r="F57" s="82" t="n">
        <v>83</v>
      </c>
      <c r="G57" s="181" t="n">
        <v>82</v>
      </c>
      <c r="H57" s="31" t="n">
        <v>338</v>
      </c>
      <c r="I57" s="28" t="n">
        <v>337</v>
      </c>
      <c r="J57" s="15"/>
      <c r="K57" s="31"/>
      <c r="L57" s="31"/>
      <c r="N57" s="2"/>
      <c r="P57" s="2"/>
      <c r="R57" s="2"/>
      <c r="T57" s="2"/>
      <c r="W57" s="2"/>
      <c r="Y57" s="2"/>
      <c r="AA57" s="2"/>
    </row>
    <row r="58" s="1" customFormat="true" ht="12.75" hidden="false" customHeight="true" outlineLevel="0" collapsed="false">
      <c r="B58" s="17" t="s">
        <v>110</v>
      </c>
      <c r="C58" s="110" t="n">
        <v>116</v>
      </c>
      <c r="D58" s="110" t="n">
        <v>96</v>
      </c>
      <c r="E58" s="110" t="n">
        <v>98</v>
      </c>
      <c r="F58" s="110" t="n">
        <v>89</v>
      </c>
      <c r="G58" s="182" t="n">
        <v>97</v>
      </c>
      <c r="H58" s="31" t="n">
        <v>399</v>
      </c>
      <c r="I58" s="28" t="n">
        <v>334</v>
      </c>
      <c r="J58" s="14"/>
      <c r="K58" s="31"/>
      <c r="L58" s="31"/>
      <c r="N58" s="2"/>
      <c r="P58" s="2"/>
      <c r="R58" s="2"/>
      <c r="T58" s="2"/>
      <c r="W58" s="2"/>
      <c r="Y58" s="2"/>
      <c r="AA58" s="2"/>
    </row>
    <row r="59" s="1" customFormat="true" ht="12.75" hidden="false" customHeight="true" outlineLevel="0" collapsed="false">
      <c r="B59" s="55" t="s">
        <v>32</v>
      </c>
      <c r="C59" s="56" t="n">
        <v>997</v>
      </c>
      <c r="D59" s="56" t="n">
        <v>905</v>
      </c>
      <c r="E59" s="56" t="n">
        <v>924</v>
      </c>
      <c r="F59" s="56" t="n">
        <v>910</v>
      </c>
      <c r="G59" s="56" t="n">
        <v>925</v>
      </c>
      <c r="H59" s="168" t="n">
        <v>3736</v>
      </c>
      <c r="I59" s="57" t="n">
        <v>3537</v>
      </c>
      <c r="J59" s="14"/>
      <c r="K59" s="53"/>
      <c r="L59" s="53"/>
      <c r="N59" s="2"/>
      <c r="P59" s="2"/>
      <c r="R59" s="2"/>
      <c r="T59" s="2"/>
      <c r="W59" s="2"/>
      <c r="Y59" s="2"/>
      <c r="AA59" s="2"/>
    </row>
    <row r="60" s="1" customFormat="true" ht="12.75" hidden="false" customHeight="true" outlineLevel="0" collapsed="false">
      <c r="A60" s="15"/>
      <c r="B60" s="183" t="s">
        <v>111</v>
      </c>
      <c r="C60" s="184"/>
      <c r="D60" s="184"/>
      <c r="E60" s="184"/>
      <c r="F60" s="185"/>
      <c r="G60" s="185"/>
      <c r="H60" s="97"/>
      <c r="I60" s="97"/>
      <c r="J60" s="14"/>
      <c r="K60" s="53"/>
      <c r="L60" s="53"/>
      <c r="N60" s="2"/>
      <c r="P60" s="2"/>
      <c r="R60" s="2"/>
      <c r="T60" s="2"/>
      <c r="W60" s="2"/>
      <c r="Y60" s="2"/>
      <c r="AA60" s="2"/>
    </row>
    <row r="61" s="1" customFormat="true" ht="12" hidden="false" customHeight="true" outlineLevel="0" collapsed="false">
      <c r="A61" s="15"/>
      <c r="B61" s="186" t="s">
        <v>112</v>
      </c>
      <c r="C61" s="187"/>
      <c r="D61" s="188"/>
      <c r="E61" s="189"/>
      <c r="F61" s="74"/>
      <c r="G61" s="74"/>
      <c r="H61" s="74"/>
      <c r="I61" s="74"/>
      <c r="J61" s="74"/>
      <c r="L61" s="2"/>
      <c r="N61" s="2"/>
      <c r="P61" s="2"/>
      <c r="R61" s="2"/>
      <c r="T61" s="2"/>
      <c r="W61" s="2"/>
      <c r="Y61" s="2"/>
      <c r="AA61" s="2"/>
    </row>
    <row r="62" s="1" customFormat="true" ht="12" hidden="false" customHeight="true" outlineLevel="0" collapsed="false">
      <c r="A62" s="15"/>
      <c r="B62" s="190" t="s">
        <v>113</v>
      </c>
      <c r="C62" s="191"/>
      <c r="D62" s="192"/>
      <c r="E62" s="193"/>
      <c r="F62" s="74"/>
      <c r="G62" s="75"/>
      <c r="H62" s="75"/>
      <c r="I62" s="75"/>
      <c r="J62" s="75"/>
      <c r="L62" s="2"/>
      <c r="N62" s="2"/>
      <c r="P62" s="2"/>
      <c r="R62" s="2"/>
      <c r="T62" s="2"/>
      <c r="W62" s="2"/>
      <c r="Y62" s="2"/>
      <c r="AA62" s="2"/>
    </row>
    <row r="63" s="1" customFormat="true" ht="12" hidden="false" customHeight="true" outlineLevel="0" collapsed="false">
      <c r="A63" s="15"/>
      <c r="B63" s="194" t="s">
        <v>114</v>
      </c>
      <c r="C63" s="72"/>
      <c r="D63" s="73"/>
      <c r="E63" s="74"/>
      <c r="F63" s="74"/>
      <c r="G63" s="75"/>
      <c r="H63" s="75"/>
      <c r="I63" s="75"/>
      <c r="J63" s="75"/>
      <c r="L63" s="2"/>
      <c r="N63" s="2"/>
      <c r="P63" s="2"/>
      <c r="R63" s="2"/>
      <c r="T63" s="2"/>
      <c r="W63" s="2"/>
      <c r="Y63" s="2"/>
      <c r="AA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5" width="1.13"/>
    <col collapsed="false" customWidth="true" hidden="false" outlineLevel="0" max="3" min="3" style="195" width="29.28"/>
    <col collapsed="false" customWidth="true" hidden="false" outlineLevel="0" max="21" min="4" style="195" width="6.7"/>
    <col collapsed="false" customWidth="false" hidden="false" outlineLevel="0" max="257" min="22" style="195" width="7.99"/>
  </cols>
  <sheetData>
    <row r="1" customFormat="false" ht="12" hidden="false" customHeight="false" outlineLevel="0" collapsed="false">
      <c r="A1" s="196"/>
    </row>
    <row r="2" customFormat="false" ht="35.25" hidden="false" customHeight="true" outlineLevel="0" collapsed="false">
      <c r="A2" s="196"/>
      <c r="B2" s="197"/>
      <c r="C2" s="197"/>
      <c r="D2" s="198" t="s">
        <v>115</v>
      </c>
      <c r="E2" s="198"/>
      <c r="F2" s="198" t="s">
        <v>116</v>
      </c>
      <c r="G2" s="198"/>
      <c r="H2" s="198" t="s">
        <v>117</v>
      </c>
      <c r="I2" s="198"/>
      <c r="J2" s="198" t="s">
        <v>118</v>
      </c>
      <c r="K2" s="198"/>
      <c r="L2" s="199" t="s">
        <v>119</v>
      </c>
      <c r="M2" s="199"/>
      <c r="N2" s="199"/>
      <c r="O2" s="198" t="s">
        <v>120</v>
      </c>
      <c r="P2" s="198"/>
      <c r="Q2" s="200" t="s">
        <v>121</v>
      </c>
      <c r="R2" s="200"/>
      <c r="S2" s="199" t="s">
        <v>122</v>
      </c>
      <c r="T2" s="199"/>
      <c r="U2" s="200"/>
    </row>
    <row r="3" customFormat="false" ht="11.25" hidden="false" customHeight="true" outlineLevel="0" collapsed="false">
      <c r="A3" s="196"/>
      <c r="B3" s="201" t="s">
        <v>5</v>
      </c>
      <c r="C3" s="201"/>
      <c r="D3" s="202" t="s">
        <v>1</v>
      </c>
      <c r="E3" s="202"/>
      <c r="F3" s="202" t="s">
        <v>1</v>
      </c>
      <c r="G3" s="202"/>
      <c r="H3" s="202" t="s">
        <v>1</v>
      </c>
      <c r="I3" s="202"/>
      <c r="J3" s="202" t="s">
        <v>1</v>
      </c>
      <c r="K3" s="202"/>
      <c r="L3" s="203" t="s">
        <v>1</v>
      </c>
      <c r="M3" s="203"/>
      <c r="N3" s="204" t="s">
        <v>2</v>
      </c>
      <c r="O3" s="202" t="s">
        <v>1</v>
      </c>
      <c r="P3" s="202"/>
      <c r="Q3" s="204" t="s">
        <v>1</v>
      </c>
      <c r="R3" s="204"/>
      <c r="S3" s="205" t="s">
        <v>1</v>
      </c>
      <c r="T3" s="205"/>
      <c r="U3" s="204" t="s">
        <v>2</v>
      </c>
    </row>
    <row r="4" customFormat="false" ht="12" hidden="false" customHeight="true" outlineLevel="0" collapsed="false">
      <c r="A4" s="196"/>
      <c r="B4" s="206" t="s">
        <v>123</v>
      </c>
      <c r="C4" s="206"/>
      <c r="D4" s="207" t="n">
        <v>2006</v>
      </c>
      <c r="E4" s="207" t="n">
        <v>2005</v>
      </c>
      <c r="F4" s="207" t="n">
        <v>2006</v>
      </c>
      <c r="G4" s="207" t="n">
        <v>2005</v>
      </c>
      <c r="H4" s="207" t="n">
        <v>2006</v>
      </c>
      <c r="I4" s="207" t="n">
        <v>2005</v>
      </c>
      <c r="J4" s="207" t="n">
        <v>2006</v>
      </c>
      <c r="K4" s="207" t="n">
        <v>2005</v>
      </c>
      <c r="L4" s="208" t="n">
        <v>2006</v>
      </c>
      <c r="M4" s="207" t="n">
        <v>2005</v>
      </c>
      <c r="N4" s="209" t="s">
        <v>6</v>
      </c>
      <c r="O4" s="207" t="n">
        <v>2006</v>
      </c>
      <c r="P4" s="207" t="n">
        <v>2005</v>
      </c>
      <c r="Q4" s="207" t="n">
        <v>2006</v>
      </c>
      <c r="R4" s="207" t="n">
        <v>2005</v>
      </c>
      <c r="S4" s="208" t="n">
        <v>2006</v>
      </c>
      <c r="T4" s="209" t="n">
        <v>2005</v>
      </c>
      <c r="U4" s="209" t="s">
        <v>6</v>
      </c>
    </row>
    <row r="5" customFormat="false" ht="12" hidden="false" customHeight="true" outlineLevel="0" collapsed="false">
      <c r="A5" s="196"/>
      <c r="B5" s="201"/>
      <c r="C5" s="201"/>
      <c r="D5" s="210"/>
      <c r="E5" s="196"/>
      <c r="F5" s="210"/>
      <c r="G5" s="196"/>
      <c r="H5" s="210"/>
      <c r="I5" s="196"/>
      <c r="J5" s="196"/>
      <c r="K5" s="196"/>
      <c r="L5" s="211"/>
      <c r="M5" s="196"/>
      <c r="N5" s="212"/>
      <c r="O5" s="210"/>
      <c r="P5" s="196"/>
      <c r="Q5" s="210"/>
      <c r="R5" s="212"/>
      <c r="S5" s="211"/>
      <c r="T5" s="212"/>
      <c r="U5" s="212"/>
    </row>
    <row r="6" customFormat="false" ht="12" hidden="false" customHeight="true" outlineLevel="0" collapsed="false">
      <c r="A6" s="213"/>
      <c r="B6" s="201" t="s">
        <v>7</v>
      </c>
      <c r="C6" s="201"/>
      <c r="D6" s="214" t="n">
        <v>3185</v>
      </c>
      <c r="E6" s="214" t="n">
        <v>3043</v>
      </c>
      <c r="F6" s="214" t="n">
        <v>489</v>
      </c>
      <c r="G6" s="214" t="n">
        <v>426</v>
      </c>
      <c r="H6" s="214" t="n">
        <v>47</v>
      </c>
      <c r="I6" s="214" t="n">
        <v>40</v>
      </c>
      <c r="J6" s="214" t="n">
        <v>0</v>
      </c>
      <c r="K6" s="214" t="n">
        <v>0</v>
      </c>
      <c r="L6" s="215" t="n">
        <v>3721</v>
      </c>
      <c r="M6" s="214" t="n">
        <v>3509</v>
      </c>
      <c r="N6" s="29" t="n">
        <v>6.04160729552579</v>
      </c>
      <c r="O6" s="214" t="n">
        <v>118</v>
      </c>
      <c r="P6" s="214" t="n">
        <v>110</v>
      </c>
      <c r="Q6" s="214" t="n">
        <v>30</v>
      </c>
      <c r="R6" s="214" t="n">
        <v>44</v>
      </c>
      <c r="S6" s="215" t="n">
        <v>3869</v>
      </c>
      <c r="T6" s="216" t="n">
        <v>3663</v>
      </c>
      <c r="U6" s="217" t="n">
        <v>5.62380562380562</v>
      </c>
    </row>
    <row r="7" customFormat="false" ht="12" hidden="false" customHeight="true" outlineLevel="0" collapsed="false">
      <c r="A7" s="213"/>
      <c r="B7" s="201" t="s">
        <v>8</v>
      </c>
      <c r="C7" s="201"/>
      <c r="D7" s="214" t="n">
        <v>1372</v>
      </c>
      <c r="E7" s="214" t="n">
        <v>1299</v>
      </c>
      <c r="F7" s="214" t="n">
        <v>364</v>
      </c>
      <c r="G7" s="214" t="n">
        <v>348</v>
      </c>
      <c r="H7" s="214" t="n">
        <v>311</v>
      </c>
      <c r="I7" s="214" t="n">
        <v>262</v>
      </c>
      <c r="J7" s="214" t="n">
        <v>31</v>
      </c>
      <c r="K7" s="214" t="n">
        <v>43</v>
      </c>
      <c r="L7" s="215" t="n">
        <v>2078</v>
      </c>
      <c r="M7" s="214" t="n">
        <v>1952</v>
      </c>
      <c r="N7" s="29" t="n">
        <v>6.45491803278689</v>
      </c>
      <c r="O7" s="214" t="n">
        <v>-8</v>
      </c>
      <c r="P7" s="214" t="n">
        <v>-6</v>
      </c>
      <c r="Q7" s="214" t="n">
        <v>4</v>
      </c>
      <c r="R7" s="214" t="n">
        <v>-11</v>
      </c>
      <c r="S7" s="215" t="n">
        <v>2074</v>
      </c>
      <c r="T7" s="216" t="n">
        <v>1935</v>
      </c>
      <c r="U7" s="217" t="n">
        <v>7.18346253229974</v>
      </c>
    </row>
    <row r="8" customFormat="false" ht="12" hidden="false" customHeight="true" outlineLevel="0" collapsed="false">
      <c r="A8" s="213"/>
      <c r="B8" s="201" t="s">
        <v>9</v>
      </c>
      <c r="C8" s="201"/>
      <c r="D8" s="214" t="n">
        <v>361</v>
      </c>
      <c r="E8" s="214" t="n">
        <v>237</v>
      </c>
      <c r="F8" s="214" t="n">
        <v>320</v>
      </c>
      <c r="G8" s="214" t="n">
        <v>284</v>
      </c>
      <c r="H8" s="214" t="n">
        <v>25</v>
      </c>
      <c r="I8" s="214" t="n">
        <v>23</v>
      </c>
      <c r="J8" s="214" t="n">
        <v>261</v>
      </c>
      <c r="K8" s="214" t="n">
        <v>241</v>
      </c>
      <c r="L8" s="215" t="n">
        <v>967</v>
      </c>
      <c r="M8" s="214" t="n">
        <v>785</v>
      </c>
      <c r="N8" s="29" t="n">
        <v>23.1847133757962</v>
      </c>
      <c r="O8" s="214" t="n">
        <v>99</v>
      </c>
      <c r="P8" s="214" t="n">
        <v>1</v>
      </c>
      <c r="Q8" s="214" t="n">
        <v>-30</v>
      </c>
      <c r="R8" s="214" t="n">
        <v>-21</v>
      </c>
      <c r="S8" s="215" t="n">
        <v>1036</v>
      </c>
      <c r="T8" s="216" t="n">
        <v>765</v>
      </c>
      <c r="U8" s="217" t="n">
        <v>35.4248366013072</v>
      </c>
    </row>
    <row r="9" customFormat="false" ht="12" hidden="false" customHeight="true" outlineLevel="0" collapsed="false">
      <c r="A9" s="196"/>
      <c r="B9" s="201" t="s">
        <v>10</v>
      </c>
      <c r="C9" s="201"/>
      <c r="D9" s="214" t="n">
        <v>21</v>
      </c>
      <c r="E9" s="214" t="n">
        <v>26</v>
      </c>
      <c r="F9" s="214" t="n">
        <v>36</v>
      </c>
      <c r="G9" s="214" t="n">
        <v>21</v>
      </c>
      <c r="H9" s="214" t="n">
        <v>0</v>
      </c>
      <c r="I9" s="214" t="n">
        <v>0</v>
      </c>
      <c r="J9" s="214" t="n">
        <v>0</v>
      </c>
      <c r="K9" s="214" t="n">
        <v>0</v>
      </c>
      <c r="L9" s="215" t="n">
        <v>57</v>
      </c>
      <c r="M9" s="214" t="n">
        <v>47</v>
      </c>
      <c r="N9" s="29" t="n">
        <v>21.2765957446809</v>
      </c>
      <c r="O9" s="214" t="n">
        <v>17</v>
      </c>
      <c r="P9" s="214" t="n">
        <v>7</v>
      </c>
      <c r="Q9" s="214" t="n">
        <v>6</v>
      </c>
      <c r="R9" s="214" t="n">
        <v>13</v>
      </c>
      <c r="S9" s="215" t="n">
        <v>80</v>
      </c>
      <c r="T9" s="216" t="n">
        <v>67</v>
      </c>
      <c r="U9" s="217" t="n">
        <v>19.4029850746269</v>
      </c>
    </row>
    <row r="10" customFormat="false" ht="12" hidden="false" customHeight="true" outlineLevel="0" collapsed="false">
      <c r="A10" s="196"/>
      <c r="B10" s="201" t="s">
        <v>11</v>
      </c>
      <c r="C10" s="201"/>
      <c r="D10" s="214" t="n">
        <v>73</v>
      </c>
      <c r="E10" s="214" t="n">
        <v>69</v>
      </c>
      <c r="F10" s="214" t="n">
        <v>220</v>
      </c>
      <c r="G10" s="214" t="n">
        <v>15</v>
      </c>
      <c r="H10" s="214" t="n">
        <v>14</v>
      </c>
      <c r="I10" s="214" t="n">
        <v>12</v>
      </c>
      <c r="J10" s="214" t="n">
        <v>8</v>
      </c>
      <c r="K10" s="214" t="n">
        <v>1</v>
      </c>
      <c r="L10" s="215" t="n">
        <v>315</v>
      </c>
      <c r="M10" s="214" t="n">
        <v>97</v>
      </c>
      <c r="N10" s="29" t="n">
        <v>224.742268041237</v>
      </c>
      <c r="O10" s="214" t="n">
        <v>19</v>
      </c>
      <c r="P10" s="214" t="n">
        <v>25</v>
      </c>
      <c r="Q10" s="214" t="n">
        <v>-16</v>
      </c>
      <c r="R10" s="214" t="n">
        <v>21</v>
      </c>
      <c r="S10" s="215" t="n">
        <v>318</v>
      </c>
      <c r="T10" s="216" t="n">
        <v>143</v>
      </c>
      <c r="U10" s="217" t="n">
        <v>122.377622377622</v>
      </c>
    </row>
    <row r="11" customFormat="false" ht="12" hidden="false" customHeight="true" outlineLevel="0" collapsed="false">
      <c r="A11" s="213"/>
      <c r="B11" s="218" t="s">
        <v>12</v>
      </c>
      <c r="C11" s="218"/>
      <c r="D11" s="219" t="n">
        <v>5012</v>
      </c>
      <c r="E11" s="219" t="n">
        <v>4674</v>
      </c>
      <c r="F11" s="219" t="n">
        <v>1429</v>
      </c>
      <c r="G11" s="219" t="n">
        <v>1094</v>
      </c>
      <c r="H11" s="219" t="n">
        <v>397</v>
      </c>
      <c r="I11" s="219" t="n">
        <v>337</v>
      </c>
      <c r="J11" s="219" t="n">
        <v>300</v>
      </c>
      <c r="K11" s="219" t="n">
        <v>285</v>
      </c>
      <c r="L11" s="220" t="n">
        <v>7138</v>
      </c>
      <c r="M11" s="219" t="n">
        <v>6390</v>
      </c>
      <c r="N11" s="48" t="n">
        <v>11.7057902973396</v>
      </c>
      <c r="O11" s="219" t="n">
        <v>245</v>
      </c>
      <c r="P11" s="219" t="n">
        <v>137</v>
      </c>
      <c r="Q11" s="219" t="n">
        <v>-6</v>
      </c>
      <c r="R11" s="219" t="n">
        <v>46</v>
      </c>
      <c r="S11" s="220" t="n">
        <v>7377</v>
      </c>
      <c r="T11" s="221" t="n">
        <v>6573</v>
      </c>
      <c r="U11" s="222" t="n">
        <v>12.2318575992697</v>
      </c>
    </row>
    <row r="12" s="229" customFormat="true" ht="12" hidden="false" customHeight="true" outlineLevel="0" collapsed="false">
      <c r="A12" s="223"/>
      <c r="B12" s="224" t="s">
        <v>124</v>
      </c>
      <c r="C12" s="224"/>
      <c r="D12" s="225" t="n">
        <v>985</v>
      </c>
      <c r="E12" s="225" t="n">
        <v>763</v>
      </c>
      <c r="F12" s="225" t="n">
        <v>-526</v>
      </c>
      <c r="G12" s="225" t="n">
        <v>-396</v>
      </c>
      <c r="H12" s="225" t="n">
        <v>-323</v>
      </c>
      <c r="I12" s="226" t="n">
        <v>-276</v>
      </c>
      <c r="J12" s="225" t="n">
        <v>-139</v>
      </c>
      <c r="K12" s="225" t="n">
        <v>-94</v>
      </c>
      <c r="L12" s="227" t="n">
        <v>-3</v>
      </c>
      <c r="M12" s="225" t="n">
        <v>-3</v>
      </c>
      <c r="N12" s="29" t="n">
        <v>0</v>
      </c>
      <c r="O12" s="225" t="n">
        <v>0</v>
      </c>
      <c r="P12" s="225" t="n">
        <v>2</v>
      </c>
      <c r="Q12" s="225" t="n">
        <v>3</v>
      </c>
      <c r="R12" s="225" t="n">
        <v>1</v>
      </c>
      <c r="S12" s="227" t="n">
        <v>0</v>
      </c>
      <c r="T12" s="228" t="n">
        <v>0</v>
      </c>
      <c r="U12" s="217"/>
    </row>
    <row r="13" s="229" customFormat="true" ht="12" hidden="false" customHeight="true" outlineLevel="0" collapsed="false">
      <c r="A13" s="223"/>
      <c r="B13" s="201" t="s">
        <v>13</v>
      </c>
      <c r="C13" s="201"/>
      <c r="D13" s="214" t="n">
        <v>-1119</v>
      </c>
      <c r="E13" s="214" t="n">
        <v>-1050</v>
      </c>
      <c r="F13" s="214" t="n">
        <v>-346</v>
      </c>
      <c r="G13" s="214" t="n">
        <v>-322</v>
      </c>
      <c r="H13" s="214" t="n">
        <v>-132</v>
      </c>
      <c r="I13" s="214" t="n">
        <v>-111</v>
      </c>
      <c r="J13" s="214" t="n">
        <v>-92</v>
      </c>
      <c r="K13" s="214" t="n">
        <v>-73</v>
      </c>
      <c r="L13" s="215" t="n">
        <v>-1689</v>
      </c>
      <c r="M13" s="214" t="n">
        <v>-1556</v>
      </c>
      <c r="N13" s="29" t="n">
        <v>8.54755784061697</v>
      </c>
      <c r="O13" s="214" t="n">
        <v>-16</v>
      </c>
      <c r="P13" s="214" t="n">
        <v>-15</v>
      </c>
      <c r="Q13" s="214" t="n">
        <v>-546</v>
      </c>
      <c r="R13" s="214" t="n">
        <v>-511</v>
      </c>
      <c r="S13" s="215" t="n">
        <v>-2251</v>
      </c>
      <c r="T13" s="216" t="n">
        <v>-2082</v>
      </c>
      <c r="U13" s="217" t="n">
        <v>8.11719500480307</v>
      </c>
    </row>
    <row r="14" s="229" customFormat="true" ht="12" hidden="false" customHeight="true" outlineLevel="0" collapsed="false">
      <c r="A14" s="223"/>
      <c r="B14" s="201" t="s">
        <v>14</v>
      </c>
      <c r="C14" s="201"/>
      <c r="D14" s="214" t="n">
        <v>-1516</v>
      </c>
      <c r="E14" s="214" t="n">
        <v>-1496</v>
      </c>
      <c r="F14" s="214" t="n">
        <v>-241</v>
      </c>
      <c r="G14" s="214" t="n">
        <v>-238</v>
      </c>
      <c r="H14" s="214" t="n">
        <v>-67</v>
      </c>
      <c r="I14" s="214" t="n">
        <v>-64</v>
      </c>
      <c r="J14" s="214" t="n">
        <v>-73</v>
      </c>
      <c r="K14" s="214" t="n">
        <v>-61</v>
      </c>
      <c r="L14" s="215" t="n">
        <v>-1897</v>
      </c>
      <c r="M14" s="214" t="n">
        <v>-1859</v>
      </c>
      <c r="N14" s="29" t="n">
        <v>2.04410973641743</v>
      </c>
      <c r="O14" s="214" t="n">
        <v>-28</v>
      </c>
      <c r="P14" s="214" t="n">
        <v>-30</v>
      </c>
      <c r="Q14" s="214" t="n">
        <v>440</v>
      </c>
      <c r="R14" s="214" t="n">
        <v>434</v>
      </c>
      <c r="S14" s="215" t="n">
        <v>-1485</v>
      </c>
      <c r="T14" s="216" t="n">
        <v>-1455</v>
      </c>
      <c r="U14" s="217" t="n">
        <v>2.06185567010309</v>
      </c>
    </row>
    <row r="15" s="229" customFormat="true" ht="12" hidden="false" customHeight="true" outlineLevel="0" collapsed="false">
      <c r="A15" s="223"/>
      <c r="B15" s="201" t="s">
        <v>125</v>
      </c>
      <c r="C15" s="201"/>
      <c r="D15" s="214" t="n">
        <v>-32</v>
      </c>
      <c r="E15" s="214" t="n">
        <v>-59</v>
      </c>
      <c r="F15" s="214" t="n">
        <v>-10</v>
      </c>
      <c r="G15" s="214" t="n">
        <v>-11</v>
      </c>
      <c r="H15" s="214" t="n">
        <v>-3</v>
      </c>
      <c r="I15" s="214" t="n">
        <v>-2</v>
      </c>
      <c r="J15" s="214" t="n">
        <v>-9</v>
      </c>
      <c r="K15" s="214" t="n">
        <v>-4</v>
      </c>
      <c r="L15" s="215" t="n">
        <v>-54</v>
      </c>
      <c r="M15" s="214" t="n">
        <v>-76</v>
      </c>
      <c r="N15" s="29" t="n">
        <v>-28.9473684210526</v>
      </c>
      <c r="O15" s="214" t="n">
        <v>0</v>
      </c>
      <c r="P15" s="214" t="n">
        <v>0</v>
      </c>
      <c r="Q15" s="214" t="n">
        <v>-32</v>
      </c>
      <c r="R15" s="214" t="n">
        <v>-55</v>
      </c>
      <c r="S15" s="215" t="n">
        <v>-86</v>
      </c>
      <c r="T15" s="216" t="n">
        <v>-131</v>
      </c>
      <c r="U15" s="217" t="n">
        <v>-34.3511450381679</v>
      </c>
    </row>
    <row r="16" customFormat="false" ht="12" hidden="false" customHeight="true" outlineLevel="0" collapsed="false">
      <c r="A16" s="213"/>
      <c r="B16" s="218" t="s">
        <v>16</v>
      </c>
      <c r="C16" s="218"/>
      <c r="D16" s="219" t="n">
        <v>-2667</v>
      </c>
      <c r="E16" s="219" t="n">
        <v>-2605</v>
      </c>
      <c r="F16" s="219" t="n">
        <v>-597</v>
      </c>
      <c r="G16" s="219" t="n">
        <v>-571</v>
      </c>
      <c r="H16" s="219" t="n">
        <v>-202</v>
      </c>
      <c r="I16" s="219" t="n">
        <v>-177</v>
      </c>
      <c r="J16" s="219" t="n">
        <v>-174</v>
      </c>
      <c r="K16" s="219" t="n">
        <v>-138</v>
      </c>
      <c r="L16" s="220" t="n">
        <v>-3640</v>
      </c>
      <c r="M16" s="219" t="n">
        <v>-3491</v>
      </c>
      <c r="N16" s="48" t="n">
        <v>4.26811801775995</v>
      </c>
      <c r="O16" s="219" t="n">
        <v>-44</v>
      </c>
      <c r="P16" s="219" t="n">
        <v>-45</v>
      </c>
      <c r="Q16" s="219" t="n">
        <v>-138</v>
      </c>
      <c r="R16" s="219" t="n">
        <v>-132</v>
      </c>
      <c r="S16" s="220" t="n">
        <v>-3822</v>
      </c>
      <c r="T16" s="221" t="n">
        <v>-3668</v>
      </c>
      <c r="U16" s="222" t="n">
        <v>4.19847328244275</v>
      </c>
    </row>
    <row r="17" s="229" customFormat="true" ht="11.25" hidden="false" customHeight="true" outlineLevel="0" collapsed="false">
      <c r="A17" s="223"/>
      <c r="B17" s="224" t="s">
        <v>124</v>
      </c>
      <c r="C17" s="224"/>
      <c r="D17" s="225" t="n">
        <v>-1104</v>
      </c>
      <c r="E17" s="225" t="n">
        <v>-1091</v>
      </c>
      <c r="F17" s="225" t="n">
        <v>-135</v>
      </c>
      <c r="G17" s="225" t="n">
        <v>-151</v>
      </c>
      <c r="H17" s="225" t="n">
        <v>24</v>
      </c>
      <c r="I17" s="225" t="n">
        <v>19</v>
      </c>
      <c r="J17" s="225" t="n">
        <v>0</v>
      </c>
      <c r="K17" s="225" t="n">
        <v>0</v>
      </c>
      <c r="L17" s="227" t="n">
        <v>-1215</v>
      </c>
      <c r="M17" s="225" t="n">
        <v>-1223</v>
      </c>
      <c r="N17" s="29" t="n">
        <v>-0.654129190515127</v>
      </c>
      <c r="O17" s="225" t="n">
        <v>-14</v>
      </c>
      <c r="P17" s="225" t="n">
        <v>-15</v>
      </c>
      <c r="Q17" s="225" t="n">
        <v>1229</v>
      </c>
      <c r="R17" s="225" t="n">
        <v>1238</v>
      </c>
      <c r="S17" s="227" t="n">
        <v>0</v>
      </c>
      <c r="T17" s="228" t="n">
        <v>0</v>
      </c>
      <c r="U17" s="230"/>
    </row>
    <row r="18" s="234" customFormat="true" ht="11.25" hidden="false" customHeight="true" outlineLevel="0" collapsed="false">
      <c r="A18" s="231"/>
      <c r="B18" s="201" t="s">
        <v>17</v>
      </c>
      <c r="C18" s="201"/>
      <c r="D18" s="214" t="n">
        <v>220</v>
      </c>
      <c r="E18" s="214" t="n">
        <v>97</v>
      </c>
      <c r="F18" s="214" t="n">
        <v>33</v>
      </c>
      <c r="G18" s="214" t="n">
        <v>40</v>
      </c>
      <c r="H18" s="214" t="n">
        <v>4</v>
      </c>
      <c r="I18" s="214" t="n">
        <v>0</v>
      </c>
      <c r="J18" s="214" t="n">
        <v>0</v>
      </c>
      <c r="K18" s="214" t="n">
        <v>0</v>
      </c>
      <c r="L18" s="215" t="n">
        <v>257</v>
      </c>
      <c r="M18" s="214" t="n">
        <v>137</v>
      </c>
      <c r="N18" s="232" t="s">
        <v>30</v>
      </c>
      <c r="O18" s="214" t="n">
        <v>0</v>
      </c>
      <c r="P18" s="214" t="n">
        <v>0</v>
      </c>
      <c r="Q18" s="214" t="n">
        <v>0</v>
      </c>
      <c r="R18" s="214" t="n">
        <v>0</v>
      </c>
      <c r="S18" s="215" t="n">
        <v>257</v>
      </c>
      <c r="T18" s="216" t="n">
        <v>137</v>
      </c>
      <c r="U18" s="233" t="s">
        <v>30</v>
      </c>
    </row>
    <row r="19" customFormat="false" ht="12" hidden="false" customHeight="true" outlineLevel="0" collapsed="false">
      <c r="A19" s="196"/>
      <c r="B19" s="235" t="s">
        <v>18</v>
      </c>
      <c r="C19" s="235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5" t="n">
        <v>0</v>
      </c>
      <c r="M19" s="214" t="n">
        <v>0</v>
      </c>
      <c r="N19" s="232" t="s">
        <v>30</v>
      </c>
      <c r="O19" s="214" t="n">
        <v>0</v>
      </c>
      <c r="P19" s="214" t="n">
        <v>0</v>
      </c>
      <c r="Q19" s="214" t="n">
        <v>8</v>
      </c>
      <c r="R19" s="214" t="n">
        <v>6</v>
      </c>
      <c r="S19" s="215" t="n">
        <v>8</v>
      </c>
      <c r="T19" s="216" t="n">
        <v>6</v>
      </c>
      <c r="U19" s="217" t="n">
        <v>33.3333333333333</v>
      </c>
    </row>
    <row r="20" customFormat="false" ht="12" hidden="false" customHeight="true" outlineLevel="0" collapsed="false">
      <c r="A20" s="213"/>
      <c r="B20" s="236" t="s">
        <v>19</v>
      </c>
      <c r="C20" s="236"/>
      <c r="D20" s="237" t="n">
        <v>2565</v>
      </c>
      <c r="E20" s="237" t="n">
        <v>2166</v>
      </c>
      <c r="F20" s="237" t="n">
        <v>865</v>
      </c>
      <c r="G20" s="237" t="n">
        <v>563</v>
      </c>
      <c r="H20" s="237" t="n">
        <v>199</v>
      </c>
      <c r="I20" s="237" t="n">
        <v>160</v>
      </c>
      <c r="J20" s="237" t="n">
        <v>126</v>
      </c>
      <c r="K20" s="237" t="n">
        <v>147</v>
      </c>
      <c r="L20" s="238" t="n">
        <v>3755</v>
      </c>
      <c r="M20" s="239" t="n">
        <v>3036</v>
      </c>
      <c r="N20" s="58" t="n">
        <v>23.6824769433465</v>
      </c>
      <c r="O20" s="239" t="n">
        <v>201</v>
      </c>
      <c r="P20" s="237" t="n">
        <v>92</v>
      </c>
      <c r="Q20" s="237" t="n">
        <v>-136</v>
      </c>
      <c r="R20" s="237" t="n">
        <v>-80</v>
      </c>
      <c r="S20" s="238" t="n">
        <v>3820</v>
      </c>
      <c r="T20" s="240" t="n">
        <v>3048</v>
      </c>
      <c r="U20" s="241" t="n">
        <v>25.3280839895013</v>
      </c>
    </row>
    <row r="21" customFormat="false" ht="12" hidden="false" customHeight="true" outlineLevel="0" collapsed="false">
      <c r="A21" s="196"/>
      <c r="B21" s="201"/>
      <c r="C21" s="242"/>
      <c r="D21" s="243"/>
      <c r="E21" s="243"/>
      <c r="F21" s="243"/>
      <c r="G21" s="243"/>
      <c r="H21" s="243"/>
      <c r="I21" s="243"/>
      <c r="J21" s="243"/>
      <c r="K21" s="243"/>
      <c r="L21" s="244"/>
      <c r="M21" s="243"/>
      <c r="N21" s="245"/>
      <c r="O21" s="243"/>
      <c r="P21" s="243"/>
      <c r="Q21" s="243"/>
      <c r="R21" s="245"/>
      <c r="S21" s="244"/>
      <c r="T21" s="245"/>
      <c r="U21" s="246"/>
    </row>
    <row r="22" customFormat="false" ht="12" hidden="false" customHeight="true" outlineLevel="0" collapsed="false">
      <c r="A22" s="196"/>
      <c r="B22" s="218" t="s">
        <v>126</v>
      </c>
      <c r="C22" s="218"/>
      <c r="D22" s="247"/>
      <c r="E22" s="247"/>
      <c r="F22" s="247"/>
      <c r="G22" s="247"/>
      <c r="H22" s="247"/>
      <c r="I22" s="247"/>
      <c r="J22" s="248"/>
      <c r="K22" s="248"/>
      <c r="L22" s="249"/>
      <c r="M22" s="247"/>
      <c r="N22" s="246"/>
      <c r="O22" s="247"/>
      <c r="P22" s="247"/>
      <c r="Q22" s="248"/>
      <c r="R22" s="250"/>
      <c r="S22" s="251"/>
      <c r="T22" s="212"/>
      <c r="U22" s="212"/>
    </row>
    <row r="23" customFormat="false" ht="10.5" hidden="false" customHeight="true" outlineLevel="0" collapsed="false">
      <c r="A23" s="196"/>
      <c r="B23" s="201" t="s">
        <v>41</v>
      </c>
      <c r="C23" s="201"/>
      <c r="D23" s="32" t="n">
        <v>172</v>
      </c>
      <c r="E23" s="32" t="n">
        <v>152</v>
      </c>
      <c r="F23" s="32" t="n">
        <v>36</v>
      </c>
      <c r="G23" s="32" t="n">
        <v>32</v>
      </c>
      <c r="H23" s="252" t="n">
        <v>3</v>
      </c>
      <c r="I23" s="32" t="n">
        <v>2</v>
      </c>
      <c r="J23" s="32" t="n">
        <v>1</v>
      </c>
      <c r="K23" s="214" t="n">
        <v>1</v>
      </c>
      <c r="L23" s="253" t="n">
        <v>212</v>
      </c>
      <c r="M23" s="32" t="n">
        <v>187</v>
      </c>
      <c r="N23" s="29" t="n">
        <v>13.3689839572193</v>
      </c>
      <c r="O23" s="214" t="n">
        <v>0</v>
      </c>
      <c r="P23" s="32" t="n">
        <v>0</v>
      </c>
      <c r="Q23" s="252" t="n">
        <v>2</v>
      </c>
      <c r="R23" s="252" t="n">
        <v>1</v>
      </c>
      <c r="S23" s="254" t="n">
        <v>214</v>
      </c>
      <c r="T23" s="255" t="n">
        <v>188</v>
      </c>
      <c r="U23" s="217" t="n">
        <v>13.8297872340426</v>
      </c>
    </row>
    <row r="24" customFormat="false" ht="10.5" hidden="false" customHeight="true" outlineLevel="0" collapsed="false">
      <c r="A24" s="196"/>
      <c r="B24" s="201" t="s">
        <v>127</v>
      </c>
      <c r="C24" s="201"/>
      <c r="D24" s="32" t="n">
        <v>22</v>
      </c>
      <c r="E24" s="32" t="n">
        <v>24</v>
      </c>
      <c r="F24" s="32" t="n">
        <v>79</v>
      </c>
      <c r="G24" s="32" t="n">
        <v>75</v>
      </c>
      <c r="H24" s="252" t="n">
        <v>1</v>
      </c>
      <c r="I24" s="32" t="n">
        <v>2</v>
      </c>
      <c r="J24" s="32" t="n">
        <v>34</v>
      </c>
      <c r="K24" s="214" t="n">
        <v>29</v>
      </c>
      <c r="L24" s="253" t="n">
        <v>136</v>
      </c>
      <c r="M24" s="32" t="n">
        <v>130</v>
      </c>
      <c r="N24" s="29" t="n">
        <v>4.61538461538462</v>
      </c>
      <c r="O24" s="214" t="n">
        <v>11</v>
      </c>
      <c r="P24" s="32" t="n">
        <v>11</v>
      </c>
      <c r="Q24" s="252" t="n">
        <v>-14</v>
      </c>
      <c r="R24" s="252" t="n">
        <v>-3</v>
      </c>
      <c r="S24" s="254" t="n">
        <v>133</v>
      </c>
      <c r="T24" s="255" t="n">
        <v>138</v>
      </c>
      <c r="U24" s="217" t="n">
        <v>-3.6231884057971</v>
      </c>
    </row>
    <row r="25" s="260" customFormat="true" ht="10.5" hidden="false" customHeight="true" outlineLevel="0" collapsed="false">
      <c r="A25" s="256"/>
      <c r="B25" s="218" t="s">
        <v>46</v>
      </c>
      <c r="C25" s="218"/>
      <c r="D25" s="50" t="n">
        <v>194</v>
      </c>
      <c r="E25" s="50" t="n">
        <v>176</v>
      </c>
      <c r="F25" s="50" t="n">
        <v>115</v>
      </c>
      <c r="G25" s="50" t="n">
        <v>107</v>
      </c>
      <c r="H25" s="50" t="n">
        <v>4</v>
      </c>
      <c r="I25" s="50" t="n">
        <v>4</v>
      </c>
      <c r="J25" s="50" t="n">
        <v>35</v>
      </c>
      <c r="K25" s="50" t="n">
        <v>30</v>
      </c>
      <c r="L25" s="257" t="n">
        <v>348</v>
      </c>
      <c r="M25" s="50" t="n">
        <v>317</v>
      </c>
      <c r="N25" s="48" t="n">
        <v>9.77917981072555</v>
      </c>
      <c r="O25" s="50" t="n">
        <v>11</v>
      </c>
      <c r="P25" s="50" t="n">
        <v>11</v>
      </c>
      <c r="Q25" s="50" t="n">
        <v>-12</v>
      </c>
      <c r="R25" s="50" t="n">
        <v>-2</v>
      </c>
      <c r="S25" s="258" t="n">
        <v>347</v>
      </c>
      <c r="T25" s="259" t="n">
        <v>326</v>
      </c>
      <c r="U25" s="222" t="n">
        <v>6.44171779141104</v>
      </c>
    </row>
    <row r="26" customFormat="false" ht="10.5" hidden="false" customHeight="true" outlineLevel="0" collapsed="false">
      <c r="A26" s="196"/>
      <c r="B26" s="201" t="s">
        <v>42</v>
      </c>
      <c r="C26" s="201"/>
      <c r="D26" s="32" t="n">
        <v>88</v>
      </c>
      <c r="E26" s="32" t="n">
        <v>80</v>
      </c>
      <c r="F26" s="32" t="n">
        <v>29</v>
      </c>
      <c r="G26" s="32" t="n">
        <v>27</v>
      </c>
      <c r="H26" s="252" t="n">
        <v>4</v>
      </c>
      <c r="I26" s="32" t="n">
        <v>3</v>
      </c>
      <c r="J26" s="32" t="n">
        <v>2</v>
      </c>
      <c r="K26" s="214" t="n">
        <v>0</v>
      </c>
      <c r="L26" s="253" t="n">
        <v>123</v>
      </c>
      <c r="M26" s="32" t="n">
        <v>110</v>
      </c>
      <c r="N26" s="29" t="n">
        <v>11.8181818181818</v>
      </c>
      <c r="O26" s="214" t="n">
        <v>2</v>
      </c>
      <c r="P26" s="32" t="n">
        <v>3</v>
      </c>
      <c r="Q26" s="252" t="n">
        <v>1</v>
      </c>
      <c r="R26" s="252" t="n">
        <v>3</v>
      </c>
      <c r="S26" s="254" t="n">
        <v>126</v>
      </c>
      <c r="T26" s="255" t="n">
        <v>116</v>
      </c>
      <c r="U26" s="217" t="n">
        <v>8.62068965517242</v>
      </c>
    </row>
    <row r="27" customFormat="false" ht="10.5" hidden="false" customHeight="true" outlineLevel="0" collapsed="false">
      <c r="A27" s="196"/>
      <c r="B27" s="201" t="s">
        <v>128</v>
      </c>
      <c r="C27" s="201"/>
      <c r="D27" s="32" t="n">
        <v>100</v>
      </c>
      <c r="E27" s="32" t="n">
        <v>90</v>
      </c>
      <c r="F27" s="32" t="n">
        <v>84</v>
      </c>
      <c r="G27" s="32" t="n">
        <v>78</v>
      </c>
      <c r="H27" s="252" t="n">
        <v>0</v>
      </c>
      <c r="I27" s="32" t="n">
        <v>1</v>
      </c>
      <c r="J27" s="32" t="n">
        <v>32</v>
      </c>
      <c r="K27" s="252" t="n">
        <v>29</v>
      </c>
      <c r="L27" s="253" t="n">
        <v>216</v>
      </c>
      <c r="M27" s="32" t="n">
        <v>198</v>
      </c>
      <c r="N27" s="29" t="n">
        <v>9.09090909090909</v>
      </c>
      <c r="O27" s="214" t="n">
        <v>9</v>
      </c>
      <c r="P27" s="32" t="n">
        <v>8</v>
      </c>
      <c r="Q27" s="252" t="n">
        <v>-19</v>
      </c>
      <c r="R27" s="252" t="n">
        <v>-9</v>
      </c>
      <c r="S27" s="254" t="n">
        <v>206</v>
      </c>
      <c r="T27" s="255" t="n">
        <v>197</v>
      </c>
      <c r="U27" s="217" t="n">
        <v>4.56852791878173</v>
      </c>
    </row>
    <row r="28" s="260" customFormat="true" ht="10.5" hidden="false" customHeight="true" outlineLevel="0" collapsed="false">
      <c r="A28" s="256"/>
      <c r="B28" s="218" t="s">
        <v>129</v>
      </c>
      <c r="C28" s="218"/>
      <c r="D28" s="50" t="n">
        <v>188</v>
      </c>
      <c r="E28" s="50" t="n">
        <v>170</v>
      </c>
      <c r="F28" s="50" t="n">
        <v>113</v>
      </c>
      <c r="G28" s="50" t="n">
        <v>105</v>
      </c>
      <c r="H28" s="50" t="n">
        <v>4</v>
      </c>
      <c r="I28" s="50" t="n">
        <v>4</v>
      </c>
      <c r="J28" s="50" t="n">
        <v>34</v>
      </c>
      <c r="K28" s="50" t="n">
        <v>29</v>
      </c>
      <c r="L28" s="257" t="n">
        <v>339</v>
      </c>
      <c r="M28" s="50" t="n">
        <v>308</v>
      </c>
      <c r="N28" s="48" t="n">
        <v>10.0649350649351</v>
      </c>
      <c r="O28" s="50" t="n">
        <v>11</v>
      </c>
      <c r="P28" s="50" t="n">
        <v>11</v>
      </c>
      <c r="Q28" s="50" t="n">
        <v>-18</v>
      </c>
      <c r="R28" s="50" t="n">
        <v>-6</v>
      </c>
      <c r="S28" s="258" t="n">
        <v>332</v>
      </c>
      <c r="T28" s="259" t="n">
        <v>313</v>
      </c>
      <c r="U28" s="222" t="n">
        <v>6.0702875399361</v>
      </c>
    </row>
    <row r="29" customFormat="false" ht="10.5" hidden="false" customHeight="true" outlineLevel="0" collapsed="false">
      <c r="A29" s="196"/>
      <c r="B29" s="201" t="s">
        <v>130</v>
      </c>
      <c r="C29" s="201"/>
      <c r="D29" s="32" t="n">
        <v>6</v>
      </c>
      <c r="E29" s="32" t="n">
        <v>6</v>
      </c>
      <c r="F29" s="32" t="n">
        <v>2</v>
      </c>
      <c r="G29" s="32" t="n">
        <v>2</v>
      </c>
      <c r="H29" s="252" t="n">
        <v>0</v>
      </c>
      <c r="I29" s="32" t="n">
        <v>0</v>
      </c>
      <c r="J29" s="32" t="n">
        <v>1</v>
      </c>
      <c r="K29" s="214" t="n">
        <v>1</v>
      </c>
      <c r="L29" s="253" t="n">
        <v>9</v>
      </c>
      <c r="M29" s="32" t="n">
        <v>9</v>
      </c>
      <c r="N29" s="29" t="n">
        <v>0</v>
      </c>
      <c r="O29" s="214" t="n">
        <v>0</v>
      </c>
      <c r="P29" s="32" t="n">
        <v>0</v>
      </c>
      <c r="Q29" s="252" t="n">
        <v>6</v>
      </c>
      <c r="R29" s="252" t="n">
        <v>4</v>
      </c>
      <c r="S29" s="254" t="n">
        <v>15</v>
      </c>
      <c r="T29" s="255" t="n">
        <v>13</v>
      </c>
      <c r="U29" s="217" t="n">
        <v>15.3846153846154</v>
      </c>
    </row>
    <row r="30" s="260" customFormat="true" ht="10.5" hidden="false" customHeight="true" outlineLevel="0" collapsed="false">
      <c r="A30" s="256"/>
      <c r="B30" s="218" t="s">
        <v>131</v>
      </c>
      <c r="C30" s="218"/>
      <c r="D30" s="50" t="n">
        <v>194</v>
      </c>
      <c r="E30" s="50" t="n">
        <v>176</v>
      </c>
      <c r="F30" s="50" t="n">
        <v>115</v>
      </c>
      <c r="G30" s="50" t="n">
        <v>107</v>
      </c>
      <c r="H30" s="50" t="n">
        <v>4</v>
      </c>
      <c r="I30" s="50" t="n">
        <v>4</v>
      </c>
      <c r="J30" s="50" t="n">
        <v>35</v>
      </c>
      <c r="K30" s="50" t="n">
        <v>30</v>
      </c>
      <c r="L30" s="257" t="n">
        <v>348</v>
      </c>
      <c r="M30" s="50" t="n">
        <v>317</v>
      </c>
      <c r="N30" s="48" t="n">
        <v>9.77917981072555</v>
      </c>
      <c r="O30" s="50" t="n">
        <v>11</v>
      </c>
      <c r="P30" s="50" t="n">
        <v>11</v>
      </c>
      <c r="Q30" s="50" t="n">
        <v>-12</v>
      </c>
      <c r="R30" s="50" t="n">
        <v>-2</v>
      </c>
      <c r="S30" s="258" t="n">
        <v>347</v>
      </c>
      <c r="T30" s="259" t="n">
        <v>326</v>
      </c>
      <c r="U30" s="222" t="n">
        <v>6.44171779141104</v>
      </c>
    </row>
    <row r="31" s="260" customFormat="true" ht="10.5" hidden="false" customHeight="true" outlineLevel="0" collapsed="false">
      <c r="A31" s="256"/>
      <c r="B31" s="218"/>
      <c r="C31" s="261"/>
      <c r="D31" s="50"/>
      <c r="E31" s="50"/>
      <c r="F31" s="50"/>
      <c r="G31" s="50"/>
      <c r="H31" s="50"/>
      <c r="I31" s="50"/>
      <c r="J31" s="32"/>
      <c r="K31" s="50"/>
      <c r="L31" s="253"/>
      <c r="M31" s="32"/>
      <c r="N31" s="48"/>
      <c r="O31" s="50"/>
      <c r="P31" s="50"/>
      <c r="Q31" s="262"/>
      <c r="R31" s="255"/>
      <c r="S31" s="258"/>
      <c r="T31" s="259"/>
      <c r="U31" s="259"/>
    </row>
    <row r="32" customFormat="false" ht="10.5" hidden="false" customHeight="true" outlineLevel="0" collapsed="false">
      <c r="A32" s="196"/>
      <c r="B32" s="201" t="s">
        <v>66</v>
      </c>
      <c r="C32" s="201"/>
      <c r="D32" s="32" t="n">
        <v>26</v>
      </c>
      <c r="E32" s="32" t="n">
        <v>24</v>
      </c>
      <c r="F32" s="32" t="n">
        <v>29</v>
      </c>
      <c r="G32" s="32" t="n">
        <v>19</v>
      </c>
      <c r="H32" s="32"/>
      <c r="I32" s="32"/>
      <c r="J32" s="32"/>
      <c r="K32" s="32"/>
      <c r="L32" s="253"/>
      <c r="M32" s="32"/>
      <c r="N32" s="29"/>
      <c r="O32" s="32"/>
      <c r="P32" s="32"/>
      <c r="Q32" s="252"/>
      <c r="R32" s="255"/>
      <c r="S32" s="254" t="n">
        <v>23</v>
      </c>
      <c r="T32" s="255" t="n">
        <v>21</v>
      </c>
      <c r="U32" s="255"/>
    </row>
    <row r="33" s="260" customFormat="true" ht="10.5" hidden="false" customHeight="true" outlineLevel="0" collapsed="false">
      <c r="A33" s="256"/>
      <c r="B33" s="218"/>
      <c r="C33" s="261"/>
      <c r="D33" s="50"/>
      <c r="E33" s="50"/>
      <c r="F33" s="50"/>
      <c r="G33" s="50"/>
      <c r="H33" s="50"/>
      <c r="I33" s="50"/>
      <c r="J33" s="32"/>
      <c r="K33" s="50"/>
      <c r="L33" s="253"/>
      <c r="M33" s="32"/>
      <c r="N33" s="48"/>
      <c r="O33" s="50"/>
      <c r="P33" s="50"/>
      <c r="Q33" s="262"/>
      <c r="R33" s="255"/>
      <c r="S33" s="258"/>
      <c r="T33" s="259"/>
      <c r="U33" s="259"/>
    </row>
    <row r="34" s="260" customFormat="true" ht="10.5" hidden="false" customHeight="true" outlineLevel="0" collapsed="false">
      <c r="A34" s="256"/>
      <c r="B34" s="218" t="s">
        <v>132</v>
      </c>
      <c r="C34" s="218"/>
      <c r="D34" s="50"/>
      <c r="E34" s="50"/>
      <c r="F34" s="50"/>
      <c r="G34" s="50"/>
      <c r="H34" s="50"/>
      <c r="I34" s="50"/>
      <c r="J34" s="32"/>
      <c r="K34" s="50"/>
      <c r="L34" s="253"/>
      <c r="M34" s="32"/>
      <c r="N34" s="48"/>
      <c r="O34" s="50"/>
      <c r="P34" s="50"/>
      <c r="Q34" s="262"/>
      <c r="R34" s="255"/>
      <c r="S34" s="258"/>
      <c r="T34" s="259"/>
      <c r="U34" s="259"/>
    </row>
    <row r="35" customFormat="false" ht="9.75" hidden="false" customHeight="true" outlineLevel="0" collapsed="false">
      <c r="A35" s="196"/>
      <c r="B35" s="201" t="s">
        <v>133</v>
      </c>
      <c r="C35" s="201"/>
      <c r="D35" s="32" t="n">
        <v>6</v>
      </c>
      <c r="E35" s="214" t="n">
        <v>17</v>
      </c>
      <c r="F35" s="32" t="n">
        <v>7</v>
      </c>
      <c r="G35" s="32" t="n">
        <v>1</v>
      </c>
      <c r="H35" s="214" t="n">
        <v>11</v>
      </c>
      <c r="I35" s="214" t="n">
        <v>4</v>
      </c>
      <c r="J35" s="32" t="n">
        <v>19</v>
      </c>
      <c r="K35" s="214" t="n">
        <v>65</v>
      </c>
      <c r="L35" s="253" t="n">
        <v>43</v>
      </c>
      <c r="M35" s="32" t="n">
        <v>87</v>
      </c>
      <c r="N35" s="29"/>
      <c r="O35" s="32" t="n">
        <v>0</v>
      </c>
      <c r="P35" s="32" t="n">
        <v>0</v>
      </c>
      <c r="Q35" s="252" t="n">
        <v>181</v>
      </c>
      <c r="R35" s="255" t="n">
        <v>88</v>
      </c>
      <c r="S35" s="215" t="n">
        <v>224</v>
      </c>
      <c r="T35" s="255" t="n">
        <v>175</v>
      </c>
      <c r="U35" s="255"/>
    </row>
    <row r="36" customFormat="false" ht="10.5" hidden="false" customHeight="true" outlineLevel="0" collapsed="false">
      <c r="A36" s="196"/>
      <c r="B36" s="201"/>
      <c r="C36" s="231"/>
      <c r="D36" s="32"/>
      <c r="E36" s="32"/>
      <c r="F36" s="32"/>
      <c r="G36" s="32"/>
      <c r="H36" s="32"/>
      <c r="I36" s="32"/>
      <c r="J36" s="32"/>
      <c r="K36" s="32"/>
      <c r="L36" s="253"/>
      <c r="M36" s="32"/>
      <c r="N36" s="29"/>
      <c r="O36" s="32"/>
      <c r="P36" s="32"/>
      <c r="Q36" s="252"/>
      <c r="R36" s="255"/>
      <c r="S36" s="254"/>
      <c r="T36" s="255"/>
      <c r="U36" s="255"/>
    </row>
    <row r="37" s="260" customFormat="true" ht="10.5" hidden="false" customHeight="true" outlineLevel="0" collapsed="false">
      <c r="A37" s="256"/>
      <c r="B37" s="206" t="s">
        <v>134</v>
      </c>
      <c r="C37" s="206"/>
      <c r="D37" s="263"/>
      <c r="E37" s="263"/>
      <c r="F37" s="263"/>
      <c r="G37" s="263"/>
      <c r="H37" s="264" t="n">
        <v>375</v>
      </c>
      <c r="I37" s="263" t="n">
        <v>305</v>
      </c>
      <c r="J37" s="263" t="n">
        <v>243</v>
      </c>
      <c r="K37" s="263" t="n">
        <v>221</v>
      </c>
      <c r="L37" s="265"/>
      <c r="M37" s="263"/>
      <c r="N37" s="266"/>
      <c r="O37" s="263"/>
      <c r="P37" s="263"/>
      <c r="Q37" s="264"/>
      <c r="R37" s="267"/>
      <c r="S37" s="268"/>
      <c r="T37" s="267"/>
      <c r="U37" s="267"/>
    </row>
    <row r="38" customFormat="false" ht="12" hidden="false" customHeight="true" outlineLevel="0" collapsed="false">
      <c r="A38" s="196"/>
      <c r="B38" s="269" t="s">
        <v>135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252"/>
      <c r="R38" s="252"/>
      <c r="S38" s="252"/>
      <c r="T38" s="252"/>
      <c r="U38" s="252"/>
    </row>
    <row r="39" customFormat="false" ht="11.25" hidden="false" customHeight="true" outlineLevel="0" collapsed="false">
      <c r="A39" s="196"/>
      <c r="B39" s="269"/>
    </row>
    <row r="40" customFormat="false" ht="12" hidden="false" customHeight="false" outlineLevel="0" collapsed="false">
      <c r="A40" s="196"/>
      <c r="D40" s="248"/>
      <c r="F40" s="248"/>
      <c r="H40" s="248"/>
    </row>
    <row r="41" customFormat="false" ht="12" hidden="false" customHeight="false" outlineLevel="0" collapsed="false">
      <c r="A41" s="196"/>
      <c r="H41" s="248"/>
      <c r="I41" s="248"/>
      <c r="J41" s="248"/>
      <c r="K41" s="248"/>
    </row>
    <row r="42" customFormat="false" ht="12" hidden="false" customHeight="false" outlineLevel="0" collapsed="false"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</row>
  </sheetData>
  <mergeCells count="49">
    <mergeCell ref="B2:C2"/>
    <mergeCell ref="D2:E2"/>
    <mergeCell ref="F2:G2"/>
    <mergeCell ref="H2:I2"/>
    <mergeCell ref="J2:K2"/>
    <mergeCell ref="L2:N2"/>
    <mergeCell ref="O2:P2"/>
    <mergeCell ref="Q2:R2"/>
    <mergeCell ref="S2:T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4:C34"/>
    <mergeCell ref="B35:C35"/>
    <mergeCell ref="B37:C37"/>
    <mergeCell ref="C42:S42"/>
  </mergeCells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0" width="3.7"/>
    <col collapsed="false" customWidth="true" hidden="false" outlineLevel="0" max="2" min="2" style="270" width="1.85"/>
    <col collapsed="false" customWidth="true" hidden="false" outlineLevel="0" max="3" min="3" style="270" width="29.41"/>
    <col collapsed="false" customWidth="true" hidden="false" outlineLevel="0" max="5" min="4" style="270" width="6.28"/>
    <col collapsed="false" customWidth="true" hidden="false" outlineLevel="0" max="6" min="6" style="270" width="0.99"/>
    <col collapsed="false" customWidth="true" hidden="false" outlineLevel="0" max="16" min="7" style="270" width="6.28"/>
    <col collapsed="false" customWidth="true" hidden="false" outlineLevel="0" max="17" min="17" style="270" width="2.28"/>
    <col collapsed="false" customWidth="false" hidden="false" outlineLevel="0" max="257" min="18" style="270" width="7.99"/>
  </cols>
  <sheetData>
    <row r="2" customFormat="false" ht="12.75" hidden="false" customHeight="true" outlineLevel="0" collapsed="false">
      <c r="C2" s="271" t="s">
        <v>136</v>
      </c>
    </row>
    <row r="3" customFormat="false" ht="14.25" hidden="false" customHeight="true" outlineLevel="0" collapsed="false">
      <c r="B3" s="272"/>
      <c r="C3" s="273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</row>
    <row r="4" customFormat="false" ht="12" hidden="false" customHeight="true" outlineLevel="0" collapsed="false">
      <c r="B4" s="274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/>
    </row>
    <row r="5" s="278" customFormat="true" ht="24" hidden="false" customHeight="true" outlineLevel="0" collapsed="false">
      <c r="B5" s="279"/>
      <c r="C5" s="280"/>
      <c r="D5" s="281" t="s">
        <v>32</v>
      </c>
      <c r="E5" s="281"/>
      <c r="F5" s="282"/>
      <c r="G5" s="279" t="s">
        <v>137</v>
      </c>
      <c r="H5" s="279"/>
      <c r="I5" s="279" t="s">
        <v>138</v>
      </c>
      <c r="J5" s="279"/>
      <c r="K5" s="279" t="s">
        <v>139</v>
      </c>
      <c r="L5" s="279"/>
      <c r="M5" s="279" t="s">
        <v>140</v>
      </c>
      <c r="N5" s="279"/>
      <c r="O5" s="279" t="s">
        <v>141</v>
      </c>
      <c r="P5" s="279"/>
      <c r="Q5" s="280"/>
    </row>
    <row r="6" s="283" customFormat="true" ht="12" hidden="false" customHeight="true" outlineLevel="0" collapsed="false">
      <c r="B6" s="201"/>
      <c r="C6" s="284" t="s">
        <v>5</v>
      </c>
      <c r="D6" s="285" t="n">
        <v>2006</v>
      </c>
      <c r="E6" s="286" t="n">
        <v>2005</v>
      </c>
      <c r="F6" s="287"/>
      <c r="G6" s="285" t="n">
        <v>2006</v>
      </c>
      <c r="H6" s="288" t="n">
        <v>2005</v>
      </c>
      <c r="I6" s="286" t="n">
        <v>2006</v>
      </c>
      <c r="J6" s="288" t="n">
        <v>2005</v>
      </c>
      <c r="K6" s="286" t="n">
        <v>2006</v>
      </c>
      <c r="L6" s="288" t="n">
        <v>2005</v>
      </c>
      <c r="M6" s="288" t="n">
        <v>2006</v>
      </c>
      <c r="N6" s="288" t="n">
        <v>2005</v>
      </c>
      <c r="O6" s="288" t="n">
        <v>2006</v>
      </c>
      <c r="P6" s="288" t="n">
        <v>2005</v>
      </c>
      <c r="Q6" s="289"/>
    </row>
    <row r="7" customFormat="false" ht="12" hidden="false" customHeight="true" outlineLevel="0" collapsed="false">
      <c r="B7" s="290"/>
      <c r="C7" s="291" t="s">
        <v>7</v>
      </c>
      <c r="D7" s="292" t="n">
        <v>3185</v>
      </c>
      <c r="E7" s="293" t="n">
        <v>3043</v>
      </c>
      <c r="F7" s="294"/>
      <c r="G7" s="295" t="n">
        <v>927</v>
      </c>
      <c r="H7" s="296" t="n">
        <v>854</v>
      </c>
      <c r="I7" s="297" t="n">
        <v>873</v>
      </c>
      <c r="J7" s="296" t="n">
        <v>808</v>
      </c>
      <c r="K7" s="297" t="n">
        <v>495</v>
      </c>
      <c r="L7" s="296" t="n">
        <v>494</v>
      </c>
      <c r="M7" s="297" t="n">
        <v>856</v>
      </c>
      <c r="N7" s="296" t="n">
        <v>836</v>
      </c>
      <c r="O7" s="296" t="n">
        <v>34</v>
      </c>
      <c r="P7" s="296" t="n">
        <v>51</v>
      </c>
      <c r="Q7" s="298"/>
    </row>
    <row r="8" customFormat="false" ht="12" hidden="false" customHeight="true" outlineLevel="0" collapsed="false">
      <c r="B8" s="290"/>
      <c r="C8" s="231" t="s">
        <v>8</v>
      </c>
      <c r="D8" s="299" t="n">
        <v>1372</v>
      </c>
      <c r="E8" s="300" t="n">
        <v>1299</v>
      </c>
      <c r="F8" s="301"/>
      <c r="G8" s="295" t="n">
        <v>372</v>
      </c>
      <c r="H8" s="296" t="n">
        <v>367</v>
      </c>
      <c r="I8" s="296" t="n">
        <v>364</v>
      </c>
      <c r="J8" s="296" t="n">
        <v>332</v>
      </c>
      <c r="K8" s="296" t="n">
        <v>133</v>
      </c>
      <c r="L8" s="296" t="n">
        <v>120</v>
      </c>
      <c r="M8" s="296" t="n">
        <v>504</v>
      </c>
      <c r="N8" s="296" t="n">
        <v>481</v>
      </c>
      <c r="O8" s="296" t="n">
        <v>-1</v>
      </c>
      <c r="P8" s="296" t="n">
        <v>-1</v>
      </c>
      <c r="Q8" s="298"/>
    </row>
    <row r="9" customFormat="false" ht="12" hidden="false" customHeight="true" outlineLevel="0" collapsed="false">
      <c r="B9" s="290"/>
      <c r="C9" s="231" t="s">
        <v>77</v>
      </c>
      <c r="D9" s="299" t="n">
        <v>361</v>
      </c>
      <c r="E9" s="300" t="n">
        <v>237</v>
      </c>
      <c r="F9" s="301"/>
      <c r="G9" s="295" t="n">
        <v>117</v>
      </c>
      <c r="H9" s="296" t="n">
        <v>87</v>
      </c>
      <c r="I9" s="296" t="n">
        <v>82</v>
      </c>
      <c r="J9" s="296" t="n">
        <v>36</v>
      </c>
      <c r="K9" s="296" t="n">
        <v>70</v>
      </c>
      <c r="L9" s="296" t="n">
        <v>57</v>
      </c>
      <c r="M9" s="296" t="n">
        <v>90</v>
      </c>
      <c r="N9" s="296" t="n">
        <v>57</v>
      </c>
      <c r="O9" s="296" t="n">
        <v>2</v>
      </c>
      <c r="P9" s="296" t="n">
        <v>0</v>
      </c>
      <c r="Q9" s="298"/>
    </row>
    <row r="10" customFormat="false" ht="12" hidden="false" customHeight="true" outlineLevel="0" collapsed="false">
      <c r="B10" s="290"/>
      <c r="C10" s="231" t="s">
        <v>10</v>
      </c>
      <c r="D10" s="299" t="n">
        <v>21</v>
      </c>
      <c r="E10" s="300" t="n">
        <v>26</v>
      </c>
      <c r="F10" s="301"/>
      <c r="G10" s="295" t="n">
        <v>21</v>
      </c>
      <c r="H10" s="296" t="n">
        <v>26</v>
      </c>
      <c r="I10" s="296" t="n">
        <v>0</v>
      </c>
      <c r="J10" s="296" t="n">
        <v>0</v>
      </c>
      <c r="K10" s="296" t="n">
        <v>0</v>
      </c>
      <c r="L10" s="296" t="n">
        <v>0</v>
      </c>
      <c r="M10" s="296" t="n">
        <v>0</v>
      </c>
      <c r="N10" s="296" t="n">
        <v>0</v>
      </c>
      <c r="O10" s="296" t="n">
        <v>0</v>
      </c>
      <c r="P10" s="296" t="n">
        <v>0</v>
      </c>
      <c r="Q10" s="298"/>
    </row>
    <row r="11" customFormat="false" ht="12" hidden="false" customHeight="true" outlineLevel="0" collapsed="false">
      <c r="B11" s="290"/>
      <c r="C11" s="231" t="s">
        <v>142</v>
      </c>
      <c r="D11" s="299" t="n">
        <v>73</v>
      </c>
      <c r="E11" s="300" t="n">
        <v>69</v>
      </c>
      <c r="F11" s="301"/>
      <c r="G11" s="295" t="n">
        <v>9</v>
      </c>
      <c r="H11" s="296" t="n">
        <v>11</v>
      </c>
      <c r="I11" s="296" t="n">
        <v>18</v>
      </c>
      <c r="J11" s="296" t="n">
        <v>29</v>
      </c>
      <c r="K11" s="296" t="n">
        <v>8</v>
      </c>
      <c r="L11" s="296" t="n">
        <v>15</v>
      </c>
      <c r="M11" s="296" t="n">
        <v>6</v>
      </c>
      <c r="N11" s="296" t="n">
        <v>3</v>
      </c>
      <c r="O11" s="296" t="n">
        <v>32</v>
      </c>
      <c r="P11" s="296" t="n">
        <v>11</v>
      </c>
      <c r="Q11" s="298"/>
    </row>
    <row r="12" customFormat="false" ht="12" hidden="false" customHeight="true" outlineLevel="0" collapsed="false">
      <c r="B12" s="290"/>
      <c r="C12" s="302" t="s">
        <v>143</v>
      </c>
      <c r="D12" s="303" t="n">
        <v>5012</v>
      </c>
      <c r="E12" s="304" t="n">
        <v>4674</v>
      </c>
      <c r="F12" s="305"/>
      <c r="G12" s="306" t="n">
        <v>1446</v>
      </c>
      <c r="H12" s="307" t="n">
        <v>1345</v>
      </c>
      <c r="I12" s="307" t="n">
        <v>1337</v>
      </c>
      <c r="J12" s="307" t="n">
        <v>1205</v>
      </c>
      <c r="K12" s="307" t="n">
        <v>706</v>
      </c>
      <c r="L12" s="307" t="n">
        <v>686</v>
      </c>
      <c r="M12" s="307" t="n">
        <v>1456</v>
      </c>
      <c r="N12" s="307" t="n">
        <v>1377</v>
      </c>
      <c r="O12" s="307" t="n">
        <v>67</v>
      </c>
      <c r="P12" s="307" t="n">
        <v>61</v>
      </c>
      <c r="Q12" s="308"/>
    </row>
    <row r="13" customFormat="false" ht="12" hidden="false" customHeight="true" outlineLevel="0" collapsed="false">
      <c r="B13" s="290"/>
      <c r="C13" s="231" t="s">
        <v>13</v>
      </c>
      <c r="D13" s="299" t="n">
        <v>-1119</v>
      </c>
      <c r="E13" s="300" t="n">
        <v>-1050</v>
      </c>
      <c r="F13" s="305"/>
      <c r="G13" s="295" t="n">
        <v>-372</v>
      </c>
      <c r="H13" s="296" t="n">
        <v>-354</v>
      </c>
      <c r="I13" s="296" t="n">
        <v>-285</v>
      </c>
      <c r="J13" s="296" t="n">
        <v>-275</v>
      </c>
      <c r="K13" s="296" t="n">
        <v>-161</v>
      </c>
      <c r="L13" s="296" t="n">
        <v>-153</v>
      </c>
      <c r="M13" s="296" t="n">
        <v>-290</v>
      </c>
      <c r="N13" s="296" t="n">
        <v>-256</v>
      </c>
      <c r="O13" s="296" t="n">
        <v>-11</v>
      </c>
      <c r="P13" s="296" t="n">
        <v>-12</v>
      </c>
      <c r="Q13" s="308"/>
    </row>
    <row r="14" customFormat="false" ht="12" hidden="false" customHeight="true" outlineLevel="0" collapsed="false">
      <c r="B14" s="290"/>
      <c r="C14" s="231" t="s">
        <v>14</v>
      </c>
      <c r="D14" s="299" t="n">
        <v>-1516</v>
      </c>
      <c r="E14" s="300" t="n">
        <v>-1496</v>
      </c>
      <c r="F14" s="305"/>
      <c r="G14" s="295" t="n">
        <v>-346</v>
      </c>
      <c r="H14" s="296" t="n">
        <v>-332</v>
      </c>
      <c r="I14" s="296" t="n">
        <v>-370</v>
      </c>
      <c r="J14" s="296" t="n">
        <v>-362</v>
      </c>
      <c r="K14" s="296" t="n">
        <v>-231</v>
      </c>
      <c r="L14" s="296" t="n">
        <v>-215</v>
      </c>
      <c r="M14" s="309" t="n">
        <v>-557</v>
      </c>
      <c r="N14" s="296" t="n">
        <v>-571</v>
      </c>
      <c r="O14" s="296" t="n">
        <v>-12</v>
      </c>
      <c r="P14" s="296" t="n">
        <v>-16</v>
      </c>
      <c r="Q14" s="308"/>
    </row>
    <row r="15" customFormat="false" ht="12" hidden="false" customHeight="true" outlineLevel="0" collapsed="false">
      <c r="B15" s="290"/>
      <c r="C15" s="231" t="s">
        <v>144</v>
      </c>
      <c r="D15" s="299" t="n">
        <v>-32</v>
      </c>
      <c r="E15" s="300" t="n">
        <v>-59</v>
      </c>
      <c r="F15" s="305"/>
      <c r="G15" s="295" t="n">
        <v>-11</v>
      </c>
      <c r="H15" s="296" t="n">
        <v>-8</v>
      </c>
      <c r="I15" s="296" t="n">
        <v>-1</v>
      </c>
      <c r="J15" s="296" t="n">
        <v>-3</v>
      </c>
      <c r="K15" s="296" t="n">
        <v>-8</v>
      </c>
      <c r="L15" s="296" t="n">
        <v>-8</v>
      </c>
      <c r="M15" s="296" t="n">
        <v>-9</v>
      </c>
      <c r="N15" s="296" t="n">
        <v>-9</v>
      </c>
      <c r="O15" s="296" t="n">
        <v>-3</v>
      </c>
      <c r="P15" s="296" t="n">
        <v>-31</v>
      </c>
      <c r="Q15" s="308"/>
    </row>
    <row r="16" customFormat="false" ht="10.5" hidden="false" customHeight="true" outlineLevel="0" collapsed="false">
      <c r="B16" s="290"/>
      <c r="C16" s="302" t="s">
        <v>145</v>
      </c>
      <c r="D16" s="303" t="n">
        <v>-2667</v>
      </c>
      <c r="E16" s="304" t="n">
        <v>-2605</v>
      </c>
      <c r="F16" s="310"/>
      <c r="G16" s="306" t="n">
        <v>-729</v>
      </c>
      <c r="H16" s="307" t="n">
        <v>-694</v>
      </c>
      <c r="I16" s="307" t="n">
        <v>-656</v>
      </c>
      <c r="J16" s="307" t="n">
        <v>-640</v>
      </c>
      <c r="K16" s="307" t="n">
        <v>-400</v>
      </c>
      <c r="L16" s="307" t="n">
        <v>-376</v>
      </c>
      <c r="M16" s="307" t="n">
        <v>-856</v>
      </c>
      <c r="N16" s="307" t="n">
        <v>-836</v>
      </c>
      <c r="O16" s="307" t="n">
        <v>-26</v>
      </c>
      <c r="P16" s="307" t="n">
        <v>-59</v>
      </c>
      <c r="Q16" s="298"/>
    </row>
    <row r="17" customFormat="false" ht="13.5" hidden="false" customHeight="false" outlineLevel="0" collapsed="false">
      <c r="B17" s="290"/>
      <c r="C17" s="231" t="s">
        <v>17</v>
      </c>
      <c r="D17" s="299" t="n">
        <v>220</v>
      </c>
      <c r="E17" s="300" t="n">
        <v>97</v>
      </c>
      <c r="F17" s="311"/>
      <c r="G17" s="295" t="n">
        <v>151</v>
      </c>
      <c r="H17" s="296" t="n">
        <v>21</v>
      </c>
      <c r="I17" s="296" t="n">
        <v>13</v>
      </c>
      <c r="J17" s="296" t="n">
        <v>5</v>
      </c>
      <c r="K17" s="296" t="n">
        <v>63</v>
      </c>
      <c r="L17" s="296" t="n">
        <v>86</v>
      </c>
      <c r="M17" s="296" t="n">
        <v>-1</v>
      </c>
      <c r="N17" s="296" t="n">
        <v>-18</v>
      </c>
      <c r="O17" s="296" t="n">
        <v>-6</v>
      </c>
      <c r="P17" s="296" t="n">
        <v>3</v>
      </c>
      <c r="Q17" s="298"/>
    </row>
    <row r="18" customFormat="false" ht="12" hidden="false" customHeight="true" outlineLevel="0" collapsed="false">
      <c r="B18" s="290"/>
      <c r="C18" s="302" t="s">
        <v>19</v>
      </c>
      <c r="D18" s="303" t="n">
        <v>2565</v>
      </c>
      <c r="E18" s="304" t="n">
        <v>2166</v>
      </c>
      <c r="F18" s="312"/>
      <c r="G18" s="306" t="n">
        <v>868</v>
      </c>
      <c r="H18" s="307" t="n">
        <v>672</v>
      </c>
      <c r="I18" s="307" t="n">
        <v>694</v>
      </c>
      <c r="J18" s="307" t="n">
        <v>570</v>
      </c>
      <c r="K18" s="307" t="n">
        <v>369</v>
      </c>
      <c r="L18" s="307" t="n">
        <v>396</v>
      </c>
      <c r="M18" s="307" t="n">
        <v>599</v>
      </c>
      <c r="N18" s="307" t="n">
        <v>523</v>
      </c>
      <c r="O18" s="307" t="n">
        <v>35</v>
      </c>
      <c r="P18" s="307" t="n">
        <v>5</v>
      </c>
      <c r="Q18" s="298"/>
    </row>
    <row r="19" customFormat="false" ht="12" hidden="false" customHeight="true" outlineLevel="0" collapsed="false">
      <c r="B19" s="290"/>
      <c r="C19" s="231"/>
      <c r="D19" s="313"/>
      <c r="E19" s="269"/>
      <c r="F19" s="294"/>
      <c r="G19" s="314"/>
      <c r="H19" s="315"/>
      <c r="I19" s="316"/>
      <c r="J19" s="315"/>
      <c r="K19" s="315"/>
      <c r="L19" s="315"/>
      <c r="M19" s="315"/>
      <c r="N19" s="315"/>
      <c r="O19" s="317"/>
      <c r="P19" s="318"/>
      <c r="Q19" s="298"/>
    </row>
    <row r="20" customFormat="false" ht="12" hidden="false" customHeight="true" outlineLevel="0" collapsed="false">
      <c r="B20" s="290"/>
      <c r="C20" s="231" t="s">
        <v>56</v>
      </c>
      <c r="D20" s="253" t="n">
        <v>53.2122905027933</v>
      </c>
      <c r="E20" s="32" t="n">
        <v>55.7338468121523</v>
      </c>
      <c r="F20" s="294"/>
      <c r="G20" s="319" t="n">
        <v>50.4149377593361</v>
      </c>
      <c r="H20" s="320" t="n">
        <v>51.5985130111524</v>
      </c>
      <c r="I20" s="320" t="n">
        <v>49.0650710545999</v>
      </c>
      <c r="J20" s="320" t="n">
        <v>53.1120331950208</v>
      </c>
      <c r="K20" s="320" t="n">
        <v>56.657223796034</v>
      </c>
      <c r="L20" s="320" t="n">
        <v>54.8104956268222</v>
      </c>
      <c r="M20" s="320" t="n">
        <v>58.7912087912088</v>
      </c>
      <c r="N20" s="320" t="n">
        <v>60.7116920842411</v>
      </c>
      <c r="O20" s="317"/>
      <c r="P20" s="318"/>
      <c r="Q20" s="298"/>
    </row>
    <row r="21" customFormat="false" ht="12" hidden="false" customHeight="true" outlineLevel="0" collapsed="false">
      <c r="B21" s="290"/>
      <c r="C21" s="321" t="s">
        <v>66</v>
      </c>
      <c r="D21" s="322" t="n">
        <v>26</v>
      </c>
      <c r="E21" s="32" t="n">
        <v>24</v>
      </c>
      <c r="F21" s="323"/>
      <c r="G21" s="319" t="n">
        <v>26</v>
      </c>
      <c r="H21" s="320" t="n">
        <v>24</v>
      </c>
      <c r="I21" s="320" t="n">
        <v>33</v>
      </c>
      <c r="J21" s="320" t="n">
        <v>28</v>
      </c>
      <c r="K21" s="320" t="n">
        <v>19</v>
      </c>
      <c r="L21" s="320" t="n">
        <v>20</v>
      </c>
      <c r="M21" s="320" t="n">
        <v>23</v>
      </c>
      <c r="N21" s="320" t="n">
        <v>22</v>
      </c>
      <c r="O21" s="317"/>
      <c r="P21" s="318"/>
      <c r="Q21" s="298"/>
    </row>
    <row r="22" customFormat="false" ht="12" hidden="false" customHeight="true" outlineLevel="0" collapsed="false">
      <c r="B22" s="224"/>
      <c r="C22" s="302" t="s">
        <v>146</v>
      </c>
      <c r="D22" s="313"/>
      <c r="E22" s="269"/>
      <c r="F22" s="294"/>
      <c r="G22" s="314"/>
      <c r="H22" s="315"/>
      <c r="I22" s="316"/>
      <c r="J22" s="315"/>
      <c r="K22" s="315"/>
      <c r="L22" s="315"/>
      <c r="M22" s="315"/>
      <c r="N22" s="315"/>
      <c r="O22" s="317"/>
      <c r="P22" s="318"/>
      <c r="Q22" s="298"/>
    </row>
    <row r="23" customFormat="false" ht="12.75" hidden="false" customHeight="true" outlineLevel="0" collapsed="false">
      <c r="B23" s="290"/>
      <c r="C23" s="324" t="s">
        <v>95</v>
      </c>
      <c r="D23" s="325" t="n">
        <v>171.9</v>
      </c>
      <c r="E23" s="326" t="n">
        <v>152</v>
      </c>
      <c r="F23" s="323"/>
      <c r="G23" s="327" t="n">
        <v>52.5</v>
      </c>
      <c r="H23" s="315" t="n">
        <v>45.1</v>
      </c>
      <c r="I23" s="328" t="n">
        <v>39.5</v>
      </c>
      <c r="J23" s="315" t="n">
        <v>35.6</v>
      </c>
      <c r="K23" s="328" t="n">
        <v>28.8</v>
      </c>
      <c r="L23" s="315" t="n">
        <v>25.2</v>
      </c>
      <c r="M23" s="328" t="n">
        <v>51.1</v>
      </c>
      <c r="N23" s="315" t="n">
        <v>46.1</v>
      </c>
      <c r="O23" s="329"/>
      <c r="P23" s="330"/>
      <c r="Q23" s="331"/>
    </row>
    <row r="24" customFormat="false" ht="12.75" hidden="false" customHeight="true" outlineLevel="0" collapsed="false">
      <c r="B24" s="290"/>
      <c r="C24" s="324" t="s">
        <v>90</v>
      </c>
      <c r="D24" s="325" t="n">
        <v>88.2</v>
      </c>
      <c r="E24" s="269" t="n">
        <v>80.4</v>
      </c>
      <c r="F24" s="323"/>
      <c r="G24" s="327" t="n">
        <v>21.7</v>
      </c>
      <c r="H24" s="315" t="n">
        <v>20.3</v>
      </c>
      <c r="I24" s="328" t="n">
        <v>25.8</v>
      </c>
      <c r="J24" s="328" t="n">
        <v>24.8</v>
      </c>
      <c r="K24" s="328" t="n">
        <v>14.7</v>
      </c>
      <c r="L24" s="328" t="n">
        <v>12.9</v>
      </c>
      <c r="M24" s="328" t="n">
        <v>26</v>
      </c>
      <c r="N24" s="315" t="n">
        <v>22.4</v>
      </c>
      <c r="O24" s="329"/>
      <c r="P24" s="330"/>
      <c r="Q24" s="331"/>
    </row>
    <row r="25" customFormat="false" ht="12.75" hidden="false" customHeight="true" outlineLevel="0" collapsed="false">
      <c r="B25" s="290"/>
      <c r="C25" s="324" t="s">
        <v>147</v>
      </c>
      <c r="D25" s="313" t="n">
        <v>5.8</v>
      </c>
      <c r="E25" s="326" t="n">
        <v>5.5</v>
      </c>
      <c r="F25" s="294"/>
      <c r="G25" s="327" t="n">
        <v>1.9</v>
      </c>
      <c r="H25" s="315" t="n">
        <v>1.7</v>
      </c>
      <c r="I25" s="328" t="n">
        <v>1.4</v>
      </c>
      <c r="J25" s="315" t="n">
        <v>1.3</v>
      </c>
      <c r="K25" s="328" t="n">
        <v>1</v>
      </c>
      <c r="L25" s="328" t="n">
        <v>1</v>
      </c>
      <c r="M25" s="328" t="n">
        <v>1.6</v>
      </c>
      <c r="N25" s="315" t="n">
        <v>1.5</v>
      </c>
      <c r="O25" s="329"/>
      <c r="P25" s="330"/>
      <c r="Q25" s="331"/>
    </row>
    <row r="26" customFormat="false" ht="12" hidden="false" customHeight="true" outlineLevel="0" collapsed="false">
      <c r="A26" s="272"/>
      <c r="B26" s="332"/>
      <c r="C26" s="333"/>
      <c r="D26" s="334"/>
      <c r="E26" s="334"/>
      <c r="F26" s="334"/>
      <c r="G26" s="334"/>
      <c r="H26" s="335"/>
      <c r="I26" s="334"/>
      <c r="J26" s="335"/>
      <c r="K26" s="335"/>
      <c r="L26" s="334"/>
      <c r="M26" s="335"/>
      <c r="N26" s="334"/>
      <c r="O26" s="334"/>
      <c r="P26" s="334"/>
      <c r="Q26" s="336"/>
    </row>
    <row r="27" customFormat="false" ht="12.75" hidden="false" customHeight="false" outlineLevel="0" collapsed="false">
      <c r="A27" s="272"/>
      <c r="B27" s="324"/>
      <c r="C27" s="324"/>
      <c r="D27" s="337"/>
      <c r="E27" s="338"/>
      <c r="F27" s="338"/>
      <c r="G27" s="339"/>
      <c r="H27" s="340"/>
      <c r="I27" s="339"/>
      <c r="J27" s="340"/>
      <c r="K27" s="341"/>
      <c r="L27" s="338"/>
      <c r="M27" s="341"/>
      <c r="N27" s="338"/>
      <c r="O27" s="342"/>
      <c r="P27" s="342"/>
      <c r="Q27" s="343"/>
    </row>
    <row r="28" customFormat="false" ht="12.75" hidden="false" customHeight="true" outlineLevel="0" collapsed="false">
      <c r="A28" s="272"/>
      <c r="B28" s="324"/>
      <c r="C28" s="302"/>
      <c r="D28" s="344"/>
      <c r="E28" s="344"/>
      <c r="F28" s="345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24"/>
    </row>
    <row r="29" customFormat="false" ht="12.75" hidden="false" customHeight="true" outlineLevel="0" collapsed="false">
      <c r="A29" s="272"/>
      <c r="B29" s="324"/>
      <c r="C29" s="231"/>
      <c r="D29" s="346"/>
      <c r="E29" s="294"/>
      <c r="F29" s="311"/>
      <c r="G29" s="339"/>
      <c r="H29" s="294"/>
      <c r="I29" s="339"/>
      <c r="J29" s="346"/>
      <c r="K29" s="342"/>
      <c r="L29" s="346"/>
      <c r="M29" s="342"/>
      <c r="N29" s="346"/>
      <c r="O29" s="342"/>
      <c r="P29" s="346"/>
      <c r="Q29" s="324"/>
    </row>
    <row r="30" customFormat="false" ht="12.75" hidden="false" customHeight="true" outlineLevel="0" collapsed="false">
      <c r="A30" s="272"/>
      <c r="B30" s="324"/>
      <c r="C30" s="302"/>
      <c r="D30" s="344"/>
      <c r="E30" s="344"/>
      <c r="F30" s="305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24"/>
    </row>
    <row r="31" customFormat="false" ht="12.75" hidden="false" customHeight="false" outlineLevel="0" collapsed="false">
      <c r="A31" s="272"/>
      <c r="B31" s="324"/>
      <c r="C31" s="231"/>
      <c r="D31" s="337"/>
      <c r="E31" s="294"/>
      <c r="F31" s="294"/>
      <c r="G31" s="339"/>
      <c r="H31" s="294"/>
      <c r="I31" s="339"/>
      <c r="J31" s="346"/>
      <c r="K31" s="342"/>
      <c r="L31" s="346"/>
      <c r="M31" s="342"/>
      <c r="N31" s="346"/>
      <c r="O31" s="342"/>
      <c r="P31" s="346"/>
      <c r="Q31" s="324"/>
    </row>
    <row r="32" customFormat="false" ht="12.75" hidden="false" customHeight="false" outlineLevel="0" collapsed="false">
      <c r="A32" s="272"/>
      <c r="B32" s="324"/>
      <c r="C32" s="231"/>
      <c r="D32" s="294"/>
      <c r="E32" s="294"/>
      <c r="F32" s="294"/>
      <c r="G32" s="339"/>
      <c r="H32" s="294"/>
      <c r="I32" s="339"/>
      <c r="J32" s="346"/>
      <c r="K32" s="342"/>
      <c r="L32" s="346"/>
      <c r="M32" s="342"/>
      <c r="N32" s="346"/>
      <c r="O32" s="342"/>
      <c r="P32" s="346"/>
      <c r="Q32" s="324"/>
    </row>
    <row r="33" customFormat="false" ht="12.75" hidden="false" customHeight="false" outlineLevel="0" collapsed="false">
      <c r="A33" s="272"/>
      <c r="B33" s="324"/>
      <c r="C33" s="231"/>
      <c r="D33" s="346"/>
      <c r="E33" s="346"/>
      <c r="F33" s="346"/>
      <c r="G33" s="339"/>
      <c r="H33" s="346"/>
      <c r="I33" s="339"/>
      <c r="J33" s="346"/>
      <c r="K33" s="342"/>
      <c r="L33" s="346"/>
      <c r="M33" s="342"/>
      <c r="N33" s="346"/>
      <c r="O33" s="342"/>
      <c r="P33" s="346"/>
      <c r="Q33" s="324"/>
    </row>
    <row r="34" customFormat="false" ht="12.75" hidden="false" customHeight="false" outlineLevel="0" collapsed="false">
      <c r="A34" s="272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</row>
    <row r="35" customFormat="false" ht="12.75" hidden="false" customHeight="false" outlineLevel="0" collapsed="false">
      <c r="A35" s="272"/>
      <c r="B35" s="272"/>
      <c r="C35" s="347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</row>
    <row r="36" customFormat="false" ht="12.7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</row>
    <row r="37" customFormat="false" ht="12.7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</row>
  </sheetData>
  <mergeCells count="6">
    <mergeCell ref="D5:E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8" width="3.7"/>
    <col collapsed="false" customWidth="true" hidden="false" outlineLevel="0" max="2" min="2" style="348" width="1.13"/>
    <col collapsed="false" customWidth="true" hidden="false" outlineLevel="0" max="3" min="3" style="348" width="28.7"/>
    <col collapsed="false" customWidth="true" hidden="false" outlineLevel="0" max="7" min="4" style="348" width="5.71"/>
    <col collapsed="false" customWidth="true" hidden="false" outlineLevel="0" max="8" min="8" style="348" width="5.85"/>
    <col collapsed="false" customWidth="true" hidden="false" outlineLevel="0" max="11" min="9" style="348" width="5.71"/>
    <col collapsed="false" customWidth="true" hidden="false" outlineLevel="0" max="12" min="12" style="348" width="5.85"/>
    <col collapsed="false" customWidth="true" hidden="false" outlineLevel="0" max="33" min="13" style="348" width="5.71"/>
    <col collapsed="false" customWidth="true" hidden="false" outlineLevel="0" max="34" min="34" style="348" width="2.28"/>
    <col collapsed="false" customWidth="false" hidden="false" outlineLevel="0" max="257" min="35" style="348" width="7.99"/>
  </cols>
  <sheetData>
    <row r="2" customFormat="false" ht="12.75" hidden="false" customHeight="true" outlineLevel="0" collapsed="false">
      <c r="C2" s="349" t="s">
        <v>136</v>
      </c>
    </row>
    <row r="3" customFormat="false" ht="14.25" hidden="false" customHeight="true" outlineLevel="0" collapsed="false">
      <c r="B3" s="350"/>
      <c r="C3" s="351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</row>
    <row r="4" customFormat="false" ht="12" hidden="false" customHeight="true" outlineLevel="0" collapsed="false">
      <c r="B4" s="352"/>
      <c r="C4" s="353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5"/>
    </row>
    <row r="5" s="356" customFormat="true" ht="24" hidden="false" customHeight="true" outlineLevel="0" collapsed="false">
      <c r="B5" s="357"/>
      <c r="C5" s="358"/>
      <c r="D5" s="359" t="s">
        <v>32</v>
      </c>
      <c r="E5" s="359"/>
      <c r="F5" s="359"/>
      <c r="G5" s="359"/>
      <c r="H5" s="359"/>
      <c r="I5" s="360" t="s">
        <v>137</v>
      </c>
      <c r="J5" s="360"/>
      <c r="K5" s="360"/>
      <c r="L5" s="360"/>
      <c r="M5" s="360"/>
      <c r="N5" s="360" t="s">
        <v>138</v>
      </c>
      <c r="O5" s="360"/>
      <c r="P5" s="360"/>
      <c r="Q5" s="360"/>
      <c r="R5" s="360"/>
      <c r="S5" s="360" t="s">
        <v>139</v>
      </c>
      <c r="T5" s="360"/>
      <c r="U5" s="360"/>
      <c r="V5" s="360"/>
      <c r="W5" s="360"/>
      <c r="X5" s="360" t="s">
        <v>140</v>
      </c>
      <c r="Y5" s="360"/>
      <c r="Z5" s="360"/>
      <c r="AA5" s="360"/>
      <c r="AB5" s="360"/>
      <c r="AC5" s="357" t="s">
        <v>141</v>
      </c>
      <c r="AD5" s="357"/>
      <c r="AE5" s="357"/>
      <c r="AF5" s="357"/>
      <c r="AG5" s="357"/>
      <c r="AH5" s="358"/>
    </row>
    <row r="6" s="356" customFormat="true" ht="12" hidden="false" customHeight="true" outlineLevel="0" collapsed="false">
      <c r="B6" s="357"/>
      <c r="C6" s="361"/>
      <c r="D6" s="362" t="s">
        <v>3</v>
      </c>
      <c r="E6" s="363" t="s">
        <v>4</v>
      </c>
      <c r="F6" s="364" t="s">
        <v>74</v>
      </c>
      <c r="G6" s="363" t="s">
        <v>75</v>
      </c>
      <c r="H6" s="363" t="s">
        <v>3</v>
      </c>
      <c r="I6" s="362" t="s">
        <v>3</v>
      </c>
      <c r="J6" s="364" t="s">
        <v>4</v>
      </c>
      <c r="K6" s="363" t="s">
        <v>74</v>
      </c>
      <c r="L6" s="363" t="s">
        <v>75</v>
      </c>
      <c r="M6" s="365" t="s">
        <v>3</v>
      </c>
      <c r="N6" s="362" t="s">
        <v>3</v>
      </c>
      <c r="O6" s="364" t="s">
        <v>4</v>
      </c>
      <c r="P6" s="363" t="s">
        <v>74</v>
      </c>
      <c r="Q6" s="363" t="s">
        <v>75</v>
      </c>
      <c r="R6" s="365" t="s">
        <v>3</v>
      </c>
      <c r="S6" s="362" t="s">
        <v>3</v>
      </c>
      <c r="T6" s="364" t="s">
        <v>4</v>
      </c>
      <c r="U6" s="363" t="s">
        <v>74</v>
      </c>
      <c r="V6" s="363" t="s">
        <v>75</v>
      </c>
      <c r="W6" s="365" t="s">
        <v>3</v>
      </c>
      <c r="X6" s="362" t="s">
        <v>3</v>
      </c>
      <c r="Y6" s="364" t="s">
        <v>4</v>
      </c>
      <c r="Z6" s="363" t="s">
        <v>74</v>
      </c>
      <c r="AA6" s="363" t="s">
        <v>75</v>
      </c>
      <c r="AB6" s="365" t="s">
        <v>3</v>
      </c>
      <c r="AC6" s="362" t="s">
        <v>3</v>
      </c>
      <c r="AD6" s="364" t="s">
        <v>4</v>
      </c>
      <c r="AE6" s="363" t="s">
        <v>74</v>
      </c>
      <c r="AF6" s="363" t="s">
        <v>75</v>
      </c>
      <c r="AG6" s="363" t="s">
        <v>3</v>
      </c>
      <c r="AH6" s="358"/>
    </row>
    <row r="7" s="316" customFormat="true" ht="12" hidden="false" customHeight="true" outlineLevel="0" collapsed="false">
      <c r="B7" s="366"/>
      <c r="C7" s="367" t="s">
        <v>5</v>
      </c>
      <c r="D7" s="368" t="n">
        <v>2006</v>
      </c>
      <c r="E7" s="288" t="n">
        <v>2006</v>
      </c>
      <c r="F7" s="288" t="n">
        <v>2006</v>
      </c>
      <c r="G7" s="288" t="n">
        <v>2006</v>
      </c>
      <c r="H7" s="288" t="n">
        <v>2005</v>
      </c>
      <c r="I7" s="368" t="n">
        <v>2006</v>
      </c>
      <c r="J7" s="288" t="n">
        <v>2006</v>
      </c>
      <c r="K7" s="288" t="n">
        <v>2006</v>
      </c>
      <c r="L7" s="288" t="n">
        <v>2006</v>
      </c>
      <c r="M7" s="369" t="n">
        <v>2005</v>
      </c>
      <c r="N7" s="368" t="n">
        <v>2006</v>
      </c>
      <c r="O7" s="288" t="n">
        <v>2006</v>
      </c>
      <c r="P7" s="288" t="n">
        <v>2006</v>
      </c>
      <c r="Q7" s="288" t="n">
        <v>2006</v>
      </c>
      <c r="R7" s="369" t="n">
        <v>2005</v>
      </c>
      <c r="S7" s="368" t="n">
        <v>2006</v>
      </c>
      <c r="T7" s="288" t="n">
        <v>2006</v>
      </c>
      <c r="U7" s="288" t="n">
        <v>2006</v>
      </c>
      <c r="V7" s="288" t="n">
        <v>2006</v>
      </c>
      <c r="W7" s="369" t="n">
        <v>2005</v>
      </c>
      <c r="X7" s="368" t="n">
        <v>2006</v>
      </c>
      <c r="Y7" s="288" t="n">
        <v>2006</v>
      </c>
      <c r="Z7" s="288" t="n">
        <v>2006</v>
      </c>
      <c r="AA7" s="288" t="n">
        <v>2006</v>
      </c>
      <c r="AB7" s="369" t="n">
        <v>2005</v>
      </c>
      <c r="AC7" s="368" t="n">
        <v>2006</v>
      </c>
      <c r="AD7" s="288" t="n">
        <v>2006</v>
      </c>
      <c r="AE7" s="288" t="n">
        <v>2006</v>
      </c>
      <c r="AF7" s="288" t="n">
        <v>2006</v>
      </c>
      <c r="AG7" s="288" t="n">
        <v>2005</v>
      </c>
      <c r="AH7" s="370"/>
    </row>
    <row r="8" customFormat="false" ht="12" hidden="false" customHeight="true" outlineLevel="0" collapsed="false">
      <c r="A8" s="371"/>
      <c r="B8" s="372"/>
      <c r="C8" s="373" t="s">
        <v>7</v>
      </c>
      <c r="D8" s="374" t="n">
        <v>823</v>
      </c>
      <c r="E8" s="297" t="n">
        <v>808</v>
      </c>
      <c r="F8" s="297" t="n">
        <v>785</v>
      </c>
      <c r="G8" s="297" t="n">
        <v>769</v>
      </c>
      <c r="H8" s="297" t="n">
        <v>782</v>
      </c>
      <c r="I8" s="295" t="n">
        <v>241</v>
      </c>
      <c r="J8" s="296" t="n">
        <v>239</v>
      </c>
      <c r="K8" s="296" t="n">
        <v>228</v>
      </c>
      <c r="L8" s="296" t="n">
        <v>219</v>
      </c>
      <c r="M8" s="296" t="n">
        <v>221</v>
      </c>
      <c r="N8" s="295" t="n">
        <v>233</v>
      </c>
      <c r="O8" s="296" t="n">
        <v>222</v>
      </c>
      <c r="P8" s="296" t="n">
        <v>211</v>
      </c>
      <c r="Q8" s="296" t="n">
        <v>207</v>
      </c>
      <c r="R8" s="296" t="n">
        <v>207</v>
      </c>
      <c r="S8" s="295" t="n">
        <v>119</v>
      </c>
      <c r="T8" s="296" t="n">
        <v>122</v>
      </c>
      <c r="U8" s="296" t="n">
        <v>125</v>
      </c>
      <c r="V8" s="296" t="n">
        <v>129</v>
      </c>
      <c r="W8" s="296" t="n">
        <v>127</v>
      </c>
      <c r="X8" s="295" t="n">
        <v>220</v>
      </c>
      <c r="Y8" s="296" t="n">
        <v>216</v>
      </c>
      <c r="Z8" s="296" t="n">
        <v>215</v>
      </c>
      <c r="AA8" s="296" t="n">
        <v>205</v>
      </c>
      <c r="AB8" s="375" t="n">
        <v>211</v>
      </c>
      <c r="AC8" s="296" t="n">
        <v>10</v>
      </c>
      <c r="AD8" s="296" t="n">
        <v>9</v>
      </c>
      <c r="AE8" s="296" t="n">
        <v>6</v>
      </c>
      <c r="AF8" s="296" t="n">
        <v>9</v>
      </c>
      <c r="AG8" s="296" t="n">
        <v>16</v>
      </c>
      <c r="AH8" s="376"/>
    </row>
    <row r="9" customFormat="false" ht="12" hidden="false" customHeight="true" outlineLevel="0" collapsed="false">
      <c r="A9" s="371"/>
      <c r="B9" s="372"/>
      <c r="C9" s="321" t="s">
        <v>8</v>
      </c>
      <c r="D9" s="295" t="n">
        <v>357</v>
      </c>
      <c r="E9" s="296" t="n">
        <v>333</v>
      </c>
      <c r="F9" s="296" t="n">
        <v>344</v>
      </c>
      <c r="G9" s="296" t="n">
        <v>338</v>
      </c>
      <c r="H9" s="377" t="n">
        <v>359</v>
      </c>
      <c r="I9" s="295" t="n">
        <v>104</v>
      </c>
      <c r="J9" s="296" t="n">
        <v>87</v>
      </c>
      <c r="K9" s="296" t="n">
        <v>92</v>
      </c>
      <c r="L9" s="296" t="n">
        <v>89</v>
      </c>
      <c r="M9" s="296" t="n">
        <v>101</v>
      </c>
      <c r="N9" s="295" t="n">
        <v>100</v>
      </c>
      <c r="O9" s="296" t="n">
        <v>85</v>
      </c>
      <c r="P9" s="296" t="n">
        <v>93</v>
      </c>
      <c r="Q9" s="296" t="n">
        <v>86</v>
      </c>
      <c r="R9" s="296" t="n">
        <v>95</v>
      </c>
      <c r="S9" s="295" t="n">
        <v>34</v>
      </c>
      <c r="T9" s="296" t="n">
        <v>30</v>
      </c>
      <c r="U9" s="296" t="n">
        <v>33</v>
      </c>
      <c r="V9" s="296" t="n">
        <v>36</v>
      </c>
      <c r="W9" s="296" t="n">
        <v>34</v>
      </c>
      <c r="X9" s="295" t="n">
        <v>127</v>
      </c>
      <c r="Y9" s="296" t="n">
        <v>124</v>
      </c>
      <c r="Z9" s="296" t="n">
        <v>125</v>
      </c>
      <c r="AA9" s="296" t="n">
        <v>128</v>
      </c>
      <c r="AB9" s="377" t="n">
        <v>130</v>
      </c>
      <c r="AC9" s="296" t="n">
        <v>-8</v>
      </c>
      <c r="AD9" s="296" t="n">
        <v>7</v>
      </c>
      <c r="AE9" s="296" t="n">
        <v>1</v>
      </c>
      <c r="AF9" s="296" t="n">
        <v>-1</v>
      </c>
      <c r="AG9" s="296" t="n">
        <v>-1</v>
      </c>
      <c r="AH9" s="376"/>
    </row>
    <row r="10" customFormat="false" ht="12" hidden="false" customHeight="true" outlineLevel="0" collapsed="false">
      <c r="A10" s="371"/>
      <c r="B10" s="372"/>
      <c r="C10" s="321" t="s">
        <v>77</v>
      </c>
      <c r="D10" s="295" t="n">
        <v>98</v>
      </c>
      <c r="E10" s="296" t="n">
        <v>75</v>
      </c>
      <c r="F10" s="296" t="n">
        <v>87</v>
      </c>
      <c r="G10" s="296" t="n">
        <v>101</v>
      </c>
      <c r="H10" s="377" t="n">
        <v>67</v>
      </c>
      <c r="I10" s="295" t="n">
        <v>21</v>
      </c>
      <c r="J10" s="296" t="n">
        <v>29</v>
      </c>
      <c r="K10" s="296" t="n">
        <v>30</v>
      </c>
      <c r="L10" s="296" t="n">
        <v>37</v>
      </c>
      <c r="M10" s="296" t="n">
        <v>22</v>
      </c>
      <c r="N10" s="295" t="n">
        <v>24</v>
      </c>
      <c r="O10" s="296" t="n">
        <v>16</v>
      </c>
      <c r="P10" s="296" t="n">
        <v>17</v>
      </c>
      <c r="Q10" s="296" t="n">
        <v>25</v>
      </c>
      <c r="R10" s="296" t="n">
        <v>11</v>
      </c>
      <c r="S10" s="295" t="n">
        <v>18</v>
      </c>
      <c r="T10" s="296" t="n">
        <v>15</v>
      </c>
      <c r="U10" s="296" t="n">
        <v>20</v>
      </c>
      <c r="V10" s="296" t="n">
        <v>17</v>
      </c>
      <c r="W10" s="296" t="n">
        <v>17</v>
      </c>
      <c r="X10" s="295" t="n">
        <v>35</v>
      </c>
      <c r="Y10" s="296" t="n">
        <v>15</v>
      </c>
      <c r="Z10" s="296" t="n">
        <v>21</v>
      </c>
      <c r="AA10" s="296" t="n">
        <v>19</v>
      </c>
      <c r="AB10" s="377" t="n">
        <v>17</v>
      </c>
      <c r="AC10" s="296" t="n">
        <v>0</v>
      </c>
      <c r="AD10" s="296" t="n">
        <v>0</v>
      </c>
      <c r="AE10" s="296" t="n">
        <v>-1</v>
      </c>
      <c r="AF10" s="296" t="n">
        <v>3</v>
      </c>
      <c r="AG10" s="296" t="n">
        <v>0</v>
      </c>
      <c r="AH10" s="376"/>
    </row>
    <row r="11" customFormat="false" ht="12" hidden="false" customHeight="true" outlineLevel="0" collapsed="false">
      <c r="A11" s="371"/>
      <c r="B11" s="372"/>
      <c r="C11" s="321" t="s">
        <v>10</v>
      </c>
      <c r="D11" s="295" t="n">
        <v>5</v>
      </c>
      <c r="E11" s="296" t="n">
        <v>3</v>
      </c>
      <c r="F11" s="296" t="n">
        <v>7</v>
      </c>
      <c r="G11" s="296" t="n">
        <v>6</v>
      </c>
      <c r="H11" s="377" t="n">
        <v>8</v>
      </c>
      <c r="I11" s="295" t="n">
        <v>5</v>
      </c>
      <c r="J11" s="296" t="n">
        <v>3</v>
      </c>
      <c r="K11" s="296" t="n">
        <v>7</v>
      </c>
      <c r="L11" s="296" t="n">
        <v>6</v>
      </c>
      <c r="M11" s="296" t="n">
        <v>8</v>
      </c>
      <c r="N11" s="295" t="n">
        <v>0</v>
      </c>
      <c r="O11" s="296" t="n">
        <v>0</v>
      </c>
      <c r="P11" s="296" t="n">
        <v>0</v>
      </c>
      <c r="Q11" s="296" t="n">
        <v>0</v>
      </c>
      <c r="R11" s="296" t="n">
        <v>0</v>
      </c>
      <c r="S11" s="295" t="n">
        <v>0</v>
      </c>
      <c r="T11" s="296" t="n">
        <v>0</v>
      </c>
      <c r="U11" s="296" t="n">
        <v>0</v>
      </c>
      <c r="V11" s="296" t="n">
        <v>0</v>
      </c>
      <c r="W11" s="296" t="n">
        <v>0</v>
      </c>
      <c r="X11" s="295" t="n">
        <v>0</v>
      </c>
      <c r="Y11" s="296" t="n">
        <v>0</v>
      </c>
      <c r="Z11" s="296" t="n">
        <v>0</v>
      </c>
      <c r="AA11" s="296" t="n">
        <v>0</v>
      </c>
      <c r="AB11" s="377" t="n">
        <v>0</v>
      </c>
      <c r="AC11" s="296" t="n">
        <v>0</v>
      </c>
      <c r="AD11" s="296" t="n">
        <v>0</v>
      </c>
      <c r="AE11" s="296" t="n">
        <v>0</v>
      </c>
      <c r="AF11" s="296" t="n">
        <v>0</v>
      </c>
      <c r="AG11" s="296" t="n">
        <v>0</v>
      </c>
      <c r="AH11" s="376"/>
    </row>
    <row r="12" customFormat="false" ht="12" hidden="false" customHeight="true" outlineLevel="0" collapsed="false">
      <c r="A12" s="371"/>
      <c r="B12" s="372"/>
      <c r="C12" s="321" t="s">
        <v>142</v>
      </c>
      <c r="D12" s="295" t="n">
        <v>6</v>
      </c>
      <c r="E12" s="296" t="n">
        <v>11</v>
      </c>
      <c r="F12" s="296" t="n">
        <v>41</v>
      </c>
      <c r="G12" s="296" t="n">
        <v>15</v>
      </c>
      <c r="H12" s="296" t="n">
        <v>21</v>
      </c>
      <c r="I12" s="295" t="n">
        <v>2</v>
      </c>
      <c r="J12" s="296" t="n">
        <v>3</v>
      </c>
      <c r="K12" s="296" t="n">
        <v>2</v>
      </c>
      <c r="L12" s="296" t="n">
        <v>2</v>
      </c>
      <c r="M12" s="296" t="n">
        <v>3</v>
      </c>
      <c r="N12" s="295" t="n">
        <v>4</v>
      </c>
      <c r="O12" s="296" t="n">
        <v>2</v>
      </c>
      <c r="P12" s="296" t="n">
        <v>4</v>
      </c>
      <c r="Q12" s="296" t="n">
        <v>8</v>
      </c>
      <c r="R12" s="296" t="n">
        <v>10</v>
      </c>
      <c r="S12" s="295" t="n">
        <v>2</v>
      </c>
      <c r="T12" s="296" t="n">
        <v>1</v>
      </c>
      <c r="U12" s="296" t="n">
        <v>2</v>
      </c>
      <c r="V12" s="296" t="n">
        <v>3</v>
      </c>
      <c r="W12" s="296" t="n">
        <v>3</v>
      </c>
      <c r="X12" s="295" t="n">
        <v>3</v>
      </c>
      <c r="Y12" s="296" t="n">
        <v>2</v>
      </c>
      <c r="Z12" s="296" t="n">
        <v>0</v>
      </c>
      <c r="AA12" s="296" t="n">
        <v>1</v>
      </c>
      <c r="AB12" s="377" t="n">
        <v>2</v>
      </c>
      <c r="AC12" s="296" t="n">
        <v>-5</v>
      </c>
      <c r="AD12" s="296" t="n">
        <v>3</v>
      </c>
      <c r="AE12" s="296" t="n">
        <v>33</v>
      </c>
      <c r="AF12" s="296" t="n">
        <v>1</v>
      </c>
      <c r="AG12" s="296" t="n">
        <v>3</v>
      </c>
      <c r="AH12" s="376"/>
    </row>
    <row r="13" customFormat="false" ht="12" hidden="false" customHeight="true" outlineLevel="0" collapsed="false">
      <c r="B13" s="372"/>
      <c r="C13" s="378" t="s">
        <v>143</v>
      </c>
      <c r="D13" s="306" t="n">
        <v>1289</v>
      </c>
      <c r="E13" s="307" t="n">
        <v>1230</v>
      </c>
      <c r="F13" s="307" t="n">
        <v>1264</v>
      </c>
      <c r="G13" s="307" t="n">
        <v>1229</v>
      </c>
      <c r="H13" s="379" t="n">
        <v>1237</v>
      </c>
      <c r="I13" s="307" t="n">
        <v>373</v>
      </c>
      <c r="J13" s="307" t="n">
        <v>361</v>
      </c>
      <c r="K13" s="307" t="n">
        <v>359</v>
      </c>
      <c r="L13" s="307" t="n">
        <v>353</v>
      </c>
      <c r="M13" s="379" t="n">
        <v>355</v>
      </c>
      <c r="N13" s="307" t="n">
        <v>361</v>
      </c>
      <c r="O13" s="307" t="n">
        <v>325</v>
      </c>
      <c r="P13" s="307" t="n">
        <v>325</v>
      </c>
      <c r="Q13" s="307" t="n">
        <v>326</v>
      </c>
      <c r="R13" s="379" t="n">
        <v>323</v>
      </c>
      <c r="S13" s="307" t="n">
        <v>173</v>
      </c>
      <c r="T13" s="307" t="n">
        <v>168</v>
      </c>
      <c r="U13" s="307" t="n">
        <v>180</v>
      </c>
      <c r="V13" s="307" t="n">
        <v>185</v>
      </c>
      <c r="W13" s="379" t="n">
        <v>181</v>
      </c>
      <c r="X13" s="307" t="n">
        <v>385</v>
      </c>
      <c r="Y13" s="307" t="n">
        <v>357</v>
      </c>
      <c r="Z13" s="307" t="n">
        <v>361</v>
      </c>
      <c r="AA13" s="307" t="n">
        <v>353</v>
      </c>
      <c r="AB13" s="379" t="n">
        <v>360</v>
      </c>
      <c r="AC13" s="307" t="n">
        <v>-3</v>
      </c>
      <c r="AD13" s="307" t="n">
        <v>19</v>
      </c>
      <c r="AE13" s="307" t="n">
        <v>39</v>
      </c>
      <c r="AF13" s="307" t="n">
        <v>12</v>
      </c>
      <c r="AG13" s="307" t="n">
        <v>18</v>
      </c>
      <c r="AH13" s="380"/>
    </row>
    <row r="14" customFormat="false" ht="12" hidden="false" customHeight="true" outlineLevel="0" collapsed="false">
      <c r="B14" s="372"/>
      <c r="C14" s="376" t="s">
        <v>13</v>
      </c>
      <c r="D14" s="295" t="n">
        <v>-291</v>
      </c>
      <c r="E14" s="381" t="n">
        <v>-278</v>
      </c>
      <c r="F14" s="381" t="n">
        <v>-277</v>
      </c>
      <c r="G14" s="381" t="n">
        <v>-273</v>
      </c>
      <c r="H14" s="377" t="n">
        <v>-274</v>
      </c>
      <c r="I14" s="295" t="n">
        <v>-94</v>
      </c>
      <c r="J14" s="296" t="n">
        <v>-93</v>
      </c>
      <c r="K14" s="296" t="n">
        <v>-91</v>
      </c>
      <c r="L14" s="296" t="n">
        <v>-94</v>
      </c>
      <c r="M14" s="296" t="n">
        <v>-90</v>
      </c>
      <c r="N14" s="295" t="n">
        <v>-74</v>
      </c>
      <c r="O14" s="296" t="n">
        <v>-71</v>
      </c>
      <c r="P14" s="296" t="n">
        <v>-70</v>
      </c>
      <c r="Q14" s="296" t="n">
        <v>-70</v>
      </c>
      <c r="R14" s="296" t="n">
        <v>-73</v>
      </c>
      <c r="S14" s="295" t="n">
        <v>-43</v>
      </c>
      <c r="T14" s="296" t="n">
        <v>-38</v>
      </c>
      <c r="U14" s="296" t="n">
        <v>-41</v>
      </c>
      <c r="V14" s="296" t="n">
        <v>-39</v>
      </c>
      <c r="W14" s="296" t="n">
        <v>-42</v>
      </c>
      <c r="X14" s="295" t="n">
        <v>-77</v>
      </c>
      <c r="Y14" s="296" t="n">
        <v>-72</v>
      </c>
      <c r="Z14" s="296" t="n">
        <v>-73</v>
      </c>
      <c r="AA14" s="296" t="n">
        <v>-68</v>
      </c>
      <c r="AB14" s="377" t="n">
        <v>-66</v>
      </c>
      <c r="AC14" s="296" t="n">
        <v>-3</v>
      </c>
      <c r="AD14" s="296" t="n">
        <v>-4</v>
      </c>
      <c r="AE14" s="296" t="n">
        <v>-2</v>
      </c>
      <c r="AF14" s="296" t="n">
        <v>-2</v>
      </c>
      <c r="AG14" s="296" t="n">
        <v>-3</v>
      </c>
      <c r="AH14" s="380"/>
    </row>
    <row r="15" customFormat="false" ht="12" hidden="false" customHeight="true" outlineLevel="0" collapsed="false">
      <c r="B15" s="372"/>
      <c r="C15" s="376" t="s">
        <v>14</v>
      </c>
      <c r="D15" s="295" t="n">
        <v>-403</v>
      </c>
      <c r="E15" s="381" t="n">
        <v>-362</v>
      </c>
      <c r="F15" s="381" t="n">
        <v>-381</v>
      </c>
      <c r="G15" s="381" t="n">
        <v>-370</v>
      </c>
      <c r="H15" s="377" t="n">
        <v>-389</v>
      </c>
      <c r="I15" s="295" t="n">
        <v>-96</v>
      </c>
      <c r="J15" s="296" t="n">
        <v>-81</v>
      </c>
      <c r="K15" s="296" t="n">
        <v>-85</v>
      </c>
      <c r="L15" s="296" t="n">
        <v>-84</v>
      </c>
      <c r="M15" s="296" t="n">
        <v>-85</v>
      </c>
      <c r="N15" s="295" t="n">
        <v>-104</v>
      </c>
      <c r="O15" s="296" t="n">
        <v>-83</v>
      </c>
      <c r="P15" s="296" t="n">
        <v>-93</v>
      </c>
      <c r="Q15" s="296" t="n">
        <v>-90</v>
      </c>
      <c r="R15" s="296" t="n">
        <v>-93</v>
      </c>
      <c r="S15" s="295" t="n">
        <v>-69</v>
      </c>
      <c r="T15" s="296" t="n">
        <v>-53</v>
      </c>
      <c r="U15" s="296" t="n">
        <v>-56</v>
      </c>
      <c r="V15" s="296" t="n">
        <v>-53</v>
      </c>
      <c r="W15" s="296" t="n">
        <v>-57</v>
      </c>
      <c r="X15" s="295" t="n">
        <v>-144</v>
      </c>
      <c r="Y15" s="296" t="n">
        <v>-128</v>
      </c>
      <c r="Z15" s="296" t="n">
        <v>-144</v>
      </c>
      <c r="AA15" s="296" t="n">
        <v>-141</v>
      </c>
      <c r="AB15" s="377" t="n">
        <v>-155</v>
      </c>
      <c r="AC15" s="296" t="n">
        <v>10</v>
      </c>
      <c r="AD15" s="296" t="n">
        <v>-17</v>
      </c>
      <c r="AE15" s="296" t="n">
        <v>-3</v>
      </c>
      <c r="AF15" s="296" t="n">
        <v>-2</v>
      </c>
      <c r="AG15" s="296" t="n">
        <v>1</v>
      </c>
      <c r="AH15" s="380"/>
    </row>
    <row r="16" customFormat="false" ht="12" hidden="false" customHeight="true" outlineLevel="0" collapsed="false">
      <c r="B16" s="372"/>
      <c r="C16" s="376" t="s">
        <v>144</v>
      </c>
      <c r="D16" s="295" t="n">
        <v>-10</v>
      </c>
      <c r="E16" s="381" t="n">
        <v>-7</v>
      </c>
      <c r="F16" s="381" t="n">
        <v>-6</v>
      </c>
      <c r="G16" s="381" t="n">
        <v>-9</v>
      </c>
      <c r="H16" s="377" t="n">
        <v>-18</v>
      </c>
      <c r="I16" s="295" t="n">
        <v>-3</v>
      </c>
      <c r="J16" s="296" t="n">
        <v>-3</v>
      </c>
      <c r="K16" s="296" t="n">
        <v>-2</v>
      </c>
      <c r="L16" s="296" t="n">
        <v>-3</v>
      </c>
      <c r="M16" s="296" t="n">
        <v>-1</v>
      </c>
      <c r="N16" s="295" t="n">
        <v>0</v>
      </c>
      <c r="O16" s="296" t="n">
        <v>0</v>
      </c>
      <c r="P16" s="296" t="n">
        <v>0</v>
      </c>
      <c r="Q16" s="296" t="n">
        <v>-1</v>
      </c>
      <c r="R16" s="296" t="n">
        <v>0</v>
      </c>
      <c r="S16" s="295" t="n">
        <v>-2</v>
      </c>
      <c r="T16" s="296" t="n">
        <v>-2</v>
      </c>
      <c r="U16" s="296" t="n">
        <v>-2</v>
      </c>
      <c r="V16" s="296" t="n">
        <v>-2</v>
      </c>
      <c r="W16" s="296" t="n">
        <v>-3</v>
      </c>
      <c r="X16" s="295" t="n">
        <v>-3</v>
      </c>
      <c r="Y16" s="296" t="n">
        <v>-2</v>
      </c>
      <c r="Z16" s="296" t="n">
        <v>-2</v>
      </c>
      <c r="AA16" s="296" t="n">
        <v>-2</v>
      </c>
      <c r="AB16" s="377" t="n">
        <v>-2</v>
      </c>
      <c r="AC16" s="296" t="n">
        <v>-2</v>
      </c>
      <c r="AD16" s="296" t="n">
        <v>0</v>
      </c>
      <c r="AE16" s="296" t="n">
        <v>0</v>
      </c>
      <c r="AF16" s="296" t="n">
        <v>-1</v>
      </c>
      <c r="AG16" s="296" t="n">
        <v>-12</v>
      </c>
      <c r="AH16" s="380"/>
    </row>
    <row r="17" customFormat="false" ht="10.5" hidden="false" customHeight="true" outlineLevel="0" collapsed="false">
      <c r="B17" s="372"/>
      <c r="C17" s="380" t="s">
        <v>145</v>
      </c>
      <c r="D17" s="307" t="n">
        <v>-704</v>
      </c>
      <c r="E17" s="307" t="n">
        <v>-647</v>
      </c>
      <c r="F17" s="307" t="n">
        <v>-664</v>
      </c>
      <c r="G17" s="307" t="n">
        <v>-652</v>
      </c>
      <c r="H17" s="379" t="n">
        <v>-681</v>
      </c>
      <c r="I17" s="307" t="n">
        <v>-193</v>
      </c>
      <c r="J17" s="307" t="n">
        <v>-177</v>
      </c>
      <c r="K17" s="307" t="n">
        <v>-178</v>
      </c>
      <c r="L17" s="307" t="n">
        <v>-181</v>
      </c>
      <c r="M17" s="379" t="n">
        <v>-176</v>
      </c>
      <c r="N17" s="307" t="n">
        <v>-178</v>
      </c>
      <c r="O17" s="307" t="n">
        <v>-154</v>
      </c>
      <c r="P17" s="307" t="n">
        <v>-163</v>
      </c>
      <c r="Q17" s="307" t="n">
        <v>-161</v>
      </c>
      <c r="R17" s="379" t="n">
        <v>-166</v>
      </c>
      <c r="S17" s="307" t="n">
        <v>-114</v>
      </c>
      <c r="T17" s="307" t="n">
        <v>-93</v>
      </c>
      <c r="U17" s="307" t="n">
        <v>-99</v>
      </c>
      <c r="V17" s="307" t="n">
        <v>-94</v>
      </c>
      <c r="W17" s="379" t="n">
        <v>-102</v>
      </c>
      <c r="X17" s="307" t="n">
        <v>-224</v>
      </c>
      <c r="Y17" s="307" t="n">
        <v>-202</v>
      </c>
      <c r="Z17" s="307" t="n">
        <v>-219</v>
      </c>
      <c r="AA17" s="307" t="n">
        <v>-211</v>
      </c>
      <c r="AB17" s="379" t="n">
        <v>-223</v>
      </c>
      <c r="AC17" s="307" t="n">
        <v>5</v>
      </c>
      <c r="AD17" s="307" t="n">
        <v>-21</v>
      </c>
      <c r="AE17" s="307" t="n">
        <v>-5</v>
      </c>
      <c r="AF17" s="307" t="n">
        <v>-5</v>
      </c>
      <c r="AG17" s="307" t="n">
        <v>-14</v>
      </c>
      <c r="AH17" s="376"/>
    </row>
    <row r="18" customFormat="false" ht="12.75" hidden="false" customHeight="false" outlineLevel="0" collapsed="false">
      <c r="B18" s="372"/>
      <c r="C18" s="376" t="s">
        <v>17</v>
      </c>
      <c r="D18" s="295" t="n">
        <v>84</v>
      </c>
      <c r="E18" s="381" t="n">
        <v>50</v>
      </c>
      <c r="F18" s="381" t="n">
        <v>42</v>
      </c>
      <c r="G18" s="381" t="n">
        <v>44</v>
      </c>
      <c r="H18" s="377" t="n">
        <v>13</v>
      </c>
      <c r="I18" s="295" t="n">
        <v>92</v>
      </c>
      <c r="J18" s="296" t="n">
        <v>32</v>
      </c>
      <c r="K18" s="296" t="n">
        <v>20</v>
      </c>
      <c r="L18" s="296" t="n">
        <v>7</v>
      </c>
      <c r="M18" s="296" t="n">
        <v>3</v>
      </c>
      <c r="N18" s="295" t="n">
        <v>7</v>
      </c>
      <c r="O18" s="296" t="n">
        <v>-1</v>
      </c>
      <c r="P18" s="296" t="n">
        <v>-2</v>
      </c>
      <c r="Q18" s="296" t="n">
        <v>9</v>
      </c>
      <c r="R18" s="296" t="n">
        <v>12</v>
      </c>
      <c r="S18" s="295" t="n">
        <v>33</v>
      </c>
      <c r="T18" s="296" t="n">
        <v>-1</v>
      </c>
      <c r="U18" s="296" t="n">
        <v>6</v>
      </c>
      <c r="V18" s="296" t="n">
        <v>25</v>
      </c>
      <c r="W18" s="296" t="n">
        <v>36</v>
      </c>
      <c r="X18" s="295" t="n">
        <v>-3</v>
      </c>
      <c r="Y18" s="296" t="n">
        <v>-3</v>
      </c>
      <c r="Z18" s="296" t="n">
        <v>4</v>
      </c>
      <c r="AA18" s="296" t="n">
        <v>1</v>
      </c>
      <c r="AB18" s="377" t="n">
        <v>-13</v>
      </c>
      <c r="AC18" s="296" t="n">
        <v>-45</v>
      </c>
      <c r="AD18" s="296" t="n">
        <v>23</v>
      </c>
      <c r="AE18" s="296" t="n">
        <v>14</v>
      </c>
      <c r="AF18" s="296" t="n">
        <v>2</v>
      </c>
      <c r="AG18" s="296" t="n">
        <v>-25</v>
      </c>
      <c r="AH18" s="376"/>
    </row>
    <row r="19" customFormat="false" ht="12" hidden="false" customHeight="true" outlineLevel="0" collapsed="false">
      <c r="B19" s="372"/>
      <c r="C19" s="380" t="s">
        <v>19</v>
      </c>
      <c r="D19" s="307" t="n">
        <v>669</v>
      </c>
      <c r="E19" s="307" t="n">
        <v>633</v>
      </c>
      <c r="F19" s="307" t="n">
        <v>642</v>
      </c>
      <c r="G19" s="307" t="n">
        <v>621</v>
      </c>
      <c r="H19" s="307" t="n">
        <v>569</v>
      </c>
      <c r="I19" s="306" t="n">
        <v>272</v>
      </c>
      <c r="J19" s="307" t="n">
        <v>216</v>
      </c>
      <c r="K19" s="307" t="n">
        <v>201</v>
      </c>
      <c r="L19" s="307" t="n">
        <v>179</v>
      </c>
      <c r="M19" s="307" t="n">
        <v>182</v>
      </c>
      <c r="N19" s="306" t="n">
        <v>190</v>
      </c>
      <c r="O19" s="307" t="n">
        <v>170</v>
      </c>
      <c r="P19" s="307" t="n">
        <v>160</v>
      </c>
      <c r="Q19" s="307" t="n">
        <v>174</v>
      </c>
      <c r="R19" s="307" t="n">
        <v>169</v>
      </c>
      <c r="S19" s="306" t="n">
        <v>92</v>
      </c>
      <c r="T19" s="307" t="n">
        <v>74</v>
      </c>
      <c r="U19" s="307" t="n">
        <v>87</v>
      </c>
      <c r="V19" s="307" t="n">
        <v>116</v>
      </c>
      <c r="W19" s="307" t="n">
        <v>115</v>
      </c>
      <c r="X19" s="306" t="n">
        <v>158</v>
      </c>
      <c r="Y19" s="307" t="n">
        <v>152</v>
      </c>
      <c r="Z19" s="307" t="n">
        <v>146</v>
      </c>
      <c r="AA19" s="307" t="n">
        <v>143</v>
      </c>
      <c r="AB19" s="379" t="n">
        <v>124</v>
      </c>
      <c r="AC19" s="307" t="n">
        <v>-43</v>
      </c>
      <c r="AD19" s="307" t="n">
        <v>21</v>
      </c>
      <c r="AE19" s="307" t="n">
        <v>48</v>
      </c>
      <c r="AF19" s="307" t="n">
        <v>9</v>
      </c>
      <c r="AG19" s="307" t="n">
        <v>-21</v>
      </c>
      <c r="AH19" s="376"/>
    </row>
    <row r="20" customFormat="false" ht="12" hidden="false" customHeight="true" outlineLevel="0" collapsed="false">
      <c r="B20" s="372"/>
      <c r="C20" s="376"/>
      <c r="D20" s="316"/>
      <c r="E20" s="316"/>
      <c r="F20" s="316"/>
      <c r="G20" s="316"/>
      <c r="H20" s="315"/>
      <c r="I20" s="314"/>
      <c r="J20" s="315"/>
      <c r="K20" s="315"/>
      <c r="L20" s="315"/>
      <c r="M20" s="382"/>
      <c r="N20" s="314"/>
      <c r="O20" s="315"/>
      <c r="P20" s="315"/>
      <c r="Q20" s="315"/>
      <c r="R20" s="382"/>
      <c r="S20" s="314"/>
      <c r="T20" s="315"/>
      <c r="U20" s="315"/>
      <c r="V20" s="315"/>
      <c r="W20" s="382"/>
      <c r="X20" s="314"/>
      <c r="Y20" s="315"/>
      <c r="Z20" s="315"/>
      <c r="AA20" s="315"/>
      <c r="AB20" s="382"/>
      <c r="AC20" s="314"/>
      <c r="AD20" s="316"/>
      <c r="AE20" s="316"/>
      <c r="AF20" s="316"/>
      <c r="AG20" s="315"/>
      <c r="AH20" s="376"/>
    </row>
    <row r="21" customFormat="false" ht="12" hidden="false" customHeight="true" outlineLevel="0" collapsed="false">
      <c r="B21" s="372"/>
      <c r="C21" s="376" t="s">
        <v>56</v>
      </c>
      <c r="D21" s="320" t="n">
        <v>54.6159813809154</v>
      </c>
      <c r="E21" s="320" t="n">
        <v>52.6016260162602</v>
      </c>
      <c r="F21" s="320" t="n">
        <v>52.5316455696203</v>
      </c>
      <c r="G21" s="320" t="n">
        <v>53.0512611879577</v>
      </c>
      <c r="H21" s="383" t="n">
        <v>55.0525464834277</v>
      </c>
      <c r="I21" s="320" t="n">
        <v>51.7426273458445</v>
      </c>
      <c r="J21" s="320" t="n">
        <v>49.1666666666667</v>
      </c>
      <c r="K21" s="320" t="n">
        <v>49.5821727019499</v>
      </c>
      <c r="L21" s="320" t="n">
        <v>51.2747875354108</v>
      </c>
      <c r="M21" s="383" t="n">
        <v>50.4373177842566</v>
      </c>
      <c r="N21" s="320" t="n">
        <v>49.3074792243767</v>
      </c>
      <c r="O21" s="320" t="n">
        <v>46.9512195121951</v>
      </c>
      <c r="P21" s="320" t="n">
        <v>49.6951219512195</v>
      </c>
      <c r="Q21" s="320" t="n">
        <v>48.936170212766</v>
      </c>
      <c r="R21" s="296" t="n">
        <v>51.3931888544892</v>
      </c>
      <c r="S21" s="319" t="n">
        <v>65.8959537572254</v>
      </c>
      <c r="T21" s="320" t="n">
        <v>55.688622754491</v>
      </c>
      <c r="U21" s="320" t="n">
        <v>55.3072625698324</v>
      </c>
      <c r="V21" s="320" t="n">
        <v>51.0869565217391</v>
      </c>
      <c r="W21" s="320" t="n">
        <v>56.353591160221</v>
      </c>
      <c r="X21" s="319" t="n">
        <v>58.1818181818182</v>
      </c>
      <c r="Y21" s="320" t="n">
        <v>56.4245810055866</v>
      </c>
      <c r="Z21" s="320" t="n">
        <v>60.6648199445983</v>
      </c>
      <c r="AA21" s="320" t="n">
        <v>59.7733711048159</v>
      </c>
      <c r="AB21" s="320" t="n">
        <v>61.9444444444444</v>
      </c>
      <c r="AC21" s="384"/>
      <c r="AD21" s="316"/>
      <c r="AE21" s="316"/>
      <c r="AF21" s="316"/>
      <c r="AG21" s="315"/>
      <c r="AH21" s="376"/>
    </row>
    <row r="22" customFormat="false" ht="12" hidden="false" customHeight="true" outlineLevel="0" collapsed="false">
      <c r="B22" s="372"/>
      <c r="C22" s="321" t="s">
        <v>66</v>
      </c>
      <c r="D22" s="319" t="n">
        <v>25</v>
      </c>
      <c r="E22" s="320" t="n">
        <v>25</v>
      </c>
      <c r="F22" s="320" t="n">
        <v>27</v>
      </c>
      <c r="G22" s="320" t="n">
        <v>26</v>
      </c>
      <c r="H22" s="320" t="n">
        <v>24</v>
      </c>
      <c r="I22" s="319" t="n">
        <v>24</v>
      </c>
      <c r="J22" s="320" t="n">
        <v>26</v>
      </c>
      <c r="K22" s="320" t="n">
        <v>27</v>
      </c>
      <c r="L22" s="320" t="n">
        <v>25</v>
      </c>
      <c r="M22" s="383" t="n">
        <v>26</v>
      </c>
      <c r="N22" s="319" t="n">
        <v>34</v>
      </c>
      <c r="O22" s="320" t="n">
        <v>33</v>
      </c>
      <c r="P22" s="320" t="n">
        <v>32</v>
      </c>
      <c r="Q22" s="320" t="n">
        <v>32</v>
      </c>
      <c r="R22" s="383" t="n">
        <v>31</v>
      </c>
      <c r="S22" s="319" t="n">
        <v>14</v>
      </c>
      <c r="T22" s="320" t="n">
        <v>18</v>
      </c>
      <c r="U22" s="320" t="n">
        <v>20</v>
      </c>
      <c r="V22" s="320" t="n">
        <v>25</v>
      </c>
      <c r="W22" s="383" t="n">
        <v>18</v>
      </c>
      <c r="X22" s="319" t="n">
        <v>25</v>
      </c>
      <c r="Y22" s="320" t="n">
        <v>23</v>
      </c>
      <c r="Z22" s="320" t="n">
        <v>22</v>
      </c>
      <c r="AA22" s="320" t="n">
        <v>23</v>
      </c>
      <c r="AB22" s="377" t="n">
        <v>22</v>
      </c>
      <c r="AC22" s="385"/>
      <c r="AD22" s="316"/>
      <c r="AE22" s="316"/>
      <c r="AF22" s="316"/>
      <c r="AG22" s="315"/>
      <c r="AH22" s="376"/>
    </row>
    <row r="23" customFormat="false" ht="12" hidden="false" customHeight="true" outlineLevel="0" collapsed="false">
      <c r="B23" s="386"/>
      <c r="C23" s="380" t="s">
        <v>146</v>
      </c>
      <c r="D23" s="316"/>
      <c r="E23" s="316"/>
      <c r="F23" s="316"/>
      <c r="G23" s="316"/>
      <c r="H23" s="315"/>
      <c r="I23" s="314"/>
      <c r="J23" s="315"/>
      <c r="K23" s="315"/>
      <c r="L23" s="315"/>
      <c r="M23" s="382"/>
      <c r="N23" s="314"/>
      <c r="O23" s="315"/>
      <c r="P23" s="315"/>
      <c r="Q23" s="315"/>
      <c r="R23" s="382"/>
      <c r="S23" s="314"/>
      <c r="T23" s="315"/>
      <c r="U23" s="315"/>
      <c r="V23" s="315"/>
      <c r="W23" s="382"/>
      <c r="X23" s="314"/>
      <c r="Y23" s="315"/>
      <c r="Z23" s="315"/>
      <c r="AA23" s="315"/>
      <c r="AB23" s="382"/>
      <c r="AC23" s="314"/>
      <c r="AD23" s="316"/>
      <c r="AE23" s="316"/>
      <c r="AF23" s="316"/>
      <c r="AG23" s="315"/>
      <c r="AH23" s="376"/>
    </row>
    <row r="24" customFormat="false" ht="12.75" hidden="false" customHeight="true" outlineLevel="0" collapsed="false">
      <c r="B24" s="372"/>
      <c r="C24" s="387" t="s">
        <v>95</v>
      </c>
      <c r="D24" s="388" t="n">
        <v>171.9</v>
      </c>
      <c r="E24" s="388" t="n">
        <v>163.6</v>
      </c>
      <c r="F24" s="388" t="n">
        <v>161</v>
      </c>
      <c r="G24" s="388" t="n">
        <v>154.4</v>
      </c>
      <c r="H24" s="328" t="n">
        <v>152</v>
      </c>
      <c r="I24" s="327" t="n">
        <v>52.5</v>
      </c>
      <c r="J24" s="315" t="n">
        <v>48.7</v>
      </c>
      <c r="K24" s="315" t="n">
        <v>47.5</v>
      </c>
      <c r="L24" s="315" t="n">
        <v>45.5</v>
      </c>
      <c r="M24" s="328" t="n">
        <v>45.1</v>
      </c>
      <c r="N24" s="327" t="n">
        <v>39.5</v>
      </c>
      <c r="O24" s="315" t="n">
        <v>38.6</v>
      </c>
      <c r="P24" s="315" t="n">
        <v>37.7</v>
      </c>
      <c r="Q24" s="315" t="n">
        <v>36.4</v>
      </c>
      <c r="R24" s="389" t="n">
        <v>35.6</v>
      </c>
      <c r="S24" s="327" t="n">
        <v>28.8</v>
      </c>
      <c r="T24" s="328" t="n">
        <v>27.4</v>
      </c>
      <c r="U24" s="315" t="n">
        <v>26.8</v>
      </c>
      <c r="V24" s="328" t="n">
        <v>26</v>
      </c>
      <c r="W24" s="389" t="n">
        <v>25.2</v>
      </c>
      <c r="X24" s="327" t="n">
        <v>51.1</v>
      </c>
      <c r="Y24" s="315" t="n">
        <v>48.8</v>
      </c>
      <c r="Z24" s="315" t="n">
        <v>49.1</v>
      </c>
      <c r="AA24" s="315" t="n">
        <v>46.5</v>
      </c>
      <c r="AB24" s="328" t="n">
        <v>46.1</v>
      </c>
      <c r="AC24" s="327"/>
      <c r="AD24" s="316"/>
      <c r="AE24" s="316"/>
      <c r="AF24" s="316"/>
      <c r="AG24" s="315"/>
      <c r="AH24" s="390"/>
    </row>
    <row r="25" customFormat="false" ht="12.75" hidden="false" customHeight="true" outlineLevel="0" collapsed="false">
      <c r="B25" s="372"/>
      <c r="C25" s="387" t="s">
        <v>90</v>
      </c>
      <c r="D25" s="388" t="n">
        <v>88.2</v>
      </c>
      <c r="E25" s="316" t="n">
        <v>84.8</v>
      </c>
      <c r="F25" s="316" t="n">
        <v>84.5</v>
      </c>
      <c r="G25" s="316" t="n">
        <v>79.7</v>
      </c>
      <c r="H25" s="328" t="n">
        <v>80.4</v>
      </c>
      <c r="I25" s="327" t="n">
        <v>21.7</v>
      </c>
      <c r="J25" s="315" t="n">
        <v>21.6</v>
      </c>
      <c r="K25" s="315" t="n">
        <v>21.4</v>
      </c>
      <c r="L25" s="315" t="n">
        <v>20.5</v>
      </c>
      <c r="M25" s="328" t="n">
        <v>20.3</v>
      </c>
      <c r="N25" s="327" t="n">
        <v>25.8</v>
      </c>
      <c r="O25" s="328" t="n">
        <v>25</v>
      </c>
      <c r="P25" s="328" t="n">
        <v>25</v>
      </c>
      <c r="Q25" s="328" t="n">
        <v>24.1</v>
      </c>
      <c r="R25" s="389" t="n">
        <v>24.8</v>
      </c>
      <c r="S25" s="327" t="n">
        <v>14.7</v>
      </c>
      <c r="T25" s="328" t="n">
        <v>14.3</v>
      </c>
      <c r="U25" s="328" t="n">
        <v>14.2</v>
      </c>
      <c r="V25" s="328" t="n">
        <v>13.4</v>
      </c>
      <c r="W25" s="389" t="n">
        <v>12.9</v>
      </c>
      <c r="X25" s="327" t="n">
        <v>26</v>
      </c>
      <c r="Y25" s="315" t="n">
        <v>23.9</v>
      </c>
      <c r="Z25" s="315" t="n">
        <v>23.9</v>
      </c>
      <c r="AA25" s="315" t="n">
        <v>21.8</v>
      </c>
      <c r="AB25" s="328" t="n">
        <v>22.4</v>
      </c>
      <c r="AC25" s="314"/>
      <c r="AD25" s="316"/>
      <c r="AE25" s="316"/>
      <c r="AF25" s="316"/>
      <c r="AG25" s="315"/>
      <c r="AH25" s="390"/>
    </row>
    <row r="26" customFormat="false" ht="12.75" hidden="false" customHeight="true" outlineLevel="0" collapsed="false">
      <c r="B26" s="372"/>
      <c r="C26" s="387" t="s">
        <v>147</v>
      </c>
      <c r="D26" s="388" t="n">
        <v>5.8</v>
      </c>
      <c r="E26" s="316" t="n">
        <v>5.7</v>
      </c>
      <c r="F26" s="316" t="n">
        <v>5.6</v>
      </c>
      <c r="G26" s="316" t="n">
        <v>5.4</v>
      </c>
      <c r="H26" s="328" t="n">
        <v>5.5</v>
      </c>
      <c r="I26" s="327" t="n">
        <v>1.9</v>
      </c>
      <c r="J26" s="315" t="n">
        <v>1.8</v>
      </c>
      <c r="K26" s="315" t="n">
        <v>1.7</v>
      </c>
      <c r="L26" s="315" t="n">
        <v>1.6</v>
      </c>
      <c r="M26" s="328" t="n">
        <v>1.7</v>
      </c>
      <c r="N26" s="327" t="n">
        <v>1.4</v>
      </c>
      <c r="O26" s="315" t="n">
        <v>1.3</v>
      </c>
      <c r="P26" s="315" t="n">
        <v>1.3</v>
      </c>
      <c r="Q26" s="315" t="n">
        <v>1.3</v>
      </c>
      <c r="R26" s="389" t="n">
        <v>1.3</v>
      </c>
      <c r="S26" s="327" t="n">
        <v>1</v>
      </c>
      <c r="T26" s="328" t="n">
        <v>1</v>
      </c>
      <c r="U26" s="328" t="n">
        <v>1</v>
      </c>
      <c r="V26" s="328" t="n">
        <v>0.9</v>
      </c>
      <c r="W26" s="389" t="n">
        <v>1</v>
      </c>
      <c r="X26" s="327" t="n">
        <v>1.6</v>
      </c>
      <c r="Y26" s="315" t="n">
        <v>1.6</v>
      </c>
      <c r="Z26" s="315" t="n">
        <v>1.6</v>
      </c>
      <c r="AA26" s="315" t="n">
        <v>1.6</v>
      </c>
      <c r="AB26" s="328" t="n">
        <v>1.5</v>
      </c>
      <c r="AC26" s="314"/>
      <c r="AD26" s="316"/>
      <c r="AE26" s="316"/>
      <c r="AF26" s="316"/>
      <c r="AG26" s="315"/>
      <c r="AH26" s="390"/>
      <c r="HI26" s="391"/>
    </row>
    <row r="27" customFormat="false" ht="12" hidden="false" customHeight="true" outlineLevel="0" collapsed="false">
      <c r="A27" s="350"/>
      <c r="B27" s="392"/>
      <c r="C27" s="393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94"/>
    </row>
    <row r="28" customFormat="false" ht="12.75" hidden="false" customHeight="false" outlineLevel="0" collapsed="false">
      <c r="A28" s="350"/>
      <c r="B28" s="395"/>
      <c r="C28" s="395"/>
      <c r="D28" s="396"/>
      <c r="E28" s="396"/>
      <c r="F28" s="396"/>
      <c r="G28" s="396"/>
      <c r="H28" s="364"/>
      <c r="I28" s="396"/>
      <c r="J28" s="363"/>
      <c r="K28" s="363"/>
      <c r="L28" s="363"/>
      <c r="M28" s="364"/>
      <c r="N28" s="396"/>
      <c r="O28" s="363"/>
      <c r="P28" s="363"/>
      <c r="Q28" s="363"/>
      <c r="R28" s="364"/>
      <c r="S28" s="396"/>
      <c r="T28" s="363"/>
      <c r="U28" s="363"/>
      <c r="V28" s="363"/>
      <c r="W28" s="364"/>
      <c r="X28" s="396"/>
      <c r="Y28" s="363"/>
      <c r="Z28" s="363"/>
      <c r="AA28" s="363"/>
      <c r="AB28" s="364"/>
      <c r="AC28" s="396"/>
      <c r="AD28" s="397"/>
      <c r="AE28" s="397"/>
      <c r="AF28" s="397"/>
      <c r="AG28" s="397"/>
      <c r="AH28" s="361"/>
    </row>
    <row r="29" customFormat="false" ht="12.75" hidden="false" customHeight="false" outlineLevel="0" collapsed="false">
      <c r="A29" s="350"/>
      <c r="B29" s="395"/>
      <c r="C29" s="378"/>
      <c r="D29" s="350"/>
      <c r="E29" s="307"/>
      <c r="F29" s="307"/>
      <c r="G29" s="307"/>
      <c r="H29" s="307"/>
      <c r="I29" s="396"/>
      <c r="J29" s="363"/>
      <c r="K29" s="363"/>
      <c r="L29" s="363"/>
      <c r="M29" s="364"/>
      <c r="N29" s="396"/>
      <c r="O29" s="363"/>
      <c r="P29" s="363"/>
      <c r="Q29" s="363"/>
      <c r="R29" s="398"/>
      <c r="S29" s="396"/>
      <c r="T29" s="363"/>
      <c r="U29" s="363"/>
      <c r="V29" s="363"/>
      <c r="W29" s="398"/>
      <c r="X29" s="396"/>
      <c r="Y29" s="363"/>
      <c r="Z29" s="363"/>
      <c r="AA29" s="363"/>
      <c r="AB29" s="398"/>
      <c r="AC29" s="396"/>
      <c r="AD29" s="363"/>
      <c r="AE29" s="363"/>
      <c r="AF29" s="363"/>
      <c r="AG29" s="364"/>
      <c r="AH29" s="361"/>
    </row>
    <row r="30" customFormat="false" ht="12.75" hidden="false" customHeight="false" outlineLevel="0" collapsed="false">
      <c r="A30" s="350"/>
      <c r="B30" s="395"/>
      <c r="C30" s="321"/>
      <c r="D30" s="350"/>
      <c r="E30" s="296"/>
      <c r="F30" s="296"/>
      <c r="G30" s="296"/>
      <c r="H30" s="296"/>
      <c r="I30" s="399"/>
      <c r="J30" s="363"/>
      <c r="K30" s="363"/>
      <c r="L30" s="363"/>
      <c r="M30" s="399"/>
      <c r="N30" s="399"/>
      <c r="O30" s="363"/>
      <c r="P30" s="363"/>
      <c r="Q30" s="363"/>
      <c r="R30" s="399"/>
      <c r="S30" s="399"/>
      <c r="T30" s="397"/>
      <c r="U30" s="397"/>
      <c r="V30" s="397"/>
      <c r="W30" s="399"/>
      <c r="X30" s="399"/>
      <c r="Y30" s="397"/>
      <c r="Z30" s="397"/>
      <c r="AA30" s="397"/>
      <c r="AB30" s="399"/>
      <c r="AC30" s="399"/>
      <c r="AD30" s="397"/>
      <c r="AE30" s="397"/>
      <c r="AF30" s="397"/>
      <c r="AG30" s="399"/>
      <c r="AH30" s="395"/>
    </row>
    <row r="31" customFormat="false" ht="12.75" hidden="false" customHeight="false" outlineLevel="0" collapsed="false">
      <c r="A31" s="350"/>
      <c r="B31" s="395"/>
      <c r="C31" s="321"/>
      <c r="D31" s="350"/>
      <c r="E31" s="296"/>
      <c r="F31" s="296"/>
      <c r="G31" s="296"/>
      <c r="H31" s="296"/>
      <c r="I31" s="399"/>
      <c r="J31" s="363"/>
      <c r="K31" s="363"/>
      <c r="L31" s="363"/>
      <c r="M31" s="400"/>
      <c r="N31" s="399"/>
      <c r="O31" s="363"/>
      <c r="P31" s="363"/>
      <c r="Q31" s="363"/>
      <c r="R31" s="401"/>
      <c r="S31" s="399"/>
      <c r="T31" s="397"/>
      <c r="U31" s="397"/>
      <c r="V31" s="397"/>
      <c r="W31" s="399"/>
      <c r="X31" s="399"/>
      <c r="Y31" s="397"/>
      <c r="Z31" s="397"/>
      <c r="AA31" s="397"/>
      <c r="AB31" s="399"/>
      <c r="AC31" s="402"/>
      <c r="AD31" s="397"/>
      <c r="AE31" s="397"/>
      <c r="AF31" s="397"/>
      <c r="AG31" s="399"/>
      <c r="AH31" s="395"/>
    </row>
    <row r="32" customFormat="false" ht="12.75" hidden="false" customHeight="false" outlineLevel="0" collapsed="false">
      <c r="A32" s="350"/>
      <c r="B32" s="395"/>
      <c r="C32" s="321"/>
      <c r="D32" s="350"/>
      <c r="E32" s="296"/>
      <c r="F32" s="296"/>
      <c r="G32" s="296"/>
      <c r="H32" s="296"/>
      <c r="I32" s="399"/>
      <c r="J32" s="363"/>
      <c r="K32" s="403"/>
      <c r="L32" s="403"/>
      <c r="M32" s="403"/>
      <c r="N32" s="399"/>
      <c r="O32" s="404"/>
      <c r="P32" s="404"/>
      <c r="Q32" s="404"/>
      <c r="R32" s="404"/>
      <c r="S32" s="399"/>
      <c r="T32" s="397"/>
      <c r="U32" s="404"/>
      <c r="V32" s="404"/>
      <c r="W32" s="404"/>
      <c r="X32" s="399"/>
      <c r="Y32" s="397"/>
      <c r="Z32" s="397"/>
      <c r="AA32" s="397"/>
      <c r="AB32" s="404"/>
      <c r="AC32" s="404"/>
      <c r="AD32" s="404"/>
      <c r="AE32" s="404"/>
      <c r="AF32" s="404"/>
      <c r="AG32" s="404"/>
      <c r="AH32" s="395"/>
    </row>
    <row r="33" customFormat="false" ht="12.75" hidden="false" customHeight="false" outlineLevel="0" collapsed="false">
      <c r="A33" s="350"/>
      <c r="B33" s="395"/>
      <c r="C33" s="378"/>
      <c r="D33" s="350"/>
      <c r="E33" s="307"/>
      <c r="F33" s="307"/>
      <c r="G33" s="307"/>
      <c r="H33" s="307"/>
      <c r="I33" s="399"/>
      <c r="J33" s="363"/>
      <c r="K33" s="363"/>
      <c r="L33" s="363"/>
      <c r="M33" s="405"/>
      <c r="N33" s="399"/>
      <c r="O33" s="363"/>
      <c r="P33" s="363"/>
      <c r="Q33" s="363"/>
      <c r="R33" s="399"/>
      <c r="S33" s="399"/>
      <c r="T33" s="397"/>
      <c r="U33" s="397"/>
      <c r="V33" s="397"/>
      <c r="W33" s="399"/>
      <c r="X33" s="399"/>
      <c r="Y33" s="397"/>
      <c r="Z33" s="397"/>
      <c r="AA33" s="397"/>
      <c r="AB33" s="399"/>
      <c r="AC33" s="399"/>
      <c r="AD33" s="397"/>
      <c r="AE33" s="397"/>
      <c r="AF33" s="397"/>
      <c r="AG33" s="399"/>
      <c r="AH33" s="395"/>
    </row>
    <row r="34" customFormat="false" ht="12.75" hidden="false" customHeight="true" outlineLevel="0" collapsed="false">
      <c r="A34" s="350"/>
      <c r="B34" s="395"/>
      <c r="C34" s="321"/>
      <c r="D34" s="350"/>
      <c r="E34" s="296"/>
      <c r="F34" s="296"/>
      <c r="G34" s="296"/>
      <c r="H34" s="296"/>
      <c r="I34" s="406"/>
      <c r="J34" s="404"/>
      <c r="K34" s="404"/>
      <c r="L34" s="404"/>
      <c r="M34" s="404"/>
      <c r="N34" s="404"/>
      <c r="O34" s="404"/>
      <c r="P34" s="404"/>
      <c r="Q34" s="404"/>
      <c r="R34" s="404"/>
      <c r="S34" s="399"/>
      <c r="T34" s="397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395"/>
    </row>
    <row r="35" customFormat="false" ht="12.75" hidden="false" customHeight="true" outlineLevel="0" collapsed="false">
      <c r="A35" s="350"/>
      <c r="B35" s="395"/>
      <c r="C35" s="378"/>
      <c r="D35" s="350"/>
      <c r="E35" s="307"/>
      <c r="F35" s="307"/>
      <c r="G35" s="307"/>
      <c r="H35" s="307"/>
      <c r="I35" s="399"/>
      <c r="J35" s="363"/>
      <c r="K35" s="363"/>
      <c r="L35" s="363"/>
      <c r="M35" s="401"/>
      <c r="N35" s="399"/>
      <c r="O35" s="363"/>
      <c r="P35" s="363"/>
      <c r="Q35" s="363"/>
      <c r="R35" s="399"/>
      <c r="S35" s="399"/>
      <c r="T35" s="397"/>
      <c r="U35" s="397"/>
      <c r="V35" s="397"/>
      <c r="W35" s="399"/>
      <c r="X35" s="399"/>
      <c r="Y35" s="397"/>
      <c r="Z35" s="397"/>
      <c r="AA35" s="397"/>
      <c r="AB35" s="399"/>
      <c r="AC35" s="399"/>
      <c r="AD35" s="397"/>
      <c r="AE35" s="397"/>
      <c r="AF35" s="397"/>
      <c r="AG35" s="399"/>
      <c r="AH35" s="395"/>
    </row>
    <row r="36" customFormat="false" ht="12.75" hidden="false" customHeight="true" outlineLevel="0" collapsed="false">
      <c r="A36" s="350"/>
      <c r="B36" s="395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395"/>
    </row>
    <row r="37" customFormat="false" ht="12.75" hidden="false" customHeight="false" outlineLevel="0" collapsed="false">
      <c r="A37" s="350"/>
      <c r="B37" s="395"/>
      <c r="C37" s="321"/>
      <c r="D37" s="399"/>
      <c r="E37" s="399"/>
      <c r="F37" s="399"/>
      <c r="G37" s="399"/>
      <c r="H37" s="401"/>
      <c r="I37" s="396"/>
      <c r="J37" s="363"/>
      <c r="K37" s="363"/>
      <c r="L37" s="363"/>
      <c r="M37" s="401"/>
      <c r="N37" s="396"/>
      <c r="O37" s="363"/>
      <c r="P37" s="363"/>
      <c r="Q37" s="363"/>
      <c r="R37" s="399"/>
      <c r="S37" s="396"/>
      <c r="T37" s="397"/>
      <c r="U37" s="397"/>
      <c r="V37" s="397"/>
      <c r="W37" s="399"/>
      <c r="X37" s="396"/>
      <c r="Y37" s="397"/>
      <c r="Z37" s="397"/>
      <c r="AA37" s="397"/>
      <c r="AB37" s="399"/>
      <c r="AC37" s="396"/>
      <c r="AD37" s="397"/>
      <c r="AE37" s="397"/>
      <c r="AF37" s="397"/>
      <c r="AG37" s="399"/>
      <c r="AH37" s="395"/>
    </row>
    <row r="38" customFormat="false" ht="12.75" hidden="false" customHeight="false" outlineLevel="0" collapsed="false">
      <c r="A38" s="350"/>
      <c r="B38" s="395"/>
      <c r="C38" s="321"/>
      <c r="D38" s="395"/>
      <c r="E38" s="395"/>
      <c r="F38" s="395"/>
      <c r="G38" s="395"/>
      <c r="H38" s="401"/>
      <c r="I38" s="401"/>
      <c r="J38" s="363"/>
      <c r="K38" s="363"/>
      <c r="L38" s="363"/>
      <c r="M38" s="401"/>
      <c r="N38" s="401"/>
      <c r="O38" s="363"/>
      <c r="P38" s="363"/>
      <c r="Q38" s="363"/>
      <c r="R38" s="399"/>
      <c r="S38" s="401"/>
      <c r="T38" s="397"/>
      <c r="U38" s="397"/>
      <c r="V38" s="397"/>
      <c r="W38" s="399"/>
      <c r="X38" s="401"/>
      <c r="Y38" s="397"/>
      <c r="Z38" s="397"/>
      <c r="AA38" s="397"/>
      <c r="AB38" s="399"/>
      <c r="AC38" s="401"/>
      <c r="AD38" s="397"/>
      <c r="AE38" s="397"/>
      <c r="AF38" s="397"/>
      <c r="AG38" s="399"/>
      <c r="AH38" s="395"/>
    </row>
    <row r="39" customFormat="false" ht="12.75" hidden="false" customHeight="false" outlineLevel="0" collapsed="false">
      <c r="A39" s="350"/>
      <c r="B39" s="395"/>
      <c r="C39" s="321"/>
      <c r="D39" s="350"/>
      <c r="E39" s="350"/>
      <c r="F39" s="350"/>
      <c r="G39" s="350"/>
      <c r="H39" s="399"/>
      <c r="I39" s="399"/>
      <c r="J39" s="363"/>
      <c r="K39" s="363"/>
      <c r="L39" s="363"/>
      <c r="M39" s="399"/>
      <c r="N39" s="399"/>
      <c r="O39" s="363"/>
      <c r="P39" s="363"/>
      <c r="Q39" s="363"/>
      <c r="R39" s="399"/>
      <c r="S39" s="399"/>
      <c r="T39" s="397"/>
      <c r="U39" s="397"/>
      <c r="V39" s="397"/>
      <c r="W39" s="399"/>
      <c r="X39" s="399"/>
      <c r="Y39" s="397"/>
      <c r="Z39" s="397"/>
      <c r="AA39" s="397"/>
      <c r="AB39" s="399"/>
      <c r="AC39" s="399"/>
      <c r="AD39" s="397"/>
      <c r="AE39" s="397"/>
      <c r="AF39" s="397"/>
      <c r="AG39" s="399"/>
      <c r="AH39" s="395"/>
    </row>
    <row r="40" customFormat="false" ht="12.75" hidden="false" customHeight="false" outlineLevel="0" collapsed="false">
      <c r="A40" s="350"/>
      <c r="B40" s="395"/>
      <c r="C40" s="395"/>
      <c r="D40" s="350"/>
      <c r="E40" s="350"/>
      <c r="F40" s="350"/>
      <c r="G40" s="350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</row>
    <row r="41" customFormat="false" ht="12.75" hidden="false" customHeight="false" outlineLevel="0" collapsed="false">
      <c r="A41" s="350"/>
      <c r="B41" s="350"/>
      <c r="C41" s="407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</row>
    <row r="42" customFormat="false" ht="12.75" hidden="false" customHeight="false" outlineLevel="0" collapsed="false">
      <c r="A42" s="350"/>
      <c r="B42" s="350"/>
      <c r="C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</row>
    <row r="43" customFormat="false" ht="12.75" hidden="false" customHeight="false" outlineLevel="0" collapsed="false">
      <c r="A43" s="350"/>
      <c r="B43" s="350"/>
      <c r="C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</row>
  </sheetData>
  <mergeCells count="6">
    <mergeCell ref="D5:H5"/>
    <mergeCell ref="I5:M5"/>
    <mergeCell ref="N5:R5"/>
    <mergeCell ref="S5:W5"/>
    <mergeCell ref="X5:AB5"/>
    <mergeCell ref="AC5:AG5"/>
  </mergeCells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8" width="3.7"/>
    <col collapsed="false" customWidth="true" hidden="false" outlineLevel="0" max="2" min="2" style="408" width="2.28"/>
    <col collapsed="false" customWidth="true" hidden="false" outlineLevel="0" max="3" min="3" style="408" width="18.56"/>
    <col collapsed="false" customWidth="true" hidden="false" outlineLevel="0" max="5" min="4" style="408" width="5.71"/>
    <col collapsed="false" customWidth="true" hidden="false" outlineLevel="0" max="6" min="6" style="408" width="0.99"/>
    <col collapsed="false" customWidth="true" hidden="false" outlineLevel="0" max="8" min="7" style="408" width="5.71"/>
    <col collapsed="false" customWidth="true" hidden="false" outlineLevel="0" max="9" min="9" style="408" width="14.85"/>
    <col collapsed="false" customWidth="true" hidden="false" outlineLevel="0" max="11" min="10" style="408" width="5.71"/>
    <col collapsed="false" customWidth="true" hidden="false" outlineLevel="0" max="12" min="12" style="408" width="0.99"/>
    <col collapsed="false" customWidth="true" hidden="false" outlineLevel="0" max="17" min="13" style="408" width="5.71"/>
    <col collapsed="false" customWidth="true" hidden="false" outlineLevel="0" max="18" min="18" style="408" width="2.28"/>
    <col collapsed="false" customWidth="false" hidden="false" outlineLevel="0" max="257" min="19" style="408" width="7.99"/>
  </cols>
  <sheetData>
    <row r="2" customFormat="false" ht="12" hidden="false" customHeight="false" outlineLevel="0" collapsed="false">
      <c r="C2" s="409" t="s">
        <v>148</v>
      </c>
    </row>
    <row r="3" customFormat="false" ht="12" hidden="false" customHeight="true" outlineLevel="0" collapsed="false">
      <c r="B3" s="410"/>
      <c r="C3" s="411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3"/>
    </row>
    <row r="4" customFormat="false" ht="12" hidden="false" customHeight="true" outlineLevel="0" collapsed="false">
      <c r="B4" s="414"/>
      <c r="C4" s="409"/>
      <c r="D4" s="339" t="s">
        <v>3</v>
      </c>
      <c r="E4" s="339" t="s">
        <v>4</v>
      </c>
      <c r="G4" s="339" t="s">
        <v>3</v>
      </c>
      <c r="J4" s="339" t="s">
        <v>3</v>
      </c>
      <c r="K4" s="339" t="s">
        <v>4</v>
      </c>
      <c r="M4" s="339" t="s">
        <v>3</v>
      </c>
      <c r="O4" s="415"/>
    </row>
    <row r="5" customFormat="false" ht="12" hidden="false" customHeight="true" outlineLevel="0" collapsed="false">
      <c r="A5" s="196"/>
      <c r="B5" s="251"/>
      <c r="C5" s="416" t="s">
        <v>149</v>
      </c>
      <c r="D5" s="417" t="n">
        <v>2006</v>
      </c>
      <c r="E5" s="418" t="n">
        <v>2006</v>
      </c>
      <c r="F5" s="419"/>
      <c r="G5" s="418" t="n">
        <v>2005</v>
      </c>
      <c r="H5" s="419"/>
      <c r="I5" s="416" t="s">
        <v>150</v>
      </c>
      <c r="J5" s="417" t="n">
        <v>2006</v>
      </c>
      <c r="K5" s="418" t="n">
        <v>2006</v>
      </c>
      <c r="L5" s="419"/>
      <c r="M5" s="418" t="n">
        <v>2005</v>
      </c>
      <c r="N5" s="420"/>
      <c r="O5" s="212"/>
      <c r="P5" s="420"/>
      <c r="Q5" s="196"/>
      <c r="R5" s="196"/>
      <c r="S5" s="196"/>
      <c r="T5" s="196"/>
    </row>
    <row r="6" customFormat="false" ht="12" hidden="false" customHeight="true" outlineLevel="0" collapsed="false">
      <c r="A6" s="196"/>
      <c r="B6" s="251"/>
      <c r="C6" s="212" t="s">
        <v>151</v>
      </c>
      <c r="D6" s="421" t="n">
        <v>0.92</v>
      </c>
      <c r="E6" s="422" t="n">
        <v>0.95</v>
      </c>
      <c r="F6" s="423"/>
      <c r="G6" s="422" t="n">
        <v>1.04</v>
      </c>
      <c r="H6" s="420"/>
      <c r="I6" s="212" t="s">
        <v>152</v>
      </c>
      <c r="J6" s="421" t="n">
        <v>1.06</v>
      </c>
      <c r="K6" s="421" t="n">
        <v>1.03</v>
      </c>
      <c r="L6" s="423"/>
      <c r="M6" s="421" t="n">
        <v>1.05</v>
      </c>
      <c r="N6" s="420"/>
      <c r="O6" s="212"/>
      <c r="P6" s="420"/>
      <c r="Q6" s="196"/>
      <c r="R6" s="196"/>
      <c r="S6" s="196"/>
      <c r="T6" s="196"/>
    </row>
    <row r="7" customFormat="false" ht="12" hidden="false" customHeight="true" outlineLevel="0" collapsed="false">
      <c r="A7" s="196"/>
      <c r="B7" s="251"/>
      <c r="C7" s="212" t="s">
        <v>153</v>
      </c>
      <c r="D7" s="423"/>
      <c r="E7" s="424"/>
      <c r="F7" s="423"/>
      <c r="G7" s="423"/>
      <c r="H7" s="420"/>
      <c r="I7" s="212" t="s">
        <v>154</v>
      </c>
      <c r="J7" s="421" t="n">
        <v>1.74</v>
      </c>
      <c r="K7" s="421" t="n">
        <v>1.69</v>
      </c>
      <c r="L7" s="423" t="n">
        <v>1.53</v>
      </c>
      <c r="M7" s="421" t="n">
        <v>1.54</v>
      </c>
      <c r="N7" s="420"/>
      <c r="O7" s="212"/>
      <c r="P7" s="420"/>
      <c r="Q7" s="196"/>
      <c r="R7" s="196"/>
      <c r="S7" s="196"/>
      <c r="T7" s="196"/>
    </row>
    <row r="8" customFormat="false" ht="12" hidden="false" customHeight="true" outlineLevel="0" collapsed="false">
      <c r="A8" s="196"/>
      <c r="B8" s="251"/>
      <c r="C8" s="212" t="s">
        <v>155</v>
      </c>
      <c r="D8" s="421" t="n">
        <v>0.57</v>
      </c>
      <c r="E8" s="422" t="n">
        <v>0.63</v>
      </c>
      <c r="F8" s="423"/>
      <c r="G8" s="422" t="n">
        <v>0.75</v>
      </c>
      <c r="H8" s="420"/>
      <c r="I8" s="212"/>
      <c r="K8" s="425"/>
      <c r="L8" s="420"/>
      <c r="M8" s="196"/>
      <c r="N8" s="420"/>
      <c r="O8" s="212"/>
      <c r="P8" s="420"/>
      <c r="Q8" s="196"/>
      <c r="R8" s="196"/>
      <c r="S8" s="196"/>
      <c r="T8" s="196"/>
    </row>
    <row r="9" customFormat="false" ht="12" hidden="false" customHeight="true" outlineLevel="0" collapsed="false">
      <c r="A9" s="196"/>
      <c r="B9" s="251"/>
      <c r="C9" s="212" t="s">
        <v>156</v>
      </c>
      <c r="D9" s="422" t="n">
        <v>3.46</v>
      </c>
      <c r="E9" s="422" t="n">
        <v>3.53</v>
      </c>
      <c r="F9" s="423"/>
      <c r="G9" s="422" t="n">
        <v>3.79</v>
      </c>
      <c r="H9" s="420"/>
      <c r="J9" s="414"/>
      <c r="L9" s="420"/>
      <c r="M9" s="196"/>
      <c r="N9" s="420"/>
      <c r="O9" s="212"/>
      <c r="P9" s="420"/>
      <c r="Q9" s="196"/>
      <c r="R9" s="196"/>
      <c r="S9" s="196"/>
      <c r="T9" s="196"/>
    </row>
    <row r="10" customFormat="false" ht="12" hidden="false" customHeight="true" outlineLevel="0" collapsed="false">
      <c r="A10" s="196"/>
      <c r="B10" s="426"/>
      <c r="C10" s="418"/>
      <c r="D10" s="418"/>
      <c r="E10" s="418"/>
      <c r="F10" s="418"/>
      <c r="G10" s="418"/>
      <c r="H10" s="419"/>
      <c r="I10" s="427"/>
      <c r="J10" s="419"/>
      <c r="K10" s="427"/>
      <c r="L10" s="419"/>
      <c r="M10" s="427"/>
      <c r="N10" s="419"/>
      <c r="O10" s="416"/>
      <c r="P10" s="420"/>
      <c r="Q10" s="196"/>
      <c r="R10" s="196"/>
      <c r="S10" s="196"/>
      <c r="T10" s="196"/>
    </row>
    <row r="11" customFormat="false" ht="12" hidden="false" customHeight="true" outlineLevel="0" collapsed="false">
      <c r="A11" s="196"/>
      <c r="B11" s="428"/>
      <c r="C11" s="429"/>
      <c r="H11" s="420"/>
      <c r="I11" s="196"/>
      <c r="J11" s="420"/>
      <c r="K11" s="196"/>
      <c r="L11" s="420"/>
      <c r="M11" s="196"/>
      <c r="N11" s="420"/>
      <c r="O11" s="196"/>
      <c r="P11" s="420"/>
      <c r="Q11" s="196"/>
      <c r="R11" s="196"/>
      <c r="S11" s="196"/>
      <c r="T11" s="196"/>
    </row>
    <row r="12" customFormat="false" ht="13.5" hidden="false" customHeight="true" outlineLevel="0" collapsed="false">
      <c r="A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5" customFormat="false" ht="12" hidden="false" customHeight="false" outlineLevel="0" collapsed="false">
      <c r="B15" s="430" t="s">
        <v>157</v>
      </c>
    </row>
    <row r="20" customFormat="false" ht="12" hidden="false" customHeight="false" outlineLevel="0" collapsed="false">
      <c r="B20" s="409"/>
    </row>
    <row r="21" customFormat="false" ht="12" hidden="false" customHeight="false" outlineLevel="0" collapsed="false">
      <c r="B21" s="409"/>
    </row>
    <row r="22" customFormat="false" ht="12" hidden="false" customHeight="false" outlineLevel="0" collapsed="false">
      <c r="B22" s="409"/>
      <c r="C22" s="339"/>
      <c r="D22" s="339"/>
      <c r="F22" s="339"/>
      <c r="I22" s="339"/>
      <c r="J22" s="339"/>
      <c r="L22" s="339"/>
    </row>
    <row r="23" customFormat="false" ht="12" hidden="false" customHeight="false" outlineLevel="0" collapsed="false">
      <c r="A23" s="196"/>
      <c r="B23" s="196"/>
      <c r="E23" s="420"/>
      <c r="G23" s="420"/>
      <c r="H23" s="196"/>
      <c r="K23" s="420"/>
      <c r="M23" s="420"/>
      <c r="N23" s="196"/>
    </row>
    <row r="24" customFormat="false" ht="12" hidden="false" customHeight="false" outlineLevel="0" collapsed="false">
      <c r="A24" s="196"/>
      <c r="B24" s="196"/>
      <c r="C24" s="422"/>
      <c r="D24" s="422"/>
      <c r="E24" s="423"/>
      <c r="F24" s="422"/>
      <c r="G24" s="420"/>
      <c r="H24" s="196"/>
      <c r="I24" s="421"/>
      <c r="J24" s="421"/>
      <c r="K24" s="423"/>
      <c r="L24" s="421"/>
      <c r="M24" s="420"/>
      <c r="N24" s="196"/>
    </row>
    <row r="25" customFormat="false" ht="12" hidden="false" customHeight="false" outlineLevel="0" collapsed="false">
      <c r="A25" s="196"/>
      <c r="B25" s="196"/>
      <c r="C25" s="424"/>
      <c r="D25" s="422"/>
      <c r="E25" s="423"/>
      <c r="F25" s="423"/>
      <c r="G25" s="420"/>
      <c r="H25" s="196"/>
      <c r="I25" s="421"/>
      <c r="J25" s="421"/>
      <c r="K25" s="423"/>
      <c r="L25" s="421"/>
      <c r="M25" s="420"/>
      <c r="N25" s="196"/>
    </row>
    <row r="26" customFormat="false" ht="12" hidden="false" customHeight="false" outlineLevel="0" collapsed="false">
      <c r="A26" s="196"/>
      <c r="B26" s="196"/>
      <c r="C26" s="422"/>
      <c r="D26" s="422"/>
      <c r="E26" s="423"/>
      <c r="F26" s="422"/>
      <c r="G26" s="420"/>
      <c r="H26" s="196"/>
      <c r="J26" s="425"/>
      <c r="K26" s="420"/>
      <c r="L26" s="196"/>
      <c r="M26" s="420"/>
      <c r="N26" s="196"/>
    </row>
    <row r="27" customFormat="false" ht="12" hidden="false" customHeight="false" outlineLevel="0" collapsed="false">
      <c r="A27" s="196"/>
      <c r="B27" s="196"/>
      <c r="C27" s="422"/>
      <c r="D27" s="422"/>
      <c r="E27" s="423"/>
      <c r="F27" s="422"/>
      <c r="G27" s="420"/>
      <c r="K27" s="420"/>
      <c r="L27" s="196"/>
      <c r="M27" s="420"/>
      <c r="N27" s="196"/>
    </row>
    <row r="28" customFormat="false" ht="12" hidden="false" customHeight="false" outlineLevel="0" collapsed="false">
      <c r="A28" s="196"/>
      <c r="B28" s="196"/>
      <c r="C28" s="425"/>
      <c r="D28" s="425"/>
      <c r="E28" s="420"/>
      <c r="F28" s="420"/>
      <c r="G28" s="420"/>
      <c r="H28" s="196"/>
      <c r="J28" s="420"/>
      <c r="K28" s="420"/>
      <c r="L28" s="196"/>
      <c r="M28" s="420"/>
      <c r="N28" s="196"/>
    </row>
    <row r="29" customFormat="false" ht="13.5" hidden="false" customHeight="false" outlineLevel="0" collapsed="false">
      <c r="A29" s="428"/>
      <c r="G29" s="420"/>
      <c r="H29" s="196"/>
      <c r="I29" s="420"/>
      <c r="J29" s="196"/>
      <c r="K29" s="420"/>
      <c r="L29" s="196"/>
      <c r="M29" s="420"/>
      <c r="N29" s="196"/>
    </row>
    <row r="35" customFormat="false" ht="12" hidden="false" customHeight="false" outlineLevel="0" collapsed="false">
      <c r="M35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32" width="3.7"/>
    <col collapsed="false" customWidth="true" hidden="false" outlineLevel="0" max="2" min="2" style="432" width="2.28"/>
    <col collapsed="false" customWidth="true" hidden="false" outlineLevel="0" max="3" min="3" style="432" width="39.7"/>
    <col collapsed="false" customWidth="true" hidden="false" outlineLevel="0" max="9" min="4" style="432" width="8.14"/>
    <col collapsed="false" customWidth="true" hidden="false" outlineLevel="0" max="10" min="10" style="432" width="2.28"/>
    <col collapsed="false" customWidth="false" hidden="false" outlineLevel="0" max="257" min="11" style="432" width="7.99"/>
  </cols>
  <sheetData>
    <row r="2" customFormat="false" ht="12" hidden="false" customHeight="false" outlineLevel="0" collapsed="false">
      <c r="C2" s="433" t="s">
        <v>158</v>
      </c>
      <c r="D2" s="433"/>
      <c r="E2" s="433"/>
    </row>
    <row r="3" customFormat="false" ht="12" hidden="false" customHeight="true" outlineLevel="0" collapsed="false">
      <c r="B3" s="410"/>
      <c r="C3" s="434"/>
      <c r="D3" s="434"/>
      <c r="E3" s="434"/>
      <c r="F3" s="412"/>
      <c r="G3" s="412"/>
      <c r="H3" s="412"/>
      <c r="I3" s="412"/>
      <c r="J3" s="413"/>
    </row>
    <row r="4" customFormat="false" ht="12" hidden="false" customHeight="true" outlineLevel="0" collapsed="false">
      <c r="B4" s="414"/>
      <c r="C4" s="435"/>
      <c r="D4" s="337" t="s">
        <v>159</v>
      </c>
      <c r="E4" s="436" t="s">
        <v>3</v>
      </c>
      <c r="F4" s="437" t="s">
        <v>4</v>
      </c>
      <c r="G4" s="437" t="s">
        <v>74</v>
      </c>
      <c r="H4" s="437" t="s">
        <v>75</v>
      </c>
      <c r="I4" s="437" t="s">
        <v>3</v>
      </c>
      <c r="J4" s="415"/>
    </row>
    <row r="5" customFormat="false" ht="12" hidden="false" customHeight="true" outlineLevel="0" collapsed="false">
      <c r="B5" s="414"/>
      <c r="C5" s="418" t="s">
        <v>5</v>
      </c>
      <c r="D5" s="438" t="n">
        <v>2006</v>
      </c>
      <c r="E5" s="439" t="n">
        <v>2006</v>
      </c>
      <c r="F5" s="427" t="n">
        <v>2006</v>
      </c>
      <c r="G5" s="427" t="n">
        <v>2006</v>
      </c>
      <c r="H5" s="427" t="n">
        <v>2006</v>
      </c>
      <c r="I5" s="427" t="n">
        <v>2005</v>
      </c>
      <c r="J5" s="415"/>
    </row>
    <row r="6" customFormat="false" ht="12" hidden="false" customHeight="true" outlineLevel="0" collapsed="false">
      <c r="B6" s="414"/>
      <c r="C6" s="440" t="s">
        <v>12</v>
      </c>
      <c r="D6" s="304" t="n">
        <v>5012</v>
      </c>
      <c r="E6" s="441" t="n">
        <v>1289</v>
      </c>
      <c r="F6" s="442" t="n">
        <v>1230</v>
      </c>
      <c r="G6" s="442" t="n">
        <v>1264</v>
      </c>
      <c r="H6" s="442" t="n">
        <v>1229</v>
      </c>
      <c r="I6" s="442" t="n">
        <v>1237</v>
      </c>
      <c r="J6" s="415"/>
    </row>
    <row r="7" customFormat="false" ht="12" hidden="false" customHeight="true" outlineLevel="0" collapsed="false">
      <c r="B7" s="414"/>
      <c r="C7" s="440" t="s">
        <v>16</v>
      </c>
      <c r="D7" s="304" t="n">
        <v>-2667</v>
      </c>
      <c r="E7" s="441" t="n">
        <v>-704</v>
      </c>
      <c r="F7" s="442" t="n">
        <v>-647</v>
      </c>
      <c r="G7" s="442" t="n">
        <v>-664</v>
      </c>
      <c r="H7" s="442" t="n">
        <v>-652</v>
      </c>
      <c r="I7" s="442" t="n">
        <v>-681</v>
      </c>
      <c r="J7" s="415"/>
    </row>
    <row r="8" customFormat="false" ht="12" hidden="false" customHeight="true" outlineLevel="0" collapsed="false">
      <c r="B8" s="414"/>
      <c r="C8" s="440" t="s">
        <v>17</v>
      </c>
      <c r="D8" s="304" t="n">
        <v>220</v>
      </c>
      <c r="E8" s="441" t="n">
        <v>84</v>
      </c>
      <c r="F8" s="442" t="n">
        <v>50</v>
      </c>
      <c r="G8" s="442" t="n">
        <v>42</v>
      </c>
      <c r="H8" s="442" t="n">
        <v>44</v>
      </c>
      <c r="I8" s="442" t="n">
        <v>13</v>
      </c>
      <c r="J8" s="415"/>
    </row>
    <row r="9" s="260" customFormat="true" ht="12" hidden="false" customHeight="true" outlineLevel="0" collapsed="false">
      <c r="B9" s="443"/>
      <c r="C9" s="256" t="s">
        <v>19</v>
      </c>
      <c r="D9" s="304" t="n">
        <v>2565</v>
      </c>
      <c r="E9" s="444" t="n">
        <v>669</v>
      </c>
      <c r="F9" s="444" t="n">
        <v>633</v>
      </c>
      <c r="G9" s="444" t="n">
        <v>642</v>
      </c>
      <c r="H9" s="444" t="n">
        <v>621</v>
      </c>
      <c r="I9" s="444" t="n">
        <v>569</v>
      </c>
      <c r="J9" s="445"/>
    </row>
    <row r="10" customFormat="false" ht="12" hidden="false" customHeight="true" outlineLevel="0" collapsed="false">
      <c r="B10" s="414"/>
      <c r="C10" s="321" t="s">
        <v>66</v>
      </c>
      <c r="D10" s="256" t="n">
        <v>26</v>
      </c>
      <c r="E10" s="444" t="n">
        <v>25</v>
      </c>
      <c r="F10" s="195" t="n">
        <v>25</v>
      </c>
      <c r="G10" s="195" t="n">
        <v>27</v>
      </c>
      <c r="H10" s="195" t="n">
        <v>26</v>
      </c>
      <c r="I10" s="195" t="n">
        <v>24</v>
      </c>
      <c r="J10" s="415"/>
    </row>
    <row r="11" customFormat="false" ht="12" hidden="false" customHeight="true" outlineLevel="0" collapsed="false">
      <c r="B11" s="414"/>
      <c r="C11" s="408" t="s">
        <v>56</v>
      </c>
      <c r="D11" s="444" t="n">
        <v>53.2122905027933</v>
      </c>
      <c r="E11" s="444" t="n">
        <v>54.6159813809154</v>
      </c>
      <c r="F11" s="446" t="n">
        <v>52.6016260162602</v>
      </c>
      <c r="G11" s="446" t="n">
        <v>52.5316455696203</v>
      </c>
      <c r="H11" s="446" t="n">
        <v>53.0512611879577</v>
      </c>
      <c r="I11" s="446" t="n">
        <v>55.0525464834277</v>
      </c>
      <c r="J11" s="415"/>
    </row>
    <row r="12" customFormat="false" ht="12" hidden="false" customHeight="true" outlineLevel="0" collapsed="false">
      <c r="B12" s="414"/>
      <c r="C12" s="408" t="s">
        <v>160</v>
      </c>
      <c r="D12" s="260" t="n">
        <v>7.3</v>
      </c>
      <c r="E12" s="260" t="n">
        <v>7.3</v>
      </c>
      <c r="F12" s="195" t="n">
        <v>7.3</v>
      </c>
      <c r="G12" s="195" t="n">
        <v>7.3</v>
      </c>
      <c r="H12" s="195" t="n">
        <v>7.3</v>
      </c>
      <c r="I12" s="195" t="n">
        <v>7.3</v>
      </c>
      <c r="J12" s="415"/>
    </row>
    <row r="13" customFormat="false" ht="12" hidden="false" customHeight="true" outlineLevel="0" collapsed="false">
      <c r="B13" s="414"/>
      <c r="C13" s="408" t="s">
        <v>161</v>
      </c>
      <c r="D13" s="260" t="n">
        <v>0.6</v>
      </c>
      <c r="E13" s="260" t="n">
        <v>0.6</v>
      </c>
      <c r="F13" s="195" t="n">
        <v>0.6</v>
      </c>
      <c r="G13" s="195" t="n">
        <v>0.6</v>
      </c>
      <c r="H13" s="195" t="n">
        <v>0.6</v>
      </c>
      <c r="I13" s="195" t="n">
        <v>0.6</v>
      </c>
      <c r="J13" s="415"/>
    </row>
    <row r="14" customFormat="false" ht="12" hidden="false" customHeight="true" outlineLevel="0" collapsed="false">
      <c r="B14" s="414"/>
      <c r="C14" s="408" t="s">
        <v>162</v>
      </c>
      <c r="D14" s="441" t="n">
        <v>17591</v>
      </c>
      <c r="E14" s="441" t="n">
        <v>17591</v>
      </c>
      <c r="F14" s="442" t="n">
        <v>17655</v>
      </c>
      <c r="G14" s="442" t="n">
        <v>17563</v>
      </c>
      <c r="H14" s="442" t="n">
        <v>17399</v>
      </c>
      <c r="I14" s="442" t="n">
        <v>17373</v>
      </c>
      <c r="J14" s="415"/>
    </row>
    <row r="15" customFormat="false" ht="12" hidden="false" customHeight="true" outlineLevel="0" collapsed="false">
      <c r="B15" s="417"/>
      <c r="C15" s="418"/>
      <c r="D15" s="418"/>
      <c r="E15" s="418"/>
      <c r="F15" s="439"/>
      <c r="G15" s="418"/>
      <c r="H15" s="418"/>
      <c r="I15" s="418"/>
      <c r="J15" s="447"/>
    </row>
    <row r="16" customFormat="false" ht="9.95" hidden="false" customHeight="true" outlineLevel="0" collapsed="false">
      <c r="B16" s="448"/>
      <c r="C16" s="195"/>
      <c r="D16" s="195"/>
      <c r="E16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9:26:59Z</dcterms:created>
  <dc:creator> </dc:creator>
  <dc:description/>
  <dc:language>en-US</dc:language>
  <cp:lastModifiedBy>Ulrica Pettersson</cp:lastModifiedBy>
  <cp:lastPrinted>2007-02-20T21:46:37Z</cp:lastPrinted>
  <dcterms:modified xsi:type="dcterms:W3CDTF">2007-02-20T21:48:48Z</dcterms:modified>
  <cp:revision>0</cp:revision>
  <dc:subject/>
  <dc:title/>
</cp:coreProperties>
</file>