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0" firstSheet="0" activeTab="0"/>
  </bookViews>
  <sheets>
    <sheet name="Income statement" sheetId="1" state="visible" r:id="rId2"/>
    <sheet name="Business volumes" sheetId="2" state="visible" r:id="rId3"/>
    <sheet name="Ratios" sheetId="3" state="visible" r:id="rId4"/>
    <sheet name="Quarterly development" sheetId="4" state="visible" r:id="rId5"/>
    <sheet name="Business areas" sheetId="5" state="visible" r:id="rId6"/>
    <sheet name="Retail 1a" sheetId="6" state="visible" r:id="rId7"/>
    <sheet name="Retail 1b" sheetId="7" state="visible" r:id="rId8"/>
    <sheet name="Retail 2" sheetId="8" state="visible" r:id="rId9"/>
    <sheet name="Retail 3" sheetId="9" state="visible" r:id="rId10"/>
    <sheet name="CIB 1a" sheetId="10" state="visible" r:id="rId11"/>
    <sheet name="CIB 1b" sheetId="11" state="visible" r:id="rId12"/>
    <sheet name="CIB 3" sheetId="12" state="visible" r:id="rId13"/>
    <sheet name="CIB 2" sheetId="13" state="visible" r:id="rId14"/>
    <sheet name="AM2" sheetId="14" state="visible" r:id="rId15"/>
    <sheet name="AM 1" sheetId="15" state="visible" r:id="rId16"/>
    <sheet name="AM 3" sheetId="16" state="visible" r:id="rId17"/>
    <sheet name="Treasury 2" sheetId="17" state="visible" r:id="rId18"/>
    <sheet name="Treasury 1" sheetId="18" state="visible" r:id="rId19"/>
    <sheet name="BA 5 quarters" sheetId="19" state="visible" r:id="rId20"/>
    <sheet name="Income statement details" sheetId="20" state="visible" r:id="rId21"/>
    <sheet name="Balance sheet" sheetId="21" state="visible" r:id="rId22"/>
    <sheet name="Statement" sheetId="22" state="visible" r:id="rId23"/>
    <sheet name="Cash flow" sheetId="23" state="visible" r:id="rId24"/>
    <sheet name="Note 1" sheetId="24" state="visible" r:id="rId25"/>
    <sheet name="Note 2" sheetId="25" state="visible" r:id="rId26"/>
    <sheet name="Note 3" sheetId="26" state="visible" r:id="rId27"/>
    <sheet name="Note 4" sheetId="27" state="visible" r:id="rId28"/>
    <sheet name="Note 5" sheetId="28" state="visible" r:id="rId29"/>
    <sheet name="Note 6" sheetId="29" state="visible" r:id="rId30"/>
    <sheet name="Note 7" sheetId="30" state="visible" r:id="rId31"/>
    <sheet name="Note 8" sheetId="31" state="visible" r:id="rId32"/>
  </sheets>
  <definedNames>
    <definedName function="false" hidden="false" localSheetId="14" name="_xlnm.Print_Area" vbProcedure="false">'AM 1'!$A$1:$K$19</definedName>
    <definedName function="false" hidden="false" localSheetId="15" name="_xlnm.Print_Area" vbProcedure="false">'AM 3'!$A$1:$J$45</definedName>
    <definedName function="false" hidden="false" localSheetId="13" name="_xlnm.Print_Area" vbProcedure="false">AM2!$A$1:$J$32</definedName>
    <definedName function="false" hidden="false" localSheetId="18" name="_xlnm.Print_Area" vbProcedure="false">'BA 5 quarters'!$A$1:$AS$38</definedName>
    <definedName function="false" hidden="false" localSheetId="9" name="_xlnm.Print_Area" vbProcedure="false">'CIB 1a'!$A$1:$T$29</definedName>
    <definedName function="false" hidden="false" localSheetId="10" name="_xlnm.Print_Area" vbProcedure="false">'CIB 1b'!$A$1:$AS$27</definedName>
    <definedName function="false" hidden="false" localSheetId="12" name="_xlnm.Print_Area" vbProcedure="false">'CIB 2'!$A$1:$I$13</definedName>
    <definedName function="false" hidden="false" localSheetId="11" name="_xlnm.Print_Area" vbProcedure="false">'CIB 3'!$A$1:$L$7</definedName>
    <definedName function="false" hidden="false" localSheetId="28" name="_xlnm.Print_Area" vbProcedure="false">'Note 6'!$A$1:$I$24</definedName>
    <definedName function="false" hidden="false" localSheetId="30" name="_xlnm.Print_Area" vbProcedure="false">'Note 8'!$A$1:$J$32</definedName>
    <definedName function="false" hidden="false" localSheetId="5" name="_xlnm.Print_Area" vbProcedure="false">'Retail 1a'!$A$1:$Q$26</definedName>
    <definedName function="false" hidden="false" localSheetId="6" name="_xlnm.Print_Area" vbProcedure="false">'Retail 1b'!$A$1:$AH$26</definedName>
    <definedName function="false" hidden="false" localSheetId="7" name="_xlnm.Print_Area" vbProcedure="false">'Retail 2'!$A$1:$O$10</definedName>
    <definedName function="false" hidden="false" localSheetId="8" name="_xlnm.Print_Area" vbProcedure="false">'Retail 3'!$A$1:$I$15</definedName>
    <definedName function="false" hidden="false" localSheetId="17" name="_xlnm.Print_Area" vbProcedure="false">'Treasury 1'!$A$1:$M$19</definedName>
    <definedName function="false" hidden="false" localSheetId="16" name="_xlnm.Print_Area" vbProcedure="false">'Treasury 2'!$A$1:$I$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6" uniqueCount="448">
  <si>
    <t xml:space="preserve">Income statement</t>
  </si>
  <si>
    <t xml:space="preserve">Q1</t>
  </si>
  <si>
    <t xml:space="preserve">Change</t>
  </si>
  <si>
    <t xml:space="preserve">Q4</t>
  </si>
  <si>
    <t xml:space="preserve">EURm</t>
  </si>
  <si>
    <t xml:space="preserve">%</t>
  </si>
  <si>
    <t xml:space="preserve">Net interest income</t>
  </si>
  <si>
    <t xml:space="preserve">Net fee and commission income</t>
  </si>
  <si>
    <t xml:space="preserve">Net gains/losses on items at fair value</t>
  </si>
  <si>
    <r>
      <rPr>
        <sz val="9"/>
        <rFont val="Times New Roman"/>
        <family val="1"/>
      </rPr>
      <t xml:space="preserve">Equity method</t>
    </r>
    <r>
      <rPr>
        <vertAlign val="superscript"/>
        <sz val="9"/>
        <rFont val="Times New Roman"/>
        <family val="1"/>
      </rPr>
      <t xml:space="preserve">1</t>
    </r>
  </si>
  <si>
    <t xml:space="preserve">Other income</t>
  </si>
  <si>
    <t xml:space="preserve">Total operating income</t>
  </si>
  <si>
    <t xml:space="preserve">Staff costs</t>
  </si>
  <si>
    <t xml:space="preserve">Other expenses</t>
  </si>
  <si>
    <t xml:space="preserve">Depreciation of tangible and intangible assets</t>
  </si>
  <si>
    <t xml:space="preserve">Total operating expenses</t>
  </si>
  <si>
    <t xml:space="preserve">Loan losses</t>
  </si>
  <si>
    <t xml:space="preserve">Disposals of tangible and intangible assets</t>
  </si>
  <si>
    <t xml:space="preserve">Operating profit</t>
  </si>
  <si>
    <t xml:space="preserve">Tax expense</t>
  </si>
  <si>
    <t xml:space="preserve">Net profit for the period</t>
  </si>
  <si>
    <r>
      <rPr>
        <vertAlign val="superscript"/>
        <sz val="8"/>
        <rFont val="Times New Roman"/>
        <family val="1"/>
      </rPr>
      <t xml:space="preserve">1</t>
    </r>
    <r>
      <rPr>
        <sz val="8"/>
        <rFont val="Times New Roman"/>
        <family val="1"/>
      </rPr>
      <t xml:space="preserve"> Equity method restated, see Note 1.</t>
    </r>
  </si>
  <si>
    <t xml:space="preserve">Business volumes, key items</t>
  </si>
  <si>
    <t xml:space="preserve">31 Mar</t>
  </si>
  <si>
    <t xml:space="preserve">31 Dec</t>
  </si>
  <si>
    <t xml:space="preserve">EURbn</t>
  </si>
  <si>
    <t xml:space="preserve">2006</t>
  </si>
  <si>
    <t xml:space="preserve">Loans and receivables to the public</t>
  </si>
  <si>
    <t xml:space="preserve">Deposits and borrowings from the public</t>
  </si>
  <si>
    <r>
      <rPr>
        <sz val="9"/>
        <rFont val="Times New Roman"/>
        <family val="1"/>
      </rPr>
      <t xml:space="preserve">Assets under management</t>
    </r>
    <r>
      <rPr>
        <vertAlign val="superscript"/>
        <sz val="9"/>
        <rFont val="Times New Roman"/>
        <family val="1"/>
      </rPr>
      <t xml:space="preserve">1 </t>
    </r>
  </si>
  <si>
    <t xml:space="preserve">Technical provisions, Life</t>
  </si>
  <si>
    <r>
      <rPr>
        <sz val="9"/>
        <rFont val="Times New Roman"/>
        <family val="1"/>
      </rPr>
      <t xml:space="preserve">Equity</t>
    </r>
    <r>
      <rPr>
        <vertAlign val="superscript"/>
        <sz val="9"/>
        <rFont val="Times New Roman"/>
        <family val="1"/>
      </rPr>
      <t xml:space="preserve"> </t>
    </r>
  </si>
  <si>
    <t xml:space="preserve">Total assets</t>
  </si>
  <si>
    <r>
      <rPr>
        <vertAlign val="superscript"/>
        <sz val="8"/>
        <rFont val="Times New Roman"/>
        <family val="1"/>
      </rPr>
      <t xml:space="preserve">1</t>
    </r>
    <r>
      <rPr>
        <sz val="8"/>
        <rFont val="Times New Roman"/>
        <family val="1"/>
      </rPr>
      <t xml:space="preserve"> Assets under management have been restated and an administrative mandate with negligible impact on earnings has been excluded.  Historic figures have</t>
    </r>
  </si>
  <si>
    <t xml:space="preserve">  been adjusted accordingly.</t>
  </si>
  <si>
    <t xml:space="preserve">Ratios and key figures</t>
  </si>
  <si>
    <t xml:space="preserve">Earnings per share (EPS), EUR</t>
  </si>
  <si>
    <r>
      <rPr>
        <sz val="9"/>
        <rFont val="Times New Roman"/>
        <family val="1"/>
      </rPr>
      <t xml:space="preserve">Share price</t>
    </r>
    <r>
      <rPr>
        <vertAlign val="superscript"/>
        <sz val="9"/>
        <rFont val="Times New Roman"/>
        <family val="1"/>
      </rPr>
      <t xml:space="preserve">1</t>
    </r>
    <r>
      <rPr>
        <sz val="9"/>
        <rFont val="Times New Roman"/>
        <family val="1"/>
      </rPr>
      <t xml:space="preserve">, EUR</t>
    </r>
  </si>
  <si>
    <t xml:space="preserve">Total shareholders' return, %</t>
  </si>
  <si>
    <r>
      <rPr>
        <sz val="9"/>
        <rFont val="Times New Roman"/>
        <family val="1"/>
      </rPr>
      <t xml:space="preserve">Equity per share</t>
    </r>
    <r>
      <rPr>
        <vertAlign val="superscript"/>
        <sz val="9"/>
        <rFont val="Times New Roman"/>
        <family val="1"/>
      </rPr>
      <t xml:space="preserve">2,3</t>
    </r>
    <r>
      <rPr>
        <sz val="9"/>
        <rFont val="Times New Roman"/>
        <family val="1"/>
      </rPr>
      <t xml:space="preserve">, EUR</t>
    </r>
  </si>
  <si>
    <r>
      <rPr>
        <sz val="9"/>
        <rFont val="Times New Roman"/>
        <family val="1"/>
      </rPr>
      <t xml:space="preserve">Shares outstanding</t>
    </r>
    <r>
      <rPr>
        <vertAlign val="superscript"/>
        <sz val="9"/>
        <rFont val="Times New Roman"/>
        <family val="1"/>
      </rPr>
      <t xml:space="preserve">1,3</t>
    </r>
    <r>
      <rPr>
        <sz val="9"/>
        <rFont val="Times New Roman"/>
        <family val="1"/>
      </rPr>
      <t xml:space="preserve">, million</t>
    </r>
  </si>
  <si>
    <t xml:space="preserve">Return on equity, %</t>
  </si>
  <si>
    <t xml:space="preserve">Cost/income ratio, %</t>
  </si>
  <si>
    <r>
      <rPr>
        <sz val="9"/>
        <rFont val="Times New Roman"/>
        <family val="1"/>
      </rPr>
      <t xml:space="preserve">Tier 1 capital ratio</t>
    </r>
    <r>
      <rPr>
        <vertAlign val="superscript"/>
        <sz val="9"/>
        <rFont val="Times New Roman"/>
        <family val="1"/>
      </rPr>
      <t xml:space="preserve">1,4</t>
    </r>
    <r>
      <rPr>
        <sz val="9"/>
        <rFont val="Times New Roman"/>
        <family val="1"/>
      </rPr>
      <t xml:space="preserve">,</t>
    </r>
    <r>
      <rPr>
        <vertAlign val="superscript"/>
        <sz val="9"/>
        <rFont val="Times New Roman"/>
        <family val="1"/>
      </rPr>
      <t xml:space="preserve"> </t>
    </r>
    <r>
      <rPr>
        <sz val="9"/>
        <rFont val="Times New Roman"/>
        <family val="1"/>
      </rPr>
      <t xml:space="preserve">%</t>
    </r>
  </si>
  <si>
    <r>
      <rPr>
        <sz val="9"/>
        <rFont val="Times New Roman"/>
        <family val="1"/>
      </rPr>
      <t xml:space="preserve">Total capital ratio</t>
    </r>
    <r>
      <rPr>
        <vertAlign val="superscript"/>
        <sz val="9"/>
        <rFont val="Times New Roman"/>
        <family val="1"/>
      </rPr>
      <t xml:space="preserve">1,4</t>
    </r>
    <r>
      <rPr>
        <sz val="9"/>
        <rFont val="Times New Roman"/>
        <family val="1"/>
      </rPr>
      <t xml:space="preserve">, %</t>
    </r>
  </si>
  <si>
    <r>
      <rPr>
        <sz val="9"/>
        <rFont val="Times New Roman"/>
        <family val="1"/>
      </rPr>
      <t xml:space="preserve">Tier 1 capital</t>
    </r>
    <r>
      <rPr>
        <vertAlign val="superscript"/>
        <sz val="9"/>
        <rFont val="Times New Roman"/>
        <family val="1"/>
      </rPr>
      <t xml:space="preserve">1,4</t>
    </r>
    <r>
      <rPr>
        <sz val="9"/>
        <rFont val="Times New Roman"/>
        <family val="1"/>
      </rPr>
      <t xml:space="preserve">, EURm</t>
    </r>
    <r>
      <rPr>
        <vertAlign val="superscript"/>
        <sz val="9"/>
        <rFont val="Times New Roman"/>
        <family val="1"/>
      </rPr>
      <t xml:space="preserve"> </t>
    </r>
  </si>
  <si>
    <r>
      <rPr>
        <sz val="9"/>
        <rFont val="Times New Roman"/>
        <family val="1"/>
      </rPr>
      <t xml:space="preserve">Risk-weighted assets</t>
    </r>
    <r>
      <rPr>
        <vertAlign val="superscript"/>
        <sz val="9"/>
        <rFont val="Times New Roman"/>
        <family val="1"/>
      </rPr>
      <t xml:space="preserve">1</t>
    </r>
    <r>
      <rPr>
        <sz val="9"/>
        <rFont val="Times New Roman"/>
        <family val="1"/>
      </rPr>
      <t xml:space="preserve">, EURbn</t>
    </r>
  </si>
  <si>
    <r>
      <rPr>
        <sz val="9"/>
        <rFont val="Times New Roman"/>
        <family val="1"/>
      </rPr>
      <t xml:space="preserve">Number of employees (full-time equivalents)</t>
    </r>
    <r>
      <rPr>
        <vertAlign val="superscript"/>
        <sz val="9"/>
        <rFont val="Times New Roman"/>
        <family val="1"/>
      </rPr>
      <t xml:space="preserve">1</t>
    </r>
  </si>
  <si>
    <t xml:space="preserve">Risk adjusted profit, EURm</t>
  </si>
  <si>
    <t xml:space="preserve">Economic profit, EURm</t>
  </si>
  <si>
    <t xml:space="preserve">Economic capital, EURbn</t>
  </si>
  <si>
    <t xml:space="preserve">EPS, risk adjusted, EUR</t>
  </si>
  <si>
    <t xml:space="preserve">RAROCAR, %</t>
  </si>
  <si>
    <t xml:space="preserve">Expected losses, bp</t>
  </si>
  <si>
    <r>
      <rPr>
        <vertAlign val="superscript"/>
        <sz val="8"/>
        <rFont val="Times New Roman"/>
        <family val="1"/>
      </rPr>
      <t xml:space="preserve">    1 </t>
    </r>
    <r>
      <rPr>
        <sz val="8"/>
        <rFont val="Times New Roman"/>
        <family val="1"/>
      </rPr>
      <t xml:space="preserve">End of period.</t>
    </r>
  </si>
  <si>
    <r>
      <rPr>
        <vertAlign val="superscript"/>
        <sz val="8"/>
        <rFont val="Times New Roman"/>
        <family val="1"/>
      </rPr>
      <t xml:space="preserve">    2 </t>
    </r>
    <r>
      <rPr>
        <sz val="8"/>
        <rFont val="Times New Roman"/>
        <family val="1"/>
      </rPr>
      <t xml:space="preserve">Equity excluding minority interests and revaluation reserves.</t>
    </r>
  </si>
  <si>
    <r>
      <rPr>
        <vertAlign val="superscript"/>
        <sz val="8"/>
        <rFont val="Times New Roman"/>
        <family val="1"/>
      </rPr>
      <t xml:space="preserve">    3 </t>
    </r>
    <r>
      <rPr>
        <sz val="8"/>
        <rFont val="Times New Roman"/>
        <family val="1"/>
      </rPr>
      <t xml:space="preserve">See note 8.</t>
    </r>
  </si>
  <si>
    <r>
      <rPr>
        <vertAlign val="superscript"/>
        <sz val="8"/>
        <rFont val="Times New Roman"/>
        <family val="1"/>
      </rPr>
      <t xml:space="preserve">    4</t>
    </r>
    <r>
      <rPr>
        <sz val="8"/>
        <rFont val="Times New Roman"/>
        <family val="1"/>
      </rPr>
      <t xml:space="preserve"> Including the result for the first three months. According to Swedish FSA rules (excluding the unaudited result for Q1): Tier 1 capital EUR 12,724m </t>
    </r>
  </si>
  <si>
    <t xml:space="preserve">     (31 Mar 2006: EUR 11,348m), capital base EUR 17,721m (31 Mar 2006: EUR 15,911m), Tier 1 capital ratio 6.6% (31 Mar 2006: 6.5%), total</t>
  </si>
  <si>
    <t xml:space="preserve">     capital ratio 9.2% (31 Mar 2006: 9.2%).</t>
  </si>
  <si>
    <t xml:space="preserve">Quarterly development</t>
  </si>
  <si>
    <t xml:space="preserve">Q3</t>
  </si>
  <si>
    <t xml:space="preserve">Q2</t>
  </si>
  <si>
    <t xml:space="preserve">Net fee and commission income (note 1)</t>
  </si>
  <si>
    <t xml:space="preserve">Equity method</t>
  </si>
  <si>
    <t xml:space="preserve">General administrative expenses (note 2):</t>
  </si>
  <si>
    <t xml:space="preserve">  Staff costs</t>
  </si>
  <si>
    <t xml:space="preserve">  Other expenses</t>
  </si>
  <si>
    <t xml:space="preserve">Earnings per share (EPS)</t>
  </si>
  <si>
    <t xml:space="preserve">EPS, rolling 12 months up to period end</t>
  </si>
  <si>
    <t xml:space="preserve">Note 1 Net fee and commission income, EURm </t>
  </si>
  <si>
    <t xml:space="preserve">Asset Management commissions</t>
  </si>
  <si>
    <t xml:space="preserve">Life insurance</t>
  </si>
  <si>
    <t xml:space="preserve">Brokerage</t>
  </si>
  <si>
    <t xml:space="preserve">Custody</t>
  </si>
  <si>
    <t xml:space="preserve">Deposits</t>
  </si>
  <si>
    <t xml:space="preserve">Total savings related commissions</t>
  </si>
  <si>
    <t xml:space="preserve">Payments  </t>
  </si>
  <si>
    <t xml:space="preserve">Cards</t>
  </si>
  <si>
    <t xml:space="preserve">Total payment commissions</t>
  </si>
  <si>
    <t xml:space="preserve">Lending</t>
  </si>
  <si>
    <t xml:space="preserve">Guarantees and document payments</t>
  </si>
  <si>
    <t xml:space="preserve">Total lending related commissions</t>
  </si>
  <si>
    <t xml:space="preserve">Other commission income</t>
  </si>
  <si>
    <t xml:space="preserve">Fee and commission income</t>
  </si>
  <si>
    <t xml:space="preserve">Payment expenses</t>
  </si>
  <si>
    <t xml:space="preserve">Other commission expenses</t>
  </si>
  <si>
    <t xml:space="preserve">Fee and commission expenses</t>
  </si>
  <si>
    <t xml:space="preserve">Note 2 General administrative expenses, EURm </t>
  </si>
  <si>
    <r>
      <rPr>
        <sz val="9"/>
        <rFont val="Times New Roman"/>
        <family val="1"/>
      </rPr>
      <t xml:space="preserve">Staff</t>
    </r>
    <r>
      <rPr>
        <vertAlign val="superscript"/>
        <sz val="9"/>
        <rFont val="Times New Roman"/>
        <family val="1"/>
      </rPr>
      <t xml:space="preserve">1</t>
    </r>
  </si>
  <si>
    <t xml:space="preserve">Profit sharing</t>
  </si>
  <si>
    <r>
      <rPr>
        <sz val="9"/>
        <rFont val="Times New Roman"/>
        <family val="1"/>
      </rPr>
      <t xml:space="preserve">Information technology</t>
    </r>
    <r>
      <rPr>
        <vertAlign val="superscript"/>
        <sz val="9"/>
        <rFont val="Times New Roman"/>
        <family val="1"/>
      </rPr>
      <t xml:space="preserve">2</t>
    </r>
  </si>
  <si>
    <t xml:space="preserve">Marketing</t>
  </si>
  <si>
    <t xml:space="preserve">Postage, telephone and office expenses</t>
  </si>
  <si>
    <t xml:space="preserve">Rents, premises and real estate expenses</t>
  </si>
  <si>
    <t xml:space="preserve">Other</t>
  </si>
  <si>
    <t xml:space="preserve">Total</t>
  </si>
  <si>
    <r>
      <rPr>
        <vertAlign val="superscript"/>
        <sz val="8"/>
        <rFont val="Times New Roman"/>
        <family val="1"/>
      </rPr>
      <t xml:space="preserve">    1 </t>
    </r>
    <r>
      <rPr>
        <sz val="8"/>
        <rFont val="Times New Roman"/>
        <family val="1"/>
      </rPr>
      <t xml:space="preserve">Variable salaries were EUR 57m in Q1 2007 (Q1 2006: EUR 49m).</t>
    </r>
  </si>
  <si>
    <r>
      <rPr>
        <vertAlign val="superscript"/>
        <sz val="8"/>
        <rFont val="Times New Roman"/>
        <family val="1"/>
      </rPr>
      <t xml:space="preserve">    2 </t>
    </r>
    <r>
      <rPr>
        <sz val="8"/>
        <rFont val="Times New Roman"/>
        <family val="1"/>
      </rPr>
      <t xml:space="preserve">Refers to IT operations, service expenses and consultant fees. Total IT-related costs including staff etc, but excluding IT expenses in</t>
    </r>
  </si>
  <si>
    <t xml:space="preserve">    the Life operations, were EUR 157m in Q1 2007 (Q1 2006: EUR 151m).</t>
  </si>
  <si>
    <t xml:space="preserve">Business Areas</t>
  </si>
  <si>
    <t xml:space="preserve">         Group</t>
  </si>
  <si>
    <t xml:space="preserve">Retail Banking</t>
  </si>
  <si>
    <t xml:space="preserve">Corporate and Institutional Banking</t>
  </si>
  <si>
    <t xml:space="preserve">Asset Mgmt</t>
  </si>
  <si>
    <t xml:space="preserve">Life Insurance</t>
  </si>
  <si>
    <t xml:space="preserve">Business area total</t>
  </si>
  <si>
    <t xml:space="preserve">Group Treasury</t>
  </si>
  <si>
    <t xml:space="preserve">Group Functions and Eliminations</t>
  </si>
  <si>
    <t xml:space="preserve">Nordea Group</t>
  </si>
  <si>
    <t xml:space="preserve">Jan-Mar</t>
  </si>
  <si>
    <t xml:space="preserve">Customer responsible units</t>
  </si>
  <si>
    <t xml:space="preserve">Other income </t>
  </si>
  <si>
    <t xml:space="preserve">of which allocations</t>
  </si>
  <si>
    <t xml:space="preserve">Depreciations of tangible and intagible assets</t>
  </si>
  <si>
    <t xml:space="preserve">Balance sheet, EURbn</t>
  </si>
  <si>
    <t xml:space="preserve">Other assets</t>
  </si>
  <si>
    <t xml:space="preserve">Other liabilities</t>
  </si>
  <si>
    <t xml:space="preserve">Total liabilities</t>
  </si>
  <si>
    <t xml:space="preserve">Equity</t>
  </si>
  <si>
    <t xml:space="preserve">Total liabilities and equity</t>
  </si>
  <si>
    <t xml:space="preserve">Economic capital</t>
  </si>
  <si>
    <t xml:space="preserve">Other segment items</t>
  </si>
  <si>
    <t xml:space="preserve">Capital expenditure, EURm</t>
  </si>
  <si>
    <t xml:space="preserve">Product result</t>
  </si>
  <si>
    <t xml:space="preserve">Operating profit by market</t>
  </si>
  <si>
    <t xml:space="preserve">Regional banks in Denmark</t>
  </si>
  <si>
    <t xml:space="preserve">Regional banks in Finland</t>
  </si>
  <si>
    <t xml:space="preserve">Regional banks in Norway</t>
  </si>
  <si>
    <t xml:space="preserve">Regional banks in Sweden</t>
  </si>
  <si>
    <t xml:space="preserve">Nordic Functions</t>
  </si>
  <si>
    <t xml:space="preserve">Other operating income</t>
  </si>
  <si>
    <t xml:space="preserve">Total income incl. allocations</t>
  </si>
  <si>
    <t xml:space="preserve">Depreciations etc.</t>
  </si>
  <si>
    <t xml:space="preserve">Expenses incl. allocations</t>
  </si>
  <si>
    <t xml:space="preserve">Other information, EURbn</t>
  </si>
  <si>
    <t xml:space="preserve">Retail Banking margins</t>
  </si>
  <si>
    <t xml:space="preserve">Lending margins, %</t>
  </si>
  <si>
    <t xml:space="preserve">Deposit margins, %</t>
  </si>
  <si>
    <t xml:space="preserve">To corporates</t>
  </si>
  <si>
    <t xml:space="preserve">From corporates</t>
  </si>
  <si>
    <t xml:space="preserve">To households</t>
  </si>
  <si>
    <t xml:space="preserve">From households</t>
  </si>
  <si>
    <t xml:space="preserve">- Mortgage</t>
  </si>
  <si>
    <t xml:space="preserve">- Consumer</t>
  </si>
  <si>
    <t xml:space="preserve"> </t>
  </si>
  <si>
    <t xml:space="preserve">Key figures per quarter</t>
  </si>
  <si>
    <t xml:space="preserve">Customer base: households, million</t>
  </si>
  <si>
    <t xml:space="preserve">                          corporate customers, million</t>
  </si>
  <si>
    <t xml:space="preserve">Number of employees (full-time equivalents)</t>
  </si>
  <si>
    <t xml:space="preserve">Operating profit by main area</t>
  </si>
  <si>
    <t xml:space="preserve">Corporate </t>
  </si>
  <si>
    <t xml:space="preserve">Financial</t>
  </si>
  <si>
    <t xml:space="preserve">Shipping,</t>
  </si>
  <si>
    <t xml:space="preserve">Poland</t>
  </si>
  <si>
    <r>
      <rPr>
        <sz val="9"/>
        <rFont val="Times New Roman"/>
        <family val="1"/>
      </rPr>
      <t xml:space="preserve">Markets</t>
    </r>
    <r>
      <rPr>
        <vertAlign val="superscript"/>
        <sz val="9"/>
        <rFont val="Times New Roman"/>
        <family val="1"/>
      </rPr>
      <t xml:space="preserve">2</t>
    </r>
  </si>
  <si>
    <t xml:space="preserve">Banking</t>
  </si>
  <si>
    <t xml:space="preserve">Institutions</t>
  </si>
  <si>
    <t xml:space="preserve">Offshore and</t>
  </si>
  <si>
    <t xml:space="preserve">and</t>
  </si>
  <si>
    <r>
      <rPr>
        <sz val="9"/>
        <rFont val="Times New Roman"/>
        <family val="1"/>
      </rPr>
      <t xml:space="preserve">Division</t>
    </r>
    <r>
      <rPr>
        <vertAlign val="superscript"/>
        <sz val="9"/>
        <rFont val="Times New Roman"/>
        <family val="1"/>
      </rPr>
      <t xml:space="preserve">1</t>
    </r>
  </si>
  <si>
    <t xml:space="preserve">Oil services</t>
  </si>
  <si>
    <t xml:space="preserve">Baltics</t>
  </si>
  <si>
    <r>
      <rPr>
        <vertAlign val="superscript"/>
        <sz val="8"/>
        <rFont val="Times New Roman"/>
        <family val="1"/>
      </rPr>
      <t xml:space="preserve">1 </t>
    </r>
    <r>
      <rPr>
        <sz val="8"/>
        <rFont val="Times New Roman"/>
        <family val="1"/>
      </rPr>
      <t xml:space="preserve">Figures include income and costs related to the division's activities as a customer responsible unit. In addition, the division has income and costs related to its service and product responsibility that are allocated to other customer responsible units within the Group.</t>
    </r>
  </si>
  <si>
    <r>
      <rPr>
        <vertAlign val="superscript"/>
        <sz val="8"/>
        <rFont val="Times New Roman"/>
        <family val="1"/>
      </rPr>
      <t xml:space="preserve">2 </t>
    </r>
    <r>
      <rPr>
        <sz val="8"/>
        <rFont val="Times New Roman"/>
        <family val="1"/>
      </rPr>
      <t xml:space="preserve">Markets has product responsibility for trading products such as FX, fixed-income and related derivatives and is evaluated by the product result. The product result includes all income and expenses related to the respective products, which is allocated to the customer responsible units within Corporate and Institutional Banking and Retail Banking.</t>
    </r>
  </si>
  <si>
    <t xml:space="preserve">Markets</t>
  </si>
  <si>
    <t xml:space="preserve">Division</t>
  </si>
  <si>
    <t xml:space="preserve">CIB margins</t>
  </si>
  <si>
    <t xml:space="preserve">Key figures per quarter - Asset Management activities</t>
  </si>
  <si>
    <t xml:space="preserve">Total income</t>
  </si>
  <si>
    <t xml:space="preserve">Depreciations</t>
  </si>
  <si>
    <t xml:space="preserve">Operating expenses</t>
  </si>
  <si>
    <t xml:space="preserve">Estimated distribution expenses in Retail Banking</t>
  </si>
  <si>
    <t xml:space="preserve">of which income within Retail Banking</t>
  </si>
  <si>
    <r>
      <rPr>
        <b val="true"/>
        <sz val="9"/>
        <rFont val="Times New Roman"/>
        <family val="1"/>
      </rPr>
      <t xml:space="preserve">Margins</t>
    </r>
    <r>
      <rPr>
        <vertAlign val="superscript"/>
        <sz val="9"/>
        <rFont val="Times New Roman"/>
        <family val="1"/>
      </rPr>
      <t xml:space="preserve">1</t>
    </r>
  </si>
  <si>
    <t xml:space="preserve">Income margins (bps)</t>
  </si>
  <si>
    <t xml:space="preserve">Operating expenses margin (bps)</t>
  </si>
  <si>
    <t xml:space="preserve">Distribution expenses margin (bps)</t>
  </si>
  <si>
    <t xml:space="preserve">Result margin (bps)</t>
  </si>
  <si>
    <t xml:space="preserve">Assets under management, EURbn</t>
  </si>
  <si>
    <t xml:space="preserve">1)</t>
  </si>
  <si>
    <t xml:space="preserve">Annualised margins calculated using average AuM for Asset Management Activities excluding Nordic Private Banking activities.  In Q1 2007 these assets totaled EUR 110 bn.</t>
  </si>
  <si>
    <t xml:space="preserve">Asset Management</t>
  </si>
  <si>
    <t xml:space="preserve">Volumes and inflows</t>
  </si>
  <si>
    <t xml:space="preserve">Inflow</t>
  </si>
  <si>
    <t xml:space="preserve">Nordic Retail funds</t>
  </si>
  <si>
    <t xml:space="preserve">European Fund Distribution </t>
  </si>
  <si>
    <t xml:space="preserve">Private Banking Activities</t>
  </si>
  <si>
    <t xml:space="preserve">Nordic Private Banking</t>
  </si>
  <si>
    <t xml:space="preserve">International Wealth Management </t>
  </si>
  <si>
    <t xml:space="preserve">Institutional clients</t>
  </si>
  <si>
    <t xml:space="preserve">Life &amp; pensions</t>
  </si>
  <si>
    <t xml:space="preserve">hereof accounted for in AM Activities product result</t>
  </si>
  <si>
    <t xml:space="preserve">Keyfigures per quarter - Life activities</t>
  </si>
  <si>
    <t xml:space="preserve">Profit drivers</t>
  </si>
  <si>
    <t xml:space="preserve">Traditional insurance:</t>
  </si>
  <si>
    <t xml:space="preserve">   Fee contribution/profit sharing</t>
  </si>
  <si>
    <t xml:space="preserve">   Contribution from cost result</t>
  </si>
  <si>
    <t xml:space="preserve">   Contribution from risk result</t>
  </si>
  <si>
    <t xml:space="preserve">   Return on shareholders' equity/other profits</t>
  </si>
  <si>
    <t xml:space="preserve">Total Profit Traditional</t>
  </si>
  <si>
    <t xml:space="preserve">Total profit Unit linked</t>
  </si>
  <si>
    <t xml:space="preserve">  Estimated distribution expenses in Retail Banking</t>
  </si>
  <si>
    <t xml:space="preserve">Total Product Result</t>
  </si>
  <si>
    <t xml:space="preserve">   of which income within Retail Banking</t>
  </si>
  <si>
    <t xml:space="preserve">Key figures</t>
  </si>
  <si>
    <t xml:space="preserve">Premiums written, net of reinsurance</t>
  </si>
  <si>
    <t xml:space="preserve"> of which from Traditional business</t>
  </si>
  <si>
    <t xml:space="preserve"> of which from Unit-linked business</t>
  </si>
  <si>
    <t xml:space="preserve">  Total operating expenses</t>
  </si>
  <si>
    <t xml:space="preserve">Investment assets:</t>
  </si>
  <si>
    <t xml:space="preserve">  Bonds</t>
  </si>
  <si>
    <t xml:space="preserve">  Equities</t>
  </si>
  <si>
    <t xml:space="preserve">  Alternative investments</t>
  </si>
  <si>
    <t xml:space="preserve">  Property</t>
  </si>
  <si>
    <t xml:space="preserve">  Unit linked</t>
  </si>
  <si>
    <t xml:space="preserve">Total investment assets</t>
  </si>
  <si>
    <t xml:space="preserve">Investment return %</t>
  </si>
  <si>
    <t xml:space="preserve">Technical provisions</t>
  </si>
  <si>
    <t xml:space="preserve">  of which financial buffers</t>
  </si>
  <si>
    <t xml:space="preserve">Bonds, EURm</t>
  </si>
  <si>
    <t xml:space="preserve">Equities, EURm</t>
  </si>
  <si>
    <t xml:space="preserve">Investments, EURm</t>
  </si>
  <si>
    <t xml:space="preserve">Group Investment</t>
  </si>
  <si>
    <t xml:space="preserve">Group Funding</t>
  </si>
  <si>
    <t xml:space="preserve">Group</t>
  </si>
  <si>
    <t xml:space="preserve">Sub-total</t>
  </si>
  <si>
    <t xml:space="preserve">Loans and receivables</t>
  </si>
  <si>
    <t xml:space="preserve">Deposits from the public</t>
  </si>
  <si>
    <t xml:space="preserve">Total liabilities  </t>
  </si>
  <si>
    <t xml:space="preserve">Full year</t>
  </si>
  <si>
    <t xml:space="preserve">Note</t>
  </si>
  <si>
    <t xml:space="preserve">Operating income</t>
  </si>
  <si>
    <t xml:space="preserve">Interest income</t>
  </si>
  <si>
    <t xml:space="preserve">Interest expense</t>
  </si>
  <si>
    <t xml:space="preserve">Fee and commission expense</t>
  </si>
  <si>
    <t xml:space="preserve">Profit from companies accounted for under the equity method</t>
  </si>
  <si>
    <t xml:space="preserve">Dividends</t>
  </si>
  <si>
    <t xml:space="preserve">General administrative expenses:</t>
  </si>
  <si>
    <t xml:space="preserve">Depreciation, amortisation and impairment charges of tangible and intangible assets</t>
  </si>
  <si>
    <t xml:space="preserve">Attributable to:</t>
  </si>
  <si>
    <t xml:space="preserve">Shareholders of Nordea Bank AB (publ)</t>
  </si>
  <si>
    <t xml:space="preserve">Minority interests</t>
  </si>
  <si>
    <t xml:space="preserve">Earnings per share, EUR</t>
  </si>
  <si>
    <t xml:space="preserve">Balance sheet</t>
  </si>
  <si>
    <t xml:space="preserve">30 Sep</t>
  </si>
  <si>
    <t xml:space="preserve">30 Jun</t>
  </si>
  <si>
    <t xml:space="preserve">Assets</t>
  </si>
  <si>
    <t xml:space="preserve">Cash and balances with central banks </t>
  </si>
  <si>
    <t xml:space="preserve">Treasury bills and other eligible bills</t>
  </si>
  <si>
    <t xml:space="preserve">Loans and receivables to credit institutions</t>
  </si>
  <si>
    <t xml:space="preserve">Interest-bearing securities</t>
  </si>
  <si>
    <t xml:space="preserve">Financial instruments pledged as collateral</t>
  </si>
  <si>
    <t xml:space="preserve">Shares </t>
  </si>
  <si>
    <t xml:space="preserve">Derivatives </t>
  </si>
  <si>
    <t xml:space="preserve">Fair value changes of the hedged items in portfolio hedge of interest rate risk</t>
  </si>
  <si>
    <t xml:space="preserve">Investments in associated undertakings</t>
  </si>
  <si>
    <t xml:space="preserve">Intangible assets</t>
  </si>
  <si>
    <t xml:space="preserve">Property and equipment</t>
  </si>
  <si>
    <t xml:space="preserve">Investment property</t>
  </si>
  <si>
    <t xml:space="preserve">Deferred tax assets</t>
  </si>
  <si>
    <t xml:space="preserve">Current tax assets</t>
  </si>
  <si>
    <t xml:space="preserve">Retirement benefit assets</t>
  </si>
  <si>
    <t xml:space="preserve">Prepaid expenses and accrued income</t>
  </si>
  <si>
    <t xml:space="preserve">  Of which assets customer bearing the risk</t>
  </si>
  <si>
    <t xml:space="preserve">Liabilities</t>
  </si>
  <si>
    <t xml:space="preserve">Deposits by credit institutions</t>
  </si>
  <si>
    <t xml:space="preserve">Liabilities to policyholders</t>
  </si>
  <si>
    <t xml:space="preserve">Debt securities in issue </t>
  </si>
  <si>
    <t xml:space="preserve">Current tax liabilities</t>
  </si>
  <si>
    <t xml:space="preserve">Accrued expenses and prepaid income</t>
  </si>
  <si>
    <t xml:space="preserve">Deferred tax liabilities</t>
  </si>
  <si>
    <t xml:space="preserve">Provisions</t>
  </si>
  <si>
    <t xml:space="preserve">Retirement benefit obligations</t>
  </si>
  <si>
    <t xml:space="preserve">Subordinated liabilities</t>
  </si>
  <si>
    <t xml:space="preserve">Share capital</t>
  </si>
  <si>
    <t xml:space="preserve">Share premium account</t>
  </si>
  <si>
    <t xml:space="preserve">-</t>
  </si>
  <si>
    <t xml:space="preserve">Other reserves</t>
  </si>
  <si>
    <t xml:space="preserve">Retained earnings</t>
  </si>
  <si>
    <t xml:space="preserve">Total equity</t>
  </si>
  <si>
    <t xml:space="preserve">Assets pledged as security for own liabilities</t>
  </si>
  <si>
    <t xml:space="preserve">Other assets pledged</t>
  </si>
  <si>
    <t xml:space="preserve">Contingent liabilities</t>
  </si>
  <si>
    <t xml:space="preserve">Commitments</t>
  </si>
  <si>
    <t xml:space="preserve">Statement of recognised income and expense</t>
  </si>
  <si>
    <t xml:space="preserve">Currency translation differences during the period</t>
  </si>
  <si>
    <t xml:space="preserve">Currency hedging </t>
  </si>
  <si>
    <t xml:space="preserve">Available-for-sale investments:</t>
  </si>
  <si>
    <t xml:space="preserve">  Valuation gains/losses taken to equity</t>
  </si>
  <si>
    <t xml:space="preserve">Tax on items taken directly to or transferred from equity</t>
  </si>
  <si>
    <t xml:space="preserve">Net income recognised directly in equity</t>
  </si>
  <si>
    <t xml:space="preserve">Total recognised income and expense for the period</t>
  </si>
  <si>
    <t xml:space="preserve">Cash flow statement</t>
  </si>
  <si>
    <t xml:space="preserve">Operating activities</t>
  </si>
  <si>
    <t xml:space="preserve">Adjustments for items not included in cash flow</t>
  </si>
  <si>
    <t xml:space="preserve">Income taxes paid</t>
  </si>
  <si>
    <t xml:space="preserve">Cash flow from operating activities before changes in operating assets and liabilities</t>
  </si>
  <si>
    <t xml:space="preserve">Changes in operating assets and liabilities</t>
  </si>
  <si>
    <t xml:space="preserve">Cash flow from operating activities</t>
  </si>
  <si>
    <t xml:space="preserve">Investing activities</t>
  </si>
  <si>
    <t xml:space="preserve">Sale/acquisition of group undertakings</t>
  </si>
  <si>
    <t xml:space="preserve">Other financial fixed assets</t>
  </si>
  <si>
    <t xml:space="preserve">Cash flow from investing activities</t>
  </si>
  <si>
    <t xml:space="preserve">Financing activities</t>
  </si>
  <si>
    <t xml:space="preserve">Issued/amortised subordinated liabilities</t>
  </si>
  <si>
    <t xml:space="preserve">Repurchase of own shares incl change in trading portfolio</t>
  </si>
  <si>
    <t xml:space="preserve">Cash flow from financing activities</t>
  </si>
  <si>
    <t xml:space="preserve">Cash flow for the period</t>
  </si>
  <si>
    <t xml:space="preserve">Cash and cash equivalents at beginning of period</t>
  </si>
  <si>
    <t xml:space="preserve">Exchange rate difference</t>
  </si>
  <si>
    <t xml:space="preserve">Cash and cash equivalents at end of period</t>
  </si>
  <si>
    <t xml:space="preserve">Change </t>
  </si>
  <si>
    <t xml:space="preserve">Cash and cash equivalents</t>
  </si>
  <si>
    <t xml:space="preserve">The following items are included in cash and cash equivalents (EURm): </t>
  </si>
  <si>
    <t xml:space="preserve">Cash and balances with central banks</t>
  </si>
  <si>
    <t xml:space="preserve">Loans and receivables to credit institutions, payable on demand</t>
  </si>
  <si>
    <t xml:space="preserve">Cash comprises legal tender and bank notes in foreign currencies. Balances with central banks consist of deposits in accounts </t>
  </si>
  <si>
    <t xml:space="preserve">with central banks and postal giro systems under government authority, where the following conditions are fulfilled:</t>
  </si>
  <si>
    <t xml:space="preserve">- the central bank or the postal giro system is domiciled in the country where the institution is established </t>
  </si>
  <si>
    <t xml:space="preserve">- the balance on the account is readily available at any time.</t>
  </si>
  <si>
    <t xml:space="preserve">Loans and receivables to credit institutions, payable on demand include liquid assets not represented by bonds or other interest-bearing securities. </t>
  </si>
  <si>
    <t xml:space="preserve">Note 1, continued</t>
  </si>
  <si>
    <t xml:space="preserve">Exchange rates </t>
  </si>
  <si>
    <t xml:space="preserve">Jan-Dec</t>
  </si>
  <si>
    <t xml:space="preserve">EUR 1 = SEK</t>
  </si>
  <si>
    <t xml:space="preserve">Income statement (average)</t>
  </si>
  <si>
    <t xml:space="preserve">Balance sheet (at end of period)</t>
  </si>
  <si>
    <t xml:space="preserve">EUR 1 = DKK</t>
  </si>
  <si>
    <t xml:space="preserve">EUR 1 = NOK</t>
  </si>
  <si>
    <t xml:space="preserve">EUR 1 = PLN</t>
  </si>
  <si>
    <r>
      <rPr>
        <b val="true"/>
        <sz val="9"/>
        <rFont val="Times New Roman"/>
        <family val="1"/>
      </rPr>
      <t xml:space="preserve">Note 2    Net gains/losses on items at fair value</t>
    </r>
    <r>
      <rPr>
        <sz val="9"/>
        <rFont val="Times New Roman"/>
        <family val="1"/>
      </rPr>
      <t xml:space="preserve">, EURm</t>
    </r>
  </si>
  <si>
    <t xml:space="preserve">Shares/participations and other share-related instruments</t>
  </si>
  <si>
    <t xml:space="preserve">Interest-bearing securities and other interest-related instruments</t>
  </si>
  <si>
    <t xml:space="preserve">Other financial instruments</t>
  </si>
  <si>
    <t xml:space="preserve">Foreign exchange gains/losses</t>
  </si>
  <si>
    <t xml:space="preserve">Investment properties, Life</t>
  </si>
  <si>
    <r>
      <rPr>
        <sz val="9"/>
        <rFont val="Times New Roman"/>
        <family val="1"/>
      </rPr>
      <t xml:space="preserve">Change in technical provisions, Life</t>
    </r>
    <r>
      <rPr>
        <vertAlign val="superscript"/>
        <sz val="9"/>
        <rFont val="Times New Roman"/>
        <family val="1"/>
      </rPr>
      <t xml:space="preserve">1</t>
    </r>
  </si>
  <si>
    <t xml:space="preserve">Change in collective bonus potential, Life</t>
  </si>
  <si>
    <t xml:space="preserve">Insurance risk income, Life</t>
  </si>
  <si>
    <t xml:space="preserve">Insurance risk expense, Life</t>
  </si>
  <si>
    <r>
      <rPr>
        <vertAlign val="superscript"/>
        <sz val="8"/>
        <rFont val="Times New Roman"/>
        <family val="1"/>
      </rPr>
      <t xml:space="preserve">1</t>
    </r>
    <r>
      <rPr>
        <sz val="8"/>
        <rFont val="Times New Roman"/>
        <family val="1"/>
      </rPr>
      <t xml:space="preserve"> Premium income amounts to EUR 666m for Jan-Mar 2007 (Jan-Mar 2006: EUR 671m).</t>
    </r>
  </si>
  <si>
    <r>
      <rPr>
        <b val="true"/>
        <sz val="9"/>
        <rFont val="Times New Roman"/>
        <family val="1"/>
      </rPr>
      <t xml:space="preserve">Note 3    Loan losses</t>
    </r>
    <r>
      <rPr>
        <sz val="9"/>
        <rFont val="Times New Roman"/>
        <family val="1"/>
      </rPr>
      <t xml:space="preserve">,</t>
    </r>
    <r>
      <rPr>
        <b val="true"/>
        <sz val="9"/>
        <rFont val="Times New Roman"/>
        <family val="1"/>
      </rPr>
      <t xml:space="preserve"> </t>
    </r>
    <r>
      <rPr>
        <sz val="9"/>
        <rFont val="Times New Roman"/>
        <family val="1"/>
      </rPr>
      <t xml:space="preserve">EURm</t>
    </r>
  </si>
  <si>
    <t xml:space="preserve">Loan losses divided by class, net</t>
  </si>
  <si>
    <t xml:space="preserve">- of which write-offs and provisions</t>
  </si>
  <si>
    <t xml:space="preserve">- of which reversals and recoveries</t>
  </si>
  <si>
    <r>
      <rPr>
        <sz val="9"/>
        <rFont val="Times New Roman"/>
        <family val="1"/>
      </rPr>
      <t xml:space="preserve">Off-balance sheet items</t>
    </r>
    <r>
      <rPr>
        <vertAlign val="superscript"/>
        <sz val="9"/>
        <rFont val="Times New Roman"/>
        <family val="1"/>
      </rPr>
      <t xml:space="preserve">1</t>
    </r>
  </si>
  <si>
    <t xml:space="preserve">Specification of Loan losses</t>
  </si>
  <si>
    <t xml:space="preserve">Changes of allowance accounts in the balance sheet</t>
  </si>
  <si>
    <r>
      <rPr>
        <sz val="9"/>
        <rFont val="Times New Roman"/>
        <family val="1"/>
      </rPr>
      <t xml:space="preserve">- of which Loans and receivables</t>
    </r>
    <r>
      <rPr>
        <vertAlign val="superscript"/>
        <sz val="9"/>
        <rFont val="Times New Roman"/>
        <family val="1"/>
      </rPr>
      <t xml:space="preserve"> </t>
    </r>
  </si>
  <si>
    <r>
      <rPr>
        <sz val="9"/>
        <rFont val="Times New Roman"/>
        <family val="1"/>
      </rPr>
      <t xml:space="preserve">- of which Off-balance sheet items</t>
    </r>
    <r>
      <rPr>
        <vertAlign val="superscript"/>
        <sz val="9"/>
        <rFont val="Times New Roman"/>
        <family val="1"/>
      </rPr>
      <t xml:space="preserve">1</t>
    </r>
  </si>
  <si>
    <t xml:space="preserve">Changes directly recognised in the income statement</t>
  </si>
  <si>
    <t xml:space="preserve">- of which realised loan losses</t>
  </si>
  <si>
    <t xml:space="preserve">- of which realised recoveries</t>
  </si>
  <si>
    <r>
      <rPr>
        <vertAlign val="superscript"/>
        <sz val="8"/>
        <rFont val="Times New Roman"/>
        <family val="1"/>
      </rPr>
      <t xml:space="preserve">1</t>
    </r>
    <r>
      <rPr>
        <sz val="8"/>
        <rFont val="Times New Roman"/>
        <family val="1"/>
      </rPr>
      <t xml:space="preserve"> Included in Provisions in the balance sheet.</t>
    </r>
  </si>
  <si>
    <r>
      <rPr>
        <b val="true"/>
        <sz val="9"/>
        <rFont val="Times New Roman"/>
        <family val="1"/>
      </rPr>
      <t xml:space="preserve">Note 4   Loans and receivables and their impairment</t>
    </r>
    <r>
      <rPr>
        <b val="true"/>
        <vertAlign val="superscript"/>
        <sz val="9"/>
        <rFont val="Times New Roman"/>
        <family val="1"/>
      </rPr>
      <t xml:space="preserve"> </t>
    </r>
  </si>
  <si>
    <r>
      <rPr>
        <sz val="9"/>
        <rFont val="Times New Roman"/>
        <family val="1"/>
      </rPr>
      <t xml:space="preserve">2006</t>
    </r>
    <r>
      <rPr>
        <vertAlign val="superscript"/>
        <sz val="9"/>
        <rFont val="Times New Roman"/>
        <family val="1"/>
      </rPr>
      <t xml:space="preserve">1</t>
    </r>
  </si>
  <si>
    <t xml:space="preserve">Loans and receivables, not impaired</t>
  </si>
  <si>
    <t xml:space="preserve">Impaired loans and receivables:</t>
  </si>
  <si>
    <t xml:space="preserve">- Performing</t>
  </si>
  <si>
    <t xml:space="preserve">- Non-performing</t>
  </si>
  <si>
    <t xml:space="preserve">Loans and receivables before allowances</t>
  </si>
  <si>
    <t xml:space="preserve">Allowances for individually assessed impaired loans</t>
  </si>
  <si>
    <t xml:space="preserve">Allowances for collectively assessed impaired loans</t>
  </si>
  <si>
    <t xml:space="preserve">Allowances</t>
  </si>
  <si>
    <t xml:space="preserve">Loans and receivables, book value</t>
  </si>
  <si>
    <t xml:space="preserve">Credit institutions</t>
  </si>
  <si>
    <t xml:space="preserve">The public</t>
  </si>
  <si>
    <r>
      <rPr>
        <vertAlign val="superscript"/>
        <sz val="8"/>
        <rFont val="Times New Roman"/>
        <family val="1"/>
      </rPr>
      <t xml:space="preserve">1 </t>
    </r>
    <r>
      <rPr>
        <sz val="8"/>
        <rFont val="Times New Roman"/>
        <family val="1"/>
      </rPr>
      <t xml:space="preserve">Restated</t>
    </r>
  </si>
  <si>
    <r>
      <rPr>
        <b val="true"/>
        <sz val="9"/>
        <rFont val="Times New Roman"/>
        <family val="1"/>
      </rPr>
      <t xml:space="preserve">Reconciliation of allowance accounts for impaired loans</t>
    </r>
    <r>
      <rPr>
        <b val="true"/>
        <vertAlign val="superscript"/>
        <sz val="9"/>
        <rFont val="Times New Roman"/>
        <family val="1"/>
      </rPr>
      <t xml:space="preserve"> </t>
    </r>
  </si>
  <si>
    <r>
      <rPr>
        <b val="true"/>
        <sz val="9"/>
        <rFont val="Times New Roman"/>
        <family val="1"/>
      </rPr>
      <t xml:space="preserve">Loans and receivables</t>
    </r>
    <r>
      <rPr>
        <sz val="9"/>
        <rFont val="Times New Roman"/>
        <family val="1"/>
      </rPr>
      <t xml:space="preserve">, EURm</t>
    </r>
  </si>
  <si>
    <t xml:space="preserve">Individually assessed </t>
  </si>
  <si>
    <t xml:space="preserve">Collectively assessed </t>
  </si>
  <si>
    <t xml:space="preserve">Opening balance at 1 Jan 2007</t>
  </si>
  <si>
    <t xml:space="preserve">Reversals</t>
  </si>
  <si>
    <t xml:space="preserve">Changes through the income statement</t>
  </si>
  <si>
    <t xml:space="preserve">Allowances used to cover write-offs</t>
  </si>
  <si>
    <t xml:space="preserve">Currency translation differences</t>
  </si>
  <si>
    <t xml:space="preserve">Closing balance at 31 Mar 2007</t>
  </si>
  <si>
    <t xml:space="preserve">Opening balance at 1 Jan 2006</t>
  </si>
  <si>
    <t xml:space="preserve">Closing balance at 31 Mar 2006</t>
  </si>
  <si>
    <t xml:space="preserve">Note 4, continued</t>
  </si>
  <si>
    <t xml:space="preserve">Allowances and provisions</t>
  </si>
  <si>
    <t xml:space="preserve">Allowances for items in the balance sheet</t>
  </si>
  <si>
    <t xml:space="preserve">Provisions for off balance sheet items</t>
  </si>
  <si>
    <t xml:space="preserve">Total allowances and provisions</t>
  </si>
  <si>
    <t xml:space="preserve">Key ratios</t>
  </si>
  <si>
    <r>
      <rPr>
        <sz val="9"/>
        <rFont val="Times New Roman"/>
        <family val="1"/>
      </rPr>
      <t xml:space="preserve">2006</t>
    </r>
    <r>
      <rPr>
        <vertAlign val="superscript"/>
        <sz val="9"/>
        <rFont val="Times New Roman"/>
        <family val="1"/>
      </rPr>
      <t xml:space="preserve">6</t>
    </r>
  </si>
  <si>
    <r>
      <rPr>
        <sz val="9"/>
        <rFont val="Times New Roman"/>
        <family val="1"/>
      </rPr>
      <t xml:space="preserve">Impairment rate, gross</t>
    </r>
    <r>
      <rPr>
        <vertAlign val="superscript"/>
        <sz val="9"/>
        <rFont val="Times New Roman"/>
        <family val="1"/>
      </rPr>
      <t xml:space="preserve">1</t>
    </r>
    <r>
      <rPr>
        <sz val="9"/>
        <rFont val="Times New Roman"/>
        <family val="1"/>
      </rPr>
      <t xml:space="preserve">, %</t>
    </r>
  </si>
  <si>
    <r>
      <rPr>
        <sz val="9"/>
        <rFont val="Times New Roman"/>
        <family val="1"/>
      </rPr>
      <t xml:space="preserve">Impairment rate, net</t>
    </r>
    <r>
      <rPr>
        <vertAlign val="superscript"/>
        <sz val="9"/>
        <rFont val="Times New Roman"/>
        <family val="1"/>
      </rPr>
      <t xml:space="preserve">2</t>
    </r>
    <r>
      <rPr>
        <sz val="9"/>
        <rFont val="Times New Roman"/>
        <family val="1"/>
      </rPr>
      <t xml:space="preserve">, %</t>
    </r>
  </si>
  <si>
    <r>
      <rPr>
        <sz val="9"/>
        <rFont val="Times New Roman"/>
        <family val="1"/>
      </rPr>
      <t xml:space="preserve">Total allowance rate</t>
    </r>
    <r>
      <rPr>
        <vertAlign val="superscript"/>
        <sz val="9"/>
        <rFont val="Times New Roman"/>
        <family val="1"/>
      </rPr>
      <t xml:space="preserve">3</t>
    </r>
    <r>
      <rPr>
        <sz val="9"/>
        <rFont val="Times New Roman"/>
        <family val="1"/>
      </rPr>
      <t xml:space="preserve">, %</t>
    </r>
  </si>
  <si>
    <r>
      <rPr>
        <sz val="9"/>
        <rFont val="Times New Roman"/>
        <family val="1"/>
      </rPr>
      <t xml:space="preserve">Allowance rate, impaired loans</t>
    </r>
    <r>
      <rPr>
        <vertAlign val="superscript"/>
        <sz val="9"/>
        <rFont val="Times New Roman"/>
        <family val="1"/>
      </rPr>
      <t xml:space="preserve">4</t>
    </r>
    <r>
      <rPr>
        <sz val="9"/>
        <rFont val="Times New Roman"/>
        <family val="1"/>
      </rPr>
      <t xml:space="preserve">, %</t>
    </r>
  </si>
  <si>
    <r>
      <rPr>
        <sz val="9"/>
        <rFont val="Times New Roman"/>
        <family val="1"/>
      </rPr>
      <t xml:space="preserve">Non-performing loans and receivables, not impaired</t>
    </r>
    <r>
      <rPr>
        <vertAlign val="superscript"/>
        <sz val="9"/>
        <rFont val="Times New Roman"/>
        <family val="1"/>
      </rPr>
      <t xml:space="preserve">5</t>
    </r>
    <r>
      <rPr>
        <sz val="9"/>
        <rFont val="Times New Roman"/>
        <family val="1"/>
      </rPr>
      <t xml:space="preserve">,</t>
    </r>
    <r>
      <rPr>
        <vertAlign val="superscript"/>
        <sz val="9"/>
        <rFont val="Times New Roman"/>
        <family val="1"/>
      </rPr>
      <t xml:space="preserve"> </t>
    </r>
    <r>
      <rPr>
        <sz val="9"/>
        <rFont val="Times New Roman"/>
        <family val="1"/>
      </rPr>
      <t xml:space="preserve">EURm</t>
    </r>
  </si>
  <si>
    <r>
      <rPr>
        <vertAlign val="superscript"/>
        <sz val="8"/>
        <rFont val="Times New Roman"/>
        <family val="1"/>
      </rPr>
      <t xml:space="preserve">1</t>
    </r>
    <r>
      <rPr>
        <sz val="8"/>
        <rFont val="Times New Roman"/>
        <family val="1"/>
      </rPr>
      <t xml:space="preserve"> Individually assessed impaired loans and receivables before allowances divided by total loans and receivables before allowances, %</t>
    </r>
  </si>
  <si>
    <r>
      <rPr>
        <vertAlign val="superscript"/>
        <sz val="8"/>
        <rFont val="Times New Roman"/>
        <family val="1"/>
      </rPr>
      <t xml:space="preserve">2</t>
    </r>
    <r>
      <rPr>
        <sz val="8"/>
        <rFont val="Times New Roman"/>
        <family val="1"/>
      </rPr>
      <t xml:space="preserve"> Individually assessed impaired loans and receivables after allowances divided by total loans and receivables before allowances, %</t>
    </r>
  </si>
  <si>
    <r>
      <rPr>
        <vertAlign val="superscript"/>
        <sz val="8"/>
        <rFont val="Times New Roman"/>
        <family val="1"/>
      </rPr>
      <t xml:space="preserve">3</t>
    </r>
    <r>
      <rPr>
        <sz val="8"/>
        <rFont val="Times New Roman"/>
        <family val="1"/>
      </rPr>
      <t xml:space="preserve"> Total allowances divided by total loans and receivables before allowances, %</t>
    </r>
  </si>
  <si>
    <r>
      <rPr>
        <vertAlign val="superscript"/>
        <sz val="8"/>
        <rFont val="Times New Roman"/>
        <family val="1"/>
      </rPr>
      <t xml:space="preserve">4</t>
    </r>
    <r>
      <rPr>
        <sz val="8"/>
        <rFont val="Times New Roman"/>
        <family val="1"/>
      </rPr>
      <t xml:space="preserve"> Allowances for individually assessed impaired loans and receivables</t>
    </r>
    <r>
      <rPr>
        <vertAlign val="superscript"/>
        <sz val="8"/>
        <rFont val="Times New Roman"/>
        <family val="1"/>
      </rPr>
      <t xml:space="preserve"> </t>
    </r>
    <r>
      <rPr>
        <sz val="8"/>
        <rFont val="Times New Roman"/>
        <family val="1"/>
      </rPr>
      <t xml:space="preserve">divided by individually assessed impaired loans and receivables before allowances, %</t>
    </r>
  </si>
  <si>
    <r>
      <rPr>
        <vertAlign val="superscript"/>
        <sz val="8"/>
        <rFont val="Times New Roman"/>
        <family val="1"/>
      </rPr>
      <t xml:space="preserve">5</t>
    </r>
    <r>
      <rPr>
        <sz val="8"/>
        <rFont val="Times New Roman"/>
        <family val="1"/>
      </rPr>
      <t xml:space="preserve"> Past due loans and receivables, not impaired due to future cash flows (included in Loans and receivables, not impaired).</t>
    </r>
  </si>
  <si>
    <r>
      <rPr>
        <vertAlign val="superscript"/>
        <sz val="8"/>
        <rFont val="Times New Roman"/>
        <family val="1"/>
      </rPr>
      <t xml:space="preserve">6 </t>
    </r>
    <r>
      <rPr>
        <sz val="8"/>
        <rFont val="Times New Roman"/>
        <family val="1"/>
      </rPr>
      <t xml:space="preserve">Restated</t>
    </r>
  </si>
  <si>
    <r>
      <rPr>
        <b val="true"/>
        <sz val="9"/>
        <rFont val="Times New Roman"/>
        <family val="1"/>
      </rPr>
      <t xml:space="preserve">Note 5   Classification of financial instruments</t>
    </r>
    <r>
      <rPr>
        <sz val="9"/>
        <rFont val="Times New Roman"/>
        <family val="1"/>
      </rPr>
      <t xml:space="preserve">, EURm</t>
    </r>
  </si>
  <si>
    <r>
      <rPr>
        <sz val="9"/>
        <rFont val="Times New Roman"/>
        <family val="1"/>
      </rPr>
      <t xml:space="preserve">31 Mar 2007                                                </t>
    </r>
    <r>
      <rPr>
        <b val="true"/>
        <sz val="9"/>
        <rFont val="Times New Roman"/>
        <family val="1"/>
      </rPr>
      <t xml:space="preserve">Financial assets</t>
    </r>
  </si>
  <si>
    <t xml:space="preserve">Held to maturity</t>
  </si>
  <si>
    <t xml:space="preserve">Held for trading</t>
  </si>
  <si>
    <t xml:space="preserve">Assets at fair value</t>
  </si>
  <si>
    <t xml:space="preserve">Derivatives used for hedging</t>
  </si>
  <si>
    <t xml:space="preserve">Available for sale</t>
  </si>
  <si>
    <t xml:space="preserve">Financial instruments pledged as collateral </t>
  </si>
  <si>
    <t xml:space="preserve">Derivatives</t>
  </si>
  <si>
    <r>
      <rPr>
        <sz val="9"/>
        <rFont val="Times New Roman"/>
        <family val="1"/>
      </rPr>
      <t xml:space="preserve">31 Mar 2007    </t>
    </r>
    <r>
      <rPr>
        <b val="true"/>
        <sz val="9"/>
        <rFont val="Times New Roman"/>
        <family val="1"/>
      </rPr>
      <t xml:space="preserve">                                                 Financial liabilities</t>
    </r>
  </si>
  <si>
    <t xml:space="preserve">Liabilities at fair value</t>
  </si>
  <si>
    <t xml:space="preserve">Other financial liabilities</t>
  </si>
  <si>
    <t xml:space="preserve">Liabilities to policyholders, investment contracts</t>
  </si>
  <si>
    <r>
      <rPr>
        <b val="true"/>
        <sz val="9"/>
        <rFont val="Times New Roman"/>
        <family val="1"/>
      </rPr>
      <t xml:space="preserve">Note 6  Derivatives</t>
    </r>
    <r>
      <rPr>
        <sz val="9"/>
        <rFont val="Times New Roman"/>
        <family val="1"/>
      </rPr>
      <t xml:space="preserve">, EURm</t>
    </r>
  </si>
  <si>
    <t xml:space="preserve">Assets </t>
  </si>
  <si>
    <t xml:space="preserve">Total nom</t>
  </si>
  <si>
    <t xml:space="preserve">31 Mar 2007</t>
  </si>
  <si>
    <t xml:space="preserve">Fair value</t>
  </si>
  <si>
    <t xml:space="preserve">amount</t>
  </si>
  <si>
    <t xml:space="preserve">Derivatives held for trading</t>
  </si>
  <si>
    <t xml:space="preserve">Interest rate derivatives</t>
  </si>
  <si>
    <t xml:space="preserve">Equity derivatives</t>
  </si>
  <si>
    <t xml:space="preserve">Foreign exchange derivatives</t>
  </si>
  <si>
    <t xml:space="preserve">Credit derivatives</t>
  </si>
  <si>
    <t xml:space="preserve">Other derivatives</t>
  </si>
  <si>
    <t xml:space="preserve">Derivatives, total</t>
  </si>
  <si>
    <t xml:space="preserve">Note 7   Capital adequacy</t>
  </si>
  <si>
    <r>
      <rPr>
        <sz val="9"/>
        <rFont val="Times New Roman"/>
        <family val="1"/>
      </rPr>
      <t xml:space="preserve">Tier 1 capital</t>
    </r>
    <r>
      <rPr>
        <vertAlign val="superscript"/>
        <sz val="9"/>
        <rFont val="Times New Roman"/>
        <family val="1"/>
      </rPr>
      <t xml:space="preserve">1</t>
    </r>
    <r>
      <rPr>
        <sz val="9"/>
        <rFont val="Times New Roman"/>
        <family val="1"/>
      </rPr>
      <t xml:space="preserve">, EURm</t>
    </r>
  </si>
  <si>
    <r>
      <rPr>
        <sz val="9"/>
        <rFont val="Times New Roman"/>
        <family val="1"/>
      </rPr>
      <t xml:space="preserve">Capital base</t>
    </r>
    <r>
      <rPr>
        <vertAlign val="superscript"/>
        <sz val="9"/>
        <rFont val="Times New Roman"/>
        <family val="1"/>
      </rPr>
      <t xml:space="preserve">1</t>
    </r>
    <r>
      <rPr>
        <sz val="9"/>
        <rFont val="Times New Roman"/>
        <family val="1"/>
      </rPr>
      <t xml:space="preserve">, EURm</t>
    </r>
  </si>
  <si>
    <t xml:space="preserve">Risk-weighted assets, EURbn</t>
  </si>
  <si>
    <r>
      <rPr>
        <sz val="9"/>
        <rFont val="Times New Roman"/>
        <family val="1"/>
      </rPr>
      <t xml:space="preserve">Tier 1 capital ratio</t>
    </r>
    <r>
      <rPr>
        <vertAlign val="superscript"/>
        <sz val="9"/>
        <rFont val="Times New Roman"/>
        <family val="1"/>
      </rPr>
      <t xml:space="preserve">1</t>
    </r>
    <r>
      <rPr>
        <sz val="9"/>
        <rFont val="Times New Roman"/>
        <family val="1"/>
      </rPr>
      <t xml:space="preserve">, %</t>
    </r>
    <r>
      <rPr>
        <vertAlign val="superscript"/>
        <sz val="9"/>
        <rFont val="Times New Roman"/>
        <family val="1"/>
      </rPr>
      <t xml:space="preserve"> </t>
    </r>
  </si>
  <si>
    <r>
      <rPr>
        <sz val="9"/>
        <rFont val="Times New Roman"/>
        <family val="1"/>
      </rPr>
      <t xml:space="preserve">Total capital ratio</t>
    </r>
    <r>
      <rPr>
        <vertAlign val="superscript"/>
        <sz val="9"/>
        <rFont val="Times New Roman"/>
        <family val="1"/>
      </rPr>
      <t xml:space="preserve">1</t>
    </r>
    <r>
      <rPr>
        <sz val="9"/>
        <rFont val="Times New Roman"/>
        <family val="1"/>
      </rPr>
      <t xml:space="preserve">, %</t>
    </r>
    <r>
      <rPr>
        <vertAlign val="superscript"/>
        <sz val="9"/>
        <rFont val="Times New Roman"/>
        <family val="1"/>
      </rPr>
      <t xml:space="preserve"> </t>
    </r>
  </si>
  <si>
    <r>
      <rPr>
        <vertAlign val="superscript"/>
        <sz val="8"/>
        <rFont val="Times New Roman"/>
        <family val="1"/>
      </rPr>
      <t xml:space="preserve">    1</t>
    </r>
    <r>
      <rPr>
        <sz val="8"/>
        <rFont val="Times New Roman"/>
        <family val="1"/>
      </rPr>
      <t xml:space="preserve"> Including the result for the first three months. According to Swedish FSA rules (excluding the unaudited result for Q1): Tier 1 capital EUR 12,724m </t>
    </r>
  </si>
  <si>
    <t xml:space="preserve">    (31 Mar 2006: EUR 11,348m), capital base EUR 17,721m (31 Mar 2006: EUR 15,911m), Tier 1 capital ratio 6.6% (31 Mar 2006: 6.5%), </t>
  </si>
  <si>
    <t xml:space="preserve">    total capital ratio 9.2% (31 Mar 2006: 9.2%).</t>
  </si>
  <si>
    <r>
      <rPr>
        <b val="true"/>
        <sz val="9"/>
        <rFont val="Times New Roman"/>
        <family val="1"/>
      </rPr>
      <t xml:space="preserve">Note 8   Equity</t>
    </r>
    <r>
      <rPr>
        <sz val="9"/>
        <rFont val="Times New Roman"/>
        <family val="1"/>
      </rPr>
      <t xml:space="preserve">, EURm</t>
    </r>
  </si>
  <si>
    <t xml:space="preserve">Attributable to shareholders of Nordea Bank AB (publ)</t>
  </si>
  <si>
    <r>
      <rPr>
        <sz val="9"/>
        <rFont val="Times New Roman"/>
        <family val="1"/>
      </rPr>
      <t xml:space="preserve">Share capital</t>
    </r>
    <r>
      <rPr>
        <vertAlign val="superscript"/>
        <sz val="9"/>
        <rFont val="Times New Roman"/>
        <family val="1"/>
      </rPr>
      <t xml:space="preserve">1</t>
    </r>
    <r>
      <rPr>
        <sz val="9"/>
        <rFont val="Times New Roman"/>
        <family val="1"/>
      </rPr>
      <t xml:space="preserve"> </t>
    </r>
  </si>
  <si>
    <t xml:space="preserve">Net change in available-for-sale investments,       net of tax</t>
  </si>
  <si>
    <t xml:space="preserve">Total recognised income and expense in equity</t>
  </si>
  <si>
    <r>
      <rPr>
        <sz val="9"/>
        <rFont val="Times New Roman"/>
        <family val="1"/>
      </rPr>
      <t xml:space="preserve">Purchases of own shares</t>
    </r>
    <r>
      <rPr>
        <vertAlign val="superscript"/>
        <sz val="9"/>
        <rFont val="Times New Roman"/>
        <family val="1"/>
      </rPr>
      <t xml:space="preserve">2,3</t>
    </r>
  </si>
  <si>
    <t xml:space="preserve">Other changes</t>
  </si>
  <si>
    <r>
      <rPr>
        <sz val="9"/>
        <rFont val="Times New Roman"/>
        <family val="1"/>
      </rPr>
      <t xml:space="preserve">Share capital</t>
    </r>
    <r>
      <rPr>
        <vertAlign val="superscript"/>
        <sz val="9"/>
        <rFont val="Times New Roman"/>
        <family val="1"/>
      </rPr>
      <t xml:space="preserve">1</t>
    </r>
  </si>
  <si>
    <r>
      <rPr>
        <vertAlign val="superscript"/>
        <sz val="8"/>
        <rFont val="Times New Roman"/>
        <family val="1"/>
      </rPr>
      <t xml:space="preserve">  1 </t>
    </r>
    <r>
      <rPr>
        <sz val="8"/>
        <rFont val="Times New Roman"/>
        <family val="1"/>
      </rPr>
      <t xml:space="preserve">Total shares registered was 2,594 million (31 Dec 2006: 2,594 million, 31 Mar 2006: 2,706 million).
</t>
    </r>
  </si>
  <si>
    <r>
      <rPr>
        <vertAlign val="superscript"/>
        <sz val="8"/>
        <rFont val="Times New Roman"/>
        <family val="1"/>
      </rPr>
      <t xml:space="preserve">  2</t>
    </r>
    <r>
      <rPr>
        <sz val="8"/>
        <rFont val="Times New Roman"/>
        <family val="1"/>
      </rPr>
      <t xml:space="preserve"> Refers to the change in the trading portfolio and Nordea's shares within portfolio schemes in Denmark. The number of own shares in the trading  </t>
    </r>
  </si>
  <si>
    <t xml:space="preserve">   portfolio and in the portfolio schemes at at 31 Mar 2007 was 5.2 million (31 Dec 2006 was 2.7 million, 31 Mar 2006: 2.5 million).</t>
  </si>
  <si>
    <r>
      <rPr>
        <vertAlign val="superscript"/>
        <sz val="8"/>
        <rFont val="Times New Roman"/>
        <family val="1"/>
      </rPr>
      <t xml:space="preserve">  3</t>
    </r>
    <r>
      <rPr>
        <sz val="8"/>
        <rFont val="Times New Roman"/>
        <family val="1"/>
      </rPr>
      <t xml:space="preserve"> No holding of own shares referring to Nordea Bank AB (publ)'s repurchase of own shares at 31 Mar 2007 (31 Dec 2006: 0.0 million, 31 Mar 2006:  </t>
    </r>
  </si>
  <si>
    <t xml:space="preserve">   112.2 million). No repurchase of own shares during Jan-Mar 2007 (Jan-Dec 2006: 0.0 million, Jan-Mar 2006: 0.0 million). The average number of </t>
  </si>
  <si>
    <t xml:space="preserve">   own shares Jan-Mar 2007 was 0.0 million (Jan-Dec 2006: 84.2 million, Jan-Mar 2006: 112.2 million). </t>
  </si>
</sst>
</file>

<file path=xl/styles.xml><?xml version="1.0" encoding="utf-8"?>
<styleSheet xmlns="http://schemas.openxmlformats.org/spreadsheetml/2006/main">
  <numFmts count="18">
    <numFmt numFmtId="164" formatCode="General"/>
    <numFmt numFmtId="165" formatCode="#,##0"/>
    <numFmt numFmtId="166" formatCode="0%"/>
    <numFmt numFmtId="167" formatCode="0"/>
    <numFmt numFmtId="168" formatCode="[$-409]d\-mmm"/>
    <numFmt numFmtId="169" formatCode="@"/>
    <numFmt numFmtId="170" formatCode="#,##0.0"/>
    <numFmt numFmtId="171" formatCode="0.00"/>
    <numFmt numFmtId="172" formatCode="0.0"/>
    <numFmt numFmtId="173" formatCode="#,##0.00"/>
    <numFmt numFmtId="174" formatCode="_-* #,##0.00&quot; kr&quot;_-;\-* #,##0.00&quot; kr&quot;_-;_-* \-??&quot; kr&quot;_-;_-@_-"/>
    <numFmt numFmtId="175" formatCode="0.0%"/>
    <numFmt numFmtId="176" formatCode="_-* #,##0.00\ _k_r_-;\-* #,##0.00\ _k_r_-;_-* \-??\ _k_r_-;_-@_-"/>
    <numFmt numFmtId="177" formatCode="#,##0.000"/>
    <numFmt numFmtId="178" formatCode="0.00%"/>
    <numFmt numFmtId="179" formatCode="0.000"/>
    <numFmt numFmtId="180" formatCode="0.0000"/>
    <numFmt numFmtId="181" formatCode="_(* #,##0.0000_);_(* \(#,##0.0000\);_(* \-??_);_(@_)"/>
  </numFmts>
  <fonts count="43">
    <font>
      <sz val="10"/>
      <name val="Arial"/>
      <family val="0"/>
    </font>
    <font>
      <sz val="10"/>
      <name val="Arial"/>
      <family val="0"/>
    </font>
    <font>
      <sz val="10"/>
      <name val="Arial"/>
      <family val="0"/>
    </font>
    <font>
      <sz val="10"/>
      <name val="Arial"/>
      <family val="0"/>
    </font>
    <font>
      <sz val="10"/>
      <name val="Times New Roman"/>
      <family val="0"/>
    </font>
    <font>
      <b val="true"/>
      <sz val="14"/>
      <name val="Arial"/>
      <family val="2"/>
    </font>
    <font>
      <sz val="10"/>
      <name val="Times New Roman"/>
      <family val="1"/>
    </font>
    <font>
      <sz val="9"/>
      <name val="Times New Roman"/>
      <family val="1"/>
    </font>
    <font>
      <b val="true"/>
      <sz val="9"/>
      <name val="Times New Roman"/>
      <family val="1"/>
    </font>
    <font>
      <vertAlign val="superscript"/>
      <sz val="9"/>
      <name val="Times New Roman"/>
      <family val="1"/>
    </font>
    <font>
      <vertAlign val="superscript"/>
      <sz val="8"/>
      <name val="Times New Roman"/>
      <family val="1"/>
    </font>
    <font>
      <sz val="8"/>
      <name val="Times New Roman"/>
      <family val="1"/>
    </font>
    <font>
      <b val="true"/>
      <sz val="8"/>
      <name val="Times New Roman"/>
      <family val="1"/>
    </font>
    <font>
      <b val="true"/>
      <sz val="10"/>
      <name val="Times New Roman"/>
      <family val="1"/>
    </font>
    <font>
      <b val="true"/>
      <sz val="14"/>
      <name val="Times New Roman"/>
      <family val="1"/>
    </font>
    <font>
      <sz val="7"/>
      <name val="Times New Roman"/>
      <family val="1"/>
    </font>
    <font>
      <b val="true"/>
      <sz val="7"/>
      <name val="Times New Roman"/>
      <family val="1"/>
    </font>
    <font>
      <i val="true"/>
      <sz val="8"/>
      <name val="Times New Roman"/>
      <family val="1"/>
    </font>
    <font>
      <sz val="10"/>
      <color rgb="FF000000"/>
      <name val="Times New Roman"/>
      <family val="0"/>
    </font>
    <font>
      <b val="true"/>
      <sz val="10"/>
      <color rgb="FF000000"/>
      <name val="Arial"/>
      <family val="2"/>
    </font>
    <font>
      <b val="true"/>
      <sz val="9"/>
      <color rgb="FF000000"/>
      <name val="Arial"/>
      <family val="2"/>
    </font>
    <font>
      <sz val="9"/>
      <color rgb="FF000000"/>
      <name val="Times New Roman"/>
      <family val="0"/>
    </font>
    <font>
      <sz val="9"/>
      <color rgb="FF000000"/>
      <name val="Times New Roman"/>
      <family val="1"/>
    </font>
    <font>
      <b val="true"/>
      <sz val="9"/>
      <color rgb="FF000000"/>
      <name val="Times New Roman"/>
      <family val="1"/>
    </font>
    <font>
      <b val="true"/>
      <sz val="10"/>
      <color rgb="FF000000"/>
      <name val="Times New Roman"/>
      <family val="1"/>
    </font>
    <font>
      <i val="true"/>
      <sz val="9"/>
      <color rgb="FF000000"/>
      <name val="Times New Roman"/>
      <family val="1"/>
    </font>
    <font>
      <sz val="8"/>
      <color rgb="FF000000"/>
      <name val="Times New Roman"/>
      <family val="1"/>
    </font>
    <font>
      <sz val="9"/>
      <name val="Times New Roman"/>
      <family val="0"/>
    </font>
    <font>
      <b val="true"/>
      <sz val="9"/>
      <name val="Arial"/>
      <family val="2"/>
    </font>
    <font>
      <b val="true"/>
      <sz val="9"/>
      <color rgb="FFFF0000"/>
      <name val="Times New Roman"/>
      <family val="1"/>
    </font>
    <font>
      <sz val="10"/>
      <color rgb="FF000000"/>
      <name val="Times New Roman"/>
      <family val="1"/>
    </font>
    <font>
      <i val="true"/>
      <sz val="9"/>
      <name val="Times New Roman"/>
      <family val="1"/>
    </font>
    <font>
      <sz val="9"/>
      <color rgb="FFFF0000"/>
      <name val="Times New Roman"/>
      <family val="1"/>
    </font>
    <font>
      <sz val="9"/>
      <name val="Arial"/>
      <family val="2"/>
    </font>
    <font>
      <b val="true"/>
      <i val="true"/>
      <sz val="9"/>
      <name val="Times New Roman"/>
      <family val="1"/>
    </font>
    <font>
      <sz val="10"/>
      <name val="Arial"/>
      <family val="2"/>
    </font>
    <font>
      <u val="single"/>
      <sz val="9"/>
      <name val="Times New Roman"/>
      <family val="1"/>
    </font>
    <font>
      <b val="true"/>
      <sz val="8"/>
      <color rgb="FF000000"/>
      <name val="Times New Roman"/>
      <family val="1"/>
    </font>
    <font>
      <sz val="8"/>
      <color rgb="FFFF0000"/>
      <name val="Times New Roman"/>
      <family val="1"/>
    </font>
    <font>
      <u val="single"/>
      <sz val="8"/>
      <name val="Times New Roman"/>
      <family val="1"/>
    </font>
    <font>
      <b val="true"/>
      <vertAlign val="superscript"/>
      <sz val="9"/>
      <name val="Times New Roman"/>
      <family val="1"/>
    </font>
    <font>
      <i val="true"/>
      <sz val="10"/>
      <name val="Times New Roman"/>
      <family val="1"/>
    </font>
    <font>
      <b val="true"/>
      <i val="true"/>
      <sz val="10"/>
      <name val="Times New Roman"/>
      <family val="1"/>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top"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8" fillId="2" borderId="0" xfId="0" applyFont="true" applyBorder="false" applyAlignment="true" applyProtection="false">
      <alignment horizontal="right"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7" fillId="2" borderId="0" xfId="0" applyFont="true" applyBorder="true" applyAlignment="true" applyProtection="false">
      <alignment horizontal="right" vertical="bottom" textRotation="0" wrapText="false" indent="0" shrinkToFit="false"/>
      <protection locked="true" hidden="false"/>
    </xf>
    <xf numFmtId="164" fontId="7" fillId="2" borderId="1" xfId="0" applyFont="true" applyBorder="true" applyAlignment="true" applyProtection="false">
      <alignment horizontal="right" vertical="bottom" textRotation="0" wrapText="false" indent="0" shrinkToFit="false"/>
      <protection locked="true" hidden="false"/>
    </xf>
    <xf numFmtId="164" fontId="7" fillId="2" borderId="2" xfId="0" applyFont="true" applyBorder="true" applyAlignment="true" applyProtection="false">
      <alignment horizontal="general" vertical="bottom" textRotation="0" wrapText="true" indent="0" shrinkToFit="false"/>
      <protection locked="true" hidden="false"/>
    </xf>
    <xf numFmtId="164" fontId="8" fillId="2" borderId="2" xfId="0" applyFont="true" applyBorder="true" applyAlignment="true" applyProtection="false">
      <alignment horizontal="right" vertical="bottom" textRotation="0" wrapText="false" indent="0" shrinkToFit="false"/>
      <protection locked="true" hidden="false"/>
    </xf>
    <xf numFmtId="164" fontId="7" fillId="2" borderId="2" xfId="0" applyFont="true" applyBorder="true" applyAlignment="true" applyProtection="false">
      <alignment horizontal="right" vertical="bottom" textRotation="0" wrapText="false" indent="0" shrinkToFit="false"/>
      <protection locked="true" hidden="false"/>
    </xf>
    <xf numFmtId="164" fontId="8" fillId="2" borderId="2" xfId="0" applyFont="true" applyBorder="true" applyAlignment="tru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right" vertical="bottom" textRotation="0" wrapText="false" indent="0" shrinkToFit="false"/>
      <protection locked="true" hidden="false"/>
    </xf>
    <xf numFmtId="164" fontId="7" fillId="2" borderId="2" xfId="0" applyFont="true" applyBorder="true" applyAlignment="true" applyProtection="false">
      <alignment horizontal="right" vertical="bottom" textRotation="0" wrapText="true" indent="0" shrinkToFit="false"/>
      <protection locked="true" hidden="false"/>
    </xf>
    <xf numFmtId="164" fontId="7" fillId="2" borderId="0" xfId="0" applyFont="true" applyBorder="true" applyAlignment="true" applyProtection="false">
      <alignment horizontal="general" vertical="bottom" textRotation="0" wrapText="true" indent="0" shrinkToFit="false"/>
      <protection locked="true" hidden="false"/>
    </xf>
    <xf numFmtId="165" fontId="8" fillId="2" borderId="0" xfId="0" applyFont="true" applyBorder="false" applyAlignment="true" applyProtection="false">
      <alignment horizontal="right" vertical="bottom" textRotation="0" wrapText="false" indent="0" shrinkToFit="false"/>
      <protection locked="true" hidden="false"/>
    </xf>
    <xf numFmtId="165" fontId="7" fillId="2" borderId="0" xfId="0" applyFont="true" applyBorder="false" applyAlignment="true" applyProtection="false">
      <alignment horizontal="general" vertical="bottom" textRotation="0" wrapText="false" indent="0" shrinkToFit="false"/>
      <protection locked="true" hidden="false"/>
    </xf>
    <xf numFmtId="165" fontId="8" fillId="2" borderId="0" xfId="0" applyFont="true" applyBorder="true" applyAlignment="true" applyProtection="false">
      <alignment horizontal="general" vertical="bottom" textRotation="0" wrapText="false" indent="0" shrinkToFit="false"/>
      <protection locked="true" hidden="false"/>
    </xf>
    <xf numFmtId="165" fontId="7" fillId="2" borderId="0" xfId="0" applyFont="true" applyBorder="true" applyAlignment="true" applyProtection="false">
      <alignment horizontal="general" vertical="bottom" textRotation="0" wrapText="false" indent="0" shrinkToFit="false"/>
      <protection locked="true" hidden="false"/>
    </xf>
    <xf numFmtId="167" fontId="7" fillId="2" borderId="1" xfId="19" applyFont="true" applyBorder="true" applyAlignment="true" applyProtection="true">
      <alignment horizontal="general" vertical="bottom" textRotation="0" wrapText="false" indent="0" shrinkToFit="false"/>
      <protection locked="true" hidden="false"/>
    </xf>
    <xf numFmtId="167" fontId="7" fillId="2" borderId="0" xfId="19" applyFont="true" applyBorder="true" applyAlignment="true" applyProtection="tru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true" indent="0" shrinkToFit="false"/>
      <protection locked="true" hidden="false"/>
    </xf>
    <xf numFmtId="165" fontId="8" fillId="2" borderId="0" xfId="0" applyFont="true" applyBorder="false" applyAlignment="true" applyProtection="false">
      <alignment horizontal="general" vertical="bottom" textRotation="0" wrapText="false" indent="0" shrinkToFit="false"/>
      <protection locked="true" hidden="false"/>
    </xf>
    <xf numFmtId="165" fontId="8" fillId="2" borderId="2" xfId="0" applyFont="true" applyBorder="true" applyAlignment="true" applyProtection="false">
      <alignment horizontal="right" vertical="bottom" textRotation="0" wrapText="false" indent="0" shrinkToFit="false"/>
      <protection locked="true" hidden="false"/>
    </xf>
    <xf numFmtId="165" fontId="7" fillId="2" borderId="2" xfId="0" applyFont="true" applyBorder="true" applyAlignment="true" applyProtection="false">
      <alignment horizontal="general" vertical="bottom" textRotation="0" wrapText="false" indent="0" shrinkToFit="false"/>
      <protection locked="true" hidden="false"/>
    </xf>
    <xf numFmtId="165" fontId="8" fillId="2" borderId="2" xfId="0" applyFont="true" applyBorder="true" applyAlignment="true" applyProtection="false">
      <alignment horizontal="general" vertical="bottom" textRotation="0" wrapText="false" indent="0" shrinkToFit="false"/>
      <protection locked="true" hidden="false"/>
    </xf>
    <xf numFmtId="167" fontId="7" fillId="2" borderId="3" xfId="19" applyFont="true" applyBorder="true" applyAlignment="true" applyProtection="true">
      <alignment horizontal="general" vertical="bottom" textRotation="0" wrapText="false" indent="0" shrinkToFit="false"/>
      <protection locked="true" hidden="false"/>
    </xf>
    <xf numFmtId="165" fontId="7" fillId="2" borderId="4" xfId="0" applyFont="true" applyBorder="true" applyAlignment="true" applyProtection="false">
      <alignment horizontal="general" vertical="bottom" textRotation="0" wrapText="false" indent="0" shrinkToFit="false"/>
      <protection locked="true" hidden="false"/>
    </xf>
    <xf numFmtId="167" fontId="7" fillId="2" borderId="2" xfId="19" applyFont="true" applyBorder="true" applyAlignment="true" applyProtection="true">
      <alignment horizontal="general" vertical="bottom" textRotation="0" wrapText="false" indent="0" shrinkToFit="false"/>
      <protection locked="true" hidden="false"/>
    </xf>
    <xf numFmtId="164" fontId="8" fillId="2" borderId="5" xfId="0" applyFont="true" applyBorder="true" applyAlignment="true" applyProtection="false">
      <alignment horizontal="general" vertical="bottom" textRotation="0" wrapText="true" indent="0" shrinkToFit="false"/>
      <protection locked="true" hidden="false"/>
    </xf>
    <xf numFmtId="165" fontId="8" fillId="2" borderId="5" xfId="0" applyFont="true" applyBorder="true" applyAlignment="true" applyProtection="false">
      <alignment horizontal="right" vertical="bottom" textRotation="0" wrapText="false" indent="0" shrinkToFit="false"/>
      <protection locked="true" hidden="false"/>
    </xf>
    <xf numFmtId="167" fontId="8" fillId="2" borderId="6" xfId="19" applyFont="true" applyBorder="true" applyAlignment="true" applyProtection="true">
      <alignment horizontal="general" vertical="bottom" textRotation="0" wrapText="false" indent="0" shrinkToFit="false"/>
      <protection locked="true" hidden="false"/>
    </xf>
    <xf numFmtId="167" fontId="8" fillId="2" borderId="5" xfId="19" applyFont="true" applyBorder="true" applyAlignment="true" applyProtection="tru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true" indent="0" shrinkToFit="false"/>
      <protection locked="true" hidden="false"/>
    </xf>
    <xf numFmtId="165" fontId="8" fillId="2" borderId="0" xfId="0" applyFont="true" applyBorder="true" applyAlignment="true" applyProtection="false">
      <alignment horizontal="right" vertical="bottom" textRotation="0" wrapText="false" indent="0" shrinkToFit="false"/>
      <protection locked="true" hidden="false"/>
    </xf>
    <xf numFmtId="167" fontId="8" fillId="2" borderId="1" xfId="19" applyFont="true" applyBorder="true" applyAlignment="true" applyProtection="true">
      <alignment horizontal="general" vertical="bottom" textRotation="0" wrapText="false" indent="0" shrinkToFit="false"/>
      <protection locked="true" hidden="false"/>
    </xf>
    <xf numFmtId="167" fontId="8" fillId="2" borderId="0" xfId="19" applyFont="true" applyBorder="true" applyAlignment="true" applyProtection="true">
      <alignment horizontal="general" vertical="bottom" textRotation="0" wrapText="false" indent="0" shrinkToFit="false"/>
      <protection locked="true" hidden="false"/>
    </xf>
    <xf numFmtId="165" fontId="7" fillId="2" borderId="0" xfId="0" applyFont="true" applyBorder="true" applyAlignment="true" applyProtection="false">
      <alignment horizontal="right" vertical="bottom" textRotation="0" wrapText="false" indent="0" shrinkToFit="false"/>
      <protection locked="true" hidden="false"/>
    </xf>
    <xf numFmtId="165" fontId="8" fillId="2" borderId="2" xfId="0" applyFont="true" applyBorder="true" applyAlignment="true" applyProtection="false">
      <alignment horizontal="right" vertical="bottom" textRotation="0" wrapText="tru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4" fontId="8" fillId="2" borderId="7" xfId="0" applyFont="true" applyBorder="true" applyAlignment="true" applyProtection="false">
      <alignment horizontal="general" vertical="bottom" textRotation="0" wrapText="true" indent="0" shrinkToFit="false"/>
      <protection locked="true" hidden="false"/>
    </xf>
    <xf numFmtId="165" fontId="8" fillId="2" borderId="7" xfId="0" applyFont="true" applyBorder="true" applyAlignment="true" applyProtection="false">
      <alignment horizontal="right" vertical="bottom" textRotation="0" wrapText="false" indent="0" shrinkToFit="false"/>
      <protection locked="true" hidden="false"/>
    </xf>
    <xf numFmtId="165" fontId="8" fillId="2" borderId="7" xfId="0" applyFont="true" applyBorder="true" applyAlignment="true" applyProtection="false">
      <alignment horizontal="general" vertical="bottom" textRotation="0" wrapText="false" indent="0" shrinkToFit="false"/>
      <protection locked="true" hidden="false"/>
    </xf>
    <xf numFmtId="167" fontId="8" fillId="2" borderId="8" xfId="19" applyFont="true" applyBorder="true" applyAlignment="true" applyProtection="true">
      <alignment horizontal="general" vertical="bottom" textRotation="0" wrapText="false" indent="0" shrinkToFit="false"/>
      <protection locked="true" hidden="false"/>
    </xf>
    <xf numFmtId="167" fontId="8" fillId="2" borderId="7" xfId="19" applyFont="true" applyBorder="true" applyAlignment="true" applyProtection="true">
      <alignment horizontal="general" vertical="bottom" textRotation="0" wrapText="false" indent="0" shrinkToFit="false"/>
      <protection locked="true" hidden="false"/>
    </xf>
    <xf numFmtId="164" fontId="10" fillId="2" borderId="0" xfId="0" applyFont="true" applyBorder="true" applyAlignment="true" applyProtection="false">
      <alignment horizontal="general" vertical="bottom" textRotation="0" wrapText="true" indent="0" shrinkToFit="false"/>
      <protection locked="true" hidden="false"/>
    </xf>
    <xf numFmtId="165" fontId="12" fillId="2" borderId="0" xfId="0" applyFont="true" applyBorder="true" applyAlignment="true" applyProtection="false">
      <alignment horizontal="right" vertical="bottom" textRotation="0" wrapText="false" indent="0" shrinkToFit="false"/>
      <protection locked="true" hidden="false"/>
    </xf>
    <xf numFmtId="165" fontId="12" fillId="2" borderId="0" xfId="0" applyFont="true" applyBorder="true" applyAlignment="true" applyProtection="false">
      <alignment horizontal="general" vertical="bottom" textRotation="0" wrapText="false" indent="0" shrinkToFit="false"/>
      <protection locked="true" hidden="false"/>
    </xf>
    <xf numFmtId="167" fontId="12" fillId="2" borderId="0" xfId="19"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8" fontId="8" fillId="2" borderId="0" xfId="0" applyFont="true" applyBorder="false" applyAlignment="true" applyProtection="false">
      <alignment horizontal="right" vertical="bottom" textRotation="0" wrapText="false" indent="0" shrinkToFit="false"/>
      <protection locked="true" hidden="false"/>
    </xf>
    <xf numFmtId="169" fontId="7" fillId="2" borderId="0" xfId="0" applyFont="true" applyBorder="false" applyAlignment="true" applyProtection="false">
      <alignment horizontal="right" vertical="bottom" textRotation="0" wrapText="false" indent="0" shrinkToFit="false"/>
      <protection locked="true" hidden="false"/>
    </xf>
    <xf numFmtId="168" fontId="7" fillId="2" borderId="0" xfId="0" applyFont="true" applyBorder="true" applyAlignment="true" applyProtection="false">
      <alignment horizontal="right"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general" vertical="bottom" textRotation="0" wrapText="false" indent="0" shrinkToFit="false"/>
      <protection locked="true" hidden="false"/>
    </xf>
    <xf numFmtId="170" fontId="8" fillId="2" borderId="0" xfId="0" applyFont="true" applyBorder="false" applyAlignment="false" applyProtection="false">
      <alignment horizontal="general" vertical="bottom" textRotation="0" wrapText="false" indent="0" shrinkToFit="false"/>
      <protection locked="true" hidden="false"/>
    </xf>
    <xf numFmtId="170" fontId="7" fillId="2" borderId="0" xfId="0" applyFont="true" applyBorder="false" applyAlignment="false" applyProtection="false">
      <alignment horizontal="general" vertical="bottom" textRotation="0" wrapText="false" indent="0" shrinkToFit="false"/>
      <protection locked="true" hidden="false"/>
    </xf>
    <xf numFmtId="170" fontId="7"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70" fontId="8" fillId="2" borderId="0" xfId="0" applyFont="true" applyBorder="false" applyAlignment="true" applyProtection="false">
      <alignment horizontal="right" vertical="bottom" textRotation="0" wrapText="false" indent="0" shrinkToFit="false"/>
      <protection locked="true" hidden="false"/>
    </xf>
    <xf numFmtId="170" fontId="7" fillId="2" borderId="0" xfId="0" applyFont="true" applyBorder="false" applyAlignment="true" applyProtection="false">
      <alignment horizontal="general" vertical="bottom" textRotation="0" wrapText="false" indent="0" shrinkToFit="false"/>
      <protection locked="true" hidden="false"/>
    </xf>
    <xf numFmtId="170" fontId="7" fillId="2" borderId="0" xfId="0" applyFont="true" applyBorder="true" applyAlignment="true" applyProtection="false">
      <alignment horizontal="right"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70" fontId="8" fillId="2" borderId="0"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general" vertical="bottom" textRotation="0" wrapText="false" indent="0" shrinkToFit="false"/>
      <protection locked="true" hidden="false"/>
    </xf>
    <xf numFmtId="164" fontId="13" fillId="2" borderId="2" xfId="0" applyFont="true" applyBorder="true" applyAlignment="true" applyProtection="false">
      <alignment horizontal="general" vertical="bottom" textRotation="0" wrapText="false" indent="0" shrinkToFit="false"/>
      <protection locked="true" hidden="false"/>
    </xf>
    <xf numFmtId="170" fontId="8" fillId="2" borderId="2" xfId="0" applyFont="true" applyBorder="true" applyAlignment="true" applyProtection="false">
      <alignment horizontal="general" vertical="bottom" textRotation="0" wrapText="false" indent="0" shrinkToFit="false"/>
      <protection locked="true" hidden="false"/>
    </xf>
    <xf numFmtId="170" fontId="7" fillId="2" borderId="2" xfId="0" applyFont="true" applyBorder="true" applyAlignment="true" applyProtection="false">
      <alignment horizontal="general" vertical="bottom" textRotation="0" wrapText="false" indent="0" shrinkToFit="false"/>
      <protection locked="true" hidden="false"/>
    </xf>
    <xf numFmtId="164" fontId="10" fillId="2" borderId="5" xfId="0" applyFont="true" applyBorder="true" applyAlignment="true" applyProtection="false">
      <alignment horizontal="general" vertical="bottom" textRotation="0" wrapText="false" indent="0" shrinkToFit="false"/>
      <protection locked="true" hidden="false"/>
    </xf>
    <xf numFmtId="164" fontId="4" fillId="2" borderId="5" xfId="0" applyFont="true" applyBorder="true" applyAlignment="tru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70" fontId="7" fillId="2" borderId="0" xfId="0" applyFont="true" applyBorder="tru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8" fontId="8" fillId="2" borderId="0" xfId="0" applyFont="true" applyBorder="true" applyAlignment="true" applyProtection="false">
      <alignment horizontal="right" vertical="bottom" textRotation="0" wrapText="false" indent="0" shrinkToFit="false"/>
      <protection locked="true" hidden="false"/>
    </xf>
    <xf numFmtId="164" fontId="14" fillId="2" borderId="2" xfId="0" applyFont="true" applyBorder="true" applyAlignment="tru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right" vertical="bottom" textRotation="0" wrapText="true" indent="0" shrinkToFit="false"/>
      <protection locked="true" hidden="false"/>
    </xf>
    <xf numFmtId="171" fontId="8" fillId="2" borderId="0" xfId="0" applyFont="true" applyBorder="true" applyAlignment="true" applyProtection="false">
      <alignment horizontal="general" vertical="bottom" textRotation="0" wrapText="false" indent="0" shrinkToFit="false"/>
      <protection locked="true" hidden="false"/>
    </xf>
    <xf numFmtId="171" fontId="7" fillId="2" borderId="0" xfId="0" applyFont="true" applyBorder="true" applyAlignment="true" applyProtection="false">
      <alignment horizontal="general" vertical="bottom" textRotation="0" wrapText="false" indent="0" shrinkToFit="false"/>
      <protection locked="true" hidden="false"/>
    </xf>
    <xf numFmtId="171" fontId="7" fillId="2" borderId="0" xfId="0" applyFont="true" applyBorder="true" applyAlignment="true" applyProtection="false">
      <alignment horizontal="right" vertical="bottom" textRotation="0" wrapText="false" indent="0" shrinkToFit="false"/>
      <protection locked="true" hidden="false"/>
    </xf>
    <xf numFmtId="171" fontId="8" fillId="2" borderId="0" xfId="0" applyFont="true" applyBorder="false" applyAlignment="true" applyProtection="false">
      <alignment horizontal="right" vertical="bottom" textRotation="0" wrapText="false" indent="0" shrinkToFit="false"/>
      <protection locked="true" hidden="false"/>
    </xf>
    <xf numFmtId="171" fontId="7" fillId="2" borderId="0" xfId="0" applyFont="true" applyBorder="false" applyAlignment="true" applyProtection="false">
      <alignment horizontal="general" vertical="bottom" textRotation="0" wrapText="false" indent="0" shrinkToFit="false"/>
      <protection locked="true" hidden="false"/>
    </xf>
    <xf numFmtId="172" fontId="8" fillId="2" borderId="0" xfId="0" applyFont="true" applyBorder="false" applyAlignment="true" applyProtection="false">
      <alignment horizontal="right" vertical="bottom" textRotation="0" wrapText="false" indent="0" shrinkToFit="false"/>
      <protection locked="true" hidden="false"/>
    </xf>
    <xf numFmtId="172" fontId="7" fillId="2" borderId="0" xfId="0" applyFont="true" applyBorder="false" applyAlignment="true" applyProtection="false">
      <alignment horizontal="general" vertical="bottom" textRotation="0" wrapText="false" indent="0" shrinkToFit="false"/>
      <protection locked="true" hidden="false"/>
    </xf>
    <xf numFmtId="172" fontId="8" fillId="2" borderId="0" xfId="0" applyFont="true" applyBorder="true" applyAlignment="true" applyProtection="false">
      <alignment horizontal="general" vertical="bottom" textRotation="0" wrapText="false" indent="0" shrinkToFit="false"/>
      <protection locked="true" hidden="false"/>
    </xf>
    <xf numFmtId="172" fontId="7" fillId="2" borderId="0" xfId="0" applyFont="true" applyBorder="true" applyAlignment="true" applyProtection="false">
      <alignment horizontal="general" vertical="bottom" textRotation="0" wrapText="false" indent="0" shrinkToFit="false"/>
      <protection locked="true" hidden="false"/>
    </xf>
    <xf numFmtId="172" fontId="7" fillId="2" borderId="0" xfId="0" applyFont="true" applyBorder="true" applyAlignment="true" applyProtection="false">
      <alignment horizontal="right" vertical="bottom" textRotation="0" wrapText="false" indent="0" shrinkToFit="false"/>
      <protection locked="true" hidden="false"/>
    </xf>
    <xf numFmtId="172" fontId="7" fillId="2" borderId="0" xfId="0" applyFont="true" applyBorder="false" applyAlignment="true" applyProtection="false">
      <alignment horizontal="right" vertical="bottom" textRotation="0" wrapText="false" indent="0" shrinkToFit="false"/>
      <protection locked="true" hidden="false"/>
    </xf>
    <xf numFmtId="172" fontId="8" fillId="2" borderId="0" xfId="0" applyFont="true" applyBorder="true" applyAlignment="true" applyProtection="false">
      <alignment horizontal="right"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7" fontId="7" fillId="2" borderId="0" xfId="0" applyFont="true" applyBorder="true" applyAlignment="true" applyProtection="false">
      <alignment horizontal="right" vertical="bottom" textRotation="0" wrapText="false" indent="0" shrinkToFit="false"/>
      <protection locked="true" hidden="false"/>
    </xf>
    <xf numFmtId="164" fontId="7" fillId="2" borderId="2" xfId="0" applyFont="true" applyBorder="true" applyAlignment="true" applyProtection="false">
      <alignment horizontal="left" vertical="bottom" textRotation="0" wrapText="false" indent="0" shrinkToFit="false"/>
      <protection locked="true" hidden="false"/>
    </xf>
    <xf numFmtId="165" fontId="7" fillId="2" borderId="2" xfId="0" applyFont="true" applyBorder="true" applyAlignment="true" applyProtection="false">
      <alignment horizontal="right" vertical="bottom" textRotation="0" wrapText="false" indent="0" shrinkToFit="false"/>
      <protection locked="true" hidden="false"/>
    </xf>
    <xf numFmtId="170" fontId="8" fillId="2" borderId="0" xfId="0" applyFont="true" applyBorder="true" applyAlignment="true" applyProtection="false">
      <alignment horizontal="right" vertical="bottom" textRotation="0" wrapText="false" indent="0" shrinkToFit="false"/>
      <protection locked="true" hidden="false"/>
    </xf>
    <xf numFmtId="173" fontId="8" fillId="2" borderId="0" xfId="0" applyFont="true" applyBorder="true" applyAlignment="true" applyProtection="false">
      <alignment horizontal="right" vertical="bottom" textRotation="0" wrapText="false" indent="0" shrinkToFit="false"/>
      <protection locked="true" hidden="false"/>
    </xf>
    <xf numFmtId="173" fontId="7" fillId="2" borderId="0" xfId="0" applyFont="true" applyBorder="true" applyAlignment="true" applyProtection="false">
      <alignment horizontal="general" vertical="bottom" textRotation="0" wrapText="false" indent="0" shrinkToFit="false"/>
      <protection locked="true" hidden="false"/>
    </xf>
    <xf numFmtId="173" fontId="7" fillId="2" borderId="0" xfId="0" applyFont="true" applyBorder="true" applyAlignment="true" applyProtection="false">
      <alignment horizontal="right" vertical="bottom" textRotation="0" wrapText="false" indent="0" shrinkToFit="false"/>
      <protection locked="true" hidden="false"/>
    </xf>
    <xf numFmtId="167" fontId="8" fillId="2" borderId="2" xfId="0" applyFont="true" applyBorder="true" applyAlignment="true" applyProtection="false">
      <alignment horizontal="general" vertical="bottom" textRotation="0" wrapText="false" indent="0" shrinkToFit="false"/>
      <protection locked="true" hidden="false"/>
    </xf>
    <xf numFmtId="167" fontId="7" fillId="2" borderId="2" xfId="0" applyFont="true" applyBorder="tru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4" fontId="11" fillId="2" borderId="0" xfId="0" applyFont="true" applyBorder="false" applyAlignment="tru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left" vertical="top"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general" vertical="bottom" textRotation="0" wrapText="false" indent="0" shrinkToFit="false"/>
      <protection locked="true" hidden="false"/>
    </xf>
    <xf numFmtId="165" fontId="8" fillId="2" borderId="0" xfId="0" applyFont="true" applyBorder="false" applyAlignment="true" applyProtection="false">
      <alignment horizontal="center" vertical="bottom" textRotation="0" wrapText="false" indent="0" shrinkToFit="false"/>
      <protection locked="true" hidden="false"/>
    </xf>
    <xf numFmtId="165" fontId="7" fillId="2" borderId="0" xfId="0" applyFont="true" applyBorder="false" applyAlignment="true" applyProtection="false">
      <alignment horizontal="center" vertical="bottom" textRotation="0" wrapText="false" indent="0" shrinkToFit="false"/>
      <protection locked="true" hidden="false"/>
    </xf>
    <xf numFmtId="164" fontId="8" fillId="2" borderId="2" xfId="0" applyFont="true" applyBorder="true" applyAlignment="true" applyProtection="false">
      <alignment horizontal="general" vertical="bottom" textRotation="0" wrapText="true" indent="0" shrinkToFit="false"/>
      <protection locked="true" hidden="false"/>
    </xf>
    <xf numFmtId="164" fontId="7" fillId="2" borderId="0" xfId="0" applyFont="true" applyBorder="false" applyAlignment="true" applyProtection="false">
      <alignment horizontal="general" vertical="bottom" textRotation="0" wrapText="true" indent="0" shrinkToFit="false"/>
      <protection locked="true" hidden="false"/>
    </xf>
    <xf numFmtId="165" fontId="7" fillId="2" borderId="0" xfId="0" applyFont="true" applyBorder="false" applyAlignment="true" applyProtection="false">
      <alignment horizontal="right" vertical="bottom" textRotation="0" wrapText="false" indent="0" shrinkToFit="false"/>
      <protection locked="true" hidden="false"/>
    </xf>
    <xf numFmtId="164" fontId="10" fillId="2" borderId="0" xfId="0" applyFont="true" applyBorder="true" applyAlignment="true" applyProtection="false">
      <alignment horizontal="general" vertical="top" textRotation="0" wrapText="false" indent="0" shrinkToFit="false"/>
      <protection locked="true" hidden="false"/>
    </xf>
    <xf numFmtId="164" fontId="15" fillId="2" borderId="0" xfId="0" applyFont="true" applyBorder="true" applyAlignment="true" applyProtection="false">
      <alignment horizontal="general" vertical="top" textRotation="0" wrapText="false" indent="0" shrinkToFit="false"/>
      <protection locked="true" hidden="false"/>
    </xf>
    <xf numFmtId="164" fontId="16" fillId="2" borderId="0" xfId="0" applyFont="true" applyBorder="true" applyAlignment="true" applyProtection="false">
      <alignment horizontal="general" vertical="top" textRotation="0" wrapText="false" indent="0" shrinkToFit="false"/>
      <protection locked="true" hidden="false"/>
    </xf>
    <xf numFmtId="164" fontId="7" fillId="2" borderId="0" xfId="0" applyFont="true" applyBorder="true" applyAlignment="true" applyProtection="false">
      <alignment horizontal="general" vertical="top" textRotation="0" wrapText="false" indent="0" shrinkToFit="false"/>
      <protection locked="true" hidden="false"/>
    </xf>
    <xf numFmtId="164" fontId="10" fillId="2" borderId="0" xfId="0" applyFont="true" applyBorder="false" applyAlignment="true" applyProtection="false">
      <alignment horizontal="general" vertical="top" textRotation="0" wrapText="false" indent="0" shrinkToFit="false"/>
      <protection locked="true" hidden="false"/>
    </xf>
    <xf numFmtId="164" fontId="15" fillId="2" borderId="0" xfId="0" applyFont="true" applyBorder="false" applyAlignment="true" applyProtection="false">
      <alignment horizontal="general" vertical="top" textRotation="0" wrapText="false" indent="0" shrinkToFit="false"/>
      <protection locked="true" hidden="false"/>
    </xf>
    <xf numFmtId="164" fontId="16" fillId="2" borderId="0" xfId="0" applyFont="true" applyBorder="false" applyAlignment="true" applyProtection="false">
      <alignment horizontal="general" vertical="top"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15" fillId="2" borderId="0" xfId="0" applyFont="true" applyBorder="true" applyAlignment="tru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general" vertical="top" textRotation="0" wrapText="false" indent="0" shrinkToFit="false"/>
      <protection locked="true" hidden="false"/>
    </xf>
    <xf numFmtId="164" fontId="15" fillId="2" borderId="0" xfId="0" applyFont="true" applyBorder="false" applyAlignment="tru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general" vertical="bottom" textRotation="0" wrapText="false" indent="0" shrinkToFit="false"/>
      <protection locked="true" hidden="false"/>
    </xf>
    <xf numFmtId="174" fontId="13" fillId="0" borderId="9"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1" fillId="2" borderId="10" xfId="0" applyFont="true" applyBorder="true" applyAlignment="true" applyProtection="false">
      <alignment horizontal="left" vertical="bottom" textRotation="0" wrapText="true" indent="0" shrinkToFit="false"/>
      <protection locked="true" hidden="false"/>
    </xf>
    <xf numFmtId="164" fontId="12" fillId="2" borderId="5" xfId="0" applyFont="true" applyBorder="true" applyAlignment="true" applyProtection="false">
      <alignment horizontal="center" vertical="top" textRotation="0" wrapText="true" indent="0" shrinkToFit="false"/>
      <protection locked="true" hidden="false"/>
    </xf>
    <xf numFmtId="164" fontId="12" fillId="2" borderId="11" xfId="0" applyFont="true" applyBorder="true" applyAlignment="true" applyProtection="false">
      <alignment horizontal="center" vertical="top" textRotation="0" wrapText="true" indent="0" shrinkToFit="false"/>
      <protection locked="true" hidden="false"/>
    </xf>
    <xf numFmtId="164" fontId="12" fillId="2" borderId="6" xfId="0" applyFont="true" applyBorder="true" applyAlignment="true" applyProtection="false">
      <alignment horizontal="center" vertical="top" textRotation="0" wrapText="true" indent="0" shrinkToFit="false"/>
      <protection locked="true" hidden="false"/>
    </xf>
    <xf numFmtId="164" fontId="11" fillId="2" borderId="12" xfId="0" applyFont="true" applyBorder="true" applyAlignment="true" applyProtection="false">
      <alignment horizontal="general" vertical="bottom" textRotation="0" wrapText="true" indent="0" shrinkToFit="false"/>
      <protection locked="true" hidden="false"/>
    </xf>
    <xf numFmtId="164" fontId="12" fillId="2" borderId="0" xfId="0" applyFont="true" applyBorder="true" applyAlignment="true" applyProtection="false">
      <alignment horizontal="center" vertical="top" textRotation="0" wrapText="true" indent="0" shrinkToFit="false"/>
      <protection locked="true" hidden="false"/>
    </xf>
    <xf numFmtId="164" fontId="12" fillId="2" borderId="12" xfId="0" applyFont="true" applyBorder="true" applyAlignment="true" applyProtection="false">
      <alignment horizontal="center" vertical="top" textRotation="0" wrapText="true" indent="0" shrinkToFit="false"/>
      <protection locked="true" hidden="false"/>
    </xf>
    <xf numFmtId="164" fontId="12" fillId="2" borderId="1" xfId="0" applyFont="true" applyBorder="true" applyAlignment="true" applyProtection="false">
      <alignment horizontal="center" vertical="top" textRotation="0" wrapText="true" indent="0" shrinkToFit="false"/>
      <protection locked="true" hidden="false"/>
    </xf>
    <xf numFmtId="164" fontId="12" fillId="2" borderId="13" xfId="0" applyFont="true" applyBorder="true" applyAlignment="true" applyProtection="false">
      <alignment horizontal="center" vertical="top" textRotation="0" wrapText="true" indent="0" shrinkToFit="false"/>
      <protection locked="true" hidden="false"/>
    </xf>
    <xf numFmtId="164" fontId="12" fillId="2" borderId="4" xfId="0" applyFont="true" applyBorder="true" applyAlignment="true" applyProtection="false">
      <alignment horizontal="general" vertical="bottom" textRotation="0" wrapText="true" indent="0" shrinkToFit="false"/>
      <protection locked="true" hidden="false"/>
    </xf>
    <xf numFmtId="164" fontId="12" fillId="2" borderId="2" xfId="0" applyFont="true" applyBorder="true" applyAlignment="true" applyProtection="false">
      <alignment horizontal="center" vertical="top" textRotation="0" wrapText="true" indent="0" shrinkToFit="false"/>
      <protection locked="true" hidden="false"/>
    </xf>
    <xf numFmtId="164" fontId="12" fillId="2" borderId="4" xfId="0" applyFont="true" applyBorder="true" applyAlignment="true" applyProtection="false">
      <alignment horizontal="center" vertical="top" textRotation="0" wrapText="true" indent="0" shrinkToFit="false"/>
      <protection locked="true" hidden="false"/>
    </xf>
    <xf numFmtId="164" fontId="12" fillId="2" borderId="3" xfId="0" applyFont="true" applyBorder="true" applyAlignment="true" applyProtection="false">
      <alignment horizontal="center" vertical="top" textRotation="0" wrapText="true" indent="0" shrinkToFit="false"/>
      <protection locked="true" hidden="false"/>
    </xf>
    <xf numFmtId="164" fontId="11" fillId="2" borderId="5" xfId="0" applyFont="true" applyBorder="true" applyAlignment="false" applyProtection="false">
      <alignment horizontal="general" vertical="bottom" textRotation="0" wrapText="false" indent="0" shrinkToFit="false"/>
      <protection locked="true" hidden="false"/>
    </xf>
    <xf numFmtId="164" fontId="11" fillId="2" borderId="10"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75" fontId="11" fillId="2" borderId="0" xfId="0" applyFont="true" applyBorder="true" applyAlignment="false" applyProtection="false">
      <alignment horizontal="general" vertical="bottom" textRotation="0" wrapText="false" indent="0" shrinkToFit="false"/>
      <protection locked="true" hidden="false"/>
    </xf>
    <xf numFmtId="165" fontId="11" fillId="2" borderId="0" xfId="0" applyFont="true" applyBorder="true" applyAlignment="false" applyProtection="false">
      <alignment horizontal="general" vertical="bottom" textRotation="0" wrapText="false" indent="0" shrinkToFit="false"/>
      <protection locked="true" hidden="false"/>
    </xf>
    <xf numFmtId="165" fontId="11" fillId="2" borderId="12" xfId="0" applyFont="true" applyBorder="true" applyAlignment="false" applyProtection="false">
      <alignment horizontal="general" vertical="bottom" textRotation="0" wrapText="false" indent="0" shrinkToFit="false"/>
      <protection locked="true" hidden="false"/>
    </xf>
    <xf numFmtId="167" fontId="11" fillId="2" borderId="1" xfId="19" applyFont="true" applyBorder="true" applyAlignment="true" applyProtection="true">
      <alignment horizontal="general" vertical="bottom" textRotation="0" wrapText="false" indent="0" shrinkToFit="false"/>
      <protection locked="true" hidden="false"/>
    </xf>
    <xf numFmtId="167" fontId="11" fillId="2" borderId="13" xfId="19" applyFont="true" applyBorder="true" applyAlignment="true" applyProtection="true">
      <alignment horizontal="general" vertical="bottom" textRotation="0" wrapText="false" indent="0" shrinkToFit="false"/>
      <protection locked="true" hidden="false"/>
    </xf>
    <xf numFmtId="164" fontId="12" fillId="2" borderId="12" xfId="0" applyFont="true" applyBorder="true" applyAlignment="true" applyProtection="false">
      <alignment horizontal="general" vertical="bottom" textRotation="0" wrapText="true" indent="0" shrinkToFit="false"/>
      <protection locked="true" hidden="false"/>
    </xf>
    <xf numFmtId="165" fontId="12" fillId="2" borderId="0" xfId="0" applyFont="true" applyBorder="true" applyAlignment="false" applyProtection="false">
      <alignment horizontal="general" vertical="bottom" textRotation="0" wrapText="false" indent="0" shrinkToFit="false"/>
      <protection locked="true" hidden="false"/>
    </xf>
    <xf numFmtId="165" fontId="12" fillId="2" borderId="12" xfId="0" applyFont="true" applyBorder="true" applyAlignment="false" applyProtection="false">
      <alignment horizontal="general" vertical="bottom" textRotation="0" wrapText="false" indent="0" shrinkToFit="false"/>
      <protection locked="true" hidden="false"/>
    </xf>
    <xf numFmtId="167" fontId="12" fillId="2" borderId="1" xfId="19" applyFont="true" applyBorder="true" applyAlignment="true" applyProtection="true">
      <alignment horizontal="general" vertical="bottom" textRotation="0" wrapText="false" indent="0" shrinkToFit="false"/>
      <protection locked="true" hidden="false"/>
    </xf>
    <xf numFmtId="167" fontId="12" fillId="2" borderId="13" xfId="19" applyFont="true" applyBorder="true" applyAlignment="true" applyProtection="true">
      <alignment horizontal="general" vertical="bottom"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4" fontId="17" fillId="2" borderId="12" xfId="0" applyFont="true" applyBorder="true" applyAlignment="true" applyProtection="false">
      <alignment horizontal="general" vertical="bottom" textRotation="0" wrapText="true" indent="0" shrinkToFit="false"/>
      <protection locked="true" hidden="false"/>
    </xf>
    <xf numFmtId="165" fontId="17" fillId="2" borderId="0" xfId="0" applyFont="true" applyBorder="true" applyAlignment="false" applyProtection="false">
      <alignment horizontal="general" vertical="bottom" textRotation="0" wrapText="false" indent="0" shrinkToFit="false"/>
      <protection locked="true" hidden="false"/>
    </xf>
    <xf numFmtId="165" fontId="17" fillId="2" borderId="12" xfId="0" applyFont="true" applyBorder="true" applyAlignment="false" applyProtection="false">
      <alignment horizontal="general" vertical="bottom" textRotation="0" wrapText="false" indent="0" shrinkToFit="false"/>
      <protection locked="true" hidden="false"/>
    </xf>
    <xf numFmtId="167" fontId="11" fillId="2" borderId="1" xfId="19" applyFont="true" applyBorder="true" applyAlignment="true" applyProtection="true">
      <alignment horizontal="right"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6" fontId="11" fillId="2" borderId="13" xfId="19" applyFont="true" applyBorder="true" applyAlignment="true" applyProtection="true">
      <alignment horizontal="general" vertical="bottom" textRotation="0" wrapText="false" indent="0" shrinkToFit="false"/>
      <protection locked="true" hidden="false"/>
    </xf>
    <xf numFmtId="166" fontId="11" fillId="2" borderId="13" xfId="19" applyFont="true" applyBorder="true" applyAlignment="true" applyProtection="true">
      <alignment horizontal="right" vertical="bottom" textRotation="0" wrapText="false" indent="0" shrinkToFit="false"/>
      <protection locked="true" hidden="false"/>
    </xf>
    <xf numFmtId="164" fontId="11" fillId="2" borderId="0" xfId="0" applyFont="true" applyBorder="false" applyAlignment="true" applyProtection="false">
      <alignment horizontal="general" vertical="bottom" textRotation="0" wrapText="true" indent="0" shrinkToFit="false"/>
      <protection locked="true" hidden="false"/>
    </xf>
    <xf numFmtId="164" fontId="11" fillId="2" borderId="4" xfId="0" applyFont="true" applyBorder="true" applyAlignment="true" applyProtection="false">
      <alignment horizontal="general" vertical="bottom" textRotation="0" wrapText="true" indent="0" shrinkToFit="false"/>
      <protection locked="true" hidden="false"/>
    </xf>
    <xf numFmtId="164" fontId="12" fillId="2" borderId="14" xfId="0" applyFont="true" applyBorder="true" applyAlignment="true" applyProtection="false">
      <alignment horizontal="general" vertical="bottom" textRotation="0" wrapText="true" indent="0" shrinkToFit="false"/>
      <protection locked="true" hidden="false"/>
    </xf>
    <xf numFmtId="165" fontId="12" fillId="2" borderId="5" xfId="0" applyFont="true" applyBorder="true" applyAlignment="false" applyProtection="false">
      <alignment horizontal="general" vertical="bottom" textRotation="0" wrapText="false" indent="0" shrinkToFit="false"/>
      <protection locked="true" hidden="false"/>
    </xf>
    <xf numFmtId="165" fontId="12" fillId="2" borderId="10" xfId="0" applyFont="true" applyBorder="true" applyAlignment="false" applyProtection="false">
      <alignment horizontal="general" vertical="bottom" textRotation="0" wrapText="false" indent="0" shrinkToFit="false"/>
      <protection locked="true" hidden="false"/>
    </xf>
    <xf numFmtId="165" fontId="12" fillId="2" borderId="7" xfId="0" applyFont="true" applyBorder="true" applyAlignment="false" applyProtection="false">
      <alignment horizontal="general" vertical="bottom" textRotation="0" wrapText="false" indent="0" shrinkToFit="false"/>
      <protection locked="true" hidden="false"/>
    </xf>
    <xf numFmtId="167" fontId="12" fillId="2" borderId="8" xfId="19" applyFont="true" applyBorder="true" applyAlignment="true" applyProtection="true">
      <alignment horizontal="general" vertical="bottom" textRotation="0" wrapText="false" indent="0" shrinkToFit="false"/>
      <protection locked="true" hidden="false"/>
    </xf>
    <xf numFmtId="167" fontId="12" fillId="2" borderId="9" xfId="19" applyFont="true" applyBorder="true" applyAlignment="true" applyProtection="true">
      <alignment horizontal="general" vertical="bottom" textRotation="0" wrapText="false" indent="0" shrinkToFit="false"/>
      <protection locked="true" hidden="false"/>
    </xf>
    <xf numFmtId="164" fontId="11" fillId="0" borderId="5" xfId="0" applyFont="true" applyBorder="true" applyAlignment="true" applyProtection="false">
      <alignment horizontal="general" vertical="bottom" textRotation="0" wrapText="true" indent="0" shrinkToFit="false"/>
      <protection locked="true" hidden="false"/>
    </xf>
    <xf numFmtId="166" fontId="11" fillId="2" borderId="5" xfId="19" applyFont="true" applyBorder="true" applyAlignment="true" applyProtection="true">
      <alignment horizontal="general" vertical="bottom" textRotation="0" wrapText="false" indent="0" shrinkToFit="false"/>
      <protection locked="true" hidden="false"/>
    </xf>
    <xf numFmtId="166" fontId="11" fillId="2" borderId="10" xfId="19" applyFont="true" applyBorder="true" applyAlignment="true" applyProtection="true">
      <alignment horizontal="general" vertical="bottom" textRotation="0" wrapText="false" indent="0" shrinkToFit="false"/>
      <protection locked="true" hidden="false"/>
    </xf>
    <xf numFmtId="166" fontId="11" fillId="2" borderId="6" xfId="19" applyFont="true" applyBorder="true" applyAlignment="true" applyProtection="true">
      <alignment horizontal="general" vertical="bottom" textRotation="0" wrapText="false" indent="0" shrinkToFit="false"/>
      <protection locked="true" hidden="false"/>
    </xf>
    <xf numFmtId="166" fontId="11" fillId="2" borderId="11" xfId="19" applyFont="true" applyBorder="true" applyAlignment="true" applyProtection="true">
      <alignment horizontal="general" vertical="bottom" textRotation="0" wrapText="false" indent="0" shrinkToFit="false"/>
      <protection locked="true" hidden="false"/>
    </xf>
    <xf numFmtId="166" fontId="11" fillId="2" borderId="0" xfId="19" applyFont="true" applyBorder="true" applyAlignment="true" applyProtection="true">
      <alignment horizontal="general" vertical="bottom" textRotation="0" wrapText="false" indent="0" shrinkToFit="false"/>
      <protection locked="true" hidden="false"/>
    </xf>
    <xf numFmtId="166" fontId="11" fillId="2" borderId="12" xfId="19" applyFont="true" applyBorder="true" applyAlignment="true" applyProtection="true">
      <alignment horizontal="general" vertical="bottom" textRotation="0" wrapText="false" indent="0" shrinkToFit="false"/>
      <protection locked="true" hidden="false"/>
    </xf>
    <xf numFmtId="166" fontId="11" fillId="2" borderId="1" xfId="19" applyFont="true" applyBorder="true" applyAlignment="true" applyProtection="true">
      <alignment horizontal="general" vertical="bottom" textRotation="0" wrapText="false" indent="0" shrinkToFit="false"/>
      <protection locked="true" hidden="false"/>
    </xf>
    <xf numFmtId="166" fontId="11" fillId="2" borderId="0" xfId="19" applyFont="true" applyBorder="true" applyAlignment="true" applyProtection="true">
      <alignment horizontal="general" vertical="bottom" textRotation="0" wrapText="false" indent="0" shrinkToFit="false"/>
      <protection locked="true" hidden="false"/>
    </xf>
    <xf numFmtId="164" fontId="11" fillId="2" borderId="12" xfId="0" applyFont="true" applyBorder="true" applyAlignment="false" applyProtection="false">
      <alignment horizontal="general" vertical="bottom" textRotation="0" wrapText="false" indent="0" shrinkToFit="false"/>
      <protection locked="true" hidden="false"/>
    </xf>
    <xf numFmtId="164" fontId="11" fillId="2" borderId="13" xfId="0" applyFont="true" applyBorder="true" applyAlignment="false" applyProtection="false">
      <alignment horizontal="general" vertical="bottom" textRotation="0" wrapText="false" indent="0" shrinkToFit="false"/>
      <protection locked="true" hidden="false"/>
    </xf>
    <xf numFmtId="167" fontId="11" fillId="2" borderId="0" xfId="19" applyFont="true" applyBorder="true" applyAlignment="true" applyProtection="true">
      <alignment horizontal="general" vertical="bottom" textRotation="0" wrapText="false" indent="0" shrinkToFit="false"/>
      <protection locked="true" hidden="false"/>
    </xf>
    <xf numFmtId="167" fontId="11" fillId="2" borderId="12" xfId="19" applyFont="true" applyBorder="true" applyAlignment="true" applyProtection="true">
      <alignment horizontal="general" vertical="bottom" textRotation="0" wrapText="false" indent="0" shrinkToFit="false"/>
      <protection locked="true" hidden="false"/>
    </xf>
    <xf numFmtId="167" fontId="11" fillId="2" borderId="0" xfId="0" applyFont="true" applyBorder="true" applyAlignment="false" applyProtection="false">
      <alignment horizontal="general" vertical="bottom" textRotation="0" wrapText="false" indent="0" shrinkToFit="false"/>
      <protection locked="true" hidden="false"/>
    </xf>
    <xf numFmtId="167" fontId="11" fillId="2" borderId="12"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7" fontId="12" fillId="2" borderId="12" xfId="19" applyFont="true" applyBorder="true" applyAlignment="true" applyProtection="true">
      <alignment horizontal="general" vertical="bottom" textRotation="0" wrapText="false" indent="0" shrinkToFit="false"/>
      <protection locked="true" hidden="false"/>
    </xf>
    <xf numFmtId="167" fontId="12" fillId="2" borderId="12" xfId="0" applyFont="true" applyBorder="true" applyAlignment="false" applyProtection="false">
      <alignment horizontal="general" vertical="bottom" textRotation="0" wrapText="false" indent="0" shrinkToFit="false"/>
      <protection locked="true" hidden="false"/>
    </xf>
    <xf numFmtId="167" fontId="12"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7" fontId="11" fillId="2" borderId="1" xfId="0" applyFont="true" applyBorder="true" applyAlignment="false" applyProtection="false">
      <alignment horizontal="general" vertical="bottom" textRotation="0" wrapText="false" indent="0" shrinkToFit="false"/>
      <protection locked="true" hidden="false"/>
    </xf>
    <xf numFmtId="167" fontId="12" fillId="2" borderId="13" xfId="0" applyFont="true" applyBorder="true" applyAlignment="false" applyProtection="false">
      <alignment horizontal="general" vertical="bottom" textRotation="0" wrapText="false" indent="0" shrinkToFit="false"/>
      <protection locked="true" hidden="false"/>
    </xf>
    <xf numFmtId="167" fontId="11" fillId="2" borderId="13" xfId="0" applyFont="true" applyBorder="true" applyAlignment="false" applyProtection="false">
      <alignment horizontal="general" vertical="bottom" textRotation="0" wrapText="false" indent="0" shrinkToFit="false"/>
      <protection locked="true" hidden="false"/>
    </xf>
    <xf numFmtId="167" fontId="12" fillId="2" borderId="2" xfId="19" applyFont="true" applyBorder="true" applyAlignment="true" applyProtection="true">
      <alignment horizontal="general" vertical="bottom" textRotation="0" wrapText="false" indent="0" shrinkToFit="false"/>
      <protection locked="true" hidden="false"/>
    </xf>
    <xf numFmtId="167" fontId="12" fillId="2" borderId="2" xfId="0" applyFont="true" applyBorder="true" applyAlignment="false" applyProtection="false">
      <alignment horizontal="general" vertical="bottom" textRotation="0" wrapText="false" indent="0" shrinkToFit="false"/>
      <protection locked="true" hidden="false"/>
    </xf>
    <xf numFmtId="167" fontId="12" fillId="2" borderId="4" xfId="19" applyFont="true" applyBorder="true" applyAlignment="true" applyProtection="true">
      <alignment horizontal="general" vertical="bottom" textRotation="0" wrapText="false" indent="0" shrinkToFit="false"/>
      <protection locked="true" hidden="false"/>
    </xf>
    <xf numFmtId="167" fontId="12" fillId="2" borderId="3" xfId="19" applyFont="true" applyBorder="true" applyAlignment="true" applyProtection="true">
      <alignment horizontal="general" vertical="bottom" textRotation="0" wrapText="false" indent="0" shrinkToFit="false"/>
      <protection locked="true" hidden="false"/>
    </xf>
    <xf numFmtId="167" fontId="12" fillId="2" borderId="3" xfId="0" applyFont="true" applyBorder="true" applyAlignment="false" applyProtection="false">
      <alignment horizontal="general" vertical="bottom" textRotation="0" wrapText="false" indent="0" shrinkToFit="false"/>
      <protection locked="true" hidden="false"/>
    </xf>
    <xf numFmtId="167" fontId="12" fillId="2" borderId="4"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general" vertical="bottom" textRotation="0" wrapText="true" indent="0" shrinkToFit="false"/>
      <protection locked="true" hidden="false"/>
    </xf>
    <xf numFmtId="164" fontId="18" fillId="2" borderId="0" xfId="0" applyFont="true" applyBorder="false" applyAlignment="true" applyProtection="false">
      <alignment horizontal="general" vertical="bottom" textRotation="0" wrapText="false" indent="0" shrinkToFit="false"/>
      <protection locked="true" hidden="false"/>
    </xf>
    <xf numFmtId="164" fontId="19" fillId="2" borderId="0" xfId="0" applyFont="true" applyBorder="false" applyAlignment="tru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general" vertical="bottom" textRotation="0" wrapText="false" indent="0" shrinkToFit="false"/>
      <protection locked="true" hidden="false"/>
    </xf>
    <xf numFmtId="164" fontId="21" fillId="2" borderId="10" xfId="0" applyFont="true" applyBorder="true" applyAlignment="true" applyProtection="false">
      <alignment horizontal="general" vertical="bottom" textRotation="0" wrapText="true" indent="0" shrinkToFit="false"/>
      <protection locked="true" hidden="false"/>
    </xf>
    <xf numFmtId="164" fontId="20" fillId="2" borderId="5" xfId="0" applyFont="true" applyBorder="true" applyAlignment="true" applyProtection="false">
      <alignment horizontal="general" vertical="bottom" textRotation="0" wrapText="true" indent="0" shrinkToFit="false"/>
      <protection locked="true" hidden="false"/>
    </xf>
    <xf numFmtId="164" fontId="21" fillId="2" borderId="5" xfId="0" applyFont="true" applyBorder="true" applyAlignment="true" applyProtection="false">
      <alignment horizontal="general" vertical="bottom" textRotation="0" wrapText="true" indent="0" shrinkToFit="false"/>
      <protection locked="true" hidden="false"/>
    </xf>
    <xf numFmtId="164" fontId="21" fillId="2" borderId="6" xfId="0" applyFont="true" applyBorder="true" applyAlignment="true" applyProtection="false">
      <alignment horizontal="general" vertical="bottom" textRotation="0" wrapText="true" indent="0" shrinkToFit="false"/>
      <protection locked="true" hidden="false"/>
    </xf>
    <xf numFmtId="164" fontId="18" fillId="2" borderId="0" xfId="0" applyFont="true" applyBorder="false" applyAlignment="true" applyProtection="false">
      <alignment horizontal="center" vertical="bottom" textRotation="0" wrapText="true" indent="0" shrinkToFit="false"/>
      <protection locked="true" hidden="false"/>
    </xf>
    <xf numFmtId="164" fontId="21" fillId="2" borderId="12" xfId="0" applyFont="true" applyBorder="true" applyAlignment="true" applyProtection="false">
      <alignment horizontal="center" vertical="bottom" textRotation="0" wrapText="true" indent="0" shrinkToFit="false"/>
      <protection locked="true" hidden="false"/>
    </xf>
    <xf numFmtId="164" fontId="21" fillId="2" borderId="1" xfId="0" applyFont="true" applyBorder="true" applyAlignment="true" applyProtection="false">
      <alignment horizontal="center" vertical="bottom" textRotation="0" wrapText="true" indent="0" shrinkToFit="false"/>
      <protection locked="true" hidden="false"/>
    </xf>
    <xf numFmtId="164" fontId="21" fillId="2" borderId="0" xfId="0" applyFont="true" applyBorder="true" applyAlignment="true" applyProtection="false">
      <alignment horizontal="center" vertical="bottom" textRotation="0" wrapText="false" indent="0" shrinkToFit="false"/>
      <protection locked="true" hidden="false"/>
    </xf>
    <xf numFmtId="164" fontId="21" fillId="2" borderId="0" xfId="0" applyFont="true" applyBorder="true" applyAlignment="true" applyProtection="false">
      <alignment horizontal="center" vertical="bottom" textRotation="0" wrapText="true" indent="0" shrinkToFit="false"/>
      <protection locked="true" hidden="false"/>
    </xf>
    <xf numFmtId="164" fontId="22" fillId="2" borderId="0" xfId="0" applyFont="true" applyBorder="true" applyAlignment="true" applyProtection="false">
      <alignment horizontal="center" vertical="bottom" textRotation="0" wrapText="true" indent="0" shrinkToFit="false"/>
      <protection locked="true" hidden="false"/>
    </xf>
    <xf numFmtId="164" fontId="18" fillId="2" borderId="12" xfId="0" applyFont="true" applyBorder="true" applyAlignment="true" applyProtection="false">
      <alignment horizontal="right" vertical="bottom" textRotation="0" wrapText="true" indent="0" shrinkToFit="false"/>
      <protection locked="true" hidden="false"/>
    </xf>
    <xf numFmtId="164" fontId="18" fillId="2" borderId="0" xfId="0" applyFont="true" applyBorder="false" applyAlignment="true" applyProtection="false">
      <alignment horizontal="right" vertical="bottom" textRotation="0" wrapText="true" indent="0" shrinkToFit="false"/>
      <protection locked="true" hidden="false"/>
    </xf>
    <xf numFmtId="164" fontId="21" fillId="2" borderId="0" xfId="0" applyFont="true" applyBorder="true" applyAlignment="true" applyProtection="false">
      <alignment horizontal="right" vertical="bottom" textRotation="0" wrapText="false" indent="0" shrinkToFit="false"/>
      <protection locked="true" hidden="false"/>
    </xf>
    <xf numFmtId="164" fontId="18" fillId="2" borderId="0" xfId="0" applyFont="true" applyBorder="true" applyAlignment="true" applyProtection="false">
      <alignment horizontal="right" vertical="bottom" textRotation="0" wrapText="true" indent="0" shrinkToFit="false"/>
      <protection locked="true" hidden="false"/>
    </xf>
    <xf numFmtId="164" fontId="22" fillId="2" borderId="0" xfId="0" applyFont="true" applyBorder="false" applyAlignment="true" applyProtection="false">
      <alignment horizontal="general" vertical="bottom" textRotation="0" wrapText="false" indent="0" shrinkToFit="false"/>
      <protection locked="true" hidden="false"/>
    </xf>
    <xf numFmtId="164" fontId="22" fillId="2" borderId="12" xfId="0" applyFont="true" applyBorder="true" applyAlignment="true" applyProtection="false">
      <alignment horizontal="general" vertical="bottom" textRotation="0" wrapText="true" indent="0" shrinkToFit="false"/>
      <protection locked="true" hidden="false"/>
    </xf>
    <xf numFmtId="164" fontId="22" fillId="2" borderId="2" xfId="0" applyFont="true" applyBorder="true" applyAlignment="true" applyProtection="false">
      <alignment horizontal="general" vertical="bottom" textRotation="0" wrapText="true" indent="0" shrinkToFit="false"/>
      <protection locked="true" hidden="false"/>
    </xf>
    <xf numFmtId="164" fontId="22" fillId="2" borderId="4" xfId="0" applyFont="true" applyBorder="true" applyAlignment="true" applyProtection="false">
      <alignment horizontal="right" vertical="bottom" textRotation="0" wrapText="false" indent="0" shrinkToFit="false"/>
      <protection locked="true" hidden="false"/>
    </xf>
    <xf numFmtId="164" fontId="22" fillId="2" borderId="2" xfId="0" applyFont="true" applyBorder="true" applyAlignment="true" applyProtection="false">
      <alignment horizontal="right" vertical="bottom" textRotation="0" wrapText="false" indent="0" shrinkToFit="false"/>
      <protection locked="true" hidden="false"/>
    </xf>
    <xf numFmtId="164" fontId="22" fillId="2" borderId="2" xfId="0" applyFont="true" applyBorder="true" applyAlignment="true" applyProtection="false">
      <alignment horizontal="right" vertical="bottom" textRotation="0" wrapText="true" indent="0" shrinkToFit="false"/>
      <protection locked="true" hidden="false"/>
    </xf>
    <xf numFmtId="164" fontId="22" fillId="2" borderId="1" xfId="0" applyFont="true" applyBorder="true" applyAlignment="true" applyProtection="false">
      <alignment horizontal="center" vertical="bottom" textRotation="0" wrapText="true" indent="0" shrinkToFit="false"/>
      <protection locked="true" hidden="false"/>
    </xf>
    <xf numFmtId="164" fontId="22" fillId="2" borderId="0" xfId="0" applyFont="true" applyBorder="true" applyAlignment="true" applyProtection="false">
      <alignment horizontal="general" vertical="bottom" textRotation="0" wrapText="true" indent="0" shrinkToFit="false"/>
      <protection locked="true" hidden="false"/>
    </xf>
    <xf numFmtId="164" fontId="21" fillId="2" borderId="12" xfId="0" applyFont="true" applyBorder="true" applyAlignment="true" applyProtection="false">
      <alignment horizontal="general" vertical="bottom" textRotation="0" wrapText="true" indent="0" shrinkToFit="false"/>
      <protection locked="true" hidden="false"/>
    </xf>
    <xf numFmtId="164" fontId="22" fillId="2" borderId="5" xfId="0" applyFont="true" applyBorder="true" applyAlignment="true" applyProtection="false">
      <alignment horizontal="general" vertical="bottom" textRotation="0" wrapText="true" indent="0" shrinkToFit="false"/>
      <protection locked="true" hidden="false"/>
    </xf>
    <xf numFmtId="165" fontId="22" fillId="2" borderId="10" xfId="0" applyFont="true" applyBorder="true" applyAlignment="true" applyProtection="false">
      <alignment horizontal="general" vertical="bottom" textRotation="0" wrapText="false" indent="0" shrinkToFit="false"/>
      <protection locked="true" hidden="false"/>
    </xf>
    <xf numFmtId="165" fontId="22" fillId="2" borderId="0" xfId="0" applyFont="true" applyBorder="false" applyAlignment="true" applyProtection="false">
      <alignment horizontal="general" vertical="bottom" textRotation="0" wrapText="false" indent="0" shrinkToFit="false"/>
      <protection locked="true" hidden="false"/>
    </xf>
    <xf numFmtId="165" fontId="22" fillId="2" borderId="0" xfId="0" applyFont="true" applyBorder="true" applyAlignment="true" applyProtection="false">
      <alignment horizontal="general" vertical="bottom" textRotation="0" wrapText="true" indent="0" shrinkToFit="false"/>
      <protection locked="true" hidden="false"/>
    </xf>
    <xf numFmtId="165" fontId="22" fillId="2" borderId="12" xfId="0" applyFont="true" applyBorder="true" applyAlignment="true" applyProtection="false">
      <alignment horizontal="general" vertical="bottom" textRotation="0" wrapText="false" indent="0" shrinkToFit="false"/>
      <protection locked="true" hidden="false"/>
    </xf>
    <xf numFmtId="165" fontId="22" fillId="2" borderId="0" xfId="0" applyFont="true" applyBorder="true" applyAlignment="true" applyProtection="false">
      <alignment horizontal="general" vertical="bottom" textRotation="0" wrapText="false" indent="0" shrinkToFit="false"/>
      <protection locked="true" hidden="false"/>
    </xf>
    <xf numFmtId="165" fontId="22" fillId="2" borderId="5" xfId="0" applyFont="true" applyBorder="true" applyAlignment="true" applyProtection="false">
      <alignment horizontal="general" vertical="bottom" textRotation="0" wrapText="false" indent="0" shrinkToFit="false"/>
      <protection locked="true" hidden="false"/>
    </xf>
    <xf numFmtId="164" fontId="22" fillId="2" borderId="1" xfId="0" applyFont="true" applyBorder="true" applyAlignment="true" applyProtection="false">
      <alignment horizontal="general" vertical="bottom" textRotation="0" wrapText="true" indent="0" shrinkToFit="false"/>
      <protection locked="true" hidden="false"/>
    </xf>
    <xf numFmtId="165" fontId="18" fillId="2" borderId="0" xfId="0" applyFont="true" applyBorder="false" applyAlignment="true" applyProtection="false">
      <alignment horizontal="general" vertical="bottom" textRotation="0" wrapText="false" indent="0" shrinkToFit="false"/>
      <protection locked="true" hidden="false"/>
    </xf>
    <xf numFmtId="175" fontId="18" fillId="2" borderId="0" xfId="19" applyFont="true" applyBorder="true" applyAlignment="true" applyProtection="true">
      <alignment horizontal="general" vertical="bottom" textRotation="0" wrapText="false" indent="0" shrinkToFit="false"/>
      <protection locked="true" hidden="false"/>
    </xf>
    <xf numFmtId="165" fontId="22" fillId="2" borderId="0" xfId="0" applyFont="true" applyBorder="true" applyAlignment="true" applyProtection="false">
      <alignment horizontal="right" vertical="bottom" textRotation="0" wrapText="true" indent="0" shrinkToFit="false"/>
      <protection locked="true" hidden="false"/>
    </xf>
    <xf numFmtId="164" fontId="23" fillId="2" borderId="0" xfId="0" applyFont="true" applyBorder="true" applyAlignment="true" applyProtection="false">
      <alignment horizontal="general" vertical="bottom" textRotation="0" wrapText="true" indent="0" shrinkToFit="false"/>
      <protection locked="true" hidden="false"/>
    </xf>
    <xf numFmtId="165" fontId="23" fillId="2" borderId="12" xfId="0" applyFont="true" applyBorder="true" applyAlignment="true" applyProtection="false">
      <alignment horizontal="general" vertical="bottom" textRotation="0" wrapText="false" indent="0" shrinkToFit="false"/>
      <protection locked="true" hidden="false"/>
    </xf>
    <xf numFmtId="165" fontId="23" fillId="2" borderId="0" xfId="0" applyFont="true" applyBorder="true" applyAlignment="true" applyProtection="false">
      <alignment horizontal="general" vertical="bottom" textRotation="0" wrapText="false" indent="0" shrinkToFit="false"/>
      <protection locked="true" hidden="false"/>
    </xf>
    <xf numFmtId="165" fontId="23" fillId="2" borderId="0" xfId="15" applyFont="true" applyBorder="true" applyAlignment="true" applyProtection="true">
      <alignment horizontal="general" vertical="bottom" textRotation="0" wrapText="true" indent="0" shrinkToFit="false"/>
      <protection locked="true" hidden="false"/>
    </xf>
    <xf numFmtId="164" fontId="23" fillId="2" borderId="1" xfId="0" applyFont="true" applyBorder="true" applyAlignment="true" applyProtection="false">
      <alignment horizontal="general" vertical="bottom" textRotation="0" wrapText="true" indent="0" shrinkToFit="false"/>
      <protection locked="true" hidden="false"/>
    </xf>
    <xf numFmtId="164" fontId="24" fillId="2" borderId="0" xfId="0" applyFont="true" applyBorder="false" applyAlignment="true" applyProtection="false">
      <alignment horizontal="general" vertical="bottom" textRotation="0" wrapText="false" indent="0" shrinkToFit="false"/>
      <protection locked="true" hidden="false"/>
    </xf>
    <xf numFmtId="165" fontId="22" fillId="2" borderId="0" xfId="15" applyFont="true" applyBorder="true" applyAlignment="true" applyProtection="true">
      <alignment horizontal="general" vertical="bottom" textRotation="0" wrapText="true" indent="0" shrinkToFit="false"/>
      <protection locked="true" hidden="false"/>
    </xf>
    <xf numFmtId="166" fontId="18" fillId="2" borderId="0" xfId="19" applyFont="true" applyBorder="true" applyAlignment="true" applyProtection="true">
      <alignment horizontal="general" vertical="bottom" textRotation="0" wrapText="false" indent="0" shrinkToFit="false"/>
      <protection locked="true" hidden="false"/>
    </xf>
    <xf numFmtId="165" fontId="22" fillId="2" borderId="0" xfId="15" applyFont="true" applyBorder="true" applyAlignment="true" applyProtection="true">
      <alignment horizontal="left" vertical="bottom" textRotation="0" wrapText="true" indent="0" shrinkToFit="false"/>
      <protection locked="true" hidden="false"/>
    </xf>
    <xf numFmtId="165" fontId="23" fillId="2" borderId="0" xfId="15" applyFont="true" applyBorder="true" applyAlignment="true" applyProtection="true">
      <alignment horizontal="left" vertical="bottom" textRotation="0" wrapText="true" indent="0" shrinkToFit="false"/>
      <protection locked="true" hidden="false"/>
    </xf>
    <xf numFmtId="164" fontId="22" fillId="2" borderId="12" xfId="0" applyFont="true" applyBorder="true" applyAlignment="tru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general" vertical="bottom" textRotation="0" wrapText="false" indent="0" shrinkToFit="false"/>
      <protection locked="true" hidden="false"/>
    </xf>
    <xf numFmtId="175" fontId="22" fillId="2" borderId="0" xfId="0" applyFont="true" applyBorder="true" applyAlignment="true" applyProtection="false">
      <alignment horizontal="general" vertical="bottom" textRotation="0" wrapText="true" indent="0" shrinkToFit="false"/>
      <protection locked="true" hidden="false"/>
    </xf>
    <xf numFmtId="167" fontId="22" fillId="2" borderId="12" xfId="19" applyFont="true" applyBorder="true" applyAlignment="true" applyProtection="true">
      <alignment horizontal="general" vertical="bottom" textRotation="0" wrapText="false" indent="0" shrinkToFit="false"/>
      <protection locked="true" hidden="false"/>
    </xf>
    <xf numFmtId="167" fontId="22" fillId="2" borderId="0" xfId="19" applyFont="true" applyBorder="true" applyAlignment="true" applyProtection="true">
      <alignment horizontal="general" vertical="bottom" textRotation="0" wrapText="false" indent="0" shrinkToFit="false"/>
      <protection locked="true" hidden="false"/>
    </xf>
    <xf numFmtId="167" fontId="22" fillId="2" borderId="0" xfId="0" applyFont="true" applyBorder="true" applyAlignment="true" applyProtection="false">
      <alignment horizontal="general" vertical="bottom" textRotation="0" wrapText="true" indent="0" shrinkToFit="false"/>
      <protection locked="true" hidden="false"/>
    </xf>
    <xf numFmtId="164" fontId="25" fillId="2" borderId="12" xfId="0" applyFont="true" applyBorder="true" applyAlignment="true" applyProtection="false">
      <alignment horizontal="general" vertical="bottom" textRotation="0" wrapText="true" indent="0" shrinkToFit="false"/>
      <protection locked="true" hidden="false"/>
    </xf>
    <xf numFmtId="164" fontId="21" fillId="2" borderId="0" xfId="0" applyFont="true" applyBorder="true" applyAlignment="true" applyProtection="false">
      <alignment horizontal="general" vertical="bottom" textRotation="0" wrapText="true" indent="0" shrinkToFit="false"/>
      <protection locked="true" hidden="false"/>
    </xf>
    <xf numFmtId="172" fontId="22" fillId="2" borderId="12" xfId="0" applyFont="true" applyBorder="true" applyAlignment="true" applyProtection="false">
      <alignment horizontal="general" vertical="bottom" textRotation="0" wrapText="false" indent="0" shrinkToFit="false"/>
      <protection locked="true" hidden="false"/>
    </xf>
    <xf numFmtId="172" fontId="22" fillId="2" borderId="0" xfId="0" applyFont="true" applyBorder="true" applyAlignment="true" applyProtection="false">
      <alignment horizontal="general" vertical="bottom" textRotation="0" wrapText="false" indent="0" shrinkToFit="false"/>
      <protection locked="true" hidden="false"/>
    </xf>
    <xf numFmtId="172" fontId="22" fillId="2" borderId="0" xfId="0" applyFont="true" applyBorder="false" applyAlignment="true" applyProtection="false">
      <alignment horizontal="general" vertical="bottom" textRotation="0" wrapText="false" indent="0" shrinkToFit="false"/>
      <protection locked="true" hidden="false"/>
    </xf>
    <xf numFmtId="172" fontId="22" fillId="2" borderId="1" xfId="0" applyFont="true" applyBorder="true" applyAlignment="true" applyProtection="false">
      <alignment horizontal="general" vertical="bottom" textRotation="0" wrapText="true" indent="0" shrinkToFit="false"/>
      <protection locked="true" hidden="false"/>
    </xf>
    <xf numFmtId="172" fontId="18" fillId="2" borderId="0" xfId="0" applyFont="true" applyBorder="false" applyAlignment="true" applyProtection="false">
      <alignment horizontal="general" vertical="bottom" textRotation="0" wrapText="false" indent="0" shrinkToFit="false"/>
      <protection locked="true" hidden="false"/>
    </xf>
    <xf numFmtId="164" fontId="21" fillId="2" borderId="4" xfId="0" applyFont="true" applyBorder="true" applyAlignment="true" applyProtection="false">
      <alignment horizontal="general" vertical="bottom" textRotation="0" wrapText="true" indent="0" shrinkToFit="false"/>
      <protection locked="true" hidden="false"/>
    </xf>
    <xf numFmtId="164" fontId="21" fillId="2" borderId="2" xfId="0" applyFont="true" applyBorder="true" applyAlignment="true" applyProtection="false">
      <alignment horizontal="general" vertical="bottom" textRotation="0" wrapText="false" indent="0" shrinkToFit="false"/>
      <protection locked="true" hidden="false"/>
    </xf>
    <xf numFmtId="164" fontId="22" fillId="2" borderId="2" xfId="0" applyFont="true" applyBorder="true" applyAlignment="true" applyProtection="false">
      <alignment horizontal="general" vertical="bottom" textRotation="0" wrapText="false" indent="0" shrinkToFit="false"/>
      <protection locked="true" hidden="false"/>
    </xf>
    <xf numFmtId="165" fontId="22" fillId="2" borderId="3" xfId="0" applyFont="true" applyBorder="true" applyAlignment="true" applyProtection="false">
      <alignment horizontal="general" vertical="bottom" textRotation="0" wrapText="true" indent="0" shrinkToFit="false"/>
      <protection locked="true" hidden="false"/>
    </xf>
    <xf numFmtId="164" fontId="23" fillId="2" borderId="0" xfId="0" applyFont="true" applyBorder="true" applyAlignment="true" applyProtection="false">
      <alignment horizontal="right" vertical="bottom" textRotation="0" wrapText="false" indent="0" shrinkToFit="false"/>
      <protection locked="true" hidden="false"/>
    </xf>
    <xf numFmtId="164" fontId="21" fillId="2" borderId="0" xfId="0" applyFont="true" applyBorder="true" applyAlignment="true" applyProtection="false">
      <alignment horizontal="right" vertical="bottom" textRotation="0" wrapText="true" indent="0" shrinkToFit="false"/>
      <protection locked="true" hidden="false"/>
    </xf>
    <xf numFmtId="164" fontId="22" fillId="2" borderId="0" xfId="0" applyFont="true" applyBorder="true" applyAlignment="true" applyProtection="false">
      <alignment horizontal="right" vertical="bottom" textRotation="0" wrapText="true" indent="0" shrinkToFit="false"/>
      <protection locked="true" hidden="false"/>
    </xf>
    <xf numFmtId="164" fontId="22" fillId="2" borderId="0" xfId="0" applyFont="true" applyBorder="true" applyAlignment="true" applyProtection="false">
      <alignment horizontal="right" vertical="bottom" textRotation="0" wrapText="false" indent="0" shrinkToFit="false"/>
      <protection locked="true" hidden="false"/>
    </xf>
    <xf numFmtId="164" fontId="21" fillId="2" borderId="0" xfId="0" applyFont="true" applyBorder="true" applyAlignment="true" applyProtection="false">
      <alignment horizontal="general" vertical="bottom" textRotation="0" wrapText="false" indent="0" shrinkToFit="false"/>
      <protection locked="true" hidden="false"/>
    </xf>
    <xf numFmtId="172" fontId="22" fillId="2" borderId="0" xfId="0" applyFont="true" applyBorder="true" applyAlignment="true" applyProtection="false">
      <alignment horizontal="right" vertical="bottom" textRotation="0" wrapText="true" indent="0" shrinkToFit="false"/>
      <protection locked="true" hidden="false"/>
    </xf>
    <xf numFmtId="172" fontId="21" fillId="2" borderId="0" xfId="0" applyFont="true" applyBorder="true" applyAlignment="true" applyProtection="false">
      <alignment horizontal="right" vertical="bottom" textRotation="0" wrapText="true" indent="0" shrinkToFit="false"/>
      <protection locked="true" hidden="false"/>
    </xf>
    <xf numFmtId="165" fontId="21" fillId="2" borderId="0" xfId="0" applyFont="true" applyBorder="true" applyAlignment="true" applyProtection="false">
      <alignment horizontal="general" vertical="bottom" textRotation="0" wrapText="true" indent="0" shrinkToFit="false"/>
      <protection locked="true" hidden="false"/>
    </xf>
    <xf numFmtId="165" fontId="21" fillId="2" borderId="0" xfId="19" applyFont="true" applyBorder="true" applyAlignment="true" applyProtection="true">
      <alignment horizontal="general" vertical="bottom" textRotation="0" wrapText="true" indent="0" shrinkToFit="false"/>
      <protection locked="true" hidden="false"/>
    </xf>
    <xf numFmtId="165" fontId="23" fillId="2" borderId="0" xfId="0" applyFont="true" applyBorder="true" applyAlignment="true" applyProtection="false">
      <alignment horizontal="general" vertical="bottom" textRotation="0" wrapText="true" indent="0" shrinkToFit="false"/>
      <protection locked="true" hidden="false"/>
    </xf>
    <xf numFmtId="165" fontId="23" fillId="2" borderId="0" xfId="15" applyFont="true" applyBorder="true" applyAlignment="true" applyProtection="true">
      <alignment horizontal="right" vertical="bottom" textRotation="0" wrapText="true" indent="0" shrinkToFit="false"/>
      <protection locked="true" hidden="false"/>
    </xf>
    <xf numFmtId="164" fontId="26" fillId="2" borderId="0" xfId="0" applyFont="true" applyBorder="true" applyAlignment="true" applyProtection="false">
      <alignment horizontal="general" vertical="bottom" textRotation="0" wrapText="false" indent="0" shrinkToFit="false"/>
      <protection locked="true" hidden="false"/>
    </xf>
    <xf numFmtId="164" fontId="21" fillId="2" borderId="13" xfId="0" applyFont="true" applyBorder="true" applyAlignment="true" applyProtection="false">
      <alignment horizontal="center" vertical="bottom" textRotation="0" wrapText="false" indent="0" shrinkToFit="false"/>
      <protection locked="true" hidden="false"/>
    </xf>
    <xf numFmtId="164" fontId="21" fillId="2" borderId="13" xfId="0" applyFont="true" applyBorder="true" applyAlignment="true" applyProtection="false">
      <alignment horizontal="center" vertical="bottom" textRotation="0" wrapText="true" indent="0" shrinkToFit="false"/>
      <protection locked="true" hidden="false"/>
    </xf>
    <xf numFmtId="164" fontId="21" fillId="2" borderId="12" xfId="0" applyFont="true" applyBorder="true" applyAlignment="true" applyProtection="false">
      <alignment horizontal="right"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72" fontId="24" fillId="2" borderId="0" xfId="0" applyFont="true" applyBorder="false" applyAlignment="true" applyProtection="false">
      <alignment horizontal="general" vertical="bottom" textRotation="0" wrapText="false" indent="0" shrinkToFit="false"/>
      <protection locked="true" hidden="false"/>
    </xf>
    <xf numFmtId="167" fontId="22" fillId="2" borderId="1" xfId="19" applyFont="true" applyBorder="true" applyAlignment="true" applyProtection="true">
      <alignment horizontal="general" vertical="bottom" textRotation="0" wrapText="false" indent="0" shrinkToFit="false"/>
      <protection locked="true" hidden="false"/>
    </xf>
    <xf numFmtId="166" fontId="22" fillId="2" borderId="12" xfId="19" applyFont="true" applyBorder="true" applyAlignment="true" applyProtection="true">
      <alignment horizontal="general" vertical="bottom" textRotation="0" wrapText="false" indent="0" shrinkToFit="false"/>
      <protection locked="true" hidden="false"/>
    </xf>
    <xf numFmtId="166" fontId="22" fillId="2" borderId="0" xfId="19" applyFont="true" applyBorder="true" applyAlignment="true" applyProtection="true">
      <alignment horizontal="general" vertical="bottom" textRotation="0" wrapText="false" indent="0" shrinkToFit="false"/>
      <protection locked="true" hidden="false"/>
    </xf>
    <xf numFmtId="166" fontId="22" fillId="2" borderId="12" xfId="19" applyFont="true" applyBorder="true" applyAlignment="true" applyProtection="true">
      <alignment horizontal="general" vertical="bottom" textRotation="0" wrapText="false" indent="0" shrinkToFit="false"/>
      <protection locked="true" hidden="false"/>
    </xf>
    <xf numFmtId="166" fontId="22" fillId="2" borderId="0" xfId="19" applyFont="true" applyBorder="true" applyAlignment="true" applyProtection="true">
      <alignment horizontal="general" vertical="bottom" textRotation="0" wrapText="false" indent="0" shrinkToFit="false"/>
      <protection locked="true" hidden="false"/>
    </xf>
    <xf numFmtId="164" fontId="21" fillId="2" borderId="1" xfId="0" applyFont="true" applyBorder="true" applyAlignment="true" applyProtection="false">
      <alignment horizontal="general" vertical="bottom" textRotation="0" wrapText="true" indent="0" shrinkToFit="false"/>
      <protection locked="true" hidden="false"/>
    </xf>
    <xf numFmtId="175" fontId="21" fillId="2" borderId="0" xfId="19" applyFont="true" applyBorder="true" applyAlignment="true" applyProtection="true">
      <alignment horizontal="general" vertical="bottom" textRotation="0" wrapText="true" indent="0" shrinkToFit="false"/>
      <protection locked="true" hidden="false"/>
    </xf>
    <xf numFmtId="177" fontId="23" fillId="2" borderId="0" xfId="0" applyFont="true" applyBorder="true" applyAlignment="true" applyProtection="false">
      <alignment horizontal="general" vertical="bottom" textRotation="0" wrapText="tru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left" vertical="bottom" textRotation="0" wrapText="false" indent="0" shrinkToFit="false"/>
      <protection locked="true" hidden="false"/>
    </xf>
    <xf numFmtId="164" fontId="27" fillId="2" borderId="10" xfId="0" applyFont="true" applyBorder="true" applyAlignment="false" applyProtection="false">
      <alignment horizontal="general" vertical="bottom" textRotation="0" wrapText="false" indent="0" shrinkToFit="false"/>
      <protection locked="true" hidden="false"/>
    </xf>
    <xf numFmtId="164" fontId="28" fillId="2" borderId="5" xfId="0" applyFont="true" applyBorder="true" applyAlignment="true" applyProtection="false">
      <alignment horizontal="left" vertical="bottom" textRotation="0" wrapText="false" indent="0" shrinkToFit="false"/>
      <protection locked="true" hidden="false"/>
    </xf>
    <xf numFmtId="164" fontId="27" fillId="2" borderId="5" xfId="0" applyFont="true" applyBorder="true" applyAlignment="false" applyProtection="false">
      <alignment horizontal="general" vertical="bottom" textRotation="0" wrapText="false" indent="0" shrinkToFit="false"/>
      <protection locked="true" hidden="false"/>
    </xf>
    <xf numFmtId="164" fontId="27" fillId="2" borderId="6" xfId="0" applyFont="true" applyBorder="true" applyAlignment="false" applyProtection="false">
      <alignment horizontal="general" vertical="bottom" textRotation="0" wrapText="false" indent="0" shrinkToFit="false"/>
      <protection locked="true" hidden="false"/>
    </xf>
    <xf numFmtId="164" fontId="27" fillId="2" borderId="12"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true" applyAlignment="true" applyProtection="false">
      <alignment horizontal="right" vertical="bottom" textRotation="0" wrapText="false" indent="0" shrinkToFit="false"/>
      <protection locked="true" hidden="false"/>
    </xf>
    <xf numFmtId="164" fontId="27" fillId="2" borderId="1" xfId="0" applyFont="true" applyBorder="true" applyAlignment="false" applyProtection="false">
      <alignment horizontal="general" vertical="bottom" textRotation="0" wrapText="false" indent="0" shrinkToFit="false"/>
      <protection locked="true" hidden="false"/>
    </xf>
    <xf numFmtId="164" fontId="7" fillId="2" borderId="12"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27" fillId="2" borderId="4" xfId="0" applyFont="true" applyBorder="true" applyAlignment="false" applyProtection="false">
      <alignment horizontal="general" vertical="bottom" textRotation="0" wrapText="false" indent="0" shrinkToFit="false"/>
      <protection locked="true" hidden="false"/>
    </xf>
    <xf numFmtId="164" fontId="27" fillId="2" borderId="2" xfId="0" applyFont="true" applyBorder="true" applyAlignment="false" applyProtection="false">
      <alignment horizontal="general" vertical="bottom" textRotation="0" wrapText="false" indent="0" shrinkToFit="false"/>
      <protection locked="true" hidden="false"/>
    </xf>
    <xf numFmtId="172" fontId="7" fillId="2" borderId="2" xfId="0" applyFont="true" applyBorder="true" applyAlignment="false" applyProtection="false">
      <alignment horizontal="general" vertical="bottom" textRotation="0" wrapText="false" indent="0" shrinkToFit="false"/>
      <protection locked="true" hidden="false"/>
    </xf>
    <xf numFmtId="172" fontId="7" fillId="2" borderId="0"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71" fontId="7" fillId="2" borderId="0" xfId="19" applyFont="true" applyBorder="true" applyAlignment="true" applyProtection="true">
      <alignment horizontal="general" vertical="bottom" textRotation="0" wrapText="false" indent="0" shrinkToFit="false"/>
      <protection locked="true" hidden="false"/>
    </xf>
    <xf numFmtId="171" fontId="7" fillId="2" borderId="0" xfId="0" applyFont="true" applyBorder="true" applyAlignment="false" applyProtection="false">
      <alignment horizontal="general" vertical="bottom" textRotation="0" wrapText="false" indent="0" shrinkToFit="false"/>
      <protection locked="true" hidden="false"/>
    </xf>
    <xf numFmtId="171" fontId="27" fillId="2" borderId="0" xfId="19" applyFont="true" applyBorder="true" applyAlignment="true" applyProtection="true">
      <alignment horizontal="general" vertical="bottom" textRotation="0" wrapText="false" indent="0" shrinkToFit="false"/>
      <protection locked="true" hidden="false"/>
    </xf>
    <xf numFmtId="164" fontId="7" fillId="0" borderId="4" xfId="20" applyFont="true" applyBorder="true" applyAlignment="false" applyProtection="false">
      <alignment horizontal="general" vertical="bottom" textRotation="0" wrapText="false" indent="0" shrinkToFit="false"/>
      <protection locked="true" hidden="false"/>
    </xf>
    <xf numFmtId="164" fontId="7" fillId="0" borderId="0" xfId="20" applyFont="true" applyBorder="true" applyAlignment="false" applyProtection="false">
      <alignment horizontal="general" vertical="bottom" textRotation="0" wrapText="false" indent="0" shrinkToFit="false"/>
      <protection locked="true" hidden="false"/>
    </xf>
    <xf numFmtId="164" fontId="29" fillId="2" borderId="0" xfId="0" applyFont="true" applyBorder="true" applyAlignment="false" applyProtection="false">
      <alignment horizontal="general" vertical="bottom" textRotation="0" wrapText="false" indent="0" shrinkToFit="false"/>
      <protection locked="true" hidden="false"/>
    </xf>
    <xf numFmtId="171" fontId="27" fillId="2" borderId="0" xfId="0" applyFont="true" applyBorder="true" applyAlignment="false" applyProtection="false">
      <alignment horizontal="general" vertical="bottom" textRotation="0" wrapText="false" indent="0" shrinkToFit="false"/>
      <protection locked="true" hidden="false"/>
    </xf>
    <xf numFmtId="178" fontId="27" fillId="2" borderId="0" xfId="19"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8" fillId="2" borderId="5"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64" fontId="8" fillId="2" borderId="2" xfId="0" applyFont="true" applyBorder="true" applyAlignment="false" applyProtection="false">
      <alignment horizontal="general" vertical="bottom" textRotation="0" wrapText="false" indent="0" shrinkToFit="false"/>
      <protection locked="true" hidden="false"/>
    </xf>
    <xf numFmtId="165" fontId="8" fillId="2" borderId="0" xfId="0" applyFont="true" applyBorder="false" applyAlignment="false" applyProtection="false">
      <alignment horizontal="general" vertical="bottom" textRotation="0" wrapText="false" indent="0" shrinkToFit="false"/>
      <protection locked="true" hidden="false"/>
    </xf>
    <xf numFmtId="165"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2" borderId="12"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7" fontId="8" fillId="2"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7" fontId="7" fillId="2" borderId="0" xfId="0" applyFont="true" applyBorder="false" applyAlignment="false" applyProtection="false">
      <alignment horizontal="general" vertical="bottom" textRotation="0" wrapText="false" indent="0" shrinkToFit="false"/>
      <protection locked="true" hidden="false"/>
    </xf>
    <xf numFmtId="164" fontId="27" fillId="2" borderId="3" xfId="0" applyFont="true" applyBorder="true" applyAlignment="false" applyProtection="false">
      <alignment horizontal="general" vertical="bottom" textRotation="0" wrapText="false" indent="0" shrinkToFit="false"/>
      <protection locked="true" hidden="false"/>
    </xf>
    <xf numFmtId="169" fontId="7" fillId="2" borderId="0" xfId="0" applyFont="true" applyBorder="false" applyAlignment="true" applyProtection="false">
      <alignment horizontal="left" vertical="top" textRotation="0" wrapText="false" indent="0" shrinkToFit="false"/>
      <protection locked="true" hidden="false"/>
    </xf>
    <xf numFmtId="165" fontId="27" fillId="2"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true" applyProtection="false">
      <alignment horizontal="general" vertical="bottom" textRotation="0" wrapText="false" indent="0" shrinkToFit="false"/>
      <protection locked="true" hidden="false"/>
    </xf>
    <xf numFmtId="165" fontId="27" fillId="2" borderId="0" xfId="0" applyFont="true" applyBorder="false" applyAlignment="true" applyProtection="false">
      <alignment horizontal="general" vertical="bottom" textRotation="0" wrapText="false" indent="0" shrinkToFit="false"/>
      <protection locked="true" hidden="false"/>
    </xf>
    <xf numFmtId="164" fontId="27" fillId="2" borderId="0" xfId="0" applyFont="true" applyBorder="true" applyAlignment="tru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general" vertical="bottom" textRotation="0" wrapText="false" indent="0" shrinkToFit="false"/>
      <protection locked="true" hidden="false"/>
    </xf>
    <xf numFmtId="164" fontId="7" fillId="2" borderId="10" xfId="0" applyFont="true" applyBorder="true" applyAlignment="true" applyProtection="false">
      <alignment horizontal="general" vertical="bottom" textRotation="0" wrapText="false" indent="0" shrinkToFit="false"/>
      <protection locked="true" hidden="false"/>
    </xf>
    <xf numFmtId="164" fontId="7" fillId="2" borderId="5" xfId="0" applyFont="true" applyBorder="true" applyAlignment="true" applyProtection="false">
      <alignment horizontal="general" vertical="bottom" textRotation="0" wrapText="false" indent="0" shrinkToFit="false"/>
      <protection locked="true" hidden="false"/>
    </xf>
    <xf numFmtId="164" fontId="7" fillId="2" borderId="6" xfId="0" applyFont="true" applyBorder="true" applyAlignment="true" applyProtection="false">
      <alignment horizontal="general" vertical="bottom" textRotation="0" wrapText="false" indent="0" shrinkToFit="false"/>
      <protection locked="true" hidden="false"/>
    </xf>
    <xf numFmtId="164" fontId="7" fillId="2" borderId="12" xfId="0" applyFont="true" applyBorder="true" applyAlignment="tru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general" vertical="bottom" textRotation="0" wrapText="false" indent="0" shrinkToFit="false"/>
      <protection locked="true" hidden="false"/>
    </xf>
    <xf numFmtId="164" fontId="7" fillId="2" borderId="12" xfId="0" applyFont="true" applyBorder="true" applyAlignment="true" applyProtection="false">
      <alignment horizontal="center" vertical="bottom" textRotation="0" wrapText="tru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7" fillId="2" borderId="0" xfId="0" applyFont="true" applyBorder="true" applyAlignment="true" applyProtection="false">
      <alignment horizontal="center" vertical="bottom" textRotation="0" wrapText="true" indent="0" shrinkToFit="false"/>
      <protection locked="true" hidden="false"/>
    </xf>
    <xf numFmtId="164" fontId="0" fillId="2" borderId="12" xfId="0" applyFont="true" applyBorder="true" applyAlignment="true" applyProtection="false">
      <alignment horizontal="right" vertical="bottom" textRotation="0" wrapText="true" indent="0" shrinkToFit="false"/>
      <protection locked="true" hidden="false"/>
    </xf>
    <xf numFmtId="164" fontId="0" fillId="2" borderId="0" xfId="0" applyFont="true" applyBorder="false" applyAlignment="true" applyProtection="false">
      <alignment horizontal="right" vertical="bottom" textRotation="0" wrapText="true" indent="0" shrinkToFit="false"/>
      <protection locked="true" hidden="false"/>
    </xf>
    <xf numFmtId="164" fontId="7" fillId="2" borderId="1" xfId="0" applyFont="true" applyBorder="true" applyAlignment="true" applyProtection="false">
      <alignment horizontal="right" vertical="bottom" textRotation="0" wrapText="true" indent="0" shrinkToFit="false"/>
      <protection locked="true" hidden="false"/>
    </xf>
    <xf numFmtId="164" fontId="30" fillId="2" borderId="0" xfId="0" applyFont="true" applyBorder="false" applyAlignment="true" applyProtection="false">
      <alignment horizontal="right" vertical="bottom" textRotation="0" wrapText="true" indent="0" shrinkToFit="false"/>
      <protection locked="true" hidden="false"/>
    </xf>
    <xf numFmtId="164" fontId="27" fillId="2" borderId="4" xfId="0" applyFont="true" applyBorder="true" applyAlignment="true" applyProtection="false">
      <alignment horizontal="general" vertical="bottom" textRotation="0" wrapText="false" indent="0" shrinkToFit="false"/>
      <protection locked="true" hidden="false"/>
    </xf>
    <xf numFmtId="164" fontId="27" fillId="2" borderId="2" xfId="0" applyFont="true" applyBorder="true" applyAlignment="true" applyProtection="false">
      <alignment horizontal="general" vertical="bottom" textRotation="0" wrapText="false" indent="0" shrinkToFit="false"/>
      <protection locked="true" hidden="false"/>
    </xf>
    <xf numFmtId="164" fontId="7" fillId="2" borderId="6" xfId="0" applyFont="true" applyBorder="true" applyAlignment="true" applyProtection="false">
      <alignment horizontal="general" vertical="bottom" textRotation="0" wrapText="true" indent="0" shrinkToFit="false"/>
      <protection locked="true" hidden="false"/>
    </xf>
    <xf numFmtId="165" fontId="7" fillId="2" borderId="1" xfId="0" applyFont="true" applyBorder="true" applyAlignment="true" applyProtection="false">
      <alignment horizontal="general" vertical="bottom" textRotation="0" wrapText="false" indent="0" shrinkToFit="false"/>
      <protection locked="true" hidden="false"/>
    </xf>
    <xf numFmtId="165" fontId="27" fillId="2" borderId="0" xfId="0" applyFont="true" applyBorder="true" applyAlignment="true" applyProtection="false">
      <alignment horizontal="general" vertical="bottom" textRotation="0" wrapText="false" indent="0" shrinkToFit="false"/>
      <protection locked="true" hidden="false"/>
    </xf>
    <xf numFmtId="172" fontId="27" fillId="2" borderId="0" xfId="0" applyFont="true" applyBorder="false" applyAlignment="true" applyProtection="false">
      <alignment horizontal="general" vertical="bottom" textRotation="0" wrapText="false" indent="0" shrinkToFit="false"/>
      <protection locked="true" hidden="false"/>
    </xf>
    <xf numFmtId="166" fontId="27" fillId="2" borderId="0" xfId="19" applyFont="true" applyBorder="true" applyAlignment="true" applyProtection="true">
      <alignment horizontal="general" vertical="bottom" textRotation="0" wrapText="false" indent="0" shrinkToFit="false"/>
      <protection locked="true" hidden="false"/>
    </xf>
    <xf numFmtId="164" fontId="7" fillId="2" borderId="1" xfId="0" applyFont="true" applyBorder="true" applyAlignment="true" applyProtection="false">
      <alignment horizontal="general" vertical="bottom" textRotation="0" wrapText="true" indent="0" shrinkToFit="false"/>
      <protection locked="true" hidden="false"/>
    </xf>
    <xf numFmtId="164" fontId="8" fillId="2" borderId="12" xfId="0" applyFont="true" applyBorder="true" applyAlignment="tru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general" vertical="bottom" textRotation="0" wrapText="true" indent="0" shrinkToFit="false"/>
      <protection locked="true" hidden="false"/>
    </xf>
    <xf numFmtId="165" fontId="23" fillId="2" borderId="0" xfId="0" applyFont="true" applyBorder="false" applyAlignment="true" applyProtection="false">
      <alignment horizontal="general" vertical="bottom" textRotation="0" wrapText="false" indent="0" shrinkToFit="false"/>
      <protection locked="true" hidden="false"/>
    </xf>
    <xf numFmtId="165" fontId="8" fillId="2" borderId="1" xfId="0" applyFont="true" applyBorder="true" applyAlignment="tru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general" vertical="bottom" textRotation="0" wrapText="false" indent="0" shrinkToFit="false"/>
      <protection locked="true" hidden="false"/>
    </xf>
    <xf numFmtId="172" fontId="8" fillId="2" borderId="0" xfId="0" applyFont="true" applyBorder="false" applyAlignment="true" applyProtection="false">
      <alignment horizontal="general" vertical="bottom" textRotation="0" wrapText="false" indent="0" shrinkToFit="false"/>
      <protection locked="true" hidden="false"/>
    </xf>
    <xf numFmtId="179" fontId="22" fillId="2" borderId="0" xfId="0" applyFont="true" applyBorder="true" applyAlignment="true" applyProtection="false">
      <alignment horizontal="general" vertical="bottom" textRotation="0" wrapText="false" indent="0" shrinkToFit="false"/>
      <protection locked="true" hidden="false"/>
    </xf>
    <xf numFmtId="172" fontId="7" fillId="2" borderId="1" xfId="0" applyFont="true" applyBorder="true" applyAlignment="true" applyProtection="false">
      <alignment horizontal="general" vertical="bottom" textRotation="0" wrapText="false" indent="0" shrinkToFit="false"/>
      <protection locked="true" hidden="false"/>
    </xf>
    <xf numFmtId="164" fontId="31" fillId="2" borderId="1" xfId="0" applyFont="true" applyBorder="true" applyAlignment="true" applyProtection="false">
      <alignment horizontal="general" vertical="bottom" textRotation="0" wrapText="false" indent="0" shrinkToFit="false"/>
      <protection locked="true" hidden="false"/>
    </xf>
    <xf numFmtId="172" fontId="27" fillId="2" borderId="0" xfId="0" applyFont="true" applyBorder="true" applyAlignment="true" applyProtection="false">
      <alignment horizontal="general" vertical="bottom" textRotation="0" wrapText="false" indent="0" shrinkToFit="false"/>
      <protection locked="true" hidden="false"/>
    </xf>
    <xf numFmtId="172" fontId="8" fillId="2" borderId="1" xfId="0" applyFont="true" applyBorder="true" applyAlignment="true" applyProtection="false">
      <alignment horizontal="general" vertical="bottom" textRotation="0" wrapText="false" indent="0" shrinkToFit="false"/>
      <protection locked="true" hidden="false"/>
    </xf>
    <xf numFmtId="164" fontId="7" fillId="2" borderId="4" xfId="0" applyFont="true" applyBorder="true" applyAlignment="true" applyProtection="false">
      <alignment horizontal="general" vertical="bottom" textRotation="0" wrapText="false" indent="0" shrinkToFit="false"/>
      <protection locked="true" hidden="false"/>
    </xf>
    <xf numFmtId="164" fontId="32" fillId="2" borderId="2" xfId="0" applyFont="true" applyBorder="true" applyAlignment="true" applyProtection="false">
      <alignment horizontal="general" vertical="bottom" textRotation="0" wrapText="false" indent="0" shrinkToFit="false"/>
      <protection locked="true" hidden="false"/>
    </xf>
    <xf numFmtId="164" fontId="27" fillId="2" borderId="3" xfId="0" applyFont="true" applyBorder="true" applyAlignment="true" applyProtection="false">
      <alignment horizontal="general" vertical="bottom" textRotation="0" wrapText="false" indent="0" shrinkToFit="false"/>
      <protection locked="true" hidden="false"/>
    </xf>
    <xf numFmtId="164" fontId="10" fillId="2" borderId="5" xfId="0" applyFont="true" applyBorder="true" applyAlignment="true" applyProtection="false">
      <alignment horizontal="general" vertical="top" textRotation="0" wrapText="true" indent="0" shrinkToFit="false"/>
      <protection locked="true" hidden="false"/>
    </xf>
    <xf numFmtId="164" fontId="10" fillId="2" borderId="0" xfId="0" applyFont="true" applyBorder="true" applyAlignment="true" applyProtection="false">
      <alignment horizontal="general" vertical="top" textRotation="0" wrapText="true" indent="0" shrinkToFit="false"/>
      <protection locked="true" hidden="false"/>
    </xf>
    <xf numFmtId="164" fontId="7" fillId="2" borderId="0" xfId="0" applyFont="true" applyBorder="false" applyAlignment="true" applyProtection="false">
      <alignment horizontal="right" vertical="top" textRotation="0" wrapText="fals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7" fillId="2" borderId="0" xfId="0" applyFont="true" applyBorder="true" applyAlignment="true" applyProtection="false">
      <alignment horizontal="general" vertical="top" textRotation="0" wrapText="true" indent="0" shrinkToFit="false"/>
      <protection locked="true" hidden="false"/>
    </xf>
    <xf numFmtId="164" fontId="29" fillId="2" borderId="0" xfId="0" applyFont="true" applyBorder="false" applyAlignment="true" applyProtection="false">
      <alignment horizontal="general" vertical="bottom" textRotation="0" wrapText="false" indent="0" shrinkToFit="false"/>
      <protection locked="true" hidden="false"/>
    </xf>
    <xf numFmtId="165" fontId="7" fillId="2" borderId="0" xfId="0" applyFont="true" applyBorder="true" applyAlignment="true" applyProtection="false">
      <alignment horizontal="general" vertical="bottom" textRotation="0" wrapText="true" indent="0" shrinkToFit="false"/>
      <protection locked="true" hidden="false"/>
    </xf>
    <xf numFmtId="164" fontId="29" fillId="2" borderId="0" xfId="0" applyFont="true" applyBorder="true" applyAlignment="true" applyProtection="false">
      <alignment horizontal="general" vertical="bottom" textRotation="0" wrapText="false" indent="0" shrinkToFit="false"/>
      <protection locked="true" hidden="false"/>
    </xf>
    <xf numFmtId="164" fontId="7" fillId="2" borderId="13" xfId="0" applyFont="true" applyBorder="true" applyAlignment="true" applyProtection="false">
      <alignment horizontal="center"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2" borderId="12" xfId="0" applyFont="false" applyBorder="true" applyAlignment="true" applyProtection="false">
      <alignment horizontal="general" vertical="bottom" textRotation="0" wrapText="false" indent="0" shrinkToFit="false"/>
      <protection locked="true" hidden="false"/>
    </xf>
    <xf numFmtId="164" fontId="7" fillId="2" borderId="12" xfId="0" applyFont="true" applyBorder="true" applyAlignment="true" applyProtection="false">
      <alignment horizontal="right" vertical="bottom" textRotation="0" wrapText="false" indent="0" shrinkToFit="false"/>
      <protection locked="true" hidden="false"/>
    </xf>
    <xf numFmtId="164" fontId="7" fillId="2" borderId="0" xfId="0" applyFont="true" applyBorder="true" applyAlignment="true" applyProtection="false">
      <alignment horizontal="right" vertical="bottom" textRotation="0" wrapText="true" indent="0" shrinkToFit="false"/>
      <protection locked="true" hidden="false"/>
    </xf>
    <xf numFmtId="164" fontId="7" fillId="2" borderId="5" xfId="0" applyFont="true" applyBorder="true" applyAlignment="true" applyProtection="false">
      <alignment horizontal="general" vertical="bottom" textRotation="0" wrapText="true" indent="0" shrinkToFit="false"/>
      <protection locked="true" hidden="false"/>
    </xf>
    <xf numFmtId="165" fontId="22" fillId="2" borderId="10" xfId="0" applyFont="true" applyBorder="true" applyAlignment="true" applyProtection="false">
      <alignment horizontal="general" vertical="bottom" textRotation="0" wrapText="true" indent="0" shrinkToFit="false"/>
      <protection locked="true" hidden="false"/>
    </xf>
    <xf numFmtId="165" fontId="22" fillId="2" borderId="5" xfId="0" applyFont="true" applyBorder="true" applyAlignment="true" applyProtection="false">
      <alignment horizontal="general" vertical="bottom" textRotation="0" wrapText="true" indent="0" shrinkToFit="false"/>
      <protection locked="true" hidden="false"/>
    </xf>
    <xf numFmtId="165" fontId="32" fillId="2" borderId="0" xfId="0" applyFont="true" applyBorder="true" applyAlignment="true" applyProtection="false">
      <alignment horizontal="general" vertical="bottom" textRotation="0" wrapText="false" indent="0" shrinkToFit="false"/>
      <protection locked="true" hidden="false"/>
    </xf>
    <xf numFmtId="165" fontId="22" fillId="2" borderId="12" xfId="0" applyFont="true" applyBorder="true" applyAlignment="true" applyProtection="false">
      <alignment horizontal="general" vertical="bottom" textRotation="0" wrapText="true" indent="0" shrinkToFit="false"/>
      <protection locked="true" hidden="false"/>
    </xf>
    <xf numFmtId="165" fontId="29" fillId="2" borderId="0" xfId="0" applyFont="true" applyBorder="true" applyAlignment="true" applyProtection="false">
      <alignment horizontal="general" vertical="bottom" textRotation="0" wrapText="false" indent="0" shrinkToFit="false"/>
      <protection locked="true" hidden="false"/>
    </xf>
    <xf numFmtId="165" fontId="29" fillId="2" borderId="0" xfId="0" applyFont="true" applyBorder="false" applyAlignment="true" applyProtection="false">
      <alignment horizontal="general" vertical="bottom" textRotation="0" wrapText="false" indent="0" shrinkToFit="false"/>
      <protection locked="true" hidden="false"/>
    </xf>
    <xf numFmtId="164" fontId="32" fillId="2" borderId="0" xfId="0" applyFont="true" applyBorder="true" applyAlignment="true" applyProtection="false">
      <alignment horizontal="general" vertical="bottom" textRotation="0" wrapText="true" indent="0" shrinkToFit="false"/>
      <protection locked="true" hidden="false"/>
    </xf>
    <xf numFmtId="164" fontId="32" fillId="2" borderId="0" xfId="0" applyFont="true" applyBorder="true" applyAlignment="true" applyProtection="false">
      <alignment horizontal="general" vertical="bottom" textRotation="0" wrapText="false" indent="0" shrinkToFit="false"/>
      <protection locked="true" hidden="false"/>
    </xf>
    <xf numFmtId="164" fontId="32" fillId="2" borderId="0" xfId="0" applyFont="true" applyBorder="false" applyAlignment="true" applyProtection="false">
      <alignment horizontal="general" vertical="bottom" textRotation="0" wrapText="false" indent="0" shrinkToFit="false"/>
      <protection locked="true" hidden="false"/>
    </xf>
    <xf numFmtId="164" fontId="23" fillId="2" borderId="12" xfId="0" applyFont="true" applyBorder="true" applyAlignment="true" applyProtection="false">
      <alignment horizontal="general" vertical="bottom" textRotation="0" wrapText="false" indent="0" shrinkToFit="false"/>
      <protection locked="true" hidden="false"/>
    </xf>
    <xf numFmtId="164" fontId="23" fillId="2" borderId="0" xfId="0" applyFont="true" applyBorder="true" applyAlignment="true" applyProtection="false">
      <alignment horizontal="general" vertical="bottom" textRotation="0" wrapText="false" indent="0" shrinkToFit="false"/>
      <protection locked="true" hidden="false"/>
    </xf>
    <xf numFmtId="170" fontId="7" fillId="2" borderId="0" xfId="0" applyFont="true" applyBorder="true" applyAlignment="true" applyProtection="false">
      <alignment horizontal="general" vertical="bottom" textRotation="0" wrapText="true" indent="0" shrinkToFit="false"/>
      <protection locked="true" hidden="false"/>
    </xf>
    <xf numFmtId="170" fontId="22" fillId="2" borderId="0" xfId="0" applyFont="true" applyBorder="true" applyAlignment="true" applyProtection="false">
      <alignment horizontal="general" vertical="bottom" textRotation="0" wrapText="false" indent="0" shrinkToFit="false"/>
      <protection locked="true" hidden="false"/>
    </xf>
    <xf numFmtId="172" fontId="32" fillId="2" borderId="0" xfId="0" applyFont="true" applyBorder="true" applyAlignment="true" applyProtection="false">
      <alignment horizontal="general" vertical="bottom" textRotation="0" wrapText="false" indent="0" shrinkToFit="false"/>
      <protection locked="true" hidden="false"/>
    </xf>
    <xf numFmtId="172" fontId="32" fillId="2" borderId="0" xfId="0" applyFont="true" applyBorder="false" applyAlignment="true" applyProtection="false">
      <alignment horizontal="general" vertical="bottom" textRotation="0" wrapText="false" indent="0" shrinkToFit="false"/>
      <protection locked="true" hidden="false"/>
    </xf>
    <xf numFmtId="164" fontId="11" fillId="2" borderId="5" xfId="0" applyFont="true" applyBorder="true" applyAlignment="true" applyProtection="false">
      <alignment horizontal="general" vertical="top" textRotation="0" wrapText="true" indent="0" shrinkToFit="false"/>
      <protection locked="true" hidden="false"/>
    </xf>
    <xf numFmtId="164" fontId="11"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7" fillId="2" borderId="4" xfId="0" applyFont="true" applyBorder="true" applyAlignment="false" applyProtection="false">
      <alignment horizontal="general" vertical="bottom" textRotation="0" wrapText="false" indent="0" shrinkToFit="false"/>
      <protection locked="true" hidden="false"/>
    </xf>
    <xf numFmtId="178" fontId="27" fillId="2" borderId="2" xfId="19" applyFont="true" applyBorder="true" applyAlignment="true" applyProtection="true">
      <alignment horizontal="general" vertical="bottom" textRotation="0" wrapText="false" indent="0" shrinkToFit="false"/>
      <protection locked="true" hidden="false"/>
    </xf>
    <xf numFmtId="164" fontId="7" fillId="2" borderId="5" xfId="0" applyFont="true" applyBorder="true" applyAlignment="false" applyProtection="false">
      <alignment horizontal="general" vertical="bottom" textRotation="0" wrapText="false" indent="0" shrinkToFit="false"/>
      <protection locked="true" hidden="false"/>
    </xf>
    <xf numFmtId="178" fontId="27" fillId="2" borderId="5" xfId="19" applyFont="true" applyBorder="true" applyAlignment="true" applyProtection="true">
      <alignment horizontal="general" vertical="bottom" textRotation="0" wrapText="false" indent="0" shrinkToFit="false"/>
      <protection locked="true" hidden="false"/>
    </xf>
    <xf numFmtId="172" fontId="7" fillId="2" borderId="5" xfId="0" applyFont="true" applyBorder="true" applyAlignment="false" applyProtection="false">
      <alignment horizontal="general" vertical="bottom" textRotation="0" wrapText="false" indent="0" shrinkToFit="false"/>
      <protection locked="true" hidden="false"/>
    </xf>
    <xf numFmtId="164" fontId="7" fillId="2" borderId="0" xfId="20" applyFont="true" applyBorder="true" applyAlignment="false" applyProtection="false">
      <alignment horizontal="general" vertical="bottom" textRotation="0" wrapText="false" indent="0" shrinkToFit="false"/>
      <protection locked="true" hidden="false"/>
    </xf>
    <xf numFmtId="164" fontId="27" fillId="2" borderId="10" xfId="0" applyFont="true" applyBorder="true" applyAlignment="true" applyProtection="false">
      <alignment horizontal="general" vertical="bottom" textRotation="0" wrapText="false" indent="0" shrinkToFit="false"/>
      <protection locked="true" hidden="false"/>
    </xf>
    <xf numFmtId="164" fontId="28" fillId="2" borderId="5" xfId="0" applyFont="true" applyBorder="true" applyAlignment="true" applyProtection="false">
      <alignment horizontal="general" vertical="bottom" textRotation="0" wrapText="false" indent="0" shrinkToFit="false"/>
      <protection locked="true" hidden="false"/>
    </xf>
    <xf numFmtId="164" fontId="27" fillId="2" borderId="5" xfId="0" applyFont="true" applyBorder="true" applyAlignment="true" applyProtection="false">
      <alignment horizontal="general" vertical="bottom" textRotation="0" wrapText="false" indent="0" shrinkToFit="false"/>
      <protection locked="true" hidden="false"/>
    </xf>
    <xf numFmtId="164" fontId="27" fillId="2" borderId="6" xfId="0" applyFont="true" applyBorder="true" applyAlignment="true" applyProtection="false">
      <alignment horizontal="general" vertical="bottom" textRotation="0" wrapText="false" indent="0" shrinkToFit="false"/>
      <protection locked="true" hidden="false"/>
    </xf>
    <xf numFmtId="164" fontId="27" fillId="2" borderId="12" xfId="0" applyFont="true" applyBorder="true" applyAlignment="true" applyProtection="false">
      <alignment horizontal="general" vertical="bottom" textRotation="0" wrapText="false" indent="0" shrinkToFit="false"/>
      <protection locked="true" hidden="false"/>
    </xf>
    <xf numFmtId="164" fontId="27" fillId="2" borderId="1" xfId="0" applyFont="true" applyBorder="true" applyAlignment="true" applyProtection="false">
      <alignment horizontal="general" vertical="bottom" textRotation="0" wrapText="false" indent="0" shrinkToFit="false"/>
      <protection locked="true" hidden="false"/>
    </xf>
    <xf numFmtId="167" fontId="8" fillId="2" borderId="0" xfId="0" applyFont="true" applyBorder="true" applyAlignment="true" applyProtection="false">
      <alignment horizontal="general" vertical="bottom" textRotation="0" wrapText="false" indent="0" shrinkToFit="false"/>
      <protection locked="true" hidden="false"/>
    </xf>
    <xf numFmtId="167" fontId="7" fillId="2" borderId="0" xfId="0" applyFont="true" applyBorder="true" applyAlignment="tru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true" indent="0" shrinkToFit="false"/>
      <protection locked="true" hidden="false"/>
    </xf>
    <xf numFmtId="164" fontId="13" fillId="2" borderId="0" xfId="0" applyFont="true" applyBorder="true" applyAlignment="true" applyProtection="false">
      <alignment horizontal="center" vertical="bottom" textRotation="0" wrapText="true" indent="0" shrinkToFit="false"/>
      <protection locked="true" hidden="false"/>
    </xf>
    <xf numFmtId="164" fontId="27" fillId="2" borderId="1"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false">
      <alignment horizontal="right" vertical="top" textRotation="0" wrapText="fals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4" fontId="7" fillId="2" borderId="10" xfId="0" applyFont="true" applyBorder="true" applyAlignment="false" applyProtection="false">
      <alignment horizontal="general" vertical="bottom" textRotation="0" wrapText="false" indent="0" shrinkToFit="false"/>
      <protection locked="true" hidden="false"/>
    </xf>
    <xf numFmtId="164" fontId="22" fillId="2" borderId="5" xfId="0" applyFont="true" applyBorder="true" applyAlignment="false" applyProtection="false">
      <alignment horizontal="general" vertical="bottom" textRotation="0" wrapText="false" indent="0" shrinkToFit="false"/>
      <protection locked="true" hidden="false"/>
    </xf>
    <xf numFmtId="164" fontId="7" fillId="2" borderId="6"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false" applyAlignment="true" applyProtection="false">
      <alignment horizontal="right" vertical="bottom" textRotation="0" wrapText="false" indent="0" shrinkToFit="false"/>
      <protection locked="true" hidden="false"/>
    </xf>
    <xf numFmtId="164" fontId="22" fillId="2" borderId="2"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7" fontId="8" fillId="2" borderId="0" xfId="0" applyFont="true" applyBorder="true" applyAlignment="false" applyProtection="false">
      <alignment horizontal="general" vertical="bottom" textRotation="0" wrapText="false" indent="0" shrinkToFit="false"/>
      <protection locked="true" hidden="false"/>
    </xf>
    <xf numFmtId="167" fontId="7" fillId="2" borderId="0" xfId="0" applyFont="true" applyBorder="true" applyAlignment="false" applyProtection="false">
      <alignment horizontal="general"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left" vertical="bottom" textRotation="0" wrapText="false" indent="1"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7" fontId="31" fillId="2" borderId="0" xfId="0" applyFont="true" applyBorder="false" applyAlignment="false" applyProtection="false">
      <alignment horizontal="general" vertical="bottom" textRotation="0" wrapText="false" indent="0" shrinkToFit="false"/>
      <protection locked="true" hidden="false"/>
    </xf>
    <xf numFmtId="164" fontId="34" fillId="2" borderId="0" xfId="0" applyFont="true" applyBorder="true" applyAlignment="true" applyProtection="false">
      <alignment horizontal="right" vertical="bottom" textRotation="0" wrapText="false" indent="0" shrinkToFit="false"/>
      <protection locked="true" hidden="false"/>
    </xf>
    <xf numFmtId="167" fontId="27" fillId="2" borderId="0" xfId="0" applyFont="true" applyBorder="false" applyAlignment="false" applyProtection="false">
      <alignment horizontal="general" vertical="bottom" textRotation="0" wrapText="false" indent="0" shrinkToFit="false"/>
      <protection locked="true" hidden="false"/>
    </xf>
    <xf numFmtId="167" fontId="22" fillId="2" borderId="0" xfId="0" applyFont="true" applyBorder="true" applyAlignment="false" applyProtection="false">
      <alignment horizontal="general" vertical="bottom" textRotation="0" wrapText="false" indent="0" shrinkToFit="false"/>
      <protection locked="true" hidden="false"/>
    </xf>
    <xf numFmtId="167" fontId="22" fillId="2" borderId="0" xfId="0" applyFont="true" applyBorder="false" applyAlignment="false" applyProtection="false">
      <alignment horizontal="general" vertical="bottom" textRotation="0" wrapText="false" indent="0" shrinkToFit="false"/>
      <protection locked="true" hidden="false"/>
    </xf>
    <xf numFmtId="164" fontId="10" fillId="2" borderId="0" xfId="20" applyFont="true" applyBorder="true" applyAlignment="false" applyProtection="false">
      <alignment horizontal="general" vertical="bottom" textRotation="0" wrapText="false" indent="0" shrinkToFit="false"/>
      <protection locked="true" hidden="false"/>
    </xf>
    <xf numFmtId="164" fontId="11" fillId="2" borderId="5" xfId="0" applyFont="true" applyBorder="true" applyAlignment="true" applyProtection="false">
      <alignment horizontal="left" vertical="top" textRotation="0" wrapText="true" indent="0" shrinkToFit="false"/>
      <protection locked="true" hidden="false"/>
    </xf>
    <xf numFmtId="164" fontId="0" fillId="2" borderId="5" xfId="0" applyFont="false" applyBorder="true" applyAlignment="true" applyProtection="false">
      <alignment horizontal="general" vertical="top" textRotation="0" wrapText="false" indent="0" shrinkToFit="false"/>
      <protection locked="true" hidden="false"/>
    </xf>
    <xf numFmtId="164" fontId="11" fillId="2" borderId="0" xfId="2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35" fillId="2" borderId="0" xfId="0" applyFont="true" applyBorder="true" applyAlignment="true" applyProtection="false">
      <alignment horizontal="left" vertical="bottom" textRotation="0" wrapText="false" indent="0" shrinkToFit="false"/>
      <protection locked="true" hidden="false"/>
    </xf>
    <xf numFmtId="164" fontId="35" fillId="2" borderId="0"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false" applyAlignment="true" applyProtection="false">
      <alignment horizontal="right" vertical="bottom" textRotation="0" wrapText="false" indent="0" shrinkToFit="false"/>
      <protection locked="true" hidden="false"/>
    </xf>
    <xf numFmtId="164" fontId="7" fillId="2" borderId="0" xfId="20" applyFont="true" applyBorder="false" applyAlignment="false" applyProtection="false">
      <alignment horizontal="general" vertical="bottom" textRotation="0" wrapText="false" indent="0" shrinkToFit="false"/>
      <protection locked="true" hidden="false"/>
    </xf>
    <xf numFmtId="164" fontId="8" fillId="2" borderId="0" xfId="20" applyFont="true" applyBorder="false" applyAlignment="false" applyProtection="false">
      <alignment horizontal="general" vertical="bottom" textRotation="0" wrapText="false" indent="0" shrinkToFit="false"/>
      <protection locked="true" hidden="false"/>
    </xf>
    <xf numFmtId="164" fontId="7" fillId="2" borderId="10" xfId="20" applyFont="true" applyBorder="true" applyAlignment="false" applyProtection="false">
      <alignment horizontal="general" vertical="bottom" textRotation="0" wrapText="false" indent="0" shrinkToFit="false"/>
      <protection locked="true" hidden="false"/>
    </xf>
    <xf numFmtId="164" fontId="7" fillId="2" borderId="5" xfId="20" applyFont="true" applyBorder="true" applyAlignment="false" applyProtection="false">
      <alignment horizontal="general" vertical="bottom" textRotation="0" wrapText="false" indent="0" shrinkToFit="false"/>
      <protection locked="true" hidden="false"/>
    </xf>
    <xf numFmtId="164" fontId="7" fillId="2" borderId="6" xfId="20" applyFont="true" applyBorder="true" applyAlignment="false" applyProtection="false">
      <alignment horizontal="general" vertical="bottom" textRotation="0" wrapText="false" indent="0" shrinkToFit="false"/>
      <protection locked="true" hidden="false"/>
    </xf>
    <xf numFmtId="164" fontId="8" fillId="2" borderId="12" xfId="20" applyFont="true" applyBorder="true" applyAlignment="false" applyProtection="false">
      <alignment horizontal="general" vertical="bottom" textRotation="0" wrapText="false" indent="0" shrinkToFit="false"/>
      <protection locked="true" hidden="false"/>
    </xf>
    <xf numFmtId="164" fontId="8" fillId="2" borderId="0" xfId="20" applyFont="true" applyBorder="true" applyAlignment="false" applyProtection="false">
      <alignment horizontal="general" vertical="bottom" textRotation="0" wrapText="false" indent="0" shrinkToFit="false"/>
      <protection locked="true" hidden="false"/>
    </xf>
    <xf numFmtId="164" fontId="8" fillId="2" borderId="0" xfId="20" applyFont="true" applyBorder="true" applyAlignment="true" applyProtection="false">
      <alignment horizontal="center" vertical="bottom" textRotation="0" wrapText="false" indent="0" shrinkToFit="false"/>
      <protection locked="true" hidden="false"/>
    </xf>
    <xf numFmtId="164" fontId="8" fillId="2" borderId="1" xfId="20" applyFont="true" applyBorder="true" applyAlignment="true" applyProtection="false">
      <alignment horizontal="center" vertical="bottom" textRotation="0" wrapText="false" indent="0" shrinkToFit="false"/>
      <protection locked="true" hidden="false"/>
    </xf>
    <xf numFmtId="164" fontId="8" fillId="2" borderId="0" xfId="20" applyFont="true" applyBorder="false" applyAlignment="true" applyProtection="false">
      <alignment horizontal="right" vertical="bottom" textRotation="0" wrapText="false" indent="0" shrinkToFit="false"/>
      <protection locked="true" hidden="false"/>
    </xf>
    <xf numFmtId="164" fontId="8" fillId="2" borderId="0" xfId="20" applyFont="true" applyBorder="true" applyAlignment="true" applyProtection="false">
      <alignment horizontal="right" vertical="bottom" textRotation="0" wrapText="false" indent="0" shrinkToFit="false"/>
      <protection locked="true" hidden="false"/>
    </xf>
    <xf numFmtId="164" fontId="7" fillId="2" borderId="12" xfId="20" applyFont="true" applyBorder="true" applyAlignment="true" applyProtection="false">
      <alignment horizontal="right" vertical="bottom" textRotation="0" wrapText="false" indent="0" shrinkToFit="false"/>
      <protection locked="true" hidden="false"/>
    </xf>
    <xf numFmtId="164" fontId="7" fillId="2" borderId="0" xfId="20" applyFont="true" applyBorder="true" applyAlignment="true" applyProtection="false">
      <alignment horizontal="right" vertical="bottom" textRotation="0" wrapText="false" indent="0" shrinkToFit="false"/>
      <protection locked="true" hidden="false"/>
    </xf>
    <xf numFmtId="164" fontId="7" fillId="2" borderId="12" xfId="20" applyFont="true" applyBorder="true" applyAlignment="false" applyProtection="false">
      <alignment horizontal="general" vertical="bottom" textRotation="0" wrapText="false" indent="0" shrinkToFit="false"/>
      <protection locked="true" hidden="false"/>
    </xf>
    <xf numFmtId="164" fontId="7" fillId="2" borderId="2" xfId="20" applyFont="true" applyBorder="true" applyAlignment="false" applyProtection="false">
      <alignment horizontal="general" vertical="bottom" textRotation="0" wrapText="false" indent="0" shrinkToFit="false"/>
      <protection locked="true" hidden="false"/>
    </xf>
    <xf numFmtId="164" fontId="8" fillId="2" borderId="2" xfId="20" applyFont="true" applyBorder="true" applyAlignment="false" applyProtection="false">
      <alignment horizontal="general" vertical="bottom" textRotation="0" wrapText="false" indent="0" shrinkToFit="false"/>
      <protection locked="true" hidden="false"/>
    </xf>
    <xf numFmtId="164" fontId="8" fillId="2" borderId="2" xfId="20" applyFont="true" applyBorder="true" applyAlignment="true" applyProtection="false">
      <alignment horizontal="right" vertical="bottom" textRotation="0" wrapText="false" indent="0" shrinkToFit="false"/>
      <protection locked="true" hidden="false"/>
    </xf>
    <xf numFmtId="164" fontId="7" fillId="2" borderId="4" xfId="20" applyFont="true" applyBorder="true" applyAlignment="false" applyProtection="false">
      <alignment horizontal="general" vertical="bottom" textRotation="0" wrapText="false" indent="0" shrinkToFit="false"/>
      <protection locked="true" hidden="false"/>
    </xf>
    <xf numFmtId="164" fontId="7" fillId="2" borderId="2" xfId="20" applyFont="true" applyBorder="true" applyAlignment="true" applyProtection="false">
      <alignment horizontal="right" vertical="bottom" textRotation="0" wrapText="false" indent="0" shrinkToFit="false"/>
      <protection locked="true" hidden="false"/>
    </xf>
    <xf numFmtId="164" fontId="8" fillId="2" borderId="1" xfId="20" applyFont="true" applyBorder="true" applyAlignment="true" applyProtection="false">
      <alignment horizontal="right" vertical="bottom" textRotation="0" wrapText="false" indent="0" shrinkToFit="false"/>
      <protection locked="true" hidden="false"/>
    </xf>
    <xf numFmtId="172" fontId="7" fillId="2" borderId="0" xfId="20" applyFont="true" applyBorder="false" applyAlignment="false" applyProtection="false">
      <alignment horizontal="general" vertical="bottom" textRotation="0" wrapText="false" indent="0" shrinkToFit="false"/>
      <protection locked="true" hidden="false"/>
    </xf>
    <xf numFmtId="172" fontId="7" fillId="2" borderId="0" xfId="20" applyFont="true" applyBorder="true" applyAlignment="false" applyProtection="false">
      <alignment horizontal="general" vertical="bottom" textRotation="0" wrapText="false" indent="0" shrinkToFit="false"/>
      <protection locked="true" hidden="false"/>
    </xf>
    <xf numFmtId="172" fontId="7" fillId="2" borderId="12" xfId="20" applyFont="true" applyBorder="true" applyAlignment="false" applyProtection="false">
      <alignment horizontal="general" vertical="bottom" textRotation="0" wrapText="false" indent="0" shrinkToFit="false"/>
      <protection locked="true" hidden="false"/>
    </xf>
    <xf numFmtId="172" fontId="7" fillId="2" borderId="1" xfId="20" applyFont="true" applyBorder="true" applyAlignment="false" applyProtection="false">
      <alignment horizontal="general" vertical="bottom" textRotation="0" wrapText="false" indent="0" shrinkToFit="false"/>
      <protection locked="true" hidden="false"/>
    </xf>
    <xf numFmtId="172" fontId="8" fillId="2" borderId="0" xfId="20" applyFont="true" applyBorder="true" applyAlignment="false" applyProtection="false">
      <alignment horizontal="general" vertical="bottom" textRotation="0" wrapText="false" indent="0" shrinkToFit="false"/>
      <protection locked="true" hidden="false"/>
    </xf>
    <xf numFmtId="172" fontId="8" fillId="2" borderId="12" xfId="20" applyFont="true" applyBorder="true" applyAlignment="false" applyProtection="false">
      <alignment horizontal="general" vertical="bottom" textRotation="0" wrapText="false" indent="0" shrinkToFit="false"/>
      <protection locked="true" hidden="false"/>
    </xf>
    <xf numFmtId="164" fontId="31" fillId="2" borderId="0" xfId="20" applyFont="true" applyBorder="true" applyAlignment="false" applyProtection="false">
      <alignment horizontal="general" vertical="bottom" textRotation="0" wrapText="false" indent="0" shrinkToFit="false"/>
      <protection locked="true" hidden="false"/>
    </xf>
    <xf numFmtId="172" fontId="31" fillId="2" borderId="12" xfId="20" applyFont="true" applyBorder="true" applyAlignment="false" applyProtection="false">
      <alignment horizontal="general" vertical="bottom" textRotation="0" wrapText="false" indent="0" shrinkToFit="false"/>
      <protection locked="true" hidden="false"/>
    </xf>
    <xf numFmtId="172" fontId="31" fillId="2" borderId="0" xfId="20" applyFont="true" applyBorder="true" applyAlignment="false" applyProtection="false">
      <alignment horizontal="general" vertical="bottom" textRotation="0" wrapText="false" indent="0" shrinkToFit="false"/>
      <protection locked="true" hidden="false"/>
    </xf>
    <xf numFmtId="172" fontId="32" fillId="2" borderId="2" xfId="20" applyFont="true" applyBorder="true" applyAlignment="false" applyProtection="false">
      <alignment horizontal="general" vertical="bottom" textRotation="0" wrapText="false" indent="0" shrinkToFit="false"/>
      <protection locked="true" hidden="false"/>
    </xf>
    <xf numFmtId="172" fontId="7" fillId="2" borderId="3" xfId="20" applyFont="true" applyBorder="true" applyAlignment="false" applyProtection="false">
      <alignment horizontal="general" vertical="bottom" textRotation="0" wrapText="false" indent="0" shrinkToFit="false"/>
      <protection locked="true" hidden="false"/>
    </xf>
    <xf numFmtId="164" fontId="11" fillId="2" borderId="0" xfId="20" applyFont="true" applyBorder="true" applyAlignment="true" applyProtection="false">
      <alignment horizontal="left" vertical="top" textRotation="0" wrapText="false" indent="0" shrinkToFit="false"/>
      <protection locked="true" hidden="false"/>
    </xf>
    <xf numFmtId="164" fontId="11" fillId="2" borderId="5" xfId="20" applyFont="true" applyBorder="true" applyAlignment="true" applyProtection="false">
      <alignment horizontal="general" vertical="top" textRotation="0" wrapText="false" indent="0" shrinkToFit="false"/>
      <protection locked="true" hidden="false"/>
    </xf>
    <xf numFmtId="164" fontId="11" fillId="2" borderId="0" xfId="20" applyFont="true" applyBorder="true" applyAlignment="true" applyProtection="false">
      <alignment horizontal="general" vertical="bottom" textRotation="0" wrapText="false" indent="0" shrinkToFit="false"/>
      <protection locked="true" hidden="false"/>
    </xf>
    <xf numFmtId="164" fontId="6" fillId="2" borderId="0" xfId="20" applyFont="true" applyBorder="false" applyAlignment="false" applyProtection="false">
      <alignment horizontal="general" vertical="bottom" textRotation="0" wrapText="false" indent="0" shrinkToFit="false"/>
      <protection locked="true" hidden="false"/>
    </xf>
    <xf numFmtId="164" fontId="32" fillId="2" borderId="0" xfId="20" applyFont="true" applyBorder="true" applyAlignment="false" applyProtection="false">
      <alignment horizontal="general" vertical="bottom" textRotation="0" wrapText="false" indent="0" shrinkToFit="false"/>
      <protection locked="true" hidden="false"/>
    </xf>
    <xf numFmtId="164" fontId="8" fillId="2" borderId="5" xfId="20" applyFont="true" applyBorder="true" applyAlignment="false" applyProtection="false">
      <alignment horizontal="general" vertical="bottom" textRotation="0" wrapText="false" indent="0" shrinkToFit="false"/>
      <protection locked="true" hidden="false"/>
    </xf>
    <xf numFmtId="164" fontId="7" fillId="2" borderId="0" xfId="20" applyFont="true" applyBorder="false" applyAlignment="true" applyProtection="false">
      <alignment horizontal="right" vertical="bottom" textRotation="0" wrapText="false" indent="0" shrinkToFit="false"/>
      <protection locked="true" hidden="false"/>
    </xf>
    <xf numFmtId="164" fontId="7" fillId="2" borderId="1" xfId="20" applyFont="true" applyBorder="true" applyAlignment="false" applyProtection="false">
      <alignment horizontal="general" vertical="bottom" textRotation="0" wrapText="false" indent="0" shrinkToFit="false"/>
      <protection locked="true" hidden="false"/>
    </xf>
    <xf numFmtId="164" fontId="34" fillId="2" borderId="0" xfId="20" applyFont="true" applyBorder="true" applyAlignment="false" applyProtection="false">
      <alignment horizontal="general" vertical="bottom" textRotation="0" wrapText="false" indent="0" shrinkToFit="false"/>
      <protection locked="true" hidden="false"/>
    </xf>
    <xf numFmtId="165" fontId="8" fillId="2" borderId="0" xfId="20" applyFont="true" applyBorder="true" applyAlignment="false" applyProtection="false">
      <alignment horizontal="general" vertical="bottom" textRotation="0" wrapText="false" indent="0" shrinkToFit="false"/>
      <protection locked="true" hidden="false"/>
    </xf>
    <xf numFmtId="165" fontId="7" fillId="2" borderId="0" xfId="20" applyFont="true" applyBorder="true" applyAlignment="false" applyProtection="false">
      <alignment horizontal="general" vertical="bottom" textRotation="0" wrapText="false" indent="0" shrinkToFit="false"/>
      <protection locked="true" hidden="false"/>
    </xf>
    <xf numFmtId="164" fontId="8" fillId="2" borderId="1" xfId="2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31" fillId="2" borderId="0" xfId="20" applyFont="true" applyBorder="false" applyAlignment="false" applyProtection="false">
      <alignment horizontal="general" vertical="bottom" textRotation="0" wrapText="false" indent="0" shrinkToFit="false"/>
      <protection locked="true" hidden="false"/>
    </xf>
    <xf numFmtId="165" fontId="7" fillId="2" borderId="0" xfId="20" applyFont="true" applyBorder="false" applyAlignment="false" applyProtection="false">
      <alignment horizontal="general" vertical="bottom" textRotation="0" wrapText="false" indent="0" shrinkToFit="false"/>
      <protection locked="true" hidden="false"/>
    </xf>
    <xf numFmtId="170" fontId="7" fillId="2" borderId="0" xfId="20" applyFont="true" applyBorder="false" applyAlignment="false" applyProtection="false">
      <alignment horizontal="general" vertical="bottom" textRotation="0" wrapText="false" indent="0" shrinkToFit="false"/>
      <protection locked="true" hidden="false"/>
    </xf>
    <xf numFmtId="165" fontId="8" fillId="2" borderId="0" xfId="20" applyFont="true" applyBorder="false" applyAlignment="true" applyProtection="false">
      <alignment horizontal="right" vertical="bottom" textRotation="0" wrapText="false" indent="0" shrinkToFit="false"/>
      <protection locked="true" hidden="false"/>
    </xf>
    <xf numFmtId="165" fontId="7" fillId="2" borderId="0" xfId="20" applyFont="true" applyBorder="false" applyAlignment="true" applyProtection="false">
      <alignment horizontal="right" vertical="bottom" textRotation="0" wrapText="false" indent="0" shrinkToFit="false"/>
      <protection locked="true" hidden="false"/>
    </xf>
    <xf numFmtId="164" fontId="7" fillId="2" borderId="3" xfId="20" applyFont="true" applyBorder="true" applyAlignment="false" applyProtection="false">
      <alignment horizontal="general" vertical="bottom" textRotation="0" wrapText="fals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4" fontId="33" fillId="2" borderId="0" xfId="0" applyFont="true" applyBorder="true" applyAlignment="false" applyProtection="false">
      <alignment horizontal="general" vertical="bottom" textRotation="0" wrapText="false" indent="0" shrinkToFit="false"/>
      <protection locked="true" hidden="false"/>
    </xf>
    <xf numFmtId="165" fontId="7" fillId="2" borderId="0" xfId="0" applyFont="true" applyBorder="true" applyAlignment="false" applyProtection="false">
      <alignment horizontal="general" vertical="bottom" textRotation="0" wrapText="false" indent="0" shrinkToFit="false"/>
      <protection locked="true" hidden="false"/>
    </xf>
    <xf numFmtId="165" fontId="22"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true" applyProtection="false">
      <alignment horizontal="general" vertical="bottom" textRotation="0" wrapText="false" indent="0" shrinkToFit="false"/>
      <protection locked="true" hidden="false"/>
    </xf>
    <xf numFmtId="164" fontId="22" fillId="2" borderId="5" xfId="0" applyFont="true" applyBorder="true" applyAlignment="tru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center" vertical="bottom" textRotation="0" wrapText="false" indent="0" shrinkToFit="false"/>
      <protection locked="true" hidden="false"/>
    </xf>
    <xf numFmtId="164" fontId="22" fillId="2" borderId="2"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5" fontId="22" fillId="2" borderId="0" xfId="15" applyFont="true" applyBorder="true" applyAlignment="true" applyProtection="true">
      <alignment horizontal="right" vertical="bottom" textRotation="0" wrapText="false" indent="0" shrinkToFit="false"/>
      <protection locked="true" hidden="false"/>
    </xf>
    <xf numFmtId="165" fontId="22" fillId="2" borderId="12" xfId="15" applyFont="true" applyBorder="true" applyAlignment="true" applyProtection="true">
      <alignment horizontal="right" vertical="bottom" textRotation="0" wrapText="false" indent="0" shrinkToFit="false"/>
      <protection locked="true" hidden="false"/>
    </xf>
    <xf numFmtId="164" fontId="21" fillId="2" borderId="0" xfId="0" applyFont="true" applyBorder="false" applyAlignment="true" applyProtection="false">
      <alignment horizontal="right" vertical="bottom" textRotation="0" wrapText="false" indent="0" shrinkToFit="false"/>
      <protection locked="true" hidden="false"/>
    </xf>
    <xf numFmtId="164" fontId="27" fillId="2" borderId="1" xfId="0" applyFont="true" applyBorder="true" applyAlignment="true" applyProtection="false">
      <alignment horizontal="right" vertical="bottom" textRotation="0" wrapText="false" indent="0" shrinkToFit="false"/>
      <protection locked="true" hidden="false"/>
    </xf>
    <xf numFmtId="165" fontId="7" fillId="2" borderId="0" xfId="15" applyFont="true" applyBorder="true" applyAlignment="true" applyProtection="true">
      <alignment horizontal="right" vertical="bottom" textRotation="0" wrapText="false" indent="0" shrinkToFit="false"/>
      <protection locked="true" hidden="false"/>
    </xf>
    <xf numFmtId="164" fontId="22" fillId="2" borderId="4" xfId="15" applyFont="true" applyBorder="true" applyAlignment="true" applyProtection="true">
      <alignment horizontal="right" vertical="bottom" textRotation="0" wrapText="false" indent="0" shrinkToFit="false"/>
      <protection locked="true" hidden="false"/>
    </xf>
    <xf numFmtId="164" fontId="22" fillId="2" borderId="2" xfId="15" applyFont="true" applyBorder="true" applyAlignment="true" applyProtection="true">
      <alignment horizontal="right" vertical="bottom" textRotation="0" wrapText="false" indent="0" shrinkToFit="false"/>
      <protection locked="true" hidden="false"/>
    </xf>
    <xf numFmtId="164" fontId="7" fillId="2" borderId="0" xfId="15" applyFont="true" applyBorder="true" applyAlignment="true" applyProtection="true">
      <alignment horizontal="right" vertical="bottom" textRotation="0" wrapText="false" indent="0" shrinkToFit="false"/>
      <protection locked="true" hidden="false"/>
    </xf>
    <xf numFmtId="164" fontId="36" fillId="2" borderId="0" xfId="0" applyFont="true" applyBorder="true" applyAlignment="true" applyProtection="false">
      <alignment horizontal="general" vertical="bottom" textRotation="0" wrapText="false" indent="0" shrinkToFit="false"/>
      <protection locked="true" hidden="false"/>
    </xf>
    <xf numFmtId="165" fontId="22" fillId="2" borderId="0" xfId="0" applyFont="true" applyBorder="true" applyAlignment="false" applyProtection="false">
      <alignment horizontal="general" vertical="bottom" textRotation="0" wrapText="false" indent="0" shrinkToFit="false"/>
      <protection locked="true" hidden="false"/>
    </xf>
    <xf numFmtId="164" fontId="22" fillId="2" borderId="12" xfId="15" applyFont="true" applyBorder="true" applyAlignment="true" applyProtection="true">
      <alignment horizontal="right" vertical="bottom" textRotation="0" wrapText="false" indent="0" shrinkToFit="false"/>
      <protection locked="true" hidden="false"/>
    </xf>
    <xf numFmtId="164" fontId="22" fillId="2" borderId="0" xfId="15" applyFont="true" applyBorder="true" applyAlignment="true" applyProtection="true">
      <alignment horizontal="right" vertical="bottom" textRotation="0" wrapText="false" indent="0" shrinkToFit="false"/>
      <protection locked="true" hidden="false"/>
    </xf>
    <xf numFmtId="165" fontId="21" fillId="2" borderId="0" xfId="0" applyFont="true" applyBorder="false" applyAlignment="tru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3" fillId="2" borderId="12" xfId="15" applyFont="true" applyBorder="true" applyAlignment="true" applyProtection="true">
      <alignment horizontal="right" vertical="bottom" textRotation="0" wrapText="false" indent="0" shrinkToFit="false"/>
      <protection locked="true" hidden="false"/>
    </xf>
    <xf numFmtId="164" fontId="23" fillId="2" borderId="0" xfId="15" applyFont="true" applyBorder="true" applyAlignment="true" applyProtection="true">
      <alignment horizontal="right" vertical="bottom" textRotation="0" wrapText="false" indent="0" shrinkToFit="false"/>
      <protection locked="true" hidden="false"/>
    </xf>
    <xf numFmtId="164" fontId="23" fillId="2" borderId="0" xfId="0" applyFont="true" applyBorder="false" applyAlignment="true" applyProtection="false">
      <alignment horizontal="general" vertical="bottom" textRotation="0" wrapText="fals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general" vertical="bottom" textRotation="0" wrapText="false" indent="0" shrinkToFit="false"/>
      <protection locked="true" hidden="false"/>
    </xf>
    <xf numFmtId="175" fontId="22" fillId="2" borderId="0" xfId="19" applyFont="true" applyBorder="true" applyAlignment="true" applyProtection="true">
      <alignment horizontal="general" vertical="bottom" textRotation="0" wrapText="false" indent="0" shrinkToFit="false"/>
      <protection locked="true" hidden="false"/>
    </xf>
    <xf numFmtId="164" fontId="12" fillId="2" borderId="12"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37" fillId="2" borderId="0" xfId="0" applyFont="true" applyBorder="true" applyAlignment="true" applyProtection="false">
      <alignment horizontal="center" vertical="bottom" textRotation="0" wrapText="false" indent="0" shrinkToFit="false"/>
      <protection locked="true" hidden="false"/>
    </xf>
    <xf numFmtId="164" fontId="11" fillId="2" borderId="13" xfId="0" applyFont="true" applyBorder="true" applyAlignment="true" applyProtection="false">
      <alignment horizontal="left" vertical="bottom" textRotation="0" wrapText="true" indent="0" shrinkToFit="false"/>
      <protection locked="true" hidden="false"/>
    </xf>
    <xf numFmtId="164" fontId="12" fillId="2" borderId="4" xfId="0" applyFont="true" applyBorder="true" applyAlignment="true" applyProtection="false">
      <alignment horizontal="center" vertical="bottom" textRotation="0" wrapText="false" indent="0" shrinkToFit="false"/>
      <protection locked="true" hidden="false"/>
    </xf>
    <xf numFmtId="164" fontId="12" fillId="2" borderId="2" xfId="0" applyFont="true" applyBorder="true" applyAlignment="true" applyProtection="false">
      <alignment horizontal="center" vertical="bottom" textRotation="0" wrapText="false" indent="0" shrinkToFit="false"/>
      <protection locked="true" hidden="false"/>
    </xf>
    <xf numFmtId="164" fontId="37" fillId="2" borderId="2" xfId="0" applyFont="true" applyBorder="true" applyAlignment="true" applyProtection="false">
      <alignment horizontal="center" vertical="bottom" textRotation="0" wrapText="false" indent="0" shrinkToFit="false"/>
      <protection locked="true" hidden="false"/>
    </xf>
    <xf numFmtId="164" fontId="12" fillId="2" borderId="15" xfId="0" applyFont="true" applyBorder="true" applyAlignment="true" applyProtection="false">
      <alignment horizontal="left" vertical="bottom" textRotation="0" wrapText="true" indent="0" shrinkToFit="false"/>
      <protection locked="true" hidden="false"/>
    </xf>
    <xf numFmtId="164" fontId="11" fillId="2" borderId="11" xfId="0" applyFont="true" applyBorder="true" applyAlignment="true" applyProtection="false">
      <alignment horizontal="general" vertical="bottom" textRotation="0" wrapText="true" indent="0" shrinkToFit="false"/>
      <protection locked="true" hidden="false"/>
    </xf>
    <xf numFmtId="165" fontId="11" fillId="2" borderId="12" xfId="0" applyFont="true" applyBorder="true" applyAlignment="true" applyProtection="false">
      <alignment horizontal="general" vertical="bottom" textRotation="0" wrapText="true" indent="0" shrinkToFit="false"/>
      <protection locked="true" hidden="false"/>
    </xf>
    <xf numFmtId="164" fontId="11" fillId="2" borderId="13" xfId="0" applyFont="true" applyBorder="true" applyAlignment="true" applyProtection="false">
      <alignment horizontal="general" vertical="bottom" textRotation="0" wrapText="true" indent="0" shrinkToFit="false"/>
      <protection locked="true" hidden="false"/>
    </xf>
    <xf numFmtId="164" fontId="12" fillId="2" borderId="13" xfId="0" applyFont="true" applyBorder="true" applyAlignment="true" applyProtection="false">
      <alignment horizontal="general" vertical="bottom" textRotation="0" wrapText="true" indent="0" shrinkToFit="false"/>
      <protection locked="true" hidden="false"/>
    </xf>
    <xf numFmtId="164" fontId="17" fillId="2" borderId="0" xfId="0" applyFont="true" applyBorder="true" applyAlignment="true" applyProtection="false">
      <alignment horizontal="general" vertical="bottom" textRotation="0" wrapText="true" indent="0" shrinkToFit="false"/>
      <protection locked="true" hidden="false"/>
    </xf>
    <xf numFmtId="164" fontId="17" fillId="2" borderId="13" xfId="0" applyFont="true" applyBorder="true" applyAlignment="true" applyProtection="false">
      <alignment horizontal="general" vertical="bottom" textRotation="0" wrapText="true" indent="0" shrinkToFit="false"/>
      <protection locked="true" hidden="false"/>
    </xf>
    <xf numFmtId="164" fontId="17" fillId="2" borderId="12" xfId="0" applyFont="true" applyBorder="true" applyAlignment="false" applyProtection="false">
      <alignment horizontal="general" vertical="bottom" textRotation="0" wrapText="false" indent="0" shrinkToFit="false"/>
      <protection locked="true" hidden="false"/>
    </xf>
    <xf numFmtId="165" fontId="26" fillId="2" borderId="0"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64" fontId="11" fillId="2" borderId="4" xfId="0" applyFont="true" applyBorder="true" applyAlignment="true" applyProtection="false">
      <alignment horizontal="general" vertical="top" textRotation="0" wrapText="true" indent="0" shrinkToFit="false"/>
      <protection locked="true" hidden="false"/>
    </xf>
    <xf numFmtId="164" fontId="11" fillId="2" borderId="2" xfId="0" applyFont="true" applyBorder="true" applyAlignment="true" applyProtection="false">
      <alignment horizontal="general" vertical="top" textRotation="0" wrapText="true" indent="0" shrinkToFit="false"/>
      <protection locked="true" hidden="false"/>
    </xf>
    <xf numFmtId="164" fontId="11" fillId="2" borderId="2" xfId="0" applyFont="true" applyBorder="true" applyAlignment="false" applyProtection="false">
      <alignment horizontal="general" vertical="bottom" textRotation="0" wrapText="false" indent="0" shrinkToFit="false"/>
      <protection locked="true" hidden="false"/>
    </xf>
    <xf numFmtId="164" fontId="11" fillId="2" borderId="15" xfId="0" applyFont="true" applyBorder="true" applyAlignment="true" applyProtection="false">
      <alignment horizontal="general" vertical="top" textRotation="0" wrapText="true" indent="0" shrinkToFit="false"/>
      <protection locked="true" hidden="false"/>
    </xf>
    <xf numFmtId="165" fontId="11" fillId="2" borderId="4" xfId="0" applyFont="true" applyBorder="true" applyAlignment="false" applyProtection="false">
      <alignment horizontal="general" vertical="bottom" textRotation="0" wrapText="false" indent="0" shrinkToFit="false"/>
      <protection locked="true" hidden="false"/>
    </xf>
    <xf numFmtId="165" fontId="11" fillId="2" borderId="2" xfId="0" applyFont="true" applyBorder="true" applyAlignment="false" applyProtection="false">
      <alignment horizontal="general" vertical="bottom" textRotation="0" wrapText="false" indent="0" shrinkToFit="false"/>
      <protection locked="true" hidden="false"/>
    </xf>
    <xf numFmtId="165" fontId="12" fillId="2" borderId="14" xfId="0" applyFont="true" applyBorder="true" applyAlignment="false" applyProtection="false">
      <alignment horizontal="general" vertical="bottom" textRotation="0" wrapText="false" indent="0" shrinkToFit="false"/>
      <protection locked="true" hidden="false"/>
    </xf>
    <xf numFmtId="165" fontId="12" fillId="2" borderId="2" xfId="0" applyFont="true" applyBorder="true" applyAlignment="false" applyProtection="false">
      <alignment horizontal="general" vertical="bottom" textRotation="0" wrapText="false" indent="0" shrinkToFit="false"/>
      <protection locked="true" hidden="false"/>
    </xf>
    <xf numFmtId="164" fontId="12" fillId="2" borderId="9" xfId="0" applyFont="true" applyBorder="true" applyAlignment="true" applyProtection="false">
      <alignment horizontal="general" vertical="bottom" textRotation="0" wrapText="true" indent="0" shrinkToFit="false"/>
      <protection locked="true" hidden="false"/>
    </xf>
    <xf numFmtId="164" fontId="12" fillId="2" borderId="0" xfId="0" applyFont="true" applyBorder="true" applyAlignment="true" applyProtection="false">
      <alignment horizontal="general" vertical="bottom" textRotation="0" wrapText="true" indent="0" shrinkToFit="false"/>
      <protection locked="true" hidden="false"/>
    </xf>
    <xf numFmtId="164" fontId="12" fillId="2" borderId="12" xfId="0" applyFont="true" applyBorder="true" applyAlignment="false" applyProtection="false">
      <alignment horizontal="general" vertical="bottom" textRotation="0" wrapText="false" indent="0" shrinkToFit="false"/>
      <protection locked="true" hidden="false"/>
    </xf>
    <xf numFmtId="167" fontId="11" fillId="2" borderId="12" xfId="0" applyFont="true" applyBorder="true" applyAlignment="true" applyProtection="false">
      <alignment horizontal="general" vertical="bottom" textRotation="0" wrapText="true" indent="0" shrinkToFit="false"/>
      <protection locked="true" hidden="false"/>
    </xf>
    <xf numFmtId="164" fontId="12" fillId="2" borderId="2" xfId="0" applyFont="true" applyBorder="true" applyAlignment="true" applyProtection="false">
      <alignment horizontal="general" vertical="bottom" textRotation="0" wrapText="true" indent="0" shrinkToFit="false"/>
      <protection locked="true" hidden="false"/>
    </xf>
    <xf numFmtId="164" fontId="12" fillId="2" borderId="15" xfId="0" applyFont="true" applyBorder="true" applyAlignment="true" applyProtection="false">
      <alignment horizontal="general" vertical="bottom" textRotation="0" wrapText="tru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6" fontId="11"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true" indent="0" shrinkToFit="false"/>
      <protection locked="true" hidden="false"/>
    </xf>
    <xf numFmtId="165" fontId="17" fillId="2" borderId="0" xfId="19" applyFont="true" applyBorder="true" applyAlignment="true" applyProtection="true">
      <alignment horizontal="general" vertical="bottom" textRotation="0" wrapText="false" indent="0" shrinkToFit="false"/>
      <protection locked="true" hidden="false"/>
    </xf>
    <xf numFmtId="165" fontId="17" fillId="2" borderId="0" xfId="0" applyFont="true" applyBorder="false" applyAlignment="true" applyProtection="false">
      <alignment horizontal="general" vertical="bottom" textRotation="0" wrapText="false" indent="0" shrinkToFit="false"/>
      <protection locked="true" hidden="false"/>
    </xf>
    <xf numFmtId="165" fontId="17" fillId="2" borderId="0" xfId="0" applyFont="true" applyBorder="false" applyAlignment="true" applyProtection="false">
      <alignment horizontal="right" vertical="bottom" textRotation="0" wrapText="false" indent="0" shrinkToFit="false"/>
      <protection locked="true" hidden="false"/>
    </xf>
    <xf numFmtId="165" fontId="17" fillId="2" borderId="1" xfId="0" applyFont="true" applyBorder="true" applyAlignment="true" applyProtection="false">
      <alignment horizontal="right" vertical="bottom" textRotation="0" wrapText="false" indent="0" shrinkToFit="false"/>
      <protection locked="true" hidden="false"/>
    </xf>
    <xf numFmtId="165" fontId="17" fillId="2" borderId="0" xfId="0" applyFont="true" applyBorder="true" applyAlignment="true" applyProtection="false">
      <alignment horizontal="right" vertical="bottom" textRotation="0" wrapText="false" indent="0" shrinkToFit="false"/>
      <protection locked="true" hidden="false"/>
    </xf>
    <xf numFmtId="165" fontId="17" fillId="2" borderId="0" xfId="0" applyFont="true" applyBorder="true" applyAlignment="true" applyProtection="false">
      <alignment horizontal="general" vertical="bottom" textRotation="0" wrapText="false" indent="0" shrinkToFit="false"/>
      <protection locked="true" hidden="false"/>
    </xf>
    <xf numFmtId="165" fontId="7" fillId="2" borderId="0" xfId="19" applyFont="true" applyBorder="true" applyAlignment="true" applyProtection="true">
      <alignment horizontal="general" vertical="bottom" textRotation="0" wrapText="false" indent="0" shrinkToFit="false"/>
      <protection locked="true" hidden="false"/>
    </xf>
    <xf numFmtId="165" fontId="17" fillId="2" borderId="0" xfId="19" applyFont="true" applyBorder="true" applyAlignment="true" applyProtection="true">
      <alignment horizontal="center" vertical="bottom" textRotation="0" wrapText="false" indent="0" shrinkToFit="false"/>
      <protection locked="true" hidden="false"/>
    </xf>
    <xf numFmtId="165" fontId="17" fillId="2" borderId="1" xfId="0" applyFont="true" applyBorder="true" applyAlignment="true" applyProtection="false">
      <alignment horizontal="general" vertical="bottom" textRotation="0" wrapText="false" indent="0" shrinkToFit="false"/>
      <protection locked="true" hidden="false"/>
    </xf>
    <xf numFmtId="165" fontId="7" fillId="2" borderId="0" xfId="19" applyFont="true" applyBorder="true" applyAlignment="true" applyProtection="true">
      <alignment horizontal="center" vertical="bottom" textRotation="0" wrapText="false" indent="0" shrinkToFit="false"/>
      <protection locked="true" hidden="false"/>
    </xf>
    <xf numFmtId="167" fontId="7" fillId="2" borderId="0" xfId="19" applyFont="true" applyBorder="true" applyAlignment="true" applyProtection="true">
      <alignment horizontal="center" vertical="bottom" textRotation="0" wrapText="false" indent="0" shrinkToFit="false"/>
      <protection locked="true" hidden="false"/>
    </xf>
    <xf numFmtId="167" fontId="7" fillId="2" borderId="2" xfId="19" applyFont="true" applyBorder="true" applyAlignment="true" applyProtection="true">
      <alignment horizontal="center" vertical="bottom" textRotation="0" wrapText="false" indent="0" shrinkToFit="false"/>
      <protection locked="true" hidden="false"/>
    </xf>
    <xf numFmtId="165" fontId="7" fillId="2" borderId="3" xfId="0" applyFont="true" applyBorder="true" applyAlignment="true" applyProtection="false">
      <alignment horizontal="general" vertical="bottom" textRotation="0" wrapText="false" indent="0" shrinkToFit="false"/>
      <protection locked="true" hidden="false"/>
    </xf>
    <xf numFmtId="165" fontId="13" fillId="2" borderId="0" xfId="0" applyFont="true" applyBorder="false" applyAlignment="true" applyProtection="false">
      <alignment horizontal="general" vertical="bottom" textRotation="0" wrapText="false" indent="0" shrinkToFit="false"/>
      <protection locked="true" hidden="false"/>
    </xf>
    <xf numFmtId="165" fontId="13" fillId="2" borderId="1" xfId="0" applyFont="true" applyBorder="true" applyAlignment="true" applyProtection="false">
      <alignment horizontal="general" vertical="bottom" textRotation="0" wrapText="false" indent="0" shrinkToFit="false"/>
      <protection locked="true" hidden="false"/>
    </xf>
    <xf numFmtId="165" fontId="13" fillId="2" borderId="0" xfId="0" applyFont="true" applyBorder="true" applyAlignment="true" applyProtection="false">
      <alignment horizontal="general" vertical="bottom" textRotation="0" wrapText="false" indent="0" shrinkToFit="false"/>
      <protection locked="true" hidden="false"/>
    </xf>
    <xf numFmtId="165" fontId="7" fillId="2" borderId="0" xfId="0" applyFont="true" applyBorder="true" applyAlignment="true" applyProtection="false">
      <alignment horizontal="center" vertical="bottom" textRotation="0" wrapText="false" indent="0" shrinkToFit="false"/>
      <protection locked="true" hidden="false"/>
    </xf>
    <xf numFmtId="165" fontId="7" fillId="2" borderId="2" xfId="19" applyFont="true" applyBorder="true" applyAlignment="true" applyProtection="true">
      <alignment horizontal="general" vertical="bottom" textRotation="0" wrapText="false" indent="0" shrinkToFit="false"/>
      <protection locked="true" hidden="false"/>
    </xf>
    <xf numFmtId="165" fontId="7" fillId="2" borderId="3" xfId="19" applyFont="true" applyBorder="true" applyAlignment="true" applyProtection="true">
      <alignment horizontal="general" vertical="bottom" textRotation="0" wrapText="false" indent="0" shrinkToFit="false"/>
      <protection locked="true" hidden="false"/>
    </xf>
    <xf numFmtId="165" fontId="8" fillId="2" borderId="2" xfId="0" applyFont="true" applyBorder="true" applyAlignment="true" applyProtection="false">
      <alignment horizontal="center" vertical="bottom" textRotation="0" wrapText="false" indent="0" shrinkToFit="false"/>
      <protection locked="true" hidden="false"/>
    </xf>
    <xf numFmtId="165" fontId="8" fillId="2" borderId="3" xfId="0" applyFont="true" applyBorder="true" applyAlignment="true" applyProtection="false">
      <alignment horizontal="general" vertical="bottom" textRotation="0" wrapText="false" indent="0" shrinkToFit="false"/>
      <protection locked="true" hidden="false"/>
    </xf>
    <xf numFmtId="164" fontId="8" fillId="2" borderId="7" xfId="0" applyFont="true" applyBorder="true" applyAlignment="true" applyProtection="false">
      <alignment horizontal="general" vertical="bottom" textRotation="0" wrapText="false" indent="0" shrinkToFit="false"/>
      <protection locked="true" hidden="false"/>
    </xf>
    <xf numFmtId="164" fontId="7" fillId="2" borderId="7" xfId="0" applyFont="true" applyBorder="true" applyAlignment="true" applyProtection="false">
      <alignment horizontal="general" vertical="bottom" textRotation="0" wrapText="false" indent="0" shrinkToFit="false"/>
      <protection locked="true" hidden="false"/>
    </xf>
    <xf numFmtId="165" fontId="7" fillId="2" borderId="7" xfId="0" applyFont="true" applyBorder="true" applyAlignment="true" applyProtection="false">
      <alignment horizontal="general" vertical="bottom" textRotation="0" wrapText="false" indent="0" shrinkToFit="false"/>
      <protection locked="true" hidden="false"/>
    </xf>
    <xf numFmtId="165" fontId="8" fillId="2" borderId="8" xfId="0" applyFont="true" applyBorder="true" applyAlignment="true" applyProtection="false">
      <alignment horizontal="general" vertical="bottom" textRotation="0" wrapText="false" indent="0" shrinkToFit="false"/>
      <protection locked="true" hidden="false"/>
    </xf>
    <xf numFmtId="171" fontId="8" fillId="2" borderId="0" xfId="0" applyFont="true" applyBorder="true" applyAlignment="true" applyProtection="false">
      <alignment horizontal="center" vertical="bottom" textRotation="0" wrapText="false" indent="0" shrinkToFit="false"/>
      <protection locked="true" hidden="false"/>
    </xf>
    <xf numFmtId="171" fontId="7" fillId="2" borderId="1" xfId="0" applyFont="true" applyBorder="true" applyAlignment="true" applyProtection="false">
      <alignment horizontal="right" vertical="bottom" textRotation="0" wrapText="false" indent="0" shrinkToFit="false"/>
      <protection locked="true" hidden="false"/>
    </xf>
    <xf numFmtId="164" fontId="14"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8" fillId="2" borderId="5" xfId="0" applyFont="true" applyBorder="true" applyAlignment="false" applyProtection="false">
      <alignment horizontal="general" vertical="bottom" textRotation="0" wrapText="false" indent="0" shrinkToFit="false"/>
      <protection locked="true" hidden="false"/>
    </xf>
    <xf numFmtId="164" fontId="13" fillId="2" borderId="5" xfId="0" applyFont="true" applyBorder="true" applyAlignment="true" applyProtection="false">
      <alignment horizontal="general" vertical="bottom" textRotation="0" wrapText="false" indent="0" shrinkToFit="false"/>
      <protection locked="true" hidden="false"/>
    </xf>
    <xf numFmtId="165" fontId="8" fillId="2" borderId="5" xfId="0" applyFont="true" applyBorder="true" applyAlignment="true" applyProtection="false">
      <alignment horizontal="general" vertical="bottom" textRotation="0" wrapText="false" indent="0" shrinkToFit="false"/>
      <protection locked="true" hidden="false"/>
    </xf>
    <xf numFmtId="165" fontId="6" fillId="2" borderId="0" xfId="0" applyFont="true" applyBorder="false" applyAlignment="true" applyProtection="false">
      <alignment horizontal="general" vertical="bottom" textRotation="0" wrapText="false" indent="0" shrinkToFit="false"/>
      <protection locked="true" hidden="false"/>
    </xf>
    <xf numFmtId="165" fontId="6" fillId="2" borderId="0" xfId="0" applyFont="true" applyBorder="true" applyAlignment="true" applyProtection="false">
      <alignment horizontal="general" vertical="bottom" textRotation="0" wrapText="fals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4" fontId="13" fillId="2" borderId="7" xfId="0" applyFont="true" applyBorder="tru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true" indent="0" shrinkToFit="false"/>
      <protection locked="true" hidden="false"/>
    </xf>
    <xf numFmtId="165" fontId="7" fillId="2" borderId="0" xfId="0" applyFont="true" applyBorder="true" applyAlignment="true" applyProtection="false">
      <alignment horizontal="right" vertical="bottom" textRotation="0" wrapText="true" indent="0" shrinkToFit="false"/>
      <protection locked="true" hidden="false"/>
    </xf>
    <xf numFmtId="165" fontId="7" fillId="2" borderId="2" xfId="0" applyFont="true" applyBorder="true" applyAlignment="true" applyProtection="false">
      <alignment horizontal="right" vertical="bottom" textRotation="0" wrapText="true" indent="0" shrinkToFit="false"/>
      <protection locked="true" hidden="false"/>
    </xf>
    <xf numFmtId="165" fontId="7" fillId="2" borderId="2" xfId="15" applyFont="true" applyBorder="true" applyAlignment="true" applyProtection="true">
      <alignment horizontal="right" vertical="bottom" textRotation="0" wrapText="false" indent="0" shrinkToFit="false"/>
      <protection locked="true" hidden="false"/>
    </xf>
    <xf numFmtId="165" fontId="7" fillId="2" borderId="0" xfId="15" applyFont="true" applyBorder="true" applyAlignment="true" applyProtection="true">
      <alignment horizontal="general" vertical="bottom" textRotation="0" wrapText="false" indent="0" shrinkToFit="false"/>
      <protection locked="true" hidden="false"/>
    </xf>
    <xf numFmtId="165" fontId="8" fillId="2" borderId="0" xfId="15" applyFont="true" applyBorder="true" applyAlignment="true" applyProtection="true">
      <alignment horizontal="general" vertical="bottom" textRotation="0" wrapText="false" indent="0" shrinkToFit="false"/>
      <protection locked="true" hidden="false"/>
    </xf>
    <xf numFmtId="164" fontId="31" fillId="2" borderId="0" xfId="0" applyFont="true" applyBorder="true" applyAlignment="true" applyProtection="false">
      <alignment horizontal="general" vertical="bottom" textRotation="0" wrapText="true" indent="0" shrinkToFit="false"/>
      <protection locked="true" hidden="false"/>
    </xf>
    <xf numFmtId="164" fontId="31" fillId="2" borderId="0" xfId="0" applyFont="true" applyBorder="false" applyAlignment="true" applyProtection="false">
      <alignment horizontal="general" vertical="bottom" textRotation="0" wrapText="true" indent="0" shrinkToFit="false"/>
      <protection locked="true" hidden="false"/>
    </xf>
    <xf numFmtId="164" fontId="34" fillId="2" borderId="0" xfId="0" applyFont="true" applyBorder="false" applyAlignment="true" applyProtection="false">
      <alignment horizontal="general" vertical="bottom" textRotation="0" wrapText="true" indent="0" shrinkToFit="false"/>
      <protection locked="true" hidden="false"/>
    </xf>
    <xf numFmtId="164" fontId="31" fillId="2" borderId="0" xfId="0" applyFont="true" applyBorder="false" applyAlignment="true" applyProtection="false">
      <alignment horizontal="general" vertical="bottom" textRotation="0" wrapText="false" indent="0" shrinkToFit="false"/>
      <protection locked="true" hidden="false"/>
    </xf>
    <xf numFmtId="165" fontId="8" fillId="2" borderId="0" xfId="15" applyFont="true" applyBorder="true" applyAlignment="true" applyProtection="true">
      <alignment horizontal="right" vertical="bottom" textRotation="0" wrapText="false" indent="0" shrinkToFit="false"/>
      <protection locked="true" hidden="false"/>
    </xf>
    <xf numFmtId="165" fontId="7" fillId="2" borderId="2" xfId="15" applyFont="true" applyBorder="true" applyAlignment="true" applyProtection="true">
      <alignment horizontal="general" vertical="bottom" textRotation="0" wrapText="false" indent="0" shrinkToFit="false"/>
      <protection locked="true" hidden="false"/>
    </xf>
    <xf numFmtId="165" fontId="8" fillId="2" borderId="2" xfId="15" applyFont="true" applyBorder="true" applyAlignment="true" applyProtection="true">
      <alignment horizontal="general" vertical="bottom" textRotation="0" wrapText="false" indent="0" shrinkToFit="false"/>
      <protection locked="true" hidden="false"/>
    </xf>
    <xf numFmtId="165" fontId="8" fillId="2" borderId="2" xfId="15" applyFont="true" applyBorder="true" applyAlignment="true" applyProtection="true">
      <alignment horizontal="righ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9" fontId="11" fillId="2" borderId="0" xfId="0" applyFont="true" applyBorder="false" applyAlignment="true" applyProtection="false">
      <alignment horizontal="right" vertical="bottom" textRotation="0" wrapText="false" indent="0" shrinkToFit="false"/>
      <protection locked="tru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5" fontId="11" fillId="2" borderId="0" xfId="0" applyFont="true" applyBorder="false" applyAlignment="false" applyProtection="false">
      <alignment horizontal="general" vertical="bottom" textRotation="0" wrapText="false" indent="0" shrinkToFit="false"/>
      <protection locked="true" hidden="false"/>
    </xf>
    <xf numFmtId="180" fontId="7" fillId="2" borderId="0" xfId="15" applyFont="true" applyBorder="true" applyAlignment="true" applyProtection="true">
      <alignment horizontal="right" vertical="bottom" textRotation="0" wrapText="false" indent="0" shrinkToFit="false"/>
      <protection locked="true" hidden="false"/>
    </xf>
    <xf numFmtId="180" fontId="7" fillId="2" borderId="2" xfId="15" applyFont="true" applyBorder="true" applyAlignment="true" applyProtection="true">
      <alignment horizontal="right" vertical="bottom" textRotation="0" wrapText="false" indent="0" shrinkToFit="false"/>
      <protection locked="true" hidden="false"/>
    </xf>
    <xf numFmtId="181" fontId="7" fillId="2" borderId="0" xfId="15" applyFont="true" applyBorder="true" applyAlignment="true" applyProtection="true">
      <alignment horizontal="right" vertical="bottom" textRotation="0" wrapText="false" indent="0" shrinkToFit="false"/>
      <protection locked="true" hidden="false"/>
    </xf>
    <xf numFmtId="164" fontId="8" fillId="2" borderId="2" xfId="0" applyFont="true" applyBorder="true" applyAlignment="true" applyProtection="false">
      <alignment horizontal="left" vertical="bottom" textRotation="0" wrapText="false" indent="0" shrinkToFit="false"/>
      <protection locked="true" hidden="false"/>
    </xf>
    <xf numFmtId="165" fontId="7" fillId="2" borderId="0" xfId="0" applyFont="true" applyBorder="false" applyAlignment="true" applyProtection="false">
      <alignment horizontal="right" vertical="bottom" textRotation="0" wrapText="true" indent="0" shrinkToFit="false"/>
      <protection locked="true" hidden="false"/>
    </xf>
    <xf numFmtId="164" fontId="7" fillId="2" borderId="0" xfId="0" applyFont="true" applyBorder="false" applyAlignment="true" applyProtection="false">
      <alignment horizontal="left" vertical="bottom" textRotation="0" wrapText="true" indent="0" shrinkToFit="false"/>
      <protection locked="true" hidden="false"/>
    </xf>
    <xf numFmtId="164" fontId="31" fillId="2" borderId="2" xfId="0" applyFont="true" applyBorder="true" applyAlignment="true" applyProtection="false">
      <alignment horizontal="general" vertical="bottom" textRotation="0" wrapText="false" indent="0" shrinkToFit="false"/>
      <protection locked="true" hidden="false"/>
    </xf>
    <xf numFmtId="165" fontId="8" fillId="2" borderId="7" xfId="15" applyFont="true" applyBorder="true" applyAlignment="true" applyProtection="true">
      <alignment horizontal="right" vertical="bottom" textRotation="0" wrapText="fals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5" fontId="7" fillId="2" borderId="0" xfId="21" applyFont="true" applyBorder="true" applyAlignment="true" applyProtection="false">
      <alignment horizontal="right" vertical="bottom" textRotation="0" wrapText="false" indent="0" shrinkToFit="false"/>
      <protection locked="true" hidden="false"/>
    </xf>
    <xf numFmtId="164" fontId="8" fillId="2" borderId="7" xfId="0" applyFont="true" applyBorder="true" applyAlignment="true" applyProtection="false">
      <alignment horizontal="left" vertical="bottom" textRotation="0" wrapText="false" indent="0" shrinkToFit="false"/>
      <protection locked="true" hidden="false"/>
    </xf>
    <xf numFmtId="165" fontId="8" fillId="2" borderId="7" xfId="0" applyFont="true" applyBorder="true" applyAlignment="true" applyProtection="false">
      <alignment horizontal="right" vertical="bottom" textRotation="0" wrapText="tru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13" fillId="2" borderId="0" xfId="0" applyFont="true" applyBorder="false" applyAlignment="true" applyProtection="false">
      <alignment horizontal="general" vertical="bottom" textRotation="0" wrapText="true" indent="0" shrinkToFit="false"/>
      <protection locked="true" hidden="false"/>
    </xf>
    <xf numFmtId="165" fontId="7" fillId="2" borderId="0" xfId="0" applyFont="true" applyBorder="false" applyAlignment="true" applyProtection="false">
      <alignment horizontal="general" vertical="bottom" textRotation="0" wrapText="tru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7" fillId="2" borderId="5" xfId="0" applyFont="true" applyBorder="true" applyAlignment="true" applyProtection="false">
      <alignment horizontal="center" vertical="bottom" textRotation="0" wrapText="false" indent="0" shrinkToFit="false"/>
      <protection locked="true" hidden="false"/>
    </xf>
    <xf numFmtId="168" fontId="7" fillId="2" borderId="0" xfId="0" applyFont="true" applyBorder="false" applyAlignment="true" applyProtection="false">
      <alignment horizontal="right" vertical="bottom" textRotation="0" wrapText="false" indent="0" shrinkToFit="false"/>
      <protection locked="true" hidden="false"/>
    </xf>
    <xf numFmtId="165" fontId="8" fillId="2" borderId="7"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5" fontId="8" fillId="2" borderId="0" xfId="0" applyFont="true" applyBorder="true" applyAlignment="false" applyProtection="false">
      <alignment horizontal="general" vertical="bottom" textRotation="0" wrapText="false" indent="0" shrinkToFit="false"/>
      <protection locked="true" hidden="false"/>
    </xf>
    <xf numFmtId="165" fontId="8" fillId="2" borderId="2" xfId="0" applyFont="true" applyBorder="true" applyAlignment="false" applyProtection="false">
      <alignment horizontal="general" vertical="bottom" textRotation="0" wrapText="false" indent="0" shrinkToFit="false"/>
      <protection locked="true" hidden="false"/>
    </xf>
    <xf numFmtId="164" fontId="6" fillId="2" borderId="5" xfId="0" applyFont="true" applyBorder="true" applyAlignment="true" applyProtection="false">
      <alignment horizontal="general" vertical="bottom" textRotation="0" wrapText="false" indent="0" shrinkToFit="false"/>
      <protection locked="true" hidden="false"/>
    </xf>
    <xf numFmtId="165" fontId="7" fillId="2" borderId="2" xfId="0" applyFont="true" applyBorder="true" applyAlignment="true" applyProtection="false">
      <alignment horizontal="general" vertical="bottom" textRotation="0" wrapText="true" indent="0" shrinkToFit="false"/>
      <protection locked="true" hidden="false"/>
    </xf>
    <xf numFmtId="165" fontId="7" fillId="2" borderId="5" xfId="0" applyFont="true" applyBorder="true" applyAlignment="true" applyProtection="false">
      <alignment horizontal="right" vertical="bottom" textRotation="0" wrapText="true" indent="0" shrinkToFit="false"/>
      <protection locked="true" hidden="false"/>
    </xf>
    <xf numFmtId="168" fontId="7" fillId="2" borderId="5" xfId="0" applyFont="true" applyBorder="true" applyAlignment="true" applyProtection="false">
      <alignment horizontal="right" vertical="bottom" textRotation="0" wrapText="false" indent="0" shrinkToFit="false"/>
      <protection locked="true" hidden="false"/>
    </xf>
    <xf numFmtId="165" fontId="8" fillId="2" borderId="0" xfId="0" applyFont="true" applyBorder="true" applyAlignment="true" applyProtection="false">
      <alignment horizontal="right" vertical="bottom" textRotation="0" wrapText="true" indent="0" shrinkToFit="false"/>
      <protection locked="true" hidden="false"/>
    </xf>
    <xf numFmtId="172" fontId="7" fillId="2" borderId="0" xfId="0" applyFont="true" applyBorder="true" applyAlignment="true" applyProtection="false">
      <alignment horizontal="right" vertical="bottom" textRotation="0" wrapText="true" indent="0" shrinkToFit="false"/>
      <protection locked="true" hidden="false"/>
    </xf>
    <xf numFmtId="170" fontId="7" fillId="2" borderId="0" xfId="15" applyFont="true" applyBorder="true" applyAlignment="true" applyProtection="true">
      <alignment horizontal="right" vertical="bottom" textRotation="0" wrapText="false" indent="0" shrinkToFit="false"/>
      <protection locked="true" hidden="false"/>
    </xf>
    <xf numFmtId="170" fontId="7" fillId="2" borderId="0" xfId="0" applyFont="true" applyBorder="true" applyAlignment="true" applyProtection="false">
      <alignment horizontal="right" vertical="bottom" textRotation="0" wrapText="true" indent="0" shrinkToFit="false"/>
      <protection locked="true" hidden="false"/>
    </xf>
    <xf numFmtId="164" fontId="6" fillId="2" borderId="2" xfId="0" applyFont="true" applyBorder="true" applyAlignment="true" applyProtection="false">
      <alignment horizontal="general" vertical="bottom" textRotation="0" wrapText="true" indent="0" shrinkToFit="false"/>
      <protection locked="true" hidden="false"/>
    </xf>
    <xf numFmtId="170" fontId="7" fillId="2" borderId="2" xfId="15" applyFont="true" applyBorder="true" applyAlignment="true" applyProtection="true">
      <alignment horizontal="right"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5" fontId="10" fillId="2" borderId="0" xfId="0" applyFont="true" applyBorder="true" applyAlignment="true" applyProtection="false">
      <alignment horizontal="general" vertical="bottom" textRotation="0" wrapText="false" indent="0" shrinkToFit="false"/>
      <protection locked="true" hidden="false"/>
    </xf>
    <xf numFmtId="164" fontId="7" fillId="2" borderId="7" xfId="0" applyFont="true" applyBorder="true" applyAlignment="true" applyProtection="false">
      <alignment horizontal="general" vertical="bottom" textRotation="0" wrapText="true" indent="0" shrinkToFit="false"/>
      <protection locked="true" hidden="false"/>
    </xf>
    <xf numFmtId="164" fontId="8" fillId="2" borderId="7" xfId="0" applyFont="true" applyBorder="true" applyAlignment="true" applyProtection="false">
      <alignment horizontal="center" vertical="bottom" textRotation="0" wrapText="true" indent="0" shrinkToFit="false"/>
      <protection locked="true" hidden="false"/>
    </xf>
    <xf numFmtId="164" fontId="7" fillId="2" borderId="7" xfId="0" applyFont="true" applyBorder="true" applyAlignment="true" applyProtection="false">
      <alignment horizontal="right" vertical="bottom" textRotation="0" wrapText="true" indent="0" shrinkToFit="false"/>
      <protection locked="true" hidden="false"/>
    </xf>
    <xf numFmtId="171" fontId="7" fillId="2" borderId="2" xfId="0" applyFont="true" applyBorder="true" applyAlignment="true" applyProtection="false">
      <alignment horizontal="left" vertical="bottom" textRotation="0" wrapText="false" indent="0" shrinkToFit="false"/>
      <protection locked="true" hidden="false"/>
    </xf>
    <xf numFmtId="164" fontId="8" fillId="2" borderId="2" xfId="0" applyFont="true" applyBorder="true" applyAlignment="true" applyProtection="false">
      <alignment horizontal="center" vertical="bottom" textRotation="0" wrapText="false" indent="0" shrinkToFit="false"/>
      <protection locked="true" hidden="false"/>
    </xf>
    <xf numFmtId="165" fontId="7" fillId="2" borderId="0" xfId="15" applyFont="true" applyBorder="true" applyAlignment="true" applyProtection="true">
      <alignment horizontal="center" vertical="bottom" textRotation="0" wrapText="false" indent="0" shrinkToFit="false"/>
      <protection locked="true" hidden="false"/>
    </xf>
    <xf numFmtId="165" fontId="8" fillId="2" borderId="0" xfId="15" applyFont="true" applyBorder="true" applyAlignment="true" applyProtection="true">
      <alignment horizontal="center" vertical="bottom" textRotation="0" wrapText="false" indent="0" shrinkToFit="false"/>
      <protection locked="true" hidden="false"/>
    </xf>
    <xf numFmtId="165" fontId="7" fillId="2" borderId="2" xfId="15" applyFont="true" applyBorder="true" applyAlignment="true" applyProtection="true">
      <alignment horizontal="center" vertical="bottom" textRotation="0" wrapText="false" indent="0" shrinkToFit="false"/>
      <protection locked="true" hidden="false"/>
    </xf>
    <xf numFmtId="165" fontId="8" fillId="2" borderId="2" xfId="15" applyFont="true" applyBorder="true" applyAlignment="true" applyProtection="true">
      <alignment horizontal="center" vertical="bottom" textRotation="0" wrapText="false" indent="0" shrinkToFit="false"/>
      <protection locked="true" hidden="false"/>
    </xf>
    <xf numFmtId="165" fontId="8" fillId="2" borderId="7" xfId="15" applyFont="true" applyBorder="true" applyAlignment="true" applyProtection="true">
      <alignment horizontal="center" vertical="bottom" textRotation="0" wrapText="false" indent="0" shrinkToFit="false"/>
      <protection locked="true" hidden="false"/>
    </xf>
    <xf numFmtId="172" fontId="7" fillId="2" borderId="2" xfId="0" applyFont="true" applyBorder="true" applyAlignment="true" applyProtection="false">
      <alignment horizontal="right" vertical="bottom" textRotation="0" wrapText="false" indent="0" shrinkToFit="false"/>
      <protection locked="true" hidden="false"/>
    </xf>
    <xf numFmtId="164" fontId="10" fillId="2" borderId="0" xfId="0" applyFont="true" applyBorder="false" applyAlignment="true" applyProtection="false">
      <alignment horizontal="left" vertical="top" textRotation="0" wrapText="false" indent="0" shrinkToFit="false"/>
      <protection locked="true" hidden="false"/>
    </xf>
    <xf numFmtId="164" fontId="8" fillId="2" borderId="5" xfId="0" applyFont="true" applyBorder="true" applyAlignment="true" applyProtection="false">
      <alignment horizontal="right" vertical="bottom" textRotation="0" wrapText="false" indent="0" shrinkToFit="false"/>
      <protection locked="true" hidden="false"/>
    </xf>
    <xf numFmtId="164" fontId="8" fillId="2" borderId="0" xfId="0" applyFont="true" applyBorder="false" applyAlignment="true" applyProtection="false">
      <alignment horizontal="right" vertical="bottom" textRotation="0" wrapText="true" indent="0" shrinkToFit="false"/>
      <protection locked="true" hidden="false"/>
    </xf>
    <xf numFmtId="165" fontId="8" fillId="2" borderId="0" xfId="0" applyFont="true" applyBorder="false" applyAlignment="true" applyProtection="false">
      <alignment horizontal="general" vertical="top" textRotation="0" wrapText="false" indent="0" shrinkToFit="false"/>
      <protection locked="true" hidden="false"/>
    </xf>
    <xf numFmtId="165" fontId="8" fillId="2" borderId="0" xfId="0" applyFont="true" applyBorder="false" applyAlignment="true" applyProtection="false">
      <alignment horizontal="right" vertical="top" textRotation="0" wrapText="false" indent="0" shrinkToFit="false"/>
      <protection locked="true" hidden="false"/>
    </xf>
    <xf numFmtId="165" fontId="8" fillId="2" borderId="0" xfId="0" applyFont="true" applyBorder="true" applyAlignment="true" applyProtection="false">
      <alignment horizontal="right" vertical="top" textRotation="0" wrapText="false" indent="0" shrinkToFit="false"/>
      <protection locked="true" hidden="false"/>
    </xf>
    <xf numFmtId="165" fontId="8" fillId="2" borderId="0" xfId="0" applyFont="true" applyBorder="false" applyAlignment="true" applyProtection="false">
      <alignment horizontal="left" vertical="bottom" textRotation="0" wrapText="false" indent="0" shrinkToFit="false"/>
      <protection locked="true" hidden="false"/>
    </xf>
    <xf numFmtId="165" fontId="8" fillId="2" borderId="0" xfId="0" applyFont="true" applyBorder="true" applyAlignment="true" applyProtection="false">
      <alignment horizontal="left" vertical="bottom" textRotation="0" wrapText="false" indent="0" shrinkToFit="false"/>
      <protection locked="true" hidden="false"/>
    </xf>
    <xf numFmtId="164" fontId="17" fillId="2" borderId="0" xfId="0" applyFont="true" applyBorder="false" applyAlignment="true" applyProtection="false">
      <alignment horizontal="general" vertical="bottom" textRotation="0" wrapText="false" indent="0" shrinkToFit="false"/>
      <protection locked="true" hidden="false"/>
    </xf>
    <xf numFmtId="165" fontId="31" fillId="2" borderId="0" xfId="0" applyFont="true" applyBorder="false" applyAlignment="true" applyProtection="false">
      <alignment horizontal="general" vertical="bottom" textRotation="0" wrapText="false" indent="0" shrinkToFit="false"/>
      <protection locked="true" hidden="false"/>
    </xf>
    <xf numFmtId="165" fontId="34" fillId="2" borderId="0" xfId="0" applyFont="true" applyBorder="false" applyAlignment="true" applyProtection="false">
      <alignment horizontal="left" vertical="bottom" textRotation="0" wrapText="false" indent="0" shrinkToFit="false"/>
      <protection locked="true" hidden="false"/>
    </xf>
    <xf numFmtId="165" fontId="31" fillId="2" borderId="0" xfId="0" applyFont="true" applyBorder="false" applyAlignment="true" applyProtection="false">
      <alignment horizontal="right" vertical="bottom" textRotation="0" wrapText="false" indent="0" shrinkToFit="false"/>
      <protection locked="true" hidden="false"/>
    </xf>
    <xf numFmtId="165" fontId="31" fillId="2" borderId="0" xfId="0" applyFont="true" applyBorder="true" applyAlignment="true" applyProtection="false">
      <alignment horizontal="right" vertical="bottom" textRotation="0" wrapText="false" indent="0" shrinkToFit="false"/>
      <protection locked="true" hidden="false"/>
    </xf>
    <xf numFmtId="164" fontId="41" fillId="2" borderId="0" xfId="0" applyFont="true" applyBorder="false" applyAlignment="true" applyProtection="false">
      <alignment horizontal="general" vertical="bottom" textRotation="0" wrapText="false" indent="0" shrinkToFit="false"/>
      <protection locked="true" hidden="false"/>
    </xf>
    <xf numFmtId="164" fontId="42" fillId="2" borderId="0" xfId="0" applyFont="true" applyBorder="fals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general" vertical="bottom" textRotation="0" wrapText="false" indent="0" shrinkToFit="false"/>
      <protection locked="true" hidden="false"/>
    </xf>
    <xf numFmtId="165" fontId="31" fillId="2" borderId="0" xfId="0" applyFont="true" applyBorder="true" applyAlignment="true" applyProtection="false">
      <alignment horizontal="general" vertical="bottom" textRotation="0" wrapText="false" indent="0" shrinkToFit="false"/>
      <protection locked="true" hidden="false"/>
    </xf>
    <xf numFmtId="165" fontId="34" fillId="2" borderId="0" xfId="0" applyFont="true" applyBorder="true" applyAlignment="true" applyProtection="false">
      <alignment horizontal="left" vertical="bottom" textRotation="0" wrapText="false" indent="0" shrinkToFit="false"/>
      <protection locked="true" hidden="false"/>
    </xf>
    <xf numFmtId="164" fontId="41" fillId="2" borderId="0" xfId="0" applyFont="true" applyBorder="true" applyAlignment="true" applyProtection="false">
      <alignment horizontal="general" vertical="bottom" textRotation="0" wrapText="false" indent="0" shrinkToFit="false"/>
      <protection locked="true" hidden="false"/>
    </xf>
    <xf numFmtId="164" fontId="42" fillId="2" borderId="0" xfId="0" applyFont="true" applyBorder="true" applyAlignment="true" applyProtection="false">
      <alignment horizontal="general" vertical="bottom" textRotation="0" wrapText="false" indent="0" shrinkToFit="false"/>
      <protection locked="true" hidden="false"/>
    </xf>
    <xf numFmtId="165" fontId="8" fillId="2" borderId="7" xfId="0" applyFont="true" applyBorder="true" applyAlignment="true" applyProtection="false">
      <alignment horizontal="right" vertical="top" textRotation="0" wrapText="false" indent="0" shrinkToFit="false"/>
      <protection locked="true" hidden="false"/>
    </xf>
    <xf numFmtId="165" fontId="8" fillId="2" borderId="2" xfId="0" applyFont="true" applyBorder="true" applyAlignment="true" applyProtection="false">
      <alignment horizontal="right" vertical="top" textRotation="0" wrapText="false" indent="0" shrinkToFit="false"/>
      <protection locked="true" hidden="false"/>
    </xf>
    <xf numFmtId="164" fontId="7" fillId="2" borderId="0" xfId="0" applyFont="true" applyBorder="false" applyAlignment="true" applyProtection="false">
      <alignment horizontal="left" vertical="top" textRotation="0" wrapText="false" indent="0" shrinkToFit="false"/>
      <protection locked="true" hidden="false"/>
    </xf>
    <xf numFmtId="164" fontId="8" fillId="2" borderId="0" xfId="0" applyFont="true" applyBorder="false" applyAlignment="true" applyProtection="false">
      <alignment horizontal="left" vertical="top" textRotation="0" wrapText="false" indent="0" shrinkToFit="false"/>
      <protection locked="true" hidden="false"/>
    </xf>
    <xf numFmtId="164" fontId="7" fillId="2" borderId="0" xfId="0" applyFont="true" applyBorder="true" applyAlignment="true" applyProtection="false">
      <alignment horizontal="left" vertical="top" textRotation="0" wrapText="false" indent="0" shrinkToFit="false"/>
      <protection locked="true" hidden="false"/>
    </xf>
    <xf numFmtId="164" fontId="8" fillId="2" borderId="5" xfId="0" applyFont="true" applyBorder="true" applyAlignment="true" applyProtection="false">
      <alignment horizontal="right" vertical="bottom" textRotation="0" wrapText="true" indent="0" shrinkToFit="false"/>
      <protection locked="true" hidden="false"/>
    </xf>
    <xf numFmtId="165" fontId="7" fillId="2" borderId="0" xfId="0" applyFont="true" applyBorder="false" applyAlignment="true" applyProtection="false">
      <alignment horizontal="general" vertical="top" textRotation="0" wrapText="false" indent="0" shrinkToFit="false"/>
      <protection locked="true" hidden="false"/>
    </xf>
    <xf numFmtId="165" fontId="7" fillId="2" borderId="0" xfId="0" applyFont="true" applyBorder="true" applyAlignment="true" applyProtection="false">
      <alignment horizontal="general" vertical="top" textRotation="0" wrapText="false" indent="0" shrinkToFit="false"/>
      <protection locked="true" hidden="false"/>
    </xf>
    <xf numFmtId="165" fontId="31" fillId="2" borderId="0" xfId="0" applyFont="true" applyBorder="false" applyAlignment="true" applyProtection="false">
      <alignment horizontal="general" vertical="top" textRotation="0" wrapText="false" indent="0" shrinkToFit="false"/>
      <protection locked="true" hidden="false"/>
    </xf>
    <xf numFmtId="165" fontId="31" fillId="2" borderId="0" xfId="0" applyFont="true" applyBorder="true" applyAlignment="true" applyProtection="false">
      <alignment horizontal="general" vertical="top" textRotation="0" wrapText="false" indent="0" shrinkToFit="false"/>
      <protection locked="true" hidden="false"/>
    </xf>
    <xf numFmtId="165" fontId="7" fillId="2" borderId="2" xfId="0" applyFont="true" applyBorder="true" applyAlignment="true" applyProtection="false">
      <alignment horizontal="general" vertical="top" textRotation="0" wrapText="false" indent="0" shrinkToFit="false"/>
      <protection locked="true" hidden="false"/>
    </xf>
    <xf numFmtId="164" fontId="11" fillId="2" borderId="0" xfId="0" applyFont="true" applyBorder="true" applyAlignment="true" applyProtection="true">
      <alignment horizontal="left" vertical="top" textRotation="0" wrapText="false" indent="0" shrinkToFit="false"/>
      <protection locked="false" hidden="false"/>
    </xf>
    <xf numFmtId="164" fontId="10" fillId="2" borderId="0" xfId="0" applyFont="true" applyBorder="true" applyAlignment="true" applyProtection="true">
      <alignment horizontal="left" vertical="top" textRotation="0" wrapText="true" indent="0" shrinkToFit="false"/>
      <protection locked="false" hidden="false"/>
    </xf>
    <xf numFmtId="164" fontId="11" fillId="2" borderId="0" xfId="0" applyFont="true" applyBorder="false" applyAlignment="true" applyProtection="false">
      <alignment horizontal="left" vertical="top" textRotation="0" wrapText="true" indent="0" shrinkToFit="false"/>
      <protection locked="true" hidden="false"/>
    </xf>
    <xf numFmtId="164" fontId="12" fillId="2" borderId="0" xfId="0" applyFont="true" applyBorder="false" applyAlignment="true" applyProtection="false">
      <alignment horizontal="left" vertical="top" textRotation="0" wrapText="true" indent="0" shrinkToFit="false"/>
      <protection locked="true" hidden="false"/>
    </xf>
    <xf numFmtId="164" fontId="7" fillId="2" borderId="0" xfId="0" applyFont="true" applyBorder="false" applyAlignment="true" applyProtection="false">
      <alignment horizontal="left" vertical="top" textRotation="0" wrapText="true" indent="0" shrinkToFit="false"/>
      <protection locked="true" hidden="false"/>
    </xf>
    <xf numFmtId="164" fontId="12" fillId="2" borderId="0" xfId="0" applyFont="true" applyBorder="false" applyAlignment="true" applyProtection="false">
      <alignment horizontal="left"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AM and Life figures v1" xfId="20"/>
    <cellStyle name="Normal_Blad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7"/>
    <col collapsed="false" customWidth="true" hidden="false" outlineLevel="0" max="2" min="2" style="1" width="31.99"/>
    <col collapsed="false" customWidth="true" hidden="false" outlineLevel="0" max="9" min="3" style="1" width="7.7"/>
    <col collapsed="false" customWidth="false" hidden="false" outlineLevel="0" max="257" min="10" style="1" width="9.14"/>
  </cols>
  <sheetData>
    <row r="1" customFormat="false" ht="12.75" hidden="false" customHeight="false" outlineLevel="0" collapsed="false">
      <c r="B1" s="2" t="s">
        <v>0</v>
      </c>
      <c r="C1" s="3"/>
      <c r="D1" s="3"/>
      <c r="E1" s="3"/>
      <c r="F1" s="3"/>
      <c r="G1" s="4"/>
      <c r="H1" s="4"/>
      <c r="I1" s="4"/>
    </row>
    <row r="2" customFormat="false" ht="12.75" hidden="false" customHeight="false" outlineLevel="0" collapsed="false">
      <c r="B2" s="2"/>
      <c r="C2" s="4"/>
      <c r="D2" s="5"/>
      <c r="E2" s="4"/>
      <c r="F2" s="4"/>
      <c r="G2" s="4"/>
      <c r="H2" s="4"/>
      <c r="I2" s="4"/>
    </row>
    <row r="3" customFormat="false" ht="12.75" hidden="false" customHeight="false" outlineLevel="0" collapsed="false">
      <c r="B3" s="6"/>
      <c r="C3" s="7"/>
      <c r="D3" s="8"/>
      <c r="E3" s="7" t="s">
        <v>1</v>
      </c>
      <c r="F3" s="9" t="s">
        <v>1</v>
      </c>
      <c r="G3" s="10" t="s">
        <v>2</v>
      </c>
      <c r="H3" s="8" t="s">
        <v>3</v>
      </c>
      <c r="I3" s="9" t="s">
        <v>2</v>
      </c>
    </row>
    <row r="4" customFormat="false" ht="12.75" hidden="false" customHeight="false" outlineLevel="0" collapsed="false">
      <c r="B4" s="11" t="s">
        <v>4</v>
      </c>
      <c r="C4" s="12"/>
      <c r="D4" s="13"/>
      <c r="E4" s="14" t="n">
        <v>2007</v>
      </c>
      <c r="F4" s="15" t="n">
        <v>2006</v>
      </c>
      <c r="G4" s="16" t="s">
        <v>5</v>
      </c>
      <c r="H4" s="15" t="n">
        <v>2006</v>
      </c>
      <c r="I4" s="17" t="s">
        <v>5</v>
      </c>
    </row>
    <row r="5" customFormat="false" ht="12.75" hidden="false" customHeight="false" outlineLevel="0" collapsed="false">
      <c r="B5" s="18" t="s">
        <v>6</v>
      </c>
      <c r="C5" s="19"/>
      <c r="D5" s="20"/>
      <c r="E5" s="21" t="n">
        <v>1004</v>
      </c>
      <c r="F5" s="22" t="n">
        <v>927</v>
      </c>
      <c r="G5" s="23" t="n">
        <v>8.30636461704424</v>
      </c>
      <c r="H5" s="20" t="n">
        <v>1006</v>
      </c>
      <c r="I5" s="24" t="n">
        <v>-0.198807157057657</v>
      </c>
    </row>
    <row r="6" customFormat="false" ht="12.75" hidden="false" customHeight="false" outlineLevel="0" collapsed="false">
      <c r="B6" s="18" t="s">
        <v>7</v>
      </c>
      <c r="C6" s="19"/>
      <c r="D6" s="20"/>
      <c r="E6" s="21" t="n">
        <v>535</v>
      </c>
      <c r="F6" s="22" t="n">
        <v>507</v>
      </c>
      <c r="G6" s="23" t="n">
        <v>5.52268244575938</v>
      </c>
      <c r="H6" s="20" t="n">
        <v>549</v>
      </c>
      <c r="I6" s="24" t="n">
        <v>-2.55009107468124</v>
      </c>
    </row>
    <row r="7" customFormat="false" ht="12.75" hidden="false" customHeight="false" outlineLevel="0" collapsed="false">
      <c r="B7" s="25" t="s">
        <v>8</v>
      </c>
      <c r="C7" s="19"/>
      <c r="D7" s="20"/>
      <c r="E7" s="21" t="n">
        <v>291</v>
      </c>
      <c r="F7" s="22" t="n">
        <v>279</v>
      </c>
      <c r="G7" s="23" t="n">
        <v>4.3010752688172</v>
      </c>
      <c r="H7" s="20" t="n">
        <v>310</v>
      </c>
      <c r="I7" s="24" t="n">
        <v>-6.12903225806452</v>
      </c>
    </row>
    <row r="8" customFormat="false" ht="13.5" hidden="false" customHeight="false" outlineLevel="0" collapsed="false">
      <c r="B8" s="25" t="s">
        <v>9</v>
      </c>
      <c r="C8" s="19"/>
      <c r="D8" s="20"/>
      <c r="E8" s="26" t="n">
        <v>10</v>
      </c>
      <c r="F8" s="20" t="n">
        <v>20</v>
      </c>
      <c r="G8" s="23" t="n">
        <v>-50</v>
      </c>
      <c r="H8" s="20" t="n">
        <v>7</v>
      </c>
      <c r="I8" s="24" t="n">
        <v>42.8571428571429</v>
      </c>
    </row>
    <row r="9" customFormat="false" ht="12.75" hidden="false" customHeight="false" outlineLevel="0" collapsed="false">
      <c r="B9" s="11" t="s">
        <v>10</v>
      </c>
      <c r="C9" s="27"/>
      <c r="D9" s="28"/>
      <c r="E9" s="29" t="n">
        <v>33</v>
      </c>
      <c r="F9" s="28" t="n">
        <v>21</v>
      </c>
      <c r="G9" s="30" t="n">
        <v>57.1428571428571</v>
      </c>
      <c r="H9" s="31" t="n">
        <v>26</v>
      </c>
      <c r="I9" s="32" t="n">
        <v>26.9230769230769</v>
      </c>
    </row>
    <row r="10" customFormat="false" ht="12.75" hidden="false" customHeight="false" outlineLevel="0" collapsed="false">
      <c r="B10" s="33" t="s">
        <v>11</v>
      </c>
      <c r="C10" s="34"/>
      <c r="D10" s="34"/>
      <c r="E10" s="34" t="n">
        <v>1873</v>
      </c>
      <c r="F10" s="34" t="n">
        <v>1754</v>
      </c>
      <c r="G10" s="35" t="n">
        <v>6.78449258836944</v>
      </c>
      <c r="H10" s="34" t="n">
        <v>1898</v>
      </c>
      <c r="I10" s="36" t="n">
        <v>-1.31717597471022</v>
      </c>
    </row>
    <row r="11" customFormat="false" ht="12.75" hidden="false" customHeight="false" outlineLevel="0" collapsed="false">
      <c r="B11" s="37"/>
      <c r="C11" s="38"/>
      <c r="D11" s="38"/>
      <c r="E11" s="38"/>
      <c r="F11" s="38"/>
      <c r="G11" s="39"/>
      <c r="H11" s="38"/>
      <c r="I11" s="40"/>
    </row>
    <row r="12" customFormat="false" ht="12.75" hidden="false" customHeight="false" outlineLevel="0" collapsed="false">
      <c r="B12" s="25" t="s">
        <v>12</v>
      </c>
      <c r="C12" s="38"/>
      <c r="D12" s="38"/>
      <c r="E12" s="38" t="n">
        <v>-585</v>
      </c>
      <c r="F12" s="41" t="n">
        <v>-543</v>
      </c>
      <c r="G12" s="23" t="n">
        <v>7.73480662983426</v>
      </c>
      <c r="H12" s="20" t="n">
        <v>-606</v>
      </c>
      <c r="I12" s="24" t="n">
        <v>-3.46534653465347</v>
      </c>
    </row>
    <row r="13" customFormat="false" ht="12.75" hidden="false" customHeight="false" outlineLevel="0" collapsed="false">
      <c r="B13" s="25" t="s">
        <v>13</v>
      </c>
      <c r="C13" s="38"/>
      <c r="D13" s="38"/>
      <c r="E13" s="38" t="n">
        <v>-383</v>
      </c>
      <c r="F13" s="41" t="n">
        <v>-367</v>
      </c>
      <c r="G13" s="23" t="n">
        <v>4.35967302452316</v>
      </c>
      <c r="H13" s="20" t="n">
        <v>-391</v>
      </c>
      <c r="I13" s="24" t="n">
        <v>-2.0460358056266</v>
      </c>
    </row>
    <row r="14" customFormat="false" ht="12.75" hidden="false" customHeight="false" outlineLevel="0" collapsed="false">
      <c r="B14" s="15" t="s">
        <v>14</v>
      </c>
      <c r="C14" s="42"/>
      <c r="D14" s="28"/>
      <c r="E14" s="29" t="n">
        <v>-24</v>
      </c>
      <c r="F14" s="28" t="n">
        <v>-23</v>
      </c>
      <c r="G14" s="30" t="n">
        <v>4.34782608695652</v>
      </c>
      <c r="H14" s="28" t="n">
        <v>-19</v>
      </c>
      <c r="I14" s="32" t="n">
        <v>26.3157894736842</v>
      </c>
    </row>
    <row r="15" customFormat="false" ht="12.75" hidden="false" customHeight="false" outlineLevel="0" collapsed="false">
      <c r="B15" s="37" t="s">
        <v>15</v>
      </c>
      <c r="C15" s="38"/>
      <c r="D15" s="22"/>
      <c r="E15" s="21" t="n">
        <v>-992</v>
      </c>
      <c r="F15" s="21" t="n">
        <v>-933</v>
      </c>
      <c r="G15" s="39" t="n">
        <v>6.32368703108253</v>
      </c>
      <c r="H15" s="21" t="n">
        <v>-1016</v>
      </c>
      <c r="I15" s="40" t="n">
        <v>-2.36220472440944</v>
      </c>
    </row>
    <row r="16" customFormat="false" ht="12.75" hidden="false" customHeight="false" outlineLevel="0" collapsed="false">
      <c r="B16" s="37"/>
      <c r="C16" s="38"/>
      <c r="D16" s="22"/>
      <c r="E16" s="21"/>
      <c r="F16" s="21"/>
      <c r="G16" s="39"/>
      <c r="H16" s="21"/>
      <c r="I16" s="40"/>
    </row>
    <row r="17" customFormat="false" ht="12.75" hidden="false" customHeight="false" outlineLevel="0" collapsed="false">
      <c r="B17" s="43" t="s">
        <v>16</v>
      </c>
      <c r="C17" s="38"/>
      <c r="D17" s="22"/>
      <c r="E17" s="21" t="n">
        <v>13</v>
      </c>
      <c r="F17" s="22" t="n">
        <v>31</v>
      </c>
      <c r="G17" s="23"/>
      <c r="H17" s="20" t="n">
        <v>82</v>
      </c>
      <c r="I17" s="24"/>
    </row>
    <row r="18" customFormat="false" ht="12.75" hidden="false" customHeight="false" outlineLevel="0" collapsed="false">
      <c r="B18" s="15" t="s">
        <v>17</v>
      </c>
      <c r="C18" s="27"/>
      <c r="D18" s="28"/>
      <c r="E18" s="29" t="n">
        <v>1</v>
      </c>
      <c r="F18" s="28" t="n">
        <v>1</v>
      </c>
      <c r="G18" s="30"/>
      <c r="H18" s="28" t="n">
        <v>2</v>
      </c>
      <c r="I18" s="32"/>
    </row>
    <row r="19" customFormat="false" ht="12.75" hidden="false" customHeight="false" outlineLevel="0" collapsed="false">
      <c r="B19" s="37" t="s">
        <v>18</v>
      </c>
      <c r="C19" s="19"/>
      <c r="D19" s="19"/>
      <c r="E19" s="19" t="n">
        <v>895</v>
      </c>
      <c r="F19" s="19" t="n">
        <v>853</v>
      </c>
      <c r="G19" s="39" t="n">
        <v>4.92379835873389</v>
      </c>
      <c r="H19" s="19" t="n">
        <v>966</v>
      </c>
      <c r="I19" s="40" t="n">
        <v>-7.34989648033126</v>
      </c>
    </row>
    <row r="20" customFormat="false" ht="12.75" hidden="false" customHeight="false" outlineLevel="0" collapsed="false">
      <c r="B20" s="18" t="s">
        <v>19</v>
      </c>
      <c r="C20" s="27"/>
      <c r="D20" s="28"/>
      <c r="E20" s="29" t="n">
        <v>-194</v>
      </c>
      <c r="F20" s="28" t="n">
        <v>-188</v>
      </c>
      <c r="G20" s="30" t="n">
        <v>3.19148936170213</v>
      </c>
      <c r="H20" s="31" t="n">
        <v>-90</v>
      </c>
      <c r="I20" s="32" t="n">
        <v>115.555555555556</v>
      </c>
    </row>
    <row r="21" customFormat="false" ht="12.75" hidden="false" customHeight="false" outlineLevel="0" collapsed="false">
      <c r="B21" s="44" t="s">
        <v>20</v>
      </c>
      <c r="C21" s="45"/>
      <c r="D21" s="46"/>
      <c r="E21" s="46" t="n">
        <v>701</v>
      </c>
      <c r="F21" s="46" t="n">
        <v>665</v>
      </c>
      <c r="G21" s="47" t="n">
        <v>5.41353383458647</v>
      </c>
      <c r="H21" s="45" t="n">
        <v>876</v>
      </c>
      <c r="I21" s="48" t="n">
        <v>-19.9771689497717</v>
      </c>
    </row>
    <row r="22" customFormat="false" ht="12.75" hidden="false" customHeight="false" outlineLevel="0" collapsed="false">
      <c r="B22" s="49" t="s">
        <v>21</v>
      </c>
      <c r="C22" s="50"/>
      <c r="D22" s="51"/>
      <c r="E22" s="51"/>
      <c r="F22" s="51"/>
      <c r="G22" s="52"/>
      <c r="H22" s="50"/>
      <c r="I22" s="52"/>
    </row>
  </sheetData>
  <mergeCells count="1">
    <mergeCell ref="B1:B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338" width="3.7"/>
    <col collapsed="false" customWidth="true" hidden="false" outlineLevel="0" max="2" min="2" style="338" width="1.28"/>
    <col collapsed="false" customWidth="true" hidden="false" outlineLevel="0" max="3" min="3" style="338" width="26.42"/>
    <col collapsed="false" customWidth="true" hidden="false" outlineLevel="0" max="5" min="4" style="338" width="4.99"/>
    <col collapsed="false" customWidth="true" hidden="false" outlineLevel="0" max="6" min="6" style="338" width="0.99"/>
    <col collapsed="false" customWidth="true" hidden="false" outlineLevel="0" max="16" min="7" style="338" width="4.99"/>
    <col collapsed="false" customWidth="true" hidden="false" outlineLevel="0" max="17" min="17" style="338" width="0.99"/>
    <col collapsed="false" customWidth="true" hidden="false" outlineLevel="0" max="19" min="18" style="338" width="4.99"/>
    <col collapsed="false" customWidth="true" hidden="false" outlineLevel="0" max="20" min="20" style="338" width="1.13"/>
    <col collapsed="false" customWidth="true" hidden="false" outlineLevel="0" max="21" min="21" style="338" width="8.14"/>
    <col collapsed="false" customWidth="true" hidden="false" outlineLevel="0" max="22" min="22" style="338" width="5.85"/>
    <col collapsed="false" customWidth="true" hidden="false" outlineLevel="0" max="23" min="23" style="338" width="6.56"/>
    <col collapsed="false" customWidth="true" hidden="false" outlineLevel="0" max="24" min="24" style="338" width="5.41"/>
    <col collapsed="false" customWidth="false" hidden="false" outlineLevel="0" max="257" min="25" style="338" width="9.14"/>
  </cols>
  <sheetData>
    <row r="1" customFormat="false" ht="12" hidden="false" customHeight="false" outlineLevel="0" collapsed="false">
      <c r="A1" s="5"/>
      <c r="D1" s="339"/>
      <c r="E1" s="339"/>
    </row>
    <row r="2" customFormat="false" ht="12" hidden="false" customHeight="false" outlineLevel="0" collapsed="false">
      <c r="B2" s="340"/>
      <c r="C2" s="341" t="s">
        <v>150</v>
      </c>
      <c r="D2" s="340"/>
      <c r="E2" s="340"/>
      <c r="F2" s="340"/>
      <c r="G2" s="340"/>
      <c r="H2" s="340"/>
      <c r="I2" s="340"/>
      <c r="J2" s="340"/>
      <c r="K2" s="340"/>
      <c r="L2" s="340"/>
      <c r="M2" s="340"/>
      <c r="N2" s="340"/>
      <c r="O2" s="340"/>
      <c r="P2" s="340"/>
      <c r="Q2" s="340"/>
      <c r="R2" s="340"/>
      <c r="S2" s="340"/>
      <c r="T2" s="340"/>
    </row>
    <row r="3" customFormat="false" ht="12" hidden="false" customHeight="true" outlineLevel="0" collapsed="false">
      <c r="B3" s="342"/>
      <c r="C3" s="343"/>
      <c r="D3" s="343"/>
      <c r="E3" s="343"/>
      <c r="F3" s="343"/>
      <c r="G3" s="343"/>
      <c r="H3" s="343"/>
      <c r="I3" s="343"/>
      <c r="J3" s="343"/>
      <c r="K3" s="343"/>
      <c r="L3" s="343"/>
      <c r="M3" s="343"/>
      <c r="N3" s="343"/>
      <c r="O3" s="343"/>
      <c r="P3" s="343"/>
      <c r="Q3" s="343"/>
      <c r="R3" s="343"/>
      <c r="S3" s="343"/>
      <c r="T3" s="344"/>
    </row>
    <row r="4" customFormat="false" ht="12" hidden="false" customHeight="true" outlineLevel="0" collapsed="false">
      <c r="B4" s="345"/>
      <c r="C4" s="346"/>
      <c r="D4" s="347" t="s">
        <v>96</v>
      </c>
      <c r="E4" s="347"/>
      <c r="F4" s="348"/>
      <c r="G4" s="349" t="s">
        <v>151</v>
      </c>
      <c r="H4" s="349"/>
      <c r="I4" s="349" t="s">
        <v>152</v>
      </c>
      <c r="J4" s="349"/>
      <c r="K4" s="349" t="s">
        <v>153</v>
      </c>
      <c r="L4" s="349"/>
      <c r="M4" s="349" t="s">
        <v>154</v>
      </c>
      <c r="N4" s="349"/>
      <c r="O4" s="349" t="s">
        <v>95</v>
      </c>
      <c r="P4" s="349"/>
      <c r="Q4" s="348"/>
      <c r="R4" s="349" t="s">
        <v>155</v>
      </c>
      <c r="S4" s="349"/>
      <c r="T4" s="346"/>
    </row>
    <row r="5" customFormat="false" ht="12" hidden="false" customHeight="true" outlineLevel="0" collapsed="false">
      <c r="B5" s="345"/>
      <c r="C5" s="346"/>
      <c r="D5" s="347"/>
      <c r="E5" s="347"/>
      <c r="F5" s="348"/>
      <c r="G5" s="349" t="s">
        <v>156</v>
      </c>
      <c r="H5" s="349"/>
      <c r="I5" s="349" t="s">
        <v>157</v>
      </c>
      <c r="J5" s="349"/>
      <c r="K5" s="349" t="s">
        <v>158</v>
      </c>
      <c r="L5" s="349"/>
      <c r="M5" s="349" t="s">
        <v>159</v>
      </c>
      <c r="N5" s="349"/>
      <c r="O5" s="349"/>
      <c r="P5" s="349"/>
      <c r="Q5" s="348"/>
      <c r="R5" s="349"/>
      <c r="S5" s="349"/>
      <c r="T5" s="346"/>
    </row>
    <row r="6" customFormat="false" ht="12" hidden="false" customHeight="true" outlineLevel="0" collapsed="false">
      <c r="B6" s="345"/>
      <c r="C6" s="346"/>
      <c r="D6" s="347"/>
      <c r="E6" s="349"/>
      <c r="F6" s="348"/>
      <c r="G6" s="349" t="s">
        <v>160</v>
      </c>
      <c r="H6" s="349"/>
      <c r="I6" s="349" t="s">
        <v>160</v>
      </c>
      <c r="J6" s="349"/>
      <c r="K6" s="349" t="s">
        <v>161</v>
      </c>
      <c r="L6" s="349"/>
      <c r="M6" s="349" t="s">
        <v>162</v>
      </c>
      <c r="N6" s="349"/>
      <c r="O6" s="349"/>
      <c r="P6" s="349"/>
      <c r="Q6" s="348"/>
      <c r="R6" s="349"/>
      <c r="S6" s="349"/>
      <c r="T6" s="346"/>
    </row>
    <row r="7" customFormat="false" ht="12" hidden="false" customHeight="true" outlineLevel="0" collapsed="false">
      <c r="B7" s="345"/>
      <c r="C7" s="346"/>
      <c r="D7" s="347"/>
      <c r="E7" s="349"/>
      <c r="F7" s="348"/>
      <c r="G7" s="349"/>
      <c r="H7" s="349"/>
      <c r="I7" s="349"/>
      <c r="J7" s="349"/>
      <c r="K7" s="349" t="s">
        <v>160</v>
      </c>
      <c r="L7" s="349"/>
      <c r="M7" s="349"/>
      <c r="N7" s="349"/>
      <c r="O7" s="349"/>
      <c r="P7" s="349"/>
      <c r="Q7" s="348"/>
      <c r="R7" s="349"/>
      <c r="S7" s="349"/>
      <c r="T7" s="346"/>
    </row>
    <row r="8" customFormat="false" ht="12" hidden="false" customHeight="true" outlineLevel="0" collapsed="false">
      <c r="B8" s="345"/>
      <c r="C8" s="43"/>
      <c r="D8" s="350" t="s">
        <v>1</v>
      </c>
      <c r="E8" s="351" t="s">
        <v>1</v>
      </c>
      <c r="F8" s="352"/>
      <c r="G8" s="350" t="s">
        <v>1</v>
      </c>
      <c r="H8" s="351" t="s">
        <v>1</v>
      </c>
      <c r="I8" s="351" t="s">
        <v>1</v>
      </c>
      <c r="J8" s="351" t="s">
        <v>1</v>
      </c>
      <c r="K8" s="351" t="s">
        <v>1</v>
      </c>
      <c r="L8" s="353" t="s">
        <v>1</v>
      </c>
      <c r="M8" s="351" t="s">
        <v>1</v>
      </c>
      <c r="N8" s="351" t="s">
        <v>1</v>
      </c>
      <c r="O8" s="351" t="s">
        <v>1</v>
      </c>
      <c r="P8" s="351" t="s">
        <v>1</v>
      </c>
      <c r="Q8" s="352"/>
      <c r="R8" s="351" t="s">
        <v>1</v>
      </c>
      <c r="S8" s="351" t="s">
        <v>1</v>
      </c>
      <c r="T8" s="346"/>
    </row>
    <row r="9" customFormat="false" ht="12" hidden="false" customHeight="true" outlineLevel="0" collapsed="false">
      <c r="B9" s="345"/>
      <c r="C9" s="15" t="s">
        <v>4</v>
      </c>
      <c r="D9" s="354" t="n">
        <v>2007</v>
      </c>
      <c r="E9" s="15" t="n">
        <v>2006</v>
      </c>
      <c r="F9" s="16"/>
      <c r="G9" s="355" t="n">
        <v>2007</v>
      </c>
      <c r="H9" s="15" t="n">
        <v>2006</v>
      </c>
      <c r="I9" s="355" t="n">
        <v>2007</v>
      </c>
      <c r="J9" s="15" t="n">
        <v>2006</v>
      </c>
      <c r="K9" s="355" t="n">
        <v>2007</v>
      </c>
      <c r="L9" s="270" t="n">
        <v>2006</v>
      </c>
      <c r="M9" s="355" t="n">
        <v>2007</v>
      </c>
      <c r="N9" s="15" t="n">
        <v>2006</v>
      </c>
      <c r="O9" s="355" t="n">
        <v>2007</v>
      </c>
      <c r="P9" s="15" t="n">
        <v>2006</v>
      </c>
      <c r="Q9" s="16"/>
      <c r="R9" s="355" t="n">
        <v>2007</v>
      </c>
      <c r="S9" s="15" t="n">
        <v>2006</v>
      </c>
      <c r="T9" s="346"/>
    </row>
    <row r="10" customFormat="false" ht="12" hidden="false" customHeight="true" outlineLevel="0" collapsed="false">
      <c r="B10" s="345"/>
      <c r="C10" s="356" t="s">
        <v>6</v>
      </c>
      <c r="D10" s="236" t="n">
        <v>126</v>
      </c>
      <c r="E10" s="236" t="n">
        <v>116</v>
      </c>
      <c r="F10" s="357"/>
      <c r="G10" s="236" t="n">
        <v>49</v>
      </c>
      <c r="H10" s="358" t="n">
        <v>44</v>
      </c>
      <c r="I10" s="236" t="n">
        <v>13</v>
      </c>
      <c r="J10" s="358" t="n">
        <v>12</v>
      </c>
      <c r="K10" s="236" t="n">
        <v>39</v>
      </c>
      <c r="L10" s="358" t="n">
        <v>38</v>
      </c>
      <c r="M10" s="240" t="n">
        <v>22</v>
      </c>
      <c r="N10" s="240" t="n">
        <v>18</v>
      </c>
      <c r="O10" s="240" t="n">
        <v>3</v>
      </c>
      <c r="P10" s="240" t="n">
        <v>4</v>
      </c>
      <c r="Q10" s="357"/>
      <c r="R10" s="236" t="n">
        <v>22</v>
      </c>
      <c r="S10" s="239" t="n">
        <v>16</v>
      </c>
      <c r="T10" s="346"/>
      <c r="U10" s="359"/>
      <c r="V10" s="359"/>
      <c r="W10" s="359"/>
      <c r="X10" s="359"/>
      <c r="Y10" s="360"/>
    </row>
    <row r="11" customFormat="false" ht="12" hidden="false" customHeight="true" outlineLevel="0" collapsed="false">
      <c r="B11" s="345"/>
      <c r="C11" s="361" t="s">
        <v>7</v>
      </c>
      <c r="D11" s="236" t="n">
        <v>79</v>
      </c>
      <c r="E11" s="236" t="n">
        <v>83</v>
      </c>
      <c r="F11" s="357"/>
      <c r="G11" s="236" t="n">
        <v>39</v>
      </c>
      <c r="H11" s="358" t="n">
        <v>41</v>
      </c>
      <c r="I11" s="236" t="n">
        <v>28</v>
      </c>
      <c r="J11" s="358" t="n">
        <v>25</v>
      </c>
      <c r="K11" s="236" t="n">
        <v>9</v>
      </c>
      <c r="L11" s="358" t="n">
        <v>9</v>
      </c>
      <c r="M11" s="239" t="n">
        <v>12</v>
      </c>
      <c r="N11" s="239" t="n">
        <v>8</v>
      </c>
      <c r="O11" s="239" t="n">
        <v>-9</v>
      </c>
      <c r="P11" s="239" t="n">
        <v>0</v>
      </c>
      <c r="Q11" s="357"/>
      <c r="R11" s="236" t="n">
        <v>12</v>
      </c>
      <c r="S11" s="236" t="n">
        <v>17</v>
      </c>
      <c r="T11" s="346"/>
      <c r="U11" s="359"/>
      <c r="V11" s="359"/>
      <c r="W11" s="359"/>
      <c r="X11" s="359"/>
    </row>
    <row r="12" s="4" customFormat="true" ht="12" hidden="false" customHeight="true" outlineLevel="0" collapsed="false">
      <c r="B12" s="345"/>
      <c r="C12" s="361" t="s">
        <v>8</v>
      </c>
      <c r="D12" s="236" t="n">
        <v>124</v>
      </c>
      <c r="E12" s="236" t="n">
        <v>96</v>
      </c>
      <c r="F12" s="357"/>
      <c r="G12" s="236" t="n">
        <v>12</v>
      </c>
      <c r="H12" s="358" t="n">
        <v>17</v>
      </c>
      <c r="I12" s="236" t="n">
        <v>34</v>
      </c>
      <c r="J12" s="22" t="n">
        <v>29</v>
      </c>
      <c r="K12" s="236" t="n">
        <v>5</v>
      </c>
      <c r="L12" s="358" t="n">
        <v>4</v>
      </c>
      <c r="M12" s="239" t="n">
        <v>5</v>
      </c>
      <c r="N12" s="239" t="n">
        <v>3</v>
      </c>
      <c r="O12" s="239" t="n">
        <v>68</v>
      </c>
      <c r="P12" s="239" t="n">
        <v>43</v>
      </c>
      <c r="Q12" s="357"/>
      <c r="R12" s="236" t="n">
        <v>208</v>
      </c>
      <c r="S12" s="236" t="n">
        <v>174</v>
      </c>
      <c r="T12" s="346"/>
      <c r="U12" s="359"/>
      <c r="V12" s="359"/>
      <c r="W12" s="359"/>
      <c r="X12" s="359"/>
    </row>
    <row r="13" customFormat="false" ht="12" hidden="false" customHeight="true" outlineLevel="0" collapsed="false">
      <c r="B13" s="345"/>
      <c r="C13" s="361" t="s">
        <v>64</v>
      </c>
      <c r="D13" s="236" t="n">
        <v>2</v>
      </c>
      <c r="E13" s="236" t="n">
        <v>12</v>
      </c>
      <c r="F13" s="357"/>
      <c r="G13" s="236" t="n">
        <v>0</v>
      </c>
      <c r="H13" s="358" t="n">
        <v>15</v>
      </c>
      <c r="I13" s="236" t="n">
        <v>0</v>
      </c>
      <c r="J13" s="358" t="n">
        <v>0</v>
      </c>
      <c r="K13" s="236" t="n">
        <v>0</v>
      </c>
      <c r="L13" s="358" t="n">
        <v>0</v>
      </c>
      <c r="M13" s="239" t="n">
        <v>0</v>
      </c>
      <c r="N13" s="239" t="n">
        <v>0</v>
      </c>
      <c r="O13" s="239" t="n">
        <v>2</v>
      </c>
      <c r="P13" s="239" t="n">
        <v>-3</v>
      </c>
      <c r="Q13" s="357"/>
      <c r="R13" s="236" t="n">
        <v>0</v>
      </c>
      <c r="S13" s="236" t="n">
        <v>0</v>
      </c>
      <c r="T13" s="346"/>
      <c r="U13" s="359"/>
      <c r="V13" s="359"/>
      <c r="W13" s="359"/>
      <c r="X13" s="359"/>
    </row>
    <row r="14" customFormat="false" ht="12" hidden="false" customHeight="true" outlineLevel="0" collapsed="false">
      <c r="B14" s="345"/>
      <c r="C14" s="361" t="s">
        <v>131</v>
      </c>
      <c r="D14" s="236" t="n">
        <v>8</v>
      </c>
      <c r="E14" s="236" t="n">
        <v>2</v>
      </c>
      <c r="F14" s="357"/>
      <c r="G14" s="236" t="n">
        <v>6</v>
      </c>
      <c r="H14" s="358" t="n">
        <v>1</v>
      </c>
      <c r="I14" s="236" t="n">
        <v>0</v>
      </c>
      <c r="J14" s="358" t="n">
        <v>0</v>
      </c>
      <c r="K14" s="236" t="n">
        <v>0</v>
      </c>
      <c r="L14" s="358" t="n">
        <v>1</v>
      </c>
      <c r="M14" s="239" t="n">
        <v>1</v>
      </c>
      <c r="N14" s="239" t="n">
        <v>0</v>
      </c>
      <c r="O14" s="239" t="n">
        <v>1</v>
      </c>
      <c r="P14" s="239" t="n">
        <v>0</v>
      </c>
      <c r="Q14" s="357"/>
      <c r="R14" s="236" t="n">
        <v>0</v>
      </c>
      <c r="S14" s="236" t="n">
        <v>0</v>
      </c>
      <c r="T14" s="346"/>
      <c r="U14" s="359"/>
      <c r="V14" s="359"/>
      <c r="W14" s="359"/>
      <c r="X14" s="359"/>
    </row>
    <row r="15" s="5" customFormat="true" ht="12" hidden="false" customHeight="true" outlineLevel="0" collapsed="false">
      <c r="B15" s="362"/>
      <c r="C15" s="363" t="s">
        <v>132</v>
      </c>
      <c r="D15" s="364" t="n">
        <v>339</v>
      </c>
      <c r="E15" s="364" t="n">
        <v>309</v>
      </c>
      <c r="F15" s="365"/>
      <c r="G15" s="364" t="n">
        <v>106</v>
      </c>
      <c r="H15" s="247" t="n">
        <v>118</v>
      </c>
      <c r="I15" s="364" t="n">
        <v>75</v>
      </c>
      <c r="J15" s="247" t="n">
        <v>66</v>
      </c>
      <c r="K15" s="364" t="n">
        <v>53</v>
      </c>
      <c r="L15" s="247" t="n">
        <v>52</v>
      </c>
      <c r="M15" s="247" t="n">
        <v>40</v>
      </c>
      <c r="N15" s="247" t="n">
        <v>29</v>
      </c>
      <c r="O15" s="247" t="n">
        <v>65</v>
      </c>
      <c r="P15" s="247" t="n">
        <v>44</v>
      </c>
      <c r="Q15" s="365"/>
      <c r="R15" s="364" t="n">
        <v>242</v>
      </c>
      <c r="S15" s="364" t="n">
        <v>207</v>
      </c>
      <c r="T15" s="366"/>
      <c r="U15" s="367"/>
      <c r="V15" s="367"/>
      <c r="W15" s="359"/>
      <c r="X15" s="359"/>
      <c r="Y15" s="360"/>
      <c r="Z15" s="360"/>
      <c r="AA15" s="360"/>
      <c r="AC15" s="360"/>
    </row>
    <row r="16" customFormat="false" ht="12" hidden="false" customHeight="true" outlineLevel="0" collapsed="false">
      <c r="B16" s="345"/>
      <c r="C16" s="361" t="s">
        <v>12</v>
      </c>
      <c r="D16" s="236" t="n">
        <v>-95</v>
      </c>
      <c r="E16" s="236" t="n">
        <v>-84</v>
      </c>
      <c r="F16" s="357"/>
      <c r="G16" s="236" t="n">
        <v>-20</v>
      </c>
      <c r="H16" s="358" t="n">
        <v>-18</v>
      </c>
      <c r="I16" s="236" t="n">
        <v>-3</v>
      </c>
      <c r="J16" s="358" t="n">
        <v>-4</v>
      </c>
      <c r="K16" s="236" t="n">
        <v>-4</v>
      </c>
      <c r="L16" s="239" t="n">
        <v>-4</v>
      </c>
      <c r="M16" s="232" t="n">
        <v>-10</v>
      </c>
      <c r="N16" s="239" t="n">
        <v>-8</v>
      </c>
      <c r="O16" s="239" t="n">
        <v>-58</v>
      </c>
      <c r="P16" s="239" t="n">
        <v>-50</v>
      </c>
      <c r="Q16" s="357"/>
      <c r="R16" s="236" t="n">
        <v>-56</v>
      </c>
      <c r="S16" s="236" t="n">
        <v>-47</v>
      </c>
      <c r="T16" s="346"/>
      <c r="U16" s="359"/>
      <c r="V16" s="359"/>
      <c r="W16" s="359"/>
      <c r="X16" s="359"/>
    </row>
    <row r="17" customFormat="false" ht="12" hidden="false" customHeight="true" outlineLevel="0" collapsed="false">
      <c r="B17" s="345"/>
      <c r="C17" s="361" t="s">
        <v>13</v>
      </c>
      <c r="D17" s="236" t="n">
        <v>-54</v>
      </c>
      <c r="E17" s="236" t="n">
        <v>-59</v>
      </c>
      <c r="F17" s="357"/>
      <c r="G17" s="236" t="n">
        <v>-14</v>
      </c>
      <c r="H17" s="358" t="n">
        <v>-19</v>
      </c>
      <c r="I17" s="236" t="n">
        <v>-32</v>
      </c>
      <c r="J17" s="22" t="n">
        <v>-33</v>
      </c>
      <c r="K17" s="236" t="n">
        <v>-6</v>
      </c>
      <c r="L17" s="239" t="n">
        <v>-6</v>
      </c>
      <c r="M17" s="232" t="n">
        <v>-12</v>
      </c>
      <c r="N17" s="239" t="n">
        <v>-9</v>
      </c>
      <c r="O17" s="239" t="n">
        <v>10</v>
      </c>
      <c r="P17" s="239" t="n">
        <v>8</v>
      </c>
      <c r="Q17" s="357"/>
      <c r="R17" s="236" t="n">
        <v>-37</v>
      </c>
      <c r="S17" s="236" t="n">
        <v>-36</v>
      </c>
      <c r="T17" s="346"/>
      <c r="U17" s="359"/>
      <c r="V17" s="359"/>
      <c r="W17" s="359"/>
      <c r="X17" s="359"/>
    </row>
    <row r="18" customFormat="false" ht="12" hidden="false" customHeight="true" outlineLevel="0" collapsed="false">
      <c r="B18" s="345"/>
      <c r="C18" s="361" t="s">
        <v>133</v>
      </c>
      <c r="D18" s="236" t="n">
        <v>-3</v>
      </c>
      <c r="E18" s="236" t="n">
        <v>-2</v>
      </c>
      <c r="F18" s="357"/>
      <c r="G18" s="236" t="n">
        <v>-1</v>
      </c>
      <c r="H18" s="358" t="n">
        <v>0</v>
      </c>
      <c r="I18" s="236" t="n">
        <v>0</v>
      </c>
      <c r="J18" s="22" t="n">
        <v>0</v>
      </c>
      <c r="K18" s="236" t="n">
        <v>0</v>
      </c>
      <c r="L18" s="239" t="n">
        <v>0</v>
      </c>
      <c r="M18" s="232" t="n">
        <v>-2</v>
      </c>
      <c r="N18" s="239" t="n">
        <v>-2</v>
      </c>
      <c r="O18" s="239" t="n">
        <v>0</v>
      </c>
      <c r="P18" s="239" t="n">
        <v>0</v>
      </c>
      <c r="Q18" s="357"/>
      <c r="R18" s="236" t="n">
        <v>0</v>
      </c>
      <c r="S18" s="236" t="n">
        <v>0</v>
      </c>
      <c r="T18" s="346"/>
      <c r="U18" s="359"/>
      <c r="V18" s="359"/>
      <c r="W18" s="359"/>
      <c r="X18" s="359"/>
    </row>
    <row r="19" s="5" customFormat="true" ht="12" hidden="false" customHeight="true" outlineLevel="0" collapsed="false">
      <c r="B19" s="362"/>
      <c r="C19" s="363" t="s">
        <v>134</v>
      </c>
      <c r="D19" s="364" t="n">
        <v>-152</v>
      </c>
      <c r="E19" s="364" t="n">
        <v>-145</v>
      </c>
      <c r="F19" s="365"/>
      <c r="G19" s="364" t="n">
        <v>-35</v>
      </c>
      <c r="H19" s="247" t="n">
        <v>-37</v>
      </c>
      <c r="I19" s="364" t="n">
        <v>-35</v>
      </c>
      <c r="J19" s="247" t="n">
        <v>-37</v>
      </c>
      <c r="K19" s="364" t="n">
        <v>-10</v>
      </c>
      <c r="L19" s="247" t="n">
        <v>-10</v>
      </c>
      <c r="M19" s="247" t="n">
        <v>-24</v>
      </c>
      <c r="N19" s="247" t="n">
        <v>-19</v>
      </c>
      <c r="O19" s="247" t="n">
        <v>-48</v>
      </c>
      <c r="P19" s="247" t="n">
        <v>-42</v>
      </c>
      <c r="Q19" s="365"/>
      <c r="R19" s="364" t="n">
        <v>-93</v>
      </c>
      <c r="S19" s="364" t="n">
        <v>-83</v>
      </c>
      <c r="T19" s="366"/>
      <c r="U19" s="367"/>
      <c r="V19" s="367"/>
      <c r="W19" s="359"/>
      <c r="X19" s="359"/>
      <c r="Y19" s="360"/>
      <c r="Z19" s="360"/>
      <c r="AA19" s="360"/>
      <c r="AC19" s="360"/>
    </row>
    <row r="20" customFormat="false" ht="12" hidden="false" customHeight="true" outlineLevel="0" collapsed="false">
      <c r="B20" s="345"/>
      <c r="C20" s="361" t="s">
        <v>16</v>
      </c>
      <c r="D20" s="236" t="n">
        <v>-22</v>
      </c>
      <c r="E20" s="236" t="n">
        <v>-13</v>
      </c>
      <c r="F20" s="357"/>
      <c r="G20" s="236" t="n">
        <v>0</v>
      </c>
      <c r="H20" s="358" t="n">
        <v>-12</v>
      </c>
      <c r="I20" s="236" t="n">
        <v>0</v>
      </c>
      <c r="J20" s="22" t="n">
        <v>0</v>
      </c>
      <c r="K20" s="236" t="n">
        <v>0</v>
      </c>
      <c r="L20" s="239" t="n">
        <v>0</v>
      </c>
      <c r="M20" s="239" t="n">
        <v>0</v>
      </c>
      <c r="N20" s="239" t="n">
        <v>-2</v>
      </c>
      <c r="O20" s="239" t="n">
        <v>-22</v>
      </c>
      <c r="P20" s="239" t="n">
        <v>1</v>
      </c>
      <c r="Q20" s="357"/>
      <c r="R20" s="236" t="n">
        <v>0</v>
      </c>
      <c r="S20" s="236" t="n">
        <v>0</v>
      </c>
      <c r="T20" s="346"/>
      <c r="U20" s="359"/>
      <c r="V20" s="359"/>
      <c r="W20" s="359"/>
      <c r="X20" s="359"/>
    </row>
    <row r="21" s="5" customFormat="true" ht="12" hidden="false" customHeight="true" outlineLevel="0" collapsed="false">
      <c r="B21" s="362"/>
      <c r="C21" s="363" t="s">
        <v>18</v>
      </c>
      <c r="D21" s="364" t="n">
        <v>165</v>
      </c>
      <c r="E21" s="364" t="n">
        <v>151</v>
      </c>
      <c r="F21" s="365"/>
      <c r="G21" s="364" t="n">
        <v>71</v>
      </c>
      <c r="H21" s="247" t="n">
        <v>69</v>
      </c>
      <c r="I21" s="364" t="n">
        <v>40</v>
      </c>
      <c r="J21" s="247" t="n">
        <v>29</v>
      </c>
      <c r="K21" s="364" t="n">
        <v>43</v>
      </c>
      <c r="L21" s="247" t="n">
        <v>42</v>
      </c>
      <c r="M21" s="247" t="n">
        <v>16</v>
      </c>
      <c r="N21" s="247" t="n">
        <v>8</v>
      </c>
      <c r="O21" s="247" t="n">
        <v>-5</v>
      </c>
      <c r="P21" s="247" t="n">
        <v>3</v>
      </c>
      <c r="Q21" s="365"/>
      <c r="R21" s="364" t="n">
        <v>149</v>
      </c>
      <c r="S21" s="364" t="n">
        <v>124</v>
      </c>
      <c r="T21" s="366"/>
      <c r="U21" s="367"/>
      <c r="V21" s="367"/>
      <c r="W21" s="359"/>
      <c r="X21" s="359"/>
      <c r="Y21" s="360"/>
      <c r="Z21" s="360"/>
      <c r="AA21" s="360"/>
      <c r="AC21" s="360"/>
    </row>
    <row r="22" customFormat="false" ht="12" hidden="false" customHeight="true" outlineLevel="0" collapsed="false">
      <c r="B22" s="345"/>
      <c r="C22" s="346"/>
      <c r="D22" s="225"/>
      <c r="E22" s="225"/>
      <c r="F22" s="346"/>
      <c r="G22" s="225"/>
      <c r="H22" s="225"/>
      <c r="I22" s="225"/>
      <c r="J22" s="256"/>
      <c r="K22" s="225"/>
      <c r="L22" s="368"/>
      <c r="M22" s="256"/>
      <c r="N22" s="368"/>
      <c r="O22" s="256"/>
      <c r="P22" s="256"/>
      <c r="Q22" s="346"/>
      <c r="R22" s="225"/>
      <c r="S22" s="225"/>
      <c r="T22" s="346"/>
      <c r="W22" s="359"/>
      <c r="X22" s="359"/>
    </row>
    <row r="23" customFormat="false" ht="12" hidden="false" customHeight="true" outlineLevel="0" collapsed="false">
      <c r="B23" s="345"/>
      <c r="C23" s="366" t="s">
        <v>135</v>
      </c>
      <c r="D23" s="225"/>
      <c r="E23" s="225"/>
      <c r="F23" s="369"/>
      <c r="G23" s="225"/>
      <c r="H23" s="225"/>
      <c r="I23" s="225"/>
      <c r="J23" s="256"/>
      <c r="K23" s="225"/>
      <c r="L23" s="256"/>
      <c r="M23" s="256"/>
      <c r="N23" s="256"/>
      <c r="O23" s="256"/>
      <c r="P23" s="256"/>
      <c r="Q23" s="369"/>
      <c r="R23" s="225"/>
      <c r="S23" s="225"/>
      <c r="T23" s="346"/>
      <c r="W23" s="359"/>
      <c r="X23" s="359"/>
    </row>
    <row r="24" customFormat="false" ht="12" hidden="false" customHeight="true" outlineLevel="0" collapsed="false">
      <c r="B24" s="345"/>
      <c r="C24" s="346" t="s">
        <v>80</v>
      </c>
      <c r="D24" s="265" t="n">
        <v>38.2</v>
      </c>
      <c r="E24" s="225" t="n">
        <v>32.1</v>
      </c>
      <c r="F24" s="346"/>
      <c r="G24" s="265" t="n">
        <v>12.9</v>
      </c>
      <c r="H24" s="265" t="n">
        <v>12</v>
      </c>
      <c r="I24" s="265" t="n">
        <v>1.7</v>
      </c>
      <c r="J24" s="265" t="n">
        <v>2</v>
      </c>
      <c r="K24" s="265" t="n">
        <v>9.9</v>
      </c>
      <c r="L24" s="265" t="n">
        <v>8.6</v>
      </c>
      <c r="M24" s="265" t="n">
        <v>5.2</v>
      </c>
      <c r="N24" s="265" t="n">
        <v>3.4</v>
      </c>
      <c r="O24" s="265" t="n">
        <v>8.5</v>
      </c>
      <c r="P24" s="264" t="n">
        <v>6.1</v>
      </c>
      <c r="Q24" s="369"/>
      <c r="R24" s="265" t="n">
        <v>8.5</v>
      </c>
      <c r="S24" s="264" t="n">
        <v>6.2</v>
      </c>
      <c r="T24" s="370"/>
      <c r="U24" s="359"/>
      <c r="V24" s="359"/>
      <c r="W24" s="359"/>
      <c r="X24" s="359"/>
    </row>
    <row r="25" customFormat="false" ht="12" hidden="false" customHeight="true" outlineLevel="0" collapsed="false">
      <c r="B25" s="345"/>
      <c r="C25" s="346" t="s">
        <v>75</v>
      </c>
      <c r="D25" s="265" t="n">
        <v>31</v>
      </c>
      <c r="E25" s="225" t="n">
        <v>25.7</v>
      </c>
      <c r="F25" s="346"/>
      <c r="G25" s="265" t="n">
        <v>8.2</v>
      </c>
      <c r="H25" s="371" t="n">
        <v>6.6</v>
      </c>
      <c r="I25" s="265" t="n">
        <v>14.5</v>
      </c>
      <c r="J25" s="340" t="n">
        <v>10.4</v>
      </c>
      <c r="K25" s="265" t="n">
        <v>4.5</v>
      </c>
      <c r="L25" s="264" t="n">
        <v>4.3</v>
      </c>
      <c r="M25" s="264" t="n">
        <v>2.4</v>
      </c>
      <c r="N25" s="264" t="n">
        <v>1.8</v>
      </c>
      <c r="O25" s="264" t="n">
        <v>1.4</v>
      </c>
      <c r="P25" s="264" t="n">
        <v>2.6</v>
      </c>
      <c r="Q25" s="369"/>
      <c r="R25" s="265" t="n">
        <v>1.6</v>
      </c>
      <c r="S25" s="264" t="n">
        <v>2.7</v>
      </c>
      <c r="T25" s="346"/>
      <c r="U25" s="359"/>
      <c r="V25" s="359"/>
      <c r="W25" s="359"/>
      <c r="X25" s="359"/>
    </row>
    <row r="26" customFormat="false" ht="12" hidden="false" customHeight="true" outlineLevel="0" collapsed="false">
      <c r="B26" s="345"/>
      <c r="C26" s="346" t="s">
        <v>121</v>
      </c>
      <c r="D26" s="265" t="n">
        <v>2</v>
      </c>
      <c r="E26" s="225" t="n">
        <v>1.9</v>
      </c>
      <c r="F26" s="366"/>
      <c r="G26" s="265" t="n">
        <v>1</v>
      </c>
      <c r="H26" s="340" t="n">
        <v>0.9</v>
      </c>
      <c r="I26" s="265" t="n">
        <v>0.2</v>
      </c>
      <c r="J26" s="340" t="n">
        <v>0.2</v>
      </c>
      <c r="K26" s="265" t="n">
        <v>0.2</v>
      </c>
      <c r="L26" s="264" t="n">
        <v>0.2</v>
      </c>
      <c r="M26" s="264" t="n">
        <v>0.2</v>
      </c>
      <c r="N26" s="264" t="n">
        <v>0.1</v>
      </c>
      <c r="O26" s="264" t="n">
        <v>0.4</v>
      </c>
      <c r="P26" s="264" t="n">
        <v>0.5</v>
      </c>
      <c r="Q26" s="372"/>
      <c r="R26" s="265" t="n">
        <v>0.7</v>
      </c>
      <c r="S26" s="264" t="n">
        <v>0.8</v>
      </c>
      <c r="T26" s="346"/>
      <c r="U26" s="359"/>
      <c r="V26" s="359"/>
      <c r="W26" s="359"/>
      <c r="X26" s="359"/>
    </row>
    <row r="27" customFormat="false" ht="12" hidden="false" customHeight="true" outlineLevel="0" collapsed="false">
      <c r="B27" s="373"/>
      <c r="C27" s="355"/>
      <c r="D27" s="355"/>
      <c r="E27" s="355"/>
      <c r="F27" s="355"/>
      <c r="G27" s="270"/>
      <c r="H27" s="270"/>
      <c r="I27" s="270"/>
      <c r="J27" s="270"/>
      <c r="K27" s="270"/>
      <c r="L27" s="270"/>
      <c r="M27" s="270"/>
      <c r="N27" s="270"/>
      <c r="O27" s="374"/>
      <c r="P27" s="374"/>
      <c r="Q27" s="355"/>
      <c r="R27" s="355"/>
      <c r="S27" s="355"/>
      <c r="T27" s="375"/>
      <c r="V27" s="359"/>
      <c r="W27" s="359"/>
    </row>
    <row r="28" customFormat="false" ht="25.5" hidden="false" customHeight="true" outlineLevel="0" collapsed="false">
      <c r="B28" s="376" t="s">
        <v>163</v>
      </c>
      <c r="C28" s="376"/>
      <c r="D28" s="376"/>
      <c r="E28" s="376"/>
      <c r="F28" s="376"/>
      <c r="G28" s="376"/>
      <c r="H28" s="376"/>
      <c r="I28" s="376"/>
      <c r="J28" s="376"/>
      <c r="K28" s="376"/>
      <c r="L28" s="376"/>
      <c r="M28" s="376"/>
      <c r="N28" s="376"/>
      <c r="O28" s="376"/>
      <c r="P28" s="376"/>
      <c r="Q28" s="376"/>
      <c r="R28" s="376"/>
      <c r="S28" s="376"/>
      <c r="T28" s="376"/>
    </row>
    <row r="29" customFormat="false" ht="36" hidden="false" customHeight="true" outlineLevel="0" collapsed="false">
      <c r="B29" s="377" t="s">
        <v>164</v>
      </c>
      <c r="C29" s="377"/>
      <c r="D29" s="377"/>
      <c r="E29" s="377"/>
      <c r="F29" s="377"/>
      <c r="G29" s="377"/>
      <c r="H29" s="377"/>
      <c r="I29" s="377"/>
      <c r="J29" s="377"/>
      <c r="K29" s="377"/>
      <c r="L29" s="377"/>
      <c r="M29" s="377"/>
      <c r="N29" s="377"/>
      <c r="O29" s="377"/>
      <c r="P29" s="377"/>
      <c r="Q29" s="377"/>
      <c r="R29" s="377"/>
      <c r="S29" s="377"/>
      <c r="T29" s="377"/>
    </row>
    <row r="30" customFormat="false" ht="37.5" hidden="false" customHeight="true" outlineLevel="0" collapsed="false">
      <c r="B30" s="377"/>
      <c r="C30" s="377"/>
      <c r="D30" s="377"/>
      <c r="E30" s="377"/>
      <c r="F30" s="377"/>
      <c r="G30" s="377"/>
      <c r="H30" s="377"/>
      <c r="I30" s="377"/>
      <c r="J30" s="377"/>
      <c r="K30" s="377"/>
      <c r="L30" s="377"/>
      <c r="M30" s="377"/>
      <c r="N30" s="377"/>
      <c r="O30" s="377"/>
      <c r="P30" s="377"/>
      <c r="Q30" s="377"/>
      <c r="R30" s="377"/>
      <c r="S30" s="377"/>
      <c r="T30" s="377"/>
    </row>
    <row r="31" customFormat="false" ht="36.75" hidden="false" customHeight="true" outlineLevel="0" collapsed="false">
      <c r="B31" s="378"/>
      <c r="C31" s="379"/>
      <c r="D31" s="379"/>
      <c r="E31" s="379"/>
      <c r="F31" s="379"/>
      <c r="G31" s="379"/>
      <c r="H31" s="379"/>
      <c r="I31" s="379"/>
      <c r="J31" s="379"/>
      <c r="K31" s="379"/>
      <c r="L31" s="379"/>
      <c r="M31" s="379"/>
      <c r="N31" s="379"/>
      <c r="O31" s="379"/>
      <c r="P31" s="379"/>
      <c r="Q31" s="379"/>
      <c r="R31" s="379"/>
      <c r="S31" s="379"/>
      <c r="T31" s="379"/>
    </row>
    <row r="32" customFormat="false" ht="15.75" hidden="false" customHeight="true" outlineLevel="0" collapsed="false">
      <c r="B32" s="378"/>
      <c r="C32" s="380"/>
      <c r="D32" s="380"/>
      <c r="E32" s="380"/>
      <c r="F32" s="380"/>
      <c r="G32" s="380"/>
      <c r="H32" s="380"/>
      <c r="I32" s="380"/>
      <c r="J32" s="380"/>
      <c r="K32" s="380"/>
      <c r="L32" s="380"/>
      <c r="M32" s="380"/>
      <c r="N32" s="380"/>
      <c r="O32" s="380"/>
      <c r="P32" s="380"/>
      <c r="Q32" s="380"/>
      <c r="R32" s="380"/>
      <c r="S32" s="380"/>
      <c r="T32" s="4"/>
    </row>
    <row r="33" customFormat="false" ht="12.75" hidden="false" customHeight="true" outlineLevel="0" collapsed="false">
      <c r="B33" s="381"/>
      <c r="C33" s="115"/>
      <c r="D33" s="382"/>
      <c r="E33" s="382"/>
      <c r="F33" s="18"/>
      <c r="G33" s="382"/>
      <c r="H33" s="382"/>
      <c r="I33" s="382"/>
      <c r="J33" s="382"/>
      <c r="K33" s="382"/>
      <c r="L33" s="382"/>
      <c r="M33" s="382"/>
      <c r="N33" s="382"/>
      <c r="O33" s="18"/>
      <c r="P33" s="18"/>
      <c r="Q33" s="18"/>
      <c r="R33" s="18"/>
      <c r="S33" s="18"/>
      <c r="T33" s="43"/>
      <c r="Y33" s="360"/>
      <c r="Z33" s="360"/>
      <c r="AA33" s="360"/>
      <c r="AC33" s="360"/>
    </row>
    <row r="34" customFormat="false" ht="12" hidden="false" customHeight="false" outlineLevel="0" collapsed="false">
      <c r="D34" s="360"/>
      <c r="E34" s="360"/>
      <c r="F34" s="340"/>
      <c r="G34" s="360"/>
      <c r="H34" s="360"/>
      <c r="I34" s="360"/>
      <c r="J34" s="360"/>
      <c r="K34" s="360"/>
      <c r="L34" s="360"/>
      <c r="M34" s="360"/>
      <c r="N34" s="360"/>
      <c r="O34" s="340"/>
      <c r="P34" s="340"/>
      <c r="Q34" s="340"/>
      <c r="R34" s="340"/>
      <c r="S34" s="340"/>
      <c r="T34" s="340"/>
    </row>
    <row r="35" customFormat="false" ht="13.5" hidden="false" customHeight="false" outlineLevel="0" collapsed="false">
      <c r="D35" s="380"/>
      <c r="E35" s="380"/>
      <c r="F35" s="380"/>
      <c r="G35" s="380"/>
      <c r="H35" s="380"/>
      <c r="I35" s="380"/>
      <c r="J35" s="380"/>
      <c r="K35" s="380"/>
      <c r="L35" s="380"/>
      <c r="M35" s="380"/>
      <c r="N35" s="380"/>
      <c r="O35" s="380"/>
      <c r="P35" s="380"/>
      <c r="Q35" s="380"/>
      <c r="R35" s="380"/>
      <c r="S35" s="380"/>
      <c r="T35" s="380"/>
    </row>
    <row r="36" customFormat="false" ht="13.5" hidden="false" customHeight="false" outlineLevel="0" collapsed="false">
      <c r="B36" s="383"/>
      <c r="D36" s="380"/>
      <c r="E36" s="380"/>
      <c r="F36" s="380"/>
      <c r="G36" s="380"/>
      <c r="H36" s="380"/>
      <c r="I36" s="380"/>
      <c r="J36" s="380"/>
      <c r="K36" s="380"/>
      <c r="L36" s="380"/>
      <c r="M36" s="380"/>
      <c r="N36" s="380"/>
      <c r="O36" s="380"/>
      <c r="P36" s="380"/>
      <c r="Q36" s="380"/>
      <c r="R36" s="380"/>
      <c r="S36" s="380"/>
      <c r="T36" s="380"/>
    </row>
    <row r="37" customFormat="false" ht="12" hidden="false" customHeight="false" outlineLevel="0" collapsed="false">
      <c r="D37" s="340"/>
      <c r="E37" s="340"/>
      <c r="F37" s="340"/>
      <c r="G37" s="340"/>
      <c r="H37" s="340"/>
      <c r="I37" s="340"/>
      <c r="J37" s="340"/>
      <c r="K37" s="340"/>
      <c r="L37" s="340"/>
      <c r="M37" s="340"/>
      <c r="N37" s="340"/>
      <c r="O37" s="340"/>
      <c r="P37" s="340"/>
      <c r="Q37" s="340"/>
      <c r="R37" s="340"/>
      <c r="S37" s="340"/>
      <c r="T37" s="340"/>
    </row>
  </sheetData>
  <mergeCells count="24">
    <mergeCell ref="D4:E4"/>
    <mergeCell ref="G4:H4"/>
    <mergeCell ref="I4:J4"/>
    <mergeCell ref="K4:L4"/>
    <mergeCell ref="M4:N4"/>
    <mergeCell ref="O4:P4"/>
    <mergeCell ref="R4:S4"/>
    <mergeCell ref="D5:E5"/>
    <mergeCell ref="G5:H5"/>
    <mergeCell ref="I5:J5"/>
    <mergeCell ref="K5:L5"/>
    <mergeCell ref="M5:N5"/>
    <mergeCell ref="G6:H6"/>
    <mergeCell ref="I6:J6"/>
    <mergeCell ref="K6:L6"/>
    <mergeCell ref="M6:N6"/>
    <mergeCell ref="K7:L7"/>
    <mergeCell ref="B28:T28"/>
    <mergeCell ref="B29:T29"/>
    <mergeCell ref="B30:T30"/>
    <mergeCell ref="C31:T31"/>
    <mergeCell ref="C32:S32"/>
    <mergeCell ref="D35:T35"/>
    <mergeCell ref="D36:T3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A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338" width="3.7"/>
    <col collapsed="false" customWidth="true" hidden="false" outlineLevel="0" max="2" min="2" style="338" width="1.28"/>
    <col collapsed="false" customWidth="true" hidden="false" outlineLevel="0" max="3" min="3" style="338" width="26.42"/>
    <col collapsed="false" customWidth="true" hidden="false" outlineLevel="0" max="8" min="4" style="338" width="4.56"/>
    <col collapsed="false" customWidth="true" hidden="false" outlineLevel="0" max="9" min="9" style="338" width="0.99"/>
    <col collapsed="false" customWidth="true" hidden="false" outlineLevel="0" max="10" min="10" style="338" width="4.56"/>
    <col collapsed="false" customWidth="true" hidden="false" outlineLevel="0" max="11" min="11" style="338" width="4.7"/>
    <col collapsed="false" customWidth="true" hidden="false" outlineLevel="0" max="14" min="12" style="338" width="4.56"/>
    <col collapsed="false" customWidth="true" hidden="false" outlineLevel="0" max="15" min="15" style="338" width="0.99"/>
    <col collapsed="false" customWidth="true" hidden="false" outlineLevel="0" max="20" min="16" style="338" width="4.56"/>
    <col collapsed="false" customWidth="true" hidden="false" outlineLevel="0" max="21" min="21" style="338" width="0.99"/>
    <col collapsed="false" customWidth="true" hidden="false" outlineLevel="0" max="26" min="22" style="338" width="4.56"/>
    <col collapsed="false" customWidth="true" hidden="false" outlineLevel="0" max="27" min="27" style="338" width="0.99"/>
    <col collapsed="false" customWidth="true" hidden="false" outlineLevel="0" max="32" min="28" style="338" width="4.56"/>
    <col collapsed="false" customWidth="true" hidden="false" outlineLevel="0" max="33" min="33" style="338" width="0.99"/>
    <col collapsed="false" customWidth="true" hidden="false" outlineLevel="0" max="38" min="34" style="338" width="4.56"/>
    <col collapsed="false" customWidth="true" hidden="false" outlineLevel="0" max="39" min="39" style="338" width="0.99"/>
    <col collapsed="false" customWidth="true" hidden="false" outlineLevel="0" max="43" min="40" style="338" width="4.56"/>
    <col collapsed="false" customWidth="true" hidden="false" outlineLevel="0" max="44" min="44" style="338" width="4.28"/>
    <col collapsed="false" customWidth="true" hidden="false" outlineLevel="0" max="45" min="45" style="338" width="1.13"/>
    <col collapsed="false" customWidth="true" hidden="false" outlineLevel="0" max="50" min="46" style="338" width="5.56"/>
    <col collapsed="false" customWidth="true" hidden="false" outlineLevel="0" max="52" min="51" style="338" width="13.28"/>
    <col collapsed="false" customWidth="true" hidden="false" outlineLevel="0" max="53" min="53" style="338" width="9.85"/>
    <col collapsed="false" customWidth="false" hidden="false" outlineLevel="0" max="257" min="54" style="338" width="9.14"/>
  </cols>
  <sheetData>
    <row r="1" customFormat="false" ht="12" hidden="false" customHeight="false" outlineLevel="0" collapsed="false">
      <c r="A1" s="5"/>
      <c r="D1" s="339"/>
      <c r="E1" s="339"/>
      <c r="F1" s="339"/>
      <c r="J1" s="339"/>
      <c r="P1" s="339"/>
      <c r="V1" s="339"/>
      <c r="AB1" s="339"/>
      <c r="AN1" s="339"/>
    </row>
    <row r="2" customFormat="false" ht="12" hidden="false" customHeight="false" outlineLevel="0" collapsed="false">
      <c r="B2" s="340"/>
      <c r="C2" s="341" t="s">
        <v>150</v>
      </c>
      <c r="D2" s="341"/>
      <c r="E2" s="341"/>
      <c r="F2" s="341"/>
      <c r="G2" s="341"/>
      <c r="H2" s="340"/>
      <c r="I2" s="340"/>
      <c r="J2" s="341"/>
      <c r="K2" s="340"/>
      <c r="L2" s="340"/>
      <c r="M2" s="340"/>
      <c r="N2" s="340"/>
      <c r="O2" s="340"/>
      <c r="P2" s="341"/>
      <c r="Q2" s="340"/>
      <c r="R2" s="340"/>
      <c r="S2" s="340"/>
      <c r="T2" s="340"/>
      <c r="U2" s="340"/>
      <c r="V2" s="341"/>
      <c r="W2" s="340"/>
      <c r="X2" s="340"/>
      <c r="Y2" s="340"/>
      <c r="Z2" s="340"/>
      <c r="AA2" s="340"/>
      <c r="AB2" s="341"/>
      <c r="AC2" s="340"/>
      <c r="AD2" s="340"/>
      <c r="AE2" s="340"/>
      <c r="AF2" s="340"/>
      <c r="AG2" s="340"/>
      <c r="AH2" s="340"/>
      <c r="AI2" s="340"/>
      <c r="AJ2" s="340"/>
      <c r="AK2" s="340"/>
      <c r="AL2" s="340"/>
      <c r="AM2" s="340"/>
      <c r="AN2" s="341"/>
      <c r="AO2" s="340"/>
      <c r="AP2" s="340"/>
      <c r="AQ2" s="340"/>
      <c r="AR2" s="340"/>
      <c r="AS2" s="340"/>
    </row>
    <row r="3" customFormat="false" ht="12" hidden="false" customHeight="true" outlineLevel="0" collapsed="false">
      <c r="B3" s="342"/>
      <c r="C3" s="343"/>
      <c r="D3" s="343"/>
      <c r="E3" s="343"/>
      <c r="F3" s="343"/>
      <c r="G3" s="343"/>
      <c r="H3" s="343"/>
      <c r="I3" s="343"/>
      <c r="J3" s="343"/>
      <c r="K3" s="343"/>
      <c r="L3" s="343"/>
      <c r="M3" s="343"/>
      <c r="N3" s="343"/>
      <c r="O3" s="343"/>
      <c r="P3" s="343"/>
      <c r="Q3" s="343"/>
      <c r="R3" s="343"/>
      <c r="S3" s="343"/>
      <c r="T3" s="343"/>
      <c r="U3" s="343"/>
      <c r="V3" s="343"/>
      <c r="W3" s="343"/>
      <c r="X3" s="343"/>
      <c r="Y3" s="343"/>
      <c r="Z3" s="343"/>
      <c r="AA3" s="343"/>
      <c r="AB3" s="343"/>
      <c r="AC3" s="343"/>
      <c r="AD3" s="343"/>
      <c r="AE3" s="343"/>
      <c r="AF3" s="343"/>
      <c r="AG3" s="343"/>
      <c r="AH3" s="343"/>
      <c r="AI3" s="343"/>
      <c r="AJ3" s="343"/>
      <c r="AK3" s="343"/>
      <c r="AL3" s="343"/>
      <c r="AM3" s="343"/>
      <c r="AN3" s="343"/>
      <c r="AO3" s="343"/>
      <c r="AP3" s="343"/>
      <c r="AQ3" s="343"/>
      <c r="AR3" s="343"/>
      <c r="AS3" s="344"/>
    </row>
    <row r="4" customFormat="false" ht="12" hidden="false" customHeight="true" outlineLevel="0" collapsed="false">
      <c r="B4" s="345"/>
      <c r="C4" s="43"/>
      <c r="D4" s="347" t="s">
        <v>96</v>
      </c>
      <c r="E4" s="347"/>
      <c r="F4" s="347"/>
      <c r="G4" s="347"/>
      <c r="H4" s="347"/>
      <c r="I4" s="348"/>
      <c r="J4" s="384" t="s">
        <v>151</v>
      </c>
      <c r="K4" s="384"/>
      <c r="L4" s="384"/>
      <c r="M4" s="384"/>
      <c r="N4" s="384"/>
      <c r="O4" s="384"/>
      <c r="P4" s="384" t="s">
        <v>152</v>
      </c>
      <c r="Q4" s="384"/>
      <c r="R4" s="384"/>
      <c r="S4" s="384"/>
      <c r="T4" s="384"/>
      <c r="U4" s="384"/>
      <c r="V4" s="384" t="s">
        <v>153</v>
      </c>
      <c r="W4" s="384"/>
      <c r="X4" s="384"/>
      <c r="Y4" s="384"/>
      <c r="Z4" s="384"/>
      <c r="AA4" s="384"/>
      <c r="AB4" s="384" t="s">
        <v>154</v>
      </c>
      <c r="AC4" s="384"/>
      <c r="AD4" s="384"/>
      <c r="AE4" s="384"/>
      <c r="AF4" s="384"/>
      <c r="AG4" s="384"/>
      <c r="AH4" s="347" t="s">
        <v>95</v>
      </c>
      <c r="AI4" s="347"/>
      <c r="AJ4" s="347"/>
      <c r="AK4" s="347"/>
      <c r="AL4" s="347"/>
      <c r="AM4" s="347"/>
      <c r="AN4" s="347" t="s">
        <v>165</v>
      </c>
      <c r="AO4" s="347"/>
      <c r="AP4" s="347"/>
      <c r="AQ4" s="347"/>
      <c r="AR4" s="347"/>
      <c r="AS4" s="346"/>
    </row>
    <row r="5" customFormat="false" ht="12" hidden="false" customHeight="true" outlineLevel="0" collapsed="false">
      <c r="B5" s="345"/>
      <c r="C5" s="43"/>
      <c r="D5" s="345"/>
      <c r="E5" s="43"/>
      <c r="F5" s="43"/>
      <c r="G5" s="43"/>
      <c r="H5" s="349"/>
      <c r="I5" s="348"/>
      <c r="J5" s="384" t="s">
        <v>156</v>
      </c>
      <c r="K5" s="384"/>
      <c r="L5" s="384"/>
      <c r="M5" s="384"/>
      <c r="N5" s="384"/>
      <c r="O5" s="384"/>
      <c r="P5" s="384" t="s">
        <v>157</v>
      </c>
      <c r="Q5" s="384"/>
      <c r="R5" s="384"/>
      <c r="S5" s="384"/>
      <c r="T5" s="384"/>
      <c r="U5" s="384"/>
      <c r="V5" s="384" t="s">
        <v>158</v>
      </c>
      <c r="W5" s="384"/>
      <c r="X5" s="384"/>
      <c r="Y5" s="384"/>
      <c r="Z5" s="384"/>
      <c r="AA5" s="384"/>
      <c r="AB5" s="384" t="s">
        <v>159</v>
      </c>
      <c r="AC5" s="384"/>
      <c r="AD5" s="384"/>
      <c r="AE5" s="384"/>
      <c r="AF5" s="384"/>
      <c r="AG5" s="384"/>
      <c r="AH5" s="347"/>
      <c r="AI5" s="349"/>
      <c r="AJ5" s="349"/>
      <c r="AK5" s="349"/>
      <c r="AL5" s="349"/>
      <c r="AM5" s="349"/>
      <c r="AN5" s="347"/>
      <c r="AO5" s="349"/>
      <c r="AP5" s="349"/>
      <c r="AQ5" s="349"/>
      <c r="AR5" s="349"/>
      <c r="AS5" s="346"/>
    </row>
    <row r="6" customFormat="false" ht="12" hidden="false" customHeight="true" outlineLevel="0" collapsed="false">
      <c r="B6" s="345"/>
      <c r="C6" s="43"/>
      <c r="D6" s="345"/>
      <c r="E6" s="43"/>
      <c r="F6" s="43"/>
      <c r="G6" s="43"/>
      <c r="H6" s="349"/>
      <c r="I6" s="348"/>
      <c r="J6" s="384" t="s">
        <v>160</v>
      </c>
      <c r="K6" s="384"/>
      <c r="L6" s="384"/>
      <c r="M6" s="384"/>
      <c r="N6" s="384"/>
      <c r="O6" s="384"/>
      <c r="P6" s="384" t="s">
        <v>166</v>
      </c>
      <c r="Q6" s="384"/>
      <c r="R6" s="384"/>
      <c r="S6" s="384"/>
      <c r="T6" s="384"/>
      <c r="U6" s="384"/>
      <c r="V6" s="384" t="s">
        <v>161</v>
      </c>
      <c r="W6" s="384"/>
      <c r="X6" s="384"/>
      <c r="Y6" s="384"/>
      <c r="Z6" s="384"/>
      <c r="AA6" s="384"/>
      <c r="AB6" s="384" t="s">
        <v>162</v>
      </c>
      <c r="AC6" s="384"/>
      <c r="AD6" s="384"/>
      <c r="AE6" s="384"/>
      <c r="AF6" s="384"/>
      <c r="AG6" s="384"/>
      <c r="AH6" s="347"/>
      <c r="AI6" s="349"/>
      <c r="AJ6" s="349"/>
      <c r="AK6" s="349"/>
      <c r="AL6" s="349"/>
      <c r="AM6" s="349"/>
      <c r="AN6" s="347"/>
      <c r="AO6" s="349"/>
      <c r="AP6" s="349"/>
      <c r="AQ6" s="349"/>
      <c r="AR6" s="349"/>
      <c r="AS6" s="346"/>
    </row>
    <row r="7" customFormat="false" ht="12" hidden="false" customHeight="true" outlineLevel="0" collapsed="false">
      <c r="B7" s="345"/>
      <c r="C7" s="43"/>
      <c r="D7" s="345"/>
      <c r="E7" s="43"/>
      <c r="F7" s="43"/>
      <c r="G7" s="43"/>
      <c r="H7" s="349"/>
      <c r="I7" s="348"/>
      <c r="J7" s="345"/>
      <c r="K7" s="349"/>
      <c r="L7" s="349"/>
      <c r="M7" s="349"/>
      <c r="N7" s="349"/>
      <c r="O7" s="349"/>
      <c r="P7" s="345"/>
      <c r="Q7" s="349"/>
      <c r="R7" s="349"/>
      <c r="S7" s="349"/>
      <c r="T7" s="349"/>
      <c r="U7" s="349"/>
      <c r="V7" s="384" t="s">
        <v>166</v>
      </c>
      <c r="W7" s="384"/>
      <c r="X7" s="384"/>
      <c r="Y7" s="384"/>
      <c r="Z7" s="384"/>
      <c r="AA7" s="384"/>
      <c r="AB7" s="385"/>
      <c r="AC7" s="349"/>
      <c r="AD7" s="349"/>
      <c r="AE7" s="349"/>
      <c r="AF7" s="349"/>
      <c r="AG7" s="349"/>
      <c r="AH7" s="347"/>
      <c r="AI7" s="349"/>
      <c r="AJ7" s="349"/>
      <c r="AK7" s="349"/>
      <c r="AL7" s="349"/>
      <c r="AM7" s="349"/>
      <c r="AN7" s="386"/>
      <c r="AO7" s="349"/>
      <c r="AP7" s="349"/>
      <c r="AQ7" s="349"/>
      <c r="AR7" s="349"/>
      <c r="AS7" s="346"/>
    </row>
    <row r="8" customFormat="false" ht="12" hidden="false" customHeight="true" outlineLevel="0" collapsed="false">
      <c r="B8" s="345"/>
      <c r="C8" s="43"/>
      <c r="D8" s="387" t="s">
        <v>1</v>
      </c>
      <c r="E8" s="9" t="s">
        <v>3</v>
      </c>
      <c r="F8" s="9" t="s">
        <v>61</v>
      </c>
      <c r="G8" s="9" t="s">
        <v>62</v>
      </c>
      <c r="H8" s="388" t="s">
        <v>1</v>
      </c>
      <c r="I8" s="352"/>
      <c r="J8" s="387" t="s">
        <v>1</v>
      </c>
      <c r="K8" s="9" t="s">
        <v>3</v>
      </c>
      <c r="L8" s="9" t="s">
        <v>61</v>
      </c>
      <c r="M8" s="9" t="s">
        <v>62</v>
      </c>
      <c r="N8" s="388" t="s">
        <v>1</v>
      </c>
      <c r="O8" s="388"/>
      <c r="P8" s="387" t="s">
        <v>1</v>
      </c>
      <c r="Q8" s="9" t="s">
        <v>3</v>
      </c>
      <c r="R8" s="9" t="s">
        <v>61</v>
      </c>
      <c r="S8" s="9" t="s">
        <v>62</v>
      </c>
      <c r="T8" s="388" t="s">
        <v>1</v>
      </c>
      <c r="U8" s="388"/>
      <c r="V8" s="387" t="s">
        <v>1</v>
      </c>
      <c r="W8" s="9" t="s">
        <v>3</v>
      </c>
      <c r="X8" s="9" t="s">
        <v>61</v>
      </c>
      <c r="Y8" s="9" t="s">
        <v>62</v>
      </c>
      <c r="Z8" s="388" t="s">
        <v>1</v>
      </c>
      <c r="AA8" s="388"/>
      <c r="AB8" s="387" t="s">
        <v>1</v>
      </c>
      <c r="AC8" s="9" t="s">
        <v>3</v>
      </c>
      <c r="AD8" s="9" t="s">
        <v>61</v>
      </c>
      <c r="AE8" s="9" t="s">
        <v>62</v>
      </c>
      <c r="AF8" s="388" t="s">
        <v>1</v>
      </c>
      <c r="AG8" s="388"/>
      <c r="AH8" s="387" t="s">
        <v>1</v>
      </c>
      <c r="AI8" s="9" t="s">
        <v>3</v>
      </c>
      <c r="AJ8" s="9" t="s">
        <v>61</v>
      </c>
      <c r="AK8" s="9" t="s">
        <v>62</v>
      </c>
      <c r="AL8" s="388" t="s">
        <v>1</v>
      </c>
      <c r="AM8" s="388"/>
      <c r="AN8" s="387" t="s">
        <v>1</v>
      </c>
      <c r="AO8" s="9" t="s">
        <v>3</v>
      </c>
      <c r="AP8" s="9" t="s">
        <v>61</v>
      </c>
      <c r="AQ8" s="9" t="s">
        <v>62</v>
      </c>
      <c r="AR8" s="388" t="s">
        <v>1</v>
      </c>
      <c r="AS8" s="346"/>
    </row>
    <row r="9" customFormat="false" ht="12" hidden="false" customHeight="true" outlineLevel="0" collapsed="false">
      <c r="B9" s="345"/>
      <c r="C9" s="15" t="s">
        <v>4</v>
      </c>
      <c r="D9" s="373" t="n">
        <v>2007</v>
      </c>
      <c r="E9" s="15" t="n">
        <v>2006</v>
      </c>
      <c r="F9" s="15" t="n">
        <v>2006</v>
      </c>
      <c r="G9" s="15" t="n">
        <v>2006</v>
      </c>
      <c r="H9" s="355" t="n">
        <v>2006</v>
      </c>
      <c r="I9" s="375" t="n">
        <v>2005</v>
      </c>
      <c r="J9" s="373" t="n">
        <v>2007</v>
      </c>
      <c r="K9" s="15" t="n">
        <v>2006</v>
      </c>
      <c r="L9" s="15" t="n">
        <v>2006</v>
      </c>
      <c r="M9" s="15" t="n">
        <v>2006</v>
      </c>
      <c r="N9" s="355" t="n">
        <v>2006</v>
      </c>
      <c r="O9" s="355"/>
      <c r="P9" s="373" t="n">
        <v>2007</v>
      </c>
      <c r="Q9" s="15" t="n">
        <v>2006</v>
      </c>
      <c r="R9" s="15" t="n">
        <v>2006</v>
      </c>
      <c r="S9" s="15" t="n">
        <v>2006</v>
      </c>
      <c r="T9" s="355" t="n">
        <v>2006</v>
      </c>
      <c r="U9" s="355"/>
      <c r="V9" s="373" t="n">
        <v>2007</v>
      </c>
      <c r="W9" s="15" t="n">
        <v>2006</v>
      </c>
      <c r="X9" s="15" t="n">
        <v>2006</v>
      </c>
      <c r="Y9" s="15" t="n">
        <v>2006</v>
      </c>
      <c r="Z9" s="355" t="n">
        <v>2006</v>
      </c>
      <c r="AA9" s="355"/>
      <c r="AB9" s="373" t="n">
        <v>2007</v>
      </c>
      <c r="AC9" s="15" t="n">
        <v>2006</v>
      </c>
      <c r="AD9" s="15" t="n">
        <v>2006</v>
      </c>
      <c r="AE9" s="15" t="n">
        <v>2006</v>
      </c>
      <c r="AF9" s="355" t="n">
        <v>2006</v>
      </c>
      <c r="AG9" s="355"/>
      <c r="AH9" s="373" t="n">
        <v>2007</v>
      </c>
      <c r="AI9" s="15" t="n">
        <v>2006</v>
      </c>
      <c r="AJ9" s="15" t="n">
        <v>2006</v>
      </c>
      <c r="AK9" s="15" t="n">
        <v>2006</v>
      </c>
      <c r="AL9" s="355" t="n">
        <v>2006</v>
      </c>
      <c r="AM9" s="355"/>
      <c r="AN9" s="373" t="n">
        <v>2007</v>
      </c>
      <c r="AO9" s="15" t="n">
        <v>2006</v>
      </c>
      <c r="AP9" s="15" t="n">
        <v>2006</v>
      </c>
      <c r="AQ9" s="15" t="n">
        <v>2006</v>
      </c>
      <c r="AR9" s="355" t="n">
        <v>2006</v>
      </c>
      <c r="AS9" s="346"/>
    </row>
    <row r="10" customFormat="false" ht="12" hidden="false" customHeight="true" outlineLevel="0" collapsed="false">
      <c r="A10" s="5"/>
      <c r="B10" s="345"/>
      <c r="C10" s="389" t="s">
        <v>6</v>
      </c>
      <c r="D10" s="390" t="n">
        <v>126</v>
      </c>
      <c r="E10" s="391" t="n">
        <v>127</v>
      </c>
      <c r="F10" s="225" t="n">
        <v>120</v>
      </c>
      <c r="G10" s="232" t="n">
        <v>120</v>
      </c>
      <c r="H10" s="236" t="n">
        <v>116</v>
      </c>
      <c r="I10" s="357"/>
      <c r="J10" s="390" t="n">
        <v>49</v>
      </c>
      <c r="K10" s="239" t="n">
        <v>52</v>
      </c>
      <c r="L10" s="239" t="n">
        <v>49</v>
      </c>
      <c r="M10" s="239" t="n">
        <v>47</v>
      </c>
      <c r="N10" s="239" t="n">
        <v>44</v>
      </c>
      <c r="O10" s="392"/>
      <c r="P10" s="390" t="n">
        <v>13</v>
      </c>
      <c r="Q10" s="239" t="n">
        <v>11</v>
      </c>
      <c r="R10" s="239" t="n">
        <v>11</v>
      </c>
      <c r="S10" s="239" t="n">
        <v>14</v>
      </c>
      <c r="T10" s="239" t="n">
        <v>12</v>
      </c>
      <c r="U10" s="392"/>
      <c r="V10" s="390" t="n">
        <v>39</v>
      </c>
      <c r="W10" s="239" t="n">
        <v>40</v>
      </c>
      <c r="X10" s="239" t="n">
        <v>38</v>
      </c>
      <c r="Y10" s="239" t="n">
        <v>37</v>
      </c>
      <c r="Z10" s="239" t="n">
        <v>38</v>
      </c>
      <c r="AA10" s="392"/>
      <c r="AB10" s="390" t="n">
        <v>22</v>
      </c>
      <c r="AC10" s="239" t="n">
        <v>21</v>
      </c>
      <c r="AD10" s="239" t="n">
        <v>19</v>
      </c>
      <c r="AE10" s="239" t="n">
        <v>19</v>
      </c>
      <c r="AF10" s="239" t="n">
        <v>18</v>
      </c>
      <c r="AG10" s="392"/>
      <c r="AH10" s="235" t="n">
        <v>3</v>
      </c>
      <c r="AI10" s="240" t="n">
        <v>3</v>
      </c>
      <c r="AJ10" s="240" t="n">
        <v>3</v>
      </c>
      <c r="AK10" s="240" t="n">
        <v>3</v>
      </c>
      <c r="AL10" s="239" t="n">
        <v>4</v>
      </c>
      <c r="AM10" s="392"/>
      <c r="AN10" s="390" t="n">
        <v>22</v>
      </c>
      <c r="AO10" s="239" t="n">
        <v>23</v>
      </c>
      <c r="AP10" s="239" t="n">
        <v>18</v>
      </c>
      <c r="AQ10" s="239" t="n">
        <v>19</v>
      </c>
      <c r="AR10" s="239" t="n">
        <v>16</v>
      </c>
      <c r="AS10" s="346"/>
      <c r="AT10" s="359"/>
      <c r="AU10" s="359"/>
      <c r="AV10" s="359"/>
      <c r="AW10" s="359"/>
      <c r="AX10" s="359"/>
      <c r="AY10" s="359"/>
      <c r="AZ10" s="359"/>
      <c r="BA10" s="359"/>
    </row>
    <row r="11" customFormat="false" ht="12" hidden="false" customHeight="true" outlineLevel="0" collapsed="false">
      <c r="B11" s="345"/>
      <c r="C11" s="18" t="s">
        <v>7</v>
      </c>
      <c r="D11" s="393" t="n">
        <v>79</v>
      </c>
      <c r="E11" s="237" t="n">
        <v>81</v>
      </c>
      <c r="F11" s="225" t="n">
        <v>77</v>
      </c>
      <c r="G11" s="232" t="n">
        <v>85</v>
      </c>
      <c r="H11" s="236" t="n">
        <v>83</v>
      </c>
      <c r="I11" s="357"/>
      <c r="J11" s="393" t="n">
        <v>39</v>
      </c>
      <c r="K11" s="239" t="n">
        <v>36</v>
      </c>
      <c r="L11" s="239" t="n">
        <v>36</v>
      </c>
      <c r="M11" s="239" t="n">
        <v>46</v>
      </c>
      <c r="N11" s="239" t="n">
        <v>41</v>
      </c>
      <c r="O11" s="392"/>
      <c r="P11" s="393" t="n">
        <v>28</v>
      </c>
      <c r="Q11" s="239" t="n">
        <v>21</v>
      </c>
      <c r="R11" s="239" t="n">
        <v>22</v>
      </c>
      <c r="S11" s="239" t="n">
        <v>21</v>
      </c>
      <c r="T11" s="239" t="n">
        <v>25</v>
      </c>
      <c r="U11" s="392"/>
      <c r="V11" s="393" t="n">
        <v>9</v>
      </c>
      <c r="W11" s="239" t="n">
        <v>15</v>
      </c>
      <c r="X11" s="239" t="n">
        <v>11</v>
      </c>
      <c r="Y11" s="239" t="n">
        <v>8</v>
      </c>
      <c r="Z11" s="239" t="n">
        <v>9</v>
      </c>
      <c r="AA11" s="392"/>
      <c r="AB11" s="393" t="n">
        <v>12</v>
      </c>
      <c r="AC11" s="239" t="n">
        <v>9</v>
      </c>
      <c r="AD11" s="239" t="n">
        <v>8</v>
      </c>
      <c r="AE11" s="239" t="n">
        <v>8</v>
      </c>
      <c r="AF11" s="239" t="n">
        <v>8</v>
      </c>
      <c r="AG11" s="392"/>
      <c r="AH11" s="238" t="n">
        <v>-9</v>
      </c>
      <c r="AI11" s="239" t="n">
        <v>0</v>
      </c>
      <c r="AJ11" s="239" t="n">
        <v>0</v>
      </c>
      <c r="AK11" s="239" t="n">
        <v>2</v>
      </c>
      <c r="AL11" s="239" t="n">
        <v>0</v>
      </c>
      <c r="AM11" s="392"/>
      <c r="AN11" s="393" t="n">
        <v>12</v>
      </c>
      <c r="AO11" s="239" t="n">
        <v>22</v>
      </c>
      <c r="AP11" s="239" t="n">
        <v>18</v>
      </c>
      <c r="AQ11" s="239" t="n">
        <v>16</v>
      </c>
      <c r="AR11" s="239" t="n">
        <v>17</v>
      </c>
      <c r="AS11" s="346"/>
      <c r="AT11" s="359"/>
      <c r="AU11" s="359"/>
      <c r="AV11" s="359"/>
      <c r="AW11" s="359"/>
      <c r="AX11" s="359"/>
      <c r="AY11" s="359"/>
      <c r="AZ11" s="359"/>
      <c r="BA11" s="359"/>
    </row>
    <row r="12" s="4" customFormat="true" ht="12" hidden="false" customHeight="true" outlineLevel="0" collapsed="false">
      <c r="B12" s="345"/>
      <c r="C12" s="18" t="s">
        <v>8</v>
      </c>
      <c r="D12" s="393" t="n">
        <v>124</v>
      </c>
      <c r="E12" s="237" t="n">
        <v>102</v>
      </c>
      <c r="F12" s="225" t="n">
        <v>81</v>
      </c>
      <c r="G12" s="232" t="n">
        <v>77</v>
      </c>
      <c r="H12" s="236" t="n">
        <v>96</v>
      </c>
      <c r="I12" s="357"/>
      <c r="J12" s="393" t="n">
        <v>12</v>
      </c>
      <c r="K12" s="239" t="n">
        <v>20</v>
      </c>
      <c r="L12" s="239" t="n">
        <v>9</v>
      </c>
      <c r="M12" s="239" t="n">
        <v>15</v>
      </c>
      <c r="N12" s="239" t="n">
        <v>17</v>
      </c>
      <c r="O12" s="392"/>
      <c r="P12" s="393" t="n">
        <v>34</v>
      </c>
      <c r="Q12" s="239" t="n">
        <v>34</v>
      </c>
      <c r="R12" s="239" t="n">
        <v>32</v>
      </c>
      <c r="S12" s="239" t="n">
        <v>37</v>
      </c>
      <c r="T12" s="239" t="n">
        <v>29</v>
      </c>
      <c r="U12" s="392"/>
      <c r="V12" s="393" t="n">
        <v>5</v>
      </c>
      <c r="W12" s="239" t="n">
        <v>5</v>
      </c>
      <c r="X12" s="239" t="n">
        <v>4</v>
      </c>
      <c r="Y12" s="239" t="n">
        <v>4</v>
      </c>
      <c r="Z12" s="239" t="n">
        <v>4</v>
      </c>
      <c r="AA12" s="392"/>
      <c r="AB12" s="393" t="n">
        <v>5</v>
      </c>
      <c r="AC12" s="239" t="n">
        <v>4</v>
      </c>
      <c r="AD12" s="239" t="n">
        <v>3</v>
      </c>
      <c r="AE12" s="239" t="n">
        <v>4</v>
      </c>
      <c r="AF12" s="239" t="n">
        <v>3</v>
      </c>
      <c r="AG12" s="392"/>
      <c r="AH12" s="238" t="n">
        <v>68</v>
      </c>
      <c r="AI12" s="239" t="n">
        <v>39</v>
      </c>
      <c r="AJ12" s="239" t="n">
        <v>33</v>
      </c>
      <c r="AK12" s="239" t="n">
        <v>17</v>
      </c>
      <c r="AL12" s="239" t="n">
        <v>43</v>
      </c>
      <c r="AM12" s="392"/>
      <c r="AN12" s="393" t="n">
        <v>208</v>
      </c>
      <c r="AO12" s="239" t="n">
        <v>184</v>
      </c>
      <c r="AP12" s="239" t="n">
        <v>144</v>
      </c>
      <c r="AQ12" s="239" t="n">
        <v>159</v>
      </c>
      <c r="AR12" s="239" t="n">
        <v>174</v>
      </c>
      <c r="AS12" s="346"/>
      <c r="AT12" s="359"/>
      <c r="AU12" s="359"/>
      <c r="AV12" s="359"/>
      <c r="AW12" s="359"/>
      <c r="AX12" s="359"/>
      <c r="AY12" s="359"/>
      <c r="AZ12" s="359"/>
      <c r="BA12" s="359"/>
    </row>
    <row r="13" customFormat="false" ht="12" hidden="false" customHeight="true" outlineLevel="0" collapsed="false">
      <c r="B13" s="345"/>
      <c r="C13" s="18" t="s">
        <v>64</v>
      </c>
      <c r="D13" s="393" t="n">
        <v>2</v>
      </c>
      <c r="E13" s="237" t="n">
        <v>2</v>
      </c>
      <c r="F13" s="225" t="n">
        <v>3</v>
      </c>
      <c r="G13" s="232" t="n">
        <v>13</v>
      </c>
      <c r="H13" s="236" t="n">
        <v>12</v>
      </c>
      <c r="I13" s="357"/>
      <c r="J13" s="393" t="n">
        <v>0</v>
      </c>
      <c r="K13" s="239" t="n">
        <v>0</v>
      </c>
      <c r="L13" s="239" t="n">
        <v>1</v>
      </c>
      <c r="M13" s="239" t="n">
        <v>13</v>
      </c>
      <c r="N13" s="239" t="n">
        <v>15</v>
      </c>
      <c r="O13" s="392"/>
      <c r="P13" s="393" t="n">
        <v>0</v>
      </c>
      <c r="Q13" s="239" t="n">
        <v>0</v>
      </c>
      <c r="R13" s="239" t="n">
        <v>0</v>
      </c>
      <c r="S13" s="239" t="n">
        <v>0</v>
      </c>
      <c r="T13" s="239" t="n">
        <v>0</v>
      </c>
      <c r="U13" s="392"/>
      <c r="V13" s="393" t="n">
        <v>0</v>
      </c>
      <c r="W13" s="239" t="n">
        <v>0</v>
      </c>
      <c r="X13" s="239" t="n">
        <v>0</v>
      </c>
      <c r="Y13" s="239" t="n">
        <v>0</v>
      </c>
      <c r="Z13" s="239" t="n">
        <v>0</v>
      </c>
      <c r="AA13" s="392"/>
      <c r="AB13" s="393" t="n">
        <v>0</v>
      </c>
      <c r="AC13" s="239" t="n">
        <v>0</v>
      </c>
      <c r="AD13" s="239" t="n">
        <v>0</v>
      </c>
      <c r="AE13" s="239" t="n">
        <v>0</v>
      </c>
      <c r="AF13" s="239" t="n">
        <v>0</v>
      </c>
      <c r="AG13" s="392"/>
      <c r="AH13" s="238" t="n">
        <v>2</v>
      </c>
      <c r="AI13" s="239" t="n">
        <v>2</v>
      </c>
      <c r="AJ13" s="239" t="n">
        <v>2</v>
      </c>
      <c r="AK13" s="239" t="n">
        <v>0</v>
      </c>
      <c r="AL13" s="239" t="n">
        <v>-3</v>
      </c>
      <c r="AM13" s="392"/>
      <c r="AN13" s="393" t="n">
        <v>0</v>
      </c>
      <c r="AO13" s="239" t="n">
        <v>0</v>
      </c>
      <c r="AP13" s="239" t="n">
        <v>0</v>
      </c>
      <c r="AQ13" s="239" t="n">
        <v>0</v>
      </c>
      <c r="AR13" s="239" t="n">
        <v>0</v>
      </c>
      <c r="AS13" s="346"/>
      <c r="AT13" s="359"/>
      <c r="AU13" s="359"/>
      <c r="AV13" s="359"/>
      <c r="AW13" s="359"/>
      <c r="AX13" s="359"/>
      <c r="AY13" s="359"/>
      <c r="AZ13" s="359"/>
      <c r="BA13" s="359"/>
    </row>
    <row r="14" customFormat="false" ht="12" hidden="false" customHeight="true" outlineLevel="0" collapsed="false">
      <c r="B14" s="345"/>
      <c r="C14" s="18" t="s">
        <v>131</v>
      </c>
      <c r="D14" s="393" t="n">
        <v>8</v>
      </c>
      <c r="E14" s="237" t="n">
        <v>3</v>
      </c>
      <c r="F14" s="225" t="n">
        <v>201</v>
      </c>
      <c r="G14" s="232" t="n">
        <v>14</v>
      </c>
      <c r="H14" s="236" t="n">
        <v>2</v>
      </c>
      <c r="I14" s="357"/>
      <c r="J14" s="393" t="n">
        <v>6</v>
      </c>
      <c r="K14" s="239" t="n">
        <v>1</v>
      </c>
      <c r="L14" s="239" t="n">
        <v>199</v>
      </c>
      <c r="M14" s="239" t="n">
        <v>5</v>
      </c>
      <c r="N14" s="239" t="n">
        <v>1</v>
      </c>
      <c r="O14" s="392"/>
      <c r="P14" s="393" t="n">
        <v>0</v>
      </c>
      <c r="Q14" s="239" t="n">
        <v>0</v>
      </c>
      <c r="R14" s="239" t="n">
        <v>0</v>
      </c>
      <c r="S14" s="239" t="n">
        <v>8</v>
      </c>
      <c r="T14" s="239" t="n">
        <v>0</v>
      </c>
      <c r="U14" s="392"/>
      <c r="V14" s="393" t="n">
        <v>0</v>
      </c>
      <c r="W14" s="239" t="n">
        <v>0</v>
      </c>
      <c r="X14" s="239" t="n">
        <v>1</v>
      </c>
      <c r="Y14" s="239" t="n">
        <v>1</v>
      </c>
      <c r="Z14" s="239" t="n">
        <v>1</v>
      </c>
      <c r="AA14" s="392"/>
      <c r="AB14" s="393" t="n">
        <v>1</v>
      </c>
      <c r="AC14" s="239" t="n">
        <v>1</v>
      </c>
      <c r="AD14" s="239" t="n">
        <v>1</v>
      </c>
      <c r="AE14" s="239" t="n">
        <v>0</v>
      </c>
      <c r="AF14" s="239" t="n">
        <v>0</v>
      </c>
      <c r="AG14" s="392"/>
      <c r="AH14" s="238" t="n">
        <v>1</v>
      </c>
      <c r="AI14" s="239" t="n">
        <v>1</v>
      </c>
      <c r="AJ14" s="239" t="n">
        <v>0</v>
      </c>
      <c r="AK14" s="239" t="n">
        <v>0</v>
      </c>
      <c r="AL14" s="239" t="n">
        <v>0</v>
      </c>
      <c r="AM14" s="392"/>
      <c r="AN14" s="393" t="n">
        <v>0</v>
      </c>
      <c r="AO14" s="239" t="n">
        <v>0</v>
      </c>
      <c r="AP14" s="239" t="n">
        <v>0</v>
      </c>
      <c r="AQ14" s="239" t="n">
        <v>0</v>
      </c>
      <c r="AR14" s="239" t="n">
        <v>0</v>
      </c>
      <c r="AS14" s="346"/>
      <c r="AT14" s="359"/>
      <c r="AU14" s="359"/>
      <c r="AV14" s="359"/>
      <c r="AW14" s="359"/>
      <c r="AX14" s="359"/>
      <c r="AY14" s="359"/>
      <c r="AZ14" s="359"/>
      <c r="BA14" s="359"/>
    </row>
    <row r="15" s="5" customFormat="true" ht="12" hidden="false" customHeight="true" outlineLevel="0" collapsed="false">
      <c r="B15" s="362"/>
      <c r="C15" s="37" t="s">
        <v>132</v>
      </c>
      <c r="D15" s="246" t="n">
        <v>339</v>
      </c>
      <c r="E15" s="247" t="n">
        <v>315</v>
      </c>
      <c r="F15" s="247" t="n">
        <v>482</v>
      </c>
      <c r="G15" s="247" t="n">
        <v>309</v>
      </c>
      <c r="H15" s="364" t="n">
        <v>309</v>
      </c>
      <c r="I15" s="365"/>
      <c r="J15" s="246" t="n">
        <v>106</v>
      </c>
      <c r="K15" s="247" t="n">
        <v>109</v>
      </c>
      <c r="L15" s="247" t="n">
        <v>294</v>
      </c>
      <c r="M15" s="247" t="n">
        <v>126</v>
      </c>
      <c r="N15" s="247" t="n">
        <v>118</v>
      </c>
      <c r="O15" s="394"/>
      <c r="P15" s="246" t="n">
        <v>75</v>
      </c>
      <c r="Q15" s="247" t="n">
        <v>66</v>
      </c>
      <c r="R15" s="247" t="n">
        <v>65</v>
      </c>
      <c r="S15" s="247" t="n">
        <v>80</v>
      </c>
      <c r="T15" s="247" t="n">
        <v>66</v>
      </c>
      <c r="U15" s="394"/>
      <c r="V15" s="246" t="n">
        <v>53</v>
      </c>
      <c r="W15" s="247" t="n">
        <v>60</v>
      </c>
      <c r="X15" s="247" t="n">
        <v>54</v>
      </c>
      <c r="Y15" s="247" t="n">
        <v>50</v>
      </c>
      <c r="Z15" s="247" t="n">
        <v>52</v>
      </c>
      <c r="AA15" s="394"/>
      <c r="AB15" s="246" t="n">
        <v>40</v>
      </c>
      <c r="AC15" s="247" t="n">
        <v>35</v>
      </c>
      <c r="AD15" s="247" t="n">
        <v>31</v>
      </c>
      <c r="AE15" s="247" t="n">
        <v>31</v>
      </c>
      <c r="AF15" s="247" t="n">
        <v>29</v>
      </c>
      <c r="AG15" s="394"/>
      <c r="AH15" s="246" t="n">
        <v>65</v>
      </c>
      <c r="AI15" s="247" t="n">
        <v>45</v>
      </c>
      <c r="AJ15" s="247" t="n">
        <v>38</v>
      </c>
      <c r="AK15" s="247" t="n">
        <v>22</v>
      </c>
      <c r="AL15" s="364" t="n">
        <v>44</v>
      </c>
      <c r="AM15" s="395"/>
      <c r="AN15" s="246" t="n">
        <v>242</v>
      </c>
      <c r="AO15" s="247" t="n">
        <v>229</v>
      </c>
      <c r="AP15" s="247" t="n">
        <v>180</v>
      </c>
      <c r="AQ15" s="247" t="n">
        <v>194</v>
      </c>
      <c r="AR15" s="247" t="n">
        <v>207</v>
      </c>
      <c r="AS15" s="366"/>
      <c r="AT15" s="367"/>
      <c r="AU15" s="367"/>
      <c r="AV15" s="367"/>
      <c r="AW15" s="367"/>
      <c r="AX15" s="367"/>
      <c r="AY15" s="367"/>
      <c r="AZ15" s="367"/>
      <c r="BA15" s="367"/>
    </row>
    <row r="16" customFormat="false" ht="12" hidden="false" customHeight="true" outlineLevel="0" collapsed="false">
      <c r="B16" s="345"/>
      <c r="C16" s="18" t="s">
        <v>12</v>
      </c>
      <c r="D16" s="393" t="n">
        <v>-95</v>
      </c>
      <c r="E16" s="237" t="n">
        <v>-92</v>
      </c>
      <c r="F16" s="225" t="n">
        <v>-80</v>
      </c>
      <c r="G16" s="232" t="n">
        <v>-88</v>
      </c>
      <c r="H16" s="236" t="n">
        <v>-84</v>
      </c>
      <c r="I16" s="357"/>
      <c r="J16" s="393" t="n">
        <v>-20</v>
      </c>
      <c r="K16" s="239" t="n">
        <v>-22</v>
      </c>
      <c r="L16" s="239" t="n">
        <v>-17</v>
      </c>
      <c r="M16" s="239" t="n">
        <v>-20</v>
      </c>
      <c r="N16" s="239" t="n">
        <v>-18</v>
      </c>
      <c r="O16" s="392"/>
      <c r="P16" s="393" t="n">
        <v>-3</v>
      </c>
      <c r="Q16" s="239" t="n">
        <v>-4</v>
      </c>
      <c r="R16" s="239" t="n">
        <v>-4</v>
      </c>
      <c r="S16" s="239" t="n">
        <v>-4</v>
      </c>
      <c r="T16" s="239" t="n">
        <v>-4</v>
      </c>
      <c r="U16" s="392"/>
      <c r="V16" s="393" t="n">
        <v>-4</v>
      </c>
      <c r="W16" s="239" t="n">
        <v>-4</v>
      </c>
      <c r="X16" s="239" t="n">
        <v>-4</v>
      </c>
      <c r="Y16" s="239" t="n">
        <v>-4</v>
      </c>
      <c r="Z16" s="239" t="n">
        <v>-4</v>
      </c>
      <c r="AA16" s="392"/>
      <c r="AB16" s="393" t="n">
        <v>-10</v>
      </c>
      <c r="AC16" s="239" t="n">
        <v>-8</v>
      </c>
      <c r="AD16" s="239" t="n">
        <v>-9</v>
      </c>
      <c r="AE16" s="239" t="n">
        <v>-9</v>
      </c>
      <c r="AF16" s="232" t="n">
        <v>-8</v>
      </c>
      <c r="AG16" s="396"/>
      <c r="AH16" s="238" t="n">
        <v>-58</v>
      </c>
      <c r="AI16" s="239" t="n">
        <v>-54</v>
      </c>
      <c r="AJ16" s="239" t="n">
        <v>-46</v>
      </c>
      <c r="AK16" s="239" t="n">
        <v>-51</v>
      </c>
      <c r="AL16" s="239" t="n">
        <v>-50</v>
      </c>
      <c r="AM16" s="392"/>
      <c r="AN16" s="393" t="n">
        <v>-56</v>
      </c>
      <c r="AO16" s="239" t="n">
        <v>-51</v>
      </c>
      <c r="AP16" s="239" t="n">
        <v>-45</v>
      </c>
      <c r="AQ16" s="239" t="n">
        <v>-50</v>
      </c>
      <c r="AR16" s="239" t="n">
        <v>-47</v>
      </c>
      <c r="AS16" s="346"/>
      <c r="AT16" s="359"/>
      <c r="AU16" s="359"/>
      <c r="AV16" s="359"/>
      <c r="AW16" s="359"/>
      <c r="AX16" s="359"/>
      <c r="AY16" s="359"/>
      <c r="AZ16" s="359"/>
      <c r="BA16" s="359"/>
    </row>
    <row r="17" customFormat="false" ht="12" hidden="false" customHeight="true" outlineLevel="0" collapsed="false">
      <c r="B17" s="345"/>
      <c r="C17" s="18" t="s">
        <v>13</v>
      </c>
      <c r="D17" s="393" t="n">
        <v>-54</v>
      </c>
      <c r="E17" s="237" t="n">
        <v>-63</v>
      </c>
      <c r="F17" s="225" t="n">
        <v>-55</v>
      </c>
      <c r="G17" s="232" t="n">
        <v>-62</v>
      </c>
      <c r="H17" s="236" t="n">
        <v>-59</v>
      </c>
      <c r="I17" s="357"/>
      <c r="J17" s="393" t="n">
        <v>-14</v>
      </c>
      <c r="K17" s="239" t="n">
        <v>-16</v>
      </c>
      <c r="L17" s="239" t="n">
        <v>-16</v>
      </c>
      <c r="M17" s="239" t="n">
        <v>-17</v>
      </c>
      <c r="N17" s="239" t="n">
        <v>-19</v>
      </c>
      <c r="O17" s="392"/>
      <c r="P17" s="393" t="n">
        <v>-32</v>
      </c>
      <c r="Q17" s="239" t="n">
        <v>-31</v>
      </c>
      <c r="R17" s="239" t="n">
        <v>-31</v>
      </c>
      <c r="S17" s="239" t="n">
        <v>-30</v>
      </c>
      <c r="T17" s="239" t="n">
        <v>-33</v>
      </c>
      <c r="U17" s="392"/>
      <c r="V17" s="393" t="n">
        <v>-6</v>
      </c>
      <c r="W17" s="239" t="n">
        <v>-7</v>
      </c>
      <c r="X17" s="239" t="n">
        <v>-6</v>
      </c>
      <c r="Y17" s="239" t="n">
        <v>-7</v>
      </c>
      <c r="Z17" s="239" t="n">
        <v>-6</v>
      </c>
      <c r="AA17" s="392"/>
      <c r="AB17" s="393" t="n">
        <v>-12</v>
      </c>
      <c r="AC17" s="239" t="n">
        <v>-14</v>
      </c>
      <c r="AD17" s="239" t="n">
        <v>-9</v>
      </c>
      <c r="AE17" s="239" t="n">
        <v>-9</v>
      </c>
      <c r="AF17" s="232" t="n">
        <v>-9</v>
      </c>
      <c r="AG17" s="396"/>
      <c r="AH17" s="238" t="n">
        <v>10</v>
      </c>
      <c r="AI17" s="239" t="n">
        <v>5</v>
      </c>
      <c r="AJ17" s="239" t="n">
        <v>7</v>
      </c>
      <c r="AK17" s="239" t="n">
        <v>1</v>
      </c>
      <c r="AL17" s="239" t="n">
        <v>8</v>
      </c>
      <c r="AM17" s="392"/>
      <c r="AN17" s="393" t="n">
        <v>-37</v>
      </c>
      <c r="AO17" s="239" t="n">
        <v>-45</v>
      </c>
      <c r="AP17" s="239" t="n">
        <v>-35</v>
      </c>
      <c r="AQ17" s="239" t="n">
        <v>-39</v>
      </c>
      <c r="AR17" s="239" t="n">
        <v>-36</v>
      </c>
      <c r="AS17" s="346"/>
      <c r="AT17" s="359"/>
      <c r="AU17" s="359"/>
      <c r="AV17" s="359"/>
      <c r="AW17" s="359"/>
      <c r="AX17" s="359"/>
      <c r="AY17" s="359"/>
      <c r="AZ17" s="359"/>
      <c r="BA17" s="359"/>
    </row>
    <row r="18" customFormat="false" ht="12" hidden="false" customHeight="true" outlineLevel="0" collapsed="false">
      <c r="B18" s="345"/>
      <c r="C18" s="18" t="s">
        <v>133</v>
      </c>
      <c r="D18" s="393" t="n">
        <v>-3</v>
      </c>
      <c r="E18" s="237" t="n">
        <v>-2</v>
      </c>
      <c r="F18" s="225" t="n">
        <v>-3</v>
      </c>
      <c r="G18" s="232" t="n">
        <v>-2</v>
      </c>
      <c r="H18" s="236" t="n">
        <v>-2</v>
      </c>
      <c r="I18" s="357"/>
      <c r="J18" s="393" t="n">
        <v>-1</v>
      </c>
      <c r="K18" s="239" t="n">
        <v>-1</v>
      </c>
      <c r="L18" s="239" t="n">
        <v>0</v>
      </c>
      <c r="M18" s="239" t="n">
        <v>0</v>
      </c>
      <c r="N18" s="239" t="n">
        <v>0</v>
      </c>
      <c r="O18" s="392"/>
      <c r="P18" s="393" t="n">
        <v>0</v>
      </c>
      <c r="Q18" s="239" t="n">
        <v>0</v>
      </c>
      <c r="R18" s="239" t="n">
        <v>0</v>
      </c>
      <c r="S18" s="239" t="n">
        <v>0</v>
      </c>
      <c r="T18" s="239" t="n">
        <v>0</v>
      </c>
      <c r="U18" s="392"/>
      <c r="V18" s="393" t="n">
        <v>0</v>
      </c>
      <c r="W18" s="239" t="n">
        <v>0</v>
      </c>
      <c r="X18" s="239" t="n">
        <v>0</v>
      </c>
      <c r="Y18" s="239" t="n">
        <v>0</v>
      </c>
      <c r="Z18" s="239" t="n">
        <v>0</v>
      </c>
      <c r="AA18" s="392"/>
      <c r="AB18" s="393" t="n">
        <v>-2</v>
      </c>
      <c r="AC18" s="239" t="n">
        <v>-1</v>
      </c>
      <c r="AD18" s="239" t="n">
        <v>-2</v>
      </c>
      <c r="AE18" s="239" t="n">
        <v>-2</v>
      </c>
      <c r="AF18" s="232" t="n">
        <v>-2</v>
      </c>
      <c r="AG18" s="396"/>
      <c r="AH18" s="238" t="n">
        <v>0</v>
      </c>
      <c r="AI18" s="239" t="n">
        <v>0</v>
      </c>
      <c r="AJ18" s="239" t="n">
        <v>-1</v>
      </c>
      <c r="AK18" s="239" t="n">
        <v>0</v>
      </c>
      <c r="AL18" s="239" t="n">
        <v>0</v>
      </c>
      <c r="AM18" s="392"/>
      <c r="AN18" s="393" t="n">
        <v>0</v>
      </c>
      <c r="AO18" s="239" t="n">
        <v>0</v>
      </c>
      <c r="AP18" s="239" t="n">
        <v>0</v>
      </c>
      <c r="AQ18" s="239" t="n">
        <v>0</v>
      </c>
      <c r="AR18" s="239" t="n">
        <v>0</v>
      </c>
      <c r="AS18" s="346"/>
      <c r="AT18" s="359"/>
      <c r="AU18" s="359"/>
      <c r="AV18" s="359"/>
      <c r="AW18" s="359"/>
      <c r="AX18" s="359"/>
      <c r="AY18" s="359"/>
      <c r="AZ18" s="359"/>
      <c r="BA18" s="359"/>
    </row>
    <row r="19" s="5" customFormat="true" ht="12" hidden="false" customHeight="true" outlineLevel="0" collapsed="false">
      <c r="B19" s="362"/>
      <c r="C19" s="37" t="s">
        <v>134</v>
      </c>
      <c r="D19" s="246" t="n">
        <v>-152</v>
      </c>
      <c r="E19" s="247" t="n">
        <v>-157</v>
      </c>
      <c r="F19" s="247" t="n">
        <v>-138</v>
      </c>
      <c r="G19" s="247" t="n">
        <v>-152</v>
      </c>
      <c r="H19" s="364" t="n">
        <v>-145</v>
      </c>
      <c r="I19" s="365"/>
      <c r="J19" s="246" t="n">
        <v>-35</v>
      </c>
      <c r="K19" s="247" t="n">
        <v>-39</v>
      </c>
      <c r="L19" s="247" t="n">
        <v>-33</v>
      </c>
      <c r="M19" s="247" t="n">
        <v>-37</v>
      </c>
      <c r="N19" s="247" t="n">
        <v>-37</v>
      </c>
      <c r="O19" s="394"/>
      <c r="P19" s="246" t="n">
        <v>-35</v>
      </c>
      <c r="Q19" s="247" t="n">
        <v>-35</v>
      </c>
      <c r="R19" s="247" t="n">
        <v>-35</v>
      </c>
      <c r="S19" s="247" t="n">
        <v>-34</v>
      </c>
      <c r="T19" s="247" t="n">
        <v>-37</v>
      </c>
      <c r="U19" s="394"/>
      <c r="V19" s="246" t="n">
        <v>-10</v>
      </c>
      <c r="W19" s="247" t="n">
        <v>-11</v>
      </c>
      <c r="X19" s="247" t="n">
        <v>-10</v>
      </c>
      <c r="Y19" s="247" t="n">
        <v>-11</v>
      </c>
      <c r="Z19" s="247" t="n">
        <v>-10</v>
      </c>
      <c r="AA19" s="394"/>
      <c r="AB19" s="246" t="n">
        <v>-24</v>
      </c>
      <c r="AC19" s="247" t="n">
        <v>-23</v>
      </c>
      <c r="AD19" s="247" t="n">
        <v>-20</v>
      </c>
      <c r="AE19" s="247" t="n">
        <v>-20</v>
      </c>
      <c r="AF19" s="247" t="n">
        <v>-19</v>
      </c>
      <c r="AG19" s="394"/>
      <c r="AH19" s="246" t="n">
        <v>-48</v>
      </c>
      <c r="AI19" s="247" t="n">
        <v>-49</v>
      </c>
      <c r="AJ19" s="247" t="n">
        <v>-40</v>
      </c>
      <c r="AK19" s="247" t="n">
        <v>-50</v>
      </c>
      <c r="AL19" s="364" t="n">
        <v>-42</v>
      </c>
      <c r="AM19" s="395"/>
      <c r="AN19" s="246" t="n">
        <v>-93</v>
      </c>
      <c r="AO19" s="247" t="n">
        <v>-96</v>
      </c>
      <c r="AP19" s="247" t="n">
        <v>-80</v>
      </c>
      <c r="AQ19" s="247" t="n">
        <v>-89</v>
      </c>
      <c r="AR19" s="247" t="n">
        <v>-83</v>
      </c>
      <c r="AS19" s="366"/>
      <c r="AT19" s="367"/>
      <c r="AU19" s="367"/>
      <c r="AV19" s="367"/>
      <c r="AW19" s="367"/>
      <c r="AX19" s="367"/>
      <c r="AY19" s="367"/>
      <c r="AZ19" s="367"/>
      <c r="BA19" s="367"/>
    </row>
    <row r="20" customFormat="false" ht="12" hidden="false" customHeight="true" outlineLevel="0" collapsed="false">
      <c r="B20" s="345"/>
      <c r="C20" s="18" t="s">
        <v>16</v>
      </c>
      <c r="D20" s="393" t="n">
        <v>-22</v>
      </c>
      <c r="E20" s="237" t="n">
        <v>-2</v>
      </c>
      <c r="F20" s="225" t="n">
        <v>5</v>
      </c>
      <c r="G20" s="239" t="n">
        <v>43</v>
      </c>
      <c r="H20" s="236" t="n">
        <v>-13</v>
      </c>
      <c r="I20" s="357"/>
      <c r="J20" s="393" t="n">
        <v>0</v>
      </c>
      <c r="K20" s="239" t="n">
        <v>0</v>
      </c>
      <c r="L20" s="239" t="n">
        <v>5</v>
      </c>
      <c r="M20" s="239" t="n">
        <v>37</v>
      </c>
      <c r="N20" s="239" t="n">
        <v>-12</v>
      </c>
      <c r="O20" s="392"/>
      <c r="P20" s="393" t="n">
        <v>0</v>
      </c>
      <c r="Q20" s="239" t="n">
        <v>1</v>
      </c>
      <c r="R20" s="239" t="n">
        <v>0</v>
      </c>
      <c r="S20" s="239" t="n">
        <v>0</v>
      </c>
      <c r="T20" s="239" t="n">
        <v>0</v>
      </c>
      <c r="U20" s="392"/>
      <c r="V20" s="393" t="n">
        <v>0</v>
      </c>
      <c r="W20" s="239" t="n">
        <v>1</v>
      </c>
      <c r="X20" s="239" t="n">
        <v>0</v>
      </c>
      <c r="Y20" s="239" t="n">
        <v>0</v>
      </c>
      <c r="Z20" s="239" t="n">
        <v>0</v>
      </c>
      <c r="AA20" s="392"/>
      <c r="AB20" s="393" t="n">
        <v>0</v>
      </c>
      <c r="AC20" s="239" t="n">
        <v>-1</v>
      </c>
      <c r="AD20" s="239" t="n">
        <v>0</v>
      </c>
      <c r="AE20" s="239" t="n">
        <v>-2</v>
      </c>
      <c r="AF20" s="239" t="n">
        <v>-2</v>
      </c>
      <c r="AG20" s="392"/>
      <c r="AH20" s="238" t="n">
        <v>-22</v>
      </c>
      <c r="AI20" s="239" t="n">
        <v>-3</v>
      </c>
      <c r="AJ20" s="239" t="n">
        <v>0</v>
      </c>
      <c r="AK20" s="239" t="n">
        <v>8</v>
      </c>
      <c r="AL20" s="239" t="n">
        <v>1</v>
      </c>
      <c r="AM20" s="392"/>
      <c r="AN20" s="393" t="n">
        <v>0</v>
      </c>
      <c r="AO20" s="239" t="n">
        <v>0</v>
      </c>
      <c r="AP20" s="239" t="n">
        <v>0</v>
      </c>
      <c r="AQ20" s="239" t="n">
        <v>0</v>
      </c>
      <c r="AR20" s="239" t="n">
        <v>0</v>
      </c>
      <c r="AS20" s="346"/>
      <c r="AT20" s="359"/>
      <c r="AU20" s="359"/>
      <c r="AV20" s="359"/>
      <c r="AW20" s="359"/>
      <c r="AX20" s="359"/>
      <c r="AY20" s="359"/>
      <c r="AZ20" s="359"/>
      <c r="BA20" s="359"/>
    </row>
    <row r="21" s="5" customFormat="true" ht="12" hidden="false" customHeight="true" outlineLevel="0" collapsed="false">
      <c r="B21" s="362"/>
      <c r="C21" s="37" t="s">
        <v>18</v>
      </c>
      <c r="D21" s="246" t="n">
        <v>165</v>
      </c>
      <c r="E21" s="247" t="n">
        <v>156</v>
      </c>
      <c r="F21" s="247" t="n">
        <v>349</v>
      </c>
      <c r="G21" s="247" t="n">
        <v>200</v>
      </c>
      <c r="H21" s="364" t="n">
        <v>151</v>
      </c>
      <c r="I21" s="365"/>
      <c r="J21" s="246" t="n">
        <v>71</v>
      </c>
      <c r="K21" s="247" t="n">
        <v>70</v>
      </c>
      <c r="L21" s="247" t="n">
        <v>266</v>
      </c>
      <c r="M21" s="247" t="n">
        <v>126</v>
      </c>
      <c r="N21" s="247" t="n">
        <v>69</v>
      </c>
      <c r="O21" s="394"/>
      <c r="P21" s="246" t="n">
        <v>40</v>
      </c>
      <c r="Q21" s="247" t="n">
        <v>32</v>
      </c>
      <c r="R21" s="247" t="n">
        <v>30</v>
      </c>
      <c r="S21" s="247" t="n">
        <v>46</v>
      </c>
      <c r="T21" s="247" t="n">
        <v>29</v>
      </c>
      <c r="U21" s="394"/>
      <c r="V21" s="246" t="n">
        <v>43</v>
      </c>
      <c r="W21" s="247" t="n">
        <v>50</v>
      </c>
      <c r="X21" s="247" t="n">
        <v>44</v>
      </c>
      <c r="Y21" s="247" t="n">
        <v>39</v>
      </c>
      <c r="Z21" s="247" t="n">
        <v>42</v>
      </c>
      <c r="AA21" s="394"/>
      <c r="AB21" s="246" t="n">
        <v>16</v>
      </c>
      <c r="AC21" s="247" t="n">
        <v>11</v>
      </c>
      <c r="AD21" s="247" t="n">
        <v>11</v>
      </c>
      <c r="AE21" s="247" t="n">
        <v>9</v>
      </c>
      <c r="AF21" s="247" t="n">
        <v>8</v>
      </c>
      <c r="AG21" s="394"/>
      <c r="AH21" s="246" t="n">
        <v>-5</v>
      </c>
      <c r="AI21" s="247" t="n">
        <v>-7</v>
      </c>
      <c r="AJ21" s="247" t="n">
        <v>-2</v>
      </c>
      <c r="AK21" s="247" t="n">
        <v>-20</v>
      </c>
      <c r="AL21" s="364" t="n">
        <v>3</v>
      </c>
      <c r="AM21" s="395"/>
      <c r="AN21" s="246" t="n">
        <v>149</v>
      </c>
      <c r="AO21" s="247" t="n">
        <v>133</v>
      </c>
      <c r="AP21" s="247" t="n">
        <v>100</v>
      </c>
      <c r="AQ21" s="247" t="n">
        <v>105</v>
      </c>
      <c r="AR21" s="247" t="n">
        <v>124</v>
      </c>
      <c r="AS21" s="366"/>
      <c r="AT21" s="367"/>
      <c r="AU21" s="367"/>
      <c r="AV21" s="367"/>
      <c r="AW21" s="367"/>
      <c r="AX21" s="367"/>
      <c r="AY21" s="367"/>
      <c r="AZ21" s="367"/>
      <c r="BA21" s="367"/>
    </row>
    <row r="22" customFormat="false" ht="12" hidden="false" customHeight="true" outlineLevel="0" collapsed="false">
      <c r="B22" s="345"/>
      <c r="C22" s="43"/>
      <c r="D22" s="255"/>
      <c r="E22" s="256"/>
      <c r="F22" s="397"/>
      <c r="G22" s="397"/>
      <c r="H22" s="398"/>
      <c r="I22" s="346"/>
      <c r="J22" s="255"/>
      <c r="K22" s="43"/>
      <c r="L22" s="43"/>
      <c r="M22" s="43"/>
      <c r="N22" s="340"/>
      <c r="O22" s="340"/>
      <c r="P22" s="255"/>
      <c r="Q22" s="256"/>
      <c r="R22" s="256"/>
      <c r="S22" s="256"/>
      <c r="T22" s="256"/>
      <c r="U22" s="43"/>
      <c r="V22" s="255"/>
      <c r="W22" s="239"/>
      <c r="X22" s="256"/>
      <c r="Y22" s="256"/>
      <c r="Z22" s="256"/>
      <c r="AA22" s="43"/>
      <c r="AB22" s="255"/>
      <c r="AC22" s="239"/>
      <c r="AD22" s="256"/>
      <c r="AE22" s="368"/>
      <c r="AF22" s="256"/>
      <c r="AG22" s="43"/>
      <c r="AH22" s="255"/>
      <c r="AI22" s="256"/>
      <c r="AJ22" s="256"/>
      <c r="AK22" s="256"/>
      <c r="AL22" s="225"/>
      <c r="AM22" s="4"/>
      <c r="AN22" s="255"/>
      <c r="AO22" s="256"/>
      <c r="AP22" s="256"/>
      <c r="AQ22" s="256"/>
      <c r="AR22" s="256"/>
      <c r="AS22" s="346"/>
    </row>
    <row r="23" customFormat="false" ht="12" hidden="false" customHeight="true" outlineLevel="0" collapsed="false">
      <c r="B23" s="345"/>
      <c r="C23" s="79" t="s">
        <v>135</v>
      </c>
      <c r="D23" s="399"/>
      <c r="E23" s="400"/>
      <c r="F23" s="383"/>
      <c r="G23" s="383"/>
      <c r="H23" s="398"/>
      <c r="I23" s="369"/>
      <c r="J23" s="399"/>
      <c r="K23" s="91"/>
      <c r="L23" s="91"/>
      <c r="M23" s="91"/>
      <c r="N23" s="340"/>
      <c r="O23" s="340"/>
      <c r="P23" s="399"/>
      <c r="Q23" s="256"/>
      <c r="R23" s="256"/>
      <c r="S23" s="256"/>
      <c r="T23" s="256"/>
      <c r="U23" s="340"/>
      <c r="V23" s="399"/>
      <c r="W23" s="239"/>
      <c r="X23" s="256"/>
      <c r="Y23" s="256"/>
      <c r="Z23" s="256"/>
      <c r="AA23" s="340"/>
      <c r="AB23" s="399"/>
      <c r="AC23" s="239"/>
      <c r="AD23" s="256"/>
      <c r="AE23" s="256"/>
      <c r="AF23" s="256"/>
      <c r="AG23" s="340"/>
      <c r="AH23" s="255"/>
      <c r="AI23" s="256"/>
      <c r="AJ23" s="256"/>
      <c r="AK23" s="256"/>
      <c r="AL23" s="225"/>
      <c r="AN23" s="399"/>
      <c r="AO23" s="256"/>
      <c r="AP23" s="256"/>
      <c r="AQ23" s="256"/>
      <c r="AR23" s="256"/>
      <c r="AS23" s="346"/>
    </row>
    <row r="24" customFormat="false" ht="12" hidden="false" customHeight="true" outlineLevel="0" collapsed="false">
      <c r="B24" s="345"/>
      <c r="C24" s="43" t="s">
        <v>80</v>
      </c>
      <c r="D24" s="255" t="n">
        <v>38.2</v>
      </c>
      <c r="E24" s="256" t="n">
        <v>36.4</v>
      </c>
      <c r="F24" s="43" t="n">
        <v>31.3</v>
      </c>
      <c r="G24" s="401" t="n">
        <v>32.3</v>
      </c>
      <c r="H24" s="43" t="n">
        <v>32.1</v>
      </c>
      <c r="I24" s="346"/>
      <c r="J24" s="255" t="n">
        <v>12.9</v>
      </c>
      <c r="K24" s="264" t="n">
        <v>12.7</v>
      </c>
      <c r="L24" s="402" t="n">
        <v>12</v>
      </c>
      <c r="M24" s="402" t="n">
        <v>12.7</v>
      </c>
      <c r="N24" s="264" t="n">
        <v>12</v>
      </c>
      <c r="O24" s="403"/>
      <c r="P24" s="255" t="n">
        <v>1.7</v>
      </c>
      <c r="Q24" s="264" t="n">
        <v>1.5</v>
      </c>
      <c r="R24" s="402" t="n">
        <v>1.3</v>
      </c>
      <c r="S24" s="402" t="n">
        <v>1.5</v>
      </c>
      <c r="T24" s="264" t="n">
        <v>2</v>
      </c>
      <c r="U24" s="403"/>
      <c r="V24" s="255" t="n">
        <v>9.9</v>
      </c>
      <c r="W24" s="402" t="n">
        <v>9.4</v>
      </c>
      <c r="X24" s="402" t="n">
        <v>9.1</v>
      </c>
      <c r="Y24" s="402" t="n">
        <v>9.1</v>
      </c>
      <c r="Z24" s="256" t="n">
        <v>8.6</v>
      </c>
      <c r="AA24" s="403"/>
      <c r="AB24" s="255" t="n">
        <v>5.2</v>
      </c>
      <c r="AC24" s="402" t="n">
        <v>4.6</v>
      </c>
      <c r="AD24" s="402" t="n">
        <v>4</v>
      </c>
      <c r="AE24" s="402" t="n">
        <v>3.7</v>
      </c>
      <c r="AF24" s="256" t="n">
        <v>3.4</v>
      </c>
      <c r="AG24" s="403"/>
      <c r="AH24" s="263" t="n">
        <v>8.5</v>
      </c>
      <c r="AI24" s="264" t="n">
        <v>8.2</v>
      </c>
      <c r="AJ24" s="264" t="n">
        <v>4.9</v>
      </c>
      <c r="AK24" s="264" t="n">
        <v>5.3</v>
      </c>
      <c r="AL24" s="265" t="n">
        <v>6.1</v>
      </c>
      <c r="AM24" s="404"/>
      <c r="AN24" s="255" t="n">
        <v>8.5</v>
      </c>
      <c r="AO24" s="402" t="n">
        <v>8.2</v>
      </c>
      <c r="AP24" s="402" t="n">
        <v>4.9</v>
      </c>
      <c r="AQ24" s="402" t="n">
        <v>5.3</v>
      </c>
      <c r="AR24" s="256" t="n">
        <v>6.2</v>
      </c>
      <c r="AS24" s="370"/>
      <c r="AT24" s="359"/>
      <c r="AU24" s="359"/>
      <c r="AV24" s="359"/>
      <c r="AW24" s="359"/>
      <c r="AX24" s="359"/>
      <c r="AY24" s="359"/>
      <c r="AZ24" s="359"/>
      <c r="BA24" s="359"/>
    </row>
    <row r="25" customFormat="false" ht="12" hidden="false" customHeight="true" outlineLevel="0" collapsed="false">
      <c r="B25" s="345"/>
      <c r="C25" s="43" t="s">
        <v>75</v>
      </c>
      <c r="D25" s="263" t="n">
        <v>31</v>
      </c>
      <c r="E25" s="256" t="n">
        <v>29.3</v>
      </c>
      <c r="F25" s="43" t="n">
        <v>25.2</v>
      </c>
      <c r="G25" s="401" t="n">
        <v>26.4</v>
      </c>
      <c r="H25" s="43" t="n">
        <v>25.7</v>
      </c>
      <c r="I25" s="346"/>
      <c r="J25" s="255" t="n">
        <v>8.2</v>
      </c>
      <c r="K25" s="264" t="n">
        <v>7.8</v>
      </c>
      <c r="L25" s="402" t="n">
        <v>6.7</v>
      </c>
      <c r="M25" s="402" t="n">
        <v>7.5</v>
      </c>
      <c r="N25" s="264" t="n">
        <v>6.6</v>
      </c>
      <c r="O25" s="403"/>
      <c r="P25" s="255" t="n">
        <v>14.5</v>
      </c>
      <c r="Q25" s="264" t="n">
        <v>13</v>
      </c>
      <c r="R25" s="402" t="n">
        <v>11.3</v>
      </c>
      <c r="S25" s="402" t="n">
        <v>10.3</v>
      </c>
      <c r="T25" s="256" t="n">
        <v>10.4</v>
      </c>
      <c r="U25" s="403"/>
      <c r="V25" s="255" t="n">
        <v>4.5</v>
      </c>
      <c r="W25" s="402" t="n">
        <v>4.3</v>
      </c>
      <c r="X25" s="402" t="n">
        <v>3.8</v>
      </c>
      <c r="Y25" s="402" t="n">
        <v>4.5</v>
      </c>
      <c r="Z25" s="256" t="n">
        <v>4.3</v>
      </c>
      <c r="AA25" s="403"/>
      <c r="AB25" s="255" t="n">
        <v>2.4</v>
      </c>
      <c r="AC25" s="402" t="n">
        <v>2.3</v>
      </c>
      <c r="AD25" s="402" t="n">
        <v>2.1</v>
      </c>
      <c r="AE25" s="402" t="n">
        <v>1.9</v>
      </c>
      <c r="AF25" s="256" t="n">
        <v>1.8</v>
      </c>
      <c r="AG25" s="403"/>
      <c r="AH25" s="263" t="n">
        <v>1.4</v>
      </c>
      <c r="AI25" s="264" t="n">
        <v>1.9</v>
      </c>
      <c r="AJ25" s="264" t="n">
        <v>1.3</v>
      </c>
      <c r="AK25" s="264" t="n">
        <v>2.2</v>
      </c>
      <c r="AL25" s="265" t="n">
        <v>2.6</v>
      </c>
      <c r="AM25" s="404"/>
      <c r="AN25" s="255" t="n">
        <v>1.6</v>
      </c>
      <c r="AO25" s="402" t="n">
        <v>2</v>
      </c>
      <c r="AP25" s="402" t="n">
        <v>1.3</v>
      </c>
      <c r="AQ25" s="402" t="n">
        <v>2.1</v>
      </c>
      <c r="AR25" s="256" t="n">
        <v>2.7</v>
      </c>
      <c r="AS25" s="346"/>
      <c r="AT25" s="359"/>
      <c r="AU25" s="359"/>
      <c r="AV25" s="359"/>
      <c r="AW25" s="359"/>
      <c r="AX25" s="359"/>
      <c r="AY25" s="359"/>
      <c r="AZ25" s="359"/>
      <c r="BA25" s="359"/>
    </row>
    <row r="26" customFormat="false" ht="12" hidden="false" customHeight="true" outlineLevel="0" collapsed="false">
      <c r="B26" s="345"/>
      <c r="C26" s="43" t="s">
        <v>121</v>
      </c>
      <c r="D26" s="263" t="n">
        <v>2</v>
      </c>
      <c r="E26" s="264" t="n">
        <v>2</v>
      </c>
      <c r="F26" s="43" t="n">
        <v>1.9</v>
      </c>
      <c r="G26" s="401" t="n">
        <v>1.9</v>
      </c>
      <c r="H26" s="43" t="n">
        <v>1.9</v>
      </c>
      <c r="I26" s="366"/>
      <c r="J26" s="263" t="n">
        <v>1</v>
      </c>
      <c r="K26" s="264" t="n">
        <v>1</v>
      </c>
      <c r="L26" s="402" t="n">
        <v>0.9</v>
      </c>
      <c r="M26" s="402" t="n">
        <v>1</v>
      </c>
      <c r="N26" s="264" t="n">
        <v>0.9</v>
      </c>
      <c r="O26" s="403"/>
      <c r="P26" s="263" t="n">
        <v>0.2</v>
      </c>
      <c r="Q26" s="264" t="n">
        <v>0.2</v>
      </c>
      <c r="R26" s="402" t="n">
        <v>0.2</v>
      </c>
      <c r="S26" s="402" t="n">
        <v>0.2</v>
      </c>
      <c r="T26" s="256" t="n">
        <v>0.2</v>
      </c>
      <c r="U26" s="403"/>
      <c r="V26" s="263" t="n">
        <v>0.2</v>
      </c>
      <c r="W26" s="402" t="n">
        <v>0.3</v>
      </c>
      <c r="X26" s="402" t="n">
        <v>0.3</v>
      </c>
      <c r="Y26" s="402" t="n">
        <v>0.3</v>
      </c>
      <c r="Z26" s="256" t="n">
        <v>0.2</v>
      </c>
      <c r="AA26" s="403"/>
      <c r="AB26" s="263" t="n">
        <v>0.2</v>
      </c>
      <c r="AC26" s="402" t="n">
        <v>0.2</v>
      </c>
      <c r="AD26" s="402" t="n">
        <v>0.2</v>
      </c>
      <c r="AE26" s="402" t="n">
        <v>0.1</v>
      </c>
      <c r="AF26" s="256" t="n">
        <v>0.1</v>
      </c>
      <c r="AG26" s="403"/>
      <c r="AH26" s="263" t="n">
        <v>0.4</v>
      </c>
      <c r="AI26" s="264" t="n">
        <v>0.3</v>
      </c>
      <c r="AJ26" s="264" t="n">
        <v>0.3</v>
      </c>
      <c r="AK26" s="264" t="n">
        <v>0.3</v>
      </c>
      <c r="AL26" s="265" t="n">
        <v>0.5</v>
      </c>
      <c r="AM26" s="404"/>
      <c r="AN26" s="263" t="n">
        <v>0.7</v>
      </c>
      <c r="AO26" s="402" t="n">
        <v>0.6</v>
      </c>
      <c r="AP26" s="402" t="n">
        <v>0.7</v>
      </c>
      <c r="AQ26" s="402" t="n">
        <v>0.7</v>
      </c>
      <c r="AR26" s="256" t="n">
        <v>0.8</v>
      </c>
      <c r="AS26" s="346"/>
      <c r="AT26" s="359"/>
      <c r="AU26" s="359"/>
      <c r="AV26" s="359"/>
      <c r="AW26" s="359"/>
      <c r="AX26" s="359"/>
      <c r="AY26" s="359"/>
      <c r="AZ26" s="359"/>
      <c r="BA26" s="359"/>
    </row>
    <row r="27" customFormat="false" ht="12" hidden="false" customHeight="true" outlineLevel="0" collapsed="false">
      <c r="B27" s="373"/>
      <c r="C27" s="355"/>
      <c r="D27" s="355"/>
      <c r="E27" s="355"/>
      <c r="F27" s="355"/>
      <c r="G27" s="355"/>
      <c r="H27" s="355"/>
      <c r="I27" s="355"/>
      <c r="J27" s="355"/>
      <c r="K27" s="355"/>
      <c r="L27" s="355"/>
      <c r="M27" s="355"/>
      <c r="N27" s="15"/>
      <c r="O27" s="15"/>
      <c r="P27" s="355"/>
      <c r="Q27" s="15"/>
      <c r="R27" s="15"/>
      <c r="S27" s="355"/>
      <c r="T27" s="355"/>
      <c r="U27" s="355"/>
      <c r="V27" s="355"/>
      <c r="W27" s="355"/>
      <c r="X27" s="355"/>
      <c r="Y27" s="355"/>
      <c r="Z27" s="355"/>
      <c r="AA27" s="355"/>
      <c r="AB27" s="355"/>
      <c r="AC27" s="355"/>
      <c r="AD27" s="355"/>
      <c r="AE27" s="355"/>
      <c r="AF27" s="355"/>
      <c r="AG27" s="355"/>
      <c r="AH27" s="355"/>
      <c r="AI27" s="355"/>
      <c r="AJ27" s="355"/>
      <c r="AK27" s="355"/>
      <c r="AL27" s="355"/>
      <c r="AM27" s="355"/>
      <c r="AN27" s="355"/>
      <c r="AO27" s="355"/>
      <c r="AP27" s="355"/>
      <c r="AQ27" s="355"/>
      <c r="AR27" s="355"/>
      <c r="AS27" s="375"/>
      <c r="AY27" s="359"/>
      <c r="AZ27" s="359"/>
    </row>
    <row r="28" customFormat="false" ht="25.5" hidden="false" customHeight="true" outlineLevel="0" collapsed="false">
      <c r="B28" s="405"/>
      <c r="C28" s="405"/>
      <c r="D28" s="405"/>
      <c r="E28" s="405"/>
      <c r="F28" s="405"/>
      <c r="G28" s="405"/>
      <c r="H28" s="405"/>
      <c r="I28" s="405"/>
      <c r="J28" s="405"/>
      <c r="K28" s="405"/>
      <c r="L28" s="405"/>
      <c r="M28" s="405"/>
      <c r="N28" s="405"/>
      <c r="O28" s="405"/>
      <c r="P28" s="405"/>
      <c r="Q28" s="405"/>
      <c r="R28" s="405"/>
      <c r="S28" s="405"/>
      <c r="T28" s="405"/>
      <c r="U28" s="405"/>
      <c r="V28" s="405"/>
      <c r="W28" s="405"/>
      <c r="X28" s="405"/>
      <c r="Y28" s="405"/>
      <c r="Z28" s="405"/>
      <c r="AA28" s="405"/>
      <c r="AB28" s="405"/>
      <c r="AC28" s="405"/>
      <c r="AD28" s="405"/>
      <c r="AE28" s="405"/>
      <c r="AF28" s="405"/>
      <c r="AG28" s="405"/>
      <c r="AH28" s="405"/>
      <c r="AI28" s="405"/>
      <c r="AJ28" s="405"/>
      <c r="AK28" s="405"/>
      <c r="AL28" s="405"/>
      <c r="AM28" s="405"/>
      <c r="AN28" s="405"/>
      <c r="AO28" s="405"/>
      <c r="AP28" s="405"/>
      <c r="AQ28" s="405"/>
      <c r="AR28" s="405"/>
      <c r="AS28" s="405"/>
    </row>
    <row r="29" customFormat="false" ht="36" hidden="false" customHeight="true" outlineLevel="0" collapsed="false">
      <c r="B29" s="406"/>
      <c r="C29" s="407"/>
      <c r="D29" s="407"/>
      <c r="E29" s="407"/>
      <c r="F29" s="407"/>
      <c r="G29" s="407"/>
      <c r="H29" s="407"/>
      <c r="I29" s="407"/>
      <c r="J29" s="407"/>
      <c r="K29" s="407"/>
      <c r="L29" s="407"/>
      <c r="M29" s="407"/>
      <c r="N29" s="407"/>
      <c r="O29" s="407"/>
      <c r="P29" s="407"/>
      <c r="Q29" s="407"/>
      <c r="R29" s="407"/>
      <c r="S29" s="407"/>
      <c r="T29" s="407"/>
      <c r="U29" s="407"/>
      <c r="V29" s="407"/>
      <c r="W29" s="407"/>
      <c r="X29" s="407"/>
      <c r="Y29" s="407"/>
      <c r="Z29" s="407"/>
      <c r="AA29" s="407"/>
      <c r="AB29" s="407"/>
      <c r="AC29" s="407"/>
      <c r="AD29" s="407"/>
      <c r="AE29" s="407"/>
      <c r="AF29" s="407"/>
      <c r="AG29" s="407"/>
      <c r="AH29" s="407"/>
      <c r="AI29" s="407"/>
      <c r="AJ29" s="407"/>
      <c r="AK29" s="407"/>
      <c r="AL29" s="407"/>
      <c r="AM29" s="407"/>
      <c r="AN29" s="407"/>
      <c r="AO29" s="407"/>
      <c r="AP29" s="407"/>
      <c r="AQ29" s="407"/>
      <c r="AR29" s="407"/>
      <c r="AS29" s="407"/>
    </row>
    <row r="30" customFormat="false" ht="37.5" hidden="false" customHeight="true" outlineLevel="0" collapsed="false">
      <c r="B30" s="406"/>
      <c r="C30" s="407"/>
      <c r="D30" s="407"/>
      <c r="E30" s="407"/>
      <c r="F30" s="407"/>
      <c r="G30" s="407"/>
      <c r="H30" s="407"/>
      <c r="I30" s="407"/>
      <c r="J30" s="407"/>
      <c r="K30" s="407"/>
      <c r="L30" s="407"/>
      <c r="M30" s="407"/>
      <c r="N30" s="407"/>
      <c r="O30" s="407"/>
      <c r="P30" s="407"/>
      <c r="Q30" s="407"/>
      <c r="R30" s="407"/>
      <c r="S30" s="407"/>
      <c r="T30" s="407"/>
      <c r="U30" s="407"/>
      <c r="V30" s="407"/>
      <c r="W30" s="407"/>
      <c r="X30" s="407"/>
      <c r="Y30" s="407"/>
      <c r="Z30" s="407"/>
      <c r="AA30" s="407"/>
      <c r="AB30" s="407"/>
      <c r="AC30" s="407"/>
      <c r="AD30" s="407"/>
      <c r="AE30" s="407"/>
      <c r="AF30" s="407"/>
      <c r="AG30" s="407"/>
      <c r="AH30" s="407"/>
      <c r="AI30" s="407"/>
      <c r="AJ30" s="407"/>
      <c r="AK30" s="407"/>
      <c r="AL30" s="407"/>
      <c r="AM30" s="407"/>
      <c r="AN30" s="407"/>
      <c r="AO30" s="407"/>
      <c r="AP30" s="407"/>
      <c r="AQ30" s="407"/>
      <c r="AR30" s="407"/>
      <c r="AS30" s="407"/>
    </row>
    <row r="31" customFormat="false" ht="36.75" hidden="false" customHeight="true" outlineLevel="0" collapsed="false">
      <c r="B31" s="378"/>
      <c r="C31" s="379"/>
      <c r="D31" s="379"/>
      <c r="E31" s="379"/>
      <c r="F31" s="379"/>
      <c r="G31" s="379"/>
      <c r="H31" s="379"/>
      <c r="I31" s="379"/>
      <c r="J31" s="379"/>
      <c r="K31" s="379"/>
      <c r="L31" s="379"/>
      <c r="M31" s="379"/>
      <c r="N31" s="379"/>
      <c r="O31" s="379"/>
      <c r="P31" s="379"/>
      <c r="Q31" s="379"/>
      <c r="R31" s="379"/>
      <c r="S31" s="379"/>
      <c r="T31" s="379"/>
      <c r="U31" s="379"/>
      <c r="V31" s="379"/>
      <c r="W31" s="379"/>
      <c r="X31" s="379"/>
      <c r="Y31" s="379"/>
      <c r="Z31" s="379"/>
      <c r="AA31" s="379"/>
      <c r="AB31" s="379"/>
      <c r="AC31" s="379"/>
      <c r="AD31" s="379"/>
      <c r="AE31" s="379"/>
      <c r="AF31" s="379"/>
      <c r="AG31" s="379"/>
      <c r="AH31" s="379"/>
      <c r="AI31" s="379"/>
      <c r="AJ31" s="379"/>
      <c r="AK31" s="379"/>
      <c r="AL31" s="379"/>
      <c r="AM31" s="379"/>
      <c r="AN31" s="379"/>
      <c r="AO31" s="379"/>
      <c r="AP31" s="379"/>
      <c r="AQ31" s="379"/>
      <c r="AR31" s="379"/>
      <c r="AS31" s="379"/>
    </row>
    <row r="32" customFormat="false" ht="15.75" hidden="false" customHeight="true" outlineLevel="0" collapsed="false">
      <c r="B32" s="378"/>
      <c r="C32" s="380"/>
      <c r="D32" s="380"/>
      <c r="E32" s="380"/>
      <c r="F32" s="380"/>
      <c r="G32" s="380"/>
      <c r="H32" s="380"/>
      <c r="I32" s="380"/>
      <c r="J32" s="380"/>
      <c r="K32" s="380"/>
      <c r="L32" s="380"/>
      <c r="M32" s="380"/>
      <c r="N32" s="380"/>
      <c r="O32" s="380"/>
      <c r="P32" s="380"/>
      <c r="Q32" s="380"/>
      <c r="R32" s="380"/>
      <c r="S32" s="380"/>
      <c r="T32" s="380"/>
      <c r="U32" s="380"/>
      <c r="V32" s="380"/>
      <c r="W32" s="380"/>
      <c r="X32" s="380"/>
      <c r="Y32" s="380"/>
      <c r="Z32" s="380"/>
      <c r="AA32" s="380"/>
      <c r="AB32" s="380"/>
      <c r="AC32" s="380"/>
      <c r="AD32" s="380"/>
      <c r="AE32" s="380"/>
      <c r="AF32" s="380"/>
      <c r="AG32" s="380"/>
      <c r="AH32" s="380"/>
      <c r="AI32" s="380"/>
      <c r="AJ32" s="380"/>
      <c r="AK32" s="380"/>
      <c r="AL32" s="380"/>
      <c r="AM32" s="380"/>
      <c r="AN32" s="380"/>
      <c r="AO32" s="380"/>
      <c r="AP32" s="380"/>
      <c r="AQ32" s="380"/>
      <c r="AR32" s="380"/>
      <c r="AS32" s="4"/>
    </row>
    <row r="33" customFormat="false" ht="12.75" hidden="false" customHeight="true" outlineLevel="0" collapsed="false">
      <c r="B33" s="381"/>
      <c r="C33" s="115"/>
      <c r="D33" s="115"/>
      <c r="E33" s="115"/>
      <c r="F33" s="115"/>
      <c r="G33" s="115"/>
      <c r="H33" s="18"/>
      <c r="I33" s="18"/>
      <c r="J33" s="115"/>
      <c r="K33" s="18"/>
      <c r="L33" s="18"/>
      <c r="M33" s="18"/>
      <c r="N33" s="18"/>
      <c r="O33" s="18"/>
      <c r="P33" s="115"/>
      <c r="Q33" s="18"/>
      <c r="R33" s="18"/>
      <c r="S33" s="18"/>
      <c r="T33" s="18"/>
      <c r="U33" s="18"/>
      <c r="V33" s="115"/>
      <c r="W33" s="18"/>
      <c r="X33" s="18"/>
      <c r="Y33" s="18"/>
      <c r="Z33" s="18"/>
      <c r="AA33" s="18"/>
      <c r="AB33" s="115"/>
      <c r="AC33" s="18"/>
      <c r="AD33" s="18"/>
      <c r="AE33" s="18"/>
      <c r="AF33" s="18"/>
      <c r="AG33" s="18"/>
      <c r="AH33" s="18"/>
      <c r="AI33" s="18"/>
      <c r="AJ33" s="18"/>
      <c r="AK33" s="18"/>
      <c r="AL33" s="18"/>
      <c r="AM33" s="18"/>
      <c r="AN33" s="115"/>
      <c r="AO33" s="18"/>
      <c r="AP33" s="18"/>
      <c r="AQ33" s="18"/>
      <c r="AR33" s="18"/>
      <c r="AS33" s="43"/>
    </row>
    <row r="34" customFormat="false" ht="12" hidden="false" customHeight="false" outlineLevel="0" collapsed="false">
      <c r="H34" s="340"/>
      <c r="I34" s="340"/>
      <c r="K34" s="340"/>
      <c r="L34" s="340"/>
      <c r="M34" s="340"/>
      <c r="N34" s="340"/>
      <c r="O34" s="340"/>
      <c r="Q34" s="340"/>
      <c r="R34" s="340"/>
      <c r="S34" s="340"/>
      <c r="T34" s="340"/>
      <c r="U34" s="340"/>
      <c r="W34" s="340"/>
      <c r="X34" s="340"/>
      <c r="Y34" s="340"/>
      <c r="Z34" s="340"/>
      <c r="AA34" s="340"/>
      <c r="AC34" s="340"/>
      <c r="AD34" s="340"/>
      <c r="AE34" s="340"/>
      <c r="AF34" s="340"/>
      <c r="AG34" s="340"/>
      <c r="AH34" s="340"/>
      <c r="AI34" s="340"/>
      <c r="AJ34" s="340"/>
      <c r="AK34" s="340"/>
      <c r="AL34" s="340"/>
      <c r="AM34" s="340"/>
      <c r="AO34" s="340"/>
      <c r="AP34" s="340"/>
      <c r="AQ34" s="340"/>
      <c r="AR34" s="340"/>
      <c r="AS34" s="340"/>
    </row>
    <row r="35" customFormat="false" ht="13.5" hidden="false" customHeight="false" outlineLevel="0" collapsed="false">
      <c r="H35" s="380"/>
      <c r="I35" s="380"/>
      <c r="J35" s="380"/>
      <c r="K35" s="380"/>
      <c r="L35" s="380"/>
      <c r="M35" s="380"/>
      <c r="N35" s="380"/>
      <c r="O35" s="380"/>
      <c r="P35" s="380"/>
      <c r="Q35" s="380"/>
      <c r="R35" s="380"/>
      <c r="S35" s="380"/>
      <c r="T35" s="380"/>
      <c r="U35" s="380"/>
      <c r="V35" s="380"/>
      <c r="W35" s="380"/>
      <c r="X35" s="380"/>
      <c r="Y35" s="380"/>
      <c r="Z35" s="380"/>
      <c r="AA35" s="380"/>
      <c r="AB35" s="380"/>
      <c r="AC35" s="380"/>
      <c r="AD35" s="380"/>
      <c r="AE35" s="380"/>
      <c r="AF35" s="380"/>
      <c r="AG35" s="380"/>
      <c r="AH35" s="380"/>
      <c r="AI35" s="380"/>
      <c r="AJ35" s="380"/>
      <c r="AK35" s="380"/>
      <c r="AL35" s="380"/>
      <c r="AM35" s="380"/>
      <c r="AN35" s="380"/>
      <c r="AO35" s="380"/>
      <c r="AP35" s="380"/>
      <c r="AQ35" s="380"/>
      <c r="AR35" s="380"/>
      <c r="AS35" s="380"/>
    </row>
    <row r="36" customFormat="false" ht="13.5" hidden="false" customHeight="false" outlineLevel="0" collapsed="false">
      <c r="B36" s="383" t="s">
        <v>145</v>
      </c>
      <c r="H36" s="380"/>
      <c r="I36" s="380"/>
      <c r="J36" s="380"/>
      <c r="K36" s="380"/>
      <c r="L36" s="380"/>
      <c r="M36" s="380"/>
      <c r="N36" s="380"/>
      <c r="O36" s="380"/>
      <c r="P36" s="380"/>
      <c r="Q36" s="380"/>
      <c r="R36" s="380"/>
      <c r="S36" s="380"/>
      <c r="T36" s="380"/>
      <c r="U36" s="380"/>
      <c r="V36" s="380"/>
      <c r="W36" s="380"/>
      <c r="X36" s="380"/>
      <c r="Y36" s="380"/>
      <c r="Z36" s="380"/>
      <c r="AA36" s="380"/>
      <c r="AB36" s="380"/>
      <c r="AC36" s="380"/>
      <c r="AD36" s="380"/>
      <c r="AE36" s="380"/>
      <c r="AF36" s="380"/>
      <c r="AG36" s="380"/>
      <c r="AH36" s="380"/>
      <c r="AI36" s="380"/>
      <c r="AJ36" s="380"/>
      <c r="AK36" s="380"/>
      <c r="AL36" s="380"/>
      <c r="AM36" s="380"/>
      <c r="AN36" s="380"/>
      <c r="AO36" s="380"/>
      <c r="AP36" s="380"/>
      <c r="AQ36" s="380"/>
      <c r="AR36" s="380"/>
      <c r="AS36" s="380"/>
    </row>
    <row r="37" customFormat="false" ht="12" hidden="false" customHeight="false" outlineLevel="0" collapsed="false">
      <c r="H37" s="340"/>
      <c r="I37" s="340"/>
      <c r="K37" s="340"/>
      <c r="L37" s="340"/>
      <c r="M37" s="340"/>
      <c r="N37" s="340"/>
      <c r="O37" s="340"/>
      <c r="Q37" s="340"/>
      <c r="R37" s="340"/>
      <c r="S37" s="340"/>
      <c r="T37" s="340"/>
      <c r="U37" s="340"/>
      <c r="W37" s="340"/>
      <c r="X37" s="340"/>
      <c r="Y37" s="340"/>
      <c r="Z37" s="340"/>
      <c r="AA37" s="340"/>
      <c r="AC37" s="340"/>
      <c r="AD37" s="340"/>
      <c r="AE37" s="340"/>
      <c r="AF37" s="340"/>
      <c r="AG37" s="340"/>
      <c r="AH37" s="340"/>
      <c r="AI37" s="340"/>
      <c r="AJ37" s="340"/>
      <c r="AK37" s="340"/>
      <c r="AL37" s="340"/>
      <c r="AM37" s="340"/>
      <c r="AO37" s="340"/>
      <c r="AP37" s="340"/>
      <c r="AQ37" s="340"/>
      <c r="AR37" s="340"/>
      <c r="AS37" s="340"/>
    </row>
  </sheetData>
  <mergeCells count="20">
    <mergeCell ref="D4:H4"/>
    <mergeCell ref="J4:O4"/>
    <mergeCell ref="P4:U4"/>
    <mergeCell ref="V4:AA4"/>
    <mergeCell ref="AB4:AG4"/>
    <mergeCell ref="AH4:AM4"/>
    <mergeCell ref="AN4:AR4"/>
    <mergeCell ref="J5:O5"/>
    <mergeCell ref="P5:U5"/>
    <mergeCell ref="V5:AA5"/>
    <mergeCell ref="AB5:AG5"/>
    <mergeCell ref="J6:O6"/>
    <mergeCell ref="P6:U6"/>
    <mergeCell ref="V6:AA6"/>
    <mergeCell ref="AB6:AG6"/>
    <mergeCell ref="V7:AA7"/>
    <mergeCell ref="B28:AS28"/>
    <mergeCell ref="C32:AR32"/>
    <mergeCell ref="H35:AS35"/>
    <mergeCell ref="H36:AS3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Q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297" width="3.7"/>
    <col collapsed="false" customWidth="true" hidden="false" outlineLevel="0" max="2" min="2" style="297" width="2.28"/>
    <col collapsed="false" customWidth="true" hidden="false" outlineLevel="0" max="3" min="3" style="297" width="18.56"/>
    <col collapsed="false" customWidth="true" hidden="false" outlineLevel="0" max="7" min="4" style="297" width="5.71"/>
    <col collapsed="false" customWidth="true" hidden="false" outlineLevel="0" max="8" min="8" style="297" width="14.85"/>
    <col collapsed="false" customWidth="true" hidden="false" outlineLevel="0" max="14" min="9" style="297" width="5.71"/>
    <col collapsed="false" customWidth="true" hidden="false" outlineLevel="0" max="15" min="15" style="297" width="2.28"/>
    <col collapsed="false" customWidth="false" hidden="false" outlineLevel="0" max="257" min="16" style="297" width="9.14"/>
  </cols>
  <sheetData>
    <row r="2" customFormat="false" ht="12" hidden="false" customHeight="false" outlineLevel="0" collapsed="false">
      <c r="C2" s="298" t="s">
        <v>167</v>
      </c>
    </row>
    <row r="3" customFormat="false" ht="12" hidden="false" customHeight="true" outlineLevel="0" collapsed="false">
      <c r="B3" s="299"/>
      <c r="C3" s="300"/>
      <c r="D3" s="301"/>
      <c r="E3" s="301"/>
      <c r="F3" s="301"/>
      <c r="G3" s="301"/>
      <c r="H3" s="301"/>
      <c r="I3" s="301"/>
      <c r="J3" s="301"/>
      <c r="K3" s="301"/>
      <c r="L3" s="302"/>
    </row>
    <row r="4" customFormat="false" ht="12" hidden="false" customHeight="true" outlineLevel="0" collapsed="false">
      <c r="B4" s="303"/>
      <c r="C4" s="298"/>
      <c r="D4" s="304" t="s">
        <v>1</v>
      </c>
      <c r="E4" s="304" t="s">
        <v>3</v>
      </c>
      <c r="F4" s="304" t="s">
        <v>1</v>
      </c>
      <c r="I4" s="304" t="s">
        <v>1</v>
      </c>
      <c r="J4" s="304" t="s">
        <v>3</v>
      </c>
      <c r="K4" s="304" t="s">
        <v>1</v>
      </c>
      <c r="L4" s="305"/>
    </row>
    <row r="5" customFormat="false" ht="12" hidden="false" customHeight="true" outlineLevel="0" collapsed="false">
      <c r="A5" s="67"/>
      <c r="B5" s="306"/>
      <c r="C5" s="307"/>
      <c r="D5" s="308" t="n">
        <v>2007</v>
      </c>
      <c r="E5" s="309" t="n">
        <v>2006</v>
      </c>
      <c r="F5" s="309" t="n">
        <v>2006</v>
      </c>
      <c r="G5" s="310"/>
      <c r="H5" s="307"/>
      <c r="I5" s="308" t="n">
        <v>2007</v>
      </c>
      <c r="J5" s="309" t="n">
        <v>2006</v>
      </c>
      <c r="K5" s="309" t="n">
        <v>2006</v>
      </c>
      <c r="L5" s="312"/>
      <c r="M5" s="311"/>
      <c r="N5" s="67"/>
      <c r="O5" s="67"/>
      <c r="P5" s="67"/>
      <c r="Q5" s="67"/>
    </row>
    <row r="6" customFormat="false" ht="12" hidden="false" customHeight="true" outlineLevel="0" collapsed="false">
      <c r="A6" s="67"/>
      <c r="B6" s="306"/>
      <c r="C6" s="312" t="s">
        <v>137</v>
      </c>
      <c r="D6" s="315" t="n">
        <v>0.85</v>
      </c>
      <c r="E6" s="315" t="n">
        <v>0.86</v>
      </c>
      <c r="F6" s="315" t="n">
        <v>0.93</v>
      </c>
      <c r="G6" s="311"/>
      <c r="H6" s="312" t="s">
        <v>138</v>
      </c>
      <c r="I6" s="315" t="n">
        <v>0.36</v>
      </c>
      <c r="J6" s="315" t="n">
        <v>0.34</v>
      </c>
      <c r="K6" s="315" t="n">
        <v>0.37</v>
      </c>
      <c r="L6" s="312"/>
      <c r="M6" s="311"/>
      <c r="N6" s="67"/>
      <c r="O6" s="67"/>
      <c r="P6" s="67"/>
      <c r="Q6" s="67"/>
    </row>
    <row r="7" customFormat="false" ht="12" hidden="false" customHeight="true" outlineLevel="0" collapsed="false">
      <c r="A7" s="67"/>
      <c r="B7" s="408"/>
      <c r="C7" s="70"/>
      <c r="D7" s="409"/>
      <c r="E7" s="409"/>
      <c r="F7" s="409"/>
      <c r="G7" s="310"/>
      <c r="H7" s="70"/>
      <c r="I7" s="409"/>
      <c r="J7" s="309"/>
      <c r="K7" s="409"/>
      <c r="L7" s="307"/>
      <c r="M7" s="311"/>
      <c r="N7" s="67"/>
      <c r="O7" s="67"/>
      <c r="P7" s="67"/>
      <c r="Q7" s="67"/>
    </row>
    <row r="8" customFormat="false" ht="12" hidden="false" customHeight="true" outlineLevel="0" collapsed="false">
      <c r="A8" s="67"/>
      <c r="B8" s="410"/>
      <c r="C8" s="410"/>
      <c r="D8" s="411"/>
      <c r="E8" s="411"/>
      <c r="F8" s="411"/>
      <c r="G8" s="412"/>
      <c r="H8" s="301"/>
      <c r="I8" s="411"/>
      <c r="J8" s="301"/>
      <c r="K8" s="301"/>
      <c r="L8" s="410"/>
      <c r="M8" s="311"/>
      <c r="N8" s="67"/>
      <c r="O8" s="67"/>
      <c r="P8" s="67"/>
      <c r="Q8" s="67"/>
    </row>
    <row r="9" customFormat="false" ht="12" hidden="false" customHeight="true" outlineLevel="0" collapsed="false">
      <c r="A9" s="67"/>
      <c r="B9" s="67"/>
      <c r="C9" s="67"/>
      <c r="D9" s="320"/>
      <c r="E9" s="320"/>
      <c r="F9" s="320"/>
      <c r="G9" s="311"/>
      <c r="H9" s="67"/>
      <c r="I9" s="320"/>
      <c r="K9" s="311"/>
      <c r="L9" s="67"/>
      <c r="M9" s="311"/>
      <c r="N9" s="67"/>
      <c r="O9" s="67"/>
      <c r="P9" s="67"/>
      <c r="Q9" s="67"/>
    </row>
    <row r="10" customFormat="false" ht="12" hidden="false" customHeight="true" outlineLevel="0" collapsed="false">
      <c r="A10" s="67"/>
      <c r="B10" s="413"/>
      <c r="G10" s="311"/>
      <c r="H10" s="67"/>
      <c r="J10" s="311"/>
      <c r="K10" s="67"/>
      <c r="L10" s="67"/>
      <c r="M10" s="311"/>
      <c r="N10" s="67"/>
      <c r="O10" s="67"/>
      <c r="P10" s="67"/>
      <c r="Q10" s="67"/>
    </row>
    <row r="11" customFormat="false" ht="12" hidden="false" customHeight="true" outlineLevel="0" collapsed="false">
      <c r="A11" s="67"/>
      <c r="B11" s="413"/>
      <c r="C11" s="133"/>
      <c r="G11" s="311"/>
      <c r="H11" s="67"/>
      <c r="J11" s="311"/>
      <c r="K11" s="67"/>
      <c r="L11" s="67"/>
      <c r="M11" s="311"/>
      <c r="N11" s="67"/>
      <c r="O11" s="67"/>
      <c r="P11" s="67"/>
      <c r="Q11" s="67"/>
    </row>
    <row r="12" customFormat="false" ht="13.5" hidden="false" customHeight="true" outlineLevel="0" collapsed="false">
      <c r="A12" s="67"/>
      <c r="C12" s="67"/>
      <c r="D12" s="67"/>
      <c r="E12" s="67"/>
      <c r="F12" s="67"/>
      <c r="G12" s="67"/>
      <c r="H12" s="67"/>
      <c r="I12" s="67"/>
      <c r="J12" s="67"/>
      <c r="K12" s="67"/>
      <c r="L12" s="67"/>
      <c r="M12" s="67"/>
      <c r="N12" s="67"/>
      <c r="O12" s="67"/>
      <c r="P12" s="67"/>
      <c r="Q12" s="67"/>
    </row>
    <row r="13" customFormat="false" ht="12" hidden="false" customHeight="false" outlineLevel="0" collapsed="false">
      <c r="A13" s="67"/>
      <c r="B13" s="67"/>
      <c r="C13" s="67"/>
      <c r="D13" s="67"/>
      <c r="E13" s="67"/>
      <c r="F13" s="67"/>
      <c r="G13" s="67"/>
      <c r="H13" s="67"/>
      <c r="I13" s="67"/>
      <c r="J13" s="67"/>
      <c r="K13" s="67"/>
      <c r="L13" s="67"/>
      <c r="M13" s="67"/>
      <c r="N13" s="67"/>
      <c r="O13" s="67"/>
      <c r="P13" s="67"/>
      <c r="Q13" s="67"/>
    </row>
    <row r="15" customFormat="false" ht="12" hidden="false" customHeight="false" outlineLevel="0" collapsed="false">
      <c r="B15" s="318" t="s">
        <v>14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S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6" activeCellId="0" sqref="N16"/>
    </sheetView>
  </sheetViews>
  <sheetFormatPr defaultColWidth="9.13671875" defaultRowHeight="12.75" zeroHeight="false" outlineLevelRow="0" outlineLevelCol="0"/>
  <cols>
    <col collapsed="false" customWidth="true" hidden="false" outlineLevel="0" max="1" min="1" style="385" width="3.7"/>
    <col collapsed="false" customWidth="true" hidden="false" outlineLevel="0" max="2" min="2" style="385" width="2.28"/>
    <col collapsed="false" customWidth="true" hidden="false" outlineLevel="0" max="3" min="3" style="385" width="37.7"/>
    <col collapsed="false" customWidth="true" hidden="false" outlineLevel="0" max="8" min="4" style="385" width="8.14"/>
    <col collapsed="false" customWidth="true" hidden="false" outlineLevel="0" max="9" min="9" style="385" width="2.28"/>
    <col collapsed="false" customWidth="true" hidden="false" outlineLevel="0" max="10" min="10" style="385" width="7.56"/>
    <col collapsed="false" customWidth="false" hidden="false" outlineLevel="0" max="257" min="11" style="385" width="9.14"/>
  </cols>
  <sheetData>
    <row r="2" customFormat="false" ht="12.75" hidden="false" customHeight="false" outlineLevel="0" collapsed="false">
      <c r="B2" s="340"/>
      <c r="C2" s="341" t="s">
        <v>146</v>
      </c>
      <c r="D2" s="341"/>
      <c r="E2" s="341"/>
      <c r="F2" s="341"/>
      <c r="G2" s="341"/>
      <c r="H2" s="340"/>
      <c r="I2" s="340"/>
    </row>
    <row r="3" customFormat="false" ht="12" hidden="false" customHeight="true" outlineLevel="0" collapsed="false">
      <c r="B3" s="414"/>
      <c r="C3" s="415"/>
      <c r="D3" s="415"/>
      <c r="E3" s="415"/>
      <c r="F3" s="415"/>
      <c r="G3" s="415"/>
      <c r="H3" s="416"/>
      <c r="I3" s="417"/>
    </row>
    <row r="4" customFormat="false" ht="12" hidden="false" customHeight="true" outlineLevel="0" collapsed="false">
      <c r="B4" s="418"/>
      <c r="C4" s="43"/>
      <c r="D4" s="95" t="s">
        <v>1</v>
      </c>
      <c r="E4" s="9" t="s">
        <v>3</v>
      </c>
      <c r="F4" s="9" t="s">
        <v>61</v>
      </c>
      <c r="G4" s="9" t="s">
        <v>62</v>
      </c>
      <c r="H4" s="9" t="s">
        <v>1</v>
      </c>
      <c r="I4" s="419"/>
    </row>
    <row r="5" customFormat="false" ht="12" hidden="false" customHeight="true" outlineLevel="0" collapsed="false">
      <c r="B5" s="418"/>
      <c r="C5" s="15" t="s">
        <v>4</v>
      </c>
      <c r="D5" s="14" t="n">
        <v>2007</v>
      </c>
      <c r="E5" s="15" t="n">
        <v>2006</v>
      </c>
      <c r="F5" s="15" t="n">
        <v>2006</v>
      </c>
      <c r="G5" s="15" t="n">
        <v>2006</v>
      </c>
      <c r="H5" s="15" t="n">
        <v>2006</v>
      </c>
      <c r="I5" s="419"/>
    </row>
    <row r="6" customFormat="false" ht="12" hidden="false" customHeight="true" outlineLevel="0" collapsed="false">
      <c r="B6" s="418"/>
      <c r="C6" s="43" t="s">
        <v>11</v>
      </c>
      <c r="D6" s="21" t="n">
        <v>339</v>
      </c>
      <c r="E6" s="22" t="n">
        <v>315</v>
      </c>
      <c r="F6" s="22" t="n">
        <v>482</v>
      </c>
      <c r="G6" s="43" t="n">
        <v>309</v>
      </c>
      <c r="H6" s="43" t="n">
        <v>309</v>
      </c>
      <c r="I6" s="419"/>
    </row>
    <row r="7" customFormat="false" ht="12" hidden="false" customHeight="true" outlineLevel="0" collapsed="false">
      <c r="B7" s="418"/>
      <c r="C7" s="43" t="s">
        <v>15</v>
      </c>
      <c r="D7" s="420" t="n">
        <v>-152</v>
      </c>
      <c r="E7" s="421" t="n">
        <v>-157</v>
      </c>
      <c r="F7" s="421" t="n">
        <v>-138</v>
      </c>
      <c r="G7" s="421" t="n">
        <v>-152</v>
      </c>
      <c r="H7" s="421" t="n">
        <v>-145</v>
      </c>
      <c r="I7" s="419"/>
    </row>
    <row r="8" customFormat="false" ht="12" hidden="false" customHeight="true" outlineLevel="0" collapsed="false">
      <c r="B8" s="418"/>
      <c r="C8" s="43" t="s">
        <v>16</v>
      </c>
      <c r="D8" s="21" t="n">
        <v>-22</v>
      </c>
      <c r="E8" s="22" t="n">
        <v>-2</v>
      </c>
      <c r="F8" s="43" t="n">
        <v>5</v>
      </c>
      <c r="G8" s="43" t="n">
        <v>43</v>
      </c>
      <c r="H8" s="43" t="n">
        <v>-13</v>
      </c>
      <c r="I8" s="419"/>
    </row>
    <row r="9" s="422" customFormat="true" ht="12" hidden="false" customHeight="true" outlineLevel="0" collapsed="false">
      <c r="B9" s="362"/>
      <c r="C9" s="79" t="s">
        <v>18</v>
      </c>
      <c r="D9" s="21" t="n">
        <v>165</v>
      </c>
      <c r="E9" s="21" t="n">
        <v>156</v>
      </c>
      <c r="F9" s="21" t="n">
        <v>349</v>
      </c>
      <c r="G9" s="21" t="n">
        <v>200</v>
      </c>
      <c r="H9" s="21" t="n">
        <v>151</v>
      </c>
      <c r="I9" s="423"/>
      <c r="J9" s="424"/>
      <c r="K9" s="424"/>
      <c r="L9" s="424"/>
      <c r="M9" s="424"/>
      <c r="N9" s="424"/>
      <c r="O9" s="424"/>
    </row>
    <row r="10" customFormat="false" ht="12" hidden="false" customHeight="true" outlineLevel="0" collapsed="false">
      <c r="B10" s="418"/>
      <c r="C10" s="232" t="s">
        <v>52</v>
      </c>
      <c r="D10" s="400" t="n">
        <v>26</v>
      </c>
      <c r="E10" s="256" t="n">
        <v>21</v>
      </c>
      <c r="F10" s="256" t="n">
        <v>50</v>
      </c>
      <c r="G10" s="256" t="n">
        <v>22</v>
      </c>
      <c r="H10" s="256" t="n">
        <v>24</v>
      </c>
      <c r="I10" s="425"/>
      <c r="J10" s="426"/>
      <c r="K10" s="426"/>
      <c r="L10" s="426"/>
      <c r="M10" s="426"/>
      <c r="N10" s="426"/>
      <c r="O10" s="426"/>
    </row>
    <row r="11" customFormat="false" ht="12" hidden="false" customHeight="true" outlineLevel="0" collapsed="false">
      <c r="B11" s="418"/>
      <c r="C11" s="43" t="s">
        <v>42</v>
      </c>
      <c r="D11" s="420" t="n">
        <v>44.8377581120944</v>
      </c>
      <c r="E11" s="421" t="n">
        <v>49.8412698412698</v>
      </c>
      <c r="F11" s="421" t="n">
        <v>28.6307053941909</v>
      </c>
      <c r="G11" s="421" t="n">
        <v>49.1909385113269</v>
      </c>
      <c r="H11" s="421" t="n">
        <v>46.9255663430421</v>
      </c>
      <c r="I11" s="425"/>
      <c r="J11" s="426"/>
      <c r="K11" s="426"/>
      <c r="L11" s="426"/>
      <c r="M11" s="426"/>
      <c r="N11" s="426"/>
      <c r="O11" s="426"/>
    </row>
    <row r="12" customFormat="false" ht="12" hidden="false" customHeight="true" outlineLevel="0" collapsed="false">
      <c r="B12" s="418"/>
      <c r="C12" s="43" t="s">
        <v>149</v>
      </c>
      <c r="D12" s="21" t="n">
        <v>3614</v>
      </c>
      <c r="E12" s="22" t="n">
        <v>3499.3</v>
      </c>
      <c r="F12" s="22" t="n">
        <v>3392</v>
      </c>
      <c r="G12" s="22" t="n">
        <v>3306</v>
      </c>
      <c r="H12" s="22" t="n">
        <v>3236</v>
      </c>
      <c r="I12" s="419"/>
    </row>
    <row r="13" customFormat="false" ht="12" hidden="false" customHeight="true" outlineLevel="0" collapsed="false">
      <c r="B13" s="354"/>
      <c r="C13" s="355"/>
      <c r="D13" s="355"/>
      <c r="E13" s="355"/>
      <c r="F13" s="15"/>
      <c r="G13" s="15"/>
      <c r="H13" s="15"/>
      <c r="I13" s="375"/>
    </row>
    <row r="14" customFormat="false" ht="12.75" hidden="false" customHeight="false" outlineLevel="0" collapsed="false">
      <c r="B14" s="427"/>
      <c r="C14" s="43"/>
      <c r="D14" s="43"/>
      <c r="E14" s="43"/>
      <c r="F14" s="43"/>
      <c r="G14" s="43"/>
      <c r="H14" s="43"/>
      <c r="I14" s="43"/>
      <c r="J14" s="43"/>
      <c r="K14" s="43"/>
      <c r="L14" s="43"/>
      <c r="M14" s="43"/>
      <c r="N14" s="43"/>
      <c r="O14" s="43"/>
      <c r="P14" s="43"/>
      <c r="Q14" s="43"/>
      <c r="R14" s="43"/>
      <c r="S14" s="407"/>
    </row>
    <row r="15" customFormat="false" ht="12.75" hidden="false" customHeight="false" outlineLevel="0" collapsed="false">
      <c r="C15" s="340"/>
      <c r="D15" s="340"/>
      <c r="E15" s="340"/>
      <c r="F15" s="340"/>
      <c r="G15" s="340"/>
      <c r="H15" s="340"/>
    </row>
    <row r="16" customFormat="false" ht="12.75" hidden="false" customHeight="false" outlineLevel="0" collapsed="false">
      <c r="C16" s="383" t="s">
        <v>145</v>
      </c>
      <c r="D16" s="383"/>
      <c r="E16" s="383"/>
      <c r="F16" s="383"/>
      <c r="G16" s="383"/>
      <c r="H16" s="340"/>
    </row>
    <row r="17" customFormat="false" ht="12.75" hidden="false" customHeight="false" outlineLevel="0" collapsed="false">
      <c r="B17" s="381"/>
      <c r="C17" s="340"/>
      <c r="D17" s="340"/>
      <c r="E17" s="340"/>
      <c r="F17" s="340"/>
      <c r="G17" s="340"/>
      <c r="H17" s="340"/>
    </row>
    <row r="18" customFormat="false" ht="12.75" hidden="false" customHeight="false" outlineLevel="0" collapsed="false">
      <c r="C18" s="340"/>
      <c r="D18" s="340"/>
      <c r="E18" s="340"/>
      <c r="F18" s="340"/>
      <c r="G18" s="340"/>
      <c r="H18" s="340"/>
    </row>
    <row r="19" customFormat="false" ht="12.75" hidden="false" customHeight="false" outlineLevel="0" collapsed="false">
      <c r="C19" s="340"/>
      <c r="D19" s="340"/>
      <c r="E19" s="340"/>
      <c r="F19" s="340"/>
      <c r="G19" s="340"/>
      <c r="H19" s="340"/>
    </row>
    <row r="20" customFormat="false" ht="12.75" hidden="false" customHeight="false" outlineLevel="0" collapsed="false">
      <c r="C20" s="79"/>
      <c r="D20" s="79"/>
      <c r="E20" s="79"/>
      <c r="F20" s="79"/>
      <c r="G20" s="79"/>
      <c r="H20" s="358"/>
    </row>
  </sheetData>
  <mergeCells count="3">
    <mergeCell ref="J9:K9"/>
    <mergeCell ref="L9:M9"/>
    <mergeCell ref="N9:O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322" width="3.7"/>
    <col collapsed="false" customWidth="true" hidden="false" outlineLevel="0" max="2" min="2" style="322" width="2.28"/>
    <col collapsed="false" customWidth="true" hidden="false" outlineLevel="0" max="3" min="3" style="322" width="41.28"/>
    <col collapsed="false" customWidth="true" hidden="false" outlineLevel="0" max="8" min="4" style="322" width="8.14"/>
    <col collapsed="false" customWidth="true" hidden="true" outlineLevel="0" max="9" min="9" style="322" width="9.28"/>
    <col collapsed="false" customWidth="true" hidden="false" outlineLevel="0" max="10" min="10" style="322" width="2.28"/>
    <col collapsed="false" customWidth="false" hidden="false" outlineLevel="0" max="257" min="11" style="322" width="9.14"/>
  </cols>
  <sheetData>
    <row r="2" customFormat="false" ht="12" hidden="false" customHeight="false" outlineLevel="0" collapsed="false">
      <c r="C2" s="323" t="s">
        <v>168</v>
      </c>
      <c r="D2" s="323"/>
      <c r="E2" s="323"/>
      <c r="F2" s="323"/>
      <c r="G2" s="323"/>
      <c r="H2" s="428"/>
    </row>
    <row r="3" s="58" customFormat="true" ht="12" hidden="false" customHeight="true" outlineLevel="0" collapsed="false">
      <c r="B3" s="429"/>
      <c r="C3" s="410"/>
      <c r="D3" s="410"/>
      <c r="E3" s="410"/>
      <c r="F3" s="410"/>
      <c r="G3" s="430"/>
      <c r="H3" s="410"/>
      <c r="I3" s="410"/>
      <c r="J3" s="431"/>
    </row>
    <row r="4" s="58" customFormat="true" ht="12" hidden="false" customHeight="true" outlineLevel="0" collapsed="false">
      <c r="B4" s="306"/>
      <c r="C4" s="67"/>
      <c r="D4" s="95" t="s">
        <v>1</v>
      </c>
      <c r="E4" s="275" t="s">
        <v>3</v>
      </c>
      <c r="F4" s="275" t="s">
        <v>61</v>
      </c>
      <c r="G4" s="275" t="s">
        <v>62</v>
      </c>
      <c r="H4" s="432" t="s">
        <v>1</v>
      </c>
      <c r="I4" s="8" t="s">
        <v>3</v>
      </c>
      <c r="J4" s="312"/>
    </row>
    <row r="5" s="58" customFormat="true" ht="12" hidden="false" customHeight="true" outlineLevel="0" collapsed="false">
      <c r="B5" s="306"/>
      <c r="C5" s="70" t="s">
        <v>4</v>
      </c>
      <c r="D5" s="14" t="n">
        <v>2007</v>
      </c>
      <c r="E5" s="270" t="n">
        <v>2006</v>
      </c>
      <c r="F5" s="270" t="n">
        <v>2006</v>
      </c>
      <c r="G5" s="433" t="n">
        <v>2006</v>
      </c>
      <c r="H5" s="433" t="n">
        <v>2006</v>
      </c>
      <c r="I5" s="70" t="n">
        <v>2004</v>
      </c>
      <c r="J5" s="312"/>
    </row>
    <row r="6" s="58" customFormat="true" ht="12" hidden="false" customHeight="true" outlineLevel="0" collapsed="false">
      <c r="B6" s="306"/>
      <c r="C6" s="67" t="s">
        <v>6</v>
      </c>
      <c r="D6" s="67" t="n">
        <v>13</v>
      </c>
      <c r="E6" s="67" t="n">
        <v>12</v>
      </c>
      <c r="F6" s="67" t="n">
        <v>11</v>
      </c>
      <c r="G6" s="58" t="n">
        <v>12</v>
      </c>
      <c r="H6" s="434" t="n">
        <v>12</v>
      </c>
      <c r="I6" s="334" t="n">
        <v>9</v>
      </c>
      <c r="J6" s="312"/>
    </row>
    <row r="7" s="58" customFormat="true" ht="12" hidden="false" customHeight="true" outlineLevel="0" collapsed="false">
      <c r="B7" s="306"/>
      <c r="C7" s="67" t="s">
        <v>7</v>
      </c>
      <c r="D7" s="67" t="n">
        <v>173</v>
      </c>
      <c r="E7" s="67" t="n">
        <v>187</v>
      </c>
      <c r="F7" s="67" t="n">
        <v>145</v>
      </c>
      <c r="G7" s="67" t="n">
        <v>153</v>
      </c>
      <c r="H7" s="67" t="n">
        <v>158</v>
      </c>
      <c r="I7" s="334" t="n">
        <v>136</v>
      </c>
      <c r="J7" s="312"/>
    </row>
    <row r="8" s="58" customFormat="true" ht="12" hidden="false" customHeight="true" outlineLevel="0" collapsed="false">
      <c r="B8" s="306"/>
      <c r="C8" s="67" t="s">
        <v>8</v>
      </c>
      <c r="D8" s="67" t="n">
        <v>3</v>
      </c>
      <c r="E8" s="67" t="n">
        <v>6</v>
      </c>
      <c r="F8" s="67" t="n">
        <v>7</v>
      </c>
      <c r="G8" s="58" t="n">
        <v>4</v>
      </c>
      <c r="H8" s="58" t="n">
        <v>8</v>
      </c>
      <c r="I8" s="334" t="n">
        <v>4</v>
      </c>
      <c r="J8" s="312"/>
    </row>
    <row r="9" s="58" customFormat="true" ht="12" hidden="false" customHeight="true" outlineLevel="0" collapsed="false">
      <c r="B9" s="306"/>
      <c r="C9" s="67" t="s">
        <v>64</v>
      </c>
      <c r="D9" s="67" t="n">
        <v>0</v>
      </c>
      <c r="E9" s="67" t="n">
        <v>0</v>
      </c>
      <c r="F9" s="67" t="n">
        <v>0</v>
      </c>
      <c r="G9" s="58" t="n">
        <v>0</v>
      </c>
      <c r="H9" s="58" t="n">
        <v>0</v>
      </c>
      <c r="I9" s="334" t="n">
        <v>0</v>
      </c>
      <c r="J9" s="312"/>
    </row>
    <row r="10" s="58" customFormat="true" ht="12" hidden="false" customHeight="true" outlineLevel="0" collapsed="false">
      <c r="B10" s="306"/>
      <c r="C10" s="67" t="s">
        <v>10</v>
      </c>
      <c r="D10" s="67" t="n">
        <v>4</v>
      </c>
      <c r="E10" s="67" t="n">
        <v>5</v>
      </c>
      <c r="F10" s="67" t="n">
        <v>3</v>
      </c>
      <c r="G10" s="58" t="n">
        <v>3</v>
      </c>
      <c r="H10" s="58" t="n">
        <v>3</v>
      </c>
      <c r="I10" s="334" t="n">
        <v>2</v>
      </c>
      <c r="J10" s="312"/>
    </row>
    <row r="11" s="58" customFormat="true" ht="12" hidden="false" customHeight="true" outlineLevel="0" collapsed="false">
      <c r="B11" s="306"/>
      <c r="C11" s="331" t="s">
        <v>169</v>
      </c>
      <c r="D11" s="435" t="n">
        <v>193</v>
      </c>
      <c r="E11" s="435" t="n">
        <v>210</v>
      </c>
      <c r="F11" s="435" t="n">
        <v>166</v>
      </c>
      <c r="G11" s="435" t="n">
        <v>172</v>
      </c>
      <c r="H11" s="435" t="n">
        <v>181</v>
      </c>
      <c r="I11" s="435" t="n">
        <v>151</v>
      </c>
      <c r="J11" s="312"/>
    </row>
    <row r="12" s="58" customFormat="true" ht="12" hidden="false" customHeight="true" outlineLevel="0" collapsed="false">
      <c r="B12" s="306"/>
      <c r="C12" s="67" t="s">
        <v>12</v>
      </c>
      <c r="D12" s="67" t="n">
        <v>-37</v>
      </c>
      <c r="E12" s="67" t="n">
        <v>-40</v>
      </c>
      <c r="F12" s="67" t="n">
        <v>-34</v>
      </c>
      <c r="G12" s="58" t="n">
        <v>-34</v>
      </c>
      <c r="H12" s="58" t="n">
        <v>-34</v>
      </c>
      <c r="I12" s="436" t="n">
        <v>-29</v>
      </c>
      <c r="J12" s="312"/>
    </row>
    <row r="13" s="58" customFormat="true" ht="12" hidden="false" customHeight="true" outlineLevel="0" collapsed="false">
      <c r="B13" s="306"/>
      <c r="C13" s="67" t="s">
        <v>13</v>
      </c>
      <c r="D13" s="67" t="n">
        <v>-19</v>
      </c>
      <c r="E13" s="67" t="n">
        <v>-21</v>
      </c>
      <c r="F13" s="67" t="n">
        <v>-19</v>
      </c>
      <c r="G13" s="58" t="n">
        <v>-20</v>
      </c>
      <c r="H13" s="58" t="n">
        <v>-20</v>
      </c>
      <c r="I13" s="436" t="n">
        <v>-29</v>
      </c>
      <c r="J13" s="312"/>
    </row>
    <row r="14" s="58" customFormat="true" ht="12" hidden="false" customHeight="true" outlineLevel="0" collapsed="false">
      <c r="B14" s="306"/>
      <c r="C14" s="67" t="s">
        <v>170</v>
      </c>
      <c r="D14" s="67" t="n">
        <v>-1</v>
      </c>
      <c r="E14" s="67" t="n">
        <v>0</v>
      </c>
      <c r="F14" s="67" t="n">
        <v>-1</v>
      </c>
      <c r="G14" s="58" t="n">
        <v>-1</v>
      </c>
      <c r="H14" s="58" t="n">
        <v>0</v>
      </c>
      <c r="I14" s="436" t="n">
        <v>-1</v>
      </c>
      <c r="J14" s="312"/>
    </row>
    <row r="15" s="58" customFormat="true" ht="12" hidden="false" customHeight="true" outlineLevel="0" collapsed="false">
      <c r="A15" s="437"/>
      <c r="B15" s="306"/>
      <c r="C15" s="331" t="s">
        <v>171</v>
      </c>
      <c r="D15" s="332" t="n">
        <v>-57</v>
      </c>
      <c r="E15" s="332" t="n">
        <v>-61</v>
      </c>
      <c r="F15" s="332" t="n">
        <v>-54</v>
      </c>
      <c r="G15" s="332" t="n">
        <v>-55</v>
      </c>
      <c r="H15" s="332" t="n">
        <v>-54</v>
      </c>
      <c r="I15" s="332" t="n">
        <v>-59</v>
      </c>
      <c r="J15" s="312"/>
    </row>
    <row r="16" s="58" customFormat="true" ht="12" hidden="false" customHeight="true" outlineLevel="0" collapsed="false">
      <c r="B16" s="306"/>
      <c r="C16" s="438" t="s">
        <v>172</v>
      </c>
      <c r="D16" s="67" t="n">
        <v>-36</v>
      </c>
      <c r="E16" s="67" t="n">
        <v>-36</v>
      </c>
      <c r="F16" s="67" t="n">
        <v>-34</v>
      </c>
      <c r="G16" s="58" t="n">
        <v>-35</v>
      </c>
      <c r="H16" s="58" t="n">
        <v>-35</v>
      </c>
      <c r="I16" s="334" t="n">
        <v>-28.9269516329306</v>
      </c>
      <c r="J16" s="312"/>
    </row>
    <row r="17" s="58" customFormat="true" ht="12" hidden="false" customHeight="true" outlineLevel="0" collapsed="false">
      <c r="A17" s="437"/>
      <c r="B17" s="306"/>
      <c r="C17" s="331" t="s">
        <v>124</v>
      </c>
      <c r="D17" s="332" t="n">
        <v>100</v>
      </c>
      <c r="E17" s="332" t="n">
        <v>113</v>
      </c>
      <c r="F17" s="332" t="n">
        <v>78</v>
      </c>
      <c r="G17" s="332" t="n">
        <v>82</v>
      </c>
      <c r="H17" s="332" t="n">
        <v>92</v>
      </c>
      <c r="I17" s="332" t="n">
        <v>63.0730483670694</v>
      </c>
      <c r="J17" s="312"/>
    </row>
    <row r="18" s="58" customFormat="true" ht="12" hidden="false" customHeight="true" outlineLevel="0" collapsed="false">
      <c r="B18" s="306"/>
      <c r="C18" s="439" t="s">
        <v>173</v>
      </c>
      <c r="D18" s="440" t="n">
        <v>87</v>
      </c>
      <c r="E18" s="440" t="n">
        <v>90</v>
      </c>
      <c r="F18" s="440" t="n">
        <v>77</v>
      </c>
      <c r="G18" s="440" t="n">
        <v>78</v>
      </c>
      <c r="H18" s="441" t="n">
        <v>78</v>
      </c>
      <c r="I18" s="442" t="n">
        <v>56</v>
      </c>
      <c r="J18" s="312"/>
    </row>
    <row r="19" s="58" customFormat="true" ht="12" hidden="false" customHeight="true" outlineLevel="0" collapsed="false">
      <c r="B19" s="306"/>
      <c r="C19" s="439"/>
      <c r="D19" s="443"/>
      <c r="E19" s="443"/>
      <c r="F19" s="443"/>
      <c r="G19" s="329"/>
      <c r="I19" s="334"/>
      <c r="J19" s="312"/>
    </row>
    <row r="20" s="58" customFormat="true" ht="12" hidden="false" customHeight="true" outlineLevel="0" collapsed="false">
      <c r="B20" s="306"/>
      <c r="C20" s="331" t="s">
        <v>174</v>
      </c>
      <c r="D20" s="331"/>
      <c r="E20" s="331"/>
      <c r="F20" s="331"/>
      <c r="G20" s="329"/>
      <c r="I20" s="334"/>
      <c r="J20" s="312"/>
    </row>
    <row r="21" s="58" customFormat="true" ht="12" hidden="false" customHeight="true" outlineLevel="0" collapsed="false">
      <c r="B21" s="306"/>
      <c r="C21" s="67" t="s">
        <v>175</v>
      </c>
      <c r="D21" s="436" t="n">
        <v>71</v>
      </c>
      <c r="E21" s="436" t="n">
        <v>79</v>
      </c>
      <c r="F21" s="334" t="n">
        <v>65</v>
      </c>
      <c r="G21" s="334" t="n">
        <v>67</v>
      </c>
      <c r="H21" s="334" t="n">
        <v>71</v>
      </c>
      <c r="I21" s="334" t="n">
        <v>60.1298802397006</v>
      </c>
      <c r="J21" s="312"/>
    </row>
    <row r="22" s="58" customFormat="true" ht="12" hidden="false" customHeight="true" outlineLevel="0" collapsed="false">
      <c r="B22" s="306"/>
      <c r="C22" s="67" t="s">
        <v>176</v>
      </c>
      <c r="D22" s="436" t="n">
        <v>-20.6</v>
      </c>
      <c r="E22" s="436" t="n">
        <v>-23</v>
      </c>
      <c r="F22" s="334" t="n">
        <v>-20.9806656991714</v>
      </c>
      <c r="G22" s="334" t="n">
        <v>-22</v>
      </c>
      <c r="H22" s="334" t="n">
        <v>-21.5954194861118</v>
      </c>
      <c r="I22" s="334" t="n">
        <v>-23.5984129304391</v>
      </c>
      <c r="J22" s="312"/>
    </row>
    <row r="23" s="58" customFormat="true" ht="12" hidden="false" customHeight="true" outlineLevel="0" collapsed="false">
      <c r="B23" s="306"/>
      <c r="C23" s="67" t="s">
        <v>177</v>
      </c>
      <c r="D23" s="436" t="n">
        <v>-13.3</v>
      </c>
      <c r="E23" s="436" t="n">
        <v>-14</v>
      </c>
      <c r="F23" s="436" t="n">
        <v>-12.8080146060578</v>
      </c>
      <c r="G23" s="334" t="n">
        <v>-14</v>
      </c>
      <c r="H23" s="334" t="n">
        <v>-14</v>
      </c>
      <c r="I23" s="334" t="n">
        <v>-11.4909949638536</v>
      </c>
      <c r="J23" s="312"/>
    </row>
    <row r="24" s="58" customFormat="true" ht="12" hidden="false" customHeight="true" outlineLevel="0" collapsed="false">
      <c r="B24" s="306"/>
      <c r="C24" s="67" t="s">
        <v>178</v>
      </c>
      <c r="D24" s="436" t="n">
        <v>36.2</v>
      </c>
      <c r="E24" s="436" t="n">
        <v>43</v>
      </c>
      <c r="F24" s="436" t="n">
        <v>31</v>
      </c>
      <c r="G24" s="334" t="n">
        <v>31.908753942109</v>
      </c>
      <c r="H24" s="334" t="n">
        <v>36</v>
      </c>
      <c r="I24" s="334" t="n">
        <v>25.0404723454079</v>
      </c>
      <c r="J24" s="312"/>
    </row>
    <row r="25" s="58" customFormat="true" ht="12" hidden="false" customHeight="true" outlineLevel="0" collapsed="false">
      <c r="B25" s="306"/>
      <c r="C25" s="67"/>
      <c r="D25" s="67"/>
      <c r="E25" s="67"/>
      <c r="F25" s="67"/>
      <c r="J25" s="312"/>
    </row>
    <row r="26" s="58" customFormat="true" ht="12" hidden="false" customHeight="true" outlineLevel="0" collapsed="false">
      <c r="B26" s="306"/>
      <c r="C26" s="67" t="s">
        <v>42</v>
      </c>
      <c r="D26" s="444" t="n">
        <v>48.1865284974093</v>
      </c>
      <c r="E26" s="444" t="n">
        <v>46.1904761904762</v>
      </c>
      <c r="F26" s="444" t="n">
        <v>53.0120481927711</v>
      </c>
      <c r="G26" s="444" t="n">
        <v>52.3255813953488</v>
      </c>
      <c r="H26" s="444" t="n">
        <v>49.171270718232</v>
      </c>
      <c r="I26" s="334" t="n">
        <v>58.3560249154213</v>
      </c>
      <c r="J26" s="312"/>
    </row>
    <row r="27" s="58" customFormat="true" ht="12" hidden="false" customHeight="true" outlineLevel="0" collapsed="false">
      <c r="B27" s="306"/>
      <c r="C27" s="67" t="s">
        <v>121</v>
      </c>
      <c r="D27" s="67" t="n">
        <v>158</v>
      </c>
      <c r="E27" s="67" t="n">
        <v>179</v>
      </c>
      <c r="F27" s="67" t="n">
        <v>157</v>
      </c>
      <c r="G27" s="58" t="n">
        <v>163</v>
      </c>
      <c r="H27" s="58" t="n">
        <v>160</v>
      </c>
      <c r="I27" s="334" t="n">
        <v>156.384468316802</v>
      </c>
      <c r="J27" s="312"/>
    </row>
    <row r="28" s="58" customFormat="true" ht="12" hidden="false" customHeight="true" outlineLevel="0" collapsed="false">
      <c r="B28" s="306"/>
      <c r="C28" s="67" t="s">
        <v>179</v>
      </c>
      <c r="D28" s="445" t="n">
        <v>162.7</v>
      </c>
      <c r="E28" s="445" t="n">
        <v>158.1</v>
      </c>
      <c r="F28" s="445" t="n">
        <v>149.4</v>
      </c>
      <c r="G28" s="446" t="n">
        <v>143.9</v>
      </c>
      <c r="H28" s="446" t="n">
        <v>145.9</v>
      </c>
      <c r="I28" s="334" t="n">
        <v>130.615946335702</v>
      </c>
      <c r="J28" s="312"/>
    </row>
    <row r="29" s="58" customFormat="true" ht="12" hidden="false" customHeight="true" outlineLevel="0" collapsed="false">
      <c r="B29" s="306"/>
      <c r="C29" s="67" t="s">
        <v>149</v>
      </c>
      <c r="D29" s="67" t="n">
        <v>879</v>
      </c>
      <c r="E29" s="67" t="n">
        <v>897</v>
      </c>
      <c r="F29" s="67" t="n">
        <v>900</v>
      </c>
      <c r="G29" s="58" t="n">
        <v>886</v>
      </c>
      <c r="H29" s="58" t="n">
        <v>892</v>
      </c>
      <c r="I29" s="58" t="n">
        <v>831</v>
      </c>
      <c r="J29" s="312"/>
    </row>
    <row r="30" s="58" customFormat="true" ht="12" hidden="false" customHeight="true" outlineLevel="0" collapsed="false">
      <c r="B30" s="408"/>
      <c r="C30" s="70"/>
      <c r="D30" s="70"/>
      <c r="E30" s="70"/>
      <c r="F30" s="70"/>
      <c r="G30" s="70"/>
      <c r="H30" s="70"/>
      <c r="I30" s="70"/>
      <c r="J30" s="307"/>
    </row>
    <row r="31" customFormat="false" ht="12" hidden="false" customHeight="true" outlineLevel="0" collapsed="false">
      <c r="B31" s="447" t="s">
        <v>180</v>
      </c>
      <c r="C31" s="448" t="s">
        <v>181</v>
      </c>
      <c r="D31" s="448"/>
      <c r="E31" s="448"/>
      <c r="F31" s="448"/>
      <c r="G31" s="448"/>
      <c r="H31" s="448"/>
      <c r="I31" s="449"/>
      <c r="J31" s="297"/>
    </row>
    <row r="32" customFormat="false" ht="21.75" hidden="false" customHeight="true" outlineLevel="0" collapsed="false">
      <c r="B32" s="450" t="s">
        <v>145</v>
      </c>
      <c r="C32" s="448"/>
      <c r="D32" s="448"/>
      <c r="E32" s="448"/>
      <c r="F32" s="448"/>
      <c r="G32" s="448"/>
      <c r="H32" s="448"/>
      <c r="I32" s="451"/>
    </row>
    <row r="34" customFormat="false" ht="14.25" hidden="false" customHeight="false" outlineLevel="0" collapsed="false">
      <c r="C34" s="452"/>
    </row>
    <row r="35" customFormat="false" ht="12.75" hidden="false" customHeight="false" outlineLevel="0" collapsed="false">
      <c r="C35" s="453"/>
    </row>
    <row r="36" customFormat="false" ht="12" hidden="false" customHeight="false" outlineLevel="0" collapsed="false">
      <c r="D36" s="454"/>
      <c r="E36" s="454"/>
      <c r="F36" s="454"/>
      <c r="G36" s="454"/>
      <c r="H36" s="454"/>
      <c r="I36" s="322" t="s">
        <v>1</v>
      </c>
    </row>
    <row r="37" customFormat="false" ht="12" hidden="false" customHeight="false" outlineLevel="0" collapsed="false">
      <c r="D37" s="454"/>
      <c r="E37" s="454"/>
      <c r="F37" s="454"/>
      <c r="G37" s="454"/>
      <c r="H37" s="454"/>
      <c r="I37" s="322" t="n">
        <v>2006</v>
      </c>
    </row>
    <row r="39" customFormat="false" ht="12" hidden="false" customHeight="false" outlineLevel="0" collapsed="false">
      <c r="I39" s="322" t="n">
        <v>36</v>
      </c>
    </row>
    <row r="40" customFormat="false" ht="12" hidden="false" customHeight="false" outlineLevel="0" collapsed="false">
      <c r="I40" s="322" t="n">
        <v>6.5</v>
      </c>
    </row>
    <row r="42" customFormat="false" ht="12" hidden="false" customHeight="false" outlineLevel="0" collapsed="false">
      <c r="I42" s="322" t="n">
        <v>36.3</v>
      </c>
    </row>
    <row r="43" customFormat="false" ht="12" hidden="false" customHeight="false" outlineLevel="0" collapsed="false">
      <c r="I43" s="322" t="n">
        <v>8.8</v>
      </c>
    </row>
    <row r="44" customFormat="false" ht="12" hidden="false" customHeight="false" outlineLevel="0" collapsed="false">
      <c r="I44" s="322" t="n">
        <v>23</v>
      </c>
    </row>
    <row r="45" customFormat="false" ht="12" hidden="false" customHeight="false" outlineLevel="0" collapsed="false">
      <c r="I45" s="322" t="n">
        <v>35.3</v>
      </c>
    </row>
    <row r="46" customFormat="false" ht="12" hidden="false" customHeight="false" outlineLevel="0" collapsed="false">
      <c r="I46" s="322" t="n">
        <v>145.9</v>
      </c>
    </row>
  </sheetData>
  <mergeCells count="1">
    <mergeCell ref="C31:H3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6" activeCellId="0" sqref="P16"/>
    </sheetView>
  </sheetViews>
  <sheetFormatPr defaultColWidth="9.13671875" defaultRowHeight="12" zeroHeight="false" outlineLevelRow="0" outlineLevelCol="0"/>
  <cols>
    <col collapsed="false" customWidth="true" hidden="false" outlineLevel="0" max="1" min="1" style="455" width="3.7"/>
    <col collapsed="false" customWidth="true" hidden="false" outlineLevel="0" max="2" min="2" style="455" width="1.85"/>
    <col collapsed="false" customWidth="true" hidden="false" outlineLevel="0" max="3" min="3" style="455" width="1.7"/>
    <col collapsed="false" customWidth="true" hidden="false" outlineLevel="0" max="4" min="4" style="455" width="24.85"/>
    <col collapsed="false" customWidth="true" hidden="false" outlineLevel="0" max="7" min="5" style="455" width="6.99"/>
    <col collapsed="false" customWidth="true" hidden="false" outlineLevel="0" max="10" min="8" style="455" width="7.42"/>
    <col collapsed="false" customWidth="true" hidden="false" outlineLevel="0" max="11" min="11" style="455" width="1.56"/>
    <col collapsed="false" customWidth="false" hidden="false" outlineLevel="0" max="257" min="12" style="455" width="9.14"/>
  </cols>
  <sheetData>
    <row r="1" customFormat="false" ht="12" hidden="false" customHeight="false" outlineLevel="0" collapsed="false">
      <c r="B1" s="456" t="s">
        <v>182</v>
      </c>
      <c r="C1" s="456"/>
      <c r="D1" s="456"/>
      <c r="E1" s="456"/>
      <c r="F1" s="456"/>
      <c r="G1" s="456"/>
    </row>
    <row r="3" customFormat="false" ht="12" hidden="false" customHeight="false" outlineLevel="0" collapsed="false">
      <c r="B3" s="456" t="s">
        <v>183</v>
      </c>
      <c r="C3" s="456"/>
      <c r="D3" s="456"/>
      <c r="E3" s="456"/>
      <c r="F3" s="456"/>
      <c r="G3" s="456"/>
    </row>
    <row r="4" customFormat="false" ht="6.75" hidden="false" customHeight="true" outlineLevel="0" collapsed="false">
      <c r="B4" s="457"/>
      <c r="C4" s="458"/>
      <c r="D4" s="458"/>
      <c r="E4" s="458"/>
      <c r="F4" s="458"/>
      <c r="G4" s="458"/>
      <c r="H4" s="458"/>
      <c r="I4" s="458"/>
      <c r="J4" s="458"/>
      <c r="K4" s="459"/>
    </row>
    <row r="5" customFormat="false" ht="12" hidden="false" customHeight="false" outlineLevel="0" collapsed="false">
      <c r="B5" s="460"/>
      <c r="C5" s="461"/>
      <c r="D5" s="461"/>
      <c r="E5" s="462" t="s">
        <v>96</v>
      </c>
      <c r="F5" s="462"/>
      <c r="G5" s="462"/>
      <c r="H5" s="462"/>
      <c r="I5" s="462"/>
      <c r="J5" s="462"/>
      <c r="K5" s="463"/>
    </row>
    <row r="6" customFormat="false" ht="12" hidden="false" customHeight="false" outlineLevel="0" collapsed="false">
      <c r="B6" s="460"/>
      <c r="C6" s="461"/>
      <c r="D6" s="461"/>
      <c r="E6" s="464" t="s">
        <v>1</v>
      </c>
      <c r="F6" s="465" t="s">
        <v>1</v>
      </c>
      <c r="G6" s="466" t="s">
        <v>3</v>
      </c>
      <c r="H6" s="467" t="s">
        <v>61</v>
      </c>
      <c r="I6" s="467" t="s">
        <v>62</v>
      </c>
      <c r="J6" s="467" t="s">
        <v>1</v>
      </c>
      <c r="K6" s="463"/>
    </row>
    <row r="7" customFormat="false" ht="12" hidden="false" customHeight="false" outlineLevel="0" collapsed="false">
      <c r="B7" s="468"/>
      <c r="C7" s="469" t="s">
        <v>25</v>
      </c>
      <c r="D7" s="469"/>
      <c r="E7" s="470" t="n">
        <v>2007</v>
      </c>
      <c r="F7" s="471" t="s">
        <v>184</v>
      </c>
      <c r="G7" s="472" t="n">
        <v>2006</v>
      </c>
      <c r="H7" s="473" t="n">
        <v>2006</v>
      </c>
      <c r="I7" s="473" t="n">
        <v>2006</v>
      </c>
      <c r="J7" s="469" t="n">
        <v>2006</v>
      </c>
      <c r="K7" s="474"/>
    </row>
    <row r="8" customFormat="false" ht="6.75" hidden="false" customHeight="true" outlineLevel="0" collapsed="false">
      <c r="B8" s="460"/>
      <c r="C8" s="461"/>
      <c r="D8" s="461"/>
      <c r="F8" s="461"/>
      <c r="G8" s="468"/>
      <c r="H8" s="461"/>
      <c r="I8" s="461"/>
      <c r="J8" s="413"/>
      <c r="K8" s="474"/>
    </row>
    <row r="9" customFormat="false" ht="13.5" hidden="false" customHeight="false" outlineLevel="0" collapsed="false">
      <c r="B9" s="468"/>
      <c r="C9" s="413" t="s">
        <v>185</v>
      </c>
      <c r="D9" s="413"/>
      <c r="E9" s="475" t="n">
        <v>37</v>
      </c>
      <c r="F9" s="476" t="n">
        <v>-0.3</v>
      </c>
      <c r="G9" s="477" t="n">
        <v>37.2</v>
      </c>
      <c r="H9" s="455" t="n">
        <v>35.7</v>
      </c>
      <c r="I9" s="475" t="n">
        <v>34.9</v>
      </c>
      <c r="J9" s="476" t="n">
        <v>36</v>
      </c>
      <c r="K9" s="478"/>
    </row>
    <row r="10" customFormat="false" ht="12" hidden="false" customHeight="false" outlineLevel="0" collapsed="false">
      <c r="B10" s="468"/>
      <c r="C10" s="413" t="s">
        <v>186</v>
      </c>
      <c r="D10" s="413"/>
      <c r="E10" s="475" t="n">
        <v>5.8</v>
      </c>
      <c r="F10" s="476" t="n">
        <v>0.1</v>
      </c>
      <c r="G10" s="477" t="n">
        <v>5.7</v>
      </c>
      <c r="H10" s="455" t="n">
        <v>5.2</v>
      </c>
      <c r="I10" s="455" t="n">
        <v>5.5</v>
      </c>
      <c r="J10" s="476" t="n">
        <v>6.5</v>
      </c>
      <c r="K10" s="478"/>
    </row>
    <row r="11" customFormat="false" ht="13.5" hidden="false" customHeight="false" outlineLevel="0" collapsed="false">
      <c r="B11" s="468"/>
      <c r="C11" s="413" t="s">
        <v>187</v>
      </c>
      <c r="D11" s="413"/>
      <c r="E11" s="475"/>
      <c r="F11" s="476"/>
      <c r="G11" s="477"/>
      <c r="J11" s="413"/>
      <c r="K11" s="478"/>
    </row>
    <row r="12" customFormat="false" ht="12" hidden="false" customHeight="false" outlineLevel="0" collapsed="false">
      <c r="B12" s="468"/>
      <c r="C12" s="413"/>
      <c r="D12" s="413" t="s">
        <v>188</v>
      </c>
      <c r="E12" s="475" t="n">
        <v>44.7</v>
      </c>
      <c r="F12" s="476" t="n">
        <v>1.2</v>
      </c>
      <c r="G12" s="477" t="n">
        <v>42.3</v>
      </c>
      <c r="H12" s="475" t="n">
        <v>38.8</v>
      </c>
      <c r="I12" s="455" t="n">
        <v>36.7</v>
      </c>
      <c r="J12" s="476" t="n">
        <v>36.3</v>
      </c>
      <c r="K12" s="478"/>
    </row>
    <row r="13" customFormat="false" ht="12" hidden="false" customHeight="false" outlineLevel="0" collapsed="false">
      <c r="B13" s="468"/>
      <c r="C13" s="413"/>
      <c r="D13" s="413" t="s">
        <v>189</v>
      </c>
      <c r="E13" s="475" t="n">
        <v>9.5</v>
      </c>
      <c r="F13" s="476" t="n">
        <v>0.2</v>
      </c>
      <c r="G13" s="477" t="n">
        <v>9.2</v>
      </c>
      <c r="H13" s="455" t="n">
        <v>8.7</v>
      </c>
      <c r="I13" s="455" t="n">
        <v>8.5</v>
      </c>
      <c r="J13" s="476" t="n">
        <v>8.8</v>
      </c>
      <c r="K13" s="478"/>
    </row>
    <row r="14" customFormat="false" ht="13.5" hidden="false" customHeight="false" outlineLevel="0" collapsed="false">
      <c r="B14" s="468"/>
      <c r="C14" s="413" t="s">
        <v>190</v>
      </c>
      <c r="D14" s="413"/>
      <c r="E14" s="475" t="n">
        <v>27.5</v>
      </c>
      <c r="F14" s="476" t="n">
        <v>1.1</v>
      </c>
      <c r="G14" s="477" t="n">
        <v>26.1</v>
      </c>
      <c r="H14" s="475" t="n">
        <v>25</v>
      </c>
      <c r="I14" s="475" t="n">
        <v>23.3</v>
      </c>
      <c r="J14" s="476" t="n">
        <v>23</v>
      </c>
      <c r="K14" s="478"/>
    </row>
    <row r="15" customFormat="false" ht="12" hidden="false" customHeight="false" outlineLevel="0" collapsed="false">
      <c r="B15" s="468"/>
      <c r="C15" s="413" t="s">
        <v>191</v>
      </c>
      <c r="D15" s="413"/>
      <c r="E15" s="475" t="n">
        <v>38.2</v>
      </c>
      <c r="F15" s="476" t="n">
        <v>0.3</v>
      </c>
      <c r="G15" s="477" t="n">
        <v>37.6</v>
      </c>
      <c r="H15" s="475" t="n">
        <v>36</v>
      </c>
      <c r="I15" s="475" t="n">
        <v>35</v>
      </c>
      <c r="J15" s="476" t="n">
        <v>35.3</v>
      </c>
      <c r="K15" s="478"/>
    </row>
    <row r="16" customFormat="false" ht="12" hidden="false" customHeight="false" outlineLevel="0" collapsed="false">
      <c r="B16" s="468"/>
      <c r="C16" s="461" t="s">
        <v>96</v>
      </c>
      <c r="D16" s="461"/>
      <c r="E16" s="479" t="n">
        <v>162.7</v>
      </c>
      <c r="F16" s="479" t="n">
        <v>2.6</v>
      </c>
      <c r="G16" s="480" t="n">
        <v>158.1</v>
      </c>
      <c r="H16" s="479" t="n">
        <v>149.4</v>
      </c>
      <c r="I16" s="479" t="n">
        <v>143.9</v>
      </c>
      <c r="J16" s="479" t="n">
        <v>145.9</v>
      </c>
      <c r="K16" s="478"/>
    </row>
    <row r="17" customFormat="false" ht="6.75" hidden="true" customHeight="true" outlineLevel="0" collapsed="false">
      <c r="B17" s="468"/>
      <c r="C17" s="413"/>
      <c r="D17" s="413"/>
      <c r="E17" s="413"/>
      <c r="F17" s="413"/>
      <c r="G17" s="413"/>
      <c r="H17" s="477"/>
      <c r="I17" s="476"/>
      <c r="J17" s="476"/>
      <c r="K17" s="478"/>
    </row>
    <row r="18" customFormat="false" ht="12" hidden="true" customHeight="false" outlineLevel="0" collapsed="false">
      <c r="B18" s="468"/>
      <c r="C18" s="413"/>
      <c r="D18" s="481" t="s">
        <v>192</v>
      </c>
      <c r="E18" s="481"/>
      <c r="F18" s="481"/>
      <c r="G18" s="481"/>
      <c r="H18" s="482" t="e">
        <f aca="false"/>
        <v>#REF!</v>
      </c>
      <c r="I18" s="483" t="e">
        <f aca="false"/>
        <v>#REF!</v>
      </c>
      <c r="J18" s="483" t="e">
        <f aca="false"/>
        <v>#REF!</v>
      </c>
      <c r="K18" s="478"/>
    </row>
    <row r="19" customFormat="false" ht="10.5" hidden="false" customHeight="true" outlineLevel="0" collapsed="false">
      <c r="B19" s="472"/>
      <c r="C19" s="469"/>
      <c r="D19" s="469"/>
      <c r="E19" s="469"/>
      <c r="F19" s="469"/>
      <c r="G19" s="469"/>
      <c r="H19" s="484"/>
      <c r="I19" s="484"/>
      <c r="J19" s="484"/>
      <c r="K19" s="485"/>
    </row>
    <row r="20" customFormat="false" ht="12" hidden="false" customHeight="true" outlineLevel="0" collapsed="false">
      <c r="B20" s="486"/>
      <c r="C20" s="487"/>
      <c r="D20" s="487"/>
      <c r="E20" s="487"/>
      <c r="F20" s="487"/>
      <c r="G20" s="487"/>
      <c r="H20" s="487"/>
      <c r="I20" s="487"/>
      <c r="J20" s="487"/>
      <c r="K20" s="413"/>
    </row>
    <row r="21" customFormat="false" ht="13.5" hidden="false" customHeight="false" outlineLevel="0" collapsed="false">
      <c r="B21" s="413"/>
      <c r="C21" s="488"/>
      <c r="D21" s="488"/>
      <c r="E21" s="488"/>
      <c r="F21" s="488"/>
      <c r="G21" s="488"/>
      <c r="H21" s="488"/>
      <c r="I21" s="488"/>
      <c r="J21" s="488"/>
      <c r="K21" s="413"/>
    </row>
    <row r="22" customFormat="false" ht="15.75" hidden="false" customHeight="false" outlineLevel="0" collapsed="false">
      <c r="E22" s="475"/>
      <c r="F22" s="489"/>
      <c r="H22" s="413"/>
      <c r="I22" s="413"/>
      <c r="J22" s="475"/>
      <c r="K22" s="413"/>
    </row>
    <row r="23" customFormat="false" ht="13.5" hidden="false" customHeight="false" outlineLevel="0" collapsed="false"/>
    <row r="24" customFormat="false" ht="13.5" hidden="false" customHeight="false" outlineLevel="0" collapsed="false">
      <c r="B24" s="490"/>
      <c r="C24" s="490"/>
      <c r="D24" s="490"/>
      <c r="E24" s="490"/>
      <c r="F24" s="490"/>
      <c r="G24" s="490"/>
    </row>
    <row r="26" s="413" customFormat="true" ht="12" hidden="false" customHeight="false" outlineLevel="0" collapsed="false"/>
    <row r="27" s="413" customFormat="true" ht="12" hidden="false" customHeight="false" outlineLevel="0" collapsed="false"/>
    <row r="34" customFormat="false" ht="13.5" hidden="false" customHeight="false" outlineLevel="0" collapsed="false">
      <c r="E34" s="475"/>
      <c r="G34" s="475"/>
    </row>
  </sheetData>
  <mergeCells count="2">
    <mergeCell ref="E5:J5"/>
    <mergeCell ref="C21:J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455" width="3.7"/>
    <col collapsed="false" customWidth="true" hidden="false" outlineLevel="0" max="2" min="2" style="455" width="2.84"/>
    <col collapsed="false" customWidth="false" hidden="false" outlineLevel="0" max="3" min="3" style="455" width="9.14"/>
    <col collapsed="false" customWidth="true" hidden="false" outlineLevel="0" max="4" min="4" style="455" width="26.56"/>
    <col collapsed="false" customWidth="true" hidden="false" outlineLevel="0" max="9" min="5" style="455" width="8.14"/>
    <col collapsed="false" customWidth="true" hidden="false" outlineLevel="0" max="10" min="10" style="455" width="2.7"/>
    <col collapsed="false" customWidth="false" hidden="false" outlineLevel="0" max="257" min="11" style="455" width="9.14"/>
  </cols>
  <sheetData>
    <row r="2" customFormat="false" ht="12" hidden="false" customHeight="false" outlineLevel="0" collapsed="false">
      <c r="C2" s="456" t="s">
        <v>193</v>
      </c>
    </row>
    <row r="3" customFormat="false" ht="10.15" hidden="false" customHeight="true" outlineLevel="0" collapsed="false">
      <c r="B3" s="457"/>
      <c r="C3" s="491"/>
      <c r="D3" s="458"/>
      <c r="E3" s="458"/>
      <c r="F3" s="458"/>
      <c r="G3" s="458"/>
      <c r="H3" s="458"/>
      <c r="I3" s="458"/>
      <c r="J3" s="459"/>
    </row>
    <row r="4" customFormat="false" ht="12" hidden="false" customHeight="false" outlineLevel="0" collapsed="false">
      <c r="B4" s="468"/>
      <c r="C4" s="461"/>
      <c r="D4" s="413"/>
      <c r="E4" s="95" t="s">
        <v>1</v>
      </c>
      <c r="F4" s="9" t="s">
        <v>3</v>
      </c>
      <c r="G4" s="492" t="s">
        <v>61</v>
      </c>
      <c r="H4" s="492" t="s">
        <v>62</v>
      </c>
      <c r="I4" s="492" t="s">
        <v>1</v>
      </c>
      <c r="J4" s="493"/>
    </row>
    <row r="5" customFormat="false" ht="12" hidden="false" customHeight="false" outlineLevel="0" collapsed="false">
      <c r="B5" s="468"/>
      <c r="C5" s="469" t="s">
        <v>4</v>
      </c>
      <c r="D5" s="469"/>
      <c r="E5" s="14" t="n">
        <v>2007</v>
      </c>
      <c r="F5" s="15" t="n">
        <v>2006</v>
      </c>
      <c r="G5" s="469" t="n">
        <v>2006</v>
      </c>
      <c r="H5" s="469" t="n">
        <v>2006</v>
      </c>
      <c r="I5" s="469" t="n">
        <v>2006</v>
      </c>
      <c r="J5" s="493"/>
    </row>
    <row r="6" customFormat="false" ht="12" hidden="false" customHeight="false" outlineLevel="0" collapsed="false">
      <c r="B6" s="468"/>
      <c r="C6" s="461"/>
      <c r="D6" s="413"/>
      <c r="E6" s="413"/>
      <c r="F6" s="413"/>
      <c r="J6" s="493"/>
    </row>
    <row r="7" customFormat="false" ht="12" hidden="false" customHeight="false" outlineLevel="0" collapsed="false">
      <c r="B7" s="468"/>
      <c r="C7" s="494" t="s">
        <v>194</v>
      </c>
      <c r="D7" s="413"/>
      <c r="E7" s="413"/>
      <c r="F7" s="413"/>
      <c r="J7" s="493"/>
    </row>
    <row r="8" customFormat="false" ht="6.6" hidden="false" customHeight="true" outlineLevel="0" collapsed="false">
      <c r="B8" s="468"/>
      <c r="C8" s="494"/>
      <c r="D8" s="413"/>
      <c r="E8" s="413"/>
      <c r="F8" s="413"/>
      <c r="J8" s="493"/>
    </row>
    <row r="9" customFormat="false" ht="12" hidden="false" customHeight="false" outlineLevel="0" collapsed="false">
      <c r="B9" s="468"/>
      <c r="C9" s="413" t="s">
        <v>195</v>
      </c>
      <c r="D9" s="413"/>
      <c r="E9" s="413"/>
      <c r="F9" s="413"/>
      <c r="J9" s="493"/>
    </row>
    <row r="10" customFormat="false" ht="12" hidden="false" customHeight="false" outlineLevel="0" collapsed="false">
      <c r="B10" s="468"/>
      <c r="C10" s="413" t="s">
        <v>196</v>
      </c>
      <c r="D10" s="413"/>
      <c r="E10" s="461" t="n">
        <v>37</v>
      </c>
      <c r="F10" s="413" t="n">
        <v>47</v>
      </c>
      <c r="G10" s="455" t="n">
        <v>34</v>
      </c>
      <c r="H10" s="455" t="n">
        <v>35</v>
      </c>
      <c r="I10" s="455" t="n">
        <v>36</v>
      </c>
      <c r="J10" s="493"/>
      <c r="L10" s="413"/>
    </row>
    <row r="11" customFormat="false" ht="12" hidden="false" customHeight="false" outlineLevel="0" collapsed="false">
      <c r="B11" s="468"/>
      <c r="C11" s="413" t="s">
        <v>197</v>
      </c>
      <c r="D11" s="413"/>
      <c r="E11" s="461" t="n">
        <v>-1</v>
      </c>
      <c r="F11" s="413" t="n">
        <v>-4</v>
      </c>
      <c r="G11" s="455" t="n">
        <v>0</v>
      </c>
      <c r="H11" s="455" t="n">
        <v>-4</v>
      </c>
      <c r="I11" s="455" t="n">
        <v>-1</v>
      </c>
      <c r="J11" s="493"/>
      <c r="L11" s="413"/>
    </row>
    <row r="12" customFormat="false" ht="12" hidden="false" customHeight="false" outlineLevel="0" collapsed="false">
      <c r="B12" s="468"/>
      <c r="C12" s="413" t="s">
        <v>198</v>
      </c>
      <c r="D12" s="413"/>
      <c r="E12" s="461" t="n">
        <v>5</v>
      </c>
      <c r="F12" s="413" t="n">
        <v>9</v>
      </c>
      <c r="G12" s="455" t="n">
        <v>6</v>
      </c>
      <c r="H12" s="455" t="n">
        <v>6</v>
      </c>
      <c r="I12" s="455" t="n">
        <v>7</v>
      </c>
      <c r="J12" s="493"/>
      <c r="L12" s="413"/>
    </row>
    <row r="13" customFormat="false" ht="12" hidden="false" customHeight="false" outlineLevel="0" collapsed="false">
      <c r="B13" s="468"/>
      <c r="C13" s="413" t="s">
        <v>199</v>
      </c>
      <c r="D13" s="413"/>
      <c r="E13" s="461" t="n">
        <v>6</v>
      </c>
      <c r="F13" s="413" t="n">
        <v>15</v>
      </c>
      <c r="G13" s="455" t="n">
        <v>11</v>
      </c>
      <c r="H13" s="455" t="n">
        <v>6</v>
      </c>
      <c r="I13" s="455" t="n">
        <v>5</v>
      </c>
      <c r="J13" s="493"/>
      <c r="L13" s="413"/>
    </row>
    <row r="14" customFormat="false" ht="12" hidden="false" customHeight="false" outlineLevel="0" collapsed="false">
      <c r="B14" s="468"/>
      <c r="C14" s="413" t="s">
        <v>200</v>
      </c>
      <c r="D14" s="413"/>
      <c r="E14" s="495" t="n">
        <v>47</v>
      </c>
      <c r="F14" s="496" t="n">
        <v>67</v>
      </c>
      <c r="G14" s="496" t="n">
        <v>51</v>
      </c>
      <c r="H14" s="496" t="n">
        <v>43</v>
      </c>
      <c r="I14" s="496" t="n">
        <v>47</v>
      </c>
      <c r="J14" s="493"/>
      <c r="L14" s="461"/>
    </row>
    <row r="15" customFormat="false" ht="8.45" hidden="false" customHeight="true" outlineLevel="0" collapsed="false">
      <c r="B15" s="468"/>
      <c r="C15" s="461"/>
      <c r="D15" s="413"/>
      <c r="E15" s="461"/>
      <c r="F15" s="413"/>
      <c r="J15" s="493"/>
      <c r="L15" s="413"/>
    </row>
    <row r="16" customFormat="false" ht="12" hidden="false" customHeight="false" outlineLevel="0" collapsed="false">
      <c r="B16" s="468"/>
      <c r="C16" s="413" t="s">
        <v>201</v>
      </c>
      <c r="D16" s="413"/>
      <c r="E16" s="461" t="n">
        <v>16</v>
      </c>
      <c r="F16" s="413" t="n">
        <v>12</v>
      </c>
      <c r="G16" s="455" t="n">
        <v>14</v>
      </c>
      <c r="H16" s="455" t="n">
        <v>13</v>
      </c>
      <c r="I16" s="455" t="n">
        <v>13</v>
      </c>
      <c r="J16" s="493"/>
      <c r="L16" s="413"/>
    </row>
    <row r="17" customFormat="false" ht="7.9" hidden="false" customHeight="true" outlineLevel="0" collapsed="false">
      <c r="B17" s="468"/>
      <c r="C17" s="413"/>
      <c r="D17" s="413"/>
      <c r="E17" s="461"/>
      <c r="F17" s="413"/>
      <c r="J17" s="493"/>
      <c r="L17" s="413"/>
    </row>
    <row r="18" customFormat="false" ht="12" hidden="false" customHeight="false" outlineLevel="0" collapsed="false">
      <c r="B18" s="468"/>
      <c r="C18" s="413" t="s">
        <v>202</v>
      </c>
      <c r="D18" s="413"/>
      <c r="E18" s="461" t="n">
        <v>-5</v>
      </c>
      <c r="F18" s="413" t="n">
        <v>-5</v>
      </c>
      <c r="G18" s="455" t="n">
        <v>-4</v>
      </c>
      <c r="H18" s="455" t="n">
        <v>-4</v>
      </c>
      <c r="I18" s="455" t="n">
        <v>-4</v>
      </c>
      <c r="J18" s="493"/>
      <c r="L18" s="413"/>
    </row>
    <row r="19" customFormat="false" ht="12" hidden="false" customHeight="false" outlineLevel="0" collapsed="false">
      <c r="B19" s="468"/>
      <c r="C19" s="461" t="s">
        <v>203</v>
      </c>
      <c r="D19" s="461"/>
      <c r="E19" s="495" t="n">
        <v>58</v>
      </c>
      <c r="F19" s="495" t="n">
        <v>74</v>
      </c>
      <c r="G19" s="495" t="n">
        <v>61</v>
      </c>
      <c r="H19" s="495" t="n">
        <v>52</v>
      </c>
      <c r="I19" s="495" t="n">
        <v>56</v>
      </c>
      <c r="J19" s="497"/>
      <c r="L19" s="461"/>
    </row>
    <row r="20" customFormat="false" ht="12" hidden="false" customHeight="false" outlineLevel="0" collapsed="false">
      <c r="B20" s="468"/>
      <c r="C20" s="498" t="s">
        <v>204</v>
      </c>
      <c r="D20" s="494"/>
      <c r="E20" s="494" t="n">
        <v>32</v>
      </c>
      <c r="F20" s="481" t="n">
        <v>37</v>
      </c>
      <c r="G20" s="499" t="n">
        <v>37</v>
      </c>
      <c r="H20" s="499" t="n">
        <v>35</v>
      </c>
      <c r="I20" s="499" t="n">
        <v>30</v>
      </c>
      <c r="J20" s="497"/>
    </row>
    <row r="21" customFormat="false" ht="12" hidden="false" customHeight="false" outlineLevel="0" collapsed="false">
      <c r="B21" s="468"/>
      <c r="C21" s="413"/>
      <c r="D21" s="413"/>
      <c r="E21" s="461"/>
      <c r="F21" s="413"/>
      <c r="J21" s="493"/>
    </row>
    <row r="22" customFormat="false" ht="12" hidden="false" customHeight="false" outlineLevel="0" collapsed="false">
      <c r="B22" s="468"/>
      <c r="C22" s="494" t="s">
        <v>205</v>
      </c>
      <c r="D22" s="413"/>
      <c r="E22" s="461"/>
      <c r="F22" s="413"/>
      <c r="J22" s="493"/>
    </row>
    <row r="23" customFormat="false" ht="6" hidden="false" customHeight="true" outlineLevel="0" collapsed="false">
      <c r="B23" s="468"/>
      <c r="C23" s="494"/>
      <c r="D23" s="413"/>
      <c r="E23" s="461"/>
      <c r="F23" s="413"/>
      <c r="J23" s="493"/>
    </row>
    <row r="24" customFormat="false" ht="12" hidden="false" customHeight="false" outlineLevel="0" collapsed="false">
      <c r="B24" s="468"/>
      <c r="C24" s="413" t="s">
        <v>206</v>
      </c>
      <c r="D24" s="413"/>
      <c r="E24" s="495" t="n">
        <v>1021</v>
      </c>
      <c r="F24" s="496" t="n">
        <v>1112</v>
      </c>
      <c r="G24" s="500" t="n">
        <v>720</v>
      </c>
      <c r="H24" s="500" t="n">
        <v>964</v>
      </c>
      <c r="I24" s="500" t="n">
        <v>972</v>
      </c>
      <c r="J24" s="493"/>
      <c r="L24" s="413"/>
    </row>
    <row r="25" customFormat="false" ht="12" hidden="false" customHeight="false" outlineLevel="0" collapsed="false">
      <c r="B25" s="468"/>
      <c r="C25" s="413" t="s">
        <v>207</v>
      </c>
      <c r="D25" s="413"/>
      <c r="E25" s="495" t="n">
        <v>605</v>
      </c>
      <c r="F25" s="496" t="n">
        <v>601</v>
      </c>
      <c r="G25" s="500" t="n">
        <v>454</v>
      </c>
      <c r="H25" s="455" t="n">
        <v>560</v>
      </c>
      <c r="I25" s="455" t="n">
        <v>582</v>
      </c>
      <c r="J25" s="493"/>
      <c r="L25" s="413"/>
    </row>
    <row r="26" customFormat="false" ht="12" hidden="false" customHeight="false" outlineLevel="0" collapsed="false">
      <c r="B26" s="468"/>
      <c r="C26" s="413" t="s">
        <v>208</v>
      </c>
      <c r="D26" s="413"/>
      <c r="E26" s="495" t="n">
        <v>416</v>
      </c>
      <c r="F26" s="496" t="n">
        <v>511</v>
      </c>
      <c r="G26" s="500" t="n">
        <v>267</v>
      </c>
      <c r="H26" s="455" t="n">
        <v>404</v>
      </c>
      <c r="I26" s="455" t="n">
        <v>390</v>
      </c>
      <c r="J26" s="493"/>
      <c r="L26" s="413"/>
    </row>
    <row r="27" customFormat="false" ht="6" hidden="false" customHeight="true" outlineLevel="0" collapsed="false">
      <c r="B27" s="468"/>
      <c r="C27" s="413"/>
      <c r="D27" s="413"/>
      <c r="E27" s="461"/>
      <c r="F27" s="413"/>
      <c r="G27" s="500"/>
      <c r="J27" s="493"/>
    </row>
    <row r="28" customFormat="false" ht="12" hidden="false" customHeight="false" outlineLevel="0" collapsed="false">
      <c r="B28" s="468"/>
      <c r="C28" s="413" t="s">
        <v>209</v>
      </c>
      <c r="D28" s="413"/>
      <c r="E28" s="461" t="n">
        <v>40</v>
      </c>
      <c r="F28" s="413" t="n">
        <v>53</v>
      </c>
      <c r="G28" s="413" t="n">
        <v>38</v>
      </c>
      <c r="H28" s="500" t="n">
        <v>43</v>
      </c>
      <c r="I28" s="455" t="n">
        <v>40</v>
      </c>
      <c r="J28" s="493"/>
    </row>
    <row r="29" customFormat="false" ht="6.6" hidden="false" customHeight="true" outlineLevel="0" collapsed="false">
      <c r="B29" s="468"/>
      <c r="C29" s="413"/>
      <c r="D29" s="413"/>
      <c r="E29" s="461"/>
      <c r="F29" s="413"/>
      <c r="G29" s="500"/>
      <c r="J29" s="493"/>
    </row>
    <row r="30" customFormat="false" ht="12" hidden="false" customHeight="false" outlineLevel="0" collapsed="false">
      <c r="B30" s="468"/>
      <c r="C30" s="413" t="s">
        <v>210</v>
      </c>
      <c r="D30" s="413"/>
      <c r="E30" s="461"/>
      <c r="F30" s="413"/>
      <c r="G30" s="500"/>
      <c r="J30" s="493"/>
    </row>
    <row r="31" customFormat="false" ht="12" hidden="false" customHeight="false" outlineLevel="0" collapsed="false">
      <c r="B31" s="468"/>
      <c r="C31" s="413" t="s">
        <v>211</v>
      </c>
      <c r="D31" s="413"/>
      <c r="E31" s="495" t="n">
        <v>15756</v>
      </c>
      <c r="F31" s="496" t="n">
        <v>15642</v>
      </c>
      <c r="G31" s="500" t="n">
        <v>15796</v>
      </c>
      <c r="H31" s="500" t="n">
        <v>15819</v>
      </c>
      <c r="I31" s="500" t="n">
        <v>15872</v>
      </c>
      <c r="J31" s="493"/>
    </row>
    <row r="32" customFormat="false" ht="12" hidden="false" customHeight="false" outlineLevel="0" collapsed="false">
      <c r="B32" s="468"/>
      <c r="C32" s="413" t="s">
        <v>212</v>
      </c>
      <c r="D32" s="413"/>
      <c r="E32" s="495" t="n">
        <v>4938</v>
      </c>
      <c r="F32" s="496" t="n">
        <v>4842.58</v>
      </c>
      <c r="G32" s="500" t="n">
        <v>4157</v>
      </c>
      <c r="H32" s="500" t="n">
        <v>3850</v>
      </c>
      <c r="I32" s="500" t="n">
        <v>4231</v>
      </c>
      <c r="J32" s="493"/>
    </row>
    <row r="33" customFormat="false" ht="12" hidden="false" customHeight="false" outlineLevel="0" collapsed="false">
      <c r="B33" s="468"/>
      <c r="C33" s="413" t="s">
        <v>213</v>
      </c>
      <c r="D33" s="413"/>
      <c r="E33" s="495" t="n">
        <v>2395</v>
      </c>
      <c r="F33" s="496" t="n">
        <v>2345</v>
      </c>
      <c r="G33" s="500" t="n">
        <v>2264</v>
      </c>
      <c r="H33" s="500" t="n">
        <v>2066</v>
      </c>
      <c r="I33" s="500" t="n">
        <v>1957</v>
      </c>
      <c r="J33" s="493"/>
    </row>
    <row r="34" customFormat="false" ht="12" hidden="false" customHeight="false" outlineLevel="0" collapsed="false">
      <c r="B34" s="468"/>
      <c r="C34" s="413" t="s">
        <v>214</v>
      </c>
      <c r="D34" s="413"/>
      <c r="E34" s="495" t="n">
        <v>2991</v>
      </c>
      <c r="F34" s="496" t="n">
        <v>3017</v>
      </c>
      <c r="G34" s="500" t="n">
        <v>2838</v>
      </c>
      <c r="H34" s="500" t="n">
        <v>2785</v>
      </c>
      <c r="I34" s="500" t="n">
        <v>2607</v>
      </c>
      <c r="J34" s="493"/>
    </row>
    <row r="35" customFormat="false" ht="12" hidden="false" customHeight="false" outlineLevel="0" collapsed="false">
      <c r="B35" s="468"/>
      <c r="C35" s="413" t="s">
        <v>215</v>
      </c>
      <c r="D35" s="413"/>
      <c r="E35" s="495" t="n">
        <v>6967</v>
      </c>
      <c r="F35" s="496" t="n">
        <v>6682.95</v>
      </c>
      <c r="G35" s="500" t="n">
        <v>6094</v>
      </c>
      <c r="H35" s="500" t="n">
        <v>5826</v>
      </c>
      <c r="I35" s="500" t="n">
        <v>5788</v>
      </c>
      <c r="J35" s="493"/>
    </row>
    <row r="36" customFormat="false" ht="12" hidden="false" customHeight="false" outlineLevel="0" collapsed="false">
      <c r="B36" s="468"/>
      <c r="C36" s="413" t="s">
        <v>216</v>
      </c>
      <c r="D36" s="413"/>
      <c r="E36" s="495" t="n">
        <v>33047</v>
      </c>
      <c r="F36" s="496" t="n">
        <v>32529.53</v>
      </c>
      <c r="G36" s="496" t="n">
        <v>31149</v>
      </c>
      <c r="H36" s="496" t="n">
        <v>30346</v>
      </c>
      <c r="I36" s="496" t="n">
        <v>30455</v>
      </c>
      <c r="J36" s="493"/>
    </row>
    <row r="37" customFormat="false" ht="12" hidden="false" customHeight="false" outlineLevel="0" collapsed="false">
      <c r="B37" s="468"/>
      <c r="C37" s="413" t="s">
        <v>217</v>
      </c>
      <c r="D37" s="413"/>
      <c r="E37" s="479" t="n">
        <v>1</v>
      </c>
      <c r="F37" s="413" t="n">
        <v>2.3</v>
      </c>
      <c r="G37" s="501" t="n">
        <v>2.7</v>
      </c>
      <c r="H37" s="455" t="n">
        <v>-0.5</v>
      </c>
      <c r="I37" s="455" t="n">
        <v>0.2</v>
      </c>
      <c r="J37" s="493"/>
    </row>
    <row r="38" customFormat="false" ht="7.9" hidden="false" customHeight="true" outlineLevel="0" collapsed="false">
      <c r="B38" s="468"/>
      <c r="C38" s="413"/>
      <c r="D38" s="413"/>
      <c r="E38" s="461"/>
      <c r="F38" s="413"/>
      <c r="G38" s="500"/>
      <c r="J38" s="493"/>
    </row>
    <row r="39" customFormat="false" ht="12" hidden="false" customHeight="false" outlineLevel="0" collapsed="false">
      <c r="B39" s="468"/>
      <c r="C39" s="413" t="s">
        <v>218</v>
      </c>
      <c r="D39" s="413"/>
      <c r="E39" s="495" t="n">
        <v>31406</v>
      </c>
      <c r="F39" s="496" t="n">
        <v>30765</v>
      </c>
      <c r="G39" s="500" t="n">
        <v>29744</v>
      </c>
      <c r="H39" s="500" t="n">
        <v>29071</v>
      </c>
      <c r="I39" s="500" t="n">
        <v>28808</v>
      </c>
      <c r="J39" s="493"/>
    </row>
    <row r="40" customFormat="false" ht="12" hidden="false" customHeight="false" outlineLevel="0" collapsed="false">
      <c r="B40" s="468"/>
      <c r="C40" s="413" t="s">
        <v>219</v>
      </c>
      <c r="D40" s="413"/>
      <c r="E40" s="495" t="n">
        <v>2337</v>
      </c>
      <c r="F40" s="496" t="n">
        <v>2277</v>
      </c>
      <c r="G40" s="500" t="n">
        <v>1901</v>
      </c>
      <c r="H40" s="500" t="n">
        <v>1909</v>
      </c>
      <c r="I40" s="500" t="n">
        <v>1999</v>
      </c>
      <c r="J40" s="493"/>
    </row>
    <row r="41" customFormat="false" ht="6" hidden="false" customHeight="true" outlineLevel="0" collapsed="false">
      <c r="B41" s="468"/>
      <c r="C41" s="413"/>
      <c r="D41" s="413"/>
      <c r="E41" s="461"/>
      <c r="F41" s="413"/>
      <c r="G41" s="500"/>
      <c r="J41" s="493"/>
    </row>
    <row r="42" customFormat="false" ht="12" hidden="false" customHeight="false" outlineLevel="0" collapsed="false">
      <c r="B42" s="468"/>
      <c r="C42" s="413" t="s">
        <v>121</v>
      </c>
      <c r="D42" s="413"/>
      <c r="E42" s="495" t="n">
        <v>1110</v>
      </c>
      <c r="F42" s="496" t="n">
        <v>1035</v>
      </c>
      <c r="G42" s="500" t="n">
        <v>1008</v>
      </c>
      <c r="H42" s="455" t="n">
        <v>986</v>
      </c>
      <c r="I42" s="455" t="n">
        <v>986</v>
      </c>
      <c r="J42" s="493"/>
    </row>
    <row r="43" customFormat="false" ht="6.6" hidden="false" customHeight="true" outlineLevel="0" collapsed="false">
      <c r="B43" s="468"/>
      <c r="C43" s="413"/>
      <c r="D43" s="413"/>
      <c r="E43" s="461"/>
      <c r="F43" s="413"/>
      <c r="G43" s="500"/>
      <c r="J43" s="493"/>
    </row>
    <row r="44" customFormat="false" ht="12" hidden="false" customHeight="false" outlineLevel="0" collapsed="false">
      <c r="B44" s="468"/>
      <c r="C44" s="413" t="s">
        <v>149</v>
      </c>
      <c r="D44" s="413"/>
      <c r="E44" s="502" t="n">
        <v>1197</v>
      </c>
      <c r="F44" s="503" t="n">
        <v>1176</v>
      </c>
      <c r="G44" s="503" t="n">
        <v>1169</v>
      </c>
      <c r="H44" s="500" t="n">
        <v>1164</v>
      </c>
      <c r="I44" s="500" t="n">
        <v>1146</v>
      </c>
      <c r="J44" s="493"/>
    </row>
    <row r="45" customFormat="false" ht="12" hidden="false" customHeight="false" outlineLevel="0" collapsed="false">
      <c r="B45" s="472"/>
      <c r="C45" s="469"/>
      <c r="D45" s="469"/>
      <c r="E45" s="469"/>
      <c r="F45" s="469"/>
      <c r="G45" s="469"/>
      <c r="H45" s="469"/>
      <c r="I45" s="469"/>
      <c r="J45" s="504"/>
    </row>
    <row r="46" customFormat="false" ht="12" hidden="false" customHeight="false" outlineLevel="0" collapsed="false">
      <c r="B46" s="77"/>
    </row>
    <row r="47" customFormat="false" ht="12" hidden="false" customHeight="false" outlineLevel="0" collapsed="false">
      <c r="B47" s="41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322" width="3.7"/>
    <col collapsed="false" customWidth="true" hidden="false" outlineLevel="0" max="2" min="2" style="322" width="2.28"/>
    <col collapsed="false" customWidth="true" hidden="false" outlineLevel="0" max="3" min="3" style="322" width="41.42"/>
    <col collapsed="false" customWidth="true" hidden="false" outlineLevel="0" max="8" min="4" style="322" width="8.14"/>
    <col collapsed="false" customWidth="true" hidden="false" outlineLevel="0" max="9" min="9" style="322" width="1.41"/>
    <col collapsed="false" customWidth="false" hidden="false" outlineLevel="0" max="257" min="10" style="322" width="9.14"/>
  </cols>
  <sheetData>
    <row r="1" customFormat="false" ht="12" hidden="false" customHeight="false" outlineLevel="0" collapsed="false">
      <c r="E1" s="505"/>
    </row>
    <row r="2" customFormat="false" ht="12" hidden="false" customHeight="false" outlineLevel="0" collapsed="false">
      <c r="C2" s="325" t="s">
        <v>146</v>
      </c>
      <c r="D2" s="325"/>
      <c r="E2" s="325"/>
      <c r="F2" s="506"/>
    </row>
    <row r="3" customFormat="false" ht="12" hidden="false" customHeight="true" outlineLevel="0" collapsed="false">
      <c r="B3" s="429"/>
      <c r="C3" s="410"/>
      <c r="D3" s="410"/>
      <c r="E3" s="410"/>
      <c r="F3" s="410"/>
      <c r="G3" s="410"/>
      <c r="H3" s="410"/>
      <c r="I3" s="431"/>
    </row>
    <row r="4" customFormat="false" ht="12" hidden="false" customHeight="true" outlineLevel="0" collapsed="false">
      <c r="B4" s="306"/>
      <c r="C4" s="67"/>
      <c r="D4" s="95" t="s">
        <v>1</v>
      </c>
      <c r="E4" s="8" t="s">
        <v>3</v>
      </c>
      <c r="F4" s="8" t="s">
        <v>61</v>
      </c>
      <c r="G4" s="8" t="s">
        <v>62</v>
      </c>
      <c r="H4" s="8" t="s">
        <v>1</v>
      </c>
      <c r="I4" s="312"/>
    </row>
    <row r="5" customFormat="false" ht="12" hidden="false" customHeight="true" outlineLevel="0" collapsed="false">
      <c r="B5" s="306"/>
      <c r="C5" s="70" t="s">
        <v>4</v>
      </c>
      <c r="D5" s="326" t="n">
        <v>2007</v>
      </c>
      <c r="E5" s="70" t="n">
        <v>2006</v>
      </c>
      <c r="F5" s="70" t="n">
        <v>2006</v>
      </c>
      <c r="G5" s="70" t="n">
        <v>2006</v>
      </c>
      <c r="H5" s="70" t="n">
        <v>2006</v>
      </c>
      <c r="I5" s="312"/>
    </row>
    <row r="6" customFormat="false" ht="12" hidden="false" customHeight="true" outlineLevel="0" collapsed="false">
      <c r="B6" s="306"/>
      <c r="C6" s="67" t="s">
        <v>11</v>
      </c>
      <c r="D6" s="507" t="n">
        <v>71</v>
      </c>
      <c r="E6" s="328" t="n">
        <v>93</v>
      </c>
      <c r="F6" s="508" t="n">
        <v>51</v>
      </c>
      <c r="G6" s="508" t="n">
        <v>41</v>
      </c>
      <c r="H6" s="508" t="n">
        <v>60</v>
      </c>
      <c r="I6" s="312"/>
    </row>
    <row r="7" customFormat="false" ht="12" hidden="false" customHeight="true" outlineLevel="0" collapsed="false">
      <c r="B7" s="306"/>
      <c r="C7" s="67" t="s">
        <v>15</v>
      </c>
      <c r="D7" s="507" t="n">
        <v>-12</v>
      </c>
      <c r="E7" s="328" t="n">
        <v>-12</v>
      </c>
      <c r="F7" s="508" t="n">
        <v>-11</v>
      </c>
      <c r="G7" s="508" t="n">
        <v>-10</v>
      </c>
      <c r="H7" s="508" t="n">
        <v>-11</v>
      </c>
      <c r="I7" s="312"/>
    </row>
    <row r="8" customFormat="false" ht="12" hidden="false" customHeight="true" outlineLevel="0" collapsed="false">
      <c r="B8" s="306"/>
      <c r="C8" s="331" t="s">
        <v>18</v>
      </c>
      <c r="D8" s="327" t="n">
        <v>59</v>
      </c>
      <c r="E8" s="327" t="n">
        <v>81</v>
      </c>
      <c r="F8" s="327" t="n">
        <v>40</v>
      </c>
      <c r="G8" s="327" t="n">
        <v>31</v>
      </c>
      <c r="H8" s="327" t="n">
        <v>49</v>
      </c>
      <c r="I8" s="312"/>
    </row>
    <row r="9" customFormat="false" ht="12" hidden="false" customHeight="true" outlineLevel="0" collapsed="false">
      <c r="B9" s="306"/>
      <c r="C9" s="67" t="s">
        <v>42</v>
      </c>
      <c r="D9" s="334" t="n">
        <v>16.9014084507042</v>
      </c>
      <c r="E9" s="334" t="n">
        <v>12.9032258064516</v>
      </c>
      <c r="F9" s="334" t="n">
        <v>21.5686274509804</v>
      </c>
      <c r="G9" s="334" t="n">
        <v>24.390243902439</v>
      </c>
      <c r="H9" s="334" t="n">
        <v>18.3333333333333</v>
      </c>
      <c r="I9" s="312"/>
    </row>
    <row r="10" customFormat="false" ht="12" hidden="false" customHeight="true" outlineLevel="0" collapsed="false">
      <c r="B10" s="306"/>
      <c r="C10" s="67"/>
      <c r="D10" s="67"/>
      <c r="E10" s="331"/>
      <c r="F10" s="58"/>
      <c r="G10" s="58"/>
      <c r="H10" s="58"/>
      <c r="I10" s="312"/>
    </row>
    <row r="11" customFormat="false" ht="12" hidden="false" customHeight="true" outlineLevel="0" collapsed="false">
      <c r="B11" s="306"/>
      <c r="C11" s="67" t="s">
        <v>220</v>
      </c>
      <c r="D11" s="328" t="n">
        <v>11549</v>
      </c>
      <c r="E11" s="328" t="n">
        <v>10798.2770236449</v>
      </c>
      <c r="F11" s="328" t="n">
        <v>14198</v>
      </c>
      <c r="G11" s="328" t="n">
        <v>14529</v>
      </c>
      <c r="H11" s="328" t="n">
        <v>13043</v>
      </c>
      <c r="I11" s="312"/>
    </row>
    <row r="12" customFormat="false" ht="12" hidden="false" customHeight="true" outlineLevel="0" collapsed="false">
      <c r="B12" s="306"/>
      <c r="C12" s="67" t="s">
        <v>221</v>
      </c>
      <c r="D12" s="328" t="n">
        <v>439</v>
      </c>
      <c r="E12" s="328" t="n">
        <v>415.82948929921</v>
      </c>
      <c r="F12" s="328" t="n">
        <v>455</v>
      </c>
      <c r="G12" s="328" t="n">
        <v>465</v>
      </c>
      <c r="H12" s="58" t="n">
        <v>430</v>
      </c>
      <c r="I12" s="312"/>
    </row>
    <row r="13" customFormat="false" ht="12" hidden="false" customHeight="true" outlineLevel="0" collapsed="false">
      <c r="B13" s="306"/>
      <c r="C13" s="67" t="s">
        <v>222</v>
      </c>
      <c r="D13" s="507" t="n">
        <v>11988</v>
      </c>
      <c r="E13" s="507" t="n">
        <v>11214.1065129441</v>
      </c>
      <c r="F13" s="507" t="n">
        <v>14653</v>
      </c>
      <c r="G13" s="507" t="n">
        <v>14994</v>
      </c>
      <c r="H13" s="507" t="n">
        <v>13473</v>
      </c>
      <c r="I13" s="312"/>
    </row>
    <row r="14" customFormat="false" ht="12" hidden="false" customHeight="true" outlineLevel="0" collapsed="false">
      <c r="B14" s="306"/>
      <c r="C14" s="67" t="s">
        <v>149</v>
      </c>
      <c r="D14" s="67" t="n">
        <v>99</v>
      </c>
      <c r="E14" s="67" t="n">
        <v>97</v>
      </c>
      <c r="F14" s="58" t="n">
        <v>101</v>
      </c>
      <c r="G14" s="58" t="n">
        <v>102</v>
      </c>
      <c r="H14" s="58" t="n">
        <v>97</v>
      </c>
      <c r="I14" s="312"/>
    </row>
    <row r="15" customFormat="false" ht="12" hidden="false" customHeight="true" outlineLevel="0" collapsed="false">
      <c r="B15" s="408"/>
      <c r="C15" s="70"/>
      <c r="D15" s="70"/>
      <c r="E15" s="70"/>
      <c r="F15" s="70"/>
      <c r="G15" s="70"/>
      <c r="H15" s="70"/>
      <c r="I15" s="307"/>
    </row>
    <row r="16" customFormat="false" ht="13.5" hidden="false" customHeight="false" outlineLevel="0" collapsed="false">
      <c r="C16" s="58"/>
      <c r="D16" s="58"/>
      <c r="E16" s="58"/>
      <c r="F16" s="58"/>
    </row>
    <row r="18" customFormat="false" ht="12" hidden="false" customHeight="false" outlineLevel="0" collapsed="false">
      <c r="B18" s="381"/>
    </row>
    <row r="19" customFormat="false" ht="12" hidden="false" customHeight="false" outlineLevel="0" collapsed="false">
      <c r="B19" s="381"/>
    </row>
    <row r="24" customFormat="false" ht="12" hidden="false" customHeight="false" outlineLevel="0" collapsed="false">
      <c r="F24" s="4"/>
      <c r="G24" s="225"/>
      <c r="H24" s="225"/>
      <c r="I24" s="225"/>
      <c r="J24" s="225"/>
      <c r="K24" s="225"/>
      <c r="L24" s="225"/>
      <c r="M24" s="225"/>
      <c r="N24" s="225"/>
      <c r="O24" s="43"/>
    </row>
    <row r="25" customFormat="false" ht="12" hidden="false" customHeight="false" outlineLevel="0" collapsed="false">
      <c r="F25" s="4"/>
      <c r="G25" s="225"/>
      <c r="H25" s="225"/>
      <c r="I25" s="225"/>
      <c r="J25" s="225"/>
      <c r="K25" s="225"/>
      <c r="L25" s="225"/>
      <c r="M25" s="225"/>
      <c r="N25" s="225"/>
      <c r="O25" s="43"/>
    </row>
    <row r="26" customFormat="false" ht="12" hidden="false" customHeight="false" outlineLevel="0" collapsed="false">
      <c r="F26" s="4"/>
      <c r="G26" s="225"/>
      <c r="H26" s="225"/>
      <c r="I26" s="225"/>
      <c r="J26" s="225"/>
      <c r="K26" s="225"/>
      <c r="L26" s="225"/>
      <c r="M26" s="225"/>
      <c r="N26" s="225"/>
      <c r="O26" s="4"/>
    </row>
    <row r="27" customFormat="false" ht="12" hidden="false" customHeight="false" outlineLevel="0" collapsed="false">
      <c r="F27" s="4"/>
      <c r="G27" s="225"/>
      <c r="H27" s="225"/>
      <c r="I27" s="225"/>
      <c r="J27" s="225"/>
      <c r="K27" s="225"/>
      <c r="L27" s="225"/>
      <c r="M27" s="225"/>
      <c r="N27" s="225"/>
      <c r="O27" s="4"/>
    </row>
    <row r="28" customFormat="false" ht="12" hidden="false" customHeight="false" outlineLevel="0" collapsed="false">
      <c r="F28" s="4"/>
      <c r="G28" s="225"/>
      <c r="H28" s="225"/>
      <c r="I28" s="225"/>
      <c r="J28" s="225"/>
      <c r="K28" s="225"/>
      <c r="L28" s="225"/>
      <c r="M28" s="225"/>
      <c r="N28" s="225"/>
      <c r="O28" s="4"/>
    </row>
    <row r="29" customFormat="false" ht="12" hidden="false" customHeight="false" outlineLevel="0" collapsed="false">
      <c r="F29" s="4"/>
      <c r="G29" s="225"/>
      <c r="H29" s="225"/>
      <c r="I29" s="225"/>
      <c r="J29" s="225"/>
      <c r="K29" s="225"/>
      <c r="L29" s="225"/>
      <c r="M29" s="225"/>
      <c r="N29" s="225"/>
      <c r="O29" s="4"/>
    </row>
    <row r="30" customFormat="false" ht="12" hidden="false" customHeight="false" outlineLevel="0" collapsed="false">
      <c r="F30" s="4"/>
      <c r="G30" s="225"/>
      <c r="H30" s="225"/>
      <c r="I30" s="225"/>
      <c r="J30" s="225"/>
      <c r="K30" s="225"/>
      <c r="L30" s="225"/>
      <c r="M30" s="225"/>
      <c r="N30" s="225"/>
      <c r="O30" s="4"/>
    </row>
    <row r="31" customFormat="false" ht="12" hidden="false" customHeight="false" outlineLevel="0" collapsed="false">
      <c r="F31" s="4"/>
      <c r="G31" s="225"/>
      <c r="H31" s="225"/>
      <c r="I31" s="225"/>
      <c r="J31" s="225"/>
      <c r="K31" s="225"/>
      <c r="L31" s="225"/>
      <c r="M31" s="225"/>
      <c r="N31" s="225"/>
      <c r="O31" s="4"/>
    </row>
    <row r="32" customFormat="false" ht="12" hidden="false" customHeight="false" outlineLevel="0" collapsed="false">
      <c r="F32" s="4"/>
      <c r="G32" s="225"/>
      <c r="H32" s="225"/>
      <c r="I32" s="225"/>
      <c r="J32" s="225"/>
      <c r="K32" s="225"/>
      <c r="L32" s="225"/>
      <c r="M32" s="225"/>
      <c r="N32" s="225"/>
      <c r="O32" s="4"/>
    </row>
    <row r="33" customFormat="false" ht="12" hidden="false" customHeight="false" outlineLevel="0" collapsed="false">
      <c r="F33" s="4"/>
      <c r="G33" s="225"/>
      <c r="H33" s="225"/>
      <c r="I33" s="225"/>
      <c r="J33" s="225"/>
      <c r="K33" s="225"/>
      <c r="L33" s="225"/>
      <c r="M33" s="225"/>
      <c r="N33" s="225"/>
      <c r="O33" s="4"/>
    </row>
    <row r="34" customFormat="false" ht="12" hidden="false" customHeight="false" outlineLevel="0" collapsed="false">
      <c r="F34" s="4"/>
      <c r="G34" s="225"/>
      <c r="H34" s="225"/>
      <c r="I34" s="225"/>
      <c r="J34" s="225"/>
      <c r="K34" s="225"/>
      <c r="L34" s="225"/>
      <c r="M34" s="225"/>
      <c r="N34" s="225"/>
      <c r="O34" s="4"/>
    </row>
    <row r="35" customFormat="false" ht="12" hidden="false" customHeight="false" outlineLevel="0" collapsed="false">
      <c r="F35" s="4"/>
      <c r="G35" s="225"/>
      <c r="H35" s="225"/>
      <c r="I35" s="225"/>
      <c r="J35" s="225"/>
      <c r="K35" s="225"/>
      <c r="L35" s="225"/>
      <c r="M35" s="225"/>
      <c r="N35" s="225"/>
      <c r="O35" s="4"/>
    </row>
    <row r="36" customFormat="false" ht="12" hidden="false" customHeight="false" outlineLevel="0" collapsed="false">
      <c r="F36" s="4"/>
      <c r="G36" s="225"/>
      <c r="H36" s="225"/>
      <c r="I36" s="225"/>
      <c r="J36" s="225"/>
      <c r="K36" s="225"/>
      <c r="L36" s="225"/>
      <c r="M36" s="225"/>
      <c r="N36" s="225"/>
      <c r="O36" s="4"/>
    </row>
    <row r="37" customFormat="false" ht="12" hidden="false" customHeight="false" outlineLevel="0" collapsed="false">
      <c r="F37" s="4"/>
      <c r="G37" s="225"/>
      <c r="H37" s="225"/>
      <c r="I37" s="225"/>
      <c r="J37" s="225"/>
      <c r="K37" s="225"/>
      <c r="L37" s="225"/>
      <c r="M37" s="225"/>
      <c r="N37" s="225"/>
      <c r="O37" s="4"/>
    </row>
    <row r="38" customFormat="false" ht="12" hidden="false" customHeight="false" outlineLevel="0" collapsed="false">
      <c r="F38" s="4"/>
      <c r="G38" s="225"/>
      <c r="H38" s="225"/>
      <c r="I38" s="225"/>
      <c r="J38" s="225"/>
      <c r="K38" s="225"/>
      <c r="L38" s="225"/>
      <c r="M38" s="225"/>
      <c r="N38" s="225"/>
      <c r="O38" s="4"/>
    </row>
    <row r="39" customFormat="false" ht="12" hidden="false" customHeight="false" outlineLevel="0" collapsed="false">
      <c r="F39" s="4"/>
      <c r="G39" s="225"/>
      <c r="H39" s="225"/>
      <c r="I39" s="225"/>
      <c r="J39" s="225"/>
      <c r="K39" s="225"/>
      <c r="L39" s="225"/>
      <c r="M39" s="225"/>
      <c r="N39" s="225"/>
      <c r="O39" s="4"/>
    </row>
    <row r="40" customFormat="false" ht="12" hidden="false" customHeight="false" outlineLevel="0" collapsed="false">
      <c r="F40" s="4"/>
      <c r="G40" s="225"/>
      <c r="H40" s="225"/>
      <c r="I40" s="225"/>
      <c r="J40" s="225"/>
      <c r="K40" s="225"/>
      <c r="L40" s="225"/>
      <c r="M40" s="225"/>
      <c r="N40" s="225"/>
      <c r="O40" s="4"/>
    </row>
    <row r="41" customFormat="false" ht="12" hidden="false" customHeight="false" outlineLevel="0" collapsed="false">
      <c r="F41" s="338"/>
      <c r="G41" s="509"/>
      <c r="H41" s="225"/>
      <c r="I41" s="509"/>
      <c r="J41" s="225"/>
      <c r="K41" s="225"/>
      <c r="L41" s="509"/>
      <c r="M41" s="225"/>
      <c r="N41" s="225"/>
      <c r="O41" s="33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338" width="3.7"/>
    <col collapsed="false" customWidth="true" hidden="false" outlineLevel="0" max="2" min="2" style="338" width="1.13"/>
    <col collapsed="false" customWidth="true" hidden="false" outlineLevel="0" max="3" min="3" style="338" width="28.85"/>
    <col collapsed="false" customWidth="true" hidden="false" outlineLevel="0" max="4" min="4" style="509" width="6.7"/>
    <col collapsed="false" customWidth="true" hidden="false" outlineLevel="0" max="5" min="5" style="225" width="6.7"/>
    <col collapsed="false" customWidth="true" hidden="false" outlineLevel="0" max="6" min="6" style="509" width="1.28"/>
    <col collapsed="false" customWidth="true" hidden="false" outlineLevel="0" max="7" min="7" style="509" width="1.41"/>
    <col collapsed="false" customWidth="true" hidden="false" outlineLevel="0" max="8" min="8" style="225" width="6.41"/>
    <col collapsed="false" customWidth="true" hidden="false" outlineLevel="0" max="9" min="9" style="225" width="6.7"/>
    <col collapsed="false" customWidth="true" hidden="false" outlineLevel="0" max="10" min="10" style="509" width="1.56"/>
    <col collapsed="false" customWidth="true" hidden="false" outlineLevel="0" max="11" min="11" style="225" width="6.28"/>
    <col collapsed="false" customWidth="true" hidden="false" outlineLevel="0" max="12" min="12" style="225" width="6.7"/>
    <col collapsed="false" customWidth="true" hidden="false" outlineLevel="0" max="13" min="13" style="338" width="1.56"/>
    <col collapsed="false" customWidth="true" hidden="false" outlineLevel="0" max="15" min="14" style="338" width="6.7"/>
    <col collapsed="false" customWidth="false" hidden="false" outlineLevel="0" max="257" min="16" style="338" width="9.14"/>
  </cols>
  <sheetData>
    <row r="1" customFormat="false" ht="12" hidden="false" customHeight="false" outlineLevel="0" collapsed="false">
      <c r="I1" s="505"/>
      <c r="M1" s="340"/>
      <c r="P1" s="340"/>
      <c r="Q1" s="340"/>
      <c r="R1" s="340"/>
      <c r="S1" s="340"/>
      <c r="T1" s="340"/>
    </row>
    <row r="2" customFormat="false" ht="12" hidden="false" customHeight="false" outlineLevel="0" collapsed="false">
      <c r="C2" s="341" t="s">
        <v>150</v>
      </c>
      <c r="D2" s="210"/>
      <c r="M2" s="340"/>
      <c r="P2" s="340"/>
      <c r="Q2" s="340"/>
      <c r="R2" s="340"/>
      <c r="S2" s="340"/>
      <c r="T2" s="340"/>
      <c r="U2" s="340"/>
    </row>
    <row r="3" customFormat="false" ht="12" hidden="false" customHeight="true" outlineLevel="0" collapsed="false">
      <c r="B3" s="342"/>
      <c r="C3" s="343"/>
      <c r="D3" s="510"/>
      <c r="E3" s="510"/>
      <c r="F3" s="510"/>
      <c r="G3" s="510"/>
      <c r="H3" s="510"/>
      <c r="I3" s="510"/>
      <c r="J3" s="510"/>
      <c r="K3" s="510"/>
      <c r="L3" s="510"/>
      <c r="M3" s="344"/>
      <c r="N3" s="43"/>
      <c r="O3" s="43"/>
      <c r="P3" s="340"/>
      <c r="Q3" s="340"/>
      <c r="R3" s="340"/>
      <c r="S3" s="340"/>
      <c r="T3" s="340"/>
      <c r="U3" s="340"/>
    </row>
    <row r="4" customFormat="false" ht="12" hidden="false" customHeight="true" outlineLevel="0" collapsed="false">
      <c r="B4" s="345"/>
      <c r="C4" s="43"/>
      <c r="D4" s="256"/>
      <c r="E4" s="511"/>
      <c r="F4" s="511"/>
      <c r="G4" s="511"/>
      <c r="H4" s="512" t="s">
        <v>223</v>
      </c>
      <c r="I4" s="512"/>
      <c r="J4" s="511"/>
      <c r="K4" s="513" t="s">
        <v>224</v>
      </c>
      <c r="L4" s="513"/>
      <c r="M4" s="514"/>
      <c r="N4" s="515"/>
      <c r="O4" s="515"/>
      <c r="P4" s="340"/>
      <c r="Q4" s="340"/>
      <c r="R4" s="340"/>
      <c r="S4" s="340"/>
      <c r="T4" s="340"/>
      <c r="U4" s="340"/>
    </row>
    <row r="5" customFormat="false" ht="12" hidden="false" customHeight="true" outlineLevel="0" collapsed="false">
      <c r="B5" s="345"/>
      <c r="C5" s="63"/>
      <c r="D5" s="275" t="s">
        <v>1</v>
      </c>
      <c r="E5" s="275" t="s">
        <v>1</v>
      </c>
      <c r="F5" s="516"/>
      <c r="G5" s="517"/>
      <c r="H5" s="275" t="s">
        <v>1</v>
      </c>
      <c r="I5" s="275" t="s">
        <v>1</v>
      </c>
      <c r="J5" s="518"/>
      <c r="K5" s="275" t="s">
        <v>1</v>
      </c>
      <c r="L5" s="275" t="s">
        <v>1</v>
      </c>
      <c r="M5" s="519"/>
      <c r="N5" s="520"/>
      <c r="O5" s="520"/>
      <c r="P5" s="340"/>
      <c r="Q5" s="340"/>
      <c r="R5" s="340"/>
      <c r="S5" s="340"/>
      <c r="T5" s="340"/>
      <c r="U5" s="340"/>
    </row>
    <row r="6" customFormat="false" ht="12" hidden="false" customHeight="true" outlineLevel="0" collapsed="false">
      <c r="B6" s="345"/>
      <c r="C6" s="15" t="s">
        <v>4</v>
      </c>
      <c r="D6" s="229" t="n">
        <v>2007</v>
      </c>
      <c r="E6" s="270" t="n">
        <v>2006</v>
      </c>
      <c r="F6" s="229"/>
      <c r="G6" s="521"/>
      <c r="H6" s="229" t="n">
        <v>2007</v>
      </c>
      <c r="I6" s="270" t="n">
        <v>2006</v>
      </c>
      <c r="J6" s="522"/>
      <c r="K6" s="229" t="n">
        <v>2007</v>
      </c>
      <c r="L6" s="270" t="n">
        <v>2006</v>
      </c>
      <c r="M6" s="419"/>
      <c r="N6" s="523"/>
      <c r="O6" s="523"/>
      <c r="P6" s="524"/>
      <c r="Q6" s="524"/>
      <c r="R6" s="524"/>
      <c r="S6" s="524"/>
      <c r="T6" s="340"/>
      <c r="U6" s="340"/>
    </row>
    <row r="7" customFormat="false" ht="12" hidden="false" customHeight="true" outlineLevel="0" collapsed="false">
      <c r="B7" s="345"/>
      <c r="C7" s="67" t="s">
        <v>6</v>
      </c>
      <c r="D7" s="525" t="n">
        <v>28</v>
      </c>
      <c r="E7" s="239" t="n">
        <v>20</v>
      </c>
      <c r="F7" s="275"/>
      <c r="G7" s="526"/>
      <c r="H7" s="527" t="n">
        <v>-16</v>
      </c>
      <c r="I7" s="225" t="n">
        <v>-18</v>
      </c>
      <c r="J7" s="527"/>
      <c r="K7" s="516" t="n">
        <v>44</v>
      </c>
      <c r="L7" s="528" t="n">
        <v>38</v>
      </c>
      <c r="M7" s="419"/>
      <c r="N7" s="523"/>
      <c r="O7" s="523"/>
      <c r="P7" s="358"/>
      <c r="Q7" s="358"/>
      <c r="R7" s="358"/>
      <c r="S7" s="358"/>
      <c r="T7" s="340"/>
      <c r="U7" s="340"/>
    </row>
    <row r="8" customFormat="false" ht="12" hidden="false" customHeight="true" outlineLevel="0" collapsed="false">
      <c r="B8" s="345"/>
      <c r="C8" s="67" t="s">
        <v>7</v>
      </c>
      <c r="D8" s="525" t="n">
        <v>-2</v>
      </c>
      <c r="E8" s="239" t="n">
        <v>-2</v>
      </c>
      <c r="F8" s="275"/>
      <c r="G8" s="526"/>
      <c r="H8" s="527" t="n">
        <v>-2</v>
      </c>
      <c r="I8" s="225" t="n">
        <v>-1</v>
      </c>
      <c r="J8" s="527"/>
      <c r="K8" s="516" t="n">
        <v>0</v>
      </c>
      <c r="L8" s="528" t="n">
        <v>-1</v>
      </c>
      <c r="M8" s="419"/>
      <c r="N8" s="523"/>
      <c r="O8" s="523"/>
      <c r="P8" s="358"/>
      <c r="Q8" s="358"/>
      <c r="R8" s="358"/>
      <c r="S8" s="358"/>
      <c r="T8" s="340"/>
      <c r="U8" s="340"/>
    </row>
    <row r="9" customFormat="false" ht="12" hidden="false" customHeight="true" outlineLevel="0" collapsed="false">
      <c r="B9" s="345"/>
      <c r="C9" s="18" t="s">
        <v>8</v>
      </c>
      <c r="D9" s="237" t="n">
        <v>40</v>
      </c>
      <c r="E9" s="239" t="n">
        <v>40</v>
      </c>
      <c r="F9" s="275"/>
      <c r="G9" s="526"/>
      <c r="H9" s="527" t="n">
        <v>44</v>
      </c>
      <c r="I9" s="225" t="n">
        <v>36</v>
      </c>
      <c r="J9" s="527"/>
      <c r="K9" s="516" t="n">
        <v>-4</v>
      </c>
      <c r="L9" s="528" t="n">
        <v>4</v>
      </c>
      <c r="M9" s="419"/>
      <c r="N9" s="523"/>
      <c r="O9" s="523"/>
      <c r="P9" s="358"/>
      <c r="Q9" s="358"/>
      <c r="R9" s="358"/>
      <c r="S9" s="358"/>
      <c r="T9" s="340"/>
      <c r="U9" s="340"/>
    </row>
    <row r="10" customFormat="false" ht="12" hidden="false" customHeight="true" outlineLevel="0" collapsed="false">
      <c r="B10" s="345"/>
      <c r="C10" s="18" t="s">
        <v>64</v>
      </c>
      <c r="D10" s="237" t="n">
        <v>1</v>
      </c>
      <c r="E10" s="239" t="n">
        <v>0</v>
      </c>
      <c r="F10" s="275"/>
      <c r="G10" s="526"/>
      <c r="H10" s="527" t="n">
        <v>1</v>
      </c>
      <c r="I10" s="225" t="n">
        <v>0</v>
      </c>
      <c r="J10" s="527"/>
      <c r="K10" s="516" t="n">
        <v>0</v>
      </c>
      <c r="L10" s="528" t="n">
        <v>0</v>
      </c>
      <c r="M10" s="419"/>
      <c r="N10" s="523"/>
      <c r="O10" s="523"/>
      <c r="P10" s="358"/>
      <c r="Q10" s="358"/>
      <c r="R10" s="358"/>
      <c r="S10" s="358"/>
      <c r="T10" s="340"/>
      <c r="U10" s="340"/>
    </row>
    <row r="11" customFormat="false" ht="12" hidden="false" customHeight="true" outlineLevel="0" collapsed="false">
      <c r="B11" s="345"/>
      <c r="C11" s="18" t="s">
        <v>131</v>
      </c>
      <c r="D11" s="237" t="n">
        <v>4</v>
      </c>
      <c r="E11" s="239" t="n">
        <v>2</v>
      </c>
      <c r="F11" s="275"/>
      <c r="G11" s="526"/>
      <c r="H11" s="527" t="n">
        <v>4</v>
      </c>
      <c r="I11" s="225" t="n">
        <v>2</v>
      </c>
      <c r="J11" s="527"/>
      <c r="K11" s="516" t="n">
        <v>0</v>
      </c>
      <c r="L11" s="528" t="n">
        <v>0</v>
      </c>
      <c r="M11" s="419"/>
      <c r="N11" s="523"/>
      <c r="O11" s="523"/>
      <c r="P11" s="358"/>
      <c r="Q11" s="358"/>
      <c r="R11" s="358"/>
      <c r="S11" s="358"/>
      <c r="T11" s="340"/>
      <c r="U11" s="340"/>
    </row>
    <row r="12" customFormat="false" ht="12" hidden="false" customHeight="true" outlineLevel="0" collapsed="false">
      <c r="B12" s="345"/>
      <c r="C12" s="331" t="s">
        <v>132</v>
      </c>
      <c r="D12" s="529" t="n">
        <v>71</v>
      </c>
      <c r="E12" s="247" t="n">
        <v>60</v>
      </c>
      <c r="F12" s="272"/>
      <c r="G12" s="530"/>
      <c r="H12" s="400" t="n">
        <v>31</v>
      </c>
      <c r="I12" s="400" t="n">
        <v>19</v>
      </c>
      <c r="J12" s="531"/>
      <c r="K12" s="400" t="n">
        <v>40</v>
      </c>
      <c r="L12" s="400" t="n">
        <v>41</v>
      </c>
      <c r="M12" s="366"/>
      <c r="N12" s="523"/>
      <c r="O12" s="523"/>
      <c r="P12" s="21"/>
      <c r="Q12" s="21"/>
      <c r="R12" s="21"/>
      <c r="S12" s="21"/>
      <c r="T12" s="340"/>
      <c r="U12" s="340"/>
    </row>
    <row r="13" customFormat="false" ht="12" hidden="false" customHeight="true" outlineLevel="0" collapsed="false">
      <c r="B13" s="345"/>
      <c r="C13" s="67" t="s">
        <v>12</v>
      </c>
      <c r="D13" s="525" t="n">
        <v>-5</v>
      </c>
      <c r="E13" s="239" t="n">
        <v>-4</v>
      </c>
      <c r="F13" s="275"/>
      <c r="G13" s="526"/>
      <c r="H13" s="527" t="n">
        <v>-2</v>
      </c>
      <c r="I13" s="225" t="n">
        <v>-2</v>
      </c>
      <c r="J13" s="527"/>
      <c r="K13" s="516" t="n">
        <v>-3</v>
      </c>
      <c r="L13" s="528" t="n">
        <v>-2</v>
      </c>
      <c r="M13" s="346"/>
      <c r="N13" s="523"/>
      <c r="O13" s="523"/>
      <c r="P13" s="358"/>
      <c r="Q13" s="358"/>
      <c r="R13" s="358"/>
      <c r="S13" s="358"/>
      <c r="T13" s="340"/>
      <c r="U13" s="340"/>
    </row>
    <row r="14" customFormat="false" ht="12" hidden="false" customHeight="true" outlineLevel="0" collapsed="false">
      <c r="B14" s="345"/>
      <c r="C14" s="67" t="s">
        <v>13</v>
      </c>
      <c r="D14" s="525" t="n">
        <v>-7</v>
      </c>
      <c r="E14" s="239" t="n">
        <v>-7</v>
      </c>
      <c r="F14" s="275"/>
      <c r="G14" s="517"/>
      <c r="H14" s="516" t="n">
        <v>-2</v>
      </c>
      <c r="I14" s="225" t="n">
        <v>-2</v>
      </c>
      <c r="J14" s="256"/>
      <c r="K14" s="516" t="n">
        <v>-5</v>
      </c>
      <c r="L14" s="528" t="n">
        <v>-5</v>
      </c>
      <c r="M14" s="346"/>
      <c r="N14" s="43"/>
      <c r="O14" s="43"/>
      <c r="P14" s="358"/>
      <c r="Q14" s="358"/>
      <c r="R14" s="358"/>
      <c r="S14" s="358"/>
      <c r="T14" s="340"/>
      <c r="U14" s="340"/>
    </row>
    <row r="15" customFormat="false" ht="12" hidden="false" customHeight="true" outlineLevel="0" collapsed="false">
      <c r="B15" s="345"/>
      <c r="C15" s="67" t="s">
        <v>133</v>
      </c>
      <c r="D15" s="525" t="n">
        <v>0</v>
      </c>
      <c r="E15" s="239" t="n">
        <v>0</v>
      </c>
      <c r="F15" s="256"/>
      <c r="G15" s="255"/>
      <c r="H15" s="256" t="n">
        <v>0</v>
      </c>
      <c r="I15" s="225" t="n">
        <v>0</v>
      </c>
      <c r="J15" s="256"/>
      <c r="K15" s="516" t="n">
        <v>0</v>
      </c>
      <c r="L15" s="528" t="n">
        <v>0</v>
      </c>
      <c r="M15" s="346"/>
      <c r="N15" s="43"/>
      <c r="O15" s="43"/>
      <c r="P15" s="358"/>
      <c r="Q15" s="358"/>
      <c r="R15" s="358"/>
      <c r="S15" s="358"/>
      <c r="T15" s="340"/>
      <c r="U15" s="340"/>
    </row>
    <row r="16" customFormat="false" ht="12" hidden="false" customHeight="true" outlineLevel="0" collapsed="false">
      <c r="B16" s="345"/>
      <c r="C16" s="331" t="s">
        <v>134</v>
      </c>
      <c r="D16" s="532" t="n">
        <v>-12</v>
      </c>
      <c r="E16" s="532" t="n">
        <v>-11</v>
      </c>
      <c r="F16" s="400"/>
      <c r="G16" s="399"/>
      <c r="H16" s="532" t="n">
        <v>-4</v>
      </c>
      <c r="I16" s="532" t="n">
        <v>-4</v>
      </c>
      <c r="J16" s="400"/>
      <c r="K16" s="532" t="n">
        <v>-8</v>
      </c>
      <c r="L16" s="532" t="n">
        <v>-7</v>
      </c>
      <c r="M16" s="366"/>
      <c r="N16" s="43"/>
      <c r="O16" s="43"/>
      <c r="P16" s="21"/>
      <c r="Q16" s="21"/>
      <c r="R16" s="21"/>
      <c r="S16" s="21"/>
      <c r="T16" s="340"/>
      <c r="U16" s="340"/>
    </row>
    <row r="17" s="4" customFormat="true" ht="12" hidden="false" customHeight="true" outlineLevel="0" collapsed="false">
      <c r="B17" s="345"/>
      <c r="C17" s="67"/>
      <c r="D17" s="533"/>
      <c r="E17" s="225"/>
      <c r="F17" s="256"/>
      <c r="G17" s="255"/>
      <c r="H17" s="256"/>
      <c r="I17" s="225"/>
      <c r="J17" s="256"/>
      <c r="K17" s="256"/>
      <c r="L17" s="225"/>
      <c r="M17" s="346"/>
      <c r="N17" s="43"/>
      <c r="O17" s="43"/>
      <c r="P17" s="358"/>
      <c r="Q17" s="358"/>
      <c r="R17" s="21"/>
      <c r="S17" s="21"/>
      <c r="T17" s="43"/>
      <c r="U17" s="43"/>
    </row>
    <row r="18" customFormat="false" ht="12" hidden="false" customHeight="true" outlineLevel="0" collapsed="false">
      <c r="B18" s="345"/>
      <c r="C18" s="331" t="s">
        <v>18</v>
      </c>
      <c r="D18" s="532" t="n">
        <v>59</v>
      </c>
      <c r="E18" s="532" t="n">
        <v>49</v>
      </c>
      <c r="F18" s="400"/>
      <c r="G18" s="399"/>
      <c r="H18" s="532" t="n">
        <v>27</v>
      </c>
      <c r="I18" s="532" t="n">
        <v>15</v>
      </c>
      <c r="J18" s="400"/>
      <c r="K18" s="532" t="n">
        <v>32</v>
      </c>
      <c r="L18" s="532" t="n">
        <v>34</v>
      </c>
      <c r="M18" s="366"/>
      <c r="N18" s="43"/>
      <c r="O18" s="43"/>
      <c r="P18" s="21"/>
      <c r="Q18" s="21"/>
      <c r="R18" s="21"/>
      <c r="S18" s="21"/>
      <c r="T18" s="340"/>
      <c r="U18" s="340"/>
    </row>
    <row r="19" customFormat="false" ht="12" hidden="false" customHeight="true" outlineLevel="0" collapsed="false">
      <c r="B19" s="373"/>
      <c r="C19" s="15"/>
      <c r="D19" s="270"/>
      <c r="E19" s="270"/>
      <c r="F19" s="270"/>
      <c r="G19" s="270"/>
      <c r="H19" s="270"/>
      <c r="I19" s="270"/>
      <c r="J19" s="270"/>
      <c r="K19" s="270"/>
      <c r="L19" s="270"/>
      <c r="M19" s="534"/>
      <c r="N19" s="43"/>
      <c r="O19" s="43"/>
      <c r="P19" s="340"/>
      <c r="Q19" s="340"/>
      <c r="R19" s="340"/>
      <c r="S19" s="340"/>
      <c r="T19" s="340"/>
      <c r="U19" s="340"/>
    </row>
    <row r="20" customFormat="false" ht="12" hidden="false" customHeight="false" outlineLevel="0" collapsed="false">
      <c r="B20" s="4"/>
      <c r="C20" s="4"/>
      <c r="D20" s="225"/>
      <c r="F20" s="225"/>
      <c r="G20" s="225"/>
      <c r="J20" s="225"/>
      <c r="M20" s="43"/>
      <c r="P20" s="340"/>
      <c r="Q20" s="340"/>
      <c r="R20" s="340"/>
      <c r="S20" s="340"/>
      <c r="T20" s="340"/>
      <c r="U20" s="340"/>
    </row>
    <row r="21" customFormat="false" ht="12" hidden="false" customHeight="false" outlineLevel="0" collapsed="false">
      <c r="B21" s="381"/>
      <c r="C21" s="4"/>
      <c r="D21" s="225"/>
      <c r="F21" s="225"/>
      <c r="G21" s="225"/>
      <c r="J21" s="225"/>
      <c r="M21" s="43"/>
      <c r="P21" s="340"/>
      <c r="Q21" s="340"/>
      <c r="R21" s="340"/>
      <c r="S21" s="340"/>
      <c r="T21" s="340"/>
      <c r="U21" s="340"/>
    </row>
    <row r="22" customFormat="false" ht="12" hidden="false" customHeight="false" outlineLevel="0" collapsed="false">
      <c r="B22" s="381"/>
      <c r="C22" s="4"/>
      <c r="D22" s="225"/>
      <c r="F22" s="225"/>
      <c r="G22" s="225"/>
      <c r="J22" s="225"/>
      <c r="M22" s="43"/>
      <c r="P22" s="340"/>
      <c r="Q22" s="340"/>
      <c r="R22" s="340"/>
      <c r="S22" s="340"/>
      <c r="T22" s="340"/>
      <c r="U22" s="340"/>
    </row>
    <row r="23" customFormat="false" ht="12" hidden="false" customHeight="false" outlineLevel="0" collapsed="false">
      <c r="B23" s="383" t="s">
        <v>145</v>
      </c>
      <c r="C23" s="4"/>
      <c r="D23" s="225"/>
      <c r="E23" s="535"/>
      <c r="F23" s="225"/>
      <c r="G23" s="225"/>
      <c r="J23" s="225"/>
      <c r="M23" s="43"/>
      <c r="P23" s="340"/>
      <c r="Q23" s="340"/>
      <c r="R23" s="340"/>
      <c r="S23" s="340"/>
      <c r="T23" s="340"/>
      <c r="U23" s="340"/>
    </row>
    <row r="24" customFormat="false" ht="12" hidden="false" customHeight="false" outlineLevel="0" collapsed="false">
      <c r="B24" s="4"/>
      <c r="C24" s="4"/>
      <c r="D24" s="225"/>
      <c r="F24" s="225"/>
      <c r="G24" s="225"/>
      <c r="J24" s="225"/>
      <c r="M24" s="43"/>
      <c r="P24" s="340"/>
      <c r="Q24" s="340"/>
      <c r="R24" s="340"/>
      <c r="S24" s="340"/>
      <c r="T24" s="340"/>
      <c r="U24" s="340"/>
    </row>
    <row r="25" customFormat="false" ht="12" hidden="false" customHeight="false" outlineLevel="0" collapsed="false">
      <c r="B25" s="4"/>
      <c r="C25" s="4"/>
      <c r="D25" s="225"/>
      <c r="F25" s="225"/>
      <c r="G25" s="225"/>
      <c r="J25" s="225"/>
      <c r="M25" s="43"/>
      <c r="P25" s="340"/>
      <c r="Q25" s="340"/>
      <c r="R25" s="340"/>
      <c r="S25" s="340"/>
      <c r="T25" s="340"/>
      <c r="U25" s="340"/>
    </row>
    <row r="26" customFormat="false" ht="12" hidden="false" customHeight="false" outlineLevel="0" collapsed="false">
      <c r="B26" s="4"/>
      <c r="C26" s="4"/>
      <c r="D26" s="225"/>
      <c r="F26" s="225"/>
      <c r="G26" s="225"/>
      <c r="J26" s="225"/>
      <c r="M26" s="4"/>
      <c r="P26" s="340"/>
      <c r="Q26" s="340"/>
      <c r="R26" s="340"/>
      <c r="S26" s="340"/>
      <c r="T26" s="340"/>
      <c r="U26" s="340"/>
    </row>
    <row r="27" customFormat="false" ht="12" hidden="false" customHeight="false" outlineLevel="0" collapsed="false">
      <c r="B27" s="4"/>
      <c r="C27" s="4"/>
      <c r="D27" s="225"/>
      <c r="F27" s="225"/>
      <c r="G27" s="225"/>
      <c r="J27" s="225"/>
      <c r="M27" s="4"/>
      <c r="P27" s="340"/>
      <c r="Q27" s="340"/>
      <c r="R27" s="340"/>
      <c r="S27" s="340"/>
      <c r="T27" s="340"/>
      <c r="U27" s="340"/>
    </row>
    <row r="28" customFormat="false" ht="12" hidden="false" customHeight="false" outlineLevel="0" collapsed="false">
      <c r="B28" s="4"/>
      <c r="C28" s="4"/>
      <c r="D28" s="225"/>
      <c r="F28" s="225"/>
      <c r="G28" s="225"/>
      <c r="J28" s="225"/>
      <c r="M28" s="4"/>
      <c r="P28" s="340"/>
      <c r="Q28" s="340"/>
      <c r="R28" s="340"/>
      <c r="S28" s="340"/>
      <c r="T28" s="340"/>
      <c r="U28" s="340"/>
    </row>
    <row r="29" customFormat="false" ht="12" hidden="false" customHeight="false" outlineLevel="0" collapsed="false">
      <c r="B29" s="4"/>
      <c r="C29" s="4"/>
      <c r="D29" s="225"/>
      <c r="F29" s="225"/>
      <c r="G29" s="225"/>
      <c r="J29" s="225"/>
      <c r="M29" s="4"/>
      <c r="P29" s="340"/>
      <c r="Q29" s="340"/>
      <c r="R29" s="340"/>
      <c r="S29" s="340"/>
      <c r="T29" s="340"/>
      <c r="U29" s="340"/>
    </row>
    <row r="30" customFormat="false" ht="12" hidden="false" customHeight="false" outlineLevel="0" collapsed="false">
      <c r="B30" s="4"/>
      <c r="C30" s="4"/>
      <c r="D30" s="225"/>
      <c r="F30" s="225"/>
      <c r="G30" s="225"/>
      <c r="J30" s="225"/>
      <c r="M30" s="4"/>
      <c r="P30" s="340"/>
      <c r="Q30" s="340"/>
      <c r="R30" s="340"/>
      <c r="S30" s="340"/>
      <c r="T30" s="340"/>
      <c r="U30" s="340"/>
    </row>
    <row r="31" customFormat="false" ht="12" hidden="false" customHeight="false" outlineLevel="0" collapsed="false">
      <c r="B31" s="4"/>
      <c r="C31" s="4"/>
      <c r="D31" s="225"/>
      <c r="F31" s="225"/>
      <c r="G31" s="225"/>
      <c r="J31" s="225"/>
      <c r="M31" s="4"/>
      <c r="P31" s="340"/>
      <c r="Q31" s="340"/>
      <c r="R31" s="340"/>
      <c r="S31" s="340"/>
      <c r="T31" s="340"/>
      <c r="U31" s="340"/>
    </row>
    <row r="32" customFormat="false" ht="12" hidden="false" customHeight="false" outlineLevel="0" collapsed="false">
      <c r="B32" s="4"/>
      <c r="C32" s="4"/>
      <c r="D32" s="225"/>
      <c r="F32" s="225"/>
      <c r="G32" s="225"/>
      <c r="J32" s="225"/>
      <c r="M32" s="4"/>
      <c r="P32" s="340"/>
      <c r="Q32" s="340"/>
      <c r="R32" s="340"/>
      <c r="S32" s="340"/>
      <c r="T32" s="340"/>
      <c r="U32" s="340"/>
    </row>
    <row r="33" customFormat="false" ht="12" hidden="false" customHeight="false" outlineLevel="0" collapsed="false">
      <c r="B33" s="4"/>
      <c r="C33" s="4"/>
      <c r="D33" s="225"/>
      <c r="F33" s="225"/>
      <c r="G33" s="225"/>
      <c r="J33" s="225"/>
      <c r="M33" s="4"/>
      <c r="P33" s="340"/>
      <c r="Q33" s="340"/>
      <c r="R33" s="340"/>
      <c r="S33" s="340"/>
      <c r="T33" s="340"/>
      <c r="U33" s="340"/>
    </row>
    <row r="34" customFormat="false" ht="12" hidden="false" customHeight="false" outlineLevel="0" collapsed="false">
      <c r="B34" s="4"/>
      <c r="C34" s="4"/>
      <c r="D34" s="225"/>
      <c r="F34" s="225"/>
      <c r="G34" s="225"/>
      <c r="J34" s="225"/>
      <c r="M34" s="4"/>
      <c r="P34" s="340"/>
      <c r="Q34" s="340"/>
      <c r="R34" s="340"/>
      <c r="S34" s="340"/>
      <c r="T34" s="340"/>
      <c r="U34" s="340"/>
    </row>
    <row r="35" customFormat="false" ht="12" hidden="false" customHeight="false" outlineLevel="0" collapsed="false">
      <c r="B35" s="4"/>
      <c r="C35" s="4"/>
      <c r="D35" s="225"/>
      <c r="F35" s="225"/>
      <c r="G35" s="225"/>
      <c r="J35" s="225"/>
      <c r="M35" s="4"/>
    </row>
    <row r="36" customFormat="false" ht="12" hidden="false" customHeight="false" outlineLevel="0" collapsed="false">
      <c r="B36" s="4"/>
      <c r="C36" s="4"/>
      <c r="D36" s="225"/>
      <c r="F36" s="225"/>
      <c r="G36" s="225"/>
      <c r="J36" s="225"/>
      <c r="M36" s="4"/>
    </row>
    <row r="37" customFormat="false" ht="12" hidden="false" customHeight="false" outlineLevel="0" collapsed="false">
      <c r="B37" s="4"/>
      <c r="C37" s="4"/>
      <c r="D37" s="225"/>
      <c r="F37" s="225"/>
      <c r="G37" s="225"/>
      <c r="J37" s="225"/>
      <c r="M37" s="4"/>
    </row>
    <row r="38" customFormat="false" ht="12" hidden="false" customHeight="false" outlineLevel="0" collapsed="false">
      <c r="B38" s="4"/>
      <c r="C38" s="4"/>
      <c r="D38" s="225"/>
      <c r="F38" s="225"/>
      <c r="G38" s="225"/>
      <c r="J38" s="225"/>
      <c r="M38" s="4"/>
    </row>
    <row r="39" customFormat="false" ht="12" hidden="false" customHeight="false" outlineLevel="0" collapsed="false">
      <c r="B39" s="4"/>
      <c r="C39" s="4"/>
      <c r="D39" s="225"/>
      <c r="F39" s="225"/>
      <c r="G39" s="225"/>
      <c r="J39" s="225"/>
      <c r="M39" s="4"/>
    </row>
    <row r="40" customFormat="false" ht="12" hidden="false" customHeight="false" outlineLevel="0" collapsed="false">
      <c r="B40" s="4"/>
      <c r="C40" s="4"/>
      <c r="D40" s="225"/>
      <c r="F40" s="225"/>
      <c r="G40" s="225"/>
      <c r="J40" s="225"/>
      <c r="M40" s="4"/>
    </row>
  </sheetData>
  <mergeCells count="3">
    <mergeCell ref="H4:I4"/>
    <mergeCell ref="K4:L4"/>
    <mergeCell ref="N4:O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S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77" width="3.7"/>
    <col collapsed="false" customWidth="true" hidden="false" outlineLevel="0" max="2" min="2" style="77" width="2.7"/>
    <col collapsed="false" customWidth="true" hidden="false" outlineLevel="0" max="3" min="3" style="77" width="30.99"/>
    <col collapsed="false" customWidth="true" hidden="false" outlineLevel="0" max="28" min="4" style="77" width="5.41"/>
    <col collapsed="false" customWidth="true" hidden="false" outlineLevel="0" max="29" min="29" style="77" width="30.85"/>
    <col collapsed="false" customWidth="true" hidden="false" outlineLevel="0" max="44" min="30" style="77" width="5.41"/>
    <col collapsed="false" customWidth="true" hidden="false" outlineLevel="0" max="45" min="45" style="77" width="1.41"/>
    <col collapsed="false" customWidth="false" hidden="false" outlineLevel="0" max="257" min="46" style="77" width="9.14"/>
  </cols>
  <sheetData>
    <row r="2" s="132" customFormat="true" ht="11.25" hidden="false" customHeight="false" outlineLevel="0" collapsed="false">
      <c r="A2" s="77"/>
      <c r="B2" s="77"/>
      <c r="C2" s="130" t="s">
        <v>100</v>
      </c>
      <c r="D2" s="130"/>
      <c r="E2" s="130"/>
      <c r="F2" s="130"/>
      <c r="G2" s="130"/>
      <c r="H2" s="130"/>
      <c r="I2" s="130"/>
      <c r="J2" s="130"/>
      <c r="K2" s="130"/>
      <c r="L2" s="130"/>
      <c r="M2" s="130"/>
      <c r="N2" s="130"/>
      <c r="O2" s="130"/>
      <c r="P2" s="130"/>
      <c r="Q2" s="130"/>
      <c r="R2" s="130"/>
      <c r="S2" s="130"/>
      <c r="T2" s="130"/>
      <c r="U2" s="130"/>
      <c r="V2" s="130"/>
      <c r="W2" s="130"/>
      <c r="X2" s="130"/>
      <c r="Y2" s="130"/>
      <c r="Z2" s="130"/>
      <c r="AA2" s="130"/>
      <c r="AB2" s="130"/>
      <c r="AC2" s="130" t="s">
        <v>95</v>
      </c>
      <c r="AD2" s="130"/>
      <c r="AE2" s="130"/>
      <c r="AF2" s="130"/>
      <c r="AG2" s="130"/>
      <c r="AH2" s="130"/>
      <c r="AI2" s="130"/>
      <c r="AJ2" s="130"/>
      <c r="AK2" s="130"/>
      <c r="AL2" s="130"/>
      <c r="AM2" s="130"/>
      <c r="AN2" s="130" t="s">
        <v>225</v>
      </c>
      <c r="AO2" s="130"/>
      <c r="AP2" s="130"/>
      <c r="AQ2" s="130"/>
      <c r="AR2" s="130"/>
    </row>
    <row r="3" s="132" customFormat="true" ht="11.25" hidden="false" customHeight="false" outlineLevel="0" collapsed="false">
      <c r="A3" s="77"/>
      <c r="B3" s="133"/>
      <c r="C3" s="130"/>
      <c r="D3" s="130"/>
      <c r="E3" s="130"/>
      <c r="F3" s="130"/>
      <c r="G3" s="130"/>
      <c r="H3" s="130"/>
      <c r="I3" s="130"/>
      <c r="J3" s="130"/>
      <c r="K3" s="130"/>
      <c r="L3" s="130"/>
      <c r="M3" s="130"/>
      <c r="N3" s="130"/>
      <c r="O3" s="130"/>
      <c r="P3" s="130"/>
      <c r="Q3" s="130"/>
      <c r="R3" s="130"/>
      <c r="S3" s="130"/>
      <c r="T3" s="130"/>
      <c r="U3" s="130"/>
      <c r="V3" s="130"/>
      <c r="W3" s="130"/>
      <c r="X3" s="130"/>
      <c r="Y3" s="130"/>
      <c r="Z3" s="130"/>
      <c r="AA3" s="130"/>
      <c r="AB3" s="130"/>
      <c r="AC3" s="130"/>
      <c r="AD3" s="130"/>
      <c r="AE3" s="130"/>
      <c r="AF3" s="130"/>
      <c r="AG3" s="130"/>
      <c r="AH3" s="130"/>
      <c r="AI3" s="130"/>
      <c r="AJ3" s="130"/>
      <c r="AK3" s="130"/>
      <c r="AL3" s="130"/>
      <c r="AM3" s="130"/>
      <c r="AN3" s="130"/>
      <c r="AO3" s="130"/>
      <c r="AP3" s="130"/>
      <c r="AQ3" s="130"/>
      <c r="AR3" s="130"/>
    </row>
    <row r="4" customFormat="false" ht="32.25" hidden="false" customHeight="true" outlineLevel="0" collapsed="false">
      <c r="B4" s="133"/>
      <c r="C4" s="134"/>
      <c r="D4" s="135" t="s">
        <v>102</v>
      </c>
      <c r="E4" s="135"/>
      <c r="F4" s="135"/>
      <c r="G4" s="135"/>
      <c r="H4" s="135"/>
      <c r="I4" s="135" t="s">
        <v>103</v>
      </c>
      <c r="J4" s="135"/>
      <c r="K4" s="135"/>
      <c r="L4" s="135"/>
      <c r="M4" s="135"/>
      <c r="N4" s="135" t="s">
        <v>182</v>
      </c>
      <c r="O4" s="135"/>
      <c r="P4" s="135"/>
      <c r="Q4" s="135"/>
      <c r="R4" s="135"/>
      <c r="S4" s="135" t="s">
        <v>105</v>
      </c>
      <c r="T4" s="135"/>
      <c r="U4" s="135"/>
      <c r="V4" s="135"/>
      <c r="W4" s="135"/>
      <c r="X4" s="136" t="s">
        <v>226</v>
      </c>
      <c r="Y4" s="136"/>
      <c r="Z4" s="136"/>
      <c r="AA4" s="136"/>
      <c r="AB4" s="136"/>
      <c r="AC4" s="134"/>
      <c r="AD4" s="135" t="s">
        <v>107</v>
      </c>
      <c r="AE4" s="135"/>
      <c r="AF4" s="135"/>
      <c r="AG4" s="135"/>
      <c r="AH4" s="135"/>
      <c r="AI4" s="135" t="s">
        <v>108</v>
      </c>
      <c r="AJ4" s="135"/>
      <c r="AK4" s="135"/>
      <c r="AL4" s="135"/>
      <c r="AM4" s="135"/>
      <c r="AN4" s="136" t="s">
        <v>109</v>
      </c>
      <c r="AO4" s="136"/>
      <c r="AP4" s="136"/>
      <c r="AQ4" s="136"/>
      <c r="AR4" s="136"/>
      <c r="AS4" s="185"/>
    </row>
    <row r="5" customFormat="false" ht="11.25" hidden="false" customHeight="true" outlineLevel="0" collapsed="false">
      <c r="B5" s="133"/>
      <c r="C5" s="138" t="s">
        <v>4</v>
      </c>
      <c r="D5" s="536" t="s">
        <v>1</v>
      </c>
      <c r="E5" s="537" t="s">
        <v>3</v>
      </c>
      <c r="F5" s="537" t="s">
        <v>61</v>
      </c>
      <c r="G5" s="537" t="s">
        <v>62</v>
      </c>
      <c r="H5" s="537" t="s">
        <v>1</v>
      </c>
      <c r="I5" s="536" t="s">
        <v>1</v>
      </c>
      <c r="J5" s="537" t="s">
        <v>3</v>
      </c>
      <c r="K5" s="537" t="s">
        <v>61</v>
      </c>
      <c r="L5" s="537" t="s">
        <v>62</v>
      </c>
      <c r="M5" s="537" t="s">
        <v>1</v>
      </c>
      <c r="N5" s="536" t="s">
        <v>1</v>
      </c>
      <c r="O5" s="538" t="s">
        <v>3</v>
      </c>
      <c r="P5" s="538" t="s">
        <v>61</v>
      </c>
      <c r="Q5" s="538" t="s">
        <v>62</v>
      </c>
      <c r="R5" s="538" t="s">
        <v>1</v>
      </c>
      <c r="S5" s="536" t="s">
        <v>1</v>
      </c>
      <c r="T5" s="537" t="s">
        <v>3</v>
      </c>
      <c r="U5" s="537" t="s">
        <v>61</v>
      </c>
      <c r="V5" s="537" t="s">
        <v>62</v>
      </c>
      <c r="W5" s="537" t="s">
        <v>1</v>
      </c>
      <c r="X5" s="536" t="s">
        <v>1</v>
      </c>
      <c r="Y5" s="537" t="s">
        <v>3</v>
      </c>
      <c r="Z5" s="537" t="s">
        <v>61</v>
      </c>
      <c r="AA5" s="537" t="s">
        <v>62</v>
      </c>
      <c r="AB5" s="537" t="s">
        <v>1</v>
      </c>
      <c r="AC5" s="539" t="s">
        <v>4</v>
      </c>
      <c r="AD5" s="536" t="s">
        <v>1</v>
      </c>
      <c r="AE5" s="537" t="s">
        <v>3</v>
      </c>
      <c r="AF5" s="537" t="s">
        <v>61</v>
      </c>
      <c r="AG5" s="537" t="s">
        <v>62</v>
      </c>
      <c r="AH5" s="537" t="s">
        <v>1</v>
      </c>
      <c r="AI5" s="536" t="s">
        <v>1</v>
      </c>
      <c r="AJ5" s="537" t="s">
        <v>3</v>
      </c>
      <c r="AK5" s="537" t="s">
        <v>61</v>
      </c>
      <c r="AL5" s="537" t="s">
        <v>62</v>
      </c>
      <c r="AM5" s="537" t="s">
        <v>1</v>
      </c>
      <c r="AN5" s="536" t="s">
        <v>1</v>
      </c>
      <c r="AO5" s="537" t="s">
        <v>3</v>
      </c>
      <c r="AP5" s="537" t="s">
        <v>61</v>
      </c>
      <c r="AQ5" s="537" t="s">
        <v>62</v>
      </c>
      <c r="AR5" s="537" t="s">
        <v>1</v>
      </c>
      <c r="AS5" s="185"/>
    </row>
    <row r="6" customFormat="false" ht="12" hidden="false" customHeight="true" outlineLevel="0" collapsed="false">
      <c r="B6" s="133"/>
      <c r="C6" s="143" t="s">
        <v>111</v>
      </c>
      <c r="D6" s="540" t="n">
        <v>2007</v>
      </c>
      <c r="E6" s="541" t="n">
        <v>2006</v>
      </c>
      <c r="F6" s="541" t="n">
        <v>2006</v>
      </c>
      <c r="G6" s="541" t="n">
        <v>2006</v>
      </c>
      <c r="H6" s="541" t="n">
        <v>2006</v>
      </c>
      <c r="I6" s="540" t="n">
        <v>2007</v>
      </c>
      <c r="J6" s="541" t="n">
        <v>2006</v>
      </c>
      <c r="K6" s="541" t="n">
        <v>2006</v>
      </c>
      <c r="L6" s="541" t="n">
        <v>2006</v>
      </c>
      <c r="M6" s="541" t="n">
        <v>2006</v>
      </c>
      <c r="N6" s="540" t="n">
        <v>2007</v>
      </c>
      <c r="O6" s="542" t="n">
        <v>2006</v>
      </c>
      <c r="P6" s="542" t="n">
        <v>2006</v>
      </c>
      <c r="Q6" s="542" t="n">
        <v>2006</v>
      </c>
      <c r="R6" s="542" t="n">
        <v>2006</v>
      </c>
      <c r="S6" s="540" t="n">
        <v>2007</v>
      </c>
      <c r="T6" s="541" t="n">
        <v>2006</v>
      </c>
      <c r="U6" s="541" t="n">
        <v>2006</v>
      </c>
      <c r="V6" s="541" t="n">
        <v>2006</v>
      </c>
      <c r="W6" s="541" t="n">
        <v>2006</v>
      </c>
      <c r="X6" s="540" t="n">
        <v>2007</v>
      </c>
      <c r="Y6" s="541" t="n">
        <v>2006</v>
      </c>
      <c r="Z6" s="541" t="n">
        <v>2006</v>
      </c>
      <c r="AA6" s="541" t="n">
        <v>2006</v>
      </c>
      <c r="AB6" s="541" t="n">
        <v>2006</v>
      </c>
      <c r="AC6" s="543"/>
      <c r="AD6" s="540" t="n">
        <v>2007</v>
      </c>
      <c r="AE6" s="541" t="n">
        <v>2006</v>
      </c>
      <c r="AF6" s="541" t="n">
        <v>2006</v>
      </c>
      <c r="AG6" s="541" t="n">
        <v>2006</v>
      </c>
      <c r="AH6" s="541" t="n">
        <v>2006</v>
      </c>
      <c r="AI6" s="540" t="n">
        <v>2007</v>
      </c>
      <c r="AJ6" s="541" t="n">
        <v>2006</v>
      </c>
      <c r="AK6" s="541" t="n">
        <v>2006</v>
      </c>
      <c r="AL6" s="541" t="n">
        <v>2006</v>
      </c>
      <c r="AM6" s="541" t="n">
        <v>2006</v>
      </c>
      <c r="AN6" s="540" t="n">
        <v>2007</v>
      </c>
      <c r="AO6" s="541" t="n">
        <v>2006</v>
      </c>
      <c r="AP6" s="541" t="n">
        <v>2006</v>
      </c>
      <c r="AQ6" s="541" t="n">
        <v>2006</v>
      </c>
      <c r="AR6" s="541" t="n">
        <v>2006</v>
      </c>
      <c r="AS6" s="185"/>
    </row>
    <row r="7" customFormat="false" ht="12" hidden="false" customHeight="true" outlineLevel="0" collapsed="false">
      <c r="B7" s="133"/>
      <c r="C7" s="138"/>
      <c r="D7" s="138"/>
      <c r="E7" s="49"/>
      <c r="F7" s="49"/>
      <c r="G7" s="49"/>
      <c r="H7" s="49"/>
      <c r="I7" s="138"/>
      <c r="J7" s="133"/>
      <c r="K7" s="133"/>
      <c r="L7" s="133"/>
      <c r="M7" s="133"/>
      <c r="N7" s="138"/>
      <c r="O7" s="133"/>
      <c r="P7" s="133"/>
      <c r="Q7" s="133"/>
      <c r="R7" s="133"/>
      <c r="S7" s="138"/>
      <c r="T7" s="133"/>
      <c r="U7" s="133"/>
      <c r="V7" s="133"/>
      <c r="W7" s="133"/>
      <c r="X7" s="185"/>
      <c r="Y7" s="133"/>
      <c r="Z7" s="133"/>
      <c r="AA7" s="133"/>
      <c r="AB7" s="133"/>
      <c r="AC7" s="544"/>
      <c r="AD7" s="138"/>
      <c r="AE7" s="133"/>
      <c r="AF7" s="133"/>
      <c r="AG7" s="49"/>
      <c r="AH7" s="133"/>
      <c r="AI7" s="185"/>
      <c r="AJ7" s="133"/>
      <c r="AK7" s="133"/>
      <c r="AL7" s="49"/>
      <c r="AM7" s="133"/>
      <c r="AN7" s="138"/>
      <c r="AO7" s="133"/>
      <c r="AP7" s="133"/>
      <c r="AQ7" s="49"/>
      <c r="AR7" s="133"/>
      <c r="AS7" s="185"/>
    </row>
    <row r="8" customFormat="false" ht="12" hidden="false" customHeight="true" outlineLevel="0" collapsed="false">
      <c r="B8" s="133"/>
      <c r="C8" s="138" t="s">
        <v>6</v>
      </c>
      <c r="D8" s="545" t="n">
        <v>817</v>
      </c>
      <c r="E8" s="49" t="n">
        <v>822</v>
      </c>
      <c r="F8" s="49" t="n">
        <v>807</v>
      </c>
      <c r="G8" s="49" t="n">
        <v>781</v>
      </c>
      <c r="H8" s="49" t="n">
        <v>766</v>
      </c>
      <c r="I8" s="545" t="n">
        <v>126</v>
      </c>
      <c r="J8" s="151" t="n">
        <v>127</v>
      </c>
      <c r="K8" s="151" t="n">
        <v>120</v>
      </c>
      <c r="L8" s="151" t="n">
        <v>120</v>
      </c>
      <c r="M8" s="133" t="n">
        <v>116</v>
      </c>
      <c r="N8" s="138" t="n">
        <v>13</v>
      </c>
      <c r="O8" s="151" t="n">
        <v>12</v>
      </c>
      <c r="P8" s="151" t="n">
        <v>11</v>
      </c>
      <c r="Q8" s="151" t="n">
        <v>12</v>
      </c>
      <c r="R8" s="151" t="n">
        <v>12</v>
      </c>
      <c r="S8" s="138" t="n">
        <v>0</v>
      </c>
      <c r="T8" s="151" t="n">
        <v>0</v>
      </c>
      <c r="U8" s="151" t="n">
        <v>0</v>
      </c>
      <c r="V8" s="151" t="n">
        <v>0</v>
      </c>
      <c r="W8" s="49" t="n">
        <v>0</v>
      </c>
      <c r="X8" s="152" t="n">
        <v>956</v>
      </c>
      <c r="Y8" s="151" t="n">
        <v>961</v>
      </c>
      <c r="Z8" s="151" t="n">
        <v>938</v>
      </c>
      <c r="AA8" s="151" t="n">
        <v>913</v>
      </c>
      <c r="AB8" s="151" t="n">
        <v>894</v>
      </c>
      <c r="AC8" s="546" t="s">
        <v>6</v>
      </c>
      <c r="AD8" s="545" t="n">
        <v>28</v>
      </c>
      <c r="AE8" s="151" t="n">
        <v>38</v>
      </c>
      <c r="AF8" s="151" t="n">
        <v>33</v>
      </c>
      <c r="AG8" s="49" t="n">
        <v>27</v>
      </c>
      <c r="AH8" s="151" t="n">
        <v>20</v>
      </c>
      <c r="AI8" s="152" t="n">
        <v>20</v>
      </c>
      <c r="AJ8" s="151" t="n">
        <v>7</v>
      </c>
      <c r="AK8" s="151" t="n">
        <v>8</v>
      </c>
      <c r="AL8" s="151" t="n">
        <v>17</v>
      </c>
      <c r="AM8" s="151" t="n">
        <v>13</v>
      </c>
      <c r="AN8" s="152" t="n">
        <v>1004</v>
      </c>
      <c r="AO8" s="151" t="n">
        <v>1006</v>
      </c>
      <c r="AP8" s="151" t="n">
        <v>979</v>
      </c>
      <c r="AQ8" s="49" t="n">
        <v>957</v>
      </c>
      <c r="AR8" s="151" t="n">
        <v>927</v>
      </c>
      <c r="AS8" s="185"/>
    </row>
    <row r="9" customFormat="false" ht="12" hidden="false" customHeight="true" outlineLevel="0" collapsed="false">
      <c r="B9" s="133"/>
      <c r="C9" s="138" t="s">
        <v>7</v>
      </c>
      <c r="D9" s="138" t="n">
        <v>356</v>
      </c>
      <c r="E9" s="49" t="n">
        <v>372</v>
      </c>
      <c r="F9" s="49" t="n">
        <v>340</v>
      </c>
      <c r="G9" s="49" t="n">
        <v>351</v>
      </c>
      <c r="H9" s="49" t="n">
        <v>353</v>
      </c>
      <c r="I9" s="545" t="n">
        <v>79</v>
      </c>
      <c r="J9" s="151" t="n">
        <v>81</v>
      </c>
      <c r="K9" s="151" t="n">
        <v>77</v>
      </c>
      <c r="L9" s="151" t="n">
        <v>85</v>
      </c>
      <c r="M9" s="133" t="n">
        <v>83</v>
      </c>
      <c r="N9" s="138" t="n">
        <v>79</v>
      </c>
      <c r="O9" s="151" t="n">
        <v>91</v>
      </c>
      <c r="P9" s="151" t="n">
        <v>62</v>
      </c>
      <c r="Q9" s="151" t="n">
        <v>68</v>
      </c>
      <c r="R9" s="151" t="n">
        <v>72</v>
      </c>
      <c r="S9" s="138" t="n">
        <v>12</v>
      </c>
      <c r="T9" s="151" t="n">
        <v>17</v>
      </c>
      <c r="U9" s="151" t="n">
        <v>9</v>
      </c>
      <c r="V9" s="151" t="n">
        <v>4</v>
      </c>
      <c r="W9" s="49" t="n">
        <v>1</v>
      </c>
      <c r="X9" s="152" t="n">
        <v>526</v>
      </c>
      <c r="Y9" s="151" t="n">
        <v>561</v>
      </c>
      <c r="Z9" s="151" t="n">
        <v>488</v>
      </c>
      <c r="AA9" s="151" t="n">
        <v>508</v>
      </c>
      <c r="AB9" s="151" t="n">
        <v>509</v>
      </c>
      <c r="AC9" s="546" t="s">
        <v>7</v>
      </c>
      <c r="AD9" s="545" t="n">
        <v>-2</v>
      </c>
      <c r="AE9" s="151" t="n">
        <v>-2</v>
      </c>
      <c r="AF9" s="151" t="n">
        <v>-2</v>
      </c>
      <c r="AG9" s="49" t="n">
        <v>-2</v>
      </c>
      <c r="AH9" s="151" t="n">
        <v>-2</v>
      </c>
      <c r="AI9" s="152" t="n">
        <v>11</v>
      </c>
      <c r="AJ9" s="151" t="n">
        <v>-10</v>
      </c>
      <c r="AK9" s="151" t="n">
        <v>11</v>
      </c>
      <c r="AL9" s="151" t="n">
        <v>15</v>
      </c>
      <c r="AM9" s="151" t="n">
        <v>0</v>
      </c>
      <c r="AN9" s="152" t="n">
        <v>535</v>
      </c>
      <c r="AO9" s="151" t="n">
        <v>549</v>
      </c>
      <c r="AP9" s="151" t="n">
        <v>497</v>
      </c>
      <c r="AQ9" s="49" t="n">
        <v>521</v>
      </c>
      <c r="AR9" s="151" t="n">
        <v>507</v>
      </c>
      <c r="AS9" s="185"/>
    </row>
    <row r="10" customFormat="false" ht="12" hidden="false" customHeight="true" outlineLevel="0" collapsed="false">
      <c r="B10" s="133"/>
      <c r="C10" s="138" t="s">
        <v>8</v>
      </c>
      <c r="D10" s="138" t="n">
        <v>89</v>
      </c>
      <c r="E10" s="49" t="n">
        <v>90</v>
      </c>
      <c r="F10" s="49" t="n">
        <v>75</v>
      </c>
      <c r="G10" s="49" t="n">
        <v>88</v>
      </c>
      <c r="H10" s="49" t="n">
        <v>92</v>
      </c>
      <c r="I10" s="545" t="n">
        <v>124</v>
      </c>
      <c r="J10" s="151" t="n">
        <v>102</v>
      </c>
      <c r="K10" s="151" t="n">
        <v>81</v>
      </c>
      <c r="L10" s="151" t="n">
        <v>77</v>
      </c>
      <c r="M10" s="133" t="n">
        <v>96</v>
      </c>
      <c r="N10" s="138" t="n">
        <v>3</v>
      </c>
      <c r="O10" s="151" t="n">
        <v>6</v>
      </c>
      <c r="P10" s="151" t="n">
        <v>7</v>
      </c>
      <c r="Q10" s="151" t="n">
        <v>4</v>
      </c>
      <c r="R10" s="151" t="n">
        <v>8</v>
      </c>
      <c r="S10" s="138" t="n">
        <v>57</v>
      </c>
      <c r="T10" s="151" t="n">
        <v>80</v>
      </c>
      <c r="U10" s="151" t="n">
        <v>51</v>
      </c>
      <c r="V10" s="151" t="n">
        <v>61</v>
      </c>
      <c r="W10" s="49" t="n">
        <v>69</v>
      </c>
      <c r="X10" s="152" t="n">
        <v>273</v>
      </c>
      <c r="Y10" s="151" t="n">
        <v>278</v>
      </c>
      <c r="Z10" s="151" t="n">
        <v>214</v>
      </c>
      <c r="AA10" s="151" t="n">
        <v>230</v>
      </c>
      <c r="AB10" s="151" t="n">
        <v>265</v>
      </c>
      <c r="AC10" s="546" t="s">
        <v>8</v>
      </c>
      <c r="AD10" s="545" t="n">
        <v>40</v>
      </c>
      <c r="AE10" s="151" t="n">
        <v>44</v>
      </c>
      <c r="AF10" s="151" t="n">
        <v>8</v>
      </c>
      <c r="AG10" s="49" t="n">
        <v>7</v>
      </c>
      <c r="AH10" s="151" t="n">
        <v>40</v>
      </c>
      <c r="AI10" s="152" t="n">
        <v>-22</v>
      </c>
      <c r="AJ10" s="151" t="n">
        <v>-12</v>
      </c>
      <c r="AK10" s="151" t="n">
        <v>2</v>
      </c>
      <c r="AL10" s="151" t="n">
        <v>-14</v>
      </c>
      <c r="AM10" s="151" t="n">
        <v>-26</v>
      </c>
      <c r="AN10" s="152" t="n">
        <v>291</v>
      </c>
      <c r="AO10" s="151" t="n">
        <v>310</v>
      </c>
      <c r="AP10" s="151" t="n">
        <v>224</v>
      </c>
      <c r="AQ10" s="49" t="n">
        <v>223</v>
      </c>
      <c r="AR10" s="151" t="n">
        <v>279</v>
      </c>
      <c r="AS10" s="185"/>
    </row>
    <row r="11" customFormat="false" ht="12" hidden="false" customHeight="true" outlineLevel="0" collapsed="false">
      <c r="B11" s="133"/>
      <c r="C11" s="138" t="s">
        <v>64</v>
      </c>
      <c r="D11" s="138" t="n">
        <v>7</v>
      </c>
      <c r="E11" s="49" t="n">
        <v>4</v>
      </c>
      <c r="F11" s="49" t="n">
        <v>2</v>
      </c>
      <c r="G11" s="49" t="n">
        <v>5</v>
      </c>
      <c r="H11" s="49" t="n">
        <v>4</v>
      </c>
      <c r="I11" s="545" t="n">
        <v>2</v>
      </c>
      <c r="J11" s="151" t="n">
        <v>2</v>
      </c>
      <c r="K11" s="151" t="n">
        <v>3</v>
      </c>
      <c r="L11" s="151" t="n">
        <v>13</v>
      </c>
      <c r="M11" s="133" t="n">
        <v>12</v>
      </c>
      <c r="N11" s="138" t="n">
        <v>0</v>
      </c>
      <c r="O11" s="151" t="n">
        <v>0</v>
      </c>
      <c r="P11" s="151" t="n">
        <v>0</v>
      </c>
      <c r="Q11" s="151" t="n">
        <v>0</v>
      </c>
      <c r="R11" s="151" t="n">
        <v>0</v>
      </c>
      <c r="S11" s="138" t="n">
        <v>0</v>
      </c>
      <c r="T11" s="151" t="n">
        <v>0</v>
      </c>
      <c r="U11" s="151" t="n">
        <v>0</v>
      </c>
      <c r="V11" s="151" t="n">
        <v>0</v>
      </c>
      <c r="W11" s="49" t="n">
        <v>0</v>
      </c>
      <c r="X11" s="152" t="n">
        <v>9</v>
      </c>
      <c r="Y11" s="151" t="n">
        <v>6</v>
      </c>
      <c r="Z11" s="151" t="n">
        <v>5</v>
      </c>
      <c r="AA11" s="151" t="n">
        <v>18</v>
      </c>
      <c r="AB11" s="151" t="n">
        <v>16</v>
      </c>
      <c r="AC11" s="546" t="s">
        <v>64</v>
      </c>
      <c r="AD11" s="545" t="n">
        <v>1</v>
      </c>
      <c r="AE11" s="151" t="n">
        <v>-1</v>
      </c>
      <c r="AF11" s="151" t="n">
        <v>10</v>
      </c>
      <c r="AG11" s="49" t="n">
        <v>8</v>
      </c>
      <c r="AH11" s="151" t="n">
        <v>0</v>
      </c>
      <c r="AI11" s="152" t="n">
        <v>0</v>
      </c>
      <c r="AJ11" s="151" t="n">
        <v>2</v>
      </c>
      <c r="AK11" s="151" t="n">
        <v>1</v>
      </c>
      <c r="AL11" s="151" t="n">
        <v>-1</v>
      </c>
      <c r="AM11" s="151" t="n">
        <v>4</v>
      </c>
      <c r="AN11" s="152" t="n">
        <v>10</v>
      </c>
      <c r="AO11" s="151" t="n">
        <v>7</v>
      </c>
      <c r="AP11" s="151" t="n">
        <v>16</v>
      </c>
      <c r="AQ11" s="49" t="n">
        <v>25</v>
      </c>
      <c r="AR11" s="151" t="n">
        <v>20</v>
      </c>
      <c r="AS11" s="185"/>
    </row>
    <row r="12" customFormat="false" ht="12" hidden="false" customHeight="true" outlineLevel="0" collapsed="false">
      <c r="B12" s="133"/>
      <c r="C12" s="138" t="s">
        <v>10</v>
      </c>
      <c r="D12" s="138" t="n">
        <v>18</v>
      </c>
      <c r="E12" s="49" t="n">
        <v>10</v>
      </c>
      <c r="F12" s="49" t="n">
        <v>10</v>
      </c>
      <c r="G12" s="49" t="n">
        <v>39</v>
      </c>
      <c r="H12" s="49" t="n">
        <v>17</v>
      </c>
      <c r="I12" s="545" t="n">
        <v>8</v>
      </c>
      <c r="J12" s="151" t="n">
        <v>3</v>
      </c>
      <c r="K12" s="151" t="n">
        <v>201</v>
      </c>
      <c r="L12" s="151" t="n">
        <v>14</v>
      </c>
      <c r="M12" s="133" t="n">
        <v>2</v>
      </c>
      <c r="N12" s="138" t="n">
        <v>4</v>
      </c>
      <c r="O12" s="151" t="n">
        <v>5</v>
      </c>
      <c r="P12" s="151" t="n">
        <v>3</v>
      </c>
      <c r="Q12" s="151" t="n">
        <v>3</v>
      </c>
      <c r="R12" s="151" t="n">
        <v>3</v>
      </c>
      <c r="S12" s="138" t="n">
        <v>1</v>
      </c>
      <c r="T12" s="151" t="n">
        <v>1</v>
      </c>
      <c r="U12" s="151" t="n">
        <v>6</v>
      </c>
      <c r="V12" s="151" t="n">
        <v>1</v>
      </c>
      <c r="W12" s="49" t="n">
        <v>0</v>
      </c>
      <c r="X12" s="152" t="n">
        <v>31</v>
      </c>
      <c r="Y12" s="151" t="n">
        <v>19</v>
      </c>
      <c r="Z12" s="151" t="n">
        <v>220</v>
      </c>
      <c r="AA12" s="151" t="n">
        <v>57</v>
      </c>
      <c r="AB12" s="151" t="n">
        <v>22</v>
      </c>
      <c r="AC12" s="546" t="s">
        <v>10</v>
      </c>
      <c r="AD12" s="545" t="n">
        <v>4</v>
      </c>
      <c r="AE12" s="151" t="n">
        <v>14</v>
      </c>
      <c r="AF12" s="151" t="n">
        <v>2</v>
      </c>
      <c r="AG12" s="49" t="n">
        <v>1</v>
      </c>
      <c r="AH12" s="133" t="n">
        <v>2</v>
      </c>
      <c r="AI12" s="152" t="n">
        <v>-2</v>
      </c>
      <c r="AJ12" s="151" t="n">
        <v>-7</v>
      </c>
      <c r="AK12" s="151" t="n">
        <v>-5</v>
      </c>
      <c r="AL12" s="151" t="n">
        <v>-4</v>
      </c>
      <c r="AM12" s="151" t="n">
        <v>-3</v>
      </c>
      <c r="AN12" s="152" t="n">
        <v>33</v>
      </c>
      <c r="AO12" s="151" t="n">
        <v>26</v>
      </c>
      <c r="AP12" s="151" t="n">
        <v>217</v>
      </c>
      <c r="AQ12" s="49" t="n">
        <v>54</v>
      </c>
      <c r="AR12" s="151" t="n">
        <v>21</v>
      </c>
      <c r="AS12" s="185"/>
    </row>
    <row r="13" customFormat="false" ht="12" hidden="false" customHeight="true" outlineLevel="0" collapsed="false">
      <c r="B13" s="133"/>
      <c r="C13" s="155" t="s">
        <v>11</v>
      </c>
      <c r="D13" s="157" t="n">
        <v>1287</v>
      </c>
      <c r="E13" s="156" t="n">
        <v>1298</v>
      </c>
      <c r="F13" s="156" t="n">
        <v>1234</v>
      </c>
      <c r="G13" s="156" t="n">
        <v>1264</v>
      </c>
      <c r="H13" s="156" t="n">
        <v>1232</v>
      </c>
      <c r="I13" s="157" t="n">
        <v>339</v>
      </c>
      <c r="J13" s="156" t="n">
        <v>315</v>
      </c>
      <c r="K13" s="156" t="n">
        <v>482</v>
      </c>
      <c r="L13" s="156" t="n">
        <v>309</v>
      </c>
      <c r="M13" s="156" t="n">
        <v>309</v>
      </c>
      <c r="N13" s="157" t="n">
        <v>99</v>
      </c>
      <c r="O13" s="156" t="n">
        <v>114</v>
      </c>
      <c r="P13" s="156" t="n">
        <v>83</v>
      </c>
      <c r="Q13" s="156" t="n">
        <v>87</v>
      </c>
      <c r="R13" s="156" t="n">
        <v>95</v>
      </c>
      <c r="S13" s="157" t="n">
        <v>70</v>
      </c>
      <c r="T13" s="156" t="n">
        <v>98</v>
      </c>
      <c r="U13" s="156" t="n">
        <v>66</v>
      </c>
      <c r="V13" s="156" t="n">
        <v>66</v>
      </c>
      <c r="W13" s="156" t="n">
        <v>70</v>
      </c>
      <c r="X13" s="157" t="n">
        <v>1795</v>
      </c>
      <c r="Y13" s="156" t="n">
        <v>1825</v>
      </c>
      <c r="Z13" s="156" t="n">
        <v>1865</v>
      </c>
      <c r="AA13" s="156" t="n">
        <v>1726</v>
      </c>
      <c r="AB13" s="156" t="n">
        <v>1706</v>
      </c>
      <c r="AC13" s="547" t="s">
        <v>11</v>
      </c>
      <c r="AD13" s="157" t="n">
        <v>71</v>
      </c>
      <c r="AE13" s="156" t="n">
        <v>93</v>
      </c>
      <c r="AF13" s="156" t="n">
        <v>51</v>
      </c>
      <c r="AG13" s="156" t="n">
        <v>41</v>
      </c>
      <c r="AH13" s="156" t="n">
        <v>60</v>
      </c>
      <c r="AI13" s="157" t="n">
        <v>7</v>
      </c>
      <c r="AJ13" s="156" t="n">
        <v>-20</v>
      </c>
      <c r="AK13" s="156" t="n">
        <v>17</v>
      </c>
      <c r="AL13" s="156" t="n">
        <v>13</v>
      </c>
      <c r="AM13" s="156" t="n">
        <v>-12</v>
      </c>
      <c r="AN13" s="157" t="n">
        <v>1873</v>
      </c>
      <c r="AO13" s="156" t="n">
        <v>1898</v>
      </c>
      <c r="AP13" s="156" t="n">
        <v>1933</v>
      </c>
      <c r="AQ13" s="156" t="n">
        <v>1780</v>
      </c>
      <c r="AR13" s="156" t="n">
        <v>1754</v>
      </c>
      <c r="AS13" s="185"/>
    </row>
    <row r="14" s="165" customFormat="true" ht="12" hidden="false" customHeight="true" outlineLevel="0" collapsed="false">
      <c r="B14" s="160"/>
      <c r="C14" s="161" t="s">
        <v>113</v>
      </c>
      <c r="D14" s="161" t="n">
        <v>279</v>
      </c>
      <c r="E14" s="548" t="n">
        <v>263</v>
      </c>
      <c r="F14" s="548" t="n">
        <v>228</v>
      </c>
      <c r="G14" s="548" t="n">
        <v>248</v>
      </c>
      <c r="H14" s="548" t="n">
        <v>246</v>
      </c>
      <c r="I14" s="161" t="n">
        <v>-159</v>
      </c>
      <c r="J14" s="162" t="n">
        <v>-137</v>
      </c>
      <c r="K14" s="162" t="n">
        <v>-116</v>
      </c>
      <c r="L14" s="162" t="n">
        <v>-135</v>
      </c>
      <c r="M14" s="160" t="n">
        <v>-138</v>
      </c>
      <c r="N14" s="161" t="n">
        <v>-87</v>
      </c>
      <c r="O14" s="162" t="n">
        <v>-89</v>
      </c>
      <c r="P14" s="162" t="n">
        <v>-76</v>
      </c>
      <c r="Q14" s="162" t="n">
        <v>-79</v>
      </c>
      <c r="R14" s="160" t="n">
        <v>-79</v>
      </c>
      <c r="S14" s="161" t="n">
        <v>-32</v>
      </c>
      <c r="T14" s="162" t="n">
        <v>-37</v>
      </c>
      <c r="U14" s="162" t="n">
        <v>-37</v>
      </c>
      <c r="V14" s="162" t="n">
        <v>-35</v>
      </c>
      <c r="W14" s="548" t="n">
        <v>-30</v>
      </c>
      <c r="X14" s="163" t="n">
        <v>1</v>
      </c>
      <c r="Y14" s="162" t="n">
        <v>0</v>
      </c>
      <c r="Z14" s="162" t="n">
        <v>-1</v>
      </c>
      <c r="AA14" s="162" t="n">
        <v>-1</v>
      </c>
      <c r="AB14" s="162" t="n">
        <v>-1</v>
      </c>
      <c r="AC14" s="549" t="s">
        <v>113</v>
      </c>
      <c r="AD14" s="161" t="n">
        <v>0</v>
      </c>
      <c r="AE14" s="162" t="n">
        <v>0</v>
      </c>
      <c r="AF14" s="162" t="n">
        <v>0</v>
      </c>
      <c r="AG14" s="548" t="n">
        <v>0</v>
      </c>
      <c r="AH14" s="162" t="n">
        <v>0</v>
      </c>
      <c r="AI14" s="163" t="n">
        <v>-1</v>
      </c>
      <c r="AJ14" s="162" t="n">
        <v>0</v>
      </c>
      <c r="AK14" s="162" t="n">
        <v>1</v>
      </c>
      <c r="AL14" s="162" t="n">
        <v>1</v>
      </c>
      <c r="AM14" s="162" t="n">
        <v>1</v>
      </c>
      <c r="AN14" s="163" t="n">
        <v>0</v>
      </c>
      <c r="AO14" s="162" t="n">
        <v>0</v>
      </c>
      <c r="AP14" s="162" t="n">
        <v>0</v>
      </c>
      <c r="AQ14" s="548" t="n">
        <v>0</v>
      </c>
      <c r="AR14" s="162" t="n">
        <v>0</v>
      </c>
      <c r="AS14" s="550"/>
    </row>
    <row r="15" s="165" customFormat="true" ht="12" hidden="false" customHeight="true" outlineLevel="0" collapsed="false">
      <c r="B15" s="160"/>
      <c r="C15" s="138" t="s">
        <v>12</v>
      </c>
      <c r="D15" s="545" t="n">
        <v>-289</v>
      </c>
      <c r="E15" s="49" t="n">
        <v>-293</v>
      </c>
      <c r="F15" s="49" t="n">
        <v>-278</v>
      </c>
      <c r="G15" s="49" t="n">
        <v>-280</v>
      </c>
      <c r="H15" s="49" t="n">
        <v>-276</v>
      </c>
      <c r="I15" s="545" t="n">
        <v>-95</v>
      </c>
      <c r="J15" s="551" t="n">
        <v>-92</v>
      </c>
      <c r="K15" s="551" t="n">
        <v>-80</v>
      </c>
      <c r="L15" s="551" t="n">
        <v>-88</v>
      </c>
      <c r="M15" s="552" t="n">
        <v>-84</v>
      </c>
      <c r="N15" s="138" t="n">
        <v>-37</v>
      </c>
      <c r="O15" s="151" t="n">
        <v>-39</v>
      </c>
      <c r="P15" s="151" t="n">
        <v>-34</v>
      </c>
      <c r="Q15" s="151" t="n">
        <v>-34</v>
      </c>
      <c r="R15" s="133" t="n">
        <v>-34</v>
      </c>
      <c r="S15" s="138" t="n">
        <v>-24</v>
      </c>
      <c r="T15" s="151" t="n">
        <v>-25</v>
      </c>
      <c r="U15" s="151" t="n">
        <v>-22</v>
      </c>
      <c r="V15" s="151" t="n">
        <v>-23</v>
      </c>
      <c r="W15" s="49" t="n">
        <v>-22</v>
      </c>
      <c r="X15" s="152" t="n">
        <v>-445</v>
      </c>
      <c r="Y15" s="151" t="n">
        <v>-449</v>
      </c>
      <c r="Z15" s="151" t="n">
        <v>-414</v>
      </c>
      <c r="AA15" s="151" t="n">
        <v>-425</v>
      </c>
      <c r="AB15" s="151" t="n">
        <v>-416</v>
      </c>
      <c r="AC15" s="546" t="s">
        <v>66</v>
      </c>
      <c r="AD15" s="545" t="n">
        <v>-5</v>
      </c>
      <c r="AE15" s="151" t="n">
        <v>-4</v>
      </c>
      <c r="AF15" s="151" t="n">
        <v>-4</v>
      </c>
      <c r="AG15" s="49" t="n">
        <v>-4</v>
      </c>
      <c r="AH15" s="151" t="n">
        <v>-4</v>
      </c>
      <c r="AI15" s="152" t="n">
        <v>-135</v>
      </c>
      <c r="AJ15" s="151" t="n">
        <v>-153</v>
      </c>
      <c r="AK15" s="151" t="n">
        <v>-132</v>
      </c>
      <c r="AL15" s="151" t="n">
        <v>-123</v>
      </c>
      <c r="AM15" s="151" t="n">
        <v>-123</v>
      </c>
      <c r="AN15" s="152" t="n">
        <v>-585</v>
      </c>
      <c r="AO15" s="151" t="n">
        <v>-606</v>
      </c>
      <c r="AP15" s="151" t="n">
        <v>-550</v>
      </c>
      <c r="AQ15" s="49" t="n">
        <v>-552</v>
      </c>
      <c r="AR15" s="151" t="n">
        <v>-543</v>
      </c>
      <c r="AS15" s="550"/>
    </row>
    <row r="16" s="165" customFormat="true" ht="12" hidden="false" customHeight="true" outlineLevel="0" collapsed="false">
      <c r="B16" s="160"/>
      <c r="C16" s="138" t="s">
        <v>13</v>
      </c>
      <c r="D16" s="138" t="n">
        <v>-391</v>
      </c>
      <c r="E16" s="49" t="n">
        <v>-406</v>
      </c>
      <c r="F16" s="49" t="n">
        <v>-363</v>
      </c>
      <c r="G16" s="49" t="n">
        <v>-383</v>
      </c>
      <c r="H16" s="49" t="n">
        <v>-373</v>
      </c>
      <c r="I16" s="545" t="n">
        <v>-54</v>
      </c>
      <c r="J16" s="551" t="n">
        <v>-63</v>
      </c>
      <c r="K16" s="551" t="n">
        <v>-55</v>
      </c>
      <c r="L16" s="551" t="n">
        <v>-62</v>
      </c>
      <c r="M16" s="552" t="n">
        <v>-59</v>
      </c>
      <c r="N16" s="138" t="n">
        <v>-11</v>
      </c>
      <c r="O16" s="151" t="n">
        <v>-13</v>
      </c>
      <c r="P16" s="151" t="n">
        <v>-11</v>
      </c>
      <c r="Q16" s="151" t="n">
        <v>-12</v>
      </c>
      <c r="R16" s="133" t="n">
        <v>-13</v>
      </c>
      <c r="S16" s="138" t="n">
        <v>-14</v>
      </c>
      <c r="T16" s="151" t="n">
        <v>-22</v>
      </c>
      <c r="U16" s="151" t="n">
        <v>-15</v>
      </c>
      <c r="V16" s="151" t="n">
        <v>-20</v>
      </c>
      <c r="W16" s="49" t="n">
        <v>-16</v>
      </c>
      <c r="X16" s="152" t="n">
        <v>-470</v>
      </c>
      <c r="Y16" s="151" t="n">
        <v>-504</v>
      </c>
      <c r="Z16" s="151" t="n">
        <v>-444</v>
      </c>
      <c r="AA16" s="151" t="n">
        <v>-477</v>
      </c>
      <c r="AB16" s="151" t="n">
        <v>-461</v>
      </c>
      <c r="AC16" s="546" t="s">
        <v>67</v>
      </c>
      <c r="AD16" s="545" t="n">
        <v>-7</v>
      </c>
      <c r="AE16" s="151" t="n">
        <v>-8</v>
      </c>
      <c r="AF16" s="151" t="n">
        <v>-7</v>
      </c>
      <c r="AG16" s="49" t="n">
        <v>-6</v>
      </c>
      <c r="AH16" s="151" t="n">
        <v>-7</v>
      </c>
      <c r="AI16" s="152" t="n">
        <v>94</v>
      </c>
      <c r="AJ16" s="151" t="n">
        <v>121</v>
      </c>
      <c r="AK16" s="151" t="n">
        <v>96</v>
      </c>
      <c r="AL16" s="151" t="n">
        <v>111</v>
      </c>
      <c r="AM16" s="151" t="n">
        <v>101</v>
      </c>
      <c r="AN16" s="152" t="n">
        <v>-383</v>
      </c>
      <c r="AO16" s="151" t="n">
        <v>-391</v>
      </c>
      <c r="AP16" s="151" t="n">
        <v>-355</v>
      </c>
      <c r="AQ16" s="49" t="n">
        <v>-372</v>
      </c>
      <c r="AR16" s="151" t="n">
        <v>-367</v>
      </c>
      <c r="AS16" s="550"/>
    </row>
    <row r="17" s="165" customFormat="true" ht="12" hidden="false" customHeight="true" outlineLevel="0" collapsed="false">
      <c r="B17" s="160"/>
      <c r="C17" s="138" t="s">
        <v>114</v>
      </c>
      <c r="D17" s="138" t="n">
        <v>-6</v>
      </c>
      <c r="E17" s="49" t="n">
        <v>-4</v>
      </c>
      <c r="F17" s="49" t="n">
        <v>-5</v>
      </c>
      <c r="G17" s="49" t="n">
        <v>-6</v>
      </c>
      <c r="H17" s="49" t="n">
        <v>-8</v>
      </c>
      <c r="I17" s="545" t="n">
        <v>-3</v>
      </c>
      <c r="J17" s="151" t="n">
        <v>-2</v>
      </c>
      <c r="K17" s="151" t="n">
        <v>-3</v>
      </c>
      <c r="L17" s="151" t="n">
        <v>-2</v>
      </c>
      <c r="M17" s="133" t="n">
        <v>-2</v>
      </c>
      <c r="N17" s="138" t="n">
        <v>-1</v>
      </c>
      <c r="O17" s="151" t="n">
        <v>-1</v>
      </c>
      <c r="P17" s="151" t="n">
        <v>-1</v>
      </c>
      <c r="Q17" s="151" t="n">
        <v>-1</v>
      </c>
      <c r="R17" s="133" t="n">
        <v>0</v>
      </c>
      <c r="S17" s="138" t="n">
        <v>-1</v>
      </c>
      <c r="T17" s="151" t="n">
        <v>-6</v>
      </c>
      <c r="U17" s="151" t="n">
        <v>-1</v>
      </c>
      <c r="V17" s="151" t="n">
        <v>-1</v>
      </c>
      <c r="W17" s="49" t="n">
        <v>-1</v>
      </c>
      <c r="X17" s="152" t="n">
        <v>-11</v>
      </c>
      <c r="Y17" s="151" t="n">
        <v>-13</v>
      </c>
      <c r="Z17" s="151" t="n">
        <v>-10</v>
      </c>
      <c r="AA17" s="151" t="n">
        <v>-10</v>
      </c>
      <c r="AB17" s="151" t="n">
        <v>-11</v>
      </c>
      <c r="AC17" s="546" t="s">
        <v>114</v>
      </c>
      <c r="AD17" s="545" t="n">
        <v>0</v>
      </c>
      <c r="AE17" s="151" t="n">
        <v>0</v>
      </c>
      <c r="AF17" s="151" t="n">
        <v>0</v>
      </c>
      <c r="AG17" s="49" t="n">
        <v>0</v>
      </c>
      <c r="AH17" s="151" t="n">
        <v>0</v>
      </c>
      <c r="AI17" s="152" t="n">
        <v>-13</v>
      </c>
      <c r="AJ17" s="151" t="n">
        <v>-6</v>
      </c>
      <c r="AK17" s="151" t="n">
        <v>-13</v>
      </c>
      <c r="AL17" s="151" t="n">
        <v>-11</v>
      </c>
      <c r="AM17" s="151" t="n">
        <v>-12</v>
      </c>
      <c r="AN17" s="152" t="n">
        <v>-24</v>
      </c>
      <c r="AO17" s="151" t="n">
        <v>-19</v>
      </c>
      <c r="AP17" s="151" t="n">
        <v>-23</v>
      </c>
      <c r="AQ17" s="49" t="n">
        <v>-21</v>
      </c>
      <c r="AR17" s="151" t="n">
        <v>-23</v>
      </c>
      <c r="AS17" s="550"/>
    </row>
    <row r="18" customFormat="false" ht="12" hidden="false" customHeight="true" outlineLevel="0" collapsed="false">
      <c r="B18" s="133"/>
      <c r="C18" s="155" t="s">
        <v>15</v>
      </c>
      <c r="D18" s="157" t="n">
        <v>-686</v>
      </c>
      <c r="E18" s="156" t="n">
        <v>-703</v>
      </c>
      <c r="F18" s="156" t="n">
        <v>-646</v>
      </c>
      <c r="G18" s="156" t="n">
        <v>-669</v>
      </c>
      <c r="H18" s="156" t="n">
        <v>-657</v>
      </c>
      <c r="I18" s="157" t="n">
        <v>-152</v>
      </c>
      <c r="J18" s="156" t="n">
        <v>-157</v>
      </c>
      <c r="K18" s="156" t="n">
        <v>-138</v>
      </c>
      <c r="L18" s="156" t="n">
        <v>-152</v>
      </c>
      <c r="M18" s="156" t="n">
        <v>-145</v>
      </c>
      <c r="N18" s="157" t="n">
        <v>-49</v>
      </c>
      <c r="O18" s="156" t="n">
        <v>-53</v>
      </c>
      <c r="P18" s="156" t="n">
        <v>-46</v>
      </c>
      <c r="Q18" s="156" t="n">
        <v>-47</v>
      </c>
      <c r="R18" s="156" t="n">
        <v>-47</v>
      </c>
      <c r="S18" s="157" t="n">
        <v>-39</v>
      </c>
      <c r="T18" s="156" t="n">
        <v>-53</v>
      </c>
      <c r="U18" s="156" t="n">
        <v>-38</v>
      </c>
      <c r="V18" s="156" t="n">
        <v>-44</v>
      </c>
      <c r="W18" s="156" t="n">
        <v>-39</v>
      </c>
      <c r="X18" s="157" t="n">
        <v>-926</v>
      </c>
      <c r="Y18" s="156" t="n">
        <v>-966</v>
      </c>
      <c r="Z18" s="156" t="n">
        <v>-868</v>
      </c>
      <c r="AA18" s="156" t="n">
        <v>-912</v>
      </c>
      <c r="AB18" s="156" t="n">
        <v>-888</v>
      </c>
      <c r="AC18" s="547" t="s">
        <v>15</v>
      </c>
      <c r="AD18" s="157" t="n">
        <v>-12</v>
      </c>
      <c r="AE18" s="156" t="n">
        <v>-12</v>
      </c>
      <c r="AF18" s="156" t="n">
        <v>-11</v>
      </c>
      <c r="AG18" s="156" t="n">
        <v>-10</v>
      </c>
      <c r="AH18" s="156" t="n">
        <v>-11</v>
      </c>
      <c r="AI18" s="157" t="n">
        <v>-54</v>
      </c>
      <c r="AJ18" s="156" t="n">
        <v>-38</v>
      </c>
      <c r="AK18" s="156" t="n">
        <v>-49</v>
      </c>
      <c r="AL18" s="156" t="n">
        <v>-23</v>
      </c>
      <c r="AM18" s="156" t="n">
        <v>-34</v>
      </c>
      <c r="AN18" s="157" t="n">
        <v>-992</v>
      </c>
      <c r="AO18" s="156" t="n">
        <v>-1016</v>
      </c>
      <c r="AP18" s="156" t="n">
        <v>-928</v>
      </c>
      <c r="AQ18" s="156" t="n">
        <v>-945</v>
      </c>
      <c r="AR18" s="156" t="n">
        <v>-933</v>
      </c>
      <c r="AS18" s="185"/>
    </row>
    <row r="19" s="165" customFormat="true" ht="11.25" hidden="false" customHeight="true" outlineLevel="0" collapsed="false">
      <c r="B19" s="160"/>
      <c r="C19" s="161" t="s">
        <v>113</v>
      </c>
      <c r="D19" s="161" t="n">
        <v>-272</v>
      </c>
      <c r="E19" s="548" t="n">
        <v>-294</v>
      </c>
      <c r="F19" s="548" t="n">
        <v>-264</v>
      </c>
      <c r="G19" s="548" t="n">
        <v>-276</v>
      </c>
      <c r="H19" s="548" t="n">
        <v>-270</v>
      </c>
      <c r="I19" s="161" t="n">
        <v>-28</v>
      </c>
      <c r="J19" s="162" t="n">
        <v>-33</v>
      </c>
      <c r="K19" s="162" t="n">
        <v>-30</v>
      </c>
      <c r="L19" s="162" t="n">
        <v>-39</v>
      </c>
      <c r="M19" s="160" t="n">
        <v>-33</v>
      </c>
      <c r="N19" s="161" t="n">
        <v>9</v>
      </c>
      <c r="O19" s="162" t="n">
        <v>8</v>
      </c>
      <c r="P19" s="162" t="n">
        <v>6</v>
      </c>
      <c r="Q19" s="162" t="n">
        <v>6</v>
      </c>
      <c r="R19" s="160" t="n">
        <v>4</v>
      </c>
      <c r="S19" s="161" t="n">
        <v>0</v>
      </c>
      <c r="T19" s="162" t="n">
        <v>0</v>
      </c>
      <c r="U19" s="162" t="n">
        <v>0</v>
      </c>
      <c r="V19" s="162" t="n">
        <v>0</v>
      </c>
      <c r="W19" s="548" t="n">
        <v>0</v>
      </c>
      <c r="X19" s="163" t="n">
        <v>-291</v>
      </c>
      <c r="Y19" s="162" t="n">
        <v>-319</v>
      </c>
      <c r="Z19" s="162" t="n">
        <v>-288</v>
      </c>
      <c r="AA19" s="162" t="n">
        <v>-309</v>
      </c>
      <c r="AB19" s="162" t="n">
        <v>-299</v>
      </c>
      <c r="AC19" s="549" t="s">
        <v>113</v>
      </c>
      <c r="AD19" s="161" t="n">
        <v>-3</v>
      </c>
      <c r="AE19" s="162" t="n">
        <v>-4</v>
      </c>
      <c r="AF19" s="162" t="n">
        <v>-3</v>
      </c>
      <c r="AG19" s="548" t="n">
        <v>-3</v>
      </c>
      <c r="AH19" s="162" t="n">
        <v>-4</v>
      </c>
      <c r="AI19" s="163" t="n">
        <v>294</v>
      </c>
      <c r="AJ19" s="162" t="n">
        <v>323</v>
      </c>
      <c r="AK19" s="162" t="n">
        <v>291</v>
      </c>
      <c r="AL19" s="162" t="n">
        <v>312</v>
      </c>
      <c r="AM19" s="162" t="n">
        <v>303</v>
      </c>
      <c r="AN19" s="163" t="n">
        <v>0</v>
      </c>
      <c r="AO19" s="162" t="n">
        <v>0</v>
      </c>
      <c r="AP19" s="162" t="n">
        <v>0</v>
      </c>
      <c r="AQ19" s="548" t="n">
        <v>0</v>
      </c>
      <c r="AR19" s="162" t="n">
        <v>0</v>
      </c>
      <c r="AS19" s="550"/>
    </row>
    <row r="20" s="168" customFormat="true" ht="11.25" hidden="false" customHeight="true" outlineLevel="0" collapsed="false">
      <c r="B20" s="49"/>
      <c r="C20" s="138" t="s">
        <v>16</v>
      </c>
      <c r="D20" s="545" t="n">
        <v>35</v>
      </c>
      <c r="E20" s="49" t="n">
        <v>84</v>
      </c>
      <c r="F20" s="49" t="n">
        <v>50</v>
      </c>
      <c r="G20" s="49" t="n">
        <v>42</v>
      </c>
      <c r="H20" s="49" t="n">
        <v>44</v>
      </c>
      <c r="I20" s="545" t="n">
        <v>-22</v>
      </c>
      <c r="J20" s="151" t="n">
        <v>-2</v>
      </c>
      <c r="K20" s="151" t="n">
        <v>5</v>
      </c>
      <c r="L20" s="151" t="n">
        <v>43</v>
      </c>
      <c r="M20" s="49" t="n">
        <v>-13</v>
      </c>
      <c r="N20" s="138" t="n">
        <v>0</v>
      </c>
      <c r="O20" s="151" t="n">
        <v>0</v>
      </c>
      <c r="P20" s="151" t="n">
        <v>0</v>
      </c>
      <c r="Q20" s="151" t="n">
        <v>4</v>
      </c>
      <c r="R20" s="49" t="n">
        <v>0</v>
      </c>
      <c r="S20" s="138" t="n">
        <v>0</v>
      </c>
      <c r="T20" s="151" t="n">
        <v>0</v>
      </c>
      <c r="U20" s="151" t="n">
        <v>0</v>
      </c>
      <c r="V20" s="151" t="n">
        <v>0</v>
      </c>
      <c r="W20" s="49" t="n">
        <v>0</v>
      </c>
      <c r="X20" s="152" t="n">
        <v>13</v>
      </c>
      <c r="Y20" s="151" t="n">
        <v>82</v>
      </c>
      <c r="Z20" s="151" t="n">
        <v>55</v>
      </c>
      <c r="AA20" s="151" t="n">
        <v>89</v>
      </c>
      <c r="AB20" s="151" t="n">
        <v>31</v>
      </c>
      <c r="AC20" s="546" t="s">
        <v>16</v>
      </c>
      <c r="AD20" s="138" t="n">
        <v>0</v>
      </c>
      <c r="AE20" s="151" t="n">
        <v>0</v>
      </c>
      <c r="AF20" s="151" t="n">
        <v>0</v>
      </c>
      <c r="AG20" s="49" t="n">
        <v>0</v>
      </c>
      <c r="AH20" s="151" t="n">
        <v>0</v>
      </c>
      <c r="AI20" s="152" t="n">
        <v>0</v>
      </c>
      <c r="AJ20" s="151" t="n">
        <v>0</v>
      </c>
      <c r="AK20" s="151" t="n">
        <v>0</v>
      </c>
      <c r="AL20" s="151" t="n">
        <v>0</v>
      </c>
      <c r="AM20" s="151" t="n">
        <v>0</v>
      </c>
      <c r="AN20" s="152" t="n">
        <v>13</v>
      </c>
      <c r="AO20" s="151" t="n">
        <v>82</v>
      </c>
      <c r="AP20" s="151" t="n">
        <v>55</v>
      </c>
      <c r="AQ20" s="49" t="n">
        <v>89</v>
      </c>
      <c r="AR20" s="151" t="n">
        <v>31</v>
      </c>
      <c r="AS20" s="138"/>
    </row>
    <row r="21" customFormat="false" ht="11.25" hidden="false" customHeight="true" outlineLevel="0" collapsed="false">
      <c r="B21" s="133"/>
      <c r="C21" s="553" t="s">
        <v>17</v>
      </c>
      <c r="D21" s="553" t="n">
        <v>0</v>
      </c>
      <c r="E21" s="554" t="n">
        <v>0</v>
      </c>
      <c r="F21" s="554" t="n">
        <v>0</v>
      </c>
      <c r="G21" s="554" t="n">
        <v>0</v>
      </c>
      <c r="H21" s="554" t="n">
        <v>0</v>
      </c>
      <c r="I21" s="553" t="n">
        <v>0</v>
      </c>
      <c r="J21" s="151" t="n">
        <v>0</v>
      </c>
      <c r="K21" s="151" t="n">
        <v>0</v>
      </c>
      <c r="L21" s="151" t="n">
        <v>0</v>
      </c>
      <c r="M21" s="555" t="n">
        <v>0</v>
      </c>
      <c r="N21" s="553" t="n">
        <v>0</v>
      </c>
      <c r="O21" s="151" t="n">
        <v>0</v>
      </c>
      <c r="P21" s="151" t="n">
        <v>0</v>
      </c>
      <c r="Q21" s="151" t="n">
        <v>0</v>
      </c>
      <c r="R21" s="555" t="n">
        <v>0</v>
      </c>
      <c r="S21" s="553" t="n">
        <v>0</v>
      </c>
      <c r="T21" s="151" t="n">
        <v>0</v>
      </c>
      <c r="U21" s="151" t="n">
        <v>0</v>
      </c>
      <c r="V21" s="151" t="n">
        <v>0</v>
      </c>
      <c r="W21" s="554" t="n">
        <v>0</v>
      </c>
      <c r="X21" s="152" t="n">
        <v>0</v>
      </c>
      <c r="Y21" s="151" t="n">
        <v>0</v>
      </c>
      <c r="Z21" s="151" t="n">
        <v>0</v>
      </c>
      <c r="AA21" s="151" t="n">
        <v>0</v>
      </c>
      <c r="AB21" s="151" t="n">
        <v>0</v>
      </c>
      <c r="AC21" s="556" t="s">
        <v>17</v>
      </c>
      <c r="AD21" s="553" t="n">
        <v>0</v>
      </c>
      <c r="AE21" s="151" t="n">
        <v>0</v>
      </c>
      <c r="AF21" s="151" t="n">
        <v>0</v>
      </c>
      <c r="AG21" s="406" t="n">
        <v>0</v>
      </c>
      <c r="AH21" s="151" t="n">
        <v>0</v>
      </c>
      <c r="AI21" s="557" t="n">
        <v>1</v>
      </c>
      <c r="AJ21" s="558" t="n">
        <v>2</v>
      </c>
      <c r="AK21" s="558" t="n">
        <v>2</v>
      </c>
      <c r="AL21" s="558" t="n">
        <v>3</v>
      </c>
      <c r="AM21" s="558" t="n">
        <v>1</v>
      </c>
      <c r="AN21" s="152" t="n">
        <v>1</v>
      </c>
      <c r="AO21" s="151" t="n">
        <v>2</v>
      </c>
      <c r="AP21" s="151" t="n">
        <v>2</v>
      </c>
      <c r="AQ21" s="406" t="n">
        <v>3</v>
      </c>
      <c r="AR21" s="151" t="n">
        <v>1</v>
      </c>
      <c r="AS21" s="185"/>
    </row>
    <row r="22" customFormat="false" ht="12" hidden="false" customHeight="true" outlineLevel="0" collapsed="false">
      <c r="B22" s="133"/>
      <c r="C22" s="170" t="s">
        <v>18</v>
      </c>
      <c r="D22" s="559" t="n">
        <v>636</v>
      </c>
      <c r="E22" s="173" t="n">
        <v>679</v>
      </c>
      <c r="F22" s="173" t="n">
        <v>638</v>
      </c>
      <c r="G22" s="173" t="n">
        <v>637</v>
      </c>
      <c r="H22" s="173" t="n">
        <v>619</v>
      </c>
      <c r="I22" s="559" t="n">
        <v>165</v>
      </c>
      <c r="J22" s="173" t="n">
        <v>156</v>
      </c>
      <c r="K22" s="173" t="n">
        <v>349</v>
      </c>
      <c r="L22" s="173" t="n">
        <v>200</v>
      </c>
      <c r="M22" s="173" t="n">
        <v>151</v>
      </c>
      <c r="N22" s="559" t="n">
        <v>50</v>
      </c>
      <c r="O22" s="173" t="n">
        <v>61</v>
      </c>
      <c r="P22" s="173" t="n">
        <v>37</v>
      </c>
      <c r="Q22" s="173" t="n">
        <v>44</v>
      </c>
      <c r="R22" s="173" t="n">
        <v>48</v>
      </c>
      <c r="S22" s="559" t="n">
        <v>31</v>
      </c>
      <c r="T22" s="173" t="n">
        <v>45</v>
      </c>
      <c r="U22" s="173" t="n">
        <v>28</v>
      </c>
      <c r="V22" s="173" t="n">
        <v>22</v>
      </c>
      <c r="W22" s="560" t="n">
        <v>31</v>
      </c>
      <c r="X22" s="559" t="n">
        <v>882</v>
      </c>
      <c r="Y22" s="173" t="n">
        <v>941</v>
      </c>
      <c r="Z22" s="173" t="n">
        <v>1052</v>
      </c>
      <c r="AA22" s="173" t="n">
        <v>903</v>
      </c>
      <c r="AB22" s="173" t="n">
        <v>849</v>
      </c>
      <c r="AC22" s="561" t="s">
        <v>18</v>
      </c>
      <c r="AD22" s="559" t="n">
        <v>59</v>
      </c>
      <c r="AE22" s="173" t="n">
        <v>81</v>
      </c>
      <c r="AF22" s="173" t="n">
        <v>40</v>
      </c>
      <c r="AG22" s="173" t="n">
        <v>31</v>
      </c>
      <c r="AH22" s="173" t="n">
        <v>49</v>
      </c>
      <c r="AI22" s="559" t="n">
        <v>-46</v>
      </c>
      <c r="AJ22" s="173" t="n">
        <v>-56</v>
      </c>
      <c r="AK22" s="173" t="n">
        <v>-30</v>
      </c>
      <c r="AL22" s="173" t="n">
        <v>-7</v>
      </c>
      <c r="AM22" s="173" t="n">
        <v>-45</v>
      </c>
      <c r="AN22" s="559" t="n">
        <v>895</v>
      </c>
      <c r="AO22" s="173" t="n">
        <v>966</v>
      </c>
      <c r="AP22" s="173" t="n">
        <v>1062</v>
      </c>
      <c r="AQ22" s="173" t="n">
        <v>927</v>
      </c>
      <c r="AR22" s="173" t="n">
        <v>853</v>
      </c>
      <c r="AS22" s="185"/>
    </row>
    <row r="23" customFormat="false" ht="12" hidden="false" customHeight="true" outlineLevel="0" collapsed="false">
      <c r="B23" s="133"/>
      <c r="C23" s="138"/>
      <c r="D23" s="138"/>
      <c r="E23" s="49"/>
      <c r="F23" s="49"/>
      <c r="G23" s="49"/>
      <c r="H23" s="49"/>
      <c r="I23" s="138"/>
      <c r="J23" s="181"/>
      <c r="K23" s="181"/>
      <c r="L23" s="181"/>
      <c r="M23" s="133"/>
      <c r="N23" s="138"/>
      <c r="O23" s="181"/>
      <c r="P23" s="181"/>
      <c r="Q23" s="181"/>
      <c r="R23" s="181"/>
      <c r="S23" s="138"/>
      <c r="T23" s="181"/>
      <c r="U23" s="181"/>
      <c r="V23" s="181"/>
      <c r="W23" s="49"/>
      <c r="X23" s="182"/>
      <c r="Y23" s="181"/>
      <c r="Z23" s="181"/>
      <c r="AA23" s="181"/>
      <c r="AB23" s="181"/>
      <c r="AC23" s="546"/>
      <c r="AD23" s="138"/>
      <c r="AE23" s="181"/>
      <c r="AF23" s="181"/>
      <c r="AG23" s="49"/>
      <c r="AH23" s="181"/>
      <c r="AI23" s="182"/>
      <c r="AJ23" s="181"/>
      <c r="AK23" s="181"/>
      <c r="AL23" s="177"/>
      <c r="AM23" s="177"/>
      <c r="AN23" s="138"/>
      <c r="AO23" s="177"/>
      <c r="AP23" s="177"/>
      <c r="AQ23" s="177"/>
      <c r="AR23" s="181"/>
      <c r="AS23" s="185"/>
    </row>
    <row r="24" customFormat="false" ht="12" hidden="false" customHeight="true" outlineLevel="0" collapsed="false">
      <c r="B24" s="133"/>
      <c r="C24" s="155" t="s">
        <v>115</v>
      </c>
      <c r="D24" s="155"/>
      <c r="E24" s="562"/>
      <c r="F24" s="562"/>
      <c r="G24" s="562"/>
      <c r="H24" s="562"/>
      <c r="I24" s="155"/>
      <c r="J24" s="181"/>
      <c r="K24" s="181"/>
      <c r="L24" s="181"/>
      <c r="M24" s="133"/>
      <c r="N24" s="155"/>
      <c r="O24" s="181"/>
      <c r="P24" s="181"/>
      <c r="Q24" s="181"/>
      <c r="R24" s="181"/>
      <c r="S24" s="155"/>
      <c r="T24" s="181"/>
      <c r="U24" s="181"/>
      <c r="V24" s="181"/>
      <c r="W24" s="562"/>
      <c r="X24" s="182"/>
      <c r="Y24" s="181"/>
      <c r="Z24" s="181"/>
      <c r="AA24" s="181"/>
      <c r="AB24" s="181"/>
      <c r="AC24" s="547" t="s">
        <v>115</v>
      </c>
      <c r="AD24" s="155"/>
      <c r="AE24" s="181"/>
      <c r="AF24" s="181"/>
      <c r="AG24" s="562"/>
      <c r="AH24" s="184"/>
      <c r="AI24" s="182"/>
      <c r="AJ24" s="181"/>
      <c r="AK24" s="181"/>
      <c r="AL24" s="181"/>
      <c r="AM24" s="181"/>
      <c r="AN24" s="155"/>
      <c r="AO24" s="184"/>
      <c r="AP24" s="184"/>
      <c r="AQ24" s="181"/>
      <c r="AR24" s="184"/>
      <c r="AS24" s="185"/>
    </row>
    <row r="25" customFormat="false" ht="10.5" hidden="false" customHeight="true" outlineLevel="0" collapsed="false">
      <c r="B25" s="133"/>
      <c r="C25" s="138" t="s">
        <v>27</v>
      </c>
      <c r="D25" s="138" t="n">
        <v>177</v>
      </c>
      <c r="E25" s="49" t="n">
        <v>172</v>
      </c>
      <c r="F25" s="49" t="n">
        <v>164</v>
      </c>
      <c r="G25" s="49" t="n">
        <v>161</v>
      </c>
      <c r="H25" s="49" t="n">
        <v>154</v>
      </c>
      <c r="I25" s="138" t="n">
        <v>38</v>
      </c>
      <c r="J25" s="187" t="n">
        <v>36</v>
      </c>
      <c r="K25" s="187" t="n">
        <v>31</v>
      </c>
      <c r="L25" s="187" t="n">
        <v>32</v>
      </c>
      <c r="M25" s="49" t="n">
        <v>32</v>
      </c>
      <c r="N25" s="138" t="n">
        <v>3</v>
      </c>
      <c r="O25" s="187" t="n">
        <v>3</v>
      </c>
      <c r="P25" s="187" t="n">
        <v>2</v>
      </c>
      <c r="Q25" s="187" t="n">
        <v>2</v>
      </c>
      <c r="R25" s="49" t="n">
        <v>2</v>
      </c>
      <c r="S25" s="138" t="n">
        <v>1</v>
      </c>
      <c r="T25" s="187" t="n">
        <v>1</v>
      </c>
      <c r="U25" s="187" t="n">
        <v>1</v>
      </c>
      <c r="V25" s="187" t="n">
        <v>1</v>
      </c>
      <c r="W25" s="49" t="n">
        <v>1</v>
      </c>
      <c r="X25" s="152" t="n">
        <v>219</v>
      </c>
      <c r="Y25" s="151" t="n">
        <v>212</v>
      </c>
      <c r="Z25" s="151" t="n">
        <v>198</v>
      </c>
      <c r="AA25" s="151" t="n">
        <v>196</v>
      </c>
      <c r="AB25" s="151" t="n">
        <v>189</v>
      </c>
      <c r="AC25" s="546" t="s">
        <v>227</v>
      </c>
      <c r="AD25" s="138" t="n">
        <v>0</v>
      </c>
      <c r="AE25" s="187" t="n">
        <v>0</v>
      </c>
      <c r="AF25" s="187" t="n">
        <v>0</v>
      </c>
      <c r="AG25" s="49" t="n">
        <v>1</v>
      </c>
      <c r="AH25" s="187" t="n">
        <v>0</v>
      </c>
      <c r="AI25" s="190" t="n">
        <v>3</v>
      </c>
      <c r="AJ25" s="189" t="n">
        <v>2</v>
      </c>
      <c r="AK25" s="189" t="n">
        <v>3</v>
      </c>
      <c r="AL25" s="189" t="n">
        <v>2</v>
      </c>
      <c r="AM25" s="189" t="n">
        <v>2</v>
      </c>
      <c r="AN25" s="138" t="n">
        <v>222</v>
      </c>
      <c r="AO25" s="189" t="n">
        <v>214</v>
      </c>
      <c r="AP25" s="189" t="n">
        <v>201</v>
      </c>
      <c r="AQ25" s="187" t="n">
        <v>199</v>
      </c>
      <c r="AR25" s="189" t="n">
        <v>191</v>
      </c>
      <c r="AS25" s="185"/>
    </row>
    <row r="26" customFormat="false" ht="10.5" hidden="false" customHeight="true" outlineLevel="0" collapsed="false">
      <c r="B26" s="133"/>
      <c r="C26" s="546" t="s">
        <v>116</v>
      </c>
      <c r="D26" s="187" t="n">
        <v>18</v>
      </c>
      <c r="E26" s="187" t="n">
        <v>22</v>
      </c>
      <c r="F26" s="187" t="n">
        <v>25</v>
      </c>
      <c r="G26" s="187" t="n">
        <v>21</v>
      </c>
      <c r="H26" s="187" t="n">
        <v>20</v>
      </c>
      <c r="I26" s="188" t="n">
        <v>87</v>
      </c>
      <c r="J26" s="187" t="n">
        <v>79</v>
      </c>
      <c r="K26" s="187" t="n">
        <v>74</v>
      </c>
      <c r="L26" s="187" t="n">
        <v>76</v>
      </c>
      <c r="M26" s="187" t="n">
        <v>77</v>
      </c>
      <c r="N26" s="188" t="n">
        <v>2</v>
      </c>
      <c r="O26" s="187" t="n">
        <v>1</v>
      </c>
      <c r="P26" s="187" t="n">
        <v>2</v>
      </c>
      <c r="Q26" s="187" t="n">
        <v>2</v>
      </c>
      <c r="R26" s="187" t="n">
        <v>2</v>
      </c>
      <c r="S26" s="188" t="n">
        <v>34</v>
      </c>
      <c r="T26" s="187" t="n">
        <v>34</v>
      </c>
      <c r="U26" s="187" t="n">
        <v>31</v>
      </c>
      <c r="V26" s="187" t="n">
        <v>31</v>
      </c>
      <c r="W26" s="49" t="n">
        <v>31</v>
      </c>
      <c r="X26" s="152" t="n">
        <v>141</v>
      </c>
      <c r="Y26" s="151" t="n">
        <v>136</v>
      </c>
      <c r="Z26" s="151" t="n">
        <v>132</v>
      </c>
      <c r="AA26" s="151" t="n">
        <v>130</v>
      </c>
      <c r="AB26" s="151" t="n">
        <v>130</v>
      </c>
      <c r="AC26" s="546" t="s">
        <v>116</v>
      </c>
      <c r="AD26" s="188" t="n">
        <v>12</v>
      </c>
      <c r="AE26" s="187" t="n">
        <v>11</v>
      </c>
      <c r="AF26" s="187" t="n">
        <v>15</v>
      </c>
      <c r="AG26" s="49" t="n">
        <v>14</v>
      </c>
      <c r="AH26" s="187" t="n">
        <v>13</v>
      </c>
      <c r="AI26" s="190" t="n">
        <v>-18</v>
      </c>
      <c r="AJ26" s="189" t="n">
        <v>-14</v>
      </c>
      <c r="AK26" s="189" t="n">
        <v>-20</v>
      </c>
      <c r="AL26" s="189" t="n">
        <v>-18</v>
      </c>
      <c r="AM26" s="189" t="n">
        <v>-13</v>
      </c>
      <c r="AN26" s="190" t="n">
        <v>135</v>
      </c>
      <c r="AO26" s="189" t="n">
        <v>133</v>
      </c>
      <c r="AP26" s="189" t="n">
        <v>127</v>
      </c>
      <c r="AQ26" s="189" t="n">
        <v>126</v>
      </c>
      <c r="AR26" s="189" t="n">
        <v>130</v>
      </c>
      <c r="AS26" s="185"/>
    </row>
    <row r="27" s="195" customFormat="true" ht="10.5" hidden="false" customHeight="true" outlineLevel="0" collapsed="false">
      <c r="B27" s="191"/>
      <c r="C27" s="155" t="s">
        <v>32</v>
      </c>
      <c r="D27" s="192" t="n">
        <v>195</v>
      </c>
      <c r="E27" s="52" t="n">
        <v>194</v>
      </c>
      <c r="F27" s="562" t="n">
        <v>189</v>
      </c>
      <c r="G27" s="562" t="n">
        <v>182</v>
      </c>
      <c r="H27" s="562" t="n">
        <v>174</v>
      </c>
      <c r="I27" s="192" t="n">
        <v>125</v>
      </c>
      <c r="J27" s="52" t="n">
        <v>115</v>
      </c>
      <c r="K27" s="52" t="n">
        <v>105</v>
      </c>
      <c r="L27" s="52" t="n">
        <v>108</v>
      </c>
      <c r="M27" s="562" t="n">
        <v>109</v>
      </c>
      <c r="N27" s="192" t="n">
        <v>5</v>
      </c>
      <c r="O27" s="52" t="n">
        <v>4</v>
      </c>
      <c r="P27" s="52" t="n">
        <v>4</v>
      </c>
      <c r="Q27" s="52" t="n">
        <v>4</v>
      </c>
      <c r="R27" s="562" t="n">
        <v>4</v>
      </c>
      <c r="S27" s="192" t="n">
        <v>35</v>
      </c>
      <c r="T27" s="52" t="n">
        <v>35</v>
      </c>
      <c r="U27" s="52" t="n">
        <v>32</v>
      </c>
      <c r="V27" s="52" t="n">
        <v>32</v>
      </c>
      <c r="W27" s="562" t="n">
        <v>32</v>
      </c>
      <c r="X27" s="157" t="n">
        <v>360</v>
      </c>
      <c r="Y27" s="156" t="n">
        <v>348</v>
      </c>
      <c r="Z27" s="156" t="n">
        <v>330</v>
      </c>
      <c r="AA27" s="156" t="n">
        <v>326</v>
      </c>
      <c r="AB27" s="156" t="n">
        <v>319</v>
      </c>
      <c r="AC27" s="547" t="s">
        <v>32</v>
      </c>
      <c r="AD27" s="194" t="n">
        <v>12</v>
      </c>
      <c r="AE27" s="194" t="n">
        <v>11</v>
      </c>
      <c r="AF27" s="194" t="n">
        <v>15</v>
      </c>
      <c r="AG27" s="194" t="n">
        <v>15</v>
      </c>
      <c r="AH27" s="194" t="n">
        <v>13</v>
      </c>
      <c r="AI27" s="193" t="n">
        <v>-15</v>
      </c>
      <c r="AJ27" s="194" t="n">
        <v>-12</v>
      </c>
      <c r="AK27" s="194" t="n">
        <v>-17</v>
      </c>
      <c r="AL27" s="194" t="n">
        <v>-16</v>
      </c>
      <c r="AM27" s="194" t="n">
        <v>-11</v>
      </c>
      <c r="AN27" s="192" t="n">
        <v>357</v>
      </c>
      <c r="AO27" s="194" t="n">
        <v>347</v>
      </c>
      <c r="AP27" s="194" t="n">
        <v>328</v>
      </c>
      <c r="AQ27" s="52" t="n">
        <v>325</v>
      </c>
      <c r="AR27" s="194" t="n">
        <v>321</v>
      </c>
      <c r="AS27" s="563"/>
    </row>
    <row r="28" customFormat="false" ht="10.5" hidden="false" customHeight="true" outlineLevel="0" collapsed="false">
      <c r="B28" s="133"/>
      <c r="C28" s="138" t="s">
        <v>228</v>
      </c>
      <c r="D28" s="138" t="n">
        <v>89</v>
      </c>
      <c r="E28" s="49" t="n">
        <v>88</v>
      </c>
      <c r="F28" s="49" t="n">
        <v>85</v>
      </c>
      <c r="G28" s="49" t="n">
        <v>85</v>
      </c>
      <c r="H28" s="49" t="n">
        <v>80</v>
      </c>
      <c r="I28" s="138" t="n">
        <v>31</v>
      </c>
      <c r="J28" s="187" t="n">
        <v>29</v>
      </c>
      <c r="K28" s="187" t="n">
        <v>25</v>
      </c>
      <c r="L28" s="187" t="n">
        <v>26</v>
      </c>
      <c r="M28" s="49" t="n">
        <v>26</v>
      </c>
      <c r="N28" s="138" t="n">
        <v>3</v>
      </c>
      <c r="O28" s="187" t="n">
        <v>4</v>
      </c>
      <c r="P28" s="187" t="n">
        <v>3</v>
      </c>
      <c r="Q28" s="187" t="n">
        <v>3</v>
      </c>
      <c r="R28" s="49" t="n">
        <v>3</v>
      </c>
      <c r="S28" s="138" t="n">
        <v>2</v>
      </c>
      <c r="T28" s="187" t="n">
        <v>2</v>
      </c>
      <c r="U28" s="187" t="n">
        <v>1</v>
      </c>
      <c r="V28" s="49" t="n">
        <v>0</v>
      </c>
      <c r="W28" s="49" t="n">
        <v>0</v>
      </c>
      <c r="X28" s="152" t="n">
        <v>125</v>
      </c>
      <c r="Y28" s="151" t="n">
        <v>123</v>
      </c>
      <c r="Z28" s="151" t="n">
        <v>114</v>
      </c>
      <c r="AA28" s="151" t="n">
        <v>114</v>
      </c>
      <c r="AB28" s="151" t="n">
        <v>109</v>
      </c>
      <c r="AC28" s="546" t="s">
        <v>75</v>
      </c>
      <c r="AD28" s="138" t="n">
        <v>0</v>
      </c>
      <c r="AE28" s="187" t="n">
        <v>2</v>
      </c>
      <c r="AF28" s="187" t="n">
        <v>3</v>
      </c>
      <c r="AG28" s="49" t="n">
        <v>3</v>
      </c>
      <c r="AH28" s="187" t="n">
        <v>3</v>
      </c>
      <c r="AI28" s="190" t="n">
        <v>1</v>
      </c>
      <c r="AJ28" s="189" t="n">
        <v>1</v>
      </c>
      <c r="AK28" s="189" t="n">
        <v>2</v>
      </c>
      <c r="AL28" s="189" t="n">
        <v>2</v>
      </c>
      <c r="AM28" s="189" t="n">
        <v>1</v>
      </c>
      <c r="AN28" s="138" t="n">
        <v>126</v>
      </c>
      <c r="AO28" s="189" t="n">
        <v>126</v>
      </c>
      <c r="AP28" s="189" t="n">
        <v>119</v>
      </c>
      <c r="AQ28" s="187" t="n">
        <v>119</v>
      </c>
      <c r="AR28" s="189" t="n">
        <v>113</v>
      </c>
      <c r="AS28" s="185"/>
    </row>
    <row r="29" customFormat="false" ht="10.5" hidden="false" customHeight="true" outlineLevel="0" collapsed="false">
      <c r="B29" s="133"/>
      <c r="C29" s="546" t="s">
        <v>117</v>
      </c>
      <c r="D29" s="187" t="n">
        <v>100</v>
      </c>
      <c r="E29" s="187" t="n">
        <v>100</v>
      </c>
      <c r="F29" s="187" t="n">
        <v>98</v>
      </c>
      <c r="G29" s="187" t="n">
        <v>91</v>
      </c>
      <c r="H29" s="187" t="n">
        <v>89</v>
      </c>
      <c r="I29" s="188" t="n">
        <v>92</v>
      </c>
      <c r="J29" s="187" t="n">
        <v>84</v>
      </c>
      <c r="K29" s="187" t="n">
        <v>78</v>
      </c>
      <c r="L29" s="187" t="n">
        <v>80</v>
      </c>
      <c r="M29" s="187" t="n">
        <v>81</v>
      </c>
      <c r="N29" s="188" t="n">
        <v>2</v>
      </c>
      <c r="O29" s="187" t="n">
        <v>0</v>
      </c>
      <c r="P29" s="187" t="n">
        <v>1</v>
      </c>
      <c r="Q29" s="187" t="n">
        <v>1</v>
      </c>
      <c r="R29" s="187" t="n">
        <v>1</v>
      </c>
      <c r="S29" s="188" t="n">
        <v>32</v>
      </c>
      <c r="T29" s="187" t="n">
        <v>32</v>
      </c>
      <c r="U29" s="187" t="n">
        <v>30</v>
      </c>
      <c r="V29" s="187" t="n">
        <v>31</v>
      </c>
      <c r="W29" s="187" t="n">
        <v>31</v>
      </c>
      <c r="X29" s="152" t="n">
        <v>226</v>
      </c>
      <c r="Y29" s="151" t="n">
        <v>216</v>
      </c>
      <c r="Z29" s="151" t="n">
        <v>207</v>
      </c>
      <c r="AA29" s="151" t="n">
        <v>203</v>
      </c>
      <c r="AB29" s="151" t="n">
        <v>202</v>
      </c>
      <c r="AC29" s="546" t="s">
        <v>117</v>
      </c>
      <c r="AD29" s="188" t="n">
        <v>12</v>
      </c>
      <c r="AE29" s="187" t="n">
        <v>9</v>
      </c>
      <c r="AF29" s="187" t="n">
        <v>12</v>
      </c>
      <c r="AG29" s="49" t="n">
        <v>12</v>
      </c>
      <c r="AH29" s="187" t="n">
        <v>10</v>
      </c>
      <c r="AI29" s="190" t="n">
        <v>-23</v>
      </c>
      <c r="AJ29" s="189" t="n">
        <v>-19</v>
      </c>
      <c r="AK29" s="189" t="n">
        <v>-24</v>
      </c>
      <c r="AL29" s="189" t="n">
        <v>-23</v>
      </c>
      <c r="AM29" s="189" t="n">
        <v>-18</v>
      </c>
      <c r="AN29" s="190" t="n">
        <v>215</v>
      </c>
      <c r="AO29" s="189" t="n">
        <v>206</v>
      </c>
      <c r="AP29" s="189" t="n">
        <v>195</v>
      </c>
      <c r="AQ29" s="189" t="n">
        <v>192</v>
      </c>
      <c r="AR29" s="189" t="n">
        <v>194</v>
      </c>
      <c r="AS29" s="185"/>
    </row>
    <row r="30" s="195" customFormat="true" ht="10.5" hidden="false" customHeight="true" outlineLevel="0" collapsed="false">
      <c r="B30" s="191"/>
      <c r="C30" s="155" t="s">
        <v>229</v>
      </c>
      <c r="D30" s="192" t="n">
        <v>189</v>
      </c>
      <c r="E30" s="52" t="n">
        <v>188</v>
      </c>
      <c r="F30" s="52" t="n">
        <v>183</v>
      </c>
      <c r="G30" s="52" t="n">
        <v>176</v>
      </c>
      <c r="H30" s="52" t="n">
        <v>169</v>
      </c>
      <c r="I30" s="192" t="n">
        <v>123</v>
      </c>
      <c r="J30" s="52" t="n">
        <v>113</v>
      </c>
      <c r="K30" s="52" t="n">
        <v>103</v>
      </c>
      <c r="L30" s="52" t="n">
        <v>106</v>
      </c>
      <c r="M30" s="52" t="n">
        <v>107</v>
      </c>
      <c r="N30" s="192" t="n">
        <v>5</v>
      </c>
      <c r="O30" s="52" t="n">
        <v>4</v>
      </c>
      <c r="P30" s="52" t="n">
        <v>4</v>
      </c>
      <c r="Q30" s="52" t="n">
        <v>4</v>
      </c>
      <c r="R30" s="52" t="n">
        <v>4</v>
      </c>
      <c r="S30" s="192" t="n">
        <v>34</v>
      </c>
      <c r="T30" s="52" t="n">
        <v>34</v>
      </c>
      <c r="U30" s="52" t="n">
        <v>31</v>
      </c>
      <c r="V30" s="52" t="n">
        <v>31</v>
      </c>
      <c r="W30" s="52" t="n">
        <v>31</v>
      </c>
      <c r="X30" s="157" t="n">
        <v>351</v>
      </c>
      <c r="Y30" s="156" t="n">
        <v>339</v>
      </c>
      <c r="Z30" s="156" t="n">
        <v>321</v>
      </c>
      <c r="AA30" s="156" t="n">
        <v>317</v>
      </c>
      <c r="AB30" s="156" t="n">
        <v>311</v>
      </c>
      <c r="AC30" s="547" t="s">
        <v>229</v>
      </c>
      <c r="AD30" s="192" t="n">
        <v>12</v>
      </c>
      <c r="AE30" s="52" t="n">
        <v>11</v>
      </c>
      <c r="AF30" s="52" t="n">
        <v>15</v>
      </c>
      <c r="AG30" s="52" t="n">
        <v>15</v>
      </c>
      <c r="AH30" s="52" t="n">
        <v>13</v>
      </c>
      <c r="AI30" s="193" t="n">
        <v>-22</v>
      </c>
      <c r="AJ30" s="194" t="n">
        <v>-18</v>
      </c>
      <c r="AK30" s="194" t="n">
        <v>-22</v>
      </c>
      <c r="AL30" s="194" t="n">
        <v>-21</v>
      </c>
      <c r="AM30" s="194" t="n">
        <v>-17</v>
      </c>
      <c r="AN30" s="192" t="n">
        <v>341</v>
      </c>
      <c r="AO30" s="194" t="n">
        <v>332</v>
      </c>
      <c r="AP30" s="194" t="n">
        <v>314</v>
      </c>
      <c r="AQ30" s="194" t="n">
        <v>311</v>
      </c>
      <c r="AR30" s="194" t="n">
        <v>307</v>
      </c>
      <c r="AS30" s="563"/>
    </row>
    <row r="31" customFormat="false" ht="10.5" hidden="false" customHeight="true" outlineLevel="0" collapsed="false">
      <c r="B31" s="133"/>
      <c r="C31" s="138" t="s">
        <v>119</v>
      </c>
      <c r="D31" s="564" t="n">
        <v>0</v>
      </c>
      <c r="E31" s="49" t="n">
        <v>0</v>
      </c>
      <c r="F31" s="49" t="n">
        <v>0</v>
      </c>
      <c r="G31" s="49" t="n">
        <v>0</v>
      </c>
      <c r="H31" s="49" t="n">
        <v>0</v>
      </c>
      <c r="I31" s="138" t="n">
        <v>0</v>
      </c>
      <c r="J31" s="187" t="n">
        <v>0</v>
      </c>
      <c r="K31" s="187" t="n">
        <v>0</v>
      </c>
      <c r="L31" s="187" t="n">
        <v>0</v>
      </c>
      <c r="M31" s="49" t="n">
        <v>0</v>
      </c>
      <c r="N31" s="138" t="n">
        <v>0</v>
      </c>
      <c r="O31" s="187" t="n">
        <v>0</v>
      </c>
      <c r="P31" s="187" t="n">
        <v>0</v>
      </c>
      <c r="Q31" s="49" t="n">
        <v>0</v>
      </c>
      <c r="R31" s="49" t="n">
        <v>0</v>
      </c>
      <c r="S31" s="138" t="n">
        <v>0</v>
      </c>
      <c r="T31" s="187" t="n">
        <v>0</v>
      </c>
      <c r="U31" s="187" t="n">
        <v>0</v>
      </c>
      <c r="V31" s="49" t="n">
        <v>0</v>
      </c>
      <c r="W31" s="49" t="n">
        <v>0</v>
      </c>
      <c r="X31" s="152" t="n">
        <v>0</v>
      </c>
      <c r="Y31" s="151" t="n">
        <v>0</v>
      </c>
      <c r="Z31" s="151" t="n">
        <v>0</v>
      </c>
      <c r="AA31" s="151" t="n">
        <v>0</v>
      </c>
      <c r="AB31" s="151" t="n">
        <v>0</v>
      </c>
      <c r="AC31" s="546" t="s">
        <v>119</v>
      </c>
      <c r="AD31" s="138" t="n">
        <v>0</v>
      </c>
      <c r="AE31" s="187" t="n">
        <v>0</v>
      </c>
      <c r="AF31" s="187" t="n">
        <v>0</v>
      </c>
      <c r="AG31" s="187" t="n">
        <v>0</v>
      </c>
      <c r="AH31" s="187" t="n">
        <v>0</v>
      </c>
      <c r="AI31" s="138" t="n">
        <v>16</v>
      </c>
      <c r="AJ31" s="187" t="n">
        <v>15</v>
      </c>
      <c r="AK31" s="187" t="n">
        <v>14</v>
      </c>
      <c r="AL31" s="187" t="n">
        <v>14</v>
      </c>
      <c r="AM31" s="189" t="n">
        <v>14</v>
      </c>
      <c r="AN31" s="138" t="n">
        <v>16</v>
      </c>
      <c r="AO31" s="187" t="n">
        <v>15</v>
      </c>
      <c r="AP31" s="187" t="n">
        <v>14</v>
      </c>
      <c r="AQ31" s="187" t="n">
        <v>14</v>
      </c>
      <c r="AR31" s="189" t="n">
        <v>14</v>
      </c>
      <c r="AS31" s="185"/>
    </row>
    <row r="32" s="195" customFormat="true" ht="10.5" hidden="false" customHeight="true" outlineLevel="0" collapsed="false">
      <c r="B32" s="191"/>
      <c r="C32" s="155" t="s">
        <v>120</v>
      </c>
      <c r="D32" s="192" t="n">
        <v>189</v>
      </c>
      <c r="E32" s="52" t="n">
        <v>188</v>
      </c>
      <c r="F32" s="52" t="n">
        <v>183</v>
      </c>
      <c r="G32" s="52" t="n">
        <v>176</v>
      </c>
      <c r="H32" s="52" t="n">
        <v>169</v>
      </c>
      <c r="I32" s="192" t="n">
        <v>123</v>
      </c>
      <c r="J32" s="52" t="n">
        <v>113</v>
      </c>
      <c r="K32" s="52" t="n">
        <v>103</v>
      </c>
      <c r="L32" s="52" t="n">
        <v>106</v>
      </c>
      <c r="M32" s="52" t="n">
        <v>107</v>
      </c>
      <c r="N32" s="192" t="n">
        <v>5</v>
      </c>
      <c r="O32" s="52" t="n">
        <v>4</v>
      </c>
      <c r="P32" s="52" t="n">
        <v>4</v>
      </c>
      <c r="Q32" s="52" t="n">
        <v>4</v>
      </c>
      <c r="R32" s="52" t="n">
        <v>4</v>
      </c>
      <c r="S32" s="192" t="n">
        <v>34</v>
      </c>
      <c r="T32" s="191" t="n">
        <v>34</v>
      </c>
      <c r="U32" s="191" t="n">
        <v>31</v>
      </c>
      <c r="V32" s="191" t="n">
        <v>31</v>
      </c>
      <c r="W32" s="191" t="n">
        <v>31</v>
      </c>
      <c r="X32" s="157" t="n">
        <v>351</v>
      </c>
      <c r="Y32" s="156" t="n">
        <v>339</v>
      </c>
      <c r="Z32" s="156" t="n">
        <v>321</v>
      </c>
      <c r="AA32" s="156" t="n">
        <v>317</v>
      </c>
      <c r="AB32" s="156" t="n">
        <v>311</v>
      </c>
      <c r="AC32" s="547" t="s">
        <v>120</v>
      </c>
      <c r="AD32" s="192" t="n">
        <v>12</v>
      </c>
      <c r="AE32" s="194" t="n">
        <v>11</v>
      </c>
      <c r="AF32" s="194" t="n">
        <v>15</v>
      </c>
      <c r="AG32" s="194" t="n">
        <v>15</v>
      </c>
      <c r="AH32" s="194" t="n">
        <v>13</v>
      </c>
      <c r="AI32" s="193" t="n">
        <v>-6</v>
      </c>
      <c r="AJ32" s="194" t="n">
        <v>-3</v>
      </c>
      <c r="AK32" s="194" t="n">
        <v>-8</v>
      </c>
      <c r="AL32" s="194" t="n">
        <v>-7</v>
      </c>
      <c r="AM32" s="194" t="n">
        <v>-3</v>
      </c>
      <c r="AN32" s="192" t="n">
        <v>357</v>
      </c>
      <c r="AO32" s="194" t="n">
        <v>347</v>
      </c>
      <c r="AP32" s="194" t="n">
        <v>328</v>
      </c>
      <c r="AQ32" s="194" t="n">
        <v>325</v>
      </c>
      <c r="AR32" s="194" t="n">
        <v>321</v>
      </c>
      <c r="AS32" s="563"/>
    </row>
    <row r="33" s="195" customFormat="true" ht="10.5" hidden="false" customHeight="true" outlineLevel="0" collapsed="false">
      <c r="B33" s="191"/>
      <c r="C33" s="138" t="s">
        <v>121</v>
      </c>
      <c r="D33" s="188" t="n">
        <v>6</v>
      </c>
      <c r="E33" s="187" t="n">
        <v>6</v>
      </c>
      <c r="F33" s="187" t="n">
        <v>6</v>
      </c>
      <c r="G33" s="187" t="n">
        <v>6</v>
      </c>
      <c r="H33" s="187" t="n">
        <v>5</v>
      </c>
      <c r="I33" s="188" t="n">
        <v>2</v>
      </c>
      <c r="J33" s="187" t="n">
        <v>2</v>
      </c>
      <c r="K33" s="187" t="n">
        <v>2</v>
      </c>
      <c r="L33" s="187" t="n">
        <v>2</v>
      </c>
      <c r="M33" s="187" t="n">
        <v>2</v>
      </c>
      <c r="N33" s="188" t="n">
        <v>0</v>
      </c>
      <c r="O33" s="187" t="n">
        <v>0</v>
      </c>
      <c r="P33" s="187" t="n">
        <v>0</v>
      </c>
      <c r="Q33" s="187" t="n">
        <v>0</v>
      </c>
      <c r="R33" s="187" t="n">
        <v>0</v>
      </c>
      <c r="S33" s="188" t="n">
        <v>1</v>
      </c>
      <c r="T33" s="133" t="n">
        <v>1</v>
      </c>
      <c r="U33" s="133" t="n">
        <v>1</v>
      </c>
      <c r="V33" s="133" t="n">
        <v>1</v>
      </c>
      <c r="W33" s="133" t="n">
        <v>1</v>
      </c>
      <c r="X33" s="152" t="n">
        <v>9</v>
      </c>
      <c r="Y33" s="151" t="n">
        <v>9</v>
      </c>
      <c r="Z33" s="151" t="n">
        <v>9</v>
      </c>
      <c r="AA33" s="151" t="n">
        <v>9</v>
      </c>
      <c r="AB33" s="151" t="n">
        <v>8</v>
      </c>
      <c r="AC33" s="546" t="s">
        <v>121</v>
      </c>
      <c r="AD33" s="188" t="n">
        <v>0</v>
      </c>
      <c r="AE33" s="189" t="n">
        <v>0</v>
      </c>
      <c r="AF33" s="189" t="n">
        <v>0</v>
      </c>
      <c r="AG33" s="189" t="n">
        <v>0</v>
      </c>
      <c r="AH33" s="189" t="n">
        <v>0</v>
      </c>
      <c r="AI33" s="190" t="n">
        <v>1</v>
      </c>
      <c r="AJ33" s="189" t="n">
        <v>1</v>
      </c>
      <c r="AK33" s="189" t="n">
        <v>0</v>
      </c>
      <c r="AL33" s="189" t="n">
        <v>0</v>
      </c>
      <c r="AM33" s="189" t="n">
        <v>1</v>
      </c>
      <c r="AN33" s="188" t="n">
        <v>10</v>
      </c>
      <c r="AO33" s="189" t="n">
        <v>10</v>
      </c>
      <c r="AP33" s="189" t="n">
        <v>9</v>
      </c>
      <c r="AQ33" s="189" t="n">
        <v>9</v>
      </c>
      <c r="AR33" s="189" t="n">
        <v>9</v>
      </c>
      <c r="AS33" s="563"/>
    </row>
    <row r="34" s="195" customFormat="true" ht="10.5" hidden="false" customHeight="true" outlineLevel="0" collapsed="false">
      <c r="B34" s="191"/>
      <c r="C34" s="138"/>
      <c r="D34" s="155"/>
      <c r="E34" s="562"/>
      <c r="F34" s="562"/>
      <c r="G34" s="562"/>
      <c r="H34" s="562"/>
      <c r="I34" s="155"/>
      <c r="J34" s="52"/>
      <c r="K34" s="52"/>
      <c r="L34" s="52"/>
      <c r="M34" s="191"/>
      <c r="N34" s="155"/>
      <c r="O34" s="52"/>
      <c r="P34" s="52"/>
      <c r="Q34" s="52"/>
      <c r="R34" s="52"/>
      <c r="S34" s="155"/>
      <c r="T34" s="52"/>
      <c r="U34" s="52"/>
      <c r="V34" s="52"/>
      <c r="W34" s="52"/>
      <c r="X34" s="152"/>
      <c r="Y34" s="151"/>
      <c r="Z34" s="151"/>
      <c r="AA34" s="151"/>
      <c r="AB34" s="151"/>
      <c r="AC34" s="547"/>
      <c r="AD34" s="155"/>
      <c r="AE34" s="52"/>
      <c r="AF34" s="52"/>
      <c r="AG34" s="562"/>
      <c r="AH34" s="52"/>
      <c r="AI34" s="563"/>
      <c r="AJ34" s="191"/>
      <c r="AK34" s="191"/>
      <c r="AL34" s="191"/>
      <c r="AM34" s="191"/>
      <c r="AN34" s="155"/>
      <c r="AO34" s="194"/>
      <c r="AP34" s="194"/>
      <c r="AQ34" s="52"/>
      <c r="AR34" s="194"/>
      <c r="AS34" s="563"/>
    </row>
    <row r="35" s="195" customFormat="true" ht="10.5" hidden="false" customHeight="true" outlineLevel="0" collapsed="false">
      <c r="B35" s="191"/>
      <c r="C35" s="155" t="s">
        <v>122</v>
      </c>
      <c r="D35" s="155"/>
      <c r="E35" s="562"/>
      <c r="F35" s="562"/>
      <c r="G35" s="562"/>
      <c r="H35" s="562"/>
      <c r="I35" s="155"/>
      <c r="J35" s="52"/>
      <c r="K35" s="52"/>
      <c r="L35" s="52"/>
      <c r="M35" s="191"/>
      <c r="N35" s="155"/>
      <c r="O35" s="52"/>
      <c r="P35" s="52"/>
      <c r="Q35" s="52"/>
      <c r="R35" s="52"/>
      <c r="S35" s="155"/>
      <c r="T35" s="52"/>
      <c r="U35" s="52"/>
      <c r="V35" s="52"/>
      <c r="W35" s="52"/>
      <c r="X35" s="152"/>
      <c r="Y35" s="151"/>
      <c r="Z35" s="151"/>
      <c r="AA35" s="151"/>
      <c r="AB35" s="151"/>
      <c r="AC35" s="547" t="s">
        <v>122</v>
      </c>
      <c r="AD35" s="155"/>
      <c r="AE35" s="52"/>
      <c r="AF35" s="52"/>
      <c r="AG35" s="562"/>
      <c r="AH35" s="52"/>
      <c r="AI35" s="563"/>
      <c r="AJ35" s="191"/>
      <c r="AK35" s="191"/>
      <c r="AL35" s="191"/>
      <c r="AM35" s="191"/>
      <c r="AN35" s="155"/>
      <c r="AO35" s="194"/>
      <c r="AP35" s="194"/>
      <c r="AQ35" s="52"/>
      <c r="AR35" s="194"/>
      <c r="AS35" s="563"/>
    </row>
    <row r="36" customFormat="false" ht="10.5" hidden="false" customHeight="true" outlineLevel="0" collapsed="false">
      <c r="B36" s="133"/>
      <c r="C36" s="138" t="s">
        <v>123</v>
      </c>
      <c r="D36" s="138" t="n">
        <v>4</v>
      </c>
      <c r="E36" s="49" t="n">
        <v>1</v>
      </c>
      <c r="F36" s="49" t="n">
        <v>1</v>
      </c>
      <c r="G36" s="49" t="n">
        <v>2</v>
      </c>
      <c r="H36" s="49" t="n">
        <v>2</v>
      </c>
      <c r="I36" s="138" t="n">
        <v>2</v>
      </c>
      <c r="J36" s="187" t="n">
        <v>2</v>
      </c>
      <c r="K36" s="187" t="n">
        <v>2</v>
      </c>
      <c r="L36" s="187" t="n">
        <v>2</v>
      </c>
      <c r="M36" s="133" t="n">
        <v>1</v>
      </c>
      <c r="N36" s="138" t="n">
        <v>4</v>
      </c>
      <c r="O36" s="187" t="n">
        <v>6</v>
      </c>
      <c r="P36" s="187" t="n">
        <v>3</v>
      </c>
      <c r="Q36" s="187" t="n">
        <v>1</v>
      </c>
      <c r="R36" s="187" t="n">
        <v>1</v>
      </c>
      <c r="S36" s="138" t="n">
        <v>7</v>
      </c>
      <c r="T36" s="187" t="n">
        <v>10</v>
      </c>
      <c r="U36" s="187" t="n">
        <v>2</v>
      </c>
      <c r="V36" s="187" t="n">
        <v>4</v>
      </c>
      <c r="W36" s="187" t="n">
        <v>3</v>
      </c>
      <c r="X36" s="152" t="n">
        <v>17</v>
      </c>
      <c r="Y36" s="151" t="n">
        <v>19</v>
      </c>
      <c r="Z36" s="151" t="n">
        <v>8</v>
      </c>
      <c r="AA36" s="151" t="n">
        <v>9</v>
      </c>
      <c r="AB36" s="151" t="n">
        <v>7</v>
      </c>
      <c r="AC36" s="546" t="s">
        <v>123</v>
      </c>
      <c r="AD36" s="138" t="n">
        <v>0</v>
      </c>
      <c r="AE36" s="187" t="n">
        <v>0</v>
      </c>
      <c r="AF36" s="187" t="n">
        <v>0</v>
      </c>
      <c r="AG36" s="49" t="n">
        <v>0</v>
      </c>
      <c r="AH36" s="187" t="n">
        <v>0</v>
      </c>
      <c r="AI36" s="190" t="n">
        <v>32</v>
      </c>
      <c r="AJ36" s="189" t="n">
        <v>90</v>
      </c>
      <c r="AK36" s="189" t="n">
        <v>22</v>
      </c>
      <c r="AL36" s="189" t="n">
        <v>39</v>
      </c>
      <c r="AM36" s="189" t="n">
        <v>30</v>
      </c>
      <c r="AN36" s="138" t="n">
        <v>49</v>
      </c>
      <c r="AO36" s="189" t="n">
        <v>109</v>
      </c>
      <c r="AP36" s="189" t="n">
        <v>30</v>
      </c>
      <c r="AQ36" s="187" t="n">
        <v>48</v>
      </c>
      <c r="AR36" s="189" t="n">
        <v>37</v>
      </c>
      <c r="AS36" s="185"/>
    </row>
    <row r="37" customFormat="false" ht="10.5" hidden="false" customHeight="true" outlineLevel="0" collapsed="false">
      <c r="B37" s="133"/>
      <c r="C37" s="138"/>
      <c r="D37" s="138"/>
      <c r="E37" s="49"/>
      <c r="F37" s="49"/>
      <c r="G37" s="49"/>
      <c r="H37" s="49"/>
      <c r="I37" s="138"/>
      <c r="J37" s="187"/>
      <c r="K37" s="187"/>
      <c r="L37" s="187"/>
      <c r="M37" s="133"/>
      <c r="N37" s="138"/>
      <c r="O37" s="187"/>
      <c r="P37" s="187"/>
      <c r="Q37" s="187"/>
      <c r="R37" s="187"/>
      <c r="S37" s="138"/>
      <c r="T37" s="187"/>
      <c r="U37" s="187"/>
      <c r="V37" s="187"/>
      <c r="W37" s="187"/>
      <c r="X37" s="188"/>
      <c r="Y37" s="187"/>
      <c r="Z37" s="187"/>
      <c r="AA37" s="187"/>
      <c r="AB37" s="187"/>
      <c r="AC37" s="546"/>
      <c r="AD37" s="138"/>
      <c r="AE37" s="187"/>
      <c r="AF37" s="187"/>
      <c r="AG37" s="49"/>
      <c r="AH37" s="187"/>
      <c r="AI37" s="188"/>
      <c r="AJ37" s="187"/>
      <c r="AK37" s="187"/>
      <c r="AL37" s="187"/>
      <c r="AM37" s="187"/>
      <c r="AN37" s="138"/>
      <c r="AO37" s="189"/>
      <c r="AP37" s="189"/>
      <c r="AQ37" s="187"/>
      <c r="AR37" s="189"/>
      <c r="AS37" s="185"/>
    </row>
    <row r="38" s="195" customFormat="true" ht="10.5" hidden="false" customHeight="true" outlineLevel="0" collapsed="false">
      <c r="B38" s="191"/>
      <c r="C38" s="143" t="s">
        <v>124</v>
      </c>
      <c r="D38" s="143"/>
      <c r="E38" s="565"/>
      <c r="F38" s="565"/>
      <c r="G38" s="565"/>
      <c r="H38" s="565"/>
      <c r="I38" s="143"/>
      <c r="J38" s="200"/>
      <c r="K38" s="200"/>
      <c r="L38" s="200"/>
      <c r="M38" s="200"/>
      <c r="N38" s="143" t="n">
        <v>100</v>
      </c>
      <c r="O38" s="200" t="n">
        <v>113</v>
      </c>
      <c r="P38" s="200" t="n">
        <v>78</v>
      </c>
      <c r="Q38" s="200" t="n">
        <v>82</v>
      </c>
      <c r="R38" s="200" t="n">
        <v>92</v>
      </c>
      <c r="S38" s="202" t="n">
        <v>58</v>
      </c>
      <c r="T38" s="200" t="n">
        <v>74</v>
      </c>
      <c r="U38" s="200" t="n">
        <v>61</v>
      </c>
      <c r="V38" s="200" t="n">
        <v>52</v>
      </c>
      <c r="W38" s="200" t="n">
        <v>56</v>
      </c>
      <c r="X38" s="202"/>
      <c r="Y38" s="200"/>
      <c r="Z38" s="200"/>
      <c r="AA38" s="200"/>
      <c r="AB38" s="201"/>
      <c r="AC38" s="566"/>
      <c r="AD38" s="143"/>
      <c r="AE38" s="200"/>
      <c r="AF38" s="200"/>
      <c r="AG38" s="565"/>
      <c r="AH38" s="560"/>
      <c r="AI38" s="202"/>
      <c r="AJ38" s="200"/>
      <c r="AK38" s="200"/>
      <c r="AL38" s="200"/>
      <c r="AM38" s="200"/>
      <c r="AN38" s="143"/>
      <c r="AO38" s="201"/>
      <c r="AP38" s="201"/>
      <c r="AQ38" s="200"/>
      <c r="AR38" s="201"/>
      <c r="AS38" s="563"/>
    </row>
    <row r="39" customFormat="false" ht="3.75" hidden="false" customHeight="true" outlineLevel="0" collapsed="false">
      <c r="B39" s="133"/>
      <c r="C39" s="405"/>
      <c r="D39" s="405"/>
      <c r="E39" s="405"/>
      <c r="F39" s="405"/>
      <c r="G39" s="405"/>
      <c r="H39" s="405"/>
      <c r="I39" s="406"/>
      <c r="J39" s="385"/>
      <c r="K39" s="385"/>
      <c r="L39" s="385"/>
      <c r="M39" s="385"/>
      <c r="N39" s="406"/>
      <c r="O39" s="385"/>
      <c r="P39" s="385"/>
      <c r="Q39" s="385"/>
      <c r="R39" s="385"/>
      <c r="S39" s="406"/>
      <c r="T39" s="385"/>
      <c r="U39" s="385"/>
      <c r="V39" s="385"/>
      <c r="W39" s="385"/>
      <c r="X39" s="385"/>
      <c r="Y39" s="385"/>
      <c r="Z39" s="385"/>
      <c r="AA39" s="385"/>
      <c r="AB39" s="385"/>
      <c r="AC39" s="405"/>
      <c r="AD39" s="406"/>
      <c r="AE39" s="385"/>
      <c r="AF39" s="385"/>
      <c r="AG39" s="406"/>
      <c r="AH39" s="385"/>
      <c r="AI39" s="385"/>
      <c r="AJ39" s="385"/>
      <c r="AK39" s="385"/>
      <c r="AL39" s="187"/>
      <c r="AM39" s="187"/>
      <c r="AN39" s="406"/>
      <c r="AO39" s="189"/>
      <c r="AP39" s="189"/>
      <c r="AQ39" s="189"/>
      <c r="AR39" s="189"/>
    </row>
    <row r="40" customFormat="false" ht="11.25" hidden="false" customHeight="false" outlineLevel="0" collapsed="false">
      <c r="B40" s="133"/>
    </row>
    <row r="41" customFormat="false" ht="11.25" hidden="false" customHeight="false" outlineLevel="0" collapsed="false">
      <c r="B41" s="133"/>
      <c r="T41" s="567"/>
      <c r="U41" s="567"/>
      <c r="V41" s="567"/>
      <c r="W41" s="567"/>
      <c r="AO41" s="181"/>
      <c r="AP41" s="181"/>
      <c r="AQ41" s="181"/>
      <c r="AR41" s="181"/>
      <c r="AS41" s="568"/>
    </row>
    <row r="42" customFormat="false" ht="11.25" hidden="false" customHeight="false" outlineLevel="0" collapsed="false">
      <c r="C42" s="133"/>
      <c r="D42" s="133"/>
      <c r="E42" s="133"/>
      <c r="F42" s="133"/>
      <c r="G42" s="133"/>
      <c r="H42" s="133"/>
      <c r="I42" s="133"/>
      <c r="J42" s="133"/>
      <c r="K42" s="133"/>
      <c r="L42" s="133"/>
      <c r="M42" s="133"/>
      <c r="N42" s="133"/>
      <c r="O42" s="133"/>
      <c r="P42" s="133"/>
      <c r="Q42" s="133"/>
      <c r="R42" s="133"/>
      <c r="S42" s="133"/>
      <c r="T42" s="567"/>
      <c r="U42" s="567"/>
      <c r="V42" s="567"/>
      <c r="W42" s="567"/>
      <c r="X42" s="133"/>
      <c r="Y42" s="133"/>
      <c r="Z42" s="133"/>
      <c r="AA42" s="133"/>
      <c r="AB42" s="133"/>
      <c r="AC42" s="133"/>
      <c r="AD42" s="133"/>
      <c r="AE42" s="133"/>
      <c r="AF42" s="133"/>
      <c r="AG42" s="133"/>
      <c r="AH42" s="133"/>
      <c r="AI42" s="133"/>
      <c r="AJ42" s="133"/>
      <c r="AK42" s="133"/>
      <c r="AL42" s="133"/>
      <c r="AM42" s="133"/>
      <c r="AN42" s="133"/>
      <c r="AO42" s="181"/>
      <c r="AP42" s="181"/>
      <c r="AQ42" s="181"/>
      <c r="AR42" s="181"/>
      <c r="AS42" s="568"/>
    </row>
    <row r="43" customFormat="false" ht="12.75" hidden="false" customHeight="false" outlineLevel="0" collapsed="false">
      <c r="C43" s="133"/>
      <c r="D43" s="133"/>
      <c r="E43" s="133"/>
      <c r="F43" s="133"/>
      <c r="G43" s="133"/>
      <c r="H43" s="133"/>
      <c r="I43" s="133"/>
      <c r="J43" s="385"/>
      <c r="K43" s="385"/>
      <c r="L43" s="385"/>
      <c r="M43" s="385"/>
      <c r="N43" s="133"/>
      <c r="O43" s="133"/>
      <c r="P43" s="133"/>
      <c r="Q43" s="133"/>
      <c r="R43" s="133"/>
      <c r="S43" s="133"/>
      <c r="T43" s="133"/>
      <c r="U43" s="133"/>
      <c r="V43" s="133"/>
      <c r="W43" s="133"/>
      <c r="X43" s="133"/>
      <c r="Y43" s="133"/>
      <c r="Z43" s="133"/>
      <c r="AA43" s="133"/>
      <c r="AB43" s="133"/>
      <c r="AC43" s="133"/>
      <c r="AD43" s="133"/>
      <c r="AE43" s="133"/>
      <c r="AF43" s="133"/>
      <c r="AG43" s="133"/>
      <c r="AH43" s="133"/>
      <c r="AI43" s="133"/>
      <c r="AJ43" s="133"/>
      <c r="AK43" s="133"/>
      <c r="AL43" s="133"/>
      <c r="AM43" s="133"/>
      <c r="AN43" s="133"/>
      <c r="AO43" s="181"/>
      <c r="AP43" s="181"/>
      <c r="AQ43" s="181"/>
      <c r="AR43" s="181"/>
      <c r="AS43" s="568"/>
    </row>
    <row r="44" customFormat="false" ht="11.25" hidden="false" customHeight="false" outlineLevel="0" collapsed="false">
      <c r="C44" s="133"/>
      <c r="D44" s="133"/>
      <c r="E44" s="133"/>
      <c r="F44" s="133"/>
      <c r="G44" s="133"/>
      <c r="H44" s="133"/>
      <c r="I44" s="133"/>
      <c r="J44" s="133"/>
      <c r="K44" s="133"/>
      <c r="L44" s="133"/>
      <c r="M44" s="133"/>
      <c r="N44" s="133"/>
      <c r="O44" s="133"/>
      <c r="P44" s="133"/>
      <c r="Q44" s="133"/>
      <c r="R44" s="133"/>
      <c r="S44" s="133"/>
      <c r="T44" s="133"/>
      <c r="U44" s="133"/>
      <c r="V44" s="133"/>
      <c r="W44" s="133"/>
      <c r="X44" s="133"/>
      <c r="Y44" s="133"/>
      <c r="Z44" s="133"/>
      <c r="AA44" s="133"/>
      <c r="AB44" s="133"/>
      <c r="AC44" s="133"/>
      <c r="AD44" s="133"/>
      <c r="AE44" s="133"/>
      <c r="AF44" s="133"/>
      <c r="AG44" s="133"/>
      <c r="AH44" s="133"/>
      <c r="AI44" s="133"/>
      <c r="AJ44" s="133"/>
      <c r="AK44" s="133"/>
      <c r="AL44" s="133"/>
      <c r="AM44" s="133"/>
      <c r="AN44" s="133"/>
      <c r="AO44" s="181"/>
      <c r="AP44" s="181"/>
      <c r="AQ44" s="181"/>
      <c r="AR44" s="181"/>
      <c r="AS44" s="568"/>
    </row>
    <row r="45" customFormat="false" ht="11.25" hidden="false" customHeight="false" outlineLevel="0" collapsed="false">
      <c r="C45" s="133"/>
      <c r="D45" s="184"/>
      <c r="E45" s="184"/>
      <c r="F45" s="184"/>
      <c r="G45" s="184"/>
      <c r="H45" s="184"/>
      <c r="I45" s="184"/>
      <c r="J45" s="184"/>
      <c r="K45" s="184"/>
      <c r="L45" s="184"/>
      <c r="M45" s="184"/>
      <c r="N45" s="184"/>
      <c r="O45" s="184"/>
      <c r="P45" s="184"/>
      <c r="Q45" s="184"/>
      <c r="R45" s="184"/>
      <c r="S45" s="184"/>
      <c r="T45" s="184"/>
      <c r="U45" s="184"/>
      <c r="V45" s="184"/>
      <c r="W45" s="184"/>
      <c r="X45" s="133"/>
      <c r="Y45" s="133"/>
      <c r="Z45" s="133"/>
      <c r="AA45" s="133"/>
      <c r="AB45" s="133"/>
      <c r="AC45" s="133"/>
      <c r="AD45" s="184"/>
      <c r="AE45" s="184"/>
      <c r="AF45" s="184"/>
      <c r="AG45" s="184"/>
      <c r="AH45" s="184"/>
      <c r="AI45" s="133"/>
      <c r="AJ45" s="133"/>
      <c r="AK45" s="133"/>
      <c r="AL45" s="133"/>
      <c r="AM45" s="133"/>
      <c r="AN45" s="184"/>
      <c r="AO45" s="181"/>
      <c r="AP45" s="181"/>
      <c r="AQ45" s="181"/>
      <c r="AR45" s="181"/>
      <c r="AS45" s="568"/>
    </row>
    <row r="46" customFormat="false" ht="11.25" hidden="false" customHeight="false" outlineLevel="0" collapsed="false">
      <c r="C46" s="133"/>
      <c r="D46" s="133"/>
      <c r="E46" s="133"/>
      <c r="F46" s="133"/>
      <c r="G46" s="133"/>
      <c r="H46" s="133"/>
      <c r="I46" s="133"/>
      <c r="J46" s="133"/>
      <c r="K46" s="133"/>
      <c r="L46" s="133"/>
      <c r="M46" s="133"/>
      <c r="N46" s="133"/>
      <c r="O46" s="133"/>
      <c r="P46" s="133"/>
      <c r="Q46" s="133"/>
      <c r="R46" s="133"/>
      <c r="S46" s="133"/>
      <c r="T46" s="133"/>
      <c r="U46" s="133"/>
      <c r="V46" s="133"/>
      <c r="W46" s="133"/>
      <c r="X46" s="133"/>
      <c r="Y46" s="133"/>
      <c r="Z46" s="133"/>
      <c r="AA46" s="133"/>
      <c r="AB46" s="133"/>
      <c r="AC46" s="133"/>
      <c r="AD46" s="133"/>
      <c r="AE46" s="133"/>
      <c r="AF46" s="133"/>
      <c r="AG46" s="133"/>
      <c r="AH46" s="133"/>
      <c r="AI46" s="133"/>
      <c r="AJ46" s="133"/>
      <c r="AK46" s="133"/>
      <c r="AL46" s="133"/>
      <c r="AM46" s="133"/>
      <c r="AN46" s="133"/>
      <c r="AO46" s="133"/>
      <c r="AP46" s="133"/>
      <c r="AQ46" s="133"/>
      <c r="AR46" s="133"/>
    </row>
    <row r="47" customFormat="false" ht="11.25" hidden="false" customHeight="false" outlineLevel="0" collapsed="false">
      <c r="D47" s="184"/>
      <c r="E47" s="184"/>
      <c r="F47" s="184"/>
      <c r="G47" s="184"/>
      <c r="H47" s="184"/>
      <c r="I47" s="184"/>
      <c r="J47" s="184"/>
      <c r="K47" s="184"/>
      <c r="L47" s="184"/>
      <c r="M47" s="184"/>
      <c r="N47" s="184"/>
      <c r="O47" s="184"/>
      <c r="P47" s="184"/>
      <c r="Q47" s="184"/>
      <c r="R47" s="184"/>
      <c r="S47" s="184"/>
      <c r="T47" s="184"/>
      <c r="U47" s="184"/>
      <c r="V47" s="184"/>
      <c r="W47" s="184"/>
      <c r="AD47" s="184"/>
      <c r="AN47" s="184"/>
      <c r="AO47" s="567"/>
      <c r="AP47" s="567"/>
      <c r="AQ47" s="567"/>
      <c r="AR47" s="567"/>
    </row>
  </sheetData>
  <mergeCells count="13">
    <mergeCell ref="C2:AB3"/>
    <mergeCell ref="AC2:AM3"/>
    <mergeCell ref="AN2:AR3"/>
    <mergeCell ref="D4:H4"/>
    <mergeCell ref="I4:M4"/>
    <mergeCell ref="N4:R4"/>
    <mergeCell ref="S4:W4"/>
    <mergeCell ref="X4:AB4"/>
    <mergeCell ref="AD4:AH4"/>
    <mergeCell ref="AI4:AM4"/>
    <mergeCell ref="AN4:AR4"/>
    <mergeCell ref="C39:H39"/>
    <mergeCell ref="J43:M4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3" width="3.7"/>
    <col collapsed="false" customWidth="true" hidden="false" outlineLevel="0" max="2" min="2" style="53" width="31.99"/>
    <col collapsed="false" customWidth="true" hidden="false" outlineLevel="0" max="9" min="3" style="53" width="7.7"/>
    <col collapsed="false" customWidth="false" hidden="false" outlineLevel="0" max="257" min="10" style="53" width="9.14"/>
  </cols>
  <sheetData>
    <row r="1" customFormat="false" ht="12.75" hidden="false" customHeight="false" outlineLevel="0" collapsed="false">
      <c r="B1" s="2" t="s">
        <v>22</v>
      </c>
      <c r="C1" s="2"/>
      <c r="D1" s="3"/>
      <c r="E1" s="3"/>
      <c r="F1" s="3"/>
      <c r="G1" s="3"/>
      <c r="H1" s="3"/>
      <c r="I1" s="3"/>
    </row>
    <row r="2" customFormat="false" ht="12.75" hidden="false" customHeight="false" outlineLevel="0" collapsed="false">
      <c r="B2" s="2"/>
      <c r="C2" s="2"/>
      <c r="D2" s="3"/>
      <c r="E2" s="3"/>
      <c r="F2" s="3"/>
      <c r="G2" s="3"/>
      <c r="H2" s="3"/>
      <c r="I2" s="3"/>
    </row>
    <row r="3" customFormat="false" ht="12.75" hidden="false" customHeight="false" outlineLevel="0" collapsed="false">
      <c r="B3" s="54"/>
      <c r="C3" s="4"/>
      <c r="D3" s="4"/>
      <c r="E3" s="55" t="s">
        <v>23</v>
      </c>
      <c r="F3" s="56" t="s">
        <v>23</v>
      </c>
      <c r="G3" s="9" t="s">
        <v>2</v>
      </c>
      <c r="H3" s="57" t="s">
        <v>24</v>
      </c>
      <c r="I3" s="9" t="s">
        <v>2</v>
      </c>
    </row>
    <row r="4" customFormat="false" ht="12.75" hidden="false" customHeight="false" outlineLevel="0" collapsed="false">
      <c r="B4" s="11" t="s">
        <v>25</v>
      </c>
      <c r="C4" s="15"/>
      <c r="D4" s="15"/>
      <c r="E4" s="12" t="n">
        <v>2007</v>
      </c>
      <c r="F4" s="13" t="s">
        <v>26</v>
      </c>
      <c r="G4" s="13" t="s">
        <v>5</v>
      </c>
      <c r="H4" s="13" t="s">
        <v>26</v>
      </c>
      <c r="I4" s="17" t="s">
        <v>5</v>
      </c>
    </row>
    <row r="5" customFormat="false" ht="12.75" hidden="false" customHeight="false" outlineLevel="0" collapsed="false">
      <c r="B5" s="58" t="s">
        <v>27</v>
      </c>
      <c r="C5" s="3"/>
      <c r="D5" s="59"/>
      <c r="E5" s="60" t="n">
        <v>222.2</v>
      </c>
      <c r="F5" s="61" t="n">
        <v>190.7</v>
      </c>
      <c r="G5" s="24" t="n">
        <v>16.5180912427897</v>
      </c>
      <c r="H5" s="62" t="n">
        <v>214</v>
      </c>
      <c r="I5" s="24" t="n">
        <v>3.83177570093458</v>
      </c>
    </row>
    <row r="6" customFormat="false" ht="12.75" hidden="false" customHeight="false" outlineLevel="0" collapsed="false">
      <c r="B6" s="58" t="s">
        <v>28</v>
      </c>
      <c r="C6" s="3"/>
      <c r="D6" s="59"/>
      <c r="E6" s="60" t="n">
        <v>126.3</v>
      </c>
      <c r="F6" s="61" t="n">
        <v>113.3</v>
      </c>
      <c r="G6" s="24" t="n">
        <v>11.4739629302736</v>
      </c>
      <c r="H6" s="62" t="n">
        <v>126.5</v>
      </c>
      <c r="I6" s="24" t="n">
        <v>-0.158102766798418</v>
      </c>
    </row>
    <row r="7" customFormat="false" ht="13.5" hidden="false" customHeight="false" outlineLevel="0" collapsed="false">
      <c r="B7" s="63" t="s">
        <v>29</v>
      </c>
      <c r="C7" s="3"/>
      <c r="D7" s="59"/>
      <c r="E7" s="64" t="n">
        <v>162.7</v>
      </c>
      <c r="F7" s="65" t="n">
        <v>145.9</v>
      </c>
      <c r="G7" s="24" t="n">
        <v>11.5147361206306</v>
      </c>
      <c r="H7" s="66" t="n">
        <v>158.1</v>
      </c>
      <c r="I7" s="24" t="n">
        <v>2.90955091714105</v>
      </c>
    </row>
    <row r="8" customFormat="false" ht="12.75" hidden="false" customHeight="false" outlineLevel="0" collapsed="false">
      <c r="B8" s="58" t="s">
        <v>30</v>
      </c>
      <c r="C8" s="3"/>
      <c r="D8" s="59"/>
      <c r="E8" s="60" t="n">
        <v>31.4</v>
      </c>
      <c r="F8" s="61" t="n">
        <v>28.8</v>
      </c>
      <c r="G8" s="24" t="n">
        <v>9.02777777777777</v>
      </c>
      <c r="H8" s="62" t="n">
        <v>30.8</v>
      </c>
      <c r="I8" s="24" t="n">
        <v>1.94805194805194</v>
      </c>
    </row>
    <row r="9" customFormat="false" ht="13.5" hidden="false" customHeight="false" outlineLevel="0" collapsed="false">
      <c r="B9" s="67" t="s">
        <v>31</v>
      </c>
      <c r="C9" s="68"/>
      <c r="D9" s="68"/>
      <c r="E9" s="69" t="n">
        <v>15.9</v>
      </c>
      <c r="F9" s="62" t="n">
        <v>13.6</v>
      </c>
      <c r="G9" s="24" t="n">
        <v>16.9117647058824</v>
      </c>
      <c r="H9" s="62" t="n">
        <v>15.3</v>
      </c>
      <c r="I9" s="24" t="n">
        <v>3.92156862745099</v>
      </c>
    </row>
    <row r="10" customFormat="false" ht="12.75" hidden="false" customHeight="false" outlineLevel="0" collapsed="false">
      <c r="B10" s="70" t="s">
        <v>32</v>
      </c>
      <c r="C10" s="71"/>
      <c r="D10" s="72"/>
      <c r="E10" s="73" t="n">
        <v>357.3</v>
      </c>
      <c r="F10" s="74" t="n">
        <v>321.3</v>
      </c>
      <c r="G10" s="32" t="n">
        <v>11.2044817927171</v>
      </c>
      <c r="H10" s="74" t="n">
        <v>346.9</v>
      </c>
      <c r="I10" s="32" t="n">
        <v>2.99798212741425</v>
      </c>
    </row>
    <row r="11" customFormat="false" ht="12.75" hidden="false" customHeight="false" outlineLevel="0" collapsed="false">
      <c r="B11" s="75" t="s">
        <v>33</v>
      </c>
      <c r="C11" s="76"/>
      <c r="D11" s="76"/>
      <c r="E11" s="76"/>
      <c r="F11" s="76"/>
      <c r="G11" s="76"/>
      <c r="H11" s="76"/>
      <c r="I11" s="76"/>
    </row>
    <row r="12" customFormat="false" ht="12.75" hidden="false" customHeight="false" outlineLevel="0" collapsed="false">
      <c r="B12" s="77" t="s">
        <v>34</v>
      </c>
      <c r="C12" s="20"/>
      <c r="D12" s="26"/>
      <c r="E12" s="22"/>
      <c r="F12" s="22"/>
      <c r="G12" s="21"/>
      <c r="H12" s="22"/>
      <c r="I12" s="78"/>
    </row>
  </sheetData>
  <mergeCells count="1">
    <mergeCell ref="B1:C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3" width="3.7"/>
    <col collapsed="false" customWidth="true" hidden="false" outlineLevel="0" max="2" min="2" style="53" width="31.99"/>
    <col collapsed="false" customWidth="true" hidden="false" outlineLevel="0" max="9" min="3" style="53" width="7.7"/>
    <col collapsed="false" customWidth="false" hidden="false" outlineLevel="0" max="257" min="10" style="53" width="9.14"/>
  </cols>
  <sheetData>
    <row r="1" customFormat="false" ht="18" hidden="false" customHeight="false" outlineLevel="0" collapsed="false">
      <c r="B1" s="569" t="s">
        <v>0</v>
      </c>
      <c r="C1" s="3"/>
      <c r="D1" s="59"/>
      <c r="E1" s="4"/>
      <c r="F1" s="4"/>
      <c r="G1" s="3"/>
      <c r="H1" s="3"/>
      <c r="I1" s="3"/>
    </row>
    <row r="2" customFormat="false" ht="18.75" hidden="false" customHeight="false" outlineLevel="0" collapsed="false">
      <c r="B2" s="570"/>
      <c r="C2" s="3"/>
      <c r="D2" s="59"/>
      <c r="E2" s="4"/>
      <c r="F2" s="4"/>
      <c r="G2" s="3"/>
      <c r="H2" s="3"/>
      <c r="I2" s="68"/>
    </row>
    <row r="3" customFormat="false" ht="12.75" hidden="false" customHeight="false" outlineLevel="0" collapsed="false">
      <c r="B3" s="4"/>
      <c r="C3" s="7"/>
      <c r="D3" s="59"/>
      <c r="E3" s="8"/>
      <c r="F3" s="8"/>
      <c r="G3" s="8" t="s">
        <v>1</v>
      </c>
      <c r="H3" s="10" t="s">
        <v>1</v>
      </c>
      <c r="I3" s="9" t="s">
        <v>230</v>
      </c>
    </row>
    <row r="4" customFormat="false" ht="12.75" hidden="false" customHeight="false" outlineLevel="0" collapsed="false">
      <c r="B4" s="11" t="s">
        <v>4</v>
      </c>
      <c r="C4" s="71"/>
      <c r="D4" s="571" t="s">
        <v>231</v>
      </c>
      <c r="E4" s="13"/>
      <c r="F4" s="13"/>
      <c r="G4" s="13" t="n">
        <v>2007</v>
      </c>
      <c r="H4" s="16" t="n">
        <v>2006</v>
      </c>
      <c r="I4" s="13" t="n">
        <v>2006</v>
      </c>
    </row>
    <row r="5" customFormat="false" ht="12.75" hidden="false" customHeight="false" outlineLevel="0" collapsed="false">
      <c r="B5" s="37" t="s">
        <v>232</v>
      </c>
      <c r="C5" s="43"/>
      <c r="D5" s="4"/>
      <c r="E5" s="4"/>
      <c r="F5" s="4"/>
      <c r="G5" s="4"/>
      <c r="H5" s="346"/>
      <c r="I5" s="68"/>
    </row>
    <row r="6" customFormat="false" ht="3.75" hidden="false" customHeight="true" outlineLevel="0" collapsed="false">
      <c r="B6" s="37"/>
      <c r="C6" s="43"/>
      <c r="D6" s="4"/>
      <c r="E6" s="4"/>
      <c r="F6" s="4"/>
      <c r="G6" s="4"/>
      <c r="H6" s="346"/>
      <c r="I6" s="68"/>
    </row>
    <row r="7" customFormat="false" ht="12.75" hidden="false" customHeight="false" outlineLevel="0" collapsed="false">
      <c r="B7" s="548" t="s">
        <v>233</v>
      </c>
      <c r="C7" s="572"/>
      <c r="D7" s="573"/>
      <c r="E7" s="573"/>
      <c r="F7" s="574"/>
      <c r="G7" s="574" t="n">
        <v>2902</v>
      </c>
      <c r="H7" s="575" t="n">
        <v>2381</v>
      </c>
      <c r="I7" s="576" t="n">
        <v>9669</v>
      </c>
    </row>
    <row r="8" customFormat="false" ht="12.75" hidden="false" customHeight="false" outlineLevel="0" collapsed="false">
      <c r="B8" s="548" t="s">
        <v>234</v>
      </c>
      <c r="C8" s="572"/>
      <c r="D8" s="577"/>
      <c r="E8" s="577"/>
      <c r="F8" s="576"/>
      <c r="G8" s="576" t="n">
        <v>-1898</v>
      </c>
      <c r="H8" s="575" t="n">
        <v>-1454</v>
      </c>
      <c r="I8" s="576" t="n">
        <v>-5800</v>
      </c>
    </row>
    <row r="9" customFormat="false" ht="12.75" hidden="false" customHeight="false" outlineLevel="0" collapsed="false">
      <c r="B9" s="18" t="s">
        <v>6</v>
      </c>
      <c r="C9" s="578" t="s">
        <v>145</v>
      </c>
      <c r="D9" s="22"/>
      <c r="E9" s="22"/>
      <c r="F9" s="22"/>
      <c r="G9" s="22" t="n">
        <v>1004</v>
      </c>
      <c r="H9" s="357" t="n">
        <v>927</v>
      </c>
      <c r="I9" s="22" t="n">
        <v>3869</v>
      </c>
    </row>
    <row r="10" customFormat="false" ht="2.25" hidden="false" customHeight="true" outlineLevel="0" collapsed="false">
      <c r="B10" s="18"/>
      <c r="C10" s="578"/>
      <c r="D10" s="22"/>
      <c r="E10" s="22"/>
      <c r="F10" s="22"/>
      <c r="G10" s="22"/>
      <c r="H10" s="357"/>
      <c r="I10" s="22"/>
    </row>
    <row r="11" customFormat="false" ht="12.75" hidden="false" customHeight="false" outlineLevel="0" collapsed="false">
      <c r="B11" s="548" t="s">
        <v>84</v>
      </c>
      <c r="C11" s="579"/>
      <c r="D11" s="577"/>
      <c r="E11" s="577"/>
      <c r="F11" s="577"/>
      <c r="G11" s="577" t="n">
        <v>674</v>
      </c>
      <c r="H11" s="580" t="n">
        <v>635</v>
      </c>
      <c r="I11" s="577" t="n">
        <v>2582</v>
      </c>
    </row>
    <row r="12" customFormat="false" ht="12.75" hidden="false" customHeight="false" outlineLevel="0" collapsed="false">
      <c r="B12" s="548" t="s">
        <v>235</v>
      </c>
      <c r="C12" s="579"/>
      <c r="D12" s="577"/>
      <c r="E12" s="577"/>
      <c r="F12" s="577"/>
      <c r="G12" s="577" t="n">
        <v>-139</v>
      </c>
      <c r="H12" s="580" t="n">
        <v>-128</v>
      </c>
      <c r="I12" s="577" t="n">
        <v>-508</v>
      </c>
    </row>
    <row r="13" customFormat="false" ht="12.75" hidden="false" customHeight="false" outlineLevel="0" collapsed="false">
      <c r="B13" s="18" t="s">
        <v>7</v>
      </c>
      <c r="C13" s="581"/>
      <c r="D13" s="22"/>
      <c r="E13" s="22"/>
      <c r="F13" s="22"/>
      <c r="G13" s="22" t="n">
        <v>535</v>
      </c>
      <c r="H13" s="357" t="n">
        <v>507</v>
      </c>
      <c r="I13" s="22" t="n">
        <v>2074</v>
      </c>
    </row>
    <row r="14" customFormat="false" ht="2.25" hidden="false" customHeight="true" outlineLevel="0" collapsed="false">
      <c r="B14" s="18"/>
      <c r="C14" s="581"/>
      <c r="D14" s="22"/>
      <c r="E14" s="22"/>
      <c r="F14" s="22"/>
      <c r="G14" s="22"/>
      <c r="H14" s="357"/>
      <c r="I14" s="22"/>
    </row>
    <row r="15" customFormat="false" ht="12.75" hidden="false" customHeight="false" outlineLevel="0" collapsed="false">
      <c r="B15" s="25" t="s">
        <v>8</v>
      </c>
      <c r="C15" s="3"/>
      <c r="D15" s="582" t="n">
        <v>2</v>
      </c>
      <c r="E15" s="20"/>
      <c r="F15" s="20"/>
      <c r="G15" s="20" t="n">
        <v>291</v>
      </c>
      <c r="H15" s="357" t="n">
        <v>279</v>
      </c>
      <c r="I15" s="22" t="n">
        <v>1036</v>
      </c>
    </row>
    <row r="16" customFormat="false" ht="12.75" hidden="false" customHeight="true" outlineLevel="0" collapsed="false">
      <c r="B16" s="18" t="s">
        <v>236</v>
      </c>
      <c r="C16" s="18"/>
      <c r="D16" s="20"/>
      <c r="E16" s="20"/>
      <c r="F16" s="20"/>
      <c r="G16" s="20" t="n">
        <v>10</v>
      </c>
      <c r="H16" s="357" t="n">
        <v>20</v>
      </c>
      <c r="I16" s="22" t="n">
        <v>68</v>
      </c>
    </row>
    <row r="17" customFormat="false" ht="12.75" hidden="false" customHeight="false" outlineLevel="0" collapsed="false">
      <c r="B17" s="18" t="s">
        <v>237</v>
      </c>
      <c r="C17" s="581"/>
      <c r="D17" s="20"/>
      <c r="E17" s="20"/>
      <c r="F17" s="20"/>
      <c r="G17" s="20" t="n">
        <v>0</v>
      </c>
      <c r="H17" s="357" t="n">
        <v>0</v>
      </c>
      <c r="I17" s="22" t="n">
        <v>6</v>
      </c>
    </row>
    <row r="18" customFormat="false" ht="12.75" hidden="false" customHeight="false" outlineLevel="0" collapsed="false">
      <c r="B18" s="11" t="s">
        <v>131</v>
      </c>
      <c r="C18" s="583"/>
      <c r="D18" s="28"/>
      <c r="E18" s="28"/>
      <c r="F18" s="28"/>
      <c r="G18" s="28" t="n">
        <v>33</v>
      </c>
      <c r="H18" s="584" t="n">
        <v>21</v>
      </c>
      <c r="I18" s="28" t="n">
        <v>312</v>
      </c>
    </row>
    <row r="19" customFormat="false" ht="12.75" hidden="false" customHeight="false" outlineLevel="0" collapsed="false">
      <c r="B19" s="37" t="s">
        <v>11</v>
      </c>
      <c r="C19" s="112"/>
      <c r="D19" s="21"/>
      <c r="E19" s="21"/>
      <c r="F19" s="21"/>
      <c r="G19" s="21" t="n">
        <v>1873</v>
      </c>
      <c r="H19" s="365" t="n">
        <v>1754</v>
      </c>
      <c r="I19" s="21" t="n">
        <v>7365</v>
      </c>
    </row>
    <row r="20" customFormat="false" ht="12.75" hidden="false" customHeight="false" outlineLevel="0" collapsed="false">
      <c r="B20" s="37"/>
      <c r="C20" s="112"/>
      <c r="D20" s="5"/>
      <c r="E20" s="585"/>
      <c r="F20" s="585"/>
      <c r="G20" s="585"/>
      <c r="H20" s="586"/>
      <c r="I20" s="587"/>
    </row>
    <row r="21" customFormat="false" ht="12.75" hidden="false" customHeight="false" outlineLevel="0" collapsed="false">
      <c r="B21" s="37" t="s">
        <v>171</v>
      </c>
      <c r="C21" s="113" t="s">
        <v>145</v>
      </c>
      <c r="D21" s="5"/>
      <c r="E21" s="585"/>
      <c r="F21" s="585"/>
      <c r="G21" s="585"/>
      <c r="H21" s="586"/>
      <c r="I21" s="587"/>
    </row>
    <row r="22" customFormat="false" ht="3.75" hidden="false" customHeight="true" outlineLevel="0" collapsed="false">
      <c r="B22" s="37"/>
      <c r="C22" s="113"/>
      <c r="D22" s="5"/>
      <c r="E22" s="585"/>
      <c r="F22" s="585"/>
      <c r="G22" s="585"/>
      <c r="H22" s="586"/>
      <c r="I22" s="587"/>
    </row>
    <row r="23" customFormat="false" ht="12.75" hidden="false" customHeight="false" outlineLevel="0" collapsed="false">
      <c r="B23" s="18" t="s">
        <v>238</v>
      </c>
      <c r="C23" s="113"/>
      <c r="D23" s="5"/>
      <c r="E23" s="585"/>
      <c r="F23" s="585"/>
      <c r="G23" s="585"/>
      <c r="H23" s="586"/>
      <c r="I23" s="587"/>
    </row>
    <row r="24" customFormat="false" ht="12.75" hidden="false" customHeight="false" outlineLevel="0" collapsed="false">
      <c r="B24" s="25" t="s">
        <v>66</v>
      </c>
      <c r="C24" s="588"/>
      <c r="D24" s="20"/>
      <c r="E24" s="20"/>
      <c r="F24" s="20"/>
      <c r="G24" s="22" t="n">
        <v>-585</v>
      </c>
      <c r="H24" s="357" t="n">
        <v>-543</v>
      </c>
      <c r="I24" s="22" t="n">
        <v>-2251</v>
      </c>
    </row>
    <row r="25" customFormat="false" ht="12.75" hidden="false" customHeight="false" outlineLevel="0" collapsed="false">
      <c r="B25" s="25" t="s">
        <v>67</v>
      </c>
      <c r="C25" s="588"/>
      <c r="D25" s="20"/>
      <c r="E25" s="20"/>
      <c r="F25" s="20"/>
      <c r="G25" s="22" t="n">
        <v>-383</v>
      </c>
      <c r="H25" s="357" t="n">
        <v>-367</v>
      </c>
      <c r="I25" s="22" t="n">
        <v>-1485</v>
      </c>
    </row>
    <row r="26" customFormat="false" ht="12.75" hidden="false" customHeight="true" outlineLevel="0" collapsed="false">
      <c r="B26" s="11" t="s">
        <v>239</v>
      </c>
      <c r="C26" s="11"/>
      <c r="D26" s="28"/>
      <c r="E26" s="28"/>
      <c r="F26" s="28"/>
      <c r="G26" s="28" t="n">
        <v>-24</v>
      </c>
      <c r="H26" s="584" t="n">
        <v>-23</v>
      </c>
      <c r="I26" s="28" t="n">
        <v>-86</v>
      </c>
    </row>
    <row r="27" customFormat="false" ht="12.75" hidden="false" customHeight="false" outlineLevel="0" collapsed="false">
      <c r="B27" s="37" t="s">
        <v>15</v>
      </c>
      <c r="C27" s="113" t="s">
        <v>145</v>
      </c>
      <c r="D27" s="21"/>
      <c r="E27" s="21"/>
      <c r="F27" s="21"/>
      <c r="G27" s="21" t="n">
        <v>-992</v>
      </c>
      <c r="H27" s="365" t="n">
        <v>-933</v>
      </c>
      <c r="I27" s="21" t="n">
        <v>-3822</v>
      </c>
    </row>
    <row r="28" customFormat="false" ht="12.75" hidden="false" customHeight="false" outlineLevel="0" collapsed="false">
      <c r="B28" s="37"/>
      <c r="C28" s="112"/>
      <c r="D28" s="21"/>
      <c r="E28" s="585"/>
      <c r="F28" s="585"/>
      <c r="G28" s="585"/>
      <c r="H28" s="586"/>
      <c r="I28" s="587"/>
    </row>
    <row r="29" customFormat="false" ht="12.75" hidden="false" customHeight="false" outlineLevel="0" collapsed="false">
      <c r="B29" s="18" t="s">
        <v>16</v>
      </c>
      <c r="C29" s="3"/>
      <c r="D29" s="581" t="n">
        <v>3</v>
      </c>
      <c r="E29" s="20"/>
      <c r="F29" s="20"/>
      <c r="G29" s="22" t="n">
        <v>13</v>
      </c>
      <c r="H29" s="357" t="n">
        <v>31</v>
      </c>
      <c r="I29" s="22" t="n">
        <v>257</v>
      </c>
    </row>
    <row r="30" customFormat="false" ht="12.75" hidden="false" customHeight="true" outlineLevel="0" collapsed="false">
      <c r="B30" s="11" t="s">
        <v>17</v>
      </c>
      <c r="C30" s="11"/>
      <c r="D30" s="11"/>
      <c r="E30" s="28"/>
      <c r="F30" s="28"/>
      <c r="G30" s="28" t="n">
        <v>1</v>
      </c>
      <c r="H30" s="584" t="n">
        <v>1</v>
      </c>
      <c r="I30" s="28" t="n">
        <v>8</v>
      </c>
    </row>
    <row r="31" customFormat="false" ht="12.75" hidden="false" customHeight="false" outlineLevel="0" collapsed="false">
      <c r="B31" s="37" t="s">
        <v>18</v>
      </c>
      <c r="C31" s="112"/>
      <c r="D31" s="59"/>
      <c r="E31" s="21"/>
      <c r="F31" s="21"/>
      <c r="G31" s="21" t="n">
        <v>895</v>
      </c>
      <c r="H31" s="365" t="n">
        <v>853</v>
      </c>
      <c r="I31" s="21" t="n">
        <v>3808</v>
      </c>
    </row>
    <row r="32" customFormat="false" ht="12.75" hidden="false" customHeight="false" outlineLevel="0" collapsed="false">
      <c r="B32" s="18" t="s">
        <v>19</v>
      </c>
      <c r="C32" s="583"/>
      <c r="D32" s="72"/>
      <c r="E32" s="589"/>
      <c r="F32" s="589"/>
      <c r="G32" s="589" t="n">
        <v>-194</v>
      </c>
      <c r="H32" s="590" t="n">
        <v>-188</v>
      </c>
      <c r="I32" s="589" t="n">
        <v>-655</v>
      </c>
    </row>
    <row r="33" customFormat="false" ht="12.75" hidden="false" customHeight="false" outlineLevel="0" collapsed="false">
      <c r="B33" s="44" t="s">
        <v>20</v>
      </c>
      <c r="C33" s="591"/>
      <c r="D33" s="72"/>
      <c r="E33" s="29"/>
      <c r="F33" s="29"/>
      <c r="G33" s="29" t="n">
        <v>701</v>
      </c>
      <c r="H33" s="592" t="n">
        <v>665</v>
      </c>
      <c r="I33" s="29" t="n">
        <v>3153</v>
      </c>
    </row>
    <row r="34" customFormat="false" ht="12.75" hidden="false" customHeight="false" outlineLevel="0" collapsed="false">
      <c r="B34" s="4"/>
      <c r="C34" s="4"/>
      <c r="D34" s="4"/>
      <c r="E34" s="20"/>
      <c r="F34" s="20"/>
      <c r="G34" s="22"/>
      <c r="H34" s="357"/>
      <c r="I34" s="22"/>
    </row>
    <row r="35" customFormat="false" ht="12.75" hidden="false" customHeight="false" outlineLevel="0" collapsed="false">
      <c r="B35" s="5" t="s">
        <v>240</v>
      </c>
      <c r="C35" s="4"/>
      <c r="D35" s="20"/>
      <c r="E35" s="20"/>
      <c r="F35" s="20"/>
      <c r="G35" s="22"/>
      <c r="H35" s="357"/>
      <c r="I35" s="22"/>
    </row>
    <row r="36" customFormat="false" ht="12.75" hidden="false" customHeight="false" outlineLevel="0" collapsed="false">
      <c r="B36" s="4" t="s">
        <v>241</v>
      </c>
      <c r="C36" s="4"/>
      <c r="D36" s="20"/>
      <c r="E36" s="20"/>
      <c r="F36" s="20"/>
      <c r="G36" s="20" t="n">
        <v>700</v>
      </c>
      <c r="H36" s="357" t="n">
        <v>663</v>
      </c>
      <c r="I36" s="22" t="n">
        <v>3145</v>
      </c>
    </row>
    <row r="37" customFormat="false" ht="12.75" hidden="false" customHeight="false" outlineLevel="0" collapsed="false">
      <c r="B37" s="15" t="s">
        <v>242</v>
      </c>
      <c r="C37" s="15"/>
      <c r="D37" s="28"/>
      <c r="E37" s="28"/>
      <c r="F37" s="28"/>
      <c r="G37" s="28" t="n">
        <v>1</v>
      </c>
      <c r="H37" s="584" t="n">
        <v>2</v>
      </c>
      <c r="I37" s="28" t="n">
        <v>8</v>
      </c>
    </row>
    <row r="38" customFormat="false" ht="12.75" hidden="false" customHeight="false" outlineLevel="0" collapsed="false">
      <c r="B38" s="593" t="s">
        <v>96</v>
      </c>
      <c r="C38" s="594"/>
      <c r="D38" s="595"/>
      <c r="E38" s="46"/>
      <c r="F38" s="46"/>
      <c r="G38" s="46" t="n">
        <v>701</v>
      </c>
      <c r="H38" s="596" t="n">
        <v>665</v>
      </c>
      <c r="I38" s="29" t="n">
        <v>3153</v>
      </c>
    </row>
    <row r="39" customFormat="false" ht="12.75" hidden="false" customHeight="false" outlineLevel="0" collapsed="false">
      <c r="B39" s="4"/>
      <c r="C39" s="4"/>
      <c r="D39" s="5"/>
      <c r="E39" s="4"/>
      <c r="F39" s="4"/>
      <c r="G39" s="4"/>
      <c r="H39" s="346"/>
      <c r="I39" s="43"/>
    </row>
    <row r="40" customFormat="false" ht="12.75" hidden="false" customHeight="false" outlineLevel="0" collapsed="false">
      <c r="B40" s="18" t="s">
        <v>243</v>
      </c>
      <c r="C40" s="3"/>
      <c r="D40" s="597"/>
      <c r="E40" s="87"/>
      <c r="F40" s="85"/>
      <c r="G40" s="85" t="n">
        <v>0.27</v>
      </c>
      <c r="H40" s="598" t="n">
        <v>0.26</v>
      </c>
      <c r="I40" s="85" t="n">
        <v>1.21</v>
      </c>
    </row>
  </sheetData>
  <mergeCells count="3">
    <mergeCell ref="B16:C16"/>
    <mergeCell ref="B26:C26"/>
    <mergeCell ref="B30:D3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3" width="3.7"/>
    <col collapsed="false" customWidth="true" hidden="false" outlineLevel="0" max="2" min="2" style="53" width="31.99"/>
    <col collapsed="false" customWidth="true" hidden="false" outlineLevel="0" max="9" min="3" style="53" width="7.7"/>
    <col collapsed="false" customWidth="false" hidden="false" outlineLevel="0" max="257" min="10" style="53" width="9.14"/>
  </cols>
  <sheetData>
    <row r="1" customFormat="false" ht="18.75" hidden="false" customHeight="false" outlineLevel="0" collapsed="false">
      <c r="B1" s="110" t="s">
        <v>244</v>
      </c>
      <c r="C1" s="599"/>
      <c r="D1" s="111"/>
      <c r="E1" s="5"/>
      <c r="F1" s="8"/>
      <c r="G1" s="600"/>
      <c r="H1" s="3"/>
      <c r="I1" s="3"/>
    </row>
    <row r="2" customFormat="false" ht="12.75" hidden="false" customHeight="false" outlineLevel="0" collapsed="false">
      <c r="B2" s="5"/>
      <c r="C2" s="3"/>
      <c r="D2" s="59"/>
      <c r="E2" s="56" t="s">
        <v>23</v>
      </c>
      <c r="F2" s="56" t="s">
        <v>24</v>
      </c>
      <c r="G2" s="56" t="s">
        <v>245</v>
      </c>
      <c r="H2" s="56" t="s">
        <v>246</v>
      </c>
      <c r="I2" s="56" t="s">
        <v>23</v>
      </c>
    </row>
    <row r="3" customFormat="false" ht="12.75" hidden="false" customHeight="false" outlineLevel="0" collapsed="false">
      <c r="B3" s="15" t="s">
        <v>4</v>
      </c>
      <c r="C3" s="71"/>
      <c r="D3" s="513" t="s">
        <v>231</v>
      </c>
      <c r="E3" s="15" t="n">
        <v>2007</v>
      </c>
      <c r="F3" s="13" t="n">
        <v>2006</v>
      </c>
      <c r="G3" s="15" t="n">
        <v>2006</v>
      </c>
      <c r="H3" s="15" t="n">
        <v>2006</v>
      </c>
      <c r="I3" s="15" t="n">
        <v>2006</v>
      </c>
    </row>
    <row r="4" customFormat="false" ht="12.75" hidden="false" customHeight="false" outlineLevel="0" collapsed="false">
      <c r="B4" s="79" t="s">
        <v>247</v>
      </c>
      <c r="C4" s="68"/>
      <c r="D4" s="515"/>
      <c r="E4" s="43"/>
      <c r="F4" s="515"/>
      <c r="G4" s="43"/>
      <c r="H4" s="43"/>
      <c r="I4" s="43"/>
    </row>
    <row r="5" customFormat="false" ht="12.75" hidden="false" customHeight="false" outlineLevel="0" collapsed="false">
      <c r="B5" s="58" t="s">
        <v>248</v>
      </c>
      <c r="C5" s="3"/>
      <c r="D5" s="4"/>
      <c r="E5" s="20" t="n">
        <v>2771</v>
      </c>
      <c r="F5" s="20" t="n">
        <v>2104</v>
      </c>
      <c r="G5" s="20" t="n">
        <v>3335</v>
      </c>
      <c r="H5" s="20" t="n">
        <v>2270</v>
      </c>
      <c r="I5" s="20" t="n">
        <v>3778</v>
      </c>
    </row>
    <row r="6" customFormat="false" ht="12.75" hidden="false" customHeight="false" outlineLevel="0" collapsed="false">
      <c r="B6" s="58" t="s">
        <v>249</v>
      </c>
      <c r="C6" s="3"/>
      <c r="D6" s="4"/>
      <c r="E6" s="20" t="n">
        <v>8137</v>
      </c>
      <c r="F6" s="20" t="n">
        <v>6678</v>
      </c>
      <c r="G6" s="20" t="n">
        <v>7304</v>
      </c>
      <c r="H6" s="20" t="n">
        <v>7653</v>
      </c>
      <c r="I6" s="20" t="n">
        <v>6884</v>
      </c>
    </row>
    <row r="7" customFormat="false" ht="12.75" hidden="false" customHeight="false" outlineLevel="0" collapsed="false">
      <c r="B7" s="58" t="s">
        <v>250</v>
      </c>
      <c r="C7" s="3"/>
      <c r="D7" s="601" t="n">
        <v>4</v>
      </c>
      <c r="E7" s="20" t="n">
        <v>27502</v>
      </c>
      <c r="F7" s="20" t="n">
        <v>26792</v>
      </c>
      <c r="G7" s="20" t="n">
        <v>27244</v>
      </c>
      <c r="H7" s="20" t="n">
        <v>27301</v>
      </c>
      <c r="I7" s="20" t="n">
        <v>31819</v>
      </c>
    </row>
    <row r="8" customFormat="false" ht="12.75" hidden="false" customHeight="false" outlineLevel="0" collapsed="false">
      <c r="B8" s="58" t="s">
        <v>27</v>
      </c>
      <c r="C8" s="3"/>
      <c r="D8" s="601" t="n">
        <v>4</v>
      </c>
      <c r="E8" s="20" t="n">
        <v>222238</v>
      </c>
      <c r="F8" s="20" t="n">
        <v>213985</v>
      </c>
      <c r="G8" s="20" t="n">
        <v>201126</v>
      </c>
      <c r="H8" s="20" t="n">
        <v>198842</v>
      </c>
      <c r="I8" s="20" t="n">
        <v>190687</v>
      </c>
    </row>
    <row r="9" customFormat="false" ht="12.75" hidden="false" customHeight="false" outlineLevel="0" collapsed="false">
      <c r="B9" s="58" t="s">
        <v>251</v>
      </c>
      <c r="C9" s="3"/>
      <c r="D9" s="4"/>
      <c r="E9" s="20" t="n">
        <v>26912</v>
      </c>
      <c r="F9" s="20" t="n">
        <v>29066</v>
      </c>
      <c r="G9" s="20" t="n">
        <v>24882</v>
      </c>
      <c r="H9" s="20" t="n">
        <v>27179</v>
      </c>
      <c r="I9" s="20" t="n">
        <v>23470</v>
      </c>
    </row>
    <row r="10" customFormat="false" ht="12.75" hidden="false" customHeight="false" outlineLevel="0" collapsed="false">
      <c r="B10" s="58" t="s">
        <v>252</v>
      </c>
      <c r="C10" s="3"/>
      <c r="D10" s="601"/>
      <c r="E10" s="20" t="n">
        <v>10392</v>
      </c>
      <c r="F10" s="20" t="n">
        <v>10496</v>
      </c>
      <c r="G10" s="20" t="n">
        <v>10787</v>
      </c>
      <c r="H10" s="20" t="n">
        <v>9537</v>
      </c>
      <c r="I10" s="20" t="n">
        <v>9747</v>
      </c>
    </row>
    <row r="11" customFormat="false" ht="12.75" hidden="false" customHeight="false" outlineLevel="0" collapsed="false">
      <c r="B11" s="58" t="s">
        <v>253</v>
      </c>
      <c r="C11" s="3"/>
      <c r="D11" s="4"/>
      <c r="E11" s="20" t="n">
        <v>20174</v>
      </c>
      <c r="F11" s="20" t="n">
        <v>14585</v>
      </c>
      <c r="G11" s="20" t="n">
        <v>14364</v>
      </c>
      <c r="H11" s="20" t="n">
        <v>14324</v>
      </c>
      <c r="I11" s="20" t="n">
        <v>15853</v>
      </c>
    </row>
    <row r="12" customFormat="false" ht="12.75" hidden="false" customHeight="false" outlineLevel="0" collapsed="false">
      <c r="B12" s="58" t="s">
        <v>254</v>
      </c>
      <c r="C12" s="3"/>
      <c r="D12" s="601" t="n">
        <v>6</v>
      </c>
      <c r="E12" s="20" t="n">
        <v>23559</v>
      </c>
      <c r="F12" s="20" t="n">
        <v>24207</v>
      </c>
      <c r="G12" s="20" t="n">
        <v>24419</v>
      </c>
      <c r="H12" s="20" t="n">
        <v>24747</v>
      </c>
      <c r="I12" s="20" t="n">
        <v>22756</v>
      </c>
    </row>
    <row r="13" customFormat="false" ht="25.5" hidden="false" customHeight="true" outlineLevel="0" collapsed="false">
      <c r="B13" s="18" t="s">
        <v>255</v>
      </c>
      <c r="C13" s="18"/>
      <c r="D13" s="20"/>
      <c r="E13" s="20" t="n">
        <v>-77</v>
      </c>
      <c r="F13" s="20" t="n">
        <v>-37</v>
      </c>
      <c r="G13" s="20" t="n">
        <v>63</v>
      </c>
      <c r="H13" s="20" t="n">
        <v>10</v>
      </c>
      <c r="I13" s="20" t="n">
        <v>291</v>
      </c>
    </row>
    <row r="14" customFormat="false" ht="12.75" hidden="false" customHeight="false" outlineLevel="0" collapsed="false">
      <c r="B14" s="58" t="s">
        <v>256</v>
      </c>
      <c r="C14" s="68"/>
      <c r="D14" s="520"/>
      <c r="E14" s="520" t="n">
        <v>407</v>
      </c>
      <c r="F14" s="520" t="n">
        <v>398</v>
      </c>
      <c r="G14" s="520" t="n">
        <v>393</v>
      </c>
      <c r="H14" s="520" t="n">
        <v>512</v>
      </c>
      <c r="I14" s="520" t="n">
        <v>517</v>
      </c>
    </row>
    <row r="15" customFormat="false" ht="12.75" hidden="false" customHeight="false" outlineLevel="0" collapsed="false">
      <c r="B15" s="58" t="s">
        <v>257</v>
      </c>
      <c r="C15" s="3"/>
      <c r="D15" s="59"/>
      <c r="E15" s="116" t="n">
        <v>2438</v>
      </c>
      <c r="F15" s="116" t="n">
        <v>2247</v>
      </c>
      <c r="G15" s="116" t="n">
        <v>2206</v>
      </c>
      <c r="H15" s="116" t="n">
        <v>2240</v>
      </c>
      <c r="I15" s="116" t="n">
        <v>2226</v>
      </c>
    </row>
    <row r="16" customFormat="false" ht="12.75" hidden="false" customHeight="false" outlineLevel="0" collapsed="false">
      <c r="B16" s="58" t="s">
        <v>258</v>
      </c>
      <c r="C16" s="3"/>
      <c r="D16" s="59"/>
      <c r="E16" s="20" t="n">
        <v>338</v>
      </c>
      <c r="F16" s="20" t="n">
        <v>307</v>
      </c>
      <c r="G16" s="20" t="n">
        <v>286</v>
      </c>
      <c r="H16" s="20" t="n">
        <v>283</v>
      </c>
      <c r="I16" s="20" t="n">
        <v>272</v>
      </c>
    </row>
    <row r="17" customFormat="false" ht="12.75" hidden="false" customHeight="false" outlineLevel="0" collapsed="false">
      <c r="B17" s="58" t="s">
        <v>259</v>
      </c>
      <c r="C17" s="3"/>
      <c r="D17" s="59"/>
      <c r="E17" s="20" t="n">
        <v>3180</v>
      </c>
      <c r="F17" s="20" t="n">
        <v>3230</v>
      </c>
      <c r="G17" s="20" t="n">
        <v>3097</v>
      </c>
      <c r="H17" s="20" t="n">
        <v>3049</v>
      </c>
      <c r="I17" s="20" t="n">
        <v>2864</v>
      </c>
    </row>
    <row r="18" customFormat="false" ht="12.75" hidden="false" customHeight="false" outlineLevel="0" collapsed="false">
      <c r="B18" s="58" t="s">
        <v>260</v>
      </c>
      <c r="C18" s="3"/>
      <c r="D18" s="59"/>
      <c r="E18" s="20" t="n">
        <v>345</v>
      </c>
      <c r="F18" s="20" t="n">
        <v>382</v>
      </c>
      <c r="G18" s="20" t="n">
        <v>282</v>
      </c>
      <c r="H18" s="20" t="n">
        <v>314</v>
      </c>
      <c r="I18" s="20" t="n">
        <v>320</v>
      </c>
    </row>
    <row r="19" customFormat="false" ht="12.75" hidden="false" customHeight="false" outlineLevel="0" collapsed="false">
      <c r="B19" s="58" t="s">
        <v>261</v>
      </c>
      <c r="C19" s="3"/>
      <c r="D19" s="59"/>
      <c r="E19" s="20" t="n">
        <v>147</v>
      </c>
      <c r="F19" s="20" t="n">
        <v>68</v>
      </c>
      <c r="G19" s="20" t="n">
        <v>256</v>
      </c>
      <c r="H19" s="20" t="n">
        <v>234</v>
      </c>
      <c r="I19" s="20" t="n">
        <v>222</v>
      </c>
    </row>
    <row r="20" customFormat="false" ht="12.75" hidden="false" customHeight="false" outlineLevel="0" collapsed="false">
      <c r="B20" s="58" t="s">
        <v>262</v>
      </c>
      <c r="C20" s="3"/>
      <c r="D20" s="59"/>
      <c r="E20" s="20" t="n">
        <v>85</v>
      </c>
      <c r="F20" s="20" t="n">
        <v>84</v>
      </c>
      <c r="G20" s="20" t="n">
        <v>69</v>
      </c>
      <c r="H20" s="20" t="n">
        <v>70</v>
      </c>
      <c r="I20" s="20" t="n">
        <v>70</v>
      </c>
    </row>
    <row r="21" customFormat="false" ht="12.75" hidden="false" customHeight="false" outlineLevel="0" collapsed="false">
      <c r="B21" s="67" t="s">
        <v>116</v>
      </c>
      <c r="C21" s="68"/>
      <c r="D21" s="422"/>
      <c r="E21" s="22" t="n">
        <v>7037</v>
      </c>
      <c r="F21" s="22" t="n">
        <v>10726</v>
      </c>
      <c r="G21" s="22" t="n">
        <v>6750</v>
      </c>
      <c r="H21" s="22" t="n">
        <v>4993</v>
      </c>
      <c r="I21" s="22" t="n">
        <v>8063</v>
      </c>
    </row>
    <row r="22" customFormat="false" ht="12.75" hidden="false" customHeight="false" outlineLevel="0" collapsed="false">
      <c r="B22" s="58" t="s">
        <v>263</v>
      </c>
      <c r="C22" s="3"/>
      <c r="D22" s="59"/>
      <c r="E22" s="20" t="n">
        <v>1759</v>
      </c>
      <c r="F22" s="20" t="n">
        <v>1572</v>
      </c>
      <c r="G22" s="20" t="n">
        <v>1539</v>
      </c>
      <c r="H22" s="20" t="n">
        <v>1514</v>
      </c>
      <c r="I22" s="20" t="n">
        <v>1357</v>
      </c>
    </row>
    <row r="23" customFormat="false" ht="12.75" hidden="false" customHeight="false" outlineLevel="0" collapsed="false">
      <c r="B23" s="602" t="s">
        <v>32</v>
      </c>
      <c r="C23" s="603"/>
      <c r="D23" s="603"/>
      <c r="E23" s="604" t="n">
        <v>357344</v>
      </c>
      <c r="F23" s="604" t="n">
        <v>346890</v>
      </c>
      <c r="G23" s="604" t="n">
        <v>328402</v>
      </c>
      <c r="H23" s="604" t="n">
        <v>325072</v>
      </c>
      <c r="I23" s="604" t="n">
        <v>321196</v>
      </c>
    </row>
    <row r="24" customFormat="false" ht="12.75" hidden="false" customHeight="false" outlineLevel="0" collapsed="false">
      <c r="B24" s="160" t="s">
        <v>264</v>
      </c>
      <c r="C24" s="106"/>
      <c r="D24" s="106"/>
      <c r="E24" s="573" t="n">
        <v>9519</v>
      </c>
      <c r="F24" s="573" t="n">
        <v>11046</v>
      </c>
      <c r="G24" s="573" t="n">
        <v>10155</v>
      </c>
      <c r="H24" s="573" t="n">
        <v>9696</v>
      </c>
      <c r="I24" s="573" t="n">
        <v>9516</v>
      </c>
    </row>
    <row r="25" customFormat="false" ht="12.75" hidden="false" customHeight="false" outlineLevel="0" collapsed="false">
      <c r="B25" s="67"/>
      <c r="C25" s="3"/>
      <c r="D25" s="59"/>
      <c r="E25" s="601"/>
      <c r="F25" s="601"/>
      <c r="G25" s="20"/>
      <c r="H25" s="605"/>
      <c r="I25" s="3"/>
    </row>
    <row r="26" customFormat="false" ht="12.75" hidden="false" customHeight="false" outlineLevel="0" collapsed="false">
      <c r="B26" s="331" t="s">
        <v>265</v>
      </c>
      <c r="C26" s="3"/>
      <c r="D26" s="59"/>
      <c r="E26" s="601"/>
      <c r="F26" s="601"/>
      <c r="G26" s="20"/>
      <c r="H26" s="605"/>
      <c r="I26" s="3"/>
    </row>
    <row r="27" customFormat="false" ht="12.75" hidden="false" customHeight="false" outlineLevel="0" collapsed="false">
      <c r="B27" s="58" t="s">
        <v>266</v>
      </c>
      <c r="C27" s="3"/>
      <c r="D27" s="59"/>
      <c r="E27" s="20" t="n">
        <v>36348</v>
      </c>
      <c r="F27" s="20" t="n">
        <v>32288</v>
      </c>
      <c r="G27" s="20" t="n">
        <v>35431</v>
      </c>
      <c r="H27" s="20" t="n">
        <v>26170</v>
      </c>
      <c r="I27" s="20" t="n">
        <v>26561</v>
      </c>
    </row>
    <row r="28" customFormat="false" ht="12.75" hidden="false" customHeight="false" outlineLevel="0" collapsed="false">
      <c r="B28" s="58" t="s">
        <v>28</v>
      </c>
      <c r="C28" s="3"/>
      <c r="D28" s="59"/>
      <c r="E28" s="20" t="n">
        <v>126340</v>
      </c>
      <c r="F28" s="20" t="n">
        <v>126452</v>
      </c>
      <c r="G28" s="20" t="n">
        <v>119074</v>
      </c>
      <c r="H28" s="20" t="n">
        <v>119062</v>
      </c>
      <c r="I28" s="20" t="n">
        <v>113306</v>
      </c>
    </row>
    <row r="29" customFormat="false" ht="12.75" hidden="false" customHeight="false" outlineLevel="0" collapsed="false">
      <c r="B29" s="58" t="s">
        <v>267</v>
      </c>
      <c r="C29" s="3"/>
      <c r="D29" s="59"/>
      <c r="E29" s="20" t="n">
        <v>31562</v>
      </c>
      <c r="F29" s="20" t="n">
        <v>31041</v>
      </c>
      <c r="G29" s="20" t="n">
        <v>29744</v>
      </c>
      <c r="H29" s="20" t="n">
        <v>29071</v>
      </c>
      <c r="I29" s="20" t="n">
        <v>28808</v>
      </c>
    </row>
    <row r="30" customFormat="false" ht="12.75" hidden="false" customHeight="false" outlineLevel="0" collapsed="false">
      <c r="B30" s="58" t="s">
        <v>268</v>
      </c>
      <c r="C30" s="3"/>
      <c r="D30" s="59"/>
      <c r="E30" s="20" t="n">
        <v>90204</v>
      </c>
      <c r="F30" s="20" t="n">
        <v>83417</v>
      </c>
      <c r="G30" s="20" t="n">
        <v>78595</v>
      </c>
      <c r="H30" s="20" t="n">
        <v>83559</v>
      </c>
      <c r="I30" s="20" t="n">
        <v>87742</v>
      </c>
    </row>
    <row r="31" customFormat="false" ht="12.75" hidden="false" customHeight="false" outlineLevel="0" collapsed="false">
      <c r="B31" s="58" t="s">
        <v>254</v>
      </c>
      <c r="C31" s="3"/>
      <c r="D31" s="601" t="n">
        <v>6</v>
      </c>
      <c r="E31" s="20" t="n">
        <v>24327</v>
      </c>
      <c r="F31" s="20" t="n">
        <v>24939</v>
      </c>
      <c r="G31" s="20" t="n">
        <v>24130</v>
      </c>
      <c r="H31" s="20" t="n">
        <v>24836</v>
      </c>
      <c r="I31" s="20" t="n">
        <v>22377</v>
      </c>
    </row>
    <row r="32" customFormat="false" ht="25.5" hidden="false" customHeight="true" outlineLevel="0" collapsed="false">
      <c r="B32" s="18" t="s">
        <v>255</v>
      </c>
      <c r="C32" s="18"/>
      <c r="D32" s="4"/>
      <c r="E32" s="20" t="n">
        <v>-364</v>
      </c>
      <c r="F32" s="20" t="n">
        <v>-401</v>
      </c>
      <c r="G32" s="116" t="n">
        <v>-303</v>
      </c>
      <c r="H32" s="20" t="n">
        <v>-378</v>
      </c>
      <c r="I32" s="20" t="n">
        <v>-37</v>
      </c>
    </row>
    <row r="33" customFormat="false" ht="12.75" hidden="false" customHeight="false" outlineLevel="0" collapsed="false">
      <c r="B33" s="58" t="s">
        <v>269</v>
      </c>
      <c r="C33" s="3"/>
      <c r="D33" s="59"/>
      <c r="E33" s="20" t="n">
        <v>285</v>
      </c>
      <c r="F33" s="20" t="n">
        <v>263</v>
      </c>
      <c r="G33" s="20" t="n">
        <v>668</v>
      </c>
      <c r="H33" s="20" t="n">
        <v>565</v>
      </c>
      <c r="I33" s="20" t="n">
        <v>490</v>
      </c>
    </row>
    <row r="34" customFormat="false" ht="12.75" hidden="false" customHeight="false" outlineLevel="0" collapsed="false">
      <c r="B34" s="67" t="s">
        <v>117</v>
      </c>
      <c r="C34" s="3"/>
      <c r="D34" s="59"/>
      <c r="E34" s="20" t="n">
        <v>20758</v>
      </c>
      <c r="F34" s="20" t="n">
        <v>22177</v>
      </c>
      <c r="G34" s="20" t="n">
        <v>15317</v>
      </c>
      <c r="H34" s="20" t="n">
        <v>17282</v>
      </c>
      <c r="I34" s="20" t="n">
        <v>17140</v>
      </c>
    </row>
    <row r="35" customFormat="false" ht="12.75" hidden="false" customHeight="false" outlineLevel="0" collapsed="false">
      <c r="B35" s="58" t="s">
        <v>270</v>
      </c>
      <c r="C35" s="3"/>
      <c r="D35" s="59"/>
      <c r="E35" s="20" t="n">
        <v>2804</v>
      </c>
      <c r="F35" s="20" t="n">
        <v>2008</v>
      </c>
      <c r="G35" s="20" t="n">
        <v>2175</v>
      </c>
      <c r="H35" s="20" t="n">
        <v>2146</v>
      </c>
      <c r="I35" s="20" t="n">
        <v>2120</v>
      </c>
    </row>
    <row r="36" customFormat="false" ht="12.75" hidden="false" customHeight="false" outlineLevel="0" collapsed="false">
      <c r="B36" s="58" t="s">
        <v>271</v>
      </c>
      <c r="C36" s="3"/>
      <c r="D36" s="59"/>
      <c r="E36" s="20" t="n">
        <v>626</v>
      </c>
      <c r="F36" s="20" t="n">
        <v>608</v>
      </c>
      <c r="G36" s="20" t="n">
        <v>472</v>
      </c>
      <c r="H36" s="20" t="n">
        <v>485</v>
      </c>
      <c r="I36" s="20" t="n">
        <v>466</v>
      </c>
    </row>
    <row r="37" customFormat="false" ht="12.75" hidden="false" customHeight="false" outlineLevel="0" collapsed="false">
      <c r="B37" s="58" t="s">
        <v>272</v>
      </c>
      <c r="C37" s="3"/>
      <c r="D37" s="59"/>
      <c r="E37" s="20" t="n">
        <v>96</v>
      </c>
      <c r="F37" s="20" t="n">
        <v>104</v>
      </c>
      <c r="G37" s="20" t="n">
        <v>94</v>
      </c>
      <c r="H37" s="20" t="n">
        <v>94</v>
      </c>
      <c r="I37" s="20" t="n">
        <v>112</v>
      </c>
    </row>
    <row r="38" customFormat="false" ht="12.75" hidden="false" customHeight="false" outlineLevel="0" collapsed="false">
      <c r="B38" s="58" t="s">
        <v>273</v>
      </c>
      <c r="C38" s="3"/>
      <c r="D38" s="59"/>
      <c r="E38" s="20" t="n">
        <v>462</v>
      </c>
      <c r="F38" s="20" t="n">
        <v>495</v>
      </c>
      <c r="G38" s="116" t="n">
        <v>467</v>
      </c>
      <c r="H38" s="116" t="n">
        <v>494</v>
      </c>
      <c r="I38" s="116" t="n">
        <v>489</v>
      </c>
    </row>
    <row r="39" customFormat="false" ht="12.75" hidden="false" customHeight="false" outlineLevel="0" collapsed="false">
      <c r="B39" s="70" t="s">
        <v>274</v>
      </c>
      <c r="C39" s="71"/>
      <c r="D39" s="72"/>
      <c r="E39" s="28" t="n">
        <v>7987</v>
      </c>
      <c r="F39" s="28" t="n">
        <v>8177</v>
      </c>
      <c r="G39" s="28" t="n">
        <v>8202</v>
      </c>
      <c r="H39" s="28" t="n">
        <v>8158</v>
      </c>
      <c r="I39" s="28" t="n">
        <v>8009</v>
      </c>
    </row>
    <row r="40" customFormat="false" ht="12.75" hidden="false" customHeight="false" outlineLevel="0" collapsed="false">
      <c r="B40" s="331" t="s">
        <v>118</v>
      </c>
      <c r="C40" s="59"/>
      <c r="D40" s="59"/>
      <c r="E40" s="26" t="n">
        <v>341435</v>
      </c>
      <c r="F40" s="26" t="n">
        <v>331568</v>
      </c>
      <c r="G40" s="26" t="n">
        <v>314066</v>
      </c>
      <c r="H40" s="26" t="n">
        <v>311544</v>
      </c>
      <c r="I40" s="26" t="n">
        <v>307583</v>
      </c>
    </row>
    <row r="41" customFormat="false" ht="5.25" hidden="false" customHeight="true" outlineLevel="0" collapsed="false">
      <c r="B41" s="63"/>
      <c r="C41" s="68"/>
      <c r="D41" s="422"/>
      <c r="E41" s="515"/>
      <c r="F41" s="515"/>
      <c r="G41" s="606"/>
      <c r="H41" s="606"/>
      <c r="I41" s="68"/>
    </row>
    <row r="42" customFormat="false" ht="12.75" hidden="false" customHeight="false" outlineLevel="0" collapsed="false">
      <c r="B42" s="329" t="s">
        <v>119</v>
      </c>
      <c r="C42" s="68"/>
      <c r="D42" s="515" t="n">
        <v>8</v>
      </c>
      <c r="E42" s="515"/>
      <c r="F42" s="515"/>
      <c r="G42" s="606"/>
      <c r="H42" s="606"/>
      <c r="I42" s="68"/>
    </row>
    <row r="43" customFormat="false" ht="3" hidden="false" customHeight="true" outlineLevel="0" collapsed="false">
      <c r="B43" s="329"/>
      <c r="C43" s="68"/>
      <c r="D43" s="422"/>
      <c r="E43" s="515"/>
      <c r="F43" s="515"/>
      <c r="G43" s="606"/>
      <c r="H43" s="606"/>
      <c r="I43" s="68"/>
    </row>
    <row r="44" customFormat="false" ht="12.75" hidden="false" customHeight="false" outlineLevel="0" collapsed="false">
      <c r="B44" s="58" t="s">
        <v>242</v>
      </c>
      <c r="C44" s="68"/>
      <c r="D44" s="422"/>
      <c r="E44" s="22" t="n">
        <v>46</v>
      </c>
      <c r="F44" s="22" t="n">
        <v>46</v>
      </c>
      <c r="G44" s="22" t="n">
        <v>43</v>
      </c>
      <c r="H44" s="22" t="n">
        <v>42</v>
      </c>
      <c r="I44" s="22" t="n">
        <v>41</v>
      </c>
    </row>
    <row r="45" customFormat="false" ht="3" hidden="false" customHeight="true" outlineLevel="0" collapsed="false">
      <c r="B45" s="58"/>
      <c r="C45" s="68"/>
      <c r="D45" s="422"/>
      <c r="E45" s="22"/>
      <c r="F45" s="22"/>
      <c r="G45" s="22"/>
      <c r="H45" s="22"/>
      <c r="I45" s="22"/>
    </row>
    <row r="46" customFormat="false" ht="12.75" hidden="false" customHeight="false" outlineLevel="0" collapsed="false">
      <c r="B46" s="58" t="s">
        <v>275</v>
      </c>
      <c r="C46" s="68"/>
      <c r="D46" s="422"/>
      <c r="E46" s="22" t="n">
        <v>2594</v>
      </c>
      <c r="F46" s="22" t="n">
        <v>2594</v>
      </c>
      <c r="G46" s="22" t="n">
        <v>2638</v>
      </c>
      <c r="H46" s="22" t="n">
        <v>2638</v>
      </c>
      <c r="I46" s="22" t="n">
        <v>1072</v>
      </c>
    </row>
    <row r="47" customFormat="false" ht="12.75" hidden="false" customHeight="false" outlineLevel="0" collapsed="false">
      <c r="B47" s="58" t="s">
        <v>276</v>
      </c>
      <c r="C47" s="68"/>
      <c r="D47" s="422"/>
      <c r="E47" s="41" t="s">
        <v>277</v>
      </c>
      <c r="F47" s="41" t="s">
        <v>277</v>
      </c>
      <c r="G47" s="41" t="s">
        <v>277</v>
      </c>
      <c r="H47" s="22" t="n">
        <v>2718</v>
      </c>
      <c r="I47" s="22" t="n">
        <v>4284</v>
      </c>
    </row>
    <row r="48" customFormat="false" ht="12.75" hidden="false" customHeight="false" outlineLevel="0" collapsed="false">
      <c r="B48" s="58" t="s">
        <v>278</v>
      </c>
      <c r="C48" s="68"/>
      <c r="D48" s="422"/>
      <c r="E48" s="41" t="n">
        <v>-193</v>
      </c>
      <c r="F48" s="41" t="n">
        <v>-111</v>
      </c>
      <c r="G48" s="22" t="n">
        <v>-222</v>
      </c>
      <c r="H48" s="22" t="n">
        <v>-158</v>
      </c>
      <c r="I48" s="22" t="n">
        <v>-239</v>
      </c>
    </row>
    <row r="49" customFormat="false" ht="12.75" hidden="false" customHeight="false" outlineLevel="0" collapsed="false">
      <c r="B49" s="70" t="s">
        <v>279</v>
      </c>
      <c r="C49" s="71"/>
      <c r="D49" s="72"/>
      <c r="E49" s="28" t="n">
        <v>13462</v>
      </c>
      <c r="F49" s="28" t="n">
        <v>12793</v>
      </c>
      <c r="G49" s="28" t="n">
        <v>11877</v>
      </c>
      <c r="H49" s="28" t="n">
        <v>8288</v>
      </c>
      <c r="I49" s="28" t="n">
        <v>8455</v>
      </c>
    </row>
    <row r="50" customFormat="false" ht="12.75" hidden="false" customHeight="false" outlineLevel="0" collapsed="false">
      <c r="B50" s="607" t="s">
        <v>280</v>
      </c>
      <c r="C50" s="608"/>
      <c r="D50" s="608"/>
      <c r="E50" s="46" t="n">
        <v>15909</v>
      </c>
      <c r="F50" s="46" t="n">
        <v>15322</v>
      </c>
      <c r="G50" s="46" t="n">
        <v>14336</v>
      </c>
      <c r="H50" s="46" t="n">
        <v>13528</v>
      </c>
      <c r="I50" s="46" t="n">
        <v>13613</v>
      </c>
    </row>
    <row r="51" customFormat="false" ht="12.75" hidden="false" customHeight="false" outlineLevel="0" collapsed="false">
      <c r="B51" s="609" t="s">
        <v>120</v>
      </c>
      <c r="C51" s="422"/>
      <c r="D51" s="422"/>
      <c r="E51" s="21" t="n">
        <v>357344</v>
      </c>
      <c r="F51" s="21" t="n">
        <v>346890</v>
      </c>
      <c r="G51" s="21" t="n">
        <v>328402</v>
      </c>
      <c r="H51" s="21" t="n">
        <v>325072</v>
      </c>
      <c r="I51" s="21" t="n">
        <v>321196</v>
      </c>
    </row>
    <row r="52" customFormat="false" ht="12.75" hidden="false" customHeight="false" outlineLevel="0" collapsed="false">
      <c r="B52" s="4"/>
      <c r="C52" s="3"/>
      <c r="D52" s="59"/>
      <c r="E52" s="20"/>
      <c r="F52" s="20"/>
      <c r="G52" s="605"/>
      <c r="H52" s="605"/>
      <c r="I52" s="3"/>
    </row>
    <row r="53" customFormat="false" ht="12.75" hidden="false" customHeight="false" outlineLevel="0" collapsed="false">
      <c r="B53" s="43" t="s">
        <v>281</v>
      </c>
      <c r="C53" s="3"/>
      <c r="D53" s="59"/>
      <c r="E53" s="20" t="n">
        <v>22921</v>
      </c>
      <c r="F53" s="20" t="n">
        <v>18136</v>
      </c>
      <c r="G53" s="20" t="n">
        <v>22555</v>
      </c>
      <c r="H53" s="20" t="n">
        <v>16554</v>
      </c>
      <c r="I53" s="20" t="n">
        <v>20238</v>
      </c>
    </row>
    <row r="54" customFormat="false" ht="12.75" hidden="false" customHeight="false" outlineLevel="0" collapsed="false">
      <c r="B54" s="43" t="s">
        <v>282</v>
      </c>
      <c r="C54" s="3"/>
      <c r="D54" s="59"/>
      <c r="E54" s="20" t="n">
        <v>1264</v>
      </c>
      <c r="F54" s="20" t="n">
        <v>3053</v>
      </c>
      <c r="G54" s="20" t="n">
        <v>2285</v>
      </c>
      <c r="H54" s="20" t="n">
        <v>1632</v>
      </c>
      <c r="I54" s="20" t="n">
        <v>2432</v>
      </c>
    </row>
    <row r="55" customFormat="false" ht="12.75" hidden="false" customHeight="false" outlineLevel="0" collapsed="false">
      <c r="B55" s="4" t="s">
        <v>283</v>
      </c>
      <c r="C55" s="3"/>
      <c r="D55" s="59"/>
      <c r="E55" s="20" t="n">
        <v>23807</v>
      </c>
      <c r="F55" s="20" t="n">
        <v>22495</v>
      </c>
      <c r="G55" s="20" t="n">
        <v>23019</v>
      </c>
      <c r="H55" s="20" t="n">
        <v>19394</v>
      </c>
      <c r="I55" s="20" t="n">
        <v>19041</v>
      </c>
    </row>
    <row r="56" customFormat="false" ht="12.75" hidden="false" customHeight="false" outlineLevel="0" collapsed="false">
      <c r="B56" s="4" t="s">
        <v>284</v>
      </c>
      <c r="C56" s="3"/>
      <c r="D56" s="59"/>
      <c r="E56" s="116" t="n">
        <v>3018702</v>
      </c>
      <c r="F56" s="116" t="n">
        <v>2619090</v>
      </c>
      <c r="G56" s="20" t="n">
        <v>2593732</v>
      </c>
      <c r="H56" s="20" t="n">
        <v>2584729</v>
      </c>
      <c r="I56" s="20" t="n">
        <v>2399163</v>
      </c>
    </row>
  </sheetData>
  <mergeCells count="2">
    <mergeCell ref="B13:C13"/>
    <mergeCell ref="B32:C3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3" width="3.7"/>
    <col collapsed="false" customWidth="true" hidden="false" outlineLevel="0" max="2" min="2" style="53" width="31.99"/>
    <col collapsed="false" customWidth="true" hidden="false" outlineLevel="0" max="9" min="3" style="53" width="7.7"/>
    <col collapsed="false" customWidth="false" hidden="false" outlineLevel="0" max="257" min="10" style="53" width="9.14"/>
  </cols>
  <sheetData>
    <row r="1" customFormat="false" ht="21" hidden="false" customHeight="false" outlineLevel="0" collapsed="false">
      <c r="B1" s="110" t="s">
        <v>285</v>
      </c>
      <c r="C1" s="4"/>
      <c r="D1" s="4"/>
      <c r="E1" s="4"/>
      <c r="F1" s="4"/>
      <c r="G1" s="20"/>
      <c r="H1" s="20"/>
      <c r="I1" s="20"/>
    </row>
    <row r="2" customFormat="false" ht="12.75" hidden="false" customHeight="false" outlineLevel="0" collapsed="false">
      <c r="B2" s="4"/>
      <c r="C2" s="4"/>
      <c r="D2" s="4"/>
      <c r="E2" s="4"/>
      <c r="F2" s="4"/>
      <c r="G2" s="20"/>
      <c r="H2" s="20"/>
      <c r="I2" s="20"/>
    </row>
    <row r="3" customFormat="false" ht="12.75" hidden="false" customHeight="false" outlineLevel="0" collapsed="false">
      <c r="B3" s="4"/>
      <c r="C3" s="4"/>
      <c r="D3" s="4"/>
      <c r="E3" s="4"/>
      <c r="F3" s="4"/>
      <c r="G3" s="20"/>
      <c r="H3" s="56" t="s">
        <v>23</v>
      </c>
      <c r="I3" s="56" t="s">
        <v>23</v>
      </c>
    </row>
    <row r="4" customFormat="false" ht="12.75" hidden="false" customHeight="false" outlineLevel="0" collapsed="false">
      <c r="B4" s="15" t="s">
        <v>4</v>
      </c>
      <c r="C4" s="15"/>
      <c r="D4" s="15"/>
      <c r="E4" s="15"/>
      <c r="F4" s="15"/>
      <c r="G4" s="28"/>
      <c r="H4" s="15" t="n">
        <v>2007</v>
      </c>
      <c r="I4" s="15" t="n">
        <v>2006</v>
      </c>
    </row>
    <row r="5" customFormat="false" ht="12.75" hidden="false" customHeight="false" outlineLevel="0" collapsed="false">
      <c r="B5" s="4" t="s">
        <v>286</v>
      </c>
      <c r="C5" s="4"/>
      <c r="D5" s="4"/>
      <c r="E5" s="4"/>
      <c r="F5" s="4"/>
      <c r="G5" s="20"/>
      <c r="H5" s="20" t="n">
        <v>-51</v>
      </c>
      <c r="I5" s="20" t="n">
        <v>-2</v>
      </c>
    </row>
    <row r="6" customFormat="false" ht="12.75" hidden="false" customHeight="false" outlineLevel="0" collapsed="false">
      <c r="B6" s="4" t="s">
        <v>287</v>
      </c>
      <c r="C6" s="4"/>
      <c r="D6" s="4"/>
      <c r="E6" s="4"/>
      <c r="F6" s="4"/>
      <c r="G6" s="20"/>
      <c r="H6" s="20" t="n">
        <v>-31</v>
      </c>
      <c r="I6" s="20" t="n">
        <v>-7</v>
      </c>
    </row>
    <row r="7" customFormat="false" ht="12.75" hidden="false" customHeight="false" outlineLevel="0" collapsed="false">
      <c r="B7" s="4" t="s">
        <v>288</v>
      </c>
      <c r="C7" s="4"/>
      <c r="D7" s="4"/>
      <c r="E7" s="4"/>
      <c r="F7" s="4"/>
      <c r="G7" s="20"/>
      <c r="H7" s="20"/>
      <c r="I7" s="20"/>
    </row>
    <row r="8" customFormat="false" ht="12.75" hidden="false" customHeight="false" outlineLevel="0" collapsed="false">
      <c r="B8" s="4" t="s">
        <v>289</v>
      </c>
      <c r="C8" s="4"/>
      <c r="D8" s="4"/>
      <c r="E8" s="4"/>
      <c r="F8" s="4"/>
      <c r="G8" s="20"/>
      <c r="H8" s="20" t="n">
        <v>0</v>
      </c>
      <c r="I8" s="20" t="n">
        <v>-3</v>
      </c>
    </row>
    <row r="9" customFormat="false" ht="12.75" hidden="false" customHeight="false" outlineLevel="0" collapsed="false">
      <c r="B9" s="15" t="s">
        <v>290</v>
      </c>
      <c r="C9" s="15"/>
      <c r="D9" s="15"/>
      <c r="E9" s="15"/>
      <c r="F9" s="15"/>
      <c r="G9" s="28"/>
      <c r="H9" s="28" t="n">
        <v>0</v>
      </c>
      <c r="I9" s="28" t="n">
        <v>1</v>
      </c>
    </row>
    <row r="10" customFormat="false" ht="12.75" hidden="false" customHeight="false" outlineLevel="0" collapsed="false">
      <c r="B10" s="4" t="s">
        <v>291</v>
      </c>
      <c r="C10" s="4"/>
      <c r="D10" s="4"/>
      <c r="E10" s="4"/>
      <c r="F10" s="4"/>
      <c r="G10" s="20"/>
      <c r="H10" s="20" t="n">
        <v>-82</v>
      </c>
      <c r="I10" s="20" t="n">
        <v>-11</v>
      </c>
    </row>
    <row r="11" customFormat="false" ht="12.75" hidden="false" customHeight="false" outlineLevel="0" collapsed="false">
      <c r="B11" s="15" t="s">
        <v>20</v>
      </c>
      <c r="C11" s="15"/>
      <c r="D11" s="15"/>
      <c r="E11" s="15"/>
      <c r="F11" s="15"/>
      <c r="G11" s="28"/>
      <c r="H11" s="28" t="n">
        <v>701</v>
      </c>
      <c r="I11" s="28" t="n">
        <v>665</v>
      </c>
    </row>
    <row r="12" customFormat="false" ht="12.75" hidden="false" customHeight="false" outlineLevel="0" collapsed="false">
      <c r="B12" s="5" t="s">
        <v>292</v>
      </c>
      <c r="C12" s="5"/>
      <c r="D12" s="5"/>
      <c r="E12" s="5"/>
      <c r="F12" s="5"/>
      <c r="G12" s="26"/>
      <c r="H12" s="26" t="n">
        <v>619</v>
      </c>
      <c r="I12" s="26" t="n">
        <v>654</v>
      </c>
    </row>
    <row r="13" customFormat="false" ht="12.75" hidden="false" customHeight="false" outlineLevel="0" collapsed="false">
      <c r="B13" s="4"/>
      <c r="C13" s="4"/>
      <c r="D13" s="4"/>
      <c r="E13" s="4"/>
      <c r="F13" s="4"/>
      <c r="G13" s="20"/>
      <c r="H13" s="20"/>
      <c r="I13" s="20"/>
    </row>
    <row r="14" customFormat="false" ht="12.75" hidden="false" customHeight="false" outlineLevel="0" collapsed="false">
      <c r="B14" s="5" t="s">
        <v>240</v>
      </c>
      <c r="C14" s="4"/>
      <c r="D14" s="4"/>
      <c r="E14" s="4"/>
      <c r="F14" s="4"/>
      <c r="G14" s="20"/>
      <c r="H14" s="20"/>
      <c r="I14" s="20"/>
    </row>
    <row r="15" customFormat="false" ht="12.75" hidden="false" customHeight="false" outlineLevel="0" collapsed="false">
      <c r="B15" s="4" t="s">
        <v>241</v>
      </c>
      <c r="C15" s="4"/>
      <c r="D15" s="4"/>
      <c r="E15" s="4"/>
      <c r="F15" s="4"/>
      <c r="G15" s="20"/>
      <c r="H15" s="20" t="n">
        <v>618</v>
      </c>
      <c r="I15" s="20" t="n">
        <v>652</v>
      </c>
    </row>
    <row r="16" customFormat="false" ht="12.75" hidden="false" customHeight="false" outlineLevel="0" collapsed="false">
      <c r="B16" s="4" t="s">
        <v>242</v>
      </c>
      <c r="C16" s="4"/>
      <c r="D16" s="4"/>
      <c r="E16" s="4"/>
      <c r="F16" s="4"/>
      <c r="G16" s="20"/>
      <c r="H16" s="20" t="n">
        <v>1</v>
      </c>
      <c r="I16" s="20" t="n">
        <v>2</v>
      </c>
    </row>
    <row r="17" customFormat="false" ht="12.75" hidden="false" customHeight="false" outlineLevel="0" collapsed="false">
      <c r="B17" s="593" t="s">
        <v>96</v>
      </c>
      <c r="C17" s="593"/>
      <c r="D17" s="593"/>
      <c r="E17" s="593"/>
      <c r="F17" s="593"/>
      <c r="G17" s="46"/>
      <c r="H17" s="46" t="n">
        <v>619</v>
      </c>
      <c r="I17" s="46" t="n">
        <v>65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3" width="3.7"/>
    <col collapsed="false" customWidth="true" hidden="false" outlineLevel="0" max="2" min="2" style="53" width="31.99"/>
    <col collapsed="false" customWidth="true" hidden="false" outlineLevel="0" max="9" min="3" style="53" width="7.7"/>
    <col collapsed="false" customWidth="false" hidden="false" outlineLevel="0" max="257" min="10" style="53" width="9.14"/>
  </cols>
  <sheetData>
    <row r="1" customFormat="false" ht="18" hidden="false" customHeight="false" outlineLevel="0" collapsed="false">
      <c r="B1" s="110" t="s">
        <v>293</v>
      </c>
      <c r="C1" s="3"/>
      <c r="D1" s="59"/>
      <c r="E1" s="8"/>
      <c r="F1" s="8"/>
      <c r="G1" s="3"/>
      <c r="H1" s="3"/>
      <c r="I1" s="3"/>
    </row>
    <row r="2" customFormat="false" ht="12.75" hidden="false" customHeight="false" outlineLevel="0" collapsed="false">
      <c r="B2" s="4"/>
      <c r="C2" s="4"/>
      <c r="D2" s="5"/>
      <c r="E2" s="4"/>
      <c r="F2" s="4"/>
      <c r="G2" s="3"/>
      <c r="H2" s="8" t="s">
        <v>110</v>
      </c>
      <c r="I2" s="8" t="s">
        <v>110</v>
      </c>
    </row>
    <row r="3" customFormat="false" ht="12.75" hidden="false" customHeight="false" outlineLevel="0" collapsed="false">
      <c r="B3" s="15" t="s">
        <v>4</v>
      </c>
      <c r="C3" s="17"/>
      <c r="D3" s="82"/>
      <c r="E3" s="15"/>
      <c r="F3" s="15"/>
      <c r="G3" s="71"/>
      <c r="H3" s="17" t="n">
        <v>2007</v>
      </c>
      <c r="I3" s="17" t="n">
        <v>2006</v>
      </c>
    </row>
    <row r="4" customFormat="false" ht="12.75" hidden="false" customHeight="false" outlineLevel="0" collapsed="false">
      <c r="B4" s="610" t="s">
        <v>294</v>
      </c>
      <c r="C4" s="388"/>
      <c r="D4" s="611"/>
      <c r="E4" s="43"/>
      <c r="F4" s="43"/>
      <c r="G4" s="68"/>
      <c r="H4" s="388"/>
      <c r="I4" s="388"/>
    </row>
    <row r="5" customFormat="false" ht="12.75" hidden="false" customHeight="false" outlineLevel="0" collapsed="false">
      <c r="B5" s="43" t="s">
        <v>18</v>
      </c>
      <c r="C5" s="388"/>
      <c r="D5" s="611"/>
      <c r="E5" s="43"/>
      <c r="F5" s="43"/>
      <c r="G5" s="43"/>
      <c r="H5" s="612" t="n">
        <v>895</v>
      </c>
      <c r="I5" s="612" t="n">
        <v>853</v>
      </c>
    </row>
    <row r="6" customFormat="false" ht="12.75" hidden="false" customHeight="false" outlineLevel="0" collapsed="false">
      <c r="B6" s="43" t="s">
        <v>295</v>
      </c>
      <c r="C6" s="388"/>
      <c r="D6" s="611"/>
      <c r="E6" s="43"/>
      <c r="F6" s="43"/>
      <c r="G6" s="43"/>
      <c r="H6" s="612" t="n">
        <v>404</v>
      </c>
      <c r="I6" s="612" t="n">
        <v>374</v>
      </c>
    </row>
    <row r="7" customFormat="false" ht="12.75" hidden="false" customHeight="false" outlineLevel="0" collapsed="false">
      <c r="B7" s="15" t="s">
        <v>296</v>
      </c>
      <c r="C7" s="17"/>
      <c r="D7" s="82"/>
      <c r="E7" s="15"/>
      <c r="F7" s="15"/>
      <c r="G7" s="15"/>
      <c r="H7" s="613" t="n">
        <v>-298</v>
      </c>
      <c r="I7" s="613" t="n">
        <v>-254</v>
      </c>
    </row>
    <row r="8" customFormat="false" ht="12.75" hidden="false" customHeight="false" outlineLevel="0" collapsed="false">
      <c r="B8" s="343" t="s">
        <v>297</v>
      </c>
      <c r="C8" s="343"/>
      <c r="D8" s="343"/>
      <c r="E8" s="343"/>
      <c r="F8" s="343"/>
      <c r="G8" s="4"/>
      <c r="H8" s="520" t="n">
        <v>1001</v>
      </c>
      <c r="I8" s="520" t="n">
        <v>973</v>
      </c>
    </row>
    <row r="9" customFormat="false" ht="12.75" hidden="false" customHeight="false" outlineLevel="0" collapsed="false">
      <c r="B9" s="15" t="s">
        <v>298</v>
      </c>
      <c r="C9" s="71"/>
      <c r="D9" s="72"/>
      <c r="E9" s="15"/>
      <c r="F9" s="15"/>
      <c r="G9" s="15"/>
      <c r="H9" s="614" t="n">
        <v>-1121</v>
      </c>
      <c r="I9" s="614" t="n">
        <v>-90</v>
      </c>
    </row>
    <row r="10" customFormat="false" ht="12.75" hidden="false" customHeight="false" outlineLevel="0" collapsed="false">
      <c r="B10" s="4" t="s">
        <v>299</v>
      </c>
      <c r="C10" s="615"/>
      <c r="D10" s="616"/>
      <c r="E10" s="4"/>
      <c r="F10" s="4"/>
      <c r="G10" s="4"/>
      <c r="H10" s="520" t="n">
        <v>-120</v>
      </c>
      <c r="I10" s="520" t="n">
        <v>883</v>
      </c>
    </row>
    <row r="11" customFormat="false" ht="12.75" hidden="false" customHeight="true" outlineLevel="0" collapsed="false">
      <c r="B11" s="617" t="s">
        <v>300</v>
      </c>
      <c r="C11" s="617"/>
      <c r="D11" s="617"/>
      <c r="E11" s="617"/>
      <c r="F11" s="4"/>
      <c r="G11" s="4"/>
      <c r="H11" s="520"/>
      <c r="I11" s="520"/>
    </row>
    <row r="12" customFormat="false" ht="12.75" hidden="false" customHeight="false" outlineLevel="0" collapsed="false">
      <c r="B12" s="4" t="s">
        <v>301</v>
      </c>
      <c r="C12" s="618"/>
      <c r="D12" s="619"/>
      <c r="E12" s="618"/>
      <c r="F12" s="4"/>
      <c r="G12" s="4"/>
      <c r="H12" s="520" t="n">
        <v>-40</v>
      </c>
      <c r="I12" s="520" t="n">
        <v>79</v>
      </c>
    </row>
    <row r="13" customFormat="false" ht="12.75" hidden="false" customHeight="false" outlineLevel="0" collapsed="false">
      <c r="B13" s="4" t="s">
        <v>258</v>
      </c>
      <c r="C13" s="618"/>
      <c r="D13" s="619"/>
      <c r="E13" s="618"/>
      <c r="F13" s="4"/>
      <c r="G13" s="4"/>
      <c r="H13" s="520" t="n">
        <v>-36</v>
      </c>
      <c r="I13" s="520" t="n">
        <v>3</v>
      </c>
    </row>
    <row r="14" customFormat="false" ht="12.75" hidden="false" customHeight="false" outlineLevel="0" collapsed="false">
      <c r="B14" s="4" t="s">
        <v>257</v>
      </c>
      <c r="C14" s="615"/>
      <c r="D14" s="616"/>
      <c r="E14" s="43"/>
      <c r="F14" s="43"/>
      <c r="G14" s="43"/>
      <c r="H14" s="520" t="n">
        <v>-10</v>
      </c>
      <c r="I14" s="520" t="n">
        <v>-7</v>
      </c>
    </row>
    <row r="15" customFormat="false" ht="12.75" hidden="false" customHeight="false" outlineLevel="0" collapsed="false">
      <c r="B15" s="15" t="s">
        <v>302</v>
      </c>
      <c r="C15" s="15"/>
      <c r="D15" s="72"/>
      <c r="E15" s="15"/>
      <c r="F15" s="15"/>
      <c r="G15" s="15"/>
      <c r="H15" s="614" t="n">
        <v>-67</v>
      </c>
      <c r="I15" s="614" t="n">
        <v>18</v>
      </c>
    </row>
    <row r="16" customFormat="false" ht="12.75" hidden="false" customHeight="false" outlineLevel="0" collapsed="false">
      <c r="B16" s="4" t="s">
        <v>303</v>
      </c>
      <c r="C16" s="616"/>
      <c r="D16" s="616"/>
      <c r="E16" s="4"/>
      <c r="F16" s="4"/>
      <c r="G16" s="4"/>
      <c r="H16" s="520" t="n">
        <v>-153</v>
      </c>
      <c r="I16" s="520" t="n">
        <v>93</v>
      </c>
    </row>
    <row r="17" customFormat="false" ht="12.75" hidden="false" customHeight="false" outlineLevel="0" collapsed="false">
      <c r="B17" s="620" t="s">
        <v>304</v>
      </c>
      <c r="C17" s="616"/>
      <c r="D17" s="616"/>
      <c r="E17" s="4"/>
      <c r="F17" s="4"/>
      <c r="G17" s="4"/>
      <c r="H17" s="621"/>
      <c r="I17" s="621"/>
    </row>
    <row r="18" customFormat="false" ht="12.75" hidden="false" customHeight="false" outlineLevel="0" collapsed="false">
      <c r="B18" s="4" t="s">
        <v>305</v>
      </c>
      <c r="C18" s="616"/>
      <c r="D18" s="616"/>
      <c r="E18" s="4"/>
      <c r="F18" s="4"/>
      <c r="G18" s="4"/>
      <c r="H18" s="520" t="n">
        <v>-115</v>
      </c>
      <c r="I18" s="520" t="n">
        <v>156</v>
      </c>
    </row>
    <row r="19" customFormat="false" ht="12.75" hidden="false" customHeight="false" outlineLevel="0" collapsed="false">
      <c r="B19" s="15" t="s">
        <v>306</v>
      </c>
      <c r="C19" s="622"/>
      <c r="D19" s="623"/>
      <c r="E19" s="15"/>
      <c r="F19" s="15"/>
      <c r="G19" s="15"/>
      <c r="H19" s="614" t="n">
        <v>-31</v>
      </c>
      <c r="I19" s="614" t="n">
        <v>1</v>
      </c>
    </row>
    <row r="20" customFormat="false" ht="12.75" hidden="false" customHeight="false" outlineLevel="0" collapsed="false">
      <c r="B20" s="43" t="s">
        <v>307</v>
      </c>
      <c r="C20" s="615"/>
      <c r="D20" s="616"/>
      <c r="E20" s="43"/>
      <c r="F20" s="43"/>
      <c r="G20" s="43"/>
      <c r="H20" s="520" t="n">
        <v>-146</v>
      </c>
      <c r="I20" s="520" t="n">
        <v>157</v>
      </c>
    </row>
    <row r="21" customFormat="false" ht="3.75" hidden="false" customHeight="true" outlineLevel="0" collapsed="false">
      <c r="B21" s="43"/>
      <c r="C21" s="615"/>
      <c r="D21" s="616"/>
      <c r="E21" s="43"/>
      <c r="F21" s="43"/>
      <c r="G21" s="43"/>
      <c r="H21" s="520"/>
      <c r="I21" s="520"/>
    </row>
    <row r="22" customFormat="false" ht="12.75" hidden="false" customHeight="false" outlineLevel="0" collapsed="false">
      <c r="B22" s="5" t="s">
        <v>308</v>
      </c>
      <c r="C22" s="616"/>
      <c r="D22" s="616"/>
      <c r="E22" s="4"/>
      <c r="F22" s="4"/>
      <c r="G22" s="4"/>
      <c r="H22" s="621" t="n">
        <v>-419</v>
      </c>
      <c r="I22" s="621" t="n">
        <v>1133</v>
      </c>
    </row>
    <row r="23" customFormat="false" ht="7.5" hidden="false" customHeight="true" outlineLevel="0" collapsed="false">
      <c r="B23" s="4"/>
      <c r="C23" s="615"/>
      <c r="D23" s="616"/>
      <c r="E23" s="4"/>
      <c r="F23" s="4"/>
      <c r="G23" s="4"/>
      <c r="H23" s="520"/>
      <c r="I23" s="520"/>
    </row>
    <row r="24" customFormat="false" ht="12.75" hidden="false" customHeight="false" outlineLevel="0" collapsed="false">
      <c r="B24" s="79" t="s">
        <v>309</v>
      </c>
      <c r="C24" s="616"/>
      <c r="D24" s="616"/>
      <c r="E24" s="4"/>
      <c r="F24" s="4"/>
      <c r="G24" s="4"/>
      <c r="H24" s="621" t="n">
        <v>4650</v>
      </c>
      <c r="I24" s="621" t="n">
        <v>3675</v>
      </c>
    </row>
    <row r="25" customFormat="false" ht="12.75" hidden="false" customHeight="false" outlineLevel="0" collapsed="false">
      <c r="B25" s="43" t="s">
        <v>310</v>
      </c>
      <c r="C25" s="616"/>
      <c r="D25" s="616"/>
      <c r="E25" s="4"/>
      <c r="F25" s="4"/>
      <c r="G25" s="4"/>
      <c r="H25" s="520" t="n">
        <v>-23</v>
      </c>
      <c r="I25" s="520" t="n">
        <v>6</v>
      </c>
    </row>
    <row r="26" customFormat="false" ht="12.75" hidden="false" customHeight="false" outlineLevel="0" collapsed="false">
      <c r="B26" s="14" t="s">
        <v>311</v>
      </c>
      <c r="C26" s="623"/>
      <c r="D26" s="623"/>
      <c r="E26" s="15"/>
      <c r="F26" s="15"/>
      <c r="G26" s="15"/>
      <c r="H26" s="624" t="n">
        <v>4208</v>
      </c>
      <c r="I26" s="624" t="n">
        <v>4814</v>
      </c>
    </row>
    <row r="27" customFormat="false" ht="12.75" hidden="false" customHeight="false" outlineLevel="0" collapsed="false">
      <c r="B27" s="5" t="s">
        <v>312</v>
      </c>
      <c r="C27" s="625"/>
      <c r="D27" s="626"/>
      <c r="E27" s="58"/>
      <c r="F27" s="58"/>
      <c r="G27" s="58"/>
      <c r="H27" s="327" t="n">
        <v>-419</v>
      </c>
      <c r="I27" s="327" t="n">
        <v>1133</v>
      </c>
    </row>
    <row r="28" customFormat="false" ht="12.75" hidden="false" customHeight="false" outlineLevel="0" collapsed="false">
      <c r="B28" s="5"/>
      <c r="C28" s="625"/>
      <c r="D28" s="626"/>
      <c r="E28" s="58"/>
      <c r="F28" s="58"/>
      <c r="G28" s="625"/>
      <c r="H28" s="327"/>
      <c r="I28" s="327"/>
    </row>
    <row r="29" customFormat="false" ht="12.75" hidden="false" customHeight="false" outlineLevel="0" collapsed="false">
      <c r="B29" s="195" t="s">
        <v>313</v>
      </c>
      <c r="C29" s="3"/>
      <c r="D29" s="3"/>
      <c r="E29" s="3"/>
      <c r="F29" s="3"/>
      <c r="G29" s="3"/>
      <c r="H29" s="627" t="s">
        <v>23</v>
      </c>
      <c r="I29" s="627" t="s">
        <v>23</v>
      </c>
    </row>
    <row r="30" customFormat="false" ht="12.75" hidden="false" customHeight="false" outlineLevel="0" collapsed="false">
      <c r="B30" s="108" t="s">
        <v>314</v>
      </c>
      <c r="C30" s="108"/>
      <c r="D30" s="108"/>
      <c r="E30" s="108"/>
      <c r="F30" s="77"/>
      <c r="G30" s="77"/>
      <c r="H30" s="628" t="n">
        <v>2007</v>
      </c>
      <c r="I30" s="628" t="n">
        <v>2006</v>
      </c>
    </row>
    <row r="31" customFormat="false" ht="12.75" hidden="false" customHeight="false" outlineLevel="0" collapsed="false">
      <c r="B31" s="77" t="s">
        <v>315</v>
      </c>
      <c r="C31" s="77"/>
      <c r="D31" s="77"/>
      <c r="E31" s="77"/>
      <c r="F31" s="77"/>
      <c r="G31" s="77" t="s">
        <v>145</v>
      </c>
      <c r="H31" s="629" t="n">
        <v>2771</v>
      </c>
      <c r="I31" s="629" t="n">
        <v>3778</v>
      </c>
    </row>
    <row r="32" customFormat="false" ht="12.75" hidden="false" customHeight="false" outlineLevel="0" collapsed="false">
      <c r="B32" s="108" t="s">
        <v>316</v>
      </c>
      <c r="C32" s="108"/>
      <c r="D32" s="108"/>
      <c r="E32" s="108"/>
      <c r="F32" s="625"/>
      <c r="G32" s="77"/>
      <c r="H32" s="629" t="n">
        <v>1437</v>
      </c>
      <c r="I32" s="629" t="n">
        <v>1036</v>
      </c>
    </row>
    <row r="33" customFormat="false" ht="12.75" hidden="false" customHeight="false" outlineLevel="0" collapsed="false">
      <c r="B33" s="77"/>
      <c r="C33" s="77"/>
      <c r="D33" s="77"/>
      <c r="E33" s="77"/>
      <c r="F33" s="77"/>
      <c r="G33" s="77"/>
      <c r="H33" s="77"/>
      <c r="I33" s="77"/>
    </row>
    <row r="34" customFormat="false" ht="12.75" hidden="false" customHeight="false" outlineLevel="0" collapsed="false">
      <c r="B34" s="77" t="s">
        <v>317</v>
      </c>
      <c r="C34" s="77"/>
      <c r="D34" s="77"/>
      <c r="E34" s="77"/>
      <c r="F34" s="77"/>
      <c r="G34" s="77"/>
      <c r="H34" s="77"/>
      <c r="I34" s="77"/>
    </row>
    <row r="35" customFormat="false" ht="12.75" hidden="false" customHeight="false" outlineLevel="0" collapsed="false">
      <c r="B35" s="77" t="s">
        <v>318</v>
      </c>
      <c r="C35" s="77"/>
      <c r="D35" s="77"/>
      <c r="E35" s="77"/>
      <c r="F35" s="77"/>
      <c r="G35" s="77"/>
      <c r="H35" s="77"/>
      <c r="I35" s="77"/>
    </row>
    <row r="36" customFormat="false" ht="12.75" hidden="false" customHeight="false" outlineLevel="0" collapsed="false">
      <c r="B36" s="77" t="s">
        <v>319</v>
      </c>
      <c r="C36" s="77"/>
      <c r="D36" s="77"/>
      <c r="E36" s="77"/>
      <c r="F36" s="77"/>
      <c r="G36" s="77"/>
      <c r="H36" s="77"/>
      <c r="I36" s="77"/>
    </row>
    <row r="37" customFormat="false" ht="12.75" hidden="false" customHeight="false" outlineLevel="0" collapsed="false">
      <c r="B37" s="77" t="s">
        <v>320</v>
      </c>
      <c r="C37" s="77"/>
      <c r="D37" s="77"/>
      <c r="E37" s="77"/>
      <c r="F37" s="77"/>
      <c r="G37" s="77"/>
      <c r="H37" s="77"/>
      <c r="I37" s="77"/>
    </row>
    <row r="38" customFormat="false" ht="12.75" hidden="false" customHeight="false" outlineLevel="0" collapsed="false">
      <c r="B38" s="77" t="s">
        <v>321</v>
      </c>
      <c r="C38" s="77"/>
      <c r="D38" s="77"/>
      <c r="E38" s="77"/>
      <c r="F38" s="77"/>
      <c r="G38" s="77"/>
      <c r="H38" s="77"/>
      <c r="I38" s="77"/>
    </row>
  </sheetData>
  <mergeCells count="3">
    <mergeCell ref="B11:E11"/>
    <mergeCell ref="B30:E30"/>
    <mergeCell ref="B32:E3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3" width="3.7"/>
    <col collapsed="false" customWidth="true" hidden="false" outlineLevel="0" max="2" min="2" style="53" width="31.99"/>
    <col collapsed="false" customWidth="true" hidden="false" outlineLevel="0" max="9" min="3" style="53" width="7.7"/>
    <col collapsed="false" customWidth="false" hidden="false" outlineLevel="0" max="257" min="10" style="53" width="9.14"/>
  </cols>
  <sheetData>
    <row r="1" customFormat="false" ht="12.75" hidden="false" customHeight="false" outlineLevel="0" collapsed="false">
      <c r="B1" s="43" t="s">
        <v>322</v>
      </c>
      <c r="C1" s="43"/>
      <c r="D1" s="43"/>
      <c r="E1" s="4"/>
      <c r="F1" s="4"/>
      <c r="G1" s="3"/>
      <c r="H1" s="3"/>
      <c r="I1" s="3"/>
    </row>
    <row r="2" customFormat="false" ht="18.75" hidden="false" customHeight="false" outlineLevel="0" collapsed="false">
      <c r="B2" s="5" t="s">
        <v>323</v>
      </c>
      <c r="C2" s="111"/>
      <c r="D2" s="5"/>
      <c r="E2" s="9"/>
      <c r="F2" s="4"/>
      <c r="G2" s="3"/>
      <c r="H2" s="3"/>
      <c r="I2" s="3"/>
    </row>
    <row r="3" customFormat="false" ht="12.75" hidden="false" customHeight="false" outlineLevel="0" collapsed="false">
      <c r="B3" s="43"/>
      <c r="C3" s="43"/>
      <c r="D3" s="79"/>
      <c r="E3" s="4"/>
      <c r="F3" s="4"/>
      <c r="G3" s="8" t="s">
        <v>110</v>
      </c>
      <c r="H3" s="8" t="s">
        <v>324</v>
      </c>
      <c r="I3" s="8" t="s">
        <v>110</v>
      </c>
    </row>
    <row r="4" customFormat="false" ht="12.75" hidden="false" customHeight="false" outlineLevel="0" collapsed="false">
      <c r="B4" s="15" t="s">
        <v>325</v>
      </c>
      <c r="C4" s="15"/>
      <c r="D4" s="14"/>
      <c r="E4" s="15"/>
      <c r="F4" s="15"/>
      <c r="G4" s="15" t="n">
        <v>2007</v>
      </c>
      <c r="H4" s="15" t="n">
        <v>2006</v>
      </c>
      <c r="I4" s="15" t="n">
        <v>2006</v>
      </c>
    </row>
    <row r="5" customFormat="false" ht="12.75" hidden="false" customHeight="false" outlineLevel="0" collapsed="false">
      <c r="B5" s="43" t="s">
        <v>326</v>
      </c>
      <c r="C5" s="43"/>
      <c r="D5" s="79"/>
      <c r="E5" s="4"/>
      <c r="F5" s="4"/>
      <c r="G5" s="630" t="n">
        <v>9.1878</v>
      </c>
      <c r="H5" s="630" t="n">
        <v>9.2521</v>
      </c>
      <c r="I5" s="630" t="n">
        <v>9.3708</v>
      </c>
    </row>
    <row r="6" customFormat="false" ht="12.75" hidden="false" customHeight="false" outlineLevel="0" collapsed="false">
      <c r="B6" s="43" t="s">
        <v>327</v>
      </c>
      <c r="C6" s="43"/>
      <c r="D6" s="79"/>
      <c r="E6" s="4"/>
      <c r="F6" s="4"/>
      <c r="G6" s="630" t="n">
        <v>9.3432</v>
      </c>
      <c r="H6" s="630" t="n">
        <v>9.0394</v>
      </c>
      <c r="I6" s="630" t="n">
        <v>9.4376</v>
      </c>
    </row>
    <row r="7" customFormat="false" ht="3.75" hidden="false" customHeight="true" outlineLevel="0" collapsed="false">
      <c r="B7" s="43"/>
      <c r="C7" s="43"/>
      <c r="D7" s="79"/>
      <c r="E7" s="4"/>
      <c r="F7" s="4"/>
      <c r="G7" s="630"/>
      <c r="H7" s="630"/>
      <c r="I7" s="630"/>
    </row>
    <row r="8" customFormat="false" ht="14.25" hidden="false" customHeight="false" outlineLevel="0" collapsed="false">
      <c r="B8" s="15" t="s">
        <v>328</v>
      </c>
      <c r="C8" s="15"/>
      <c r="D8" s="14"/>
      <c r="E8" s="15"/>
      <c r="F8" s="15"/>
      <c r="G8" s="631"/>
      <c r="H8" s="631"/>
      <c r="I8" s="631"/>
    </row>
    <row r="9" customFormat="false" ht="12.75" hidden="false" customHeight="false" outlineLevel="0" collapsed="false">
      <c r="B9" s="43" t="s">
        <v>326</v>
      </c>
      <c r="C9" s="43"/>
      <c r="D9" s="79"/>
      <c r="E9" s="4"/>
      <c r="F9" s="4"/>
      <c r="G9" s="630" t="n">
        <v>7.4521</v>
      </c>
      <c r="H9" s="630" t="n">
        <v>7.4593</v>
      </c>
      <c r="I9" s="630" t="n">
        <v>7.4622</v>
      </c>
    </row>
    <row r="10" customFormat="false" ht="12.75" hidden="false" customHeight="false" outlineLevel="0" collapsed="false">
      <c r="B10" s="43" t="s">
        <v>327</v>
      </c>
      <c r="C10" s="43"/>
      <c r="D10" s="79"/>
      <c r="E10" s="4"/>
      <c r="F10" s="4"/>
      <c r="G10" s="630" t="n">
        <v>7.451</v>
      </c>
      <c r="H10" s="630" t="n">
        <v>7.4556</v>
      </c>
      <c r="I10" s="630" t="n">
        <v>7.4629</v>
      </c>
    </row>
    <row r="11" customFormat="false" ht="3.75" hidden="false" customHeight="true" outlineLevel="0" collapsed="false">
      <c r="B11" s="43"/>
      <c r="C11" s="43"/>
      <c r="D11" s="79"/>
      <c r="E11" s="4"/>
      <c r="F11" s="4"/>
      <c r="G11" s="630"/>
      <c r="H11" s="630"/>
      <c r="I11" s="630"/>
    </row>
    <row r="12" customFormat="false" ht="12.75" hidden="false" customHeight="false" outlineLevel="0" collapsed="false">
      <c r="B12" s="15" t="s">
        <v>329</v>
      </c>
      <c r="C12" s="15"/>
      <c r="D12" s="14"/>
      <c r="E12" s="15"/>
      <c r="F12" s="15"/>
      <c r="G12" s="631"/>
      <c r="H12" s="631"/>
      <c r="I12" s="631"/>
    </row>
    <row r="13" customFormat="false" ht="12.75" hidden="false" customHeight="false" outlineLevel="0" collapsed="false">
      <c r="B13" s="43" t="s">
        <v>326</v>
      </c>
      <c r="C13" s="43"/>
      <c r="D13" s="79"/>
      <c r="E13" s="43"/>
      <c r="F13" s="4"/>
      <c r="G13" s="630" t="n">
        <v>8.1686</v>
      </c>
      <c r="H13" s="630" t="n">
        <v>8.0438</v>
      </c>
      <c r="I13" s="630" t="n">
        <v>8.0258</v>
      </c>
    </row>
    <row r="14" customFormat="false" ht="12.75" hidden="false" customHeight="false" outlineLevel="0" collapsed="false">
      <c r="B14" s="43" t="s">
        <v>327</v>
      </c>
      <c r="C14" s="43"/>
      <c r="D14" s="79"/>
      <c r="E14" s="4"/>
      <c r="F14" s="4"/>
      <c r="G14" s="630" t="n">
        <v>8.1248</v>
      </c>
      <c r="H14" s="630" t="n">
        <v>8.23</v>
      </c>
      <c r="I14" s="630" t="n">
        <v>7.9572</v>
      </c>
    </row>
    <row r="15" customFormat="false" ht="3.75" hidden="false" customHeight="true" outlineLevel="0" collapsed="false">
      <c r="B15" s="43"/>
      <c r="C15" s="43"/>
      <c r="D15" s="79"/>
      <c r="E15" s="4"/>
      <c r="F15" s="4"/>
      <c r="G15" s="632"/>
      <c r="H15" s="632"/>
      <c r="I15" s="632"/>
    </row>
    <row r="16" customFormat="false" ht="12.75" hidden="false" customHeight="false" outlineLevel="0" collapsed="false">
      <c r="B16" s="15" t="s">
        <v>330</v>
      </c>
      <c r="C16" s="15"/>
      <c r="D16" s="14"/>
      <c r="E16" s="15"/>
      <c r="F16" s="15"/>
      <c r="G16" s="631"/>
      <c r="H16" s="631"/>
      <c r="I16" s="631"/>
    </row>
    <row r="17" customFormat="false" ht="12.75" hidden="false" customHeight="false" outlineLevel="0" collapsed="false">
      <c r="B17" s="43" t="s">
        <v>326</v>
      </c>
      <c r="C17" s="43"/>
      <c r="D17" s="79"/>
      <c r="E17" s="4"/>
      <c r="F17" s="4"/>
      <c r="G17" s="630" t="n">
        <v>3.8853</v>
      </c>
      <c r="H17" s="630" t="n">
        <v>3.8924</v>
      </c>
      <c r="I17" s="630" t="n">
        <v>3.8369</v>
      </c>
    </row>
    <row r="18" customFormat="false" ht="12.75" hidden="false" customHeight="false" outlineLevel="0" collapsed="false">
      <c r="B18" s="43" t="s">
        <v>327</v>
      </c>
      <c r="C18" s="43"/>
      <c r="D18" s="79"/>
      <c r="E18" s="4"/>
      <c r="F18" s="4"/>
      <c r="G18" s="630" t="n">
        <v>3.8592</v>
      </c>
      <c r="H18" s="630" t="n">
        <v>3.8292</v>
      </c>
      <c r="I18" s="630" t="n">
        <v>3.9363</v>
      </c>
    </row>
  </sheetData>
  <mergeCells count="1">
    <mergeCell ref="B1:D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3" width="3.7"/>
    <col collapsed="false" customWidth="true" hidden="false" outlineLevel="0" max="2" min="2" style="53" width="31.99"/>
    <col collapsed="false" customWidth="true" hidden="false" outlineLevel="0" max="9" min="3" style="53" width="7.7"/>
    <col collapsed="false" customWidth="false" hidden="false" outlineLevel="0" max="257" min="10" style="53" width="9.14"/>
  </cols>
  <sheetData>
    <row r="1" customFormat="false" ht="12.75" hidden="false" customHeight="false" outlineLevel="0" collapsed="false">
      <c r="B1" s="4"/>
      <c r="C1" s="4"/>
      <c r="D1" s="59"/>
      <c r="E1" s="4"/>
      <c r="F1" s="8"/>
      <c r="G1" s="8"/>
      <c r="H1" s="8" t="s">
        <v>110</v>
      </c>
      <c r="I1" s="8" t="s">
        <v>110</v>
      </c>
    </row>
    <row r="2" customFormat="false" ht="12.75" hidden="false" customHeight="false" outlineLevel="0" collapsed="false">
      <c r="B2" s="633" t="s">
        <v>331</v>
      </c>
      <c r="C2" s="633"/>
      <c r="D2" s="72"/>
      <c r="E2" s="15"/>
      <c r="F2" s="17"/>
      <c r="G2" s="17"/>
      <c r="H2" s="17" t="n">
        <v>2007</v>
      </c>
      <c r="I2" s="17" t="n">
        <v>2006</v>
      </c>
    </row>
    <row r="3" customFormat="false" ht="12.75" hidden="false" customHeight="true" outlineLevel="0" collapsed="false">
      <c r="B3" s="18" t="s">
        <v>332</v>
      </c>
      <c r="C3" s="18"/>
      <c r="D3" s="18"/>
      <c r="E3" s="4"/>
      <c r="F3" s="9"/>
      <c r="G3" s="612"/>
      <c r="H3" s="634" t="n">
        <v>170</v>
      </c>
      <c r="I3" s="634" t="n">
        <v>549</v>
      </c>
    </row>
    <row r="4" customFormat="false" ht="12.75" hidden="false" customHeight="true" outlineLevel="0" collapsed="false">
      <c r="B4" s="25" t="s">
        <v>333</v>
      </c>
      <c r="C4" s="25"/>
      <c r="D4" s="25"/>
      <c r="E4" s="4"/>
      <c r="F4" s="9"/>
      <c r="G4" s="612"/>
      <c r="H4" s="634" t="n">
        <v>296</v>
      </c>
      <c r="I4" s="634" t="n">
        <v>27</v>
      </c>
    </row>
    <row r="5" customFormat="false" ht="12.75" hidden="false" customHeight="false" outlineLevel="0" collapsed="false">
      <c r="B5" s="25" t="s">
        <v>334</v>
      </c>
      <c r="C5" s="25"/>
      <c r="D5" s="422"/>
      <c r="E5" s="43"/>
      <c r="F5" s="9"/>
      <c r="G5" s="612"/>
      <c r="H5" s="634" t="n">
        <v>-8</v>
      </c>
      <c r="I5" s="634" t="n">
        <v>-37</v>
      </c>
    </row>
    <row r="6" customFormat="false" ht="12.75" hidden="false" customHeight="false" outlineLevel="0" collapsed="false">
      <c r="B6" s="43" t="s">
        <v>335</v>
      </c>
      <c r="C6" s="43"/>
      <c r="D6" s="422"/>
      <c r="E6" s="620"/>
      <c r="F6" s="9"/>
      <c r="G6" s="41"/>
      <c r="H6" s="634" t="n">
        <v>76</v>
      </c>
      <c r="I6" s="634" t="n">
        <v>-14</v>
      </c>
    </row>
    <row r="7" customFormat="false" ht="12.75" hidden="false" customHeight="false" outlineLevel="0" collapsed="false">
      <c r="B7" s="63" t="s">
        <v>336</v>
      </c>
      <c r="C7" s="635"/>
      <c r="D7" s="59"/>
      <c r="E7" s="610"/>
      <c r="F7" s="9"/>
      <c r="G7" s="520"/>
      <c r="H7" s="634" t="n">
        <v>43</v>
      </c>
      <c r="I7" s="634" t="n">
        <v>37</v>
      </c>
    </row>
    <row r="8" customFormat="false" ht="13.5" hidden="false" customHeight="false" outlineLevel="0" collapsed="false">
      <c r="B8" s="63" t="s">
        <v>337</v>
      </c>
      <c r="C8" s="609"/>
      <c r="D8" s="59"/>
      <c r="E8" s="620"/>
      <c r="F8" s="9"/>
      <c r="G8" s="41"/>
      <c r="H8" s="634" t="n">
        <v>-222</v>
      </c>
      <c r="I8" s="634" t="n">
        <v>40</v>
      </c>
    </row>
    <row r="9" customFormat="false" ht="12.75" hidden="false" customHeight="false" outlineLevel="0" collapsed="false">
      <c r="B9" s="63" t="s">
        <v>338</v>
      </c>
      <c r="C9" s="609"/>
      <c r="D9" s="59"/>
      <c r="E9" s="620"/>
      <c r="F9" s="9"/>
      <c r="G9" s="612"/>
      <c r="H9" s="634" t="n">
        <v>-65</v>
      </c>
      <c r="I9" s="634" t="n">
        <v>-326</v>
      </c>
    </row>
    <row r="10" customFormat="false" ht="12.75" hidden="false" customHeight="false" outlineLevel="0" collapsed="false">
      <c r="B10" s="63" t="s">
        <v>339</v>
      </c>
      <c r="C10" s="609"/>
      <c r="D10" s="59"/>
      <c r="E10" s="620"/>
      <c r="F10" s="9"/>
      <c r="G10" s="612"/>
      <c r="H10" s="634" t="n">
        <v>67</v>
      </c>
      <c r="I10" s="634" t="n">
        <v>56</v>
      </c>
    </row>
    <row r="11" customFormat="false" ht="12.75" hidden="false" customHeight="false" outlineLevel="0" collapsed="false">
      <c r="B11" s="97" t="s">
        <v>340</v>
      </c>
      <c r="C11" s="71"/>
      <c r="D11" s="71"/>
      <c r="E11" s="636"/>
      <c r="F11" s="13"/>
      <c r="G11" s="613"/>
      <c r="H11" s="613" t="n">
        <v>-66</v>
      </c>
      <c r="I11" s="613" t="n">
        <v>-53</v>
      </c>
    </row>
    <row r="12" customFormat="false" ht="12.75" hidden="false" customHeight="false" outlineLevel="0" collapsed="false">
      <c r="B12" s="14" t="s">
        <v>96</v>
      </c>
      <c r="C12" s="14"/>
      <c r="D12" s="72"/>
      <c r="E12" s="15"/>
      <c r="F12" s="624"/>
      <c r="G12" s="624"/>
      <c r="H12" s="624" t="n">
        <v>291</v>
      </c>
      <c r="I12" s="637" t="n">
        <v>279</v>
      </c>
    </row>
    <row r="13" customFormat="false" ht="12.75" hidden="false" customHeight="false" outlineLevel="0" collapsed="false">
      <c r="B13" s="638" t="s">
        <v>341</v>
      </c>
      <c r="C13" s="79"/>
      <c r="D13" s="422"/>
      <c r="E13" s="79"/>
      <c r="F13" s="621"/>
      <c r="G13" s="621"/>
      <c r="H13" s="621"/>
      <c r="I13" s="621"/>
    </row>
  </sheetData>
  <mergeCells count="2">
    <mergeCell ref="B3:D3"/>
    <mergeCell ref="B4:D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3" width="3.7"/>
    <col collapsed="false" customWidth="true" hidden="false" outlineLevel="0" max="2" min="2" style="53" width="31.99"/>
    <col collapsed="false" customWidth="true" hidden="false" outlineLevel="0" max="9" min="3" style="53" width="7.7"/>
    <col collapsed="false" customWidth="false" hidden="false" outlineLevel="0" max="257" min="10" style="53" width="9.14"/>
  </cols>
  <sheetData>
    <row r="1" customFormat="false" ht="12.75" hidden="false" customHeight="false" outlineLevel="0" collapsed="false">
      <c r="B1" s="43"/>
      <c r="C1" s="43"/>
      <c r="D1" s="422"/>
      <c r="E1" s="43"/>
      <c r="F1" s="8"/>
      <c r="G1" s="8"/>
      <c r="H1" s="8" t="s">
        <v>110</v>
      </c>
      <c r="I1" s="8" t="s">
        <v>110</v>
      </c>
    </row>
    <row r="2" customFormat="false" ht="12.75" hidden="false" customHeight="false" outlineLevel="0" collapsed="false">
      <c r="B2" s="14" t="s">
        <v>342</v>
      </c>
      <c r="C2" s="14"/>
      <c r="D2" s="72"/>
      <c r="E2" s="15"/>
      <c r="F2" s="17"/>
      <c r="G2" s="17"/>
      <c r="H2" s="17" t="n">
        <v>2007</v>
      </c>
      <c r="I2" s="17" t="n">
        <v>2006</v>
      </c>
    </row>
    <row r="3" customFormat="false" ht="12.75" hidden="false" customHeight="false" outlineLevel="0" collapsed="false">
      <c r="B3" s="79" t="s">
        <v>343</v>
      </c>
      <c r="C3" s="43"/>
      <c r="D3" s="422"/>
      <c r="E3" s="43"/>
      <c r="F3" s="20"/>
      <c r="G3" s="20"/>
      <c r="H3" s="20"/>
      <c r="I3" s="20"/>
    </row>
    <row r="4" customFormat="false" ht="12.75" hidden="false" customHeight="true" outlineLevel="0" collapsed="false">
      <c r="B4" s="43" t="s">
        <v>250</v>
      </c>
      <c r="C4" s="43"/>
      <c r="D4" s="43"/>
      <c r="E4" s="43"/>
      <c r="F4" s="639"/>
      <c r="G4" s="639"/>
      <c r="H4" s="639" t="n">
        <v>0</v>
      </c>
      <c r="I4" s="639" t="s">
        <v>277</v>
      </c>
    </row>
    <row r="5" customFormat="false" ht="12.75" hidden="false" customHeight="false" outlineLevel="0" collapsed="false">
      <c r="B5" s="43" t="s">
        <v>344</v>
      </c>
      <c r="C5" s="68"/>
      <c r="D5" s="68"/>
      <c r="E5" s="68"/>
      <c r="F5" s="639"/>
      <c r="G5" s="639"/>
      <c r="H5" s="639" t="n">
        <v>0</v>
      </c>
      <c r="I5" s="639" t="s">
        <v>277</v>
      </c>
    </row>
    <row r="6" customFormat="false" ht="12.75" hidden="false" customHeight="false" outlineLevel="0" collapsed="false">
      <c r="B6" s="43" t="s">
        <v>345</v>
      </c>
      <c r="C6" s="68"/>
      <c r="D6" s="68"/>
      <c r="E6" s="68"/>
      <c r="F6" s="639"/>
      <c r="G6" s="639"/>
      <c r="H6" s="639" t="n">
        <v>0</v>
      </c>
      <c r="I6" s="639" t="s">
        <v>277</v>
      </c>
    </row>
    <row r="7" customFormat="false" ht="12.75" hidden="false" customHeight="true" outlineLevel="0" collapsed="false">
      <c r="B7" s="43" t="s">
        <v>27</v>
      </c>
      <c r="C7" s="43"/>
      <c r="D7" s="43"/>
      <c r="E7" s="43"/>
      <c r="F7" s="639"/>
      <c r="G7" s="639"/>
      <c r="H7" s="639" t="n">
        <v>14</v>
      </c>
      <c r="I7" s="639" t="n">
        <v>40</v>
      </c>
    </row>
    <row r="8" customFormat="false" ht="12.75" hidden="false" customHeight="false" outlineLevel="0" collapsed="false">
      <c r="B8" s="43" t="s">
        <v>344</v>
      </c>
      <c r="C8" s="68"/>
      <c r="D8" s="68"/>
      <c r="E8" s="68"/>
      <c r="F8" s="639"/>
      <c r="G8" s="639"/>
      <c r="H8" s="639" t="n">
        <v>-118</v>
      </c>
      <c r="I8" s="639" t="n">
        <v>-83</v>
      </c>
    </row>
    <row r="9" customFormat="false" ht="12.75" hidden="false" customHeight="false" outlineLevel="0" collapsed="false">
      <c r="B9" s="43" t="s">
        <v>345</v>
      </c>
      <c r="C9" s="68"/>
      <c r="D9" s="68"/>
      <c r="E9" s="68"/>
      <c r="F9" s="639"/>
      <c r="G9" s="639"/>
      <c r="H9" s="639" t="n">
        <v>132</v>
      </c>
      <c r="I9" s="639" t="n">
        <v>123</v>
      </c>
    </row>
    <row r="10" customFormat="false" ht="13.5" hidden="false" customHeight="false" outlineLevel="0" collapsed="false">
      <c r="B10" s="43" t="s">
        <v>346</v>
      </c>
      <c r="C10" s="43"/>
      <c r="D10" s="68"/>
      <c r="E10" s="43"/>
      <c r="F10" s="41"/>
      <c r="G10" s="41"/>
      <c r="H10" s="41" t="n">
        <v>-1</v>
      </c>
      <c r="I10" s="41" t="n">
        <v>-9</v>
      </c>
    </row>
    <row r="11" customFormat="false" ht="12.75" hidden="false" customHeight="false" outlineLevel="0" collapsed="false">
      <c r="B11" s="43" t="s">
        <v>344</v>
      </c>
      <c r="C11" s="18"/>
      <c r="D11" s="18"/>
      <c r="E11" s="18"/>
      <c r="F11" s="382"/>
      <c r="G11" s="382"/>
      <c r="H11" s="382" t="n">
        <v>-9</v>
      </c>
      <c r="I11" s="382" t="n">
        <v>-9</v>
      </c>
    </row>
    <row r="12" customFormat="false" ht="12.75" hidden="false" customHeight="false" outlineLevel="0" collapsed="false">
      <c r="B12" s="43" t="s">
        <v>345</v>
      </c>
      <c r="C12" s="4"/>
      <c r="D12" s="4"/>
      <c r="E12" s="4"/>
      <c r="F12" s="20"/>
      <c r="G12" s="20"/>
      <c r="H12" s="20" t="n">
        <v>8</v>
      </c>
      <c r="I12" s="116" t="s">
        <v>277</v>
      </c>
    </row>
    <row r="13" customFormat="false" ht="12.75" hidden="false" customHeight="true" outlineLevel="0" collapsed="false">
      <c r="B13" s="640" t="s">
        <v>96</v>
      </c>
      <c r="C13" s="640"/>
      <c r="D13" s="640"/>
      <c r="E13" s="594"/>
      <c r="F13" s="641"/>
      <c r="G13" s="641"/>
      <c r="H13" s="641" t="n">
        <v>13</v>
      </c>
      <c r="I13" s="641" t="n">
        <v>31</v>
      </c>
    </row>
    <row r="14" customFormat="false" ht="12.75" hidden="false" customHeight="false" outlineLevel="0" collapsed="false">
      <c r="B14" s="63"/>
      <c r="C14" s="63"/>
      <c r="D14" s="63"/>
      <c r="E14" s="63"/>
      <c r="F14" s="634"/>
      <c r="G14" s="634"/>
      <c r="H14" s="520"/>
      <c r="I14" s="520"/>
    </row>
    <row r="15" customFormat="false" ht="12.75" hidden="false" customHeight="false" outlineLevel="0" collapsed="false">
      <c r="B15" s="642" t="s">
        <v>347</v>
      </c>
      <c r="C15" s="3"/>
      <c r="D15" s="3"/>
      <c r="E15" s="68"/>
      <c r="F15" s="20"/>
      <c r="G15" s="20"/>
      <c r="H15" s="520"/>
      <c r="I15" s="520"/>
    </row>
    <row r="16" customFormat="false" ht="12.75" hidden="false" customHeight="true" outlineLevel="0" collapsed="false">
      <c r="B16" s="63" t="s">
        <v>348</v>
      </c>
      <c r="C16" s="63"/>
      <c r="D16" s="59"/>
      <c r="E16" s="4"/>
      <c r="F16" s="634"/>
      <c r="G16" s="634"/>
      <c r="H16" s="634" t="n">
        <v>7</v>
      </c>
      <c r="I16" s="634" t="n">
        <v>25</v>
      </c>
    </row>
    <row r="17" customFormat="false" ht="13.5" hidden="false" customHeight="false" outlineLevel="0" collapsed="false">
      <c r="B17" s="63" t="s">
        <v>349</v>
      </c>
      <c r="C17" s="63"/>
      <c r="D17" s="643"/>
      <c r="E17" s="4"/>
      <c r="F17" s="634"/>
      <c r="G17" s="634"/>
      <c r="H17" s="520" t="n">
        <v>8</v>
      </c>
      <c r="I17" s="520" t="n">
        <v>34</v>
      </c>
    </row>
    <row r="18" customFormat="false" ht="13.5" hidden="false" customHeight="false" outlineLevel="0" collapsed="false">
      <c r="B18" s="63" t="s">
        <v>350</v>
      </c>
      <c r="C18" s="63"/>
      <c r="D18" s="63"/>
      <c r="E18" s="63"/>
      <c r="F18" s="612"/>
      <c r="G18" s="612"/>
      <c r="H18" s="520" t="n">
        <v>-1</v>
      </c>
      <c r="I18" s="520" t="n">
        <v>-9</v>
      </c>
    </row>
    <row r="19" customFormat="false" ht="12.75" hidden="false" customHeight="true" outlineLevel="0" collapsed="false">
      <c r="B19" s="63" t="s">
        <v>351</v>
      </c>
      <c r="C19" s="63"/>
      <c r="D19" s="63"/>
      <c r="E19" s="4"/>
      <c r="F19" s="634"/>
      <c r="G19" s="634"/>
      <c r="H19" s="634" t="n">
        <v>6</v>
      </c>
      <c r="I19" s="634" t="n">
        <v>6</v>
      </c>
    </row>
    <row r="20" customFormat="false" ht="12.75" hidden="false" customHeight="false" outlineLevel="0" collapsed="false">
      <c r="B20" s="115" t="s">
        <v>352</v>
      </c>
      <c r="C20" s="644"/>
      <c r="D20" s="645"/>
      <c r="E20" s="115"/>
      <c r="F20" s="646"/>
      <c r="G20" s="646"/>
      <c r="H20" s="646" t="n">
        <v>-10</v>
      </c>
      <c r="I20" s="646" t="n">
        <v>-13</v>
      </c>
    </row>
    <row r="21" customFormat="false" ht="12.75" hidden="false" customHeight="true" outlineLevel="0" collapsed="false">
      <c r="B21" s="43" t="s">
        <v>353</v>
      </c>
      <c r="C21" s="43"/>
      <c r="D21" s="43"/>
      <c r="E21" s="4"/>
      <c r="F21" s="634"/>
      <c r="G21" s="634"/>
      <c r="H21" s="116" t="n">
        <v>16</v>
      </c>
      <c r="I21" s="116" t="n">
        <v>19</v>
      </c>
    </row>
    <row r="22" customFormat="false" ht="12.75" hidden="false" customHeight="false" outlineLevel="0" collapsed="false">
      <c r="B22" s="44" t="s">
        <v>96</v>
      </c>
      <c r="C22" s="44"/>
      <c r="D22" s="608"/>
      <c r="E22" s="593"/>
      <c r="F22" s="641"/>
      <c r="G22" s="641"/>
      <c r="H22" s="641" t="n">
        <v>13</v>
      </c>
      <c r="I22" s="641" t="n">
        <v>31</v>
      </c>
    </row>
    <row r="23" customFormat="false" ht="12.75" hidden="false" customHeight="false" outlineLevel="0" collapsed="false">
      <c r="B23" s="638" t="s">
        <v>354</v>
      </c>
      <c r="C23" s="638"/>
      <c r="D23" s="638"/>
      <c r="E23" s="638"/>
      <c r="F23" s="612"/>
      <c r="G23" s="612"/>
      <c r="H23" s="520"/>
      <c r="I23" s="520"/>
    </row>
  </sheetData>
  <mergeCells count="10">
    <mergeCell ref="B4:E4"/>
    <mergeCell ref="B7:E7"/>
    <mergeCell ref="B13:D13"/>
    <mergeCell ref="B14:E14"/>
    <mergeCell ref="B16:C16"/>
    <mergeCell ref="B17:C17"/>
    <mergeCell ref="B18:E18"/>
    <mergeCell ref="B19:D19"/>
    <mergeCell ref="B21:D21"/>
    <mergeCell ref="B23:E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3" width="3.7"/>
    <col collapsed="false" customWidth="true" hidden="false" outlineLevel="0" max="2" min="2" style="53" width="31.99"/>
    <col collapsed="false" customWidth="false" hidden="false" outlineLevel="0" max="257" min="3" style="53" width="9.14"/>
  </cols>
  <sheetData>
    <row r="1" customFormat="false" ht="14.25" hidden="false" customHeight="false" outlineLevel="0" collapsed="false">
      <c r="B1" s="331" t="s">
        <v>355</v>
      </c>
      <c r="C1" s="67"/>
      <c r="D1" s="67"/>
      <c r="E1" s="67"/>
      <c r="F1" s="647"/>
      <c r="G1" s="647"/>
      <c r="H1" s="647"/>
      <c r="I1" s="647"/>
    </row>
    <row r="2" customFormat="false" ht="12.75" hidden="false" customHeight="false" outlineLevel="0" collapsed="false">
      <c r="B2" s="326"/>
      <c r="C2" s="70"/>
      <c r="D2" s="70"/>
      <c r="E2" s="70"/>
      <c r="F2" s="648"/>
      <c r="G2" s="648"/>
      <c r="H2" s="648"/>
      <c r="I2" s="648"/>
    </row>
    <row r="3" customFormat="false" ht="12.75" hidden="false" customHeight="false" outlineLevel="0" collapsed="false">
      <c r="B3" s="79"/>
      <c r="C3" s="649"/>
      <c r="D3" s="649"/>
      <c r="E3" s="649"/>
      <c r="F3" s="649"/>
      <c r="G3" s="649" t="s">
        <v>96</v>
      </c>
      <c r="H3" s="649"/>
      <c r="I3" s="649"/>
    </row>
    <row r="4" customFormat="false" ht="12.75" hidden="false" customHeight="false" outlineLevel="0" collapsed="false">
      <c r="B4" s="4"/>
      <c r="C4" s="650"/>
      <c r="D4" s="650"/>
      <c r="E4" s="650"/>
      <c r="F4" s="650"/>
      <c r="G4" s="650" t="s">
        <v>23</v>
      </c>
      <c r="H4" s="650" t="s">
        <v>24</v>
      </c>
      <c r="I4" s="650" t="s">
        <v>23</v>
      </c>
    </row>
    <row r="5" customFormat="false" ht="13.5" hidden="false" customHeight="false" outlineLevel="0" collapsed="false">
      <c r="B5" s="97" t="s">
        <v>4</v>
      </c>
      <c r="C5" s="15"/>
      <c r="D5" s="15"/>
      <c r="E5" s="15"/>
      <c r="F5" s="15"/>
      <c r="G5" s="15" t="n">
        <v>2007</v>
      </c>
      <c r="H5" s="13" t="s">
        <v>356</v>
      </c>
      <c r="I5" s="15" t="n">
        <v>2006</v>
      </c>
    </row>
    <row r="6" customFormat="false" ht="12.75" hidden="false" customHeight="false" outlineLevel="0" collapsed="false">
      <c r="B6" s="343" t="s">
        <v>357</v>
      </c>
      <c r="C6" s="20"/>
      <c r="D6" s="20"/>
      <c r="E6" s="20"/>
      <c r="F6" s="20"/>
      <c r="G6" s="20" t="n">
        <v>249417</v>
      </c>
      <c r="H6" s="20" t="n">
        <v>240279</v>
      </c>
      <c r="I6" s="20" t="n">
        <v>222196</v>
      </c>
    </row>
    <row r="7" customFormat="false" ht="12.75" hidden="false" customHeight="false" outlineLevel="0" collapsed="false">
      <c r="B7" s="643" t="s">
        <v>358</v>
      </c>
      <c r="C7" s="22"/>
      <c r="D7" s="22"/>
      <c r="E7" s="22"/>
      <c r="F7" s="22"/>
      <c r="G7" s="20" t="n">
        <v>1355</v>
      </c>
      <c r="H7" s="20" t="n">
        <v>1616</v>
      </c>
      <c r="I7" s="20" t="n">
        <v>1681</v>
      </c>
    </row>
    <row r="8" customFormat="false" ht="12.75" hidden="false" customHeight="false" outlineLevel="0" collapsed="false">
      <c r="B8" s="643" t="s">
        <v>359</v>
      </c>
      <c r="C8" s="22"/>
      <c r="D8" s="22"/>
      <c r="E8" s="22"/>
      <c r="F8" s="22"/>
      <c r="G8" s="20" t="n">
        <v>855</v>
      </c>
      <c r="H8" s="20" t="n">
        <v>941</v>
      </c>
      <c r="I8" s="20" t="n">
        <v>1199</v>
      </c>
    </row>
    <row r="9" customFormat="false" ht="12.75" hidden="false" customHeight="false" outlineLevel="0" collapsed="false">
      <c r="B9" s="643" t="s">
        <v>360</v>
      </c>
      <c r="C9" s="28"/>
      <c r="D9" s="28"/>
      <c r="E9" s="28"/>
      <c r="F9" s="28"/>
      <c r="G9" s="28" t="n">
        <v>500</v>
      </c>
      <c r="H9" s="28" t="n">
        <v>675</v>
      </c>
      <c r="I9" s="28" t="n">
        <v>482</v>
      </c>
    </row>
    <row r="10" customFormat="false" ht="12.75" hidden="false" customHeight="false" outlineLevel="0" collapsed="false">
      <c r="B10" s="640" t="s">
        <v>361</v>
      </c>
      <c r="C10" s="29"/>
      <c r="D10" s="29"/>
      <c r="E10" s="29"/>
      <c r="F10" s="29"/>
      <c r="G10" s="46" t="n">
        <v>250772</v>
      </c>
      <c r="H10" s="46" t="n">
        <v>241895</v>
      </c>
      <c r="I10" s="46" t="n">
        <v>223877</v>
      </c>
    </row>
    <row r="11" customFormat="false" ht="12.75" hidden="false" customHeight="true" outlineLevel="0" collapsed="false">
      <c r="B11" s="593"/>
      <c r="C11" s="593"/>
      <c r="D11" s="70"/>
      <c r="E11" s="70"/>
      <c r="F11" s="70"/>
      <c r="G11" s="595"/>
      <c r="H11" s="595"/>
      <c r="I11" s="595"/>
    </row>
    <row r="12" customFormat="false" ht="12.75" hidden="false" customHeight="false" outlineLevel="0" collapsed="false">
      <c r="B12" s="43" t="s">
        <v>362</v>
      </c>
      <c r="C12" s="3"/>
      <c r="D12" s="3"/>
      <c r="E12" s="382"/>
      <c r="F12" s="382"/>
      <c r="G12" s="382" t="n">
        <v>-668</v>
      </c>
      <c r="H12" s="382" t="n">
        <v>-764</v>
      </c>
      <c r="I12" s="382" t="n">
        <v>-975</v>
      </c>
    </row>
    <row r="13" customFormat="false" ht="12.75" hidden="false" customHeight="false" outlineLevel="0" collapsed="false">
      <c r="B13" s="43" t="s">
        <v>359</v>
      </c>
      <c r="C13" s="3"/>
      <c r="D13" s="3"/>
      <c r="E13" s="382"/>
      <c r="F13" s="382"/>
      <c r="G13" s="20" t="n">
        <v>-352</v>
      </c>
      <c r="H13" s="20" t="n">
        <v>-404</v>
      </c>
      <c r="I13" s="20" t="n">
        <v>-651</v>
      </c>
    </row>
    <row r="14" customFormat="false" ht="12.75" hidden="false" customHeight="false" outlineLevel="0" collapsed="false">
      <c r="B14" s="43" t="s">
        <v>360</v>
      </c>
      <c r="C14" s="3"/>
      <c r="D14" s="3"/>
      <c r="E14" s="382"/>
      <c r="F14" s="382"/>
      <c r="G14" s="20" t="n">
        <v>-316</v>
      </c>
      <c r="H14" s="20" t="n">
        <v>-360</v>
      </c>
      <c r="I14" s="20" t="n">
        <v>-324</v>
      </c>
    </row>
    <row r="15" customFormat="false" ht="12.75" hidden="false" customHeight="false" outlineLevel="0" collapsed="false">
      <c r="B15" s="43" t="s">
        <v>363</v>
      </c>
      <c r="C15" s="3"/>
      <c r="D15" s="3"/>
      <c r="E15" s="613"/>
      <c r="F15" s="613"/>
      <c r="G15" s="28" t="n">
        <v>-364</v>
      </c>
      <c r="H15" s="28" t="n">
        <v>-354</v>
      </c>
      <c r="I15" s="28" t="n">
        <v>-396</v>
      </c>
    </row>
    <row r="16" customFormat="false" ht="12.75" hidden="false" customHeight="false" outlineLevel="0" collapsed="false">
      <c r="B16" s="607" t="s">
        <v>364</v>
      </c>
      <c r="C16" s="651"/>
      <c r="D16" s="651"/>
      <c r="E16" s="651"/>
      <c r="F16" s="651"/>
      <c r="G16" s="46" t="n">
        <v>-1032</v>
      </c>
      <c r="H16" s="46" t="n">
        <v>-1118</v>
      </c>
      <c r="I16" s="46" t="n">
        <v>-1371</v>
      </c>
    </row>
    <row r="17" customFormat="false" ht="12.75" hidden="false" customHeight="false" outlineLevel="0" collapsed="false">
      <c r="B17" s="43"/>
      <c r="C17" s="3"/>
      <c r="D17" s="3"/>
      <c r="E17" s="3"/>
      <c r="F17" s="612"/>
      <c r="G17" s="28"/>
      <c r="H17" s="28"/>
      <c r="I17" s="28"/>
    </row>
    <row r="18" customFormat="false" ht="12.75" hidden="false" customHeight="false" outlineLevel="0" collapsed="false">
      <c r="B18" s="607" t="s">
        <v>365</v>
      </c>
      <c r="C18" s="651"/>
      <c r="D18" s="651"/>
      <c r="E18" s="651"/>
      <c r="F18" s="651"/>
      <c r="G18" s="46" t="n">
        <v>249740</v>
      </c>
      <c r="H18" s="46" t="n">
        <v>240777</v>
      </c>
      <c r="I18" s="46" t="n">
        <v>222506</v>
      </c>
    </row>
    <row r="19" customFormat="false" ht="12.75" hidden="false" customHeight="false" outlineLevel="0" collapsed="false">
      <c r="B19" s="326"/>
      <c r="C19" s="70"/>
      <c r="D19" s="70"/>
      <c r="E19" s="70"/>
      <c r="F19" s="648"/>
      <c r="G19" s="648"/>
      <c r="H19" s="648"/>
      <c r="I19" s="648"/>
    </row>
    <row r="20" customFormat="false" ht="12.75" hidden="false" customHeight="false" outlineLevel="0" collapsed="false">
      <c r="B20" s="79"/>
      <c r="C20" s="649"/>
      <c r="D20" s="649" t="s">
        <v>366</v>
      </c>
      <c r="E20" s="649"/>
      <c r="F20" s="649"/>
      <c r="G20" s="649" t="s">
        <v>367</v>
      </c>
      <c r="H20" s="649"/>
      <c r="I20" s="649"/>
    </row>
    <row r="21" customFormat="false" ht="12.75" hidden="false" customHeight="false" outlineLevel="0" collapsed="false">
      <c r="B21" s="4"/>
      <c r="C21" s="650"/>
      <c r="D21" s="650" t="s">
        <v>23</v>
      </c>
      <c r="E21" s="650" t="s">
        <v>24</v>
      </c>
      <c r="F21" s="650" t="s">
        <v>23</v>
      </c>
      <c r="G21" s="650" t="s">
        <v>23</v>
      </c>
      <c r="H21" s="650" t="s">
        <v>24</v>
      </c>
      <c r="I21" s="650" t="s">
        <v>23</v>
      </c>
    </row>
    <row r="22" customFormat="false" ht="13.5" hidden="false" customHeight="false" outlineLevel="0" collapsed="false">
      <c r="B22" s="97" t="s">
        <v>4</v>
      </c>
      <c r="C22" s="15"/>
      <c r="D22" s="15" t="n">
        <v>2007</v>
      </c>
      <c r="E22" s="15" t="n">
        <v>2006</v>
      </c>
      <c r="F22" s="15" t="n">
        <v>2006</v>
      </c>
      <c r="G22" s="15" t="n">
        <v>2007</v>
      </c>
      <c r="H22" s="13" t="s">
        <v>356</v>
      </c>
      <c r="I22" s="15" t="n">
        <v>2006</v>
      </c>
    </row>
    <row r="23" customFormat="false" ht="12.75" hidden="false" customHeight="false" outlineLevel="0" collapsed="false">
      <c r="B23" s="343" t="s">
        <v>357</v>
      </c>
      <c r="C23" s="20"/>
      <c r="D23" s="20" t="n">
        <v>27512</v>
      </c>
      <c r="E23" s="20" t="n">
        <v>26804</v>
      </c>
      <c r="F23" s="20" t="n">
        <v>31832</v>
      </c>
      <c r="G23" s="20" t="n">
        <v>221905</v>
      </c>
      <c r="H23" s="20" t="n">
        <v>213475</v>
      </c>
      <c r="I23" s="20" t="n">
        <v>190364</v>
      </c>
    </row>
    <row r="24" customFormat="false" ht="12.75" hidden="false" customHeight="false" outlineLevel="0" collapsed="false">
      <c r="B24" s="643" t="s">
        <v>358</v>
      </c>
      <c r="C24" s="22"/>
      <c r="D24" s="22" t="n">
        <v>8</v>
      </c>
      <c r="E24" s="22" t="n">
        <v>8</v>
      </c>
      <c r="F24" s="22" t="n">
        <v>7</v>
      </c>
      <c r="G24" s="22" t="n">
        <v>1347</v>
      </c>
      <c r="H24" s="22" t="n">
        <v>1608</v>
      </c>
      <c r="I24" s="22" t="n">
        <v>1674</v>
      </c>
    </row>
    <row r="25" customFormat="false" ht="12.75" hidden="false" customHeight="false" outlineLevel="0" collapsed="false">
      <c r="B25" s="643" t="s">
        <v>359</v>
      </c>
      <c r="C25" s="22"/>
      <c r="D25" s="22" t="n">
        <v>6</v>
      </c>
      <c r="E25" s="22" t="n">
        <v>6</v>
      </c>
      <c r="F25" s="22" t="n">
        <v>5</v>
      </c>
      <c r="G25" s="22" t="n">
        <v>849</v>
      </c>
      <c r="H25" s="22" t="n">
        <v>935</v>
      </c>
      <c r="I25" s="22" t="n">
        <v>1194</v>
      </c>
    </row>
    <row r="26" customFormat="false" ht="12.75" hidden="false" customHeight="false" outlineLevel="0" collapsed="false">
      <c r="B26" s="643" t="s">
        <v>360</v>
      </c>
      <c r="C26" s="28"/>
      <c r="D26" s="28" t="n">
        <v>2</v>
      </c>
      <c r="E26" s="28" t="n">
        <v>2</v>
      </c>
      <c r="F26" s="28" t="n">
        <v>2</v>
      </c>
      <c r="G26" s="28" t="n">
        <v>498</v>
      </c>
      <c r="H26" s="28" t="n">
        <v>673</v>
      </c>
      <c r="I26" s="28" t="n">
        <v>480</v>
      </c>
    </row>
    <row r="27" customFormat="false" ht="12.75" hidden="false" customHeight="false" outlineLevel="0" collapsed="false">
      <c r="B27" s="640" t="s">
        <v>361</v>
      </c>
      <c r="C27" s="29"/>
      <c r="D27" s="29" t="n">
        <v>27520</v>
      </c>
      <c r="E27" s="29" t="n">
        <v>26812</v>
      </c>
      <c r="F27" s="29" t="n">
        <v>31839</v>
      </c>
      <c r="G27" s="29" t="n">
        <v>223252</v>
      </c>
      <c r="H27" s="29" t="n">
        <v>215083</v>
      </c>
      <c r="I27" s="29" t="n">
        <v>192038</v>
      </c>
    </row>
    <row r="28" customFormat="false" ht="12.75" hidden="false" customHeight="false" outlineLevel="0" collapsed="false">
      <c r="B28" s="593"/>
      <c r="C28" s="593"/>
      <c r="D28" s="70"/>
      <c r="E28" s="70"/>
      <c r="F28" s="70"/>
      <c r="G28" s="70"/>
      <c r="H28" s="71"/>
      <c r="I28" s="70"/>
    </row>
    <row r="29" customFormat="false" ht="12.75" hidden="false" customHeight="false" outlineLevel="0" collapsed="false">
      <c r="B29" s="43" t="s">
        <v>362</v>
      </c>
      <c r="C29" s="3"/>
      <c r="D29" s="4" t="n">
        <v>-8</v>
      </c>
      <c r="E29" s="4" t="n">
        <v>-7</v>
      </c>
      <c r="F29" s="4" t="n">
        <v>-7</v>
      </c>
      <c r="G29" s="382" t="n">
        <v>-660</v>
      </c>
      <c r="H29" s="382" t="n">
        <v>-757</v>
      </c>
      <c r="I29" s="382" t="n">
        <v>-968</v>
      </c>
    </row>
    <row r="30" customFormat="false" ht="12.75" hidden="false" customHeight="false" outlineLevel="0" collapsed="false">
      <c r="B30" s="43" t="s">
        <v>359</v>
      </c>
      <c r="C30" s="3"/>
      <c r="D30" s="4" t="n">
        <v>-6</v>
      </c>
      <c r="E30" s="4" t="n">
        <v>-6</v>
      </c>
      <c r="F30" s="4" t="n">
        <v>-5</v>
      </c>
      <c r="G30" s="382" t="n">
        <v>-346</v>
      </c>
      <c r="H30" s="382" t="n">
        <v>-398</v>
      </c>
      <c r="I30" s="382" t="n">
        <v>-646</v>
      </c>
    </row>
    <row r="31" customFormat="false" ht="12.75" hidden="false" customHeight="false" outlineLevel="0" collapsed="false">
      <c r="B31" s="43" t="s">
        <v>360</v>
      </c>
      <c r="C31" s="3"/>
      <c r="D31" s="4" t="n">
        <v>-2</v>
      </c>
      <c r="E31" s="4" t="n">
        <v>-1</v>
      </c>
      <c r="F31" s="4" t="n">
        <v>-2</v>
      </c>
      <c r="G31" s="382" t="n">
        <v>-314</v>
      </c>
      <c r="H31" s="382" t="n">
        <v>-359</v>
      </c>
      <c r="I31" s="382" t="n">
        <v>-322</v>
      </c>
    </row>
    <row r="32" customFormat="false" ht="12.75" hidden="false" customHeight="false" outlineLevel="0" collapsed="false">
      <c r="B32" s="43" t="s">
        <v>363</v>
      </c>
      <c r="C32" s="3"/>
      <c r="D32" s="4" t="n">
        <v>-10</v>
      </c>
      <c r="E32" s="4" t="n">
        <v>-13</v>
      </c>
      <c r="F32" s="4" t="n">
        <v>-13</v>
      </c>
      <c r="G32" s="613" t="n">
        <v>-354</v>
      </c>
      <c r="H32" s="613" t="n">
        <v>-341</v>
      </c>
      <c r="I32" s="613" t="n">
        <v>-383</v>
      </c>
    </row>
    <row r="33" customFormat="false" ht="12.75" hidden="false" customHeight="false" outlineLevel="0" collapsed="false">
      <c r="B33" s="607" t="s">
        <v>364</v>
      </c>
      <c r="C33" s="651"/>
      <c r="D33" s="651" t="n">
        <v>-18</v>
      </c>
      <c r="E33" s="651" t="n">
        <v>-20</v>
      </c>
      <c r="F33" s="651" t="n">
        <v>-20</v>
      </c>
      <c r="G33" s="651" t="n">
        <v>-1014</v>
      </c>
      <c r="H33" s="651" t="n">
        <v>-1098</v>
      </c>
      <c r="I33" s="651" t="n">
        <v>-1351</v>
      </c>
    </row>
    <row r="34" customFormat="false" ht="12.75" hidden="false" customHeight="false" outlineLevel="0" collapsed="false">
      <c r="B34" s="43"/>
      <c r="C34" s="3"/>
      <c r="D34" s="3"/>
      <c r="E34" s="3"/>
      <c r="F34" s="3"/>
      <c r="G34" s="612"/>
      <c r="H34" s="612"/>
      <c r="I34" s="3"/>
    </row>
    <row r="35" customFormat="false" ht="12.75" hidden="false" customHeight="false" outlineLevel="0" collapsed="false">
      <c r="B35" s="607" t="s">
        <v>365</v>
      </c>
      <c r="C35" s="651"/>
      <c r="D35" s="651" t="n">
        <v>27502</v>
      </c>
      <c r="E35" s="651" t="n">
        <v>26792</v>
      </c>
      <c r="F35" s="651" t="n">
        <v>31819</v>
      </c>
      <c r="G35" s="651" t="n">
        <v>222238</v>
      </c>
      <c r="H35" s="651" t="n">
        <v>213985</v>
      </c>
      <c r="I35" s="651" t="n">
        <v>190687</v>
      </c>
    </row>
    <row r="36" customFormat="false" ht="12.75" hidden="false" customHeight="false" outlineLevel="0" collapsed="false">
      <c r="B36" s="652" t="s">
        <v>368</v>
      </c>
      <c r="C36" s="653"/>
      <c r="D36" s="653"/>
      <c r="E36" s="653"/>
      <c r="F36" s="653"/>
      <c r="G36" s="653"/>
      <c r="H36" s="653"/>
      <c r="I36" s="68"/>
    </row>
    <row r="37" customFormat="false" ht="12.75" hidden="false" customHeight="false" outlineLevel="0" collapsed="false">
      <c r="B37" s="331"/>
      <c r="C37" s="331"/>
      <c r="D37" s="21"/>
      <c r="E37" s="21"/>
      <c r="F37" s="21"/>
      <c r="G37" s="21"/>
      <c r="H37" s="653"/>
      <c r="I37" s="68"/>
    </row>
    <row r="38" customFormat="false" ht="14.25" hidden="false" customHeight="false" outlineLevel="0" collapsed="false">
      <c r="B38" s="326" t="s">
        <v>369</v>
      </c>
      <c r="C38" s="326"/>
      <c r="D38" s="29"/>
      <c r="E38" s="29"/>
      <c r="F38" s="29"/>
      <c r="G38" s="29"/>
      <c r="H38" s="654"/>
      <c r="I38" s="71"/>
    </row>
    <row r="39" customFormat="false" ht="12.75" hidden="false" customHeight="false" outlineLevel="0" collapsed="false">
      <c r="B39" s="602"/>
      <c r="C39" s="515" t="s">
        <v>366</v>
      </c>
      <c r="D39" s="515"/>
      <c r="E39" s="515" t="s">
        <v>367</v>
      </c>
      <c r="F39" s="515"/>
      <c r="G39" s="515" t="s">
        <v>96</v>
      </c>
      <c r="H39" s="515"/>
      <c r="I39" s="655"/>
    </row>
    <row r="40" customFormat="false" ht="25.5" hidden="false" customHeight="true" outlineLevel="0" collapsed="false">
      <c r="B40" s="326" t="s">
        <v>370</v>
      </c>
      <c r="C40" s="17" t="s">
        <v>371</v>
      </c>
      <c r="D40" s="17" t="s">
        <v>372</v>
      </c>
      <c r="E40" s="17" t="s">
        <v>371</v>
      </c>
      <c r="F40" s="17" t="s">
        <v>372</v>
      </c>
      <c r="G40" s="17" t="s">
        <v>371</v>
      </c>
      <c r="H40" s="17" t="s">
        <v>372</v>
      </c>
      <c r="I40" s="13" t="s">
        <v>96</v>
      </c>
    </row>
    <row r="41" customFormat="false" ht="12.75" hidden="false" customHeight="false" outlineLevel="0" collapsed="false">
      <c r="B41" s="79" t="s">
        <v>373</v>
      </c>
      <c r="C41" s="21" t="n">
        <v>-7</v>
      </c>
      <c r="D41" s="21" t="n">
        <v>-13</v>
      </c>
      <c r="E41" s="604" t="n">
        <v>-757</v>
      </c>
      <c r="F41" s="604" t="n">
        <v>-341</v>
      </c>
      <c r="G41" s="38" t="n">
        <v>-764</v>
      </c>
      <c r="H41" s="38" t="n">
        <v>-354</v>
      </c>
      <c r="I41" s="38" t="n">
        <v>-1118</v>
      </c>
    </row>
    <row r="42" customFormat="false" ht="12.75" hidden="false" customHeight="false" outlineLevel="0" collapsed="false">
      <c r="B42" s="43" t="s">
        <v>272</v>
      </c>
      <c r="C42" s="41" t="n">
        <v>0</v>
      </c>
      <c r="D42" s="41" t="n">
        <v>0</v>
      </c>
      <c r="E42" s="22" t="n">
        <v>-60</v>
      </c>
      <c r="F42" s="41" t="n">
        <v>-48</v>
      </c>
      <c r="G42" s="41" t="n">
        <v>-60</v>
      </c>
      <c r="H42" s="41" t="n">
        <v>-48</v>
      </c>
      <c r="I42" s="41" t="n">
        <v>-108</v>
      </c>
    </row>
    <row r="43" customFormat="false" ht="12.75" hidden="false" customHeight="false" outlineLevel="0" collapsed="false">
      <c r="B43" s="43" t="s">
        <v>374</v>
      </c>
      <c r="C43" s="41" t="s">
        <v>277</v>
      </c>
      <c r="D43" s="41" t="n">
        <v>0</v>
      </c>
      <c r="E43" s="22" t="n">
        <v>78</v>
      </c>
      <c r="F43" s="41" t="n">
        <v>38</v>
      </c>
      <c r="G43" s="41" t="n">
        <v>78</v>
      </c>
      <c r="H43" s="41" t="n">
        <v>38</v>
      </c>
      <c r="I43" s="41" t="n">
        <v>116</v>
      </c>
    </row>
    <row r="44" customFormat="false" ht="12.75" hidden="false" customHeight="false" outlineLevel="0" collapsed="false">
      <c r="B44" s="79" t="s">
        <v>375</v>
      </c>
      <c r="C44" s="21" t="n">
        <v>0</v>
      </c>
      <c r="D44" s="21" t="n">
        <v>0</v>
      </c>
      <c r="E44" s="21" t="n">
        <v>18</v>
      </c>
      <c r="F44" s="21" t="n">
        <v>-10</v>
      </c>
      <c r="G44" s="21" t="n">
        <v>18</v>
      </c>
      <c r="H44" s="21" t="n">
        <v>-10</v>
      </c>
      <c r="I44" s="38" t="n">
        <v>8</v>
      </c>
    </row>
    <row r="45" customFormat="false" ht="12.75" hidden="false" customHeight="false" outlineLevel="0" collapsed="false">
      <c r="B45" s="43" t="s">
        <v>376</v>
      </c>
      <c r="C45" s="41" t="s">
        <v>277</v>
      </c>
      <c r="D45" s="41" t="s">
        <v>277</v>
      </c>
      <c r="E45" s="22" t="n">
        <v>45</v>
      </c>
      <c r="F45" s="41" t="n">
        <v>0</v>
      </c>
      <c r="G45" s="41" t="n">
        <v>45</v>
      </c>
      <c r="H45" s="41" t="n">
        <v>0</v>
      </c>
      <c r="I45" s="41" t="n">
        <v>45</v>
      </c>
    </row>
    <row r="46" customFormat="false" ht="12.75" hidden="false" customHeight="false" outlineLevel="0" collapsed="false">
      <c r="B46" s="43" t="s">
        <v>377</v>
      </c>
      <c r="C46" s="22" t="n">
        <v>0</v>
      </c>
      <c r="D46" s="22" t="n">
        <v>3</v>
      </c>
      <c r="E46" s="28" t="n">
        <v>33</v>
      </c>
      <c r="F46" s="28" t="n">
        <v>-3</v>
      </c>
      <c r="G46" s="41" t="n">
        <v>33</v>
      </c>
      <c r="H46" s="41" t="n">
        <v>0</v>
      </c>
      <c r="I46" s="41" t="n">
        <v>33</v>
      </c>
    </row>
    <row r="47" customFormat="false" ht="12.75" hidden="false" customHeight="false" outlineLevel="0" collapsed="false">
      <c r="B47" s="593" t="s">
        <v>378</v>
      </c>
      <c r="C47" s="46" t="n">
        <v>-7</v>
      </c>
      <c r="D47" s="46" t="n">
        <v>-10</v>
      </c>
      <c r="E47" s="46" t="n">
        <v>-661</v>
      </c>
      <c r="F47" s="46" t="n">
        <v>-354</v>
      </c>
      <c r="G47" s="46" t="n">
        <v>-668</v>
      </c>
      <c r="H47" s="46" t="n">
        <v>-364</v>
      </c>
      <c r="I47" s="45" t="n">
        <v>-1032</v>
      </c>
    </row>
    <row r="48" customFormat="false" ht="12.75" hidden="false" customHeight="false" outlineLevel="0" collapsed="false">
      <c r="B48" s="43"/>
      <c r="C48" s="41"/>
      <c r="D48" s="41"/>
      <c r="E48" s="41"/>
      <c r="F48" s="41"/>
      <c r="G48" s="41"/>
      <c r="H48" s="41"/>
      <c r="I48" s="41"/>
    </row>
    <row r="49" customFormat="false" ht="12.75" hidden="false" customHeight="false" outlineLevel="0" collapsed="false">
      <c r="B49" s="79" t="s">
        <v>379</v>
      </c>
      <c r="C49" s="21" t="n">
        <v>-7</v>
      </c>
      <c r="D49" s="21" t="n">
        <v>-11</v>
      </c>
      <c r="E49" s="21" t="n">
        <v>-1057</v>
      </c>
      <c r="F49" s="21" t="n">
        <v>-406</v>
      </c>
      <c r="G49" s="38" t="n">
        <v>-1064</v>
      </c>
      <c r="H49" s="38" t="n">
        <v>-417</v>
      </c>
      <c r="I49" s="38" t="n">
        <v>-1481</v>
      </c>
    </row>
    <row r="50" customFormat="false" ht="12.75" hidden="false" customHeight="false" outlineLevel="0" collapsed="false">
      <c r="B50" s="43" t="s">
        <v>272</v>
      </c>
      <c r="C50" s="41" t="s">
        <v>277</v>
      </c>
      <c r="D50" s="41" t="s">
        <v>277</v>
      </c>
      <c r="E50" s="22" t="n">
        <v>-52</v>
      </c>
      <c r="F50" s="41" t="n">
        <v>-17</v>
      </c>
      <c r="G50" s="41" t="n">
        <v>-52</v>
      </c>
      <c r="H50" s="41" t="n">
        <v>-17</v>
      </c>
      <c r="I50" s="41" t="n">
        <v>-69</v>
      </c>
    </row>
    <row r="51" customFormat="false" ht="12.75" hidden="false" customHeight="false" outlineLevel="0" collapsed="false">
      <c r="B51" s="43" t="s">
        <v>374</v>
      </c>
      <c r="C51" s="41" t="s">
        <v>277</v>
      </c>
      <c r="D51" s="41" t="s">
        <v>277</v>
      </c>
      <c r="E51" s="41" t="n">
        <v>77</v>
      </c>
      <c r="F51" s="41" t="n">
        <v>26</v>
      </c>
      <c r="G51" s="41" t="n">
        <v>77</v>
      </c>
      <c r="H51" s="41" t="n">
        <v>26</v>
      </c>
      <c r="I51" s="41" t="n">
        <v>103</v>
      </c>
    </row>
    <row r="52" customFormat="false" ht="12.75" hidden="false" customHeight="false" outlineLevel="0" collapsed="false">
      <c r="B52" s="79" t="s">
        <v>375</v>
      </c>
      <c r="C52" s="38" t="s">
        <v>277</v>
      </c>
      <c r="D52" s="38" t="s">
        <v>277</v>
      </c>
      <c r="E52" s="21" t="n">
        <v>25</v>
      </c>
      <c r="F52" s="38" t="n">
        <v>9</v>
      </c>
      <c r="G52" s="21" t="n">
        <v>25</v>
      </c>
      <c r="H52" s="21" t="n">
        <v>9</v>
      </c>
      <c r="I52" s="38" t="n">
        <v>34</v>
      </c>
    </row>
    <row r="53" customFormat="false" ht="12.75" hidden="false" customHeight="false" outlineLevel="0" collapsed="false">
      <c r="B53" s="43" t="s">
        <v>376</v>
      </c>
      <c r="C53" s="41" t="s">
        <v>277</v>
      </c>
      <c r="D53" s="41" t="s">
        <v>277</v>
      </c>
      <c r="E53" s="41" t="n">
        <v>36</v>
      </c>
      <c r="F53" s="41" t="s">
        <v>277</v>
      </c>
      <c r="G53" s="41" t="n">
        <v>36</v>
      </c>
      <c r="H53" s="41" t="n">
        <v>0</v>
      </c>
      <c r="I53" s="41" t="n">
        <v>36</v>
      </c>
    </row>
    <row r="54" customFormat="false" ht="12.75" hidden="false" customHeight="false" outlineLevel="0" collapsed="false">
      <c r="B54" s="43" t="s">
        <v>377</v>
      </c>
      <c r="C54" s="22" t="n">
        <v>0</v>
      </c>
      <c r="D54" s="41" t="n">
        <v>-2</v>
      </c>
      <c r="E54" s="22" t="n">
        <v>28</v>
      </c>
      <c r="F54" s="22" t="n">
        <v>14</v>
      </c>
      <c r="G54" s="41" t="n">
        <v>28</v>
      </c>
      <c r="H54" s="41" t="n">
        <v>12</v>
      </c>
      <c r="I54" s="41" t="n">
        <v>40</v>
      </c>
    </row>
    <row r="55" customFormat="false" ht="12.75" hidden="false" customHeight="false" outlineLevel="0" collapsed="false">
      <c r="B55" s="593" t="s">
        <v>380</v>
      </c>
      <c r="C55" s="46" t="n">
        <v>-7</v>
      </c>
      <c r="D55" s="46" t="n">
        <v>-13</v>
      </c>
      <c r="E55" s="46" t="n">
        <v>-968</v>
      </c>
      <c r="F55" s="46" t="n">
        <v>-383</v>
      </c>
      <c r="G55" s="46" t="n">
        <v>-975</v>
      </c>
      <c r="H55" s="46" t="n">
        <v>-396</v>
      </c>
      <c r="I55" s="45" t="n">
        <v>-1371</v>
      </c>
    </row>
    <row r="56" customFormat="false" ht="12.75" hidden="false" customHeight="false" outlineLevel="0" collapsed="false">
      <c r="B56" s="79"/>
      <c r="C56" s="21"/>
      <c r="D56" s="21"/>
      <c r="E56" s="21"/>
      <c r="F56" s="21"/>
      <c r="G56" s="21"/>
      <c r="H56" s="21"/>
      <c r="I56" s="38"/>
    </row>
    <row r="57" customFormat="false" ht="12.75" hidden="false" customHeight="false" outlineLevel="0" collapsed="false">
      <c r="B57" s="43" t="s">
        <v>381</v>
      </c>
      <c r="C57" s="43"/>
      <c r="D57" s="21"/>
      <c r="E57" s="21"/>
      <c r="F57" s="21"/>
      <c r="G57" s="21"/>
      <c r="H57" s="653"/>
      <c r="I57" s="68"/>
    </row>
    <row r="58" customFormat="false" ht="12.75" hidden="false" customHeight="false" outlineLevel="0" collapsed="false">
      <c r="B58" s="3"/>
      <c r="C58" s="59"/>
      <c r="D58" s="612"/>
      <c r="E58" s="382"/>
      <c r="F58" s="612"/>
      <c r="G58" s="612"/>
      <c r="H58" s="382"/>
      <c r="I58" s="68"/>
    </row>
    <row r="59" customFormat="false" ht="12.75" hidden="false" customHeight="false" outlineLevel="0" collapsed="false">
      <c r="B59" s="14" t="s">
        <v>382</v>
      </c>
      <c r="C59" s="14"/>
      <c r="D59" s="613"/>
      <c r="E59" s="656"/>
      <c r="F59" s="613"/>
      <c r="G59" s="613"/>
      <c r="H59" s="656"/>
      <c r="I59" s="15"/>
    </row>
    <row r="60" customFormat="false" ht="12.75" hidden="false" customHeight="false" outlineLevel="0" collapsed="false">
      <c r="B60" s="343"/>
      <c r="C60" s="343"/>
      <c r="D60" s="343"/>
      <c r="E60" s="657"/>
      <c r="F60" s="343"/>
      <c r="G60" s="658" t="s">
        <v>23</v>
      </c>
      <c r="H60" s="658" t="s">
        <v>24</v>
      </c>
      <c r="I60" s="658" t="s">
        <v>23</v>
      </c>
    </row>
    <row r="61" customFormat="false" ht="12.75" hidden="false" customHeight="false" outlineLevel="0" collapsed="false">
      <c r="B61" s="97" t="s">
        <v>4</v>
      </c>
      <c r="C61" s="633"/>
      <c r="D61" s="633"/>
      <c r="E61" s="613"/>
      <c r="F61" s="15"/>
      <c r="G61" s="15" t="n">
        <v>2007</v>
      </c>
      <c r="H61" s="15" t="n">
        <v>2006</v>
      </c>
      <c r="I61" s="15" t="n">
        <v>2006</v>
      </c>
    </row>
    <row r="62" customFormat="false" ht="12.75" hidden="false" customHeight="false" outlineLevel="0" collapsed="false">
      <c r="B62" s="4" t="s">
        <v>383</v>
      </c>
      <c r="C62" s="5"/>
      <c r="D62" s="612"/>
      <c r="E62" s="382"/>
      <c r="F62" s="612"/>
      <c r="G62" s="22" t="n">
        <v>-1032</v>
      </c>
      <c r="H62" s="22" t="n">
        <v>-1118</v>
      </c>
      <c r="I62" s="22" t="n">
        <v>-1371</v>
      </c>
    </row>
    <row r="63" customFormat="false" ht="12.75" hidden="false" customHeight="false" outlineLevel="0" collapsed="false">
      <c r="B63" s="15" t="s">
        <v>384</v>
      </c>
      <c r="C63" s="14"/>
      <c r="D63" s="613"/>
      <c r="E63" s="656"/>
      <c r="F63" s="613"/>
      <c r="G63" s="28" t="n">
        <v>-71</v>
      </c>
      <c r="H63" s="28" t="n">
        <v>-40</v>
      </c>
      <c r="I63" s="28" t="n">
        <v>-66</v>
      </c>
    </row>
    <row r="64" customFormat="false" ht="12.75" hidden="false" customHeight="false" outlineLevel="0" collapsed="false">
      <c r="B64" s="5" t="s">
        <v>385</v>
      </c>
      <c r="C64" s="5"/>
      <c r="D64" s="612"/>
      <c r="E64" s="382"/>
      <c r="F64" s="612"/>
      <c r="G64" s="659" t="n">
        <v>-1103</v>
      </c>
      <c r="H64" s="659" t="n">
        <v>-1158</v>
      </c>
      <c r="I64" s="659" t="n">
        <v>-1437</v>
      </c>
    </row>
    <row r="65" customFormat="false" ht="12.75" hidden="false" customHeight="false" outlineLevel="0" collapsed="false">
      <c r="B65" s="3"/>
      <c r="C65" s="59"/>
      <c r="D65" s="612"/>
      <c r="E65" s="382"/>
      <c r="F65" s="612"/>
      <c r="G65" s="612"/>
      <c r="H65" s="382"/>
      <c r="I65" s="68"/>
    </row>
    <row r="66" customFormat="false" ht="12.75" hidden="false" customHeight="false" outlineLevel="0" collapsed="false">
      <c r="B66" s="633" t="s">
        <v>386</v>
      </c>
      <c r="C66" s="633"/>
      <c r="D66" s="633"/>
      <c r="E66" s="613"/>
      <c r="F66" s="613"/>
      <c r="G66" s="614"/>
      <c r="H66" s="614"/>
      <c r="I66" s="71"/>
    </row>
    <row r="67" customFormat="false" ht="12.75" hidden="false" customHeight="false" outlineLevel="0" collapsed="false">
      <c r="B67" s="3"/>
      <c r="C67" s="3"/>
      <c r="D67" s="3"/>
      <c r="E67" s="634"/>
      <c r="F67" s="3"/>
      <c r="G67" s="650" t="s">
        <v>23</v>
      </c>
      <c r="H67" s="650" t="s">
        <v>24</v>
      </c>
      <c r="I67" s="650" t="s">
        <v>23</v>
      </c>
    </row>
    <row r="68" customFormat="false" ht="13.5" hidden="false" customHeight="false" outlineLevel="0" collapsed="false">
      <c r="B68" s="633"/>
      <c r="C68" s="633"/>
      <c r="D68" s="633"/>
      <c r="E68" s="613"/>
      <c r="F68" s="71"/>
      <c r="G68" s="15" t="n">
        <v>2007</v>
      </c>
      <c r="H68" s="13" t="s">
        <v>387</v>
      </c>
      <c r="I68" s="15" t="n">
        <v>2006</v>
      </c>
    </row>
    <row r="69" customFormat="false" ht="13.5" hidden="false" customHeight="false" outlineLevel="0" collapsed="false">
      <c r="B69" s="25" t="s">
        <v>388</v>
      </c>
      <c r="C69" s="609"/>
      <c r="D69" s="609"/>
      <c r="E69" s="612"/>
      <c r="F69" s="68"/>
      <c r="G69" s="660" t="n">
        <v>0.540331456462444</v>
      </c>
      <c r="H69" s="660" t="n">
        <v>0.668058455114823</v>
      </c>
      <c r="I69" s="660" t="n">
        <v>0.750858730463603</v>
      </c>
    </row>
    <row r="70" customFormat="false" ht="13.5" hidden="false" customHeight="false" outlineLevel="0" collapsed="false">
      <c r="B70" s="25" t="s">
        <v>389</v>
      </c>
      <c r="C70" s="18"/>
      <c r="D70" s="18"/>
      <c r="E70" s="661"/>
      <c r="F70" s="4"/>
      <c r="G70" s="89" t="n">
        <v>0.273954029955497</v>
      </c>
      <c r="H70" s="89" t="n">
        <v>0.352218937968954</v>
      </c>
      <c r="I70" s="89" t="n">
        <v>0.315351733317849</v>
      </c>
    </row>
    <row r="71" customFormat="false" ht="13.5" hidden="false" customHeight="false" outlineLevel="0" collapsed="false">
      <c r="B71" s="25" t="s">
        <v>390</v>
      </c>
      <c r="C71" s="3"/>
      <c r="D71" s="3"/>
      <c r="E71" s="662"/>
      <c r="F71" s="3"/>
      <c r="G71" s="92" t="n">
        <v>0.411529197837079</v>
      </c>
      <c r="H71" s="92" t="n">
        <v>0.462184005456913</v>
      </c>
      <c r="I71" s="92" t="n">
        <v>0.612389839063414</v>
      </c>
    </row>
    <row r="72" customFormat="false" ht="13.5" hidden="false" customHeight="false" outlineLevel="0" collapsed="false">
      <c r="B72" s="382" t="s">
        <v>391</v>
      </c>
      <c r="C72" s="68"/>
      <c r="D72" s="68"/>
      <c r="E72" s="662"/>
      <c r="F72" s="3"/>
      <c r="G72" s="660" t="n">
        <v>49.2988929889299</v>
      </c>
      <c r="H72" s="660" t="n">
        <v>47.2772277227723</v>
      </c>
      <c r="I72" s="660" t="n">
        <v>58.0011897679952</v>
      </c>
    </row>
    <row r="73" customFormat="false" ht="13.5" hidden="false" customHeight="false" outlineLevel="0" collapsed="false">
      <c r="B73" s="97" t="s">
        <v>392</v>
      </c>
      <c r="C73" s="663"/>
      <c r="D73" s="663"/>
      <c r="E73" s="664"/>
      <c r="F73" s="28"/>
      <c r="G73" s="28" t="n">
        <v>92</v>
      </c>
      <c r="H73" s="28" t="n">
        <v>95</v>
      </c>
      <c r="I73" s="28" t="n">
        <v>92</v>
      </c>
    </row>
    <row r="74" customFormat="false" ht="12.75" hidden="false" customHeight="false" outlineLevel="0" collapsed="false">
      <c r="B74" s="105" t="s">
        <v>393</v>
      </c>
      <c r="C74" s="43"/>
      <c r="D74" s="612"/>
      <c r="E74" s="382"/>
      <c r="F74" s="612"/>
      <c r="G74" s="612"/>
      <c r="H74" s="22"/>
      <c r="I74" s="22"/>
    </row>
    <row r="75" customFormat="false" ht="12.75" hidden="false" customHeight="false" outlineLevel="0" collapsed="false">
      <c r="B75" s="105" t="s">
        <v>394</v>
      </c>
      <c r="C75" s="665"/>
      <c r="D75" s="665"/>
      <c r="E75" s="661"/>
      <c r="F75" s="22"/>
      <c r="G75" s="22"/>
      <c r="H75" s="22"/>
      <c r="I75" s="22"/>
    </row>
    <row r="76" customFormat="false" ht="12.75" hidden="false" customHeight="false" outlineLevel="0" collapsed="false">
      <c r="B76" s="105" t="s">
        <v>395</v>
      </c>
      <c r="C76" s="43"/>
      <c r="D76" s="612"/>
      <c r="E76" s="382"/>
      <c r="F76" s="612"/>
      <c r="G76" s="612"/>
      <c r="H76" s="382"/>
      <c r="I76" s="68"/>
    </row>
    <row r="77" customFormat="false" ht="12.75" hidden="false" customHeight="false" outlineLevel="0" collapsed="false">
      <c r="B77" s="666" t="s">
        <v>396</v>
      </c>
      <c r="C77" s="43"/>
      <c r="D77" s="612"/>
      <c r="E77" s="382"/>
      <c r="F77" s="612"/>
      <c r="G77" s="612"/>
      <c r="H77" s="382"/>
      <c r="I77" s="68"/>
    </row>
    <row r="78" customFormat="false" ht="12.75" hidden="false" customHeight="false" outlineLevel="0" collapsed="false">
      <c r="B78" s="105" t="s">
        <v>397</v>
      </c>
      <c r="C78" s="43"/>
      <c r="D78" s="612"/>
      <c r="E78" s="382"/>
      <c r="F78" s="612"/>
      <c r="G78" s="612"/>
      <c r="H78" s="382"/>
      <c r="I78" s="68"/>
    </row>
    <row r="79" customFormat="false" ht="12.75" hidden="false" customHeight="false" outlineLevel="0" collapsed="false">
      <c r="B79" s="105" t="s">
        <v>398</v>
      </c>
      <c r="C79" s="43"/>
      <c r="D79" s="612"/>
      <c r="E79" s="382"/>
      <c r="F79" s="612"/>
      <c r="G79" s="612"/>
      <c r="H79" s="382"/>
      <c r="I79" s="68"/>
    </row>
  </sheetData>
  <mergeCells count="11">
    <mergeCell ref="C3:D3"/>
    <mergeCell ref="E3:F3"/>
    <mergeCell ref="G3:I3"/>
    <mergeCell ref="B11:C11"/>
    <mergeCell ref="D20:F20"/>
    <mergeCell ref="G20:I20"/>
    <mergeCell ref="B28:C28"/>
    <mergeCell ref="C39:D39"/>
    <mergeCell ref="E39:F39"/>
    <mergeCell ref="G39:H39"/>
    <mergeCell ref="B57:C5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3" width="3.7"/>
    <col collapsed="false" customWidth="true" hidden="false" outlineLevel="0" max="2" min="2" style="53" width="31.99"/>
    <col collapsed="false" customWidth="true" hidden="false" outlineLevel="0" max="6" min="3" style="53" width="8.28"/>
    <col collapsed="false" customWidth="false" hidden="false" outlineLevel="0" max="7" min="7" style="53" width="9.14"/>
    <col collapsed="false" customWidth="true" hidden="false" outlineLevel="0" max="9" min="8" style="53" width="8.28"/>
    <col collapsed="false" customWidth="false" hidden="false" outlineLevel="0" max="257" min="10" style="53" width="9.14"/>
  </cols>
  <sheetData>
    <row r="1" customFormat="false" ht="12.75" hidden="false" customHeight="false" outlineLevel="0" collapsed="false">
      <c r="B1" s="326" t="s">
        <v>399</v>
      </c>
      <c r="C1" s="326"/>
      <c r="D1" s="70"/>
      <c r="E1" s="70"/>
      <c r="F1" s="70"/>
      <c r="G1" s="70"/>
      <c r="H1" s="70"/>
      <c r="I1" s="70"/>
    </row>
    <row r="2" customFormat="false" ht="36" hidden="false" customHeight="false" outlineLevel="0" collapsed="false">
      <c r="B2" s="11" t="s">
        <v>400</v>
      </c>
      <c r="C2" s="17" t="s">
        <v>227</v>
      </c>
      <c r="D2" s="17" t="s">
        <v>401</v>
      </c>
      <c r="E2" s="17" t="s">
        <v>402</v>
      </c>
      <c r="F2" s="17" t="s">
        <v>403</v>
      </c>
      <c r="G2" s="17" t="s">
        <v>404</v>
      </c>
      <c r="H2" s="17" t="s">
        <v>405</v>
      </c>
      <c r="I2" s="17" t="s">
        <v>96</v>
      </c>
    </row>
    <row r="3" customFormat="false" ht="12.75" hidden="false" customHeight="false" outlineLevel="0" collapsed="false">
      <c r="B3" s="58" t="s">
        <v>248</v>
      </c>
      <c r="C3" s="20" t="n">
        <v>2771</v>
      </c>
      <c r="D3" s="20"/>
      <c r="E3" s="20"/>
      <c r="F3" s="20"/>
      <c r="G3" s="20"/>
      <c r="H3" s="20"/>
      <c r="I3" s="20" t="n">
        <v>2771</v>
      </c>
    </row>
    <row r="4" customFormat="false" ht="12.75" hidden="false" customHeight="false" outlineLevel="0" collapsed="false">
      <c r="B4" s="58" t="s">
        <v>249</v>
      </c>
      <c r="C4" s="20" t="n">
        <v>10</v>
      </c>
      <c r="D4" s="20"/>
      <c r="E4" s="20" t="n">
        <v>8127</v>
      </c>
      <c r="F4" s="20"/>
      <c r="G4" s="20"/>
      <c r="H4" s="20"/>
      <c r="I4" s="20" t="n">
        <v>8137</v>
      </c>
    </row>
    <row r="5" customFormat="false" ht="12.75" hidden="false" customHeight="false" outlineLevel="0" collapsed="false">
      <c r="B5" s="58" t="s">
        <v>250</v>
      </c>
      <c r="C5" s="20" t="n">
        <v>16405</v>
      </c>
      <c r="D5" s="20"/>
      <c r="E5" s="20" t="n">
        <v>11097</v>
      </c>
      <c r="F5" s="20"/>
      <c r="G5" s="20"/>
      <c r="H5" s="20"/>
      <c r="I5" s="20" t="n">
        <v>27502</v>
      </c>
    </row>
    <row r="6" customFormat="false" ht="12.75" hidden="false" customHeight="false" outlineLevel="0" collapsed="false">
      <c r="B6" s="58" t="s">
        <v>27</v>
      </c>
      <c r="C6" s="20" t="n">
        <v>184213</v>
      </c>
      <c r="D6" s="20"/>
      <c r="E6" s="20" t="n">
        <v>8240</v>
      </c>
      <c r="F6" s="20" t="n">
        <v>29785</v>
      </c>
      <c r="G6" s="20"/>
      <c r="H6" s="20"/>
      <c r="I6" s="20" t="n">
        <v>222238</v>
      </c>
    </row>
    <row r="7" customFormat="false" ht="12.75" hidden="false" customHeight="false" outlineLevel="0" collapsed="false">
      <c r="B7" s="58" t="s">
        <v>251</v>
      </c>
      <c r="C7" s="20"/>
      <c r="D7" s="20" t="n">
        <v>1554</v>
      </c>
      <c r="E7" s="20" t="n">
        <v>10094</v>
      </c>
      <c r="F7" s="20" t="n">
        <v>15214</v>
      </c>
      <c r="G7" s="20"/>
      <c r="H7" s="20" t="n">
        <v>50</v>
      </c>
      <c r="I7" s="20" t="n">
        <v>26912</v>
      </c>
    </row>
    <row r="8" customFormat="false" ht="12.75" hidden="false" customHeight="false" outlineLevel="0" collapsed="false">
      <c r="B8" s="58" t="s">
        <v>406</v>
      </c>
      <c r="C8" s="20"/>
      <c r="D8" s="20"/>
      <c r="E8" s="20" t="n">
        <v>10392</v>
      </c>
      <c r="F8" s="20"/>
      <c r="G8" s="20"/>
      <c r="H8" s="20"/>
      <c r="I8" s="20" t="n">
        <v>10392</v>
      </c>
    </row>
    <row r="9" customFormat="false" ht="12.75" hidden="false" customHeight="false" outlineLevel="0" collapsed="false">
      <c r="B9" s="58" t="s">
        <v>253</v>
      </c>
      <c r="C9" s="20"/>
      <c r="D9" s="20"/>
      <c r="E9" s="20" t="n">
        <v>8765</v>
      </c>
      <c r="F9" s="20" t="n">
        <v>11397</v>
      </c>
      <c r="G9" s="20"/>
      <c r="H9" s="20" t="n">
        <v>12</v>
      </c>
      <c r="I9" s="20" t="n">
        <v>20174</v>
      </c>
    </row>
    <row r="10" customFormat="false" ht="12.75" hidden="false" customHeight="false" outlineLevel="0" collapsed="false">
      <c r="B10" s="58" t="s">
        <v>407</v>
      </c>
      <c r="C10" s="20"/>
      <c r="D10" s="20"/>
      <c r="E10" s="20" t="n">
        <v>23122</v>
      </c>
      <c r="F10" s="20"/>
      <c r="G10" s="20" t="n">
        <v>437</v>
      </c>
      <c r="H10" s="20"/>
      <c r="I10" s="20" t="n">
        <v>23559</v>
      </c>
    </row>
    <row r="11" customFormat="false" ht="24" hidden="false" customHeight="false" outlineLevel="0" collapsed="false">
      <c r="B11" s="115" t="s">
        <v>255</v>
      </c>
      <c r="C11" s="20" t="n">
        <v>-77</v>
      </c>
      <c r="D11" s="20"/>
      <c r="E11" s="20"/>
      <c r="F11" s="20"/>
      <c r="G11" s="20"/>
      <c r="H11" s="20"/>
      <c r="I11" s="20" t="n">
        <v>-77</v>
      </c>
    </row>
    <row r="12" customFormat="false" ht="12.75" hidden="false" customHeight="false" outlineLevel="0" collapsed="false">
      <c r="B12" s="58" t="s">
        <v>116</v>
      </c>
      <c r="C12" s="20" t="n">
        <v>6996</v>
      </c>
      <c r="D12" s="20"/>
      <c r="E12" s="20"/>
      <c r="F12" s="20"/>
      <c r="G12" s="20"/>
      <c r="H12" s="20"/>
      <c r="I12" s="20" t="n">
        <v>6996</v>
      </c>
    </row>
    <row r="13" customFormat="false" ht="12.75" hidden="false" customHeight="false" outlineLevel="0" collapsed="false">
      <c r="B13" s="58" t="s">
        <v>263</v>
      </c>
      <c r="C13" s="20" t="n">
        <v>1535</v>
      </c>
      <c r="D13" s="20"/>
      <c r="E13" s="20"/>
      <c r="F13" s="20"/>
      <c r="G13" s="20"/>
      <c r="H13" s="20"/>
      <c r="I13" s="20" t="n">
        <v>1535</v>
      </c>
    </row>
    <row r="14" customFormat="false" ht="12.75" hidden="false" customHeight="false" outlineLevel="0" collapsed="false">
      <c r="B14" s="640" t="s">
        <v>96</v>
      </c>
      <c r="C14" s="46" t="n">
        <v>211853</v>
      </c>
      <c r="D14" s="46" t="n">
        <v>1554</v>
      </c>
      <c r="E14" s="46" t="n">
        <v>79837</v>
      </c>
      <c r="F14" s="46" t="n">
        <v>56396</v>
      </c>
      <c r="G14" s="46" t="n">
        <v>437</v>
      </c>
      <c r="H14" s="46" t="n">
        <v>62</v>
      </c>
      <c r="I14" s="46" t="n">
        <v>350139</v>
      </c>
    </row>
    <row r="15" customFormat="false" ht="12.75" hidden="false" customHeight="false" outlineLevel="0" collapsed="false">
      <c r="B15" s="67"/>
      <c r="C15" s="5"/>
      <c r="D15" s="15"/>
      <c r="E15" s="4"/>
      <c r="F15" s="4"/>
      <c r="G15" s="15"/>
      <c r="H15" s="15"/>
      <c r="I15" s="594"/>
    </row>
    <row r="16" customFormat="false" ht="36" hidden="false" customHeight="false" outlineLevel="0" collapsed="false">
      <c r="B16" s="667" t="s">
        <v>408</v>
      </c>
      <c r="C16" s="668"/>
      <c r="D16" s="15"/>
      <c r="E16" s="669" t="s">
        <v>402</v>
      </c>
      <c r="F16" s="669" t="s">
        <v>409</v>
      </c>
      <c r="G16" s="669" t="s">
        <v>404</v>
      </c>
      <c r="H16" s="669" t="s">
        <v>410</v>
      </c>
      <c r="I16" s="17" t="s">
        <v>96</v>
      </c>
    </row>
    <row r="17" customFormat="false" ht="12.75" hidden="false" customHeight="false" outlineLevel="0" collapsed="false">
      <c r="B17" s="58" t="s">
        <v>266</v>
      </c>
      <c r="C17" s="26"/>
      <c r="D17" s="4"/>
      <c r="E17" s="20" t="n">
        <v>6022</v>
      </c>
      <c r="F17" s="20"/>
      <c r="G17" s="20"/>
      <c r="H17" s="20" t="n">
        <v>30326</v>
      </c>
      <c r="I17" s="20" t="n">
        <v>36348</v>
      </c>
    </row>
    <row r="18" customFormat="false" ht="12.75" hidden="false" customHeight="false" outlineLevel="0" collapsed="false">
      <c r="B18" s="58" t="s">
        <v>28</v>
      </c>
      <c r="C18" s="26"/>
      <c r="D18" s="4"/>
      <c r="E18" s="20" t="n">
        <v>2036</v>
      </c>
      <c r="F18" s="20"/>
      <c r="G18" s="20"/>
      <c r="H18" s="20" t="n">
        <v>124304</v>
      </c>
      <c r="I18" s="20" t="n">
        <v>126340</v>
      </c>
    </row>
    <row r="19" customFormat="false" ht="12.75" hidden="false" customHeight="false" outlineLevel="0" collapsed="false">
      <c r="B19" s="58" t="s">
        <v>411</v>
      </c>
      <c r="C19" s="26"/>
      <c r="D19" s="4"/>
      <c r="E19" s="20" t="n">
        <v>2563</v>
      </c>
      <c r="F19" s="20"/>
      <c r="G19" s="20"/>
      <c r="H19" s="20"/>
      <c r="I19" s="20" t="n">
        <v>2563</v>
      </c>
    </row>
    <row r="20" customFormat="false" ht="12.75" hidden="false" customHeight="false" outlineLevel="0" collapsed="false">
      <c r="B20" s="58" t="s">
        <v>268</v>
      </c>
      <c r="C20" s="26"/>
      <c r="D20" s="4"/>
      <c r="E20" s="20" t="n">
        <v>3918</v>
      </c>
      <c r="F20" s="20" t="n">
        <v>24855</v>
      </c>
      <c r="G20" s="20"/>
      <c r="H20" s="20" t="n">
        <v>61431</v>
      </c>
      <c r="I20" s="20" t="n">
        <v>90204</v>
      </c>
    </row>
    <row r="21" customFormat="false" ht="12.75" hidden="false" customHeight="false" outlineLevel="0" collapsed="false">
      <c r="B21" s="58" t="s">
        <v>407</v>
      </c>
      <c r="C21" s="20"/>
      <c r="D21" s="4"/>
      <c r="E21" s="20" t="n">
        <v>23581</v>
      </c>
      <c r="F21" s="20"/>
      <c r="G21" s="20" t="n">
        <v>746</v>
      </c>
      <c r="H21" s="20"/>
      <c r="I21" s="20" t="n">
        <v>24327</v>
      </c>
    </row>
    <row r="22" customFormat="false" ht="24" hidden="false" customHeight="false" outlineLevel="0" collapsed="false">
      <c r="B22" s="115" t="s">
        <v>255</v>
      </c>
      <c r="C22" s="20"/>
      <c r="D22" s="4"/>
      <c r="E22" s="20"/>
      <c r="F22" s="20"/>
      <c r="G22" s="20"/>
      <c r="H22" s="20" t="n">
        <v>-364</v>
      </c>
      <c r="I22" s="20" t="n">
        <v>-364</v>
      </c>
    </row>
    <row r="23" customFormat="false" ht="12.75" hidden="false" customHeight="false" outlineLevel="0" collapsed="false">
      <c r="B23" s="67" t="s">
        <v>117</v>
      </c>
      <c r="C23" s="26"/>
      <c r="D23" s="4"/>
      <c r="E23" s="20" t="n">
        <v>9354</v>
      </c>
      <c r="F23" s="20"/>
      <c r="G23" s="20"/>
      <c r="H23" s="20" t="n">
        <v>11076</v>
      </c>
      <c r="I23" s="20" t="n">
        <v>20430</v>
      </c>
    </row>
    <row r="24" customFormat="false" ht="12.75" hidden="false" customHeight="false" outlineLevel="0" collapsed="false">
      <c r="B24" s="67" t="s">
        <v>270</v>
      </c>
      <c r="C24" s="26"/>
      <c r="D24" s="4"/>
      <c r="E24" s="20"/>
      <c r="F24" s="20"/>
      <c r="G24" s="20"/>
      <c r="H24" s="20" t="n">
        <v>2058</v>
      </c>
      <c r="I24" s="20" t="n">
        <v>2058</v>
      </c>
    </row>
    <row r="25" customFormat="false" ht="12.75" hidden="false" customHeight="false" outlineLevel="0" collapsed="false">
      <c r="B25" s="70" t="s">
        <v>274</v>
      </c>
      <c r="C25" s="29"/>
      <c r="D25" s="15"/>
      <c r="E25" s="20"/>
      <c r="F25" s="20"/>
      <c r="G25" s="20"/>
      <c r="H25" s="20" t="n">
        <v>7987</v>
      </c>
      <c r="I25" s="20" t="n">
        <v>7987</v>
      </c>
    </row>
    <row r="26" customFormat="false" ht="12.75" hidden="false" customHeight="false" outlineLevel="0" collapsed="false">
      <c r="B26" s="640" t="s">
        <v>96</v>
      </c>
      <c r="C26" s="46"/>
      <c r="D26" s="15"/>
      <c r="E26" s="46" t="n">
        <v>47474</v>
      </c>
      <c r="F26" s="46" t="n">
        <v>24855</v>
      </c>
      <c r="G26" s="46" t="n">
        <v>746</v>
      </c>
      <c r="H26" s="46" t="n">
        <v>236818</v>
      </c>
      <c r="I26" s="46" t="n">
        <v>30989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3" width="3.7"/>
    <col collapsed="false" customWidth="true" hidden="false" outlineLevel="0" max="2" min="2" style="53" width="31.99"/>
    <col collapsed="false" customWidth="true" hidden="false" outlineLevel="0" max="9" min="3" style="53" width="7.7"/>
    <col collapsed="false" customWidth="false" hidden="false" outlineLevel="0" max="257" min="10" style="53" width="9.14"/>
  </cols>
  <sheetData>
    <row r="1" customFormat="false" ht="12.75" hidden="false" customHeight="false" outlineLevel="0" collapsed="false">
      <c r="B1" s="14" t="s">
        <v>412</v>
      </c>
      <c r="C1" s="513"/>
      <c r="D1" s="513" t="s">
        <v>145</v>
      </c>
      <c r="E1" s="513"/>
      <c r="F1" s="15"/>
      <c r="G1" s="15"/>
      <c r="H1" s="15"/>
      <c r="I1" s="15"/>
    </row>
    <row r="2" customFormat="false" ht="12.75" hidden="false" customHeight="false" outlineLevel="0" collapsed="false">
      <c r="B2" s="4"/>
      <c r="C2" s="4"/>
      <c r="D2" s="5"/>
      <c r="E2" s="4"/>
      <c r="F2" s="8" t="s">
        <v>413</v>
      </c>
      <c r="G2" s="8" t="s">
        <v>265</v>
      </c>
      <c r="H2" s="8"/>
      <c r="I2" s="8" t="s">
        <v>414</v>
      </c>
    </row>
    <row r="3" customFormat="false" ht="12.75" hidden="false" customHeight="false" outlineLevel="0" collapsed="false">
      <c r="B3" s="670" t="s">
        <v>415</v>
      </c>
      <c r="C3" s="15"/>
      <c r="D3" s="671" t="s">
        <v>145</v>
      </c>
      <c r="E3" s="15" t="s">
        <v>145</v>
      </c>
      <c r="F3" s="13" t="s">
        <v>416</v>
      </c>
      <c r="G3" s="13" t="s">
        <v>416</v>
      </c>
      <c r="H3" s="13"/>
      <c r="I3" s="13" t="s">
        <v>417</v>
      </c>
    </row>
    <row r="4" customFormat="false" ht="12.75" hidden="false" customHeight="false" outlineLevel="0" collapsed="false">
      <c r="B4" s="329" t="s">
        <v>418</v>
      </c>
      <c r="C4" s="4"/>
      <c r="D4" s="5"/>
      <c r="E4" s="4"/>
      <c r="F4" s="4"/>
      <c r="G4" s="4"/>
      <c r="H4" s="4"/>
      <c r="I4" s="4"/>
    </row>
    <row r="5" customFormat="false" ht="12.75" hidden="false" customHeight="false" outlineLevel="0" collapsed="false">
      <c r="B5" s="4" t="s">
        <v>419</v>
      </c>
      <c r="C5" s="672"/>
      <c r="D5" s="673"/>
      <c r="E5" s="672"/>
      <c r="F5" s="20" t="n">
        <v>16240</v>
      </c>
      <c r="G5" s="20" t="n">
        <v>16311</v>
      </c>
      <c r="H5" s="20"/>
      <c r="I5" s="20" t="n">
        <v>2228526</v>
      </c>
    </row>
    <row r="6" customFormat="false" ht="12.75" hidden="false" customHeight="false" outlineLevel="0" collapsed="false">
      <c r="B6" s="4" t="s">
        <v>420</v>
      </c>
      <c r="C6" s="672"/>
      <c r="D6" s="673"/>
      <c r="E6" s="672"/>
      <c r="F6" s="520" t="n">
        <v>1080</v>
      </c>
      <c r="G6" s="520" t="n">
        <v>1497</v>
      </c>
      <c r="H6" s="520"/>
      <c r="I6" s="520" t="n">
        <v>24532</v>
      </c>
    </row>
    <row r="7" customFormat="false" ht="12.75" hidden="false" customHeight="false" outlineLevel="0" collapsed="false">
      <c r="B7" s="643" t="s">
        <v>421</v>
      </c>
      <c r="C7" s="672"/>
      <c r="D7" s="673"/>
      <c r="E7" s="672"/>
      <c r="F7" s="520" t="n">
        <v>4227</v>
      </c>
      <c r="G7" s="520" t="n">
        <v>4250</v>
      </c>
      <c r="H7" s="520"/>
      <c r="I7" s="520" t="n">
        <v>535765</v>
      </c>
    </row>
    <row r="8" customFormat="false" ht="12.75" hidden="false" customHeight="false" outlineLevel="0" collapsed="false">
      <c r="B8" s="643" t="s">
        <v>422</v>
      </c>
      <c r="C8" s="672"/>
      <c r="D8" s="673"/>
      <c r="E8" s="672"/>
      <c r="F8" s="520" t="n">
        <v>656</v>
      </c>
      <c r="G8" s="520" t="n">
        <v>625</v>
      </c>
      <c r="H8" s="520"/>
      <c r="I8" s="520" t="n">
        <v>82802</v>
      </c>
    </row>
    <row r="9" customFormat="false" ht="12.75" hidden="false" customHeight="false" outlineLevel="0" collapsed="false">
      <c r="B9" s="15" t="s">
        <v>423</v>
      </c>
      <c r="C9" s="674"/>
      <c r="D9" s="675"/>
      <c r="E9" s="674"/>
      <c r="F9" s="614" t="n">
        <v>919</v>
      </c>
      <c r="G9" s="614" t="n">
        <v>898</v>
      </c>
      <c r="H9" s="614"/>
      <c r="I9" s="614" t="n">
        <v>7545</v>
      </c>
    </row>
    <row r="10" customFormat="false" ht="12.75" hidden="false" customHeight="false" outlineLevel="0" collapsed="false">
      <c r="B10" s="593" t="s">
        <v>96</v>
      </c>
      <c r="C10" s="676"/>
      <c r="D10" s="676"/>
      <c r="E10" s="676"/>
      <c r="F10" s="637" t="n">
        <v>23122</v>
      </c>
      <c r="G10" s="637" t="n">
        <v>23581</v>
      </c>
      <c r="H10" s="637"/>
      <c r="I10" s="637" t="n">
        <v>2879170</v>
      </c>
    </row>
    <row r="11" customFormat="false" ht="12.75" hidden="false" customHeight="false" outlineLevel="0" collapsed="false">
      <c r="B11" s="43"/>
      <c r="C11" s="672"/>
      <c r="D11" s="673"/>
      <c r="E11" s="672"/>
      <c r="F11" s="520"/>
      <c r="G11" s="520"/>
      <c r="H11" s="520"/>
      <c r="I11" s="20"/>
    </row>
    <row r="12" customFormat="false" ht="12.75" hidden="false" customHeight="false" outlineLevel="0" collapsed="false">
      <c r="B12" s="329" t="s">
        <v>404</v>
      </c>
      <c r="C12" s="4"/>
      <c r="D12" s="5"/>
      <c r="E12" s="4"/>
      <c r="F12" s="22"/>
      <c r="G12" s="22"/>
      <c r="H12" s="22"/>
      <c r="I12" s="20"/>
    </row>
    <row r="13" customFormat="false" ht="12.75" hidden="false" customHeight="false" outlineLevel="0" collapsed="false">
      <c r="B13" s="4" t="s">
        <v>419</v>
      </c>
      <c r="C13" s="4"/>
      <c r="D13" s="5"/>
      <c r="E13" s="4"/>
      <c r="F13" s="20" t="n">
        <v>281</v>
      </c>
      <c r="G13" s="20" t="n">
        <v>281</v>
      </c>
      <c r="H13" s="20"/>
      <c r="I13" s="20" t="n">
        <v>52305</v>
      </c>
    </row>
    <row r="14" customFormat="false" ht="12.75" hidden="false" customHeight="false" outlineLevel="0" collapsed="false">
      <c r="B14" s="4" t="s">
        <v>420</v>
      </c>
      <c r="C14" s="4"/>
      <c r="D14" s="5"/>
      <c r="E14" s="4"/>
      <c r="F14" s="20" t="n">
        <v>63</v>
      </c>
      <c r="G14" s="20" t="n">
        <v>93</v>
      </c>
      <c r="H14" s="20"/>
      <c r="I14" s="20" t="n">
        <v>504</v>
      </c>
    </row>
    <row r="15" customFormat="false" ht="12.75" hidden="false" customHeight="false" outlineLevel="0" collapsed="false">
      <c r="B15" s="643" t="s">
        <v>421</v>
      </c>
      <c r="C15" s="4"/>
      <c r="D15" s="5"/>
      <c r="E15" s="4"/>
      <c r="F15" s="20" t="n">
        <v>93</v>
      </c>
      <c r="G15" s="20" t="n">
        <v>372</v>
      </c>
      <c r="H15" s="20"/>
      <c r="I15" s="20" t="n">
        <v>9179</v>
      </c>
    </row>
    <row r="16" customFormat="false" ht="12.75" hidden="false" customHeight="false" outlineLevel="0" collapsed="false">
      <c r="B16" s="593" t="s">
        <v>96</v>
      </c>
      <c r="C16" s="593"/>
      <c r="D16" s="593"/>
      <c r="E16" s="593"/>
      <c r="F16" s="637" t="n">
        <v>437</v>
      </c>
      <c r="G16" s="637" t="n">
        <v>746</v>
      </c>
      <c r="H16" s="637"/>
      <c r="I16" s="637" t="n">
        <v>61988</v>
      </c>
    </row>
    <row r="17" customFormat="false" ht="12.75" hidden="false" customHeight="false" outlineLevel="0" collapsed="false">
      <c r="B17" s="4"/>
      <c r="C17" s="4"/>
      <c r="D17" s="5"/>
      <c r="E17" s="4"/>
      <c r="F17" s="22"/>
      <c r="G17" s="22"/>
      <c r="H17" s="22"/>
      <c r="I17" s="20"/>
    </row>
    <row r="18" customFormat="false" ht="12.75" hidden="false" customHeight="false" outlineLevel="0" collapsed="false">
      <c r="B18" s="329" t="s">
        <v>424</v>
      </c>
      <c r="C18" s="4"/>
      <c r="D18" s="5"/>
      <c r="E18" s="4"/>
      <c r="F18" s="22"/>
      <c r="G18" s="22"/>
      <c r="H18" s="22"/>
      <c r="I18" s="20"/>
    </row>
    <row r="19" customFormat="false" ht="12.75" hidden="false" customHeight="false" outlineLevel="0" collapsed="false">
      <c r="B19" s="4" t="s">
        <v>419</v>
      </c>
      <c r="C19" s="4"/>
      <c r="D19" s="5"/>
      <c r="E19" s="4"/>
      <c r="F19" s="22" t="n">
        <v>16521</v>
      </c>
      <c r="G19" s="22" t="n">
        <v>16592</v>
      </c>
      <c r="H19" s="22"/>
      <c r="I19" s="22" t="n">
        <v>2280831</v>
      </c>
    </row>
    <row r="20" customFormat="false" ht="12.75" hidden="false" customHeight="false" outlineLevel="0" collapsed="false">
      <c r="B20" s="4" t="s">
        <v>420</v>
      </c>
      <c r="C20" s="4"/>
      <c r="D20" s="5"/>
      <c r="E20" s="4"/>
      <c r="F20" s="22" t="n">
        <v>1143</v>
      </c>
      <c r="G20" s="22" t="n">
        <v>1590</v>
      </c>
      <c r="H20" s="22"/>
      <c r="I20" s="22" t="n">
        <v>25036</v>
      </c>
    </row>
    <row r="21" customFormat="false" ht="12.75" hidden="false" customHeight="false" outlineLevel="0" collapsed="false">
      <c r="B21" s="643" t="s">
        <v>421</v>
      </c>
      <c r="C21" s="4"/>
      <c r="D21" s="5"/>
      <c r="E21" s="4"/>
      <c r="F21" s="22" t="n">
        <v>4320</v>
      </c>
      <c r="G21" s="22" t="n">
        <v>4622</v>
      </c>
      <c r="H21" s="22"/>
      <c r="I21" s="22" t="n">
        <v>544944</v>
      </c>
    </row>
    <row r="22" customFormat="false" ht="12.75" hidden="false" customHeight="false" outlineLevel="0" collapsed="false">
      <c r="B22" s="643" t="s">
        <v>422</v>
      </c>
      <c r="C22" s="4"/>
      <c r="D22" s="5"/>
      <c r="E22" s="4"/>
      <c r="F22" s="22" t="n">
        <v>656</v>
      </c>
      <c r="G22" s="22" t="n">
        <v>625</v>
      </c>
      <c r="H22" s="22"/>
      <c r="I22" s="22" t="n">
        <v>82802</v>
      </c>
    </row>
    <row r="23" customFormat="false" ht="12.75" hidden="false" customHeight="false" outlineLevel="0" collapsed="false">
      <c r="B23" s="15" t="s">
        <v>423</v>
      </c>
      <c r="C23" s="15"/>
      <c r="D23" s="14"/>
      <c r="E23" s="15"/>
      <c r="F23" s="28" t="n">
        <v>919</v>
      </c>
      <c r="G23" s="28" t="n">
        <v>898</v>
      </c>
      <c r="H23" s="28"/>
      <c r="I23" s="28" t="n">
        <v>7545</v>
      </c>
    </row>
    <row r="24" customFormat="false" ht="12.75" hidden="false" customHeight="false" outlineLevel="0" collapsed="false">
      <c r="B24" s="593" t="s">
        <v>96</v>
      </c>
      <c r="C24" s="593"/>
      <c r="D24" s="593"/>
      <c r="E24" s="593"/>
      <c r="F24" s="29" t="n">
        <v>23559</v>
      </c>
      <c r="G24" s="29" t="n">
        <v>24327</v>
      </c>
      <c r="H24" s="29"/>
      <c r="I24" s="29" t="n">
        <v>2941158</v>
      </c>
    </row>
    <row r="25" customFormat="false" ht="12.75" hidden="false" customHeight="false" outlineLevel="0" collapsed="false">
      <c r="B25" s="79"/>
      <c r="C25" s="79"/>
      <c r="D25" s="79"/>
      <c r="E25" s="79"/>
      <c r="F25" s="21"/>
      <c r="G25" s="21"/>
      <c r="H25" s="21"/>
      <c r="I25" s="21"/>
    </row>
    <row r="26" customFormat="false" ht="12.75" hidden="false" customHeight="false" outlineLevel="0" collapsed="false">
      <c r="B26" s="79"/>
      <c r="C26" s="79"/>
      <c r="D26" s="79"/>
      <c r="E26" s="79"/>
      <c r="F26" s="21"/>
      <c r="G26" s="21"/>
      <c r="H26" s="21"/>
      <c r="I26" s="21"/>
    </row>
  </sheetData>
  <mergeCells count="1">
    <mergeCell ref="D1:E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3" width="3.7"/>
    <col collapsed="false" customWidth="true" hidden="false" outlineLevel="0" max="2" min="2" style="53" width="31.99"/>
    <col collapsed="false" customWidth="true" hidden="false" outlineLevel="0" max="9" min="3" style="53" width="7.7"/>
    <col collapsed="false" customWidth="false" hidden="false" outlineLevel="0" max="257" min="10" style="53" width="9.14"/>
  </cols>
  <sheetData>
    <row r="1" customFormat="false" ht="12.75" hidden="false" customHeight="false" outlineLevel="0" collapsed="false">
      <c r="B1" s="2" t="s">
        <v>35</v>
      </c>
      <c r="C1" s="3"/>
      <c r="D1" s="59"/>
      <c r="E1" s="43"/>
      <c r="F1" s="43"/>
      <c r="G1" s="79"/>
      <c r="H1" s="43"/>
      <c r="I1" s="43"/>
    </row>
    <row r="2" customFormat="false" ht="12.75" hidden="false" customHeight="false" outlineLevel="0" collapsed="false">
      <c r="B2" s="2"/>
      <c r="C2" s="3"/>
      <c r="D2" s="59"/>
      <c r="E2" s="43"/>
      <c r="F2" s="43"/>
      <c r="G2" s="79"/>
      <c r="H2" s="43"/>
      <c r="I2" s="43"/>
    </row>
    <row r="3" customFormat="false" ht="12.75" hidden="false" customHeight="false" outlineLevel="0" collapsed="false">
      <c r="B3" s="6"/>
      <c r="C3" s="55"/>
      <c r="D3" s="8"/>
      <c r="E3" s="80" t="s">
        <v>1</v>
      </c>
      <c r="F3" s="9" t="s">
        <v>1</v>
      </c>
      <c r="G3" s="9"/>
      <c r="H3" s="9" t="s">
        <v>3</v>
      </c>
      <c r="I3" s="3"/>
    </row>
    <row r="4" customFormat="false" ht="18.75" hidden="false" customHeight="false" outlineLevel="0" collapsed="false">
      <c r="B4" s="81"/>
      <c r="C4" s="82"/>
      <c r="D4" s="17"/>
      <c r="E4" s="82" t="n">
        <v>2007</v>
      </c>
      <c r="F4" s="17" t="n">
        <v>2006</v>
      </c>
      <c r="G4" s="17"/>
      <c r="H4" s="17" t="n">
        <v>2006</v>
      </c>
      <c r="I4" s="71"/>
    </row>
    <row r="5" customFormat="false" ht="12.75" hidden="false" customHeight="false" outlineLevel="0" collapsed="false">
      <c r="B5" s="63" t="s">
        <v>36</v>
      </c>
      <c r="C5" s="7"/>
      <c r="D5" s="4"/>
      <c r="E5" s="83" t="n">
        <v>0.27</v>
      </c>
      <c r="F5" s="84" t="n">
        <v>0.26</v>
      </c>
      <c r="G5" s="84"/>
      <c r="H5" s="85" t="n">
        <v>0.34</v>
      </c>
      <c r="I5" s="3"/>
    </row>
    <row r="6" customFormat="false" ht="13.5" hidden="false" customHeight="false" outlineLevel="0" collapsed="false">
      <c r="B6" s="63" t="s">
        <v>37</v>
      </c>
      <c r="C6" s="86"/>
      <c r="D6" s="87"/>
      <c r="E6" s="83" t="n">
        <v>11.93</v>
      </c>
      <c r="F6" s="84" t="n">
        <v>10.2</v>
      </c>
      <c r="G6" s="84"/>
      <c r="H6" s="85" t="n">
        <v>11.67</v>
      </c>
      <c r="I6" s="3"/>
    </row>
    <row r="7" customFormat="false" ht="12.75" hidden="false" customHeight="false" outlineLevel="0" collapsed="false">
      <c r="B7" s="63" t="s">
        <v>38</v>
      </c>
      <c r="C7" s="88"/>
      <c r="D7" s="89"/>
      <c r="E7" s="90" t="n">
        <v>5.7</v>
      </c>
      <c r="F7" s="91" t="n">
        <v>16.7</v>
      </c>
      <c r="G7" s="91"/>
      <c r="H7" s="9" t="n">
        <v>9.9</v>
      </c>
      <c r="I7" s="3"/>
    </row>
    <row r="8" customFormat="false" ht="13.5" hidden="false" customHeight="false" outlineLevel="0" collapsed="false">
      <c r="B8" s="63" t="s">
        <v>39</v>
      </c>
      <c r="C8" s="86"/>
      <c r="D8" s="87"/>
      <c r="E8" s="83" t="n">
        <v>6.13</v>
      </c>
      <c r="F8" s="84" t="n">
        <v>5.24</v>
      </c>
      <c r="G8" s="84"/>
      <c r="H8" s="85" t="n">
        <v>5.89</v>
      </c>
      <c r="I8" s="3"/>
    </row>
    <row r="9" customFormat="false" ht="13.5" hidden="false" customHeight="false" outlineLevel="0" collapsed="false">
      <c r="B9" s="63" t="s">
        <v>40</v>
      </c>
      <c r="C9" s="19"/>
      <c r="D9" s="20"/>
      <c r="E9" s="21" t="n">
        <v>2589</v>
      </c>
      <c r="F9" s="22" t="n">
        <v>2592</v>
      </c>
      <c r="G9" s="22"/>
      <c r="H9" s="41" t="n">
        <v>2591</v>
      </c>
      <c r="I9" s="3"/>
    </row>
    <row r="10" customFormat="false" ht="12.75" hidden="false" customHeight="false" outlineLevel="0" collapsed="false">
      <c r="B10" s="63" t="s">
        <v>41</v>
      </c>
      <c r="C10" s="88"/>
      <c r="D10" s="89"/>
      <c r="E10" s="90" t="n">
        <v>18</v>
      </c>
      <c r="F10" s="91" t="n">
        <v>20</v>
      </c>
      <c r="G10" s="43"/>
      <c r="H10" s="92" t="n">
        <v>23.6</v>
      </c>
      <c r="I10" s="3"/>
    </row>
    <row r="11" customFormat="false" ht="12.75" hidden="false" customHeight="false" outlineLevel="0" collapsed="false">
      <c r="B11" s="63" t="s">
        <v>42</v>
      </c>
      <c r="C11" s="7"/>
      <c r="D11" s="4"/>
      <c r="E11" s="79" t="n">
        <v>53</v>
      </c>
      <c r="F11" s="43" t="n">
        <v>53</v>
      </c>
      <c r="G11" s="43"/>
      <c r="H11" s="9" t="n">
        <v>54</v>
      </c>
      <c r="I11" s="3"/>
    </row>
    <row r="12" customFormat="false" ht="13.5" hidden="false" customHeight="false" outlineLevel="0" collapsed="false">
      <c r="B12" s="63" t="s">
        <v>43</v>
      </c>
      <c r="C12" s="88"/>
      <c r="D12" s="93"/>
      <c r="E12" s="94" t="n">
        <v>6.8</v>
      </c>
      <c r="F12" s="92" t="n">
        <v>6.8</v>
      </c>
      <c r="G12" s="92"/>
      <c r="H12" s="92" t="n">
        <v>7.1</v>
      </c>
      <c r="I12" s="3"/>
    </row>
    <row r="13" customFormat="false" ht="13.5" hidden="false" customHeight="false" outlineLevel="0" collapsed="false">
      <c r="B13" s="63" t="s">
        <v>44</v>
      </c>
      <c r="C13" s="7"/>
      <c r="D13" s="8"/>
      <c r="E13" s="95" t="n">
        <v>9.4</v>
      </c>
      <c r="F13" s="9" t="n">
        <v>9.4</v>
      </c>
      <c r="G13" s="9"/>
      <c r="H13" s="9" t="n">
        <v>9.8</v>
      </c>
      <c r="I13" s="3"/>
    </row>
    <row r="14" customFormat="false" ht="13.5" hidden="false" customHeight="false" outlineLevel="0" collapsed="false">
      <c r="B14" s="4" t="s">
        <v>45</v>
      </c>
      <c r="C14" s="26"/>
      <c r="D14" s="20"/>
      <c r="E14" s="38" t="n">
        <v>13102</v>
      </c>
      <c r="F14" s="41" t="n">
        <v>11721</v>
      </c>
      <c r="G14" s="41"/>
      <c r="H14" s="41" t="n">
        <v>13147</v>
      </c>
      <c r="I14" s="3"/>
    </row>
    <row r="15" customFormat="false" ht="13.5" hidden="false" customHeight="false" outlineLevel="0" collapsed="false">
      <c r="B15" s="63" t="s">
        <v>46</v>
      </c>
      <c r="C15" s="7"/>
      <c r="D15" s="8"/>
      <c r="E15" s="95" t="n">
        <v>193</v>
      </c>
      <c r="F15" s="9" t="n">
        <v>174</v>
      </c>
      <c r="G15" s="9"/>
      <c r="H15" s="96" t="n">
        <v>185</v>
      </c>
      <c r="I15" s="3"/>
    </row>
    <row r="16" customFormat="false" ht="13.5" hidden="false" customHeight="false" outlineLevel="0" collapsed="false">
      <c r="B16" s="97" t="s">
        <v>47</v>
      </c>
      <c r="C16" s="27"/>
      <c r="D16" s="28"/>
      <c r="E16" s="29" t="n">
        <v>30382</v>
      </c>
      <c r="F16" s="28" t="n">
        <v>29052</v>
      </c>
      <c r="G16" s="28"/>
      <c r="H16" s="98" t="n">
        <v>29248</v>
      </c>
      <c r="I16" s="71"/>
    </row>
    <row r="17" customFormat="false" ht="12.75" hidden="false" customHeight="false" outlineLevel="0" collapsed="false">
      <c r="B17" s="63" t="s">
        <v>48</v>
      </c>
      <c r="C17" s="38"/>
      <c r="D17" s="22"/>
      <c r="E17" s="21" t="n">
        <v>576</v>
      </c>
      <c r="F17" s="22" t="n">
        <v>517</v>
      </c>
      <c r="G17" s="22"/>
      <c r="H17" s="41" t="n">
        <v>567</v>
      </c>
      <c r="I17" s="3"/>
    </row>
    <row r="18" customFormat="false" ht="12.75" hidden="false" customHeight="false" outlineLevel="0" collapsed="false">
      <c r="B18" s="63" t="s">
        <v>49</v>
      </c>
      <c r="C18" s="38"/>
      <c r="D18" s="22"/>
      <c r="E18" s="21" t="n">
        <v>378</v>
      </c>
      <c r="F18" s="22" t="n">
        <v>348</v>
      </c>
      <c r="G18" s="22"/>
      <c r="H18" s="41" t="n">
        <v>387</v>
      </c>
      <c r="I18" s="3"/>
    </row>
    <row r="19" customFormat="false" ht="12.75" hidden="false" customHeight="false" outlineLevel="0" collapsed="false">
      <c r="B19" s="63" t="s">
        <v>50</v>
      </c>
      <c r="C19" s="99"/>
      <c r="D19" s="78"/>
      <c r="E19" s="90" t="n">
        <v>9.9</v>
      </c>
      <c r="F19" s="91" t="n">
        <v>9</v>
      </c>
      <c r="G19" s="22"/>
      <c r="H19" s="66" t="n">
        <v>9.6</v>
      </c>
      <c r="I19" s="3"/>
    </row>
    <row r="20" customFormat="false" ht="12.75" hidden="false" customHeight="false" outlineLevel="0" collapsed="false">
      <c r="B20" s="63" t="s">
        <v>51</v>
      </c>
      <c r="C20" s="100"/>
      <c r="D20" s="101"/>
      <c r="E20" s="83" t="n">
        <v>0.22</v>
      </c>
      <c r="F20" s="84" t="n">
        <v>0.2</v>
      </c>
      <c r="G20" s="22"/>
      <c r="H20" s="102" t="n">
        <v>0.22</v>
      </c>
      <c r="I20" s="3"/>
    </row>
    <row r="21" customFormat="false" ht="12.75" hidden="false" customHeight="false" outlineLevel="0" collapsed="false">
      <c r="B21" s="63" t="s">
        <v>52</v>
      </c>
      <c r="C21" s="99"/>
      <c r="D21" s="78"/>
      <c r="E21" s="94" t="n">
        <v>23.7</v>
      </c>
      <c r="F21" s="92" t="n">
        <v>23</v>
      </c>
      <c r="G21" s="22"/>
      <c r="H21" s="66" t="n">
        <v>24.2</v>
      </c>
      <c r="I21" s="3"/>
    </row>
    <row r="22" customFormat="false" ht="12.75" hidden="false" customHeight="false" outlineLevel="0" collapsed="false">
      <c r="B22" s="97" t="s">
        <v>53</v>
      </c>
      <c r="C22" s="27"/>
      <c r="D22" s="28"/>
      <c r="E22" s="103" t="n">
        <v>17</v>
      </c>
      <c r="F22" s="104" t="n">
        <v>18</v>
      </c>
      <c r="G22" s="28"/>
      <c r="H22" s="98" t="n">
        <v>19</v>
      </c>
      <c r="I22" s="71"/>
    </row>
    <row r="23" customFormat="false" ht="12.75" hidden="false" customHeight="false" outlineLevel="0" collapsed="false">
      <c r="B23" s="105" t="s">
        <v>54</v>
      </c>
      <c r="C23" s="106"/>
      <c r="D23" s="107"/>
      <c r="E23" s="106"/>
      <c r="F23" s="106"/>
      <c r="G23" s="106"/>
      <c r="H23" s="108"/>
      <c r="I23" s="108"/>
    </row>
    <row r="24" customFormat="false" ht="12.75" hidden="false" customHeight="false" outlineLevel="0" collapsed="false">
      <c r="B24" s="105" t="s">
        <v>55</v>
      </c>
      <c r="C24" s="106"/>
      <c r="D24" s="107"/>
      <c r="E24" s="106"/>
      <c r="F24" s="106"/>
      <c r="G24" s="106"/>
      <c r="H24" s="108"/>
      <c r="I24" s="108"/>
    </row>
    <row r="25" customFormat="false" ht="12.75" hidden="false" customHeight="false" outlineLevel="0" collapsed="false">
      <c r="B25" s="105" t="s">
        <v>56</v>
      </c>
      <c r="C25" s="106"/>
      <c r="D25" s="107"/>
      <c r="E25" s="106"/>
      <c r="F25" s="106"/>
      <c r="G25" s="106"/>
      <c r="H25" s="106"/>
      <c r="I25" s="106"/>
    </row>
    <row r="26" customFormat="false" ht="12.75" hidden="false" customHeight="false" outlineLevel="0" collapsed="false">
      <c r="B26" s="105" t="s">
        <v>57</v>
      </c>
      <c r="C26" s="106"/>
      <c r="D26" s="107"/>
      <c r="E26" s="106"/>
      <c r="F26" s="106"/>
      <c r="G26" s="106"/>
      <c r="H26" s="106"/>
      <c r="I26" s="106"/>
    </row>
    <row r="27" customFormat="false" ht="12.75" hidden="false" customHeight="false" outlineLevel="0" collapsed="false">
      <c r="B27" s="109" t="s">
        <v>58</v>
      </c>
      <c r="C27" s="106"/>
      <c r="D27" s="107"/>
      <c r="E27" s="106"/>
      <c r="F27" s="106"/>
      <c r="G27" s="106"/>
      <c r="H27" s="106"/>
      <c r="I27" s="106"/>
    </row>
    <row r="28" customFormat="false" ht="12.75" hidden="false" customHeight="false" outlineLevel="0" collapsed="false">
      <c r="B28" s="109" t="s">
        <v>59</v>
      </c>
      <c r="C28" s="106"/>
      <c r="D28" s="107"/>
      <c r="E28" s="106"/>
      <c r="F28" s="106"/>
      <c r="G28" s="106"/>
      <c r="H28" s="106"/>
      <c r="I28" s="106"/>
    </row>
  </sheetData>
  <mergeCells count="1">
    <mergeCell ref="B1:B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3" width="3.7"/>
    <col collapsed="false" customWidth="false" hidden="false" outlineLevel="0" max="257" min="2" style="53" width="9.14"/>
  </cols>
  <sheetData>
    <row r="1" customFormat="false" ht="12.75" hidden="false" customHeight="false" outlineLevel="0" collapsed="false">
      <c r="B1" s="4"/>
      <c r="C1" s="4"/>
      <c r="D1" s="5"/>
      <c r="E1" s="4"/>
      <c r="F1" s="4"/>
      <c r="G1" s="650" t="s">
        <v>23</v>
      </c>
      <c r="H1" s="650" t="s">
        <v>24</v>
      </c>
      <c r="I1" s="650" t="s">
        <v>23</v>
      </c>
    </row>
    <row r="2" customFormat="false" ht="12.75" hidden="false" customHeight="false" outlineLevel="0" collapsed="false">
      <c r="B2" s="14" t="s">
        <v>425</v>
      </c>
      <c r="C2" s="14"/>
      <c r="D2" s="14"/>
      <c r="E2" s="15"/>
      <c r="F2" s="15"/>
      <c r="G2" s="15" t="n">
        <v>2007</v>
      </c>
      <c r="H2" s="15" t="n">
        <v>2006</v>
      </c>
      <c r="I2" s="15" t="n">
        <v>2006</v>
      </c>
    </row>
    <row r="3" customFormat="false" ht="13.5" hidden="false" customHeight="false" outlineLevel="0" collapsed="false">
      <c r="B3" s="4" t="s">
        <v>426</v>
      </c>
      <c r="C3" s="4"/>
      <c r="D3" s="5"/>
      <c r="E3" s="4"/>
      <c r="F3" s="4"/>
      <c r="G3" s="116" t="n">
        <v>13102</v>
      </c>
      <c r="H3" s="116" t="n">
        <v>13147</v>
      </c>
      <c r="I3" s="116" t="n">
        <v>11721</v>
      </c>
    </row>
    <row r="4" customFormat="false" ht="13.5" hidden="false" customHeight="false" outlineLevel="0" collapsed="false">
      <c r="B4" s="4" t="s">
        <v>427</v>
      </c>
      <c r="C4" s="4"/>
      <c r="D4" s="5"/>
      <c r="E4" s="4"/>
      <c r="F4" s="4"/>
      <c r="G4" s="116" t="n">
        <v>18099</v>
      </c>
      <c r="H4" s="116" t="n">
        <v>18159</v>
      </c>
      <c r="I4" s="116" t="n">
        <v>16284</v>
      </c>
    </row>
    <row r="5" customFormat="false" ht="12.75" hidden="false" customHeight="false" outlineLevel="0" collapsed="false">
      <c r="B5" s="643" t="s">
        <v>428</v>
      </c>
      <c r="C5" s="643"/>
      <c r="D5" s="5"/>
      <c r="E5" s="4"/>
      <c r="F5" s="4"/>
      <c r="G5" s="93" t="n">
        <v>193.2</v>
      </c>
      <c r="H5" s="93" t="n">
        <v>185.4</v>
      </c>
      <c r="I5" s="93" t="n">
        <v>173.6</v>
      </c>
    </row>
    <row r="6" customFormat="false" ht="13.5" hidden="false" customHeight="false" outlineLevel="0" collapsed="false">
      <c r="B6" s="4" t="s">
        <v>429</v>
      </c>
      <c r="C6" s="4"/>
      <c r="D6" s="5"/>
      <c r="E6" s="4"/>
      <c r="F6" s="4"/>
      <c r="G6" s="93" t="n">
        <v>6.8</v>
      </c>
      <c r="H6" s="93" t="n">
        <v>7.1</v>
      </c>
      <c r="I6" s="93" t="n">
        <v>6.8</v>
      </c>
    </row>
    <row r="7" customFormat="false" ht="13.5" hidden="false" customHeight="false" outlineLevel="0" collapsed="false">
      <c r="B7" s="15" t="s">
        <v>430</v>
      </c>
      <c r="C7" s="15"/>
      <c r="D7" s="14"/>
      <c r="E7" s="15"/>
      <c r="F7" s="15"/>
      <c r="G7" s="677" t="n">
        <v>9.4</v>
      </c>
      <c r="H7" s="677" t="n">
        <v>9.8</v>
      </c>
      <c r="I7" s="677" t="n">
        <v>9.4</v>
      </c>
    </row>
    <row r="8" customFormat="false" ht="12.75" hidden="false" customHeight="false" outlineLevel="0" collapsed="false">
      <c r="B8" s="678" t="s">
        <v>431</v>
      </c>
      <c r="C8" s="3"/>
      <c r="D8" s="59"/>
      <c r="E8" s="4"/>
      <c r="F8" s="4"/>
      <c r="G8" s="3"/>
      <c r="H8" s="3"/>
      <c r="I8" s="3"/>
    </row>
    <row r="9" customFormat="false" ht="12.75" hidden="false" customHeight="false" outlineLevel="0" collapsed="false">
      <c r="B9" s="109" t="s">
        <v>432</v>
      </c>
      <c r="C9" s="3"/>
      <c r="D9" s="59"/>
      <c r="E9" s="4"/>
      <c r="F9" s="4"/>
      <c r="G9" s="3"/>
      <c r="H9" s="3"/>
      <c r="I9" s="3"/>
    </row>
    <row r="10" customFormat="false" ht="12.75" hidden="false" customHeight="false" outlineLevel="0" collapsed="false">
      <c r="B10" s="109" t="s">
        <v>433</v>
      </c>
      <c r="C10" s="3"/>
      <c r="D10" s="59"/>
      <c r="E10" s="4"/>
      <c r="F10" s="4"/>
      <c r="G10" s="3"/>
      <c r="H10" s="3"/>
      <c r="I10" s="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3" width="3.28"/>
    <col collapsed="false" customWidth="true" hidden="false" outlineLevel="0" max="2" min="2" style="53" width="31.99"/>
    <col collapsed="false" customWidth="true" hidden="false" outlineLevel="0" max="4" min="3" style="53" width="8.14"/>
    <col collapsed="false" customWidth="true" hidden="false" outlineLevel="0" max="10" min="5" style="53" width="7.7"/>
    <col collapsed="false" customWidth="true" hidden="false" outlineLevel="0" max="11" min="11" style="53" width="6.85"/>
    <col collapsed="false" customWidth="true" hidden="false" outlineLevel="0" max="12" min="12" style="53" width="8.56"/>
    <col collapsed="false" customWidth="true" hidden="false" outlineLevel="0" max="19" min="13" style="53" width="5.99"/>
    <col collapsed="false" customWidth="true" hidden="false" outlineLevel="0" max="21" min="20" style="53" width="6.99"/>
    <col collapsed="false" customWidth="true" hidden="false" outlineLevel="0" max="22" min="22" style="53" width="6.56"/>
    <col collapsed="false" customWidth="true" hidden="false" outlineLevel="0" max="28" min="23" style="53" width="5.99"/>
    <col collapsed="false" customWidth="true" hidden="false" outlineLevel="0" max="29" min="29" style="53" width="6.56"/>
    <col collapsed="false" customWidth="true" hidden="false" outlineLevel="0" max="30" min="30" style="53" width="26.13"/>
    <col collapsed="false" customWidth="true" hidden="false" outlineLevel="0" max="33" min="31" style="53" width="5.99"/>
    <col collapsed="false" customWidth="false" hidden="false" outlineLevel="0" max="257" min="34" style="53" width="9.14"/>
  </cols>
  <sheetData>
    <row r="1" s="3" customFormat="true" ht="14.25" hidden="false" customHeight="true" outlineLevel="0" collapsed="false">
      <c r="B1" s="14" t="s">
        <v>434</v>
      </c>
      <c r="C1" s="14"/>
      <c r="D1" s="14"/>
      <c r="E1" s="15"/>
      <c r="F1" s="15"/>
      <c r="G1" s="15"/>
      <c r="H1" s="15"/>
      <c r="I1" s="15"/>
      <c r="J1" s="43"/>
      <c r="L1" s="59"/>
      <c r="N1" s="59"/>
      <c r="P1" s="59"/>
      <c r="R1" s="59"/>
      <c r="T1" s="59"/>
      <c r="W1" s="59"/>
      <c r="Y1" s="59"/>
      <c r="AA1" s="59"/>
    </row>
    <row r="2" s="4" customFormat="true" ht="12.75" hidden="false" customHeight="true" outlineLevel="0" collapsed="false">
      <c r="C2" s="679" t="s">
        <v>435</v>
      </c>
      <c r="D2" s="679"/>
      <c r="E2" s="679"/>
      <c r="F2" s="679"/>
      <c r="G2" s="679"/>
      <c r="H2" s="680"/>
      <c r="I2" s="611"/>
      <c r="J2" s="611"/>
      <c r="K2" s="59"/>
      <c r="O2" s="3"/>
      <c r="P2" s="59"/>
      <c r="Q2" s="3"/>
      <c r="R2" s="59"/>
      <c r="S2" s="3"/>
      <c r="T2" s="59"/>
      <c r="U2" s="3"/>
      <c r="V2" s="3"/>
      <c r="W2" s="59"/>
      <c r="X2" s="3"/>
      <c r="Y2" s="59"/>
      <c r="Z2" s="3"/>
      <c r="AA2" s="59"/>
      <c r="AB2" s="3"/>
      <c r="AC2" s="3"/>
      <c r="AD2" s="3"/>
      <c r="AE2" s="3"/>
      <c r="AF2" s="3"/>
      <c r="AG2" s="3"/>
    </row>
    <row r="3" s="4" customFormat="true" ht="36" hidden="false" customHeight="false" outlineLevel="0" collapsed="false">
      <c r="B3" s="70"/>
      <c r="C3" s="17" t="s">
        <v>436</v>
      </c>
      <c r="D3" s="17" t="s">
        <v>276</v>
      </c>
      <c r="E3" s="17" t="s">
        <v>278</v>
      </c>
      <c r="F3" s="17" t="s">
        <v>279</v>
      </c>
      <c r="G3" s="82" t="s">
        <v>96</v>
      </c>
      <c r="H3" s="82" t="s">
        <v>242</v>
      </c>
      <c r="I3" s="82" t="s">
        <v>280</v>
      </c>
      <c r="J3" s="388"/>
      <c r="K3" s="59"/>
      <c r="L3" s="59"/>
      <c r="M3" s="3"/>
      <c r="N3" s="59"/>
      <c r="O3" s="3"/>
      <c r="P3" s="59"/>
      <c r="Q3" s="3"/>
      <c r="R3" s="59"/>
      <c r="S3" s="3"/>
      <c r="T3" s="59"/>
      <c r="U3" s="3"/>
      <c r="V3" s="3"/>
      <c r="W3" s="59"/>
      <c r="X3" s="3"/>
      <c r="Y3" s="59"/>
      <c r="Z3" s="3"/>
      <c r="AA3" s="59"/>
      <c r="AB3" s="3"/>
      <c r="AC3" s="3"/>
      <c r="AD3" s="3"/>
      <c r="AE3" s="3"/>
      <c r="AF3" s="3"/>
      <c r="AG3" s="3"/>
    </row>
    <row r="4" s="106" customFormat="true" ht="12.75" hidden="false" customHeight="true" outlineLevel="0" collapsed="false">
      <c r="B4" s="329" t="s">
        <v>373</v>
      </c>
      <c r="C4" s="681" t="n">
        <v>2594</v>
      </c>
      <c r="D4" s="682" t="s">
        <v>277</v>
      </c>
      <c r="E4" s="682" t="n">
        <v>-111</v>
      </c>
      <c r="F4" s="681" t="n">
        <v>12793</v>
      </c>
      <c r="G4" s="681" t="n">
        <v>15276</v>
      </c>
      <c r="H4" s="682" t="n">
        <v>46</v>
      </c>
      <c r="I4" s="682" t="n">
        <v>15322</v>
      </c>
      <c r="J4" s="683"/>
      <c r="K4" s="3"/>
      <c r="L4" s="59"/>
      <c r="M4" s="3"/>
      <c r="N4" s="59"/>
      <c r="O4" s="3"/>
      <c r="P4" s="59"/>
      <c r="Q4" s="3"/>
      <c r="R4" s="59"/>
      <c r="S4" s="3"/>
      <c r="T4" s="59"/>
      <c r="U4" s="3"/>
      <c r="V4" s="3"/>
      <c r="W4" s="59"/>
      <c r="X4" s="3"/>
      <c r="Y4" s="59"/>
      <c r="Z4" s="3"/>
      <c r="AA4" s="59"/>
      <c r="AB4" s="3"/>
      <c r="AC4" s="3"/>
      <c r="AD4" s="3"/>
      <c r="AE4" s="3"/>
      <c r="AF4" s="3"/>
      <c r="AG4" s="3"/>
    </row>
    <row r="5" s="106" customFormat="true" ht="24" hidden="false" customHeight="false" outlineLevel="0" collapsed="false">
      <c r="B5" s="115" t="s">
        <v>437</v>
      </c>
      <c r="C5" s="20"/>
      <c r="D5" s="684"/>
      <c r="E5" s="116" t="n">
        <v>0</v>
      </c>
      <c r="F5" s="116"/>
      <c r="G5" s="20" t="n">
        <v>0</v>
      </c>
      <c r="H5" s="20"/>
      <c r="I5" s="116" t="n">
        <v>0</v>
      </c>
      <c r="J5" s="41"/>
      <c r="K5" s="3"/>
      <c r="L5" s="59"/>
      <c r="M5" s="3"/>
      <c r="N5" s="59"/>
      <c r="O5" s="3"/>
      <c r="P5" s="59"/>
      <c r="Q5" s="3"/>
      <c r="R5" s="59"/>
      <c r="S5" s="3"/>
      <c r="T5" s="59"/>
      <c r="U5" s="3"/>
      <c r="V5" s="3"/>
      <c r="W5" s="59"/>
      <c r="X5" s="3"/>
      <c r="Y5" s="59"/>
      <c r="Z5" s="3"/>
      <c r="AA5" s="59"/>
      <c r="AB5" s="3"/>
      <c r="AC5" s="3"/>
      <c r="AD5" s="3"/>
      <c r="AE5" s="3"/>
      <c r="AF5" s="3"/>
      <c r="AG5" s="3"/>
    </row>
    <row r="6" s="106" customFormat="true" ht="12.75" hidden="false" customHeight="true" outlineLevel="0" collapsed="false">
      <c r="B6" s="67" t="s">
        <v>377</v>
      </c>
      <c r="C6" s="20"/>
      <c r="D6" s="685"/>
      <c r="E6" s="41" t="n">
        <v>-82</v>
      </c>
      <c r="F6" s="41"/>
      <c r="G6" s="20" t="n">
        <v>-82</v>
      </c>
      <c r="H6" s="20"/>
      <c r="I6" s="116" t="n">
        <v>-82</v>
      </c>
      <c r="J6" s="41"/>
      <c r="K6" s="3"/>
      <c r="L6" s="59"/>
      <c r="M6" s="3"/>
      <c r="N6" s="59"/>
      <c r="O6" s="3"/>
      <c r="P6" s="59"/>
      <c r="Q6" s="3"/>
      <c r="R6" s="59"/>
      <c r="S6" s="3"/>
      <c r="T6" s="59"/>
      <c r="U6" s="3"/>
      <c r="V6" s="3"/>
      <c r="W6" s="59"/>
      <c r="X6" s="3"/>
      <c r="Y6" s="59"/>
      <c r="Z6" s="3"/>
      <c r="AA6" s="59"/>
      <c r="AB6" s="3"/>
      <c r="AC6" s="3"/>
      <c r="AD6" s="3"/>
      <c r="AE6" s="3"/>
      <c r="AF6" s="3"/>
      <c r="AG6" s="3"/>
    </row>
    <row r="7" s="686" customFormat="true" ht="12.75" hidden="false" customHeight="true" outlineLevel="0" collapsed="false">
      <c r="B7" s="441" t="s">
        <v>291</v>
      </c>
      <c r="C7" s="687"/>
      <c r="D7" s="688"/>
      <c r="E7" s="689" t="n">
        <v>-82</v>
      </c>
      <c r="F7" s="689"/>
      <c r="G7" s="687" t="n">
        <v>-82</v>
      </c>
      <c r="H7" s="687"/>
      <c r="I7" s="689" t="n">
        <v>-82</v>
      </c>
      <c r="J7" s="690"/>
      <c r="K7" s="691"/>
      <c r="L7" s="692"/>
      <c r="M7" s="691"/>
      <c r="N7" s="692"/>
      <c r="O7" s="691"/>
      <c r="P7" s="692"/>
      <c r="Q7" s="691"/>
      <c r="R7" s="692"/>
      <c r="S7" s="691"/>
      <c r="T7" s="692"/>
      <c r="U7" s="691"/>
      <c r="V7" s="691"/>
      <c r="W7" s="692"/>
      <c r="X7" s="691"/>
      <c r="Y7" s="692"/>
      <c r="Z7" s="691"/>
      <c r="AA7" s="692"/>
      <c r="AB7" s="691"/>
      <c r="AC7" s="691"/>
      <c r="AD7" s="691"/>
      <c r="AE7" s="691"/>
      <c r="AF7" s="691"/>
      <c r="AG7" s="691"/>
    </row>
    <row r="8" s="638" customFormat="true" ht="12.75" hidden="false" customHeight="false" outlineLevel="0" collapsed="false">
      <c r="B8" s="67" t="s">
        <v>20</v>
      </c>
      <c r="C8" s="22"/>
      <c r="D8" s="685"/>
      <c r="E8" s="689" t="s">
        <v>145</v>
      </c>
      <c r="F8" s="41" t="n">
        <v>700</v>
      </c>
      <c r="G8" s="22" t="n">
        <v>700</v>
      </c>
      <c r="H8" s="22" t="n">
        <v>1</v>
      </c>
      <c r="I8" s="41" t="n">
        <v>701</v>
      </c>
      <c r="J8" s="41"/>
      <c r="K8" s="68"/>
      <c r="L8" s="422"/>
      <c r="M8" s="68"/>
      <c r="N8" s="422"/>
      <c r="O8" s="68"/>
      <c r="P8" s="422"/>
      <c r="Q8" s="68"/>
      <c r="R8" s="422"/>
      <c r="S8" s="68"/>
      <c r="T8" s="422"/>
      <c r="U8" s="68"/>
      <c r="V8" s="68"/>
      <c r="W8" s="422"/>
      <c r="X8" s="68"/>
      <c r="Y8" s="422"/>
      <c r="Z8" s="68"/>
      <c r="AA8" s="422"/>
      <c r="AB8" s="68"/>
      <c r="AC8" s="68"/>
      <c r="AD8" s="68"/>
      <c r="AE8" s="68"/>
      <c r="AF8" s="68"/>
      <c r="AG8" s="68"/>
    </row>
    <row r="9" s="693" customFormat="true" ht="13.5" hidden="false" customHeight="false" outlineLevel="0" collapsed="false">
      <c r="B9" s="498" t="s">
        <v>438</v>
      </c>
      <c r="C9" s="694"/>
      <c r="D9" s="695"/>
      <c r="E9" s="689" t="n">
        <v>-82</v>
      </c>
      <c r="F9" s="689" t="n">
        <v>700</v>
      </c>
      <c r="G9" s="694" t="n">
        <v>618</v>
      </c>
      <c r="H9" s="689" t="n">
        <v>1</v>
      </c>
      <c r="I9" s="690" t="n">
        <v>619</v>
      </c>
      <c r="J9" s="690"/>
      <c r="K9" s="696"/>
      <c r="L9" s="697"/>
      <c r="M9" s="696"/>
      <c r="N9" s="697"/>
      <c r="O9" s="696"/>
      <c r="P9" s="697"/>
      <c r="Q9" s="696"/>
      <c r="R9" s="697"/>
      <c r="S9" s="696"/>
      <c r="T9" s="697"/>
      <c r="U9" s="696"/>
      <c r="V9" s="696"/>
      <c r="W9" s="697"/>
      <c r="X9" s="696"/>
      <c r="Y9" s="697"/>
      <c r="Z9" s="696"/>
      <c r="AA9" s="697"/>
      <c r="AB9" s="696"/>
      <c r="AC9" s="696"/>
      <c r="AD9" s="696"/>
      <c r="AE9" s="696"/>
      <c r="AF9" s="696"/>
      <c r="AG9" s="696"/>
    </row>
    <row r="10" s="106" customFormat="true" ht="13.5" hidden="false" customHeight="false" outlineLevel="0" collapsed="false">
      <c r="B10" s="67" t="s">
        <v>439</v>
      </c>
      <c r="C10" s="20"/>
      <c r="D10" s="685"/>
      <c r="E10" s="41"/>
      <c r="F10" s="41" t="n">
        <v>-31</v>
      </c>
      <c r="G10" s="20" t="n">
        <v>-31</v>
      </c>
      <c r="H10" s="20"/>
      <c r="I10" s="116" t="n">
        <v>-31</v>
      </c>
      <c r="J10" s="41"/>
      <c r="K10" s="3"/>
      <c r="L10" s="59"/>
      <c r="M10" s="3"/>
      <c r="N10" s="59"/>
      <c r="O10" s="3"/>
      <c r="P10" s="59"/>
      <c r="Q10" s="3"/>
      <c r="R10" s="59"/>
      <c r="S10" s="3"/>
      <c r="T10" s="59"/>
      <c r="U10" s="3"/>
      <c r="V10" s="3"/>
      <c r="W10" s="59"/>
      <c r="X10" s="3"/>
      <c r="Y10" s="59"/>
      <c r="Z10" s="3"/>
      <c r="AA10" s="59"/>
      <c r="AB10" s="3"/>
      <c r="AC10" s="3"/>
      <c r="AD10" s="3"/>
      <c r="AE10" s="3"/>
      <c r="AF10" s="3"/>
      <c r="AG10" s="3"/>
    </row>
    <row r="11" s="106" customFormat="true" ht="12.75" hidden="false" customHeight="false" outlineLevel="0" collapsed="false">
      <c r="B11" s="67" t="s">
        <v>440</v>
      </c>
      <c r="C11" s="20"/>
      <c r="D11" s="685"/>
      <c r="E11" s="41"/>
      <c r="F11" s="41"/>
      <c r="G11" s="20"/>
      <c r="H11" s="20" t="n">
        <v>-1</v>
      </c>
      <c r="I11" s="98" t="n">
        <v>-1</v>
      </c>
      <c r="J11" s="41"/>
      <c r="K11" s="3"/>
      <c r="L11" s="59"/>
      <c r="M11" s="3"/>
      <c r="N11" s="59"/>
      <c r="O11" s="3"/>
      <c r="P11" s="59"/>
      <c r="Q11" s="3"/>
      <c r="R11" s="59"/>
      <c r="S11" s="3"/>
      <c r="T11" s="59"/>
      <c r="U11" s="3"/>
      <c r="V11" s="3"/>
      <c r="W11" s="59"/>
      <c r="X11" s="3"/>
      <c r="Y11" s="59"/>
      <c r="Z11" s="3"/>
      <c r="AA11" s="59"/>
      <c r="AB11" s="3"/>
      <c r="AC11" s="3"/>
      <c r="AD11" s="3"/>
      <c r="AE11" s="3"/>
      <c r="AF11" s="3"/>
      <c r="AG11" s="3"/>
    </row>
    <row r="12" s="107" customFormat="true" ht="12.75" hidden="false" customHeight="true" outlineLevel="0" collapsed="false">
      <c r="B12" s="607" t="s">
        <v>378</v>
      </c>
      <c r="C12" s="698" t="n">
        <v>2594</v>
      </c>
      <c r="D12" s="698" t="s">
        <v>277</v>
      </c>
      <c r="E12" s="698" t="n">
        <v>-193</v>
      </c>
      <c r="F12" s="698" t="n">
        <v>13462</v>
      </c>
      <c r="G12" s="698" t="n">
        <v>15863</v>
      </c>
      <c r="H12" s="698" t="n">
        <v>46</v>
      </c>
      <c r="I12" s="699" t="n">
        <v>15909</v>
      </c>
      <c r="J12" s="683"/>
      <c r="K12" s="3"/>
      <c r="L12" s="59"/>
      <c r="M12" s="3"/>
      <c r="N12" s="59"/>
      <c r="O12" s="3"/>
      <c r="P12" s="59"/>
      <c r="Q12" s="3"/>
      <c r="R12" s="59"/>
      <c r="S12" s="3"/>
      <c r="T12" s="59"/>
      <c r="U12" s="3"/>
      <c r="V12" s="3"/>
      <c r="W12" s="59"/>
      <c r="X12" s="3"/>
      <c r="Y12" s="59"/>
      <c r="Z12" s="3"/>
      <c r="AA12" s="59"/>
      <c r="AB12" s="3"/>
      <c r="AC12" s="3"/>
      <c r="AD12" s="3"/>
      <c r="AE12" s="3"/>
      <c r="AF12" s="3"/>
      <c r="AG12" s="3"/>
    </row>
    <row r="13" s="107" customFormat="true" ht="12.75" hidden="false" customHeight="true" outlineLevel="0" collapsed="false">
      <c r="B13" s="331"/>
      <c r="C13" s="683"/>
      <c r="D13" s="683"/>
      <c r="E13" s="683"/>
      <c r="F13" s="683"/>
      <c r="G13" s="683"/>
      <c r="H13" s="683"/>
      <c r="I13" s="683"/>
      <c r="J13" s="683"/>
      <c r="K13" s="3"/>
      <c r="L13" s="59"/>
      <c r="M13" s="3"/>
      <c r="N13" s="59"/>
      <c r="O13" s="3"/>
      <c r="P13" s="59"/>
      <c r="Q13" s="3"/>
      <c r="R13" s="59"/>
      <c r="S13" s="3"/>
      <c r="T13" s="59"/>
      <c r="U13" s="3"/>
      <c r="V13" s="3"/>
      <c r="W13" s="59"/>
      <c r="X13" s="3"/>
      <c r="Y13" s="59"/>
      <c r="Z13" s="3"/>
      <c r="AA13" s="59"/>
      <c r="AB13" s="3"/>
      <c r="AC13" s="3"/>
      <c r="AD13" s="3"/>
      <c r="AE13" s="3"/>
      <c r="AF13" s="3"/>
      <c r="AG13" s="3"/>
    </row>
    <row r="14" s="106" customFormat="true" ht="12.75" hidden="false" customHeight="true" outlineLevel="0" collapsed="false">
      <c r="B14" s="329"/>
      <c r="C14" s="700"/>
      <c r="D14" s="701"/>
      <c r="E14" s="121"/>
      <c r="F14" s="121"/>
      <c r="G14" s="121"/>
      <c r="H14" s="121"/>
      <c r="I14" s="121"/>
      <c r="J14" s="702"/>
      <c r="K14" s="3"/>
      <c r="L14" s="59"/>
      <c r="M14" s="3"/>
      <c r="N14" s="59"/>
      <c r="O14" s="3"/>
      <c r="P14" s="59"/>
      <c r="Q14" s="3"/>
      <c r="R14" s="59"/>
      <c r="S14" s="3"/>
      <c r="T14" s="59"/>
      <c r="U14" s="3"/>
      <c r="V14" s="3"/>
      <c r="W14" s="59"/>
      <c r="X14" s="3"/>
      <c r="Y14" s="59"/>
      <c r="Z14" s="3"/>
      <c r="AA14" s="59"/>
      <c r="AB14" s="3"/>
      <c r="AC14" s="3"/>
      <c r="AD14" s="3"/>
      <c r="AE14" s="3"/>
      <c r="AF14" s="3"/>
      <c r="AG14" s="3"/>
    </row>
    <row r="15" s="106" customFormat="true" ht="12.75" hidden="false" customHeight="true" outlineLevel="0" collapsed="false">
      <c r="B15" s="602"/>
      <c r="C15" s="679" t="s">
        <v>435</v>
      </c>
      <c r="D15" s="679"/>
      <c r="E15" s="679"/>
      <c r="F15" s="679"/>
      <c r="G15" s="679"/>
      <c r="H15" s="703"/>
      <c r="I15" s="703"/>
      <c r="J15" s="611"/>
      <c r="K15" s="3"/>
      <c r="L15" s="59"/>
      <c r="M15" s="3"/>
      <c r="N15" s="59"/>
      <c r="O15" s="3"/>
      <c r="P15" s="59"/>
      <c r="Q15" s="3"/>
      <c r="R15" s="59"/>
      <c r="S15" s="3"/>
      <c r="T15" s="59"/>
      <c r="U15" s="3"/>
      <c r="V15" s="3"/>
      <c r="W15" s="59"/>
      <c r="X15" s="3"/>
      <c r="Y15" s="59"/>
      <c r="Z15" s="3"/>
      <c r="AA15" s="59"/>
      <c r="AB15" s="3"/>
      <c r="AC15" s="3"/>
      <c r="AD15" s="3"/>
      <c r="AE15" s="3"/>
      <c r="AF15" s="3"/>
      <c r="AG15" s="3"/>
    </row>
    <row r="16" s="106" customFormat="true" ht="36" hidden="false" customHeight="false" outlineLevel="0" collapsed="false">
      <c r="B16" s="70"/>
      <c r="C16" s="17" t="s">
        <v>441</v>
      </c>
      <c r="D16" s="17" t="s">
        <v>276</v>
      </c>
      <c r="E16" s="17" t="s">
        <v>278</v>
      </c>
      <c r="F16" s="17" t="s">
        <v>279</v>
      </c>
      <c r="G16" s="82" t="s">
        <v>96</v>
      </c>
      <c r="H16" s="82" t="s">
        <v>242</v>
      </c>
      <c r="I16" s="82" t="s">
        <v>280</v>
      </c>
      <c r="J16" s="388"/>
      <c r="K16" s="3"/>
      <c r="L16" s="59"/>
      <c r="M16" s="3"/>
      <c r="N16" s="59"/>
      <c r="O16" s="3"/>
      <c r="P16" s="59"/>
      <c r="Q16" s="3"/>
      <c r="R16" s="59"/>
      <c r="S16" s="3"/>
      <c r="T16" s="59"/>
      <c r="U16" s="3"/>
      <c r="V16" s="3"/>
      <c r="W16" s="59"/>
      <c r="X16" s="3"/>
      <c r="Y16" s="59"/>
      <c r="Z16" s="3"/>
      <c r="AA16" s="59"/>
      <c r="AB16" s="3"/>
      <c r="AC16" s="3"/>
      <c r="AD16" s="3"/>
      <c r="AE16" s="3"/>
      <c r="AF16" s="3"/>
      <c r="AG16" s="3"/>
    </row>
    <row r="17" s="106" customFormat="true" ht="12.75" hidden="false" customHeight="false" outlineLevel="0" collapsed="false">
      <c r="B17" s="329" t="s">
        <v>379</v>
      </c>
      <c r="C17" s="19" t="n">
        <v>1072</v>
      </c>
      <c r="D17" s="19" t="n">
        <v>4284</v>
      </c>
      <c r="E17" s="19" t="n">
        <v>-228</v>
      </c>
      <c r="F17" s="19" t="n">
        <v>7791</v>
      </c>
      <c r="G17" s="681" t="n">
        <v>12919</v>
      </c>
      <c r="H17" s="19" t="n">
        <v>41</v>
      </c>
      <c r="I17" s="682" t="n">
        <v>12960</v>
      </c>
      <c r="J17" s="38"/>
      <c r="K17" s="3"/>
      <c r="L17" s="59"/>
      <c r="M17" s="3"/>
      <c r="N17" s="59"/>
      <c r="O17" s="3"/>
      <c r="P17" s="59"/>
      <c r="Q17" s="3"/>
      <c r="R17" s="59"/>
      <c r="S17" s="3"/>
      <c r="T17" s="59"/>
      <c r="U17" s="3"/>
      <c r="V17" s="3"/>
      <c r="W17" s="59"/>
      <c r="X17" s="3"/>
      <c r="Y17" s="59"/>
      <c r="Z17" s="3"/>
      <c r="AA17" s="59"/>
      <c r="AB17" s="3"/>
      <c r="AC17" s="3"/>
      <c r="AD17" s="3"/>
      <c r="AE17" s="3"/>
      <c r="AF17" s="3"/>
      <c r="AG17" s="3"/>
    </row>
    <row r="18" s="106" customFormat="true" ht="24" hidden="false" customHeight="false" outlineLevel="0" collapsed="false">
      <c r="B18" s="115" t="s">
        <v>437</v>
      </c>
      <c r="C18" s="20"/>
      <c r="D18" s="684"/>
      <c r="E18" s="116" t="n">
        <v>-2</v>
      </c>
      <c r="F18" s="116"/>
      <c r="G18" s="20" t="n">
        <v>-2</v>
      </c>
      <c r="H18" s="19"/>
      <c r="I18" s="22" t="n">
        <v>-2</v>
      </c>
      <c r="J18" s="38"/>
      <c r="K18" s="3"/>
      <c r="L18" s="59"/>
      <c r="M18" s="3"/>
      <c r="N18" s="59"/>
      <c r="O18" s="3"/>
      <c r="P18" s="59"/>
      <c r="Q18" s="3"/>
      <c r="R18" s="59"/>
      <c r="S18" s="3"/>
      <c r="T18" s="59"/>
      <c r="U18" s="3"/>
      <c r="V18" s="3"/>
      <c r="W18" s="59"/>
      <c r="X18" s="3"/>
      <c r="Y18" s="59"/>
      <c r="Z18" s="3"/>
      <c r="AA18" s="59"/>
      <c r="AB18" s="3"/>
      <c r="AC18" s="3"/>
      <c r="AD18" s="3"/>
      <c r="AE18" s="3"/>
      <c r="AF18" s="3"/>
      <c r="AG18" s="3"/>
    </row>
    <row r="19" s="106" customFormat="true" ht="12.75" hidden="false" customHeight="true" outlineLevel="0" collapsed="false">
      <c r="B19" s="67" t="s">
        <v>377</v>
      </c>
      <c r="C19" s="20"/>
      <c r="D19" s="685"/>
      <c r="E19" s="41" t="n">
        <v>-9</v>
      </c>
      <c r="F19" s="41"/>
      <c r="G19" s="704" t="n">
        <v>-9</v>
      </c>
      <c r="H19" s="704"/>
      <c r="I19" s="705" t="n">
        <v>-9</v>
      </c>
      <c r="J19" s="705"/>
      <c r="K19" s="3"/>
      <c r="L19" s="59"/>
      <c r="M19" s="3"/>
      <c r="N19" s="59"/>
      <c r="O19" s="3"/>
      <c r="P19" s="59"/>
      <c r="Q19" s="3"/>
      <c r="R19" s="59"/>
      <c r="S19" s="3"/>
      <c r="T19" s="59"/>
      <c r="U19" s="3"/>
      <c r="V19" s="3"/>
      <c r="W19" s="59"/>
      <c r="X19" s="3"/>
      <c r="Y19" s="59"/>
      <c r="Z19" s="3"/>
      <c r="AA19" s="59"/>
      <c r="AB19" s="3"/>
      <c r="AC19" s="3"/>
      <c r="AD19" s="3"/>
      <c r="AE19" s="3"/>
      <c r="AF19" s="3"/>
      <c r="AG19" s="3"/>
    </row>
    <row r="20" s="686" customFormat="true" ht="12.75" hidden="false" customHeight="true" outlineLevel="0" collapsed="false">
      <c r="B20" s="441" t="s">
        <v>291</v>
      </c>
      <c r="C20" s="687"/>
      <c r="D20" s="688"/>
      <c r="E20" s="689" t="n">
        <v>-11</v>
      </c>
      <c r="F20" s="689"/>
      <c r="G20" s="706" t="n">
        <v>-11</v>
      </c>
      <c r="H20" s="706"/>
      <c r="I20" s="707" t="n">
        <v>-11</v>
      </c>
      <c r="J20" s="707"/>
      <c r="K20" s="691"/>
      <c r="L20" s="692"/>
      <c r="M20" s="691"/>
      <c r="N20" s="692"/>
      <c r="O20" s="691"/>
      <c r="P20" s="692"/>
      <c r="Q20" s="691"/>
      <c r="R20" s="692"/>
      <c r="S20" s="691"/>
      <c r="T20" s="692"/>
      <c r="U20" s="691"/>
      <c r="V20" s="691"/>
      <c r="W20" s="692"/>
      <c r="X20" s="691"/>
      <c r="Y20" s="692"/>
      <c r="Z20" s="691"/>
      <c r="AA20" s="692"/>
      <c r="AB20" s="691"/>
      <c r="AC20" s="691"/>
      <c r="AD20" s="691"/>
      <c r="AE20" s="691"/>
      <c r="AF20" s="691"/>
      <c r="AG20" s="691"/>
    </row>
    <row r="21" s="638" customFormat="true" ht="12.75" hidden="false" customHeight="false" outlineLevel="0" collapsed="false">
      <c r="B21" s="67" t="s">
        <v>20</v>
      </c>
      <c r="C21" s="22"/>
      <c r="D21" s="685"/>
      <c r="E21" s="689" t="s">
        <v>145</v>
      </c>
      <c r="F21" s="41" t="n">
        <v>663</v>
      </c>
      <c r="G21" s="705" t="n">
        <v>663</v>
      </c>
      <c r="H21" s="22" t="n">
        <v>2</v>
      </c>
      <c r="I21" s="705" t="n">
        <v>665</v>
      </c>
      <c r="J21" s="705"/>
      <c r="K21" s="68"/>
      <c r="L21" s="422"/>
      <c r="M21" s="68"/>
      <c r="N21" s="422"/>
      <c r="O21" s="68"/>
      <c r="P21" s="422"/>
      <c r="Q21" s="68"/>
      <c r="R21" s="422"/>
      <c r="S21" s="68"/>
      <c r="T21" s="422"/>
      <c r="U21" s="68"/>
      <c r="V21" s="68"/>
      <c r="W21" s="422"/>
      <c r="X21" s="68"/>
      <c r="Y21" s="422"/>
      <c r="Z21" s="68"/>
      <c r="AA21" s="422"/>
      <c r="AB21" s="68"/>
      <c r="AC21" s="68"/>
      <c r="AD21" s="68"/>
      <c r="AE21" s="68"/>
      <c r="AF21" s="68"/>
      <c r="AG21" s="68"/>
    </row>
    <row r="22" s="106" customFormat="true" ht="12.75" hidden="false" customHeight="true" outlineLevel="0" collapsed="false">
      <c r="B22" s="498" t="s">
        <v>438</v>
      </c>
      <c r="C22" s="694"/>
      <c r="D22" s="695"/>
      <c r="E22" s="689" t="n">
        <v>-11</v>
      </c>
      <c r="F22" s="689" t="n">
        <v>663</v>
      </c>
      <c r="G22" s="707" t="n">
        <v>652</v>
      </c>
      <c r="H22" s="689" t="n">
        <v>2</v>
      </c>
      <c r="I22" s="707" t="n">
        <v>654</v>
      </c>
      <c r="J22" s="705"/>
      <c r="K22" s="3"/>
      <c r="L22" s="59"/>
      <c r="M22" s="3"/>
      <c r="N22" s="59"/>
      <c r="O22" s="3"/>
      <c r="P22" s="59"/>
      <c r="Q22" s="3"/>
      <c r="R22" s="59"/>
      <c r="S22" s="3"/>
      <c r="T22" s="59"/>
      <c r="U22" s="3"/>
      <c r="V22" s="3"/>
      <c r="W22" s="59"/>
      <c r="X22" s="3"/>
      <c r="Y22" s="59"/>
      <c r="Z22" s="3"/>
      <c r="AA22" s="59"/>
      <c r="AB22" s="3"/>
      <c r="AC22" s="3"/>
      <c r="AD22" s="3"/>
      <c r="AE22" s="3"/>
      <c r="AF22" s="3"/>
      <c r="AG22" s="3"/>
    </row>
    <row r="23" s="106" customFormat="true" ht="13.5" hidden="false" customHeight="false" outlineLevel="0" collapsed="false">
      <c r="B23" s="58" t="s">
        <v>439</v>
      </c>
      <c r="C23" s="20"/>
      <c r="D23" s="685"/>
      <c r="E23" s="41"/>
      <c r="F23" s="41" t="n">
        <v>1</v>
      </c>
      <c r="G23" s="20" t="n">
        <v>1</v>
      </c>
      <c r="H23" s="704"/>
      <c r="I23" s="705" t="n">
        <v>1</v>
      </c>
      <c r="J23" s="705"/>
      <c r="K23" s="3"/>
      <c r="L23" s="59"/>
      <c r="M23" s="3"/>
      <c r="N23" s="59"/>
      <c r="O23" s="3"/>
      <c r="P23" s="59"/>
      <c r="Q23" s="3"/>
      <c r="R23" s="59"/>
      <c r="S23" s="3"/>
      <c r="T23" s="59"/>
      <c r="U23" s="3"/>
      <c r="V23" s="3"/>
      <c r="W23" s="59"/>
      <c r="X23" s="3"/>
      <c r="Y23" s="59"/>
      <c r="Z23" s="3"/>
      <c r="AA23" s="59"/>
      <c r="AB23" s="3"/>
      <c r="AC23" s="3"/>
      <c r="AD23" s="3"/>
      <c r="AE23" s="3"/>
      <c r="AF23" s="3"/>
      <c r="AG23" s="3"/>
    </row>
    <row r="24" s="106" customFormat="true" ht="12.75" hidden="false" customHeight="false" outlineLevel="0" collapsed="false">
      <c r="B24" s="67" t="s">
        <v>440</v>
      </c>
      <c r="C24" s="20"/>
      <c r="D24" s="685"/>
      <c r="E24" s="41"/>
      <c r="F24" s="41"/>
      <c r="G24" s="704"/>
      <c r="H24" s="704" t="n">
        <v>-2</v>
      </c>
      <c r="I24" s="708" t="n">
        <v>-2</v>
      </c>
      <c r="J24" s="705"/>
      <c r="K24" s="3"/>
      <c r="L24" s="59"/>
      <c r="M24" s="3"/>
      <c r="N24" s="59"/>
      <c r="O24" s="3"/>
      <c r="P24" s="59"/>
      <c r="Q24" s="3"/>
      <c r="R24" s="59"/>
      <c r="S24" s="3"/>
      <c r="T24" s="59"/>
      <c r="U24" s="3"/>
      <c r="V24" s="3"/>
      <c r="W24" s="59"/>
      <c r="X24" s="3"/>
      <c r="Y24" s="59"/>
      <c r="Z24" s="3"/>
      <c r="AA24" s="59"/>
      <c r="AB24" s="3"/>
      <c r="AC24" s="3"/>
      <c r="AD24" s="3"/>
      <c r="AE24" s="3"/>
      <c r="AF24" s="3"/>
      <c r="AG24" s="3"/>
    </row>
    <row r="25" s="107" customFormat="true" ht="12.75" hidden="false" customHeight="true" outlineLevel="0" collapsed="false">
      <c r="B25" s="607" t="s">
        <v>380</v>
      </c>
      <c r="C25" s="698" t="n">
        <v>1072</v>
      </c>
      <c r="D25" s="698" t="n">
        <v>4284</v>
      </c>
      <c r="E25" s="698" t="n">
        <v>-239</v>
      </c>
      <c r="F25" s="698" t="n">
        <v>8455</v>
      </c>
      <c r="G25" s="698" t="n">
        <v>13572</v>
      </c>
      <c r="H25" s="698" t="n">
        <v>41</v>
      </c>
      <c r="I25" s="699" t="n">
        <v>13613</v>
      </c>
      <c r="J25" s="683"/>
      <c r="K25" s="3"/>
      <c r="L25" s="59"/>
      <c r="M25" s="3"/>
      <c r="N25" s="59"/>
      <c r="O25" s="3"/>
      <c r="P25" s="59"/>
      <c r="Q25" s="3"/>
      <c r="R25" s="59"/>
      <c r="S25" s="3"/>
      <c r="T25" s="59"/>
      <c r="U25" s="3"/>
      <c r="V25" s="3"/>
      <c r="W25" s="59"/>
      <c r="X25" s="3"/>
      <c r="Y25" s="59"/>
      <c r="Z25" s="3"/>
      <c r="AA25" s="59"/>
      <c r="AB25" s="3"/>
      <c r="AC25" s="3"/>
      <c r="AD25" s="3"/>
      <c r="AE25" s="3"/>
      <c r="AF25" s="3"/>
      <c r="AG25" s="3"/>
    </row>
    <row r="26" s="106" customFormat="true" ht="12.75" hidden="false" customHeight="true" outlineLevel="0" collapsed="false">
      <c r="B26" s="709"/>
      <c r="C26" s="678"/>
      <c r="D26" s="701"/>
      <c r="E26" s="700"/>
      <c r="F26" s="700"/>
      <c r="G26" s="700"/>
      <c r="H26" s="700"/>
      <c r="I26" s="700"/>
      <c r="J26" s="700"/>
      <c r="K26" s="3"/>
      <c r="L26" s="59"/>
      <c r="M26" s="3"/>
      <c r="N26" s="59"/>
      <c r="O26" s="3"/>
      <c r="P26" s="59"/>
      <c r="Q26" s="3"/>
      <c r="R26" s="59"/>
      <c r="S26" s="3"/>
      <c r="T26" s="59"/>
      <c r="U26" s="3"/>
      <c r="V26" s="3"/>
      <c r="W26" s="59"/>
      <c r="X26" s="3"/>
      <c r="Y26" s="59"/>
      <c r="Z26" s="3"/>
      <c r="AA26" s="59"/>
      <c r="AB26" s="3"/>
      <c r="AC26" s="3"/>
      <c r="AD26" s="3"/>
      <c r="AE26" s="3"/>
      <c r="AF26" s="3"/>
      <c r="AG26" s="3"/>
    </row>
    <row r="27" s="106" customFormat="true" ht="12" hidden="false" customHeight="true" outlineLevel="0" collapsed="false">
      <c r="B27" s="710" t="s">
        <v>442</v>
      </c>
      <c r="C27" s="711"/>
      <c r="D27" s="712"/>
      <c r="E27" s="713"/>
      <c r="F27" s="713"/>
      <c r="G27" s="711"/>
      <c r="H27" s="711"/>
      <c r="I27" s="711"/>
      <c r="J27" s="711"/>
      <c r="K27" s="3"/>
      <c r="L27" s="59"/>
      <c r="M27" s="3"/>
      <c r="N27" s="59"/>
      <c r="O27" s="3"/>
      <c r="P27" s="59"/>
      <c r="Q27" s="3"/>
      <c r="R27" s="59"/>
      <c r="S27" s="3"/>
      <c r="T27" s="59"/>
      <c r="U27" s="3"/>
      <c r="V27" s="3"/>
      <c r="W27" s="59"/>
      <c r="X27" s="3"/>
      <c r="Y27" s="59"/>
      <c r="Z27" s="3"/>
      <c r="AA27" s="59"/>
      <c r="AB27" s="3"/>
      <c r="AC27" s="3"/>
      <c r="AD27" s="3"/>
      <c r="AE27" s="3"/>
      <c r="AF27" s="3"/>
      <c r="AG27" s="3"/>
    </row>
    <row r="28" s="106" customFormat="true" ht="12" hidden="false" customHeight="true" outlineLevel="0" collapsed="false">
      <c r="B28" s="710" t="s">
        <v>443</v>
      </c>
      <c r="C28" s="678"/>
      <c r="D28" s="714"/>
      <c r="E28" s="700"/>
      <c r="F28" s="700"/>
      <c r="G28" s="678"/>
      <c r="H28" s="678"/>
      <c r="I28" s="678"/>
      <c r="J28" s="678"/>
      <c r="K28" s="3"/>
      <c r="L28" s="59"/>
      <c r="M28" s="3"/>
      <c r="N28" s="59"/>
      <c r="O28" s="3"/>
      <c r="P28" s="59"/>
      <c r="Q28" s="3"/>
      <c r="R28" s="59"/>
      <c r="S28" s="3"/>
      <c r="T28" s="59"/>
      <c r="U28" s="3"/>
      <c r="V28" s="3"/>
      <c r="W28" s="59"/>
      <c r="X28" s="3"/>
      <c r="Y28" s="59"/>
      <c r="Z28" s="3"/>
      <c r="AA28" s="59"/>
      <c r="AB28" s="3"/>
      <c r="AC28" s="3"/>
      <c r="AD28" s="3"/>
      <c r="AE28" s="3"/>
      <c r="AF28" s="3"/>
      <c r="AG28" s="3"/>
    </row>
    <row r="29" s="106" customFormat="true" ht="12" hidden="false" customHeight="true" outlineLevel="0" collapsed="false">
      <c r="B29" s="709" t="s">
        <v>444</v>
      </c>
      <c r="C29" s="678"/>
      <c r="D29" s="714"/>
      <c r="E29" s="700"/>
      <c r="F29" s="700"/>
      <c r="G29" s="678"/>
      <c r="H29" s="678"/>
      <c r="I29" s="678"/>
      <c r="J29" s="678"/>
      <c r="K29" s="3"/>
      <c r="L29" s="59"/>
      <c r="M29" s="3"/>
      <c r="N29" s="59"/>
      <c r="O29" s="3"/>
      <c r="P29" s="59"/>
      <c r="Q29" s="3"/>
      <c r="R29" s="59"/>
      <c r="S29" s="3"/>
      <c r="T29" s="59"/>
      <c r="U29" s="3"/>
      <c r="V29" s="3"/>
      <c r="W29" s="59"/>
      <c r="X29" s="3"/>
      <c r="Y29" s="59"/>
      <c r="Z29" s="3"/>
      <c r="AA29" s="59"/>
      <c r="AB29" s="3"/>
      <c r="AC29" s="3"/>
      <c r="AD29" s="3"/>
      <c r="AE29" s="3"/>
      <c r="AF29" s="3"/>
      <c r="AG29" s="3"/>
    </row>
    <row r="30" s="106" customFormat="true" ht="12" hidden="false" customHeight="true" outlineLevel="0" collapsed="false">
      <c r="B30" s="710" t="s">
        <v>445</v>
      </c>
      <c r="C30" s="678"/>
      <c r="D30" s="714"/>
      <c r="E30" s="700"/>
      <c r="F30" s="700"/>
      <c r="G30" s="678"/>
      <c r="H30" s="678"/>
      <c r="I30" s="678"/>
      <c r="J30" s="678"/>
      <c r="K30" s="3"/>
      <c r="L30" s="59"/>
      <c r="M30" s="3"/>
      <c r="N30" s="59"/>
      <c r="O30" s="3"/>
      <c r="P30" s="59"/>
      <c r="Q30" s="3"/>
      <c r="R30" s="59"/>
      <c r="S30" s="3"/>
      <c r="T30" s="59"/>
      <c r="U30" s="3"/>
      <c r="V30" s="3"/>
      <c r="W30" s="59"/>
      <c r="X30" s="3"/>
      <c r="Y30" s="59"/>
      <c r="Z30" s="3"/>
      <c r="AA30" s="59"/>
      <c r="AB30" s="3"/>
      <c r="AC30" s="3"/>
      <c r="AD30" s="3"/>
      <c r="AE30" s="3"/>
      <c r="AF30" s="3"/>
      <c r="AG30" s="3"/>
    </row>
    <row r="31" s="106" customFormat="true" ht="12" hidden="false" customHeight="true" outlineLevel="0" collapsed="false">
      <c r="B31" s="709" t="s">
        <v>446</v>
      </c>
      <c r="C31" s="678"/>
      <c r="D31" s="714"/>
      <c r="E31" s="700"/>
      <c r="F31" s="700"/>
      <c r="G31" s="678"/>
      <c r="H31" s="678"/>
      <c r="I31" s="678"/>
      <c r="J31" s="678"/>
      <c r="K31" s="3"/>
      <c r="L31" s="59"/>
      <c r="M31" s="3"/>
      <c r="N31" s="59"/>
      <c r="O31" s="3"/>
      <c r="P31" s="59"/>
      <c r="Q31" s="3"/>
      <c r="R31" s="59"/>
      <c r="S31" s="3"/>
      <c r="T31" s="59"/>
      <c r="U31" s="3"/>
      <c r="V31" s="3"/>
      <c r="W31" s="59"/>
      <c r="X31" s="3"/>
      <c r="Y31" s="59"/>
      <c r="Z31" s="3"/>
      <c r="AA31" s="59"/>
      <c r="AB31" s="3"/>
      <c r="AC31" s="3"/>
      <c r="AD31" s="3"/>
      <c r="AE31" s="3"/>
      <c r="AF31" s="3"/>
      <c r="AG31" s="3"/>
    </row>
    <row r="32" s="106" customFormat="true" ht="11.25" hidden="false" customHeight="true" outlineLevel="0" collapsed="false">
      <c r="B32" s="106" t="s">
        <v>447</v>
      </c>
      <c r="C32" s="678"/>
      <c r="D32" s="714"/>
      <c r="E32" s="700"/>
      <c r="F32" s="700"/>
      <c r="G32" s="678"/>
      <c r="H32" s="678"/>
      <c r="I32" s="678"/>
      <c r="J32" s="678"/>
      <c r="K32" s="3"/>
      <c r="L32" s="59"/>
      <c r="M32" s="3"/>
      <c r="N32" s="59"/>
      <c r="O32" s="3"/>
      <c r="P32" s="59"/>
      <c r="Q32" s="3"/>
      <c r="R32" s="59"/>
      <c r="S32" s="3"/>
      <c r="T32" s="59"/>
      <c r="U32" s="3"/>
      <c r="V32" s="3"/>
      <c r="W32" s="59"/>
      <c r="X32" s="3"/>
      <c r="Y32" s="59"/>
      <c r="Z32" s="3"/>
      <c r="AA32" s="59"/>
      <c r="AB32" s="3"/>
      <c r="AC32" s="3"/>
      <c r="AD32" s="3"/>
      <c r="AE32" s="3"/>
      <c r="AF32" s="3"/>
      <c r="AG32" s="3"/>
    </row>
  </sheetData>
  <mergeCells count="2">
    <mergeCell ref="C2:G2"/>
    <mergeCell ref="C15:G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3671875" defaultRowHeight="12.75" zeroHeight="false" outlineLevelRow="0" outlineLevelCol="0"/>
  <cols>
    <col collapsed="false" customWidth="true" hidden="false" outlineLevel="0" max="1" min="1" style="53" width="3.7"/>
    <col collapsed="false" customWidth="true" hidden="false" outlineLevel="0" max="2" min="2" style="53" width="31.99"/>
    <col collapsed="false" customWidth="true" hidden="false" outlineLevel="0" max="9" min="3" style="53" width="7.7"/>
    <col collapsed="false" customWidth="false" hidden="false" outlineLevel="0" max="257" min="10" style="53" width="9.14"/>
  </cols>
  <sheetData>
    <row r="1" customFormat="false" ht="18" hidden="false" customHeight="false" outlineLevel="0" collapsed="false">
      <c r="B1" s="110" t="s">
        <v>60</v>
      </c>
      <c r="C1" s="3"/>
      <c r="D1" s="59"/>
      <c r="E1" s="4"/>
      <c r="F1" s="4"/>
      <c r="G1" s="3"/>
      <c r="H1" s="3"/>
      <c r="I1" s="3"/>
    </row>
    <row r="2" customFormat="false" ht="18.75" hidden="false" customHeight="false" outlineLevel="0" collapsed="false">
      <c r="B2" s="111"/>
      <c r="C2" s="4"/>
      <c r="D2" s="59"/>
      <c r="E2" s="4"/>
      <c r="F2" s="4"/>
      <c r="G2" s="3"/>
      <c r="H2" s="4"/>
      <c r="I2" s="3"/>
    </row>
    <row r="3" customFormat="false" ht="12.75" hidden="false" customHeight="false" outlineLevel="0" collapsed="false">
      <c r="B3" s="3"/>
      <c r="C3" s="8"/>
      <c r="D3" s="8"/>
      <c r="E3" s="8" t="s">
        <v>1</v>
      </c>
      <c r="F3" s="8" t="s">
        <v>3</v>
      </c>
      <c r="G3" s="8" t="s">
        <v>61</v>
      </c>
      <c r="H3" s="8" t="s">
        <v>62</v>
      </c>
      <c r="I3" s="8" t="s">
        <v>1</v>
      </c>
    </row>
    <row r="4" customFormat="false" ht="12.75" hidden="false" customHeight="false" outlineLevel="0" collapsed="false">
      <c r="B4" s="15" t="s">
        <v>4</v>
      </c>
      <c r="C4" s="15"/>
      <c r="D4" s="15"/>
      <c r="E4" s="15" t="n">
        <v>2007</v>
      </c>
      <c r="F4" s="15" t="n">
        <v>2006</v>
      </c>
      <c r="G4" s="15" t="n">
        <v>2006</v>
      </c>
      <c r="H4" s="15" t="n">
        <v>2006</v>
      </c>
      <c r="I4" s="15" t="n">
        <v>2006</v>
      </c>
    </row>
    <row r="5" customFormat="false" ht="12.75" hidden="false" customHeight="false" outlineLevel="0" collapsed="false">
      <c r="B5" s="18" t="s">
        <v>6</v>
      </c>
      <c r="C5" s="20"/>
      <c r="D5" s="20"/>
      <c r="E5" s="20" t="n">
        <v>1004</v>
      </c>
      <c r="F5" s="20" t="n">
        <v>1006</v>
      </c>
      <c r="G5" s="20" t="n">
        <v>979</v>
      </c>
      <c r="H5" s="20" t="n">
        <v>957</v>
      </c>
      <c r="I5" s="22" t="n">
        <v>927</v>
      </c>
    </row>
    <row r="6" customFormat="false" ht="12.75" hidden="false" customHeight="false" outlineLevel="0" collapsed="false">
      <c r="B6" s="18" t="s">
        <v>63</v>
      </c>
      <c r="C6" s="20"/>
      <c r="D6" s="20"/>
      <c r="E6" s="20" t="n">
        <v>535</v>
      </c>
      <c r="F6" s="20" t="n">
        <v>549</v>
      </c>
      <c r="G6" s="20" t="n">
        <v>497</v>
      </c>
      <c r="H6" s="20" t="n">
        <v>521</v>
      </c>
      <c r="I6" s="22" t="n">
        <v>507</v>
      </c>
    </row>
    <row r="7" customFormat="false" ht="12.75" hidden="false" customHeight="false" outlineLevel="0" collapsed="false">
      <c r="B7" s="25" t="s">
        <v>8</v>
      </c>
      <c r="C7" s="20"/>
      <c r="D7" s="20"/>
      <c r="E7" s="20" t="n">
        <v>291</v>
      </c>
      <c r="F7" s="20" t="n">
        <v>310</v>
      </c>
      <c r="G7" s="20" t="n">
        <v>224</v>
      </c>
      <c r="H7" s="20" t="n">
        <v>223</v>
      </c>
      <c r="I7" s="22" t="n">
        <v>279</v>
      </c>
    </row>
    <row r="8" customFormat="false" ht="12.75" hidden="false" customHeight="false" outlineLevel="0" collapsed="false">
      <c r="B8" s="25" t="s">
        <v>64</v>
      </c>
      <c r="C8" s="20"/>
      <c r="D8" s="20"/>
      <c r="E8" s="20" t="n">
        <v>10</v>
      </c>
      <c r="F8" s="20" t="n">
        <v>7</v>
      </c>
      <c r="G8" s="20" t="n">
        <v>16</v>
      </c>
      <c r="H8" s="20" t="n">
        <v>25</v>
      </c>
      <c r="I8" s="22" t="n">
        <v>20</v>
      </c>
    </row>
    <row r="9" customFormat="false" ht="12.75" hidden="false" customHeight="false" outlineLevel="0" collapsed="false">
      <c r="B9" s="11" t="s">
        <v>10</v>
      </c>
      <c r="C9" s="28"/>
      <c r="D9" s="28"/>
      <c r="E9" s="28" t="n">
        <v>33</v>
      </c>
      <c r="F9" s="28" t="n">
        <v>26</v>
      </c>
      <c r="G9" s="28" t="n">
        <v>217</v>
      </c>
      <c r="H9" s="28" t="n">
        <v>54</v>
      </c>
      <c r="I9" s="28" t="n">
        <v>21</v>
      </c>
    </row>
    <row r="10" customFormat="false" ht="12.75" hidden="false" customHeight="false" outlineLevel="0" collapsed="false">
      <c r="B10" s="37" t="s">
        <v>11</v>
      </c>
      <c r="C10" s="26"/>
      <c r="D10" s="26"/>
      <c r="E10" s="26" t="n">
        <v>1873</v>
      </c>
      <c r="F10" s="26" t="n">
        <v>1898</v>
      </c>
      <c r="G10" s="26" t="n">
        <v>1933</v>
      </c>
      <c r="H10" s="26" t="n">
        <v>1780</v>
      </c>
      <c r="I10" s="26" t="n">
        <v>1754</v>
      </c>
    </row>
    <row r="11" customFormat="false" ht="3.75" hidden="false" customHeight="true" outlineLevel="0" collapsed="false">
      <c r="B11" s="37"/>
      <c r="C11" s="112"/>
      <c r="D11" s="112"/>
      <c r="E11" s="112"/>
      <c r="F11" s="112"/>
      <c r="G11" s="112"/>
      <c r="H11" s="112"/>
      <c r="I11" s="20"/>
    </row>
    <row r="12" customFormat="false" ht="12.75" hidden="false" customHeight="false" outlineLevel="0" collapsed="false">
      <c r="B12" s="18" t="s">
        <v>65</v>
      </c>
      <c r="C12" s="113"/>
      <c r="D12" s="113"/>
      <c r="E12" s="113"/>
      <c r="F12" s="113"/>
      <c r="G12" s="113"/>
      <c r="H12" s="113"/>
      <c r="I12" s="20"/>
    </row>
    <row r="13" customFormat="false" ht="12.75" hidden="false" customHeight="false" outlineLevel="0" collapsed="false">
      <c r="B13" s="18" t="s">
        <v>66</v>
      </c>
      <c r="C13" s="22"/>
      <c r="D13" s="22"/>
      <c r="E13" s="22" t="n">
        <v>-585</v>
      </c>
      <c r="F13" s="22" t="n">
        <v>-606</v>
      </c>
      <c r="G13" s="22" t="n">
        <v>-550</v>
      </c>
      <c r="H13" s="22" t="n">
        <v>-552</v>
      </c>
      <c r="I13" s="22" t="n">
        <v>-543</v>
      </c>
    </row>
    <row r="14" customFormat="false" ht="12.75" hidden="false" customHeight="false" outlineLevel="0" collapsed="false">
      <c r="B14" s="18" t="s">
        <v>67</v>
      </c>
      <c r="C14" s="22"/>
      <c r="D14" s="22"/>
      <c r="E14" s="22" t="n">
        <v>-383</v>
      </c>
      <c r="F14" s="22" t="n">
        <v>-391</v>
      </c>
      <c r="G14" s="22" t="n">
        <v>-355</v>
      </c>
      <c r="H14" s="22" t="n">
        <v>-372</v>
      </c>
      <c r="I14" s="22" t="n">
        <v>-367</v>
      </c>
    </row>
    <row r="15" customFormat="false" ht="12.75" hidden="false" customHeight="true" outlineLevel="0" collapsed="false">
      <c r="B15" s="11" t="s">
        <v>14</v>
      </c>
      <c r="C15" s="28"/>
      <c r="D15" s="28"/>
      <c r="E15" s="28" t="n">
        <v>-24</v>
      </c>
      <c r="F15" s="28" t="n">
        <v>-19</v>
      </c>
      <c r="G15" s="28" t="n">
        <v>-23</v>
      </c>
      <c r="H15" s="28" t="n">
        <v>-21</v>
      </c>
      <c r="I15" s="28" t="n">
        <v>-23</v>
      </c>
    </row>
    <row r="16" customFormat="false" ht="12.75" hidden="false" customHeight="false" outlineLevel="0" collapsed="false">
      <c r="B16" s="37" t="s">
        <v>15</v>
      </c>
      <c r="C16" s="26"/>
      <c r="D16" s="26"/>
      <c r="E16" s="26" t="n">
        <v>-992</v>
      </c>
      <c r="F16" s="26" t="n">
        <v>-1016</v>
      </c>
      <c r="G16" s="26" t="n">
        <v>-928</v>
      </c>
      <c r="H16" s="26" t="n">
        <v>-945</v>
      </c>
      <c r="I16" s="26" t="n">
        <v>-933</v>
      </c>
    </row>
    <row r="17" customFormat="false" ht="3.75" hidden="false" customHeight="true" outlineLevel="0" collapsed="false">
      <c r="B17" s="37"/>
      <c r="C17" s="20"/>
      <c r="D17" s="20"/>
      <c r="E17" s="20"/>
      <c r="F17" s="20"/>
      <c r="G17" s="20"/>
      <c r="H17" s="20"/>
      <c r="I17" s="20"/>
    </row>
    <row r="18" customFormat="false" ht="12.75" hidden="false" customHeight="false" outlineLevel="0" collapsed="false">
      <c r="B18" s="43" t="s">
        <v>16</v>
      </c>
      <c r="C18" s="22"/>
      <c r="D18" s="22"/>
      <c r="E18" s="22" t="n">
        <v>13</v>
      </c>
      <c r="F18" s="22" t="n">
        <v>82</v>
      </c>
      <c r="G18" s="22" t="n">
        <v>55</v>
      </c>
      <c r="H18" s="22" t="n">
        <v>89</v>
      </c>
      <c r="I18" s="22" t="n">
        <v>31</v>
      </c>
    </row>
    <row r="19" customFormat="false" ht="12.75" hidden="false" customHeight="false" outlineLevel="0" collapsed="false">
      <c r="B19" s="15" t="s">
        <v>17</v>
      </c>
      <c r="C19" s="28"/>
      <c r="D19" s="28"/>
      <c r="E19" s="28" t="n">
        <v>1</v>
      </c>
      <c r="F19" s="28" t="n">
        <v>2</v>
      </c>
      <c r="G19" s="28" t="n">
        <v>2</v>
      </c>
      <c r="H19" s="28" t="n">
        <v>3</v>
      </c>
      <c r="I19" s="28" t="n">
        <v>1</v>
      </c>
    </row>
    <row r="20" customFormat="false" ht="12.75" hidden="false" customHeight="false" outlineLevel="0" collapsed="false">
      <c r="B20" s="37" t="s">
        <v>18</v>
      </c>
      <c r="C20" s="26"/>
      <c r="D20" s="26"/>
      <c r="E20" s="26" t="n">
        <v>895</v>
      </c>
      <c r="F20" s="26" t="n">
        <v>966</v>
      </c>
      <c r="G20" s="26" t="n">
        <v>1062</v>
      </c>
      <c r="H20" s="26" t="n">
        <v>927</v>
      </c>
      <c r="I20" s="26" t="n">
        <v>853</v>
      </c>
    </row>
    <row r="21" customFormat="false" ht="12.75" hidden="false" customHeight="false" outlineLevel="0" collapsed="false">
      <c r="B21" s="11" t="s">
        <v>19</v>
      </c>
      <c r="C21" s="28"/>
      <c r="D21" s="28"/>
      <c r="E21" s="28" t="n">
        <v>-194</v>
      </c>
      <c r="F21" s="28" t="n">
        <v>-90</v>
      </c>
      <c r="G21" s="28" t="n">
        <v>-190</v>
      </c>
      <c r="H21" s="28" t="n">
        <v>-187</v>
      </c>
      <c r="I21" s="28" t="n">
        <v>-188</v>
      </c>
    </row>
    <row r="22" customFormat="false" ht="12.75" hidden="false" customHeight="false" outlineLevel="0" collapsed="false">
      <c r="B22" s="44" t="s">
        <v>20</v>
      </c>
      <c r="C22" s="46"/>
      <c r="D22" s="46"/>
      <c r="E22" s="46" t="n">
        <v>701</v>
      </c>
      <c r="F22" s="46" t="n">
        <v>876</v>
      </c>
      <c r="G22" s="46" t="n">
        <v>872</v>
      </c>
      <c r="H22" s="46" t="n">
        <v>740</v>
      </c>
      <c r="I22" s="46" t="n">
        <v>665</v>
      </c>
    </row>
    <row r="23" customFormat="false" ht="12.75" hidden="false" customHeight="false" outlineLevel="0" collapsed="false">
      <c r="B23" s="18" t="s">
        <v>68</v>
      </c>
      <c r="C23" s="87"/>
      <c r="D23" s="87"/>
      <c r="E23" s="87" t="n">
        <v>0.27</v>
      </c>
      <c r="F23" s="87" t="n">
        <v>0.34</v>
      </c>
      <c r="G23" s="87" t="n">
        <v>0.34</v>
      </c>
      <c r="H23" s="87" t="n">
        <v>0.28</v>
      </c>
      <c r="I23" s="87" t="n">
        <v>0.26</v>
      </c>
    </row>
    <row r="24" customFormat="false" ht="12.75" hidden="false" customHeight="false" outlineLevel="0" collapsed="false">
      <c r="B24" s="18" t="s">
        <v>69</v>
      </c>
      <c r="C24" s="87"/>
      <c r="D24" s="87"/>
      <c r="E24" s="87" t="n">
        <v>1.23</v>
      </c>
      <c r="F24" s="87" t="n">
        <v>1.21</v>
      </c>
      <c r="G24" s="87" t="n">
        <v>1.07</v>
      </c>
      <c r="H24" s="4" t="n">
        <v>0.95</v>
      </c>
      <c r="I24" s="4" t="n">
        <v>0.94</v>
      </c>
    </row>
    <row r="25" customFormat="false" ht="12.75" hidden="false" customHeight="false" outlineLevel="0" collapsed="false">
      <c r="B25" s="3"/>
      <c r="C25" s="3"/>
      <c r="D25" s="3"/>
      <c r="E25" s="3"/>
      <c r="F25" s="3"/>
      <c r="G25" s="4"/>
      <c r="H25" s="4"/>
      <c r="I25" s="3"/>
    </row>
    <row r="26" customFormat="false" ht="12.75" hidden="false" customHeight="false" outlineLevel="0" collapsed="false">
      <c r="B26" s="3"/>
      <c r="C26" s="8"/>
      <c r="D26" s="8"/>
      <c r="E26" s="8" t="s">
        <v>1</v>
      </c>
      <c r="F26" s="8" t="s">
        <v>3</v>
      </c>
      <c r="G26" s="8" t="s">
        <v>61</v>
      </c>
      <c r="H26" s="8" t="s">
        <v>62</v>
      </c>
      <c r="I26" s="8" t="s">
        <v>1</v>
      </c>
    </row>
    <row r="27" customFormat="false" ht="12.75" hidden="false" customHeight="false" outlineLevel="0" collapsed="false">
      <c r="B27" s="14" t="s">
        <v>70</v>
      </c>
      <c r="C27" s="15"/>
      <c r="D27" s="15"/>
      <c r="E27" s="15" t="n">
        <v>2007</v>
      </c>
      <c r="F27" s="15" t="n">
        <v>2006</v>
      </c>
      <c r="G27" s="15" t="n">
        <v>2006</v>
      </c>
      <c r="H27" s="13" t="s">
        <v>26</v>
      </c>
      <c r="I27" s="13" t="s">
        <v>26</v>
      </c>
    </row>
    <row r="28" customFormat="false" ht="12.75" hidden="false" customHeight="false" outlineLevel="0" collapsed="false">
      <c r="B28" s="18" t="s">
        <v>71</v>
      </c>
      <c r="C28" s="20"/>
      <c r="D28" s="20"/>
      <c r="E28" s="20" t="n">
        <v>192</v>
      </c>
      <c r="F28" s="20" t="n">
        <v>203</v>
      </c>
      <c r="G28" s="20" t="n">
        <v>176</v>
      </c>
      <c r="H28" s="20" t="n">
        <v>179</v>
      </c>
      <c r="I28" s="20" t="n">
        <v>186</v>
      </c>
    </row>
    <row r="29" customFormat="false" ht="12.75" hidden="false" customHeight="false" outlineLevel="0" collapsed="false">
      <c r="B29" s="18" t="s">
        <v>72</v>
      </c>
      <c r="C29" s="20"/>
      <c r="D29" s="20"/>
      <c r="E29" s="20" t="n">
        <v>66</v>
      </c>
      <c r="F29" s="20" t="n">
        <v>75</v>
      </c>
      <c r="G29" s="20" t="n">
        <v>50</v>
      </c>
      <c r="H29" s="20" t="n">
        <v>56</v>
      </c>
      <c r="I29" s="20" t="n">
        <v>52</v>
      </c>
    </row>
    <row r="30" customFormat="false" ht="12.75" hidden="false" customHeight="false" outlineLevel="0" collapsed="false">
      <c r="B30" s="18" t="s">
        <v>73</v>
      </c>
      <c r="C30" s="20"/>
      <c r="D30" s="20"/>
      <c r="E30" s="20" t="n">
        <v>68</v>
      </c>
      <c r="F30" s="20" t="n">
        <v>54</v>
      </c>
      <c r="G30" s="20" t="n">
        <v>46</v>
      </c>
      <c r="H30" s="20" t="n">
        <v>61</v>
      </c>
      <c r="I30" s="20" t="n">
        <v>66</v>
      </c>
    </row>
    <row r="31" customFormat="false" ht="12.75" hidden="false" customHeight="false" outlineLevel="0" collapsed="false">
      <c r="B31" s="18" t="s">
        <v>74</v>
      </c>
      <c r="C31" s="22"/>
      <c r="D31" s="22"/>
      <c r="E31" s="22" t="n">
        <v>21</v>
      </c>
      <c r="F31" s="22" t="n">
        <v>18</v>
      </c>
      <c r="G31" s="22" t="n">
        <v>18</v>
      </c>
      <c r="H31" s="22" t="n">
        <v>20</v>
      </c>
      <c r="I31" s="22" t="n">
        <v>20</v>
      </c>
    </row>
    <row r="32" customFormat="false" ht="12.75" hidden="false" customHeight="false" outlineLevel="0" collapsed="false">
      <c r="B32" s="11" t="s">
        <v>75</v>
      </c>
      <c r="C32" s="28"/>
      <c r="D32" s="28"/>
      <c r="E32" s="28" t="n">
        <v>9</v>
      </c>
      <c r="F32" s="28" t="n">
        <v>9</v>
      </c>
      <c r="G32" s="28" t="n">
        <v>11</v>
      </c>
      <c r="H32" s="28" t="n">
        <v>9</v>
      </c>
      <c r="I32" s="28" t="n">
        <v>11</v>
      </c>
    </row>
    <row r="33" customFormat="false" ht="12.75" hidden="false" customHeight="false" outlineLevel="0" collapsed="false">
      <c r="B33" s="18" t="s">
        <v>76</v>
      </c>
      <c r="C33" s="20"/>
      <c r="D33" s="20"/>
      <c r="E33" s="20" t="n">
        <v>356</v>
      </c>
      <c r="F33" s="20" t="n">
        <v>359</v>
      </c>
      <c r="G33" s="20" t="n">
        <v>301</v>
      </c>
      <c r="H33" s="20" t="n">
        <v>325</v>
      </c>
      <c r="I33" s="20" t="n">
        <v>335</v>
      </c>
    </row>
    <row r="34" customFormat="false" ht="12.75" hidden="false" customHeight="false" outlineLevel="0" collapsed="false">
      <c r="B34" s="18" t="s">
        <v>77</v>
      </c>
      <c r="C34" s="20"/>
      <c r="D34" s="20"/>
      <c r="E34" s="20" t="n">
        <v>108</v>
      </c>
      <c r="F34" s="20" t="n">
        <v>117</v>
      </c>
      <c r="G34" s="20" t="n">
        <v>111</v>
      </c>
      <c r="H34" s="20" t="n">
        <v>110</v>
      </c>
      <c r="I34" s="20" t="n">
        <v>104</v>
      </c>
    </row>
    <row r="35" customFormat="false" ht="12.75" hidden="false" customHeight="false" outlineLevel="0" collapsed="false">
      <c r="B35" s="11" t="s">
        <v>78</v>
      </c>
      <c r="C35" s="28"/>
      <c r="D35" s="28"/>
      <c r="E35" s="28" t="n">
        <v>73</v>
      </c>
      <c r="F35" s="28" t="n">
        <v>80</v>
      </c>
      <c r="G35" s="28" t="n">
        <v>76</v>
      </c>
      <c r="H35" s="28" t="n">
        <v>73</v>
      </c>
      <c r="I35" s="28" t="n">
        <v>67</v>
      </c>
    </row>
    <row r="36" customFormat="false" ht="12.75" hidden="false" customHeight="false" outlineLevel="0" collapsed="false">
      <c r="B36" s="18" t="s">
        <v>79</v>
      </c>
      <c r="C36" s="20"/>
      <c r="D36" s="20"/>
      <c r="E36" s="20" t="n">
        <v>181</v>
      </c>
      <c r="F36" s="20" t="n">
        <v>197</v>
      </c>
      <c r="G36" s="20" t="n">
        <v>187</v>
      </c>
      <c r="H36" s="20" t="n">
        <v>183</v>
      </c>
      <c r="I36" s="20" t="n">
        <v>171</v>
      </c>
    </row>
    <row r="37" customFormat="false" ht="12.75" hidden="false" customHeight="false" outlineLevel="0" collapsed="false">
      <c r="B37" s="18" t="s">
        <v>80</v>
      </c>
      <c r="C37" s="20"/>
      <c r="D37" s="20"/>
      <c r="E37" s="20" t="n">
        <v>68</v>
      </c>
      <c r="F37" s="20" t="n">
        <v>60</v>
      </c>
      <c r="G37" s="20" t="n">
        <v>56</v>
      </c>
      <c r="H37" s="20" t="n">
        <v>59</v>
      </c>
      <c r="I37" s="20" t="n">
        <v>60</v>
      </c>
    </row>
    <row r="38" customFormat="false" ht="12.75" hidden="false" customHeight="false" outlineLevel="0" collapsed="false">
      <c r="B38" s="11" t="s">
        <v>81</v>
      </c>
      <c r="C38" s="28"/>
      <c r="D38" s="28"/>
      <c r="E38" s="28" t="n">
        <v>32</v>
      </c>
      <c r="F38" s="28" t="n">
        <v>31</v>
      </c>
      <c r="G38" s="28" t="n">
        <v>31</v>
      </c>
      <c r="H38" s="28" t="n">
        <v>27</v>
      </c>
      <c r="I38" s="28" t="n">
        <v>28</v>
      </c>
    </row>
    <row r="39" customFormat="false" ht="12.75" hidden="false" customHeight="false" outlineLevel="0" collapsed="false">
      <c r="B39" s="18" t="s">
        <v>82</v>
      </c>
      <c r="C39" s="20"/>
      <c r="D39" s="20"/>
      <c r="E39" s="20" t="n">
        <v>100</v>
      </c>
      <c r="F39" s="20" t="n">
        <v>91</v>
      </c>
      <c r="G39" s="20" t="n">
        <v>87</v>
      </c>
      <c r="H39" s="20" t="n">
        <v>86</v>
      </c>
      <c r="I39" s="20" t="n">
        <v>88</v>
      </c>
    </row>
    <row r="40" customFormat="false" ht="12.75" hidden="false" customHeight="false" outlineLevel="0" collapsed="false">
      <c r="B40" s="11" t="s">
        <v>83</v>
      </c>
      <c r="C40" s="28"/>
      <c r="D40" s="28"/>
      <c r="E40" s="28" t="n">
        <v>37</v>
      </c>
      <c r="F40" s="28" t="n">
        <v>49</v>
      </c>
      <c r="G40" s="28" t="n">
        <v>36</v>
      </c>
      <c r="H40" s="28" t="n">
        <v>46</v>
      </c>
      <c r="I40" s="28" t="n">
        <v>41</v>
      </c>
    </row>
    <row r="41" customFormat="false" ht="12.75" hidden="false" customHeight="false" outlineLevel="0" collapsed="false">
      <c r="B41" s="37" t="s">
        <v>84</v>
      </c>
      <c r="C41" s="26"/>
      <c r="D41" s="26"/>
      <c r="E41" s="26" t="n">
        <v>674</v>
      </c>
      <c r="F41" s="26" t="n">
        <v>696</v>
      </c>
      <c r="G41" s="26" t="n">
        <v>611</v>
      </c>
      <c r="H41" s="26" t="n">
        <v>640</v>
      </c>
      <c r="I41" s="26" t="n">
        <v>635</v>
      </c>
    </row>
    <row r="42" customFormat="false" ht="3.75" hidden="false" customHeight="true" outlineLevel="0" collapsed="false">
      <c r="B42" s="37"/>
      <c r="C42" s="20"/>
      <c r="D42" s="20"/>
      <c r="E42" s="20"/>
      <c r="F42" s="20"/>
      <c r="G42" s="20"/>
      <c r="H42" s="20"/>
      <c r="I42" s="20"/>
    </row>
    <row r="43" customFormat="false" ht="12.75" hidden="false" customHeight="false" outlineLevel="0" collapsed="false">
      <c r="B43" s="18" t="s">
        <v>72</v>
      </c>
      <c r="C43" s="20"/>
      <c r="D43" s="20"/>
      <c r="E43" s="20" t="n">
        <v>-21</v>
      </c>
      <c r="F43" s="20" t="n">
        <v>-16</v>
      </c>
      <c r="G43" s="20" t="n">
        <v>-11</v>
      </c>
      <c r="H43" s="20" t="n">
        <v>-11</v>
      </c>
      <c r="I43" s="20" t="n">
        <v>-13</v>
      </c>
    </row>
    <row r="44" customFormat="false" ht="12.75" hidden="false" customHeight="false" outlineLevel="0" collapsed="false">
      <c r="B44" s="43" t="s">
        <v>85</v>
      </c>
      <c r="C44" s="20"/>
      <c r="D44" s="20"/>
      <c r="E44" s="20" t="n">
        <v>-55</v>
      </c>
      <c r="F44" s="20" t="n">
        <v>-70</v>
      </c>
      <c r="G44" s="20" t="n">
        <v>-57</v>
      </c>
      <c r="H44" s="20" t="n">
        <v>-53</v>
      </c>
      <c r="I44" s="20" t="n">
        <v>-49</v>
      </c>
    </row>
    <row r="45" customFormat="false" ht="12.75" hidden="false" customHeight="false" outlineLevel="0" collapsed="false">
      <c r="B45" s="11" t="s">
        <v>86</v>
      </c>
      <c r="C45" s="28"/>
      <c r="D45" s="28"/>
      <c r="E45" s="28" t="n">
        <v>-63</v>
      </c>
      <c r="F45" s="28" t="n">
        <v>-61</v>
      </c>
      <c r="G45" s="28" t="n">
        <v>-46</v>
      </c>
      <c r="H45" s="28" t="n">
        <v>-55</v>
      </c>
      <c r="I45" s="28" t="n">
        <v>-66</v>
      </c>
    </row>
    <row r="46" customFormat="false" ht="12.75" hidden="false" customHeight="false" outlineLevel="0" collapsed="false">
      <c r="B46" s="37" t="s">
        <v>87</v>
      </c>
      <c r="C46" s="26"/>
      <c r="D46" s="26"/>
      <c r="E46" s="26" t="n">
        <v>-139</v>
      </c>
      <c r="F46" s="26" t="n">
        <v>-147</v>
      </c>
      <c r="G46" s="26" t="n">
        <v>-114</v>
      </c>
      <c r="H46" s="26" t="n">
        <v>-119</v>
      </c>
      <c r="I46" s="26" t="n">
        <v>-128</v>
      </c>
    </row>
    <row r="47" customFormat="false" ht="12.75" hidden="false" customHeight="false" outlineLevel="0" collapsed="false">
      <c r="B47" s="114" t="s">
        <v>7</v>
      </c>
      <c r="C47" s="29"/>
      <c r="D47" s="29"/>
      <c r="E47" s="29" t="n">
        <v>535</v>
      </c>
      <c r="F47" s="29" t="n">
        <v>549</v>
      </c>
      <c r="G47" s="29" t="n">
        <v>497</v>
      </c>
      <c r="H47" s="29" t="n">
        <v>521</v>
      </c>
      <c r="I47" s="29" t="n">
        <v>507</v>
      </c>
    </row>
    <row r="48" customFormat="false" ht="12.75" hidden="false" customHeight="false" outlineLevel="0" collapsed="false">
      <c r="B48" s="37"/>
      <c r="C48" s="21"/>
      <c r="D48" s="21"/>
      <c r="E48" s="21"/>
      <c r="F48" s="21"/>
      <c r="G48" s="21"/>
      <c r="H48" s="21"/>
      <c r="I48" s="21"/>
    </row>
    <row r="49" customFormat="false" ht="12.75" hidden="false" customHeight="false" outlineLevel="0" collapsed="false">
      <c r="B49" s="3"/>
      <c r="C49" s="8"/>
      <c r="D49" s="8"/>
      <c r="E49" s="8" t="s">
        <v>1</v>
      </c>
      <c r="F49" s="8" t="s">
        <v>3</v>
      </c>
      <c r="G49" s="8" t="s">
        <v>61</v>
      </c>
      <c r="H49" s="8" t="s">
        <v>62</v>
      </c>
      <c r="I49" s="8" t="s">
        <v>1</v>
      </c>
    </row>
    <row r="50" customFormat="false" ht="12.75" hidden="false" customHeight="false" outlineLevel="0" collapsed="false">
      <c r="B50" s="14" t="s">
        <v>88</v>
      </c>
      <c r="C50" s="13"/>
      <c r="D50" s="13"/>
      <c r="E50" s="13" t="n">
        <v>2007</v>
      </c>
      <c r="F50" s="13" t="n">
        <v>2006</v>
      </c>
      <c r="G50" s="13" t="n">
        <v>2006</v>
      </c>
      <c r="H50" s="13" t="n">
        <v>2006</v>
      </c>
      <c r="I50" s="13" t="n">
        <v>2006</v>
      </c>
    </row>
    <row r="51" customFormat="false" ht="13.5" hidden="false" customHeight="false" outlineLevel="0" collapsed="false">
      <c r="B51" s="115" t="s">
        <v>89</v>
      </c>
      <c r="C51" s="116"/>
      <c r="D51" s="116"/>
      <c r="E51" s="116" t="n">
        <v>569</v>
      </c>
      <c r="F51" s="116" t="n">
        <v>574</v>
      </c>
      <c r="G51" s="116" t="n">
        <v>534</v>
      </c>
      <c r="H51" s="116" t="n">
        <v>536</v>
      </c>
      <c r="I51" s="116" t="n">
        <v>527</v>
      </c>
    </row>
    <row r="52" customFormat="false" ht="12.75" hidden="false" customHeight="false" outlineLevel="0" collapsed="false">
      <c r="B52" s="115" t="s">
        <v>90</v>
      </c>
      <c r="C52" s="116"/>
      <c r="D52" s="116"/>
      <c r="E52" s="116" t="n">
        <v>16</v>
      </c>
      <c r="F52" s="116" t="n">
        <v>32</v>
      </c>
      <c r="G52" s="116" t="n">
        <v>16</v>
      </c>
      <c r="H52" s="116" t="n">
        <v>16</v>
      </c>
      <c r="I52" s="116" t="n">
        <v>16</v>
      </c>
    </row>
    <row r="53" customFormat="false" ht="13.5" hidden="false" customHeight="false" outlineLevel="0" collapsed="false">
      <c r="B53" s="115" t="s">
        <v>91</v>
      </c>
      <c r="C53" s="116"/>
      <c r="D53" s="116"/>
      <c r="E53" s="116" t="n">
        <v>124</v>
      </c>
      <c r="F53" s="116" t="n">
        <v>110</v>
      </c>
      <c r="G53" s="116" t="n">
        <v>106</v>
      </c>
      <c r="H53" s="116" t="n">
        <v>120</v>
      </c>
      <c r="I53" s="116" t="n">
        <v>120</v>
      </c>
    </row>
    <row r="54" customFormat="false" ht="12.75" hidden="false" customHeight="false" outlineLevel="0" collapsed="false">
      <c r="B54" s="115" t="s">
        <v>92</v>
      </c>
      <c r="C54" s="116"/>
      <c r="D54" s="116"/>
      <c r="E54" s="116" t="n">
        <v>23</v>
      </c>
      <c r="F54" s="116" t="n">
        <v>34</v>
      </c>
      <c r="G54" s="116" t="n">
        <v>21</v>
      </c>
      <c r="H54" s="116" t="n">
        <v>27</v>
      </c>
      <c r="I54" s="116" t="n">
        <v>22</v>
      </c>
    </row>
    <row r="55" customFormat="false" ht="12.75" hidden="false" customHeight="false" outlineLevel="0" collapsed="false">
      <c r="B55" s="115" t="s">
        <v>93</v>
      </c>
      <c r="C55" s="116"/>
      <c r="D55" s="116"/>
      <c r="E55" s="116" t="n">
        <v>53</v>
      </c>
      <c r="F55" s="116" t="n">
        <v>44</v>
      </c>
      <c r="G55" s="116" t="n">
        <v>44</v>
      </c>
      <c r="H55" s="116" t="n">
        <v>47</v>
      </c>
      <c r="I55" s="116" t="n">
        <v>53</v>
      </c>
    </row>
    <row r="56" customFormat="false" ht="12.75" hidden="false" customHeight="false" outlineLevel="0" collapsed="false">
      <c r="B56" s="115" t="s">
        <v>94</v>
      </c>
      <c r="C56" s="116"/>
      <c r="D56" s="116"/>
      <c r="E56" s="116" t="n">
        <v>85</v>
      </c>
      <c r="F56" s="116" t="n">
        <v>87</v>
      </c>
      <c r="G56" s="116" t="n">
        <v>88</v>
      </c>
      <c r="H56" s="116" t="n">
        <v>80</v>
      </c>
      <c r="I56" s="116" t="n">
        <v>83</v>
      </c>
    </row>
    <row r="57" customFormat="false" ht="12.75" hidden="false" customHeight="false" outlineLevel="0" collapsed="false">
      <c r="B57" s="11" t="s">
        <v>95</v>
      </c>
      <c r="C57" s="41"/>
      <c r="D57" s="41"/>
      <c r="E57" s="41" t="n">
        <v>98</v>
      </c>
      <c r="F57" s="41" t="n">
        <v>116</v>
      </c>
      <c r="G57" s="41" t="n">
        <v>96</v>
      </c>
      <c r="H57" s="41" t="n">
        <v>98</v>
      </c>
      <c r="I57" s="41" t="n">
        <v>89</v>
      </c>
    </row>
    <row r="58" customFormat="false" ht="12.75" hidden="false" customHeight="false" outlineLevel="0" collapsed="false">
      <c r="B58" s="44" t="s">
        <v>96</v>
      </c>
      <c r="C58" s="45"/>
      <c r="D58" s="45"/>
      <c r="E58" s="45" t="n">
        <v>968</v>
      </c>
      <c r="F58" s="45" t="n">
        <v>997</v>
      </c>
      <c r="G58" s="45" t="n">
        <v>905</v>
      </c>
      <c r="H58" s="45" t="n">
        <v>924</v>
      </c>
      <c r="I58" s="45" t="n">
        <v>910</v>
      </c>
    </row>
    <row r="59" customFormat="false" ht="12.75" hidden="false" customHeight="false" outlineLevel="0" collapsed="false">
      <c r="B59" s="117" t="s">
        <v>97</v>
      </c>
      <c r="C59" s="118"/>
      <c r="D59" s="119"/>
      <c r="E59" s="120"/>
      <c r="F59" s="43"/>
      <c r="G59" s="43"/>
      <c r="H59" s="43"/>
      <c r="I59" s="43"/>
    </row>
    <row r="60" customFormat="false" ht="12.75" hidden="false" customHeight="false" outlineLevel="0" collapsed="false">
      <c r="B60" s="121" t="s">
        <v>98</v>
      </c>
      <c r="C60" s="122"/>
      <c r="D60" s="123"/>
      <c r="E60" s="124"/>
      <c r="F60" s="43"/>
      <c r="G60" s="125"/>
      <c r="H60" s="125"/>
      <c r="I60" s="125"/>
    </row>
    <row r="61" customFormat="false" ht="12.75" hidden="false" customHeight="false" outlineLevel="0" collapsed="false">
      <c r="B61" s="126" t="s">
        <v>99</v>
      </c>
      <c r="C61" s="127"/>
      <c r="D61" s="128"/>
      <c r="E61" s="43"/>
      <c r="F61" s="43"/>
      <c r="G61" s="125"/>
      <c r="H61" s="125"/>
      <c r="I61" s="12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U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77" width="3.7"/>
    <col collapsed="false" customWidth="true" hidden="false" outlineLevel="0" max="2" min="2" style="77" width="1.13"/>
    <col collapsed="false" customWidth="true" hidden="false" outlineLevel="0" max="3" min="3" style="77" width="29.28"/>
    <col collapsed="false" customWidth="true" hidden="false" outlineLevel="0" max="21" min="4" style="77" width="6.7"/>
    <col collapsed="false" customWidth="false" hidden="false" outlineLevel="0" max="257" min="22" style="77" width="9.14"/>
  </cols>
  <sheetData>
    <row r="2" s="132" customFormat="true" ht="11.25" hidden="false" customHeight="true" outlineLevel="0" collapsed="false">
      <c r="A2" s="77"/>
      <c r="B2" s="129" t="s">
        <v>100</v>
      </c>
      <c r="C2" s="129"/>
      <c r="D2" s="129"/>
      <c r="E2" s="129"/>
      <c r="F2" s="129"/>
      <c r="G2" s="129"/>
      <c r="H2" s="129"/>
      <c r="I2" s="129"/>
      <c r="J2" s="129"/>
      <c r="K2" s="129"/>
      <c r="L2" s="129"/>
      <c r="M2" s="129"/>
      <c r="N2" s="129"/>
      <c r="O2" s="130" t="s">
        <v>95</v>
      </c>
      <c r="P2" s="130"/>
      <c r="Q2" s="130"/>
      <c r="R2" s="130"/>
      <c r="S2" s="131" t="s">
        <v>101</v>
      </c>
      <c r="T2" s="131"/>
      <c r="U2" s="131"/>
    </row>
    <row r="3" s="132" customFormat="true" ht="11.25" hidden="false" customHeight="true" outlineLevel="0" collapsed="false">
      <c r="A3" s="133"/>
      <c r="B3" s="129"/>
      <c r="C3" s="129"/>
      <c r="D3" s="129"/>
      <c r="E3" s="129"/>
      <c r="F3" s="129"/>
      <c r="G3" s="129"/>
      <c r="H3" s="129"/>
      <c r="I3" s="129"/>
      <c r="J3" s="129"/>
      <c r="K3" s="129"/>
      <c r="L3" s="129"/>
      <c r="M3" s="129"/>
      <c r="N3" s="129"/>
      <c r="O3" s="130"/>
      <c r="P3" s="130"/>
      <c r="Q3" s="130"/>
      <c r="R3" s="130"/>
      <c r="S3" s="131"/>
      <c r="T3" s="131"/>
      <c r="U3" s="131"/>
    </row>
    <row r="4" customFormat="false" ht="32.25" hidden="false" customHeight="true" outlineLevel="0" collapsed="false">
      <c r="A4" s="133"/>
      <c r="B4" s="134"/>
      <c r="C4" s="134"/>
      <c r="D4" s="135" t="s">
        <v>102</v>
      </c>
      <c r="E4" s="135"/>
      <c r="F4" s="135" t="s">
        <v>103</v>
      </c>
      <c r="G4" s="135"/>
      <c r="H4" s="135" t="s">
        <v>104</v>
      </c>
      <c r="I4" s="135"/>
      <c r="J4" s="135" t="s">
        <v>105</v>
      </c>
      <c r="K4" s="135"/>
      <c r="L4" s="136" t="s">
        <v>106</v>
      </c>
      <c r="M4" s="136"/>
      <c r="N4" s="136"/>
      <c r="O4" s="135" t="s">
        <v>107</v>
      </c>
      <c r="P4" s="135"/>
      <c r="Q4" s="137" t="s">
        <v>108</v>
      </c>
      <c r="R4" s="137"/>
      <c r="S4" s="136" t="s">
        <v>109</v>
      </c>
      <c r="T4" s="136"/>
      <c r="U4" s="137"/>
    </row>
    <row r="5" customFormat="false" ht="11.25" hidden="false" customHeight="true" outlineLevel="0" collapsed="false">
      <c r="A5" s="133"/>
      <c r="B5" s="138" t="s">
        <v>4</v>
      </c>
      <c r="C5" s="138"/>
      <c r="D5" s="139" t="s">
        <v>110</v>
      </c>
      <c r="E5" s="139"/>
      <c r="F5" s="139" t="s">
        <v>110</v>
      </c>
      <c r="G5" s="139"/>
      <c r="H5" s="139" t="s">
        <v>110</v>
      </c>
      <c r="I5" s="139"/>
      <c r="J5" s="139" t="s">
        <v>110</v>
      </c>
      <c r="K5" s="139"/>
      <c r="L5" s="140" t="s">
        <v>110</v>
      </c>
      <c r="M5" s="140"/>
      <c r="N5" s="141" t="s">
        <v>2</v>
      </c>
      <c r="O5" s="139" t="s">
        <v>110</v>
      </c>
      <c r="P5" s="139"/>
      <c r="Q5" s="139" t="s">
        <v>110</v>
      </c>
      <c r="R5" s="139"/>
      <c r="S5" s="142" t="s">
        <v>110</v>
      </c>
      <c r="T5" s="142"/>
      <c r="U5" s="141" t="s">
        <v>2</v>
      </c>
    </row>
    <row r="6" customFormat="false" ht="12" hidden="false" customHeight="true" outlineLevel="0" collapsed="false">
      <c r="A6" s="133"/>
      <c r="B6" s="143" t="s">
        <v>111</v>
      </c>
      <c r="C6" s="143"/>
      <c r="D6" s="144" t="n">
        <v>2007</v>
      </c>
      <c r="E6" s="144" t="n">
        <v>2006</v>
      </c>
      <c r="F6" s="144" t="n">
        <v>2007</v>
      </c>
      <c r="G6" s="144" t="n">
        <v>2006</v>
      </c>
      <c r="H6" s="144" t="n">
        <v>2007</v>
      </c>
      <c r="I6" s="144" t="n">
        <v>2006</v>
      </c>
      <c r="J6" s="144" t="n">
        <v>2007</v>
      </c>
      <c r="K6" s="144" t="n">
        <v>2006</v>
      </c>
      <c r="L6" s="145" t="n">
        <v>2007</v>
      </c>
      <c r="M6" s="144" t="n">
        <v>2006</v>
      </c>
      <c r="N6" s="146" t="s">
        <v>5</v>
      </c>
      <c r="O6" s="144" t="n">
        <v>2007</v>
      </c>
      <c r="P6" s="144" t="n">
        <v>2006</v>
      </c>
      <c r="Q6" s="144" t="n">
        <v>2007</v>
      </c>
      <c r="R6" s="144" t="n">
        <v>2006</v>
      </c>
      <c r="S6" s="145" t="n">
        <v>2007</v>
      </c>
      <c r="T6" s="146" t="n">
        <v>2006</v>
      </c>
      <c r="U6" s="146" t="s">
        <v>5</v>
      </c>
    </row>
    <row r="7" customFormat="false" ht="12" hidden="false" customHeight="true" outlineLevel="0" collapsed="false">
      <c r="A7" s="133"/>
      <c r="B7" s="138"/>
      <c r="C7" s="138"/>
      <c r="D7" s="147"/>
      <c r="E7" s="133"/>
      <c r="F7" s="147"/>
      <c r="G7" s="133"/>
      <c r="H7" s="147"/>
      <c r="I7" s="133"/>
      <c r="J7" s="133"/>
      <c r="K7" s="133"/>
      <c r="L7" s="148"/>
      <c r="M7" s="133"/>
      <c r="N7" s="149"/>
      <c r="O7" s="147"/>
      <c r="P7" s="133"/>
      <c r="Q7" s="147"/>
      <c r="R7" s="133"/>
      <c r="S7" s="148"/>
      <c r="T7" s="149"/>
      <c r="U7" s="149"/>
    </row>
    <row r="8" customFormat="false" ht="12" hidden="false" customHeight="true" outlineLevel="0" collapsed="false">
      <c r="A8" s="150"/>
      <c r="B8" s="138" t="s">
        <v>6</v>
      </c>
      <c r="C8" s="138"/>
      <c r="D8" s="151" t="n">
        <v>817</v>
      </c>
      <c r="E8" s="151" t="n">
        <v>766</v>
      </c>
      <c r="F8" s="151" t="n">
        <v>126</v>
      </c>
      <c r="G8" s="151" t="n">
        <v>116</v>
      </c>
      <c r="H8" s="151" t="n">
        <v>13</v>
      </c>
      <c r="I8" s="151" t="n">
        <v>12</v>
      </c>
      <c r="J8" s="151" t="n">
        <v>0</v>
      </c>
      <c r="K8" s="151" t="n">
        <v>0</v>
      </c>
      <c r="L8" s="152" t="n">
        <v>956</v>
      </c>
      <c r="M8" s="151" t="n">
        <v>894</v>
      </c>
      <c r="N8" s="153" t="n">
        <v>6.93512304250559</v>
      </c>
      <c r="O8" s="151" t="n">
        <v>28</v>
      </c>
      <c r="P8" s="151" t="n">
        <v>20</v>
      </c>
      <c r="Q8" s="151" t="n">
        <v>20</v>
      </c>
      <c r="R8" s="151" t="n">
        <v>13</v>
      </c>
      <c r="S8" s="152" t="n">
        <v>1004</v>
      </c>
      <c r="T8" s="151" t="n">
        <v>927</v>
      </c>
      <c r="U8" s="154" t="n">
        <v>8.30636461704423</v>
      </c>
    </row>
    <row r="9" customFormat="false" ht="12" hidden="false" customHeight="true" outlineLevel="0" collapsed="false">
      <c r="A9" s="150"/>
      <c r="B9" s="138" t="s">
        <v>7</v>
      </c>
      <c r="C9" s="138"/>
      <c r="D9" s="151" t="n">
        <v>356</v>
      </c>
      <c r="E9" s="151" t="n">
        <v>353</v>
      </c>
      <c r="F9" s="151" t="n">
        <v>79</v>
      </c>
      <c r="G9" s="151" t="n">
        <v>83</v>
      </c>
      <c r="H9" s="151" t="n">
        <v>79</v>
      </c>
      <c r="I9" s="151" t="n">
        <v>72</v>
      </c>
      <c r="J9" s="151" t="n">
        <v>12</v>
      </c>
      <c r="K9" s="151" t="n">
        <v>1</v>
      </c>
      <c r="L9" s="152" t="n">
        <v>526</v>
      </c>
      <c r="M9" s="151" t="n">
        <v>509</v>
      </c>
      <c r="N9" s="153" t="n">
        <v>3.33988212180747</v>
      </c>
      <c r="O9" s="151" t="n">
        <v>-2</v>
      </c>
      <c r="P9" s="151" t="n">
        <v>-2</v>
      </c>
      <c r="Q9" s="151" t="n">
        <v>11</v>
      </c>
      <c r="R9" s="151" t="n">
        <v>0</v>
      </c>
      <c r="S9" s="152" t="n">
        <v>535</v>
      </c>
      <c r="T9" s="151" t="n">
        <v>507</v>
      </c>
      <c r="U9" s="154" t="n">
        <v>5.52268244575937</v>
      </c>
    </row>
    <row r="10" customFormat="false" ht="12" hidden="false" customHeight="true" outlineLevel="0" collapsed="false">
      <c r="A10" s="150"/>
      <c r="B10" s="138" t="s">
        <v>8</v>
      </c>
      <c r="C10" s="138"/>
      <c r="D10" s="151" t="n">
        <v>89</v>
      </c>
      <c r="E10" s="151" t="n">
        <v>92</v>
      </c>
      <c r="F10" s="151" t="n">
        <v>124</v>
      </c>
      <c r="G10" s="151" t="n">
        <v>96</v>
      </c>
      <c r="H10" s="151" t="n">
        <v>3</v>
      </c>
      <c r="I10" s="151" t="n">
        <v>8</v>
      </c>
      <c r="J10" s="151" t="n">
        <v>57</v>
      </c>
      <c r="K10" s="151" t="n">
        <v>69</v>
      </c>
      <c r="L10" s="152" t="n">
        <v>273</v>
      </c>
      <c r="M10" s="151" t="n">
        <v>265</v>
      </c>
      <c r="N10" s="153" t="n">
        <v>3.0188679245283</v>
      </c>
      <c r="O10" s="151" t="n">
        <v>40</v>
      </c>
      <c r="P10" s="151" t="n">
        <v>40</v>
      </c>
      <c r="Q10" s="151" t="n">
        <v>-22</v>
      </c>
      <c r="R10" s="151" t="n">
        <v>-26</v>
      </c>
      <c r="S10" s="152" t="n">
        <v>291</v>
      </c>
      <c r="T10" s="151" t="n">
        <v>279</v>
      </c>
      <c r="U10" s="154" t="n">
        <v>4.30107526881721</v>
      </c>
    </row>
    <row r="11" customFormat="false" ht="12" hidden="false" customHeight="true" outlineLevel="0" collapsed="false">
      <c r="A11" s="133"/>
      <c r="B11" s="138" t="s">
        <v>64</v>
      </c>
      <c r="C11" s="138"/>
      <c r="D11" s="151" t="n">
        <v>7</v>
      </c>
      <c r="E11" s="151" t="n">
        <v>4</v>
      </c>
      <c r="F11" s="151" t="n">
        <v>2</v>
      </c>
      <c r="G11" s="151" t="n">
        <v>12</v>
      </c>
      <c r="H11" s="151" t="n">
        <v>0</v>
      </c>
      <c r="I11" s="151" t="n">
        <v>0</v>
      </c>
      <c r="J11" s="151" t="n">
        <v>0</v>
      </c>
      <c r="K11" s="151" t="n">
        <v>0</v>
      </c>
      <c r="L11" s="152" t="n">
        <v>9</v>
      </c>
      <c r="M11" s="151" t="n">
        <v>16</v>
      </c>
      <c r="N11" s="153" t="n">
        <v>-43.75</v>
      </c>
      <c r="O11" s="151" t="n">
        <v>1</v>
      </c>
      <c r="P11" s="151" t="n">
        <v>0</v>
      </c>
      <c r="Q11" s="151" t="n">
        <v>0</v>
      </c>
      <c r="R11" s="151" t="n">
        <v>4</v>
      </c>
      <c r="S11" s="152" t="n">
        <v>10</v>
      </c>
      <c r="T11" s="151" t="n">
        <v>20</v>
      </c>
      <c r="U11" s="154" t="n">
        <v>-50</v>
      </c>
    </row>
    <row r="12" customFormat="false" ht="12" hidden="false" customHeight="true" outlineLevel="0" collapsed="false">
      <c r="A12" s="133"/>
      <c r="B12" s="138" t="s">
        <v>112</v>
      </c>
      <c r="C12" s="138"/>
      <c r="D12" s="151" t="n">
        <v>18</v>
      </c>
      <c r="E12" s="151" t="n">
        <v>17</v>
      </c>
      <c r="F12" s="151" t="n">
        <v>8</v>
      </c>
      <c r="G12" s="151" t="n">
        <v>2</v>
      </c>
      <c r="H12" s="151" t="n">
        <v>4</v>
      </c>
      <c r="I12" s="151" t="n">
        <v>3</v>
      </c>
      <c r="J12" s="151" t="n">
        <v>1</v>
      </c>
      <c r="K12" s="151" t="n">
        <v>0</v>
      </c>
      <c r="L12" s="152" t="n">
        <v>31</v>
      </c>
      <c r="M12" s="151" t="n">
        <v>22</v>
      </c>
      <c r="N12" s="153" t="n">
        <v>40.9090909090909</v>
      </c>
      <c r="O12" s="151" t="n">
        <v>4</v>
      </c>
      <c r="P12" s="151" t="n">
        <v>2</v>
      </c>
      <c r="Q12" s="151" t="n">
        <v>-2</v>
      </c>
      <c r="R12" s="151" t="n">
        <v>-3</v>
      </c>
      <c r="S12" s="152" t="n">
        <v>33</v>
      </c>
      <c r="T12" s="151" t="n">
        <v>21</v>
      </c>
      <c r="U12" s="154" t="n">
        <v>57.1428571428571</v>
      </c>
    </row>
    <row r="13" customFormat="false" ht="12" hidden="false" customHeight="true" outlineLevel="0" collapsed="false">
      <c r="A13" s="150"/>
      <c r="B13" s="155" t="s">
        <v>11</v>
      </c>
      <c r="C13" s="155"/>
      <c r="D13" s="156" t="n">
        <v>1287</v>
      </c>
      <c r="E13" s="156" t="n">
        <v>1232</v>
      </c>
      <c r="F13" s="156" t="n">
        <v>339</v>
      </c>
      <c r="G13" s="156" t="n">
        <v>309</v>
      </c>
      <c r="H13" s="156" t="n">
        <v>99</v>
      </c>
      <c r="I13" s="156" t="n">
        <v>95</v>
      </c>
      <c r="J13" s="156" t="n">
        <v>70</v>
      </c>
      <c r="K13" s="156" t="n">
        <v>70</v>
      </c>
      <c r="L13" s="157" t="n">
        <v>1795</v>
      </c>
      <c r="M13" s="156" t="n">
        <v>1706</v>
      </c>
      <c r="N13" s="158" t="n">
        <v>5.2168815943728</v>
      </c>
      <c r="O13" s="156" t="n">
        <v>71</v>
      </c>
      <c r="P13" s="156" t="n">
        <v>60</v>
      </c>
      <c r="Q13" s="156" t="n">
        <v>7</v>
      </c>
      <c r="R13" s="156" t="n">
        <v>-12</v>
      </c>
      <c r="S13" s="157" t="n">
        <v>1873</v>
      </c>
      <c r="T13" s="156" t="n">
        <v>1754</v>
      </c>
      <c r="U13" s="159" t="n">
        <v>6.78449258836944</v>
      </c>
    </row>
    <row r="14" s="165" customFormat="true" ht="12" hidden="false" customHeight="true" outlineLevel="0" collapsed="false">
      <c r="A14" s="160"/>
      <c r="B14" s="161" t="s">
        <v>113</v>
      </c>
      <c r="C14" s="161"/>
      <c r="D14" s="162" t="n">
        <v>279</v>
      </c>
      <c r="E14" s="162" t="n">
        <v>246</v>
      </c>
      <c r="F14" s="162" t="n">
        <v>-159</v>
      </c>
      <c r="G14" s="162" t="n">
        <v>-138</v>
      </c>
      <c r="H14" s="162" t="n">
        <v>-87</v>
      </c>
      <c r="I14" s="162" t="n">
        <v>-79</v>
      </c>
      <c r="J14" s="162" t="n">
        <v>-32</v>
      </c>
      <c r="K14" s="162" t="n">
        <v>-30</v>
      </c>
      <c r="L14" s="163" t="n">
        <v>1</v>
      </c>
      <c r="M14" s="162" t="n">
        <v>-1</v>
      </c>
      <c r="N14" s="164"/>
      <c r="O14" s="162" t="n">
        <v>0</v>
      </c>
      <c r="P14" s="162" t="n">
        <v>0</v>
      </c>
      <c r="Q14" s="162" t="n">
        <v>-1</v>
      </c>
      <c r="R14" s="162" t="n">
        <v>1</v>
      </c>
      <c r="S14" s="163" t="n">
        <v>0</v>
      </c>
      <c r="T14" s="162" t="n">
        <v>0</v>
      </c>
      <c r="U14" s="154"/>
    </row>
    <row r="15" s="165" customFormat="true" ht="12" hidden="false" customHeight="true" outlineLevel="0" collapsed="false">
      <c r="A15" s="160"/>
      <c r="B15" s="138" t="s">
        <v>12</v>
      </c>
      <c r="C15" s="138"/>
      <c r="D15" s="151" t="n">
        <v>-289</v>
      </c>
      <c r="E15" s="151" t="n">
        <v>-276</v>
      </c>
      <c r="F15" s="151" t="n">
        <v>-95</v>
      </c>
      <c r="G15" s="151" t="n">
        <v>-84</v>
      </c>
      <c r="H15" s="151" t="n">
        <v>-37</v>
      </c>
      <c r="I15" s="151" t="n">
        <v>-34</v>
      </c>
      <c r="J15" s="151" t="n">
        <v>-24</v>
      </c>
      <c r="K15" s="151" t="n">
        <v>-22</v>
      </c>
      <c r="L15" s="152" t="n">
        <v>-445</v>
      </c>
      <c r="M15" s="151" t="n">
        <v>-416</v>
      </c>
      <c r="N15" s="153" t="n">
        <v>6.97115384615385</v>
      </c>
      <c r="O15" s="151" t="n">
        <v>-5</v>
      </c>
      <c r="P15" s="151" t="n">
        <v>-4</v>
      </c>
      <c r="Q15" s="151" t="n">
        <v>-135</v>
      </c>
      <c r="R15" s="151" t="n">
        <v>-123</v>
      </c>
      <c r="S15" s="152" t="n">
        <v>-585</v>
      </c>
      <c r="T15" s="151" t="n">
        <v>-543</v>
      </c>
      <c r="U15" s="154" t="n">
        <v>7.73480662983425</v>
      </c>
    </row>
    <row r="16" s="165" customFormat="true" ht="12" hidden="false" customHeight="true" outlineLevel="0" collapsed="false">
      <c r="A16" s="160"/>
      <c r="B16" s="138" t="s">
        <v>13</v>
      </c>
      <c r="C16" s="138"/>
      <c r="D16" s="151" t="n">
        <v>-391</v>
      </c>
      <c r="E16" s="151" t="n">
        <v>-373</v>
      </c>
      <c r="F16" s="151" t="n">
        <v>-54</v>
      </c>
      <c r="G16" s="151" t="n">
        <v>-59</v>
      </c>
      <c r="H16" s="151" t="n">
        <v>-11</v>
      </c>
      <c r="I16" s="151" t="n">
        <v>-13</v>
      </c>
      <c r="J16" s="151" t="n">
        <v>-14</v>
      </c>
      <c r="K16" s="151" t="n">
        <v>-16</v>
      </c>
      <c r="L16" s="152" t="n">
        <v>-470</v>
      </c>
      <c r="M16" s="151" t="n">
        <v>-461</v>
      </c>
      <c r="N16" s="153" t="n">
        <v>1.95227765726681</v>
      </c>
      <c r="O16" s="151" t="n">
        <v>-7</v>
      </c>
      <c r="P16" s="151" t="n">
        <v>-7</v>
      </c>
      <c r="Q16" s="151" t="n">
        <v>94</v>
      </c>
      <c r="R16" s="151" t="n">
        <v>101</v>
      </c>
      <c r="S16" s="152" t="n">
        <v>-383</v>
      </c>
      <c r="T16" s="151" t="n">
        <v>-367</v>
      </c>
      <c r="U16" s="154" t="n">
        <v>4.35967302452316</v>
      </c>
    </row>
    <row r="17" s="165" customFormat="true" ht="12" hidden="false" customHeight="true" outlineLevel="0" collapsed="false">
      <c r="A17" s="160"/>
      <c r="B17" s="138" t="s">
        <v>114</v>
      </c>
      <c r="C17" s="138"/>
      <c r="D17" s="151" t="n">
        <v>-6</v>
      </c>
      <c r="E17" s="151" t="n">
        <v>-8</v>
      </c>
      <c r="F17" s="151" t="n">
        <v>-3</v>
      </c>
      <c r="G17" s="151" t="n">
        <v>-2</v>
      </c>
      <c r="H17" s="151" t="n">
        <v>-1</v>
      </c>
      <c r="I17" s="151" t="n">
        <v>0</v>
      </c>
      <c r="J17" s="151" t="n">
        <v>-1</v>
      </c>
      <c r="K17" s="151" t="n">
        <v>-1</v>
      </c>
      <c r="L17" s="152" t="n">
        <v>-11</v>
      </c>
      <c r="M17" s="151" t="n">
        <v>-11</v>
      </c>
      <c r="N17" s="153" t="n">
        <v>0</v>
      </c>
      <c r="O17" s="151" t="n">
        <v>0</v>
      </c>
      <c r="P17" s="151" t="n">
        <v>0</v>
      </c>
      <c r="Q17" s="151" t="n">
        <v>-13</v>
      </c>
      <c r="R17" s="151" t="n">
        <v>-12</v>
      </c>
      <c r="S17" s="152" t="n">
        <v>-24</v>
      </c>
      <c r="T17" s="151" t="n">
        <v>-23</v>
      </c>
      <c r="U17" s="154" t="n">
        <v>4.34782608695652</v>
      </c>
    </row>
    <row r="18" customFormat="false" ht="12" hidden="false" customHeight="true" outlineLevel="0" collapsed="false">
      <c r="A18" s="150"/>
      <c r="B18" s="155" t="s">
        <v>15</v>
      </c>
      <c r="C18" s="155"/>
      <c r="D18" s="156" t="n">
        <v>-686</v>
      </c>
      <c r="E18" s="156" t="n">
        <v>-657</v>
      </c>
      <c r="F18" s="156" t="n">
        <v>-152</v>
      </c>
      <c r="G18" s="156" t="n">
        <v>-145</v>
      </c>
      <c r="H18" s="156" t="n">
        <v>-49</v>
      </c>
      <c r="I18" s="156" t="n">
        <v>-47</v>
      </c>
      <c r="J18" s="156" t="n">
        <v>-39</v>
      </c>
      <c r="K18" s="156" t="n">
        <v>-39</v>
      </c>
      <c r="L18" s="157" t="n">
        <v>-926</v>
      </c>
      <c r="M18" s="156" t="n">
        <v>-888</v>
      </c>
      <c r="N18" s="158" t="n">
        <v>4.27927927927928</v>
      </c>
      <c r="O18" s="156" t="n">
        <v>-12</v>
      </c>
      <c r="P18" s="156" t="n">
        <v>-11</v>
      </c>
      <c r="Q18" s="156" t="n">
        <v>-54</v>
      </c>
      <c r="R18" s="156" t="n">
        <v>-34</v>
      </c>
      <c r="S18" s="157" t="n">
        <v>-992</v>
      </c>
      <c r="T18" s="156" t="n">
        <v>-933</v>
      </c>
      <c r="U18" s="159" t="n">
        <v>6.32368703108253</v>
      </c>
    </row>
    <row r="19" s="165" customFormat="true" ht="11.25" hidden="false" customHeight="true" outlineLevel="0" collapsed="false">
      <c r="A19" s="160"/>
      <c r="B19" s="161" t="s">
        <v>113</v>
      </c>
      <c r="C19" s="161"/>
      <c r="D19" s="162" t="n">
        <v>-272</v>
      </c>
      <c r="E19" s="162" t="n">
        <v>-270</v>
      </c>
      <c r="F19" s="162" t="n">
        <v>-28</v>
      </c>
      <c r="G19" s="162" t="n">
        <v>-33</v>
      </c>
      <c r="H19" s="162" t="n">
        <v>9</v>
      </c>
      <c r="I19" s="162" t="n">
        <v>4</v>
      </c>
      <c r="J19" s="162" t="n">
        <v>0</v>
      </c>
      <c r="K19" s="162" t="n">
        <v>0</v>
      </c>
      <c r="L19" s="163" t="n">
        <v>-291</v>
      </c>
      <c r="M19" s="162" t="n">
        <v>-299</v>
      </c>
      <c r="N19" s="153"/>
      <c r="O19" s="162" t="n">
        <v>-3</v>
      </c>
      <c r="P19" s="162" t="n">
        <v>-4</v>
      </c>
      <c r="Q19" s="162" t="n">
        <v>294</v>
      </c>
      <c r="R19" s="162" t="n">
        <v>303</v>
      </c>
      <c r="S19" s="163" t="n">
        <v>0</v>
      </c>
      <c r="T19" s="162" t="n">
        <v>0</v>
      </c>
      <c r="U19" s="166"/>
    </row>
    <row r="20" s="168" customFormat="true" ht="11.25" hidden="false" customHeight="true" outlineLevel="0" collapsed="false">
      <c r="A20" s="49"/>
      <c r="B20" s="138" t="s">
        <v>16</v>
      </c>
      <c r="C20" s="138"/>
      <c r="D20" s="151" t="n">
        <v>35</v>
      </c>
      <c r="E20" s="151" t="n">
        <v>44</v>
      </c>
      <c r="F20" s="151" t="n">
        <v>-22</v>
      </c>
      <c r="G20" s="151" t="n">
        <v>-13</v>
      </c>
      <c r="H20" s="151" t="n">
        <v>0</v>
      </c>
      <c r="I20" s="151" t="n">
        <v>0</v>
      </c>
      <c r="J20" s="151" t="n">
        <v>0</v>
      </c>
      <c r="K20" s="151" t="n">
        <v>0</v>
      </c>
      <c r="L20" s="152" t="n">
        <v>13</v>
      </c>
      <c r="M20" s="151" t="n">
        <v>31</v>
      </c>
      <c r="N20" s="164"/>
      <c r="O20" s="151" t="n">
        <v>0</v>
      </c>
      <c r="P20" s="151" t="n">
        <v>0</v>
      </c>
      <c r="Q20" s="151" t="n">
        <v>0</v>
      </c>
      <c r="R20" s="151" t="n">
        <v>0</v>
      </c>
      <c r="S20" s="152" t="n">
        <v>13</v>
      </c>
      <c r="T20" s="151" t="n">
        <v>31</v>
      </c>
      <c r="U20" s="167"/>
    </row>
    <row r="21" customFormat="false" ht="11.25" hidden="false" customHeight="true" outlineLevel="0" collapsed="false">
      <c r="A21" s="133"/>
      <c r="B21" s="169" t="s">
        <v>17</v>
      </c>
      <c r="C21" s="169"/>
      <c r="D21" s="151" t="n">
        <v>0</v>
      </c>
      <c r="E21" s="151" t="n">
        <v>0</v>
      </c>
      <c r="F21" s="151" t="n">
        <v>0</v>
      </c>
      <c r="G21" s="151" t="n">
        <v>0</v>
      </c>
      <c r="H21" s="151" t="n">
        <v>0</v>
      </c>
      <c r="I21" s="151" t="n">
        <v>0</v>
      </c>
      <c r="J21" s="151" t="n">
        <v>0</v>
      </c>
      <c r="K21" s="151" t="n">
        <v>0</v>
      </c>
      <c r="L21" s="152" t="n">
        <v>0</v>
      </c>
      <c r="M21" s="151" t="n">
        <v>0</v>
      </c>
      <c r="N21" s="164"/>
      <c r="O21" s="151" t="n">
        <v>0</v>
      </c>
      <c r="P21" s="151" t="n">
        <v>0</v>
      </c>
      <c r="Q21" s="151" t="n">
        <v>1</v>
      </c>
      <c r="R21" s="151" t="n">
        <v>1</v>
      </c>
      <c r="S21" s="152" t="n">
        <v>1</v>
      </c>
      <c r="T21" s="151" t="n">
        <v>1</v>
      </c>
      <c r="U21" s="154"/>
    </row>
    <row r="22" customFormat="false" ht="12" hidden="false" customHeight="true" outlineLevel="0" collapsed="false">
      <c r="A22" s="150"/>
      <c r="B22" s="170" t="s">
        <v>18</v>
      </c>
      <c r="C22" s="170"/>
      <c r="D22" s="171" t="n">
        <v>636</v>
      </c>
      <c r="E22" s="171" t="n">
        <v>619</v>
      </c>
      <c r="F22" s="171" t="n">
        <v>165</v>
      </c>
      <c r="G22" s="171" t="n">
        <v>151</v>
      </c>
      <c r="H22" s="171" t="n">
        <v>50</v>
      </c>
      <c r="I22" s="171" t="n">
        <v>48</v>
      </c>
      <c r="J22" s="171" t="n">
        <v>31</v>
      </c>
      <c r="K22" s="171" t="n">
        <v>31</v>
      </c>
      <c r="L22" s="172" t="n">
        <v>882</v>
      </c>
      <c r="M22" s="173" t="n">
        <v>849</v>
      </c>
      <c r="N22" s="174" t="n">
        <v>3.886925795053</v>
      </c>
      <c r="O22" s="173" t="n">
        <v>59</v>
      </c>
      <c r="P22" s="173" t="n">
        <v>49</v>
      </c>
      <c r="Q22" s="171" t="n">
        <v>-46</v>
      </c>
      <c r="R22" s="171" t="n">
        <v>-45</v>
      </c>
      <c r="S22" s="172" t="n">
        <v>895</v>
      </c>
      <c r="T22" s="171" t="n">
        <v>853</v>
      </c>
      <c r="U22" s="175" t="n">
        <v>4.92379835873388</v>
      </c>
    </row>
    <row r="23" customFormat="false" ht="12" hidden="false" customHeight="true" outlineLevel="0" collapsed="false">
      <c r="A23" s="133"/>
      <c r="B23" s="138"/>
      <c r="C23" s="176"/>
      <c r="D23" s="177"/>
      <c r="E23" s="177"/>
      <c r="F23" s="177"/>
      <c r="G23" s="177"/>
      <c r="H23" s="177"/>
      <c r="I23" s="177"/>
      <c r="J23" s="177"/>
      <c r="K23" s="177"/>
      <c r="L23" s="178"/>
      <c r="M23" s="177"/>
      <c r="N23" s="179"/>
      <c r="O23" s="177"/>
      <c r="P23" s="177"/>
      <c r="Q23" s="177"/>
      <c r="R23" s="177"/>
      <c r="S23" s="178"/>
      <c r="T23" s="177"/>
      <c r="U23" s="180"/>
    </row>
    <row r="24" customFormat="false" ht="12" hidden="false" customHeight="true" outlineLevel="0" collapsed="false">
      <c r="A24" s="133"/>
      <c r="B24" s="155" t="s">
        <v>115</v>
      </c>
      <c r="C24" s="155"/>
      <c r="D24" s="181"/>
      <c r="E24" s="181"/>
      <c r="F24" s="181"/>
      <c r="G24" s="181"/>
      <c r="H24" s="181"/>
      <c r="I24" s="181"/>
      <c r="J24" s="181"/>
      <c r="K24" s="181"/>
      <c r="L24" s="182"/>
      <c r="M24" s="181"/>
      <c r="N24" s="183"/>
      <c r="O24" s="181"/>
      <c r="P24" s="181"/>
      <c r="Q24" s="184"/>
      <c r="R24" s="184"/>
      <c r="S24" s="185"/>
      <c r="T24" s="133"/>
      <c r="U24" s="186"/>
    </row>
    <row r="25" customFormat="false" ht="10.5" hidden="false" customHeight="true" outlineLevel="0" collapsed="false">
      <c r="A25" s="133"/>
      <c r="B25" s="138" t="s">
        <v>27</v>
      </c>
      <c r="C25" s="138"/>
      <c r="D25" s="187" t="n">
        <v>177</v>
      </c>
      <c r="E25" s="187" t="n">
        <v>154</v>
      </c>
      <c r="F25" s="187" t="n">
        <v>38</v>
      </c>
      <c r="G25" s="187" t="n">
        <v>32</v>
      </c>
      <c r="H25" s="187" t="n">
        <v>3</v>
      </c>
      <c r="I25" s="187" t="n">
        <v>2</v>
      </c>
      <c r="J25" s="187" t="n">
        <v>1</v>
      </c>
      <c r="K25" s="187" t="n">
        <v>1</v>
      </c>
      <c r="L25" s="188" t="n">
        <v>219</v>
      </c>
      <c r="M25" s="187" t="n">
        <v>189</v>
      </c>
      <c r="N25" s="153" t="n">
        <v>15.8730158730159</v>
      </c>
      <c r="O25" s="151" t="n">
        <v>0</v>
      </c>
      <c r="P25" s="151" t="n">
        <v>0</v>
      </c>
      <c r="Q25" s="189" t="n">
        <v>3</v>
      </c>
      <c r="R25" s="189" t="n">
        <v>2</v>
      </c>
      <c r="S25" s="190" t="n">
        <v>222</v>
      </c>
      <c r="T25" s="189" t="n">
        <v>191</v>
      </c>
      <c r="U25" s="154" t="n">
        <v>17</v>
      </c>
    </row>
    <row r="26" customFormat="false" ht="10.5" hidden="false" customHeight="true" outlineLevel="0" collapsed="false">
      <c r="A26" s="133"/>
      <c r="B26" s="138" t="s">
        <v>116</v>
      </c>
      <c r="C26" s="138"/>
      <c r="D26" s="187" t="n">
        <v>18</v>
      </c>
      <c r="E26" s="187" t="n">
        <v>20</v>
      </c>
      <c r="F26" s="187" t="n">
        <v>87</v>
      </c>
      <c r="G26" s="187" t="n">
        <v>77</v>
      </c>
      <c r="H26" s="187" t="n">
        <v>2</v>
      </c>
      <c r="I26" s="187" t="n">
        <v>2</v>
      </c>
      <c r="J26" s="187" t="n">
        <v>34</v>
      </c>
      <c r="K26" s="187" t="n">
        <v>31</v>
      </c>
      <c r="L26" s="188" t="n">
        <v>141</v>
      </c>
      <c r="M26" s="187" t="n">
        <v>130</v>
      </c>
      <c r="N26" s="153" t="n">
        <v>8.46153846153846</v>
      </c>
      <c r="O26" s="151" t="n">
        <v>12</v>
      </c>
      <c r="P26" s="151" t="n">
        <v>13</v>
      </c>
      <c r="Q26" s="189" t="n">
        <v>-18</v>
      </c>
      <c r="R26" s="189" t="n">
        <v>-13</v>
      </c>
      <c r="S26" s="190" t="n">
        <v>135</v>
      </c>
      <c r="T26" s="189" t="n">
        <v>130</v>
      </c>
      <c r="U26" s="154" t="n">
        <v>3.84615384615385</v>
      </c>
    </row>
    <row r="27" s="195" customFormat="true" ht="10.5" hidden="false" customHeight="true" outlineLevel="0" collapsed="false">
      <c r="A27" s="191"/>
      <c r="B27" s="155" t="s">
        <v>32</v>
      </c>
      <c r="C27" s="155"/>
      <c r="D27" s="52" t="n">
        <v>195</v>
      </c>
      <c r="E27" s="52" t="n">
        <v>174</v>
      </c>
      <c r="F27" s="52" t="n">
        <v>125</v>
      </c>
      <c r="G27" s="52" t="n">
        <v>109</v>
      </c>
      <c r="H27" s="52" t="n">
        <v>5</v>
      </c>
      <c r="I27" s="52" t="n">
        <v>4</v>
      </c>
      <c r="J27" s="52" t="n">
        <v>35</v>
      </c>
      <c r="K27" s="52" t="n">
        <v>32</v>
      </c>
      <c r="L27" s="192" t="n">
        <v>360</v>
      </c>
      <c r="M27" s="52" t="n">
        <v>319</v>
      </c>
      <c r="N27" s="158" t="n">
        <v>12.8526645768025</v>
      </c>
      <c r="O27" s="52" t="n">
        <v>12</v>
      </c>
      <c r="P27" s="52" t="n">
        <v>13</v>
      </c>
      <c r="Q27" s="52" t="n">
        <v>-15</v>
      </c>
      <c r="R27" s="52" t="n">
        <v>-11</v>
      </c>
      <c r="S27" s="193" t="n">
        <v>357</v>
      </c>
      <c r="T27" s="194" t="n">
        <v>321</v>
      </c>
      <c r="U27" s="159" t="n">
        <v>11.214953271028</v>
      </c>
    </row>
    <row r="28" customFormat="false" ht="10.5" hidden="false" customHeight="true" outlineLevel="0" collapsed="false">
      <c r="A28" s="133"/>
      <c r="B28" s="138" t="s">
        <v>28</v>
      </c>
      <c r="C28" s="138"/>
      <c r="D28" s="187" t="n">
        <v>89</v>
      </c>
      <c r="E28" s="187" t="n">
        <v>80</v>
      </c>
      <c r="F28" s="187" t="n">
        <v>31</v>
      </c>
      <c r="G28" s="187" t="n">
        <v>26</v>
      </c>
      <c r="H28" s="187" t="n">
        <v>3</v>
      </c>
      <c r="I28" s="187" t="n">
        <v>3</v>
      </c>
      <c r="J28" s="187" t="n">
        <v>2</v>
      </c>
      <c r="K28" s="187" t="n">
        <v>0</v>
      </c>
      <c r="L28" s="188" t="n">
        <v>125</v>
      </c>
      <c r="M28" s="187" t="n">
        <v>109</v>
      </c>
      <c r="N28" s="153" t="n">
        <v>14.6788990825688</v>
      </c>
      <c r="O28" s="151" t="n">
        <v>0</v>
      </c>
      <c r="P28" s="151" t="n">
        <v>3</v>
      </c>
      <c r="Q28" s="189" t="n">
        <v>1</v>
      </c>
      <c r="R28" s="189" t="n">
        <v>1</v>
      </c>
      <c r="S28" s="190" t="n">
        <v>126</v>
      </c>
      <c r="T28" s="189" t="n">
        <v>113</v>
      </c>
      <c r="U28" s="154" t="n">
        <v>11</v>
      </c>
    </row>
    <row r="29" customFormat="false" ht="10.5" hidden="false" customHeight="true" outlineLevel="0" collapsed="false">
      <c r="A29" s="133"/>
      <c r="B29" s="138" t="s">
        <v>117</v>
      </c>
      <c r="C29" s="138"/>
      <c r="D29" s="187" t="n">
        <v>100</v>
      </c>
      <c r="E29" s="187" t="n">
        <v>89</v>
      </c>
      <c r="F29" s="187" t="n">
        <v>92</v>
      </c>
      <c r="G29" s="187" t="n">
        <v>81</v>
      </c>
      <c r="H29" s="187" t="n">
        <v>2</v>
      </c>
      <c r="I29" s="187" t="n">
        <v>1</v>
      </c>
      <c r="J29" s="187" t="n">
        <v>32</v>
      </c>
      <c r="K29" s="187" t="n">
        <v>31</v>
      </c>
      <c r="L29" s="188" t="n">
        <v>226</v>
      </c>
      <c r="M29" s="187" t="n">
        <v>202</v>
      </c>
      <c r="N29" s="153" t="n">
        <v>11.8811881188119</v>
      </c>
      <c r="O29" s="151" t="n">
        <v>12</v>
      </c>
      <c r="P29" s="151" t="n">
        <v>10</v>
      </c>
      <c r="Q29" s="189" t="n">
        <v>-23</v>
      </c>
      <c r="R29" s="189" t="n">
        <v>-18</v>
      </c>
      <c r="S29" s="190" t="n">
        <v>215</v>
      </c>
      <c r="T29" s="189" t="n">
        <v>194</v>
      </c>
      <c r="U29" s="154" t="n">
        <v>10.8247422680412</v>
      </c>
    </row>
    <row r="30" s="195" customFormat="true" ht="10.5" hidden="false" customHeight="true" outlineLevel="0" collapsed="false">
      <c r="A30" s="191"/>
      <c r="B30" s="155" t="s">
        <v>118</v>
      </c>
      <c r="C30" s="155"/>
      <c r="D30" s="52" t="n">
        <v>189</v>
      </c>
      <c r="E30" s="52" t="n">
        <v>169</v>
      </c>
      <c r="F30" s="52" t="n">
        <v>123</v>
      </c>
      <c r="G30" s="52" t="n">
        <v>107</v>
      </c>
      <c r="H30" s="52" t="n">
        <v>5</v>
      </c>
      <c r="I30" s="52" t="n">
        <v>4</v>
      </c>
      <c r="J30" s="52" t="n">
        <v>34</v>
      </c>
      <c r="K30" s="52" t="n">
        <v>31</v>
      </c>
      <c r="L30" s="192" t="n">
        <v>351</v>
      </c>
      <c r="M30" s="52" t="n">
        <v>311</v>
      </c>
      <c r="N30" s="158" t="n">
        <v>12.8617363344051</v>
      </c>
      <c r="O30" s="52" t="n">
        <v>12</v>
      </c>
      <c r="P30" s="52" t="n">
        <v>13</v>
      </c>
      <c r="Q30" s="52" t="n">
        <v>-22</v>
      </c>
      <c r="R30" s="52" t="n">
        <v>-17</v>
      </c>
      <c r="S30" s="193" t="n">
        <v>341</v>
      </c>
      <c r="T30" s="194" t="n">
        <v>307</v>
      </c>
      <c r="U30" s="159" t="n">
        <v>11.0749185667752</v>
      </c>
    </row>
    <row r="31" customFormat="false" ht="10.5" hidden="false" customHeight="true" outlineLevel="0" collapsed="false">
      <c r="A31" s="133"/>
      <c r="B31" s="138" t="s">
        <v>119</v>
      </c>
      <c r="C31" s="138"/>
      <c r="D31" s="187" t="n">
        <v>0</v>
      </c>
      <c r="E31" s="187" t="n">
        <v>0</v>
      </c>
      <c r="F31" s="187" t="n">
        <v>0</v>
      </c>
      <c r="G31" s="187" t="n">
        <v>0</v>
      </c>
      <c r="H31" s="187" t="n">
        <v>0</v>
      </c>
      <c r="I31" s="187" t="n">
        <v>0</v>
      </c>
      <c r="J31" s="187" t="n">
        <v>0</v>
      </c>
      <c r="K31" s="187" t="n">
        <v>0</v>
      </c>
      <c r="L31" s="188" t="n">
        <v>0</v>
      </c>
      <c r="M31" s="187" t="n">
        <v>0</v>
      </c>
      <c r="N31" s="153" t="n">
        <v>0</v>
      </c>
      <c r="O31" s="151" t="n">
        <v>0</v>
      </c>
      <c r="P31" s="151" t="n">
        <v>0</v>
      </c>
      <c r="Q31" s="189" t="n">
        <v>16</v>
      </c>
      <c r="R31" s="189" t="n">
        <v>14</v>
      </c>
      <c r="S31" s="190" t="n">
        <v>16</v>
      </c>
      <c r="T31" s="189" t="n">
        <v>14</v>
      </c>
      <c r="U31" s="154" t="n">
        <v>17</v>
      </c>
    </row>
    <row r="32" s="195" customFormat="true" ht="10.5" hidden="false" customHeight="true" outlineLevel="0" collapsed="false">
      <c r="A32" s="191"/>
      <c r="B32" s="155" t="s">
        <v>120</v>
      </c>
      <c r="C32" s="155"/>
      <c r="D32" s="52" t="n">
        <v>189</v>
      </c>
      <c r="E32" s="52" t="n">
        <v>169</v>
      </c>
      <c r="F32" s="52" t="n">
        <v>123</v>
      </c>
      <c r="G32" s="52" t="n">
        <v>107</v>
      </c>
      <c r="H32" s="52" t="n">
        <v>5</v>
      </c>
      <c r="I32" s="52" t="n">
        <v>4</v>
      </c>
      <c r="J32" s="52" t="n">
        <v>34</v>
      </c>
      <c r="K32" s="52" t="n">
        <v>31</v>
      </c>
      <c r="L32" s="192" t="n">
        <v>351</v>
      </c>
      <c r="M32" s="52" t="n">
        <v>311</v>
      </c>
      <c r="N32" s="158" t="n">
        <v>12.8617363344051</v>
      </c>
      <c r="O32" s="52" t="n">
        <v>12</v>
      </c>
      <c r="P32" s="52" t="n">
        <v>13</v>
      </c>
      <c r="Q32" s="52" t="n">
        <v>-6</v>
      </c>
      <c r="R32" s="52" t="n">
        <v>-3</v>
      </c>
      <c r="S32" s="193" t="n">
        <v>357</v>
      </c>
      <c r="T32" s="194" t="n">
        <v>321</v>
      </c>
      <c r="U32" s="159" t="n">
        <v>11.214953271028</v>
      </c>
    </row>
    <row r="33" customFormat="false" ht="10.5" hidden="false" customHeight="true" outlineLevel="0" collapsed="false">
      <c r="A33" s="133"/>
      <c r="B33" s="138" t="s">
        <v>121</v>
      </c>
      <c r="C33" s="138"/>
      <c r="D33" s="187" t="n">
        <v>6</v>
      </c>
      <c r="E33" s="187" t="n">
        <v>5</v>
      </c>
      <c r="F33" s="187" t="n">
        <v>2</v>
      </c>
      <c r="G33" s="187" t="n">
        <v>2</v>
      </c>
      <c r="H33" s="187" t="n">
        <v>0</v>
      </c>
      <c r="I33" s="187" t="n">
        <v>0</v>
      </c>
      <c r="J33" s="187" t="n">
        <v>1</v>
      </c>
      <c r="K33" s="187" t="n">
        <v>1</v>
      </c>
      <c r="L33" s="188" t="n">
        <v>9</v>
      </c>
      <c r="M33" s="187" t="n">
        <v>8</v>
      </c>
      <c r="N33" s="153" t="n">
        <v>12.5</v>
      </c>
      <c r="O33" s="187" t="n">
        <v>0</v>
      </c>
      <c r="P33" s="187" t="n">
        <v>0</v>
      </c>
      <c r="Q33" s="187" t="n">
        <v>1</v>
      </c>
      <c r="R33" s="187" t="n">
        <v>1</v>
      </c>
      <c r="S33" s="190" t="n">
        <v>10</v>
      </c>
      <c r="T33" s="189" t="n">
        <v>9</v>
      </c>
      <c r="U33" s="154" t="n">
        <v>11.1111111111111</v>
      </c>
    </row>
    <row r="34" s="195" customFormat="true" ht="6" hidden="false" customHeight="true" outlineLevel="0" collapsed="false">
      <c r="A34" s="191"/>
      <c r="B34" s="155"/>
      <c r="C34" s="196"/>
      <c r="D34" s="52"/>
      <c r="E34" s="52"/>
      <c r="F34" s="52"/>
      <c r="G34" s="52"/>
      <c r="H34" s="52"/>
      <c r="I34" s="52"/>
      <c r="J34" s="52"/>
      <c r="K34" s="52"/>
      <c r="L34" s="188"/>
      <c r="M34" s="187"/>
      <c r="N34" s="158"/>
      <c r="O34" s="52"/>
      <c r="P34" s="52"/>
      <c r="Q34" s="194"/>
      <c r="R34" s="197"/>
      <c r="S34" s="193"/>
      <c r="T34" s="194"/>
      <c r="U34" s="198"/>
    </row>
    <row r="35" customFormat="false" ht="10.5" hidden="false" customHeight="true" outlineLevel="0" collapsed="false">
      <c r="A35" s="133"/>
      <c r="B35" s="138" t="s">
        <v>52</v>
      </c>
      <c r="C35" s="138"/>
      <c r="D35" s="187" t="n">
        <v>25</v>
      </c>
      <c r="E35" s="187" t="n">
        <v>27</v>
      </c>
      <c r="F35" s="187" t="n">
        <v>26</v>
      </c>
      <c r="G35" s="187" t="n">
        <v>24</v>
      </c>
      <c r="H35" s="187"/>
      <c r="I35" s="187"/>
      <c r="J35" s="187"/>
      <c r="K35" s="187"/>
      <c r="L35" s="188"/>
      <c r="M35" s="187"/>
      <c r="N35" s="153"/>
      <c r="O35" s="187"/>
      <c r="P35" s="187"/>
      <c r="Q35" s="189"/>
      <c r="R35" s="197"/>
      <c r="S35" s="190" t="n">
        <v>24</v>
      </c>
      <c r="T35" s="189" t="n">
        <v>23</v>
      </c>
      <c r="U35" s="199"/>
    </row>
    <row r="36" s="195" customFormat="true" ht="6" hidden="false" customHeight="true" outlineLevel="0" collapsed="false">
      <c r="A36" s="191"/>
      <c r="B36" s="155"/>
      <c r="C36" s="196"/>
      <c r="D36" s="52"/>
      <c r="E36" s="52"/>
      <c r="F36" s="52"/>
      <c r="G36" s="52"/>
      <c r="H36" s="52"/>
      <c r="I36" s="52"/>
      <c r="J36" s="52"/>
      <c r="K36" s="52"/>
      <c r="L36" s="188"/>
      <c r="M36" s="187"/>
      <c r="N36" s="158"/>
      <c r="O36" s="52"/>
      <c r="P36" s="52"/>
      <c r="Q36" s="194"/>
      <c r="R36" s="197"/>
      <c r="S36" s="193"/>
      <c r="T36" s="194"/>
      <c r="U36" s="198"/>
    </row>
    <row r="37" s="195" customFormat="true" ht="10.5" hidden="false" customHeight="true" outlineLevel="0" collapsed="false">
      <c r="A37" s="191"/>
      <c r="B37" s="155" t="s">
        <v>122</v>
      </c>
      <c r="C37" s="155"/>
      <c r="D37" s="52"/>
      <c r="E37" s="52"/>
      <c r="F37" s="52"/>
      <c r="G37" s="52"/>
      <c r="H37" s="52"/>
      <c r="I37" s="52"/>
      <c r="J37" s="52"/>
      <c r="K37" s="52"/>
      <c r="L37" s="188"/>
      <c r="M37" s="187"/>
      <c r="N37" s="158"/>
      <c r="O37" s="52"/>
      <c r="P37" s="52"/>
      <c r="Q37" s="194"/>
      <c r="R37" s="197"/>
      <c r="S37" s="193"/>
      <c r="T37" s="194"/>
      <c r="U37" s="198"/>
    </row>
    <row r="38" customFormat="false" ht="9.75" hidden="false" customHeight="true" outlineLevel="0" collapsed="false">
      <c r="A38" s="133"/>
      <c r="B38" s="138" t="s">
        <v>123</v>
      </c>
      <c r="C38" s="138"/>
      <c r="D38" s="187" t="n">
        <v>4</v>
      </c>
      <c r="E38" s="187" t="n">
        <v>2</v>
      </c>
      <c r="F38" s="187" t="n">
        <v>2</v>
      </c>
      <c r="G38" s="187" t="n">
        <v>1</v>
      </c>
      <c r="H38" s="187" t="n">
        <v>4</v>
      </c>
      <c r="I38" s="187" t="n">
        <v>1</v>
      </c>
      <c r="J38" s="187" t="n">
        <v>7</v>
      </c>
      <c r="K38" s="187" t="n">
        <v>3</v>
      </c>
      <c r="L38" s="188" t="n">
        <v>17</v>
      </c>
      <c r="M38" s="187" t="n">
        <v>7</v>
      </c>
      <c r="N38" s="153"/>
      <c r="O38" s="187" t="n">
        <v>0</v>
      </c>
      <c r="P38" s="187" t="n">
        <v>0</v>
      </c>
      <c r="Q38" s="189" t="n">
        <v>32</v>
      </c>
      <c r="R38" s="197" t="n">
        <v>30</v>
      </c>
      <c r="S38" s="152" t="n">
        <v>49</v>
      </c>
      <c r="T38" s="151" t="n">
        <v>37</v>
      </c>
      <c r="U38" s="199"/>
    </row>
    <row r="39" customFormat="false" ht="6" hidden="false" customHeight="true" outlineLevel="0" collapsed="false">
      <c r="A39" s="133"/>
      <c r="B39" s="138"/>
      <c r="C39" s="49"/>
      <c r="D39" s="187"/>
      <c r="E39" s="187"/>
      <c r="F39" s="187"/>
      <c r="G39" s="187"/>
      <c r="H39" s="187"/>
      <c r="I39" s="187"/>
      <c r="J39" s="187"/>
      <c r="K39" s="187"/>
      <c r="L39" s="188"/>
      <c r="M39" s="187"/>
      <c r="N39" s="153"/>
      <c r="O39" s="187"/>
      <c r="P39" s="187"/>
      <c r="Q39" s="189"/>
      <c r="R39" s="197"/>
      <c r="S39" s="190"/>
      <c r="T39" s="189"/>
      <c r="U39" s="199"/>
    </row>
    <row r="40" s="195" customFormat="true" ht="10.5" hidden="false" customHeight="true" outlineLevel="0" collapsed="false">
      <c r="A40" s="191"/>
      <c r="B40" s="143" t="s">
        <v>124</v>
      </c>
      <c r="C40" s="143"/>
      <c r="D40" s="200"/>
      <c r="E40" s="200"/>
      <c r="F40" s="200"/>
      <c r="G40" s="200"/>
      <c r="H40" s="201" t="n">
        <v>100</v>
      </c>
      <c r="I40" s="201" t="n">
        <v>92</v>
      </c>
      <c r="J40" s="201" t="n">
        <v>58</v>
      </c>
      <c r="K40" s="201" t="n">
        <v>56</v>
      </c>
      <c r="L40" s="202"/>
      <c r="M40" s="200"/>
      <c r="N40" s="203"/>
      <c r="O40" s="200"/>
      <c r="P40" s="200"/>
      <c r="Q40" s="201"/>
      <c r="R40" s="204"/>
      <c r="S40" s="205"/>
      <c r="T40" s="204"/>
      <c r="U40" s="204"/>
    </row>
    <row r="41" customFormat="false" ht="12" hidden="false" customHeight="true" outlineLevel="0" collapsed="false">
      <c r="A41" s="133"/>
      <c r="B41" s="108"/>
      <c r="D41" s="187"/>
      <c r="E41" s="187"/>
      <c r="F41" s="187"/>
      <c r="G41" s="187"/>
      <c r="H41" s="187"/>
      <c r="I41" s="187"/>
      <c r="J41" s="187"/>
      <c r="K41" s="187"/>
      <c r="L41" s="187"/>
      <c r="M41" s="187"/>
      <c r="N41" s="187"/>
      <c r="O41" s="187"/>
      <c r="P41" s="187"/>
      <c r="Q41" s="189"/>
      <c r="R41" s="189"/>
      <c r="S41" s="189"/>
      <c r="T41" s="189"/>
      <c r="U41" s="189"/>
    </row>
    <row r="42" customFormat="false" ht="11.25" hidden="false" customHeight="true" outlineLevel="0" collapsed="false">
      <c r="A42" s="133"/>
      <c r="B42" s="108"/>
    </row>
    <row r="43" customFormat="false" ht="11.25" hidden="false" customHeight="false" outlineLevel="0" collapsed="false">
      <c r="A43" s="133"/>
      <c r="D43" s="184"/>
      <c r="F43" s="184"/>
      <c r="H43" s="184"/>
    </row>
    <row r="44" customFormat="false" ht="11.25" hidden="false" customHeight="false" outlineLevel="0" collapsed="false">
      <c r="A44" s="133"/>
      <c r="H44" s="184"/>
      <c r="I44" s="184"/>
      <c r="J44" s="184"/>
      <c r="K44" s="184"/>
    </row>
    <row r="45" customFormat="false" ht="12.75" hidden="false" customHeight="false" outlineLevel="0" collapsed="false">
      <c r="C45" s="206"/>
      <c r="D45" s="206"/>
      <c r="E45" s="206"/>
      <c r="F45" s="206"/>
      <c r="G45" s="206"/>
      <c r="H45" s="206"/>
      <c r="I45" s="206"/>
      <c r="J45" s="206"/>
      <c r="K45" s="206"/>
      <c r="L45" s="206"/>
      <c r="M45" s="206"/>
      <c r="N45" s="206"/>
      <c r="O45" s="206"/>
      <c r="P45" s="206"/>
      <c r="Q45" s="206"/>
      <c r="R45" s="206"/>
      <c r="S45" s="206"/>
      <c r="T45" s="53"/>
      <c r="U45" s="53"/>
    </row>
  </sheetData>
  <mergeCells count="53">
    <mergeCell ref="B2:N3"/>
    <mergeCell ref="O2:R3"/>
    <mergeCell ref="S2:U3"/>
    <mergeCell ref="B4:C4"/>
    <mergeCell ref="D4:E4"/>
    <mergeCell ref="F4:G4"/>
    <mergeCell ref="H4:I4"/>
    <mergeCell ref="J4:K4"/>
    <mergeCell ref="L4:N4"/>
    <mergeCell ref="O4:P4"/>
    <mergeCell ref="Q4:R4"/>
    <mergeCell ref="S4:T4"/>
    <mergeCell ref="B5:C5"/>
    <mergeCell ref="D5:E5"/>
    <mergeCell ref="F5:G5"/>
    <mergeCell ref="H5:I5"/>
    <mergeCell ref="J5:K5"/>
    <mergeCell ref="L5:M5"/>
    <mergeCell ref="O5:P5"/>
    <mergeCell ref="Q5:R5"/>
    <mergeCell ref="S5:T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4:C24"/>
    <mergeCell ref="B25:C25"/>
    <mergeCell ref="B26:C26"/>
    <mergeCell ref="B27:C27"/>
    <mergeCell ref="B28:C28"/>
    <mergeCell ref="B29:C29"/>
    <mergeCell ref="B30:C30"/>
    <mergeCell ref="B31:C31"/>
    <mergeCell ref="B32:C32"/>
    <mergeCell ref="B33:C33"/>
    <mergeCell ref="B35:C35"/>
    <mergeCell ref="B37:C37"/>
    <mergeCell ref="B38:C38"/>
    <mergeCell ref="B40:C40"/>
    <mergeCell ref="C45:S4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207" width="3.7"/>
    <col collapsed="false" customWidth="true" hidden="false" outlineLevel="0" max="2" min="2" style="207" width="1.85"/>
    <col collapsed="false" customWidth="true" hidden="false" outlineLevel="0" max="3" min="3" style="207" width="29.28"/>
    <col collapsed="false" customWidth="true" hidden="false" outlineLevel="0" max="5" min="4" style="207" width="5.71"/>
    <col collapsed="false" customWidth="true" hidden="false" outlineLevel="0" max="6" min="6" style="207" width="0.99"/>
    <col collapsed="false" customWidth="true" hidden="false" outlineLevel="0" max="16" min="7" style="207" width="5.71"/>
    <col collapsed="false" customWidth="true" hidden="false" outlineLevel="0" max="17" min="17" style="207" width="2.28"/>
    <col collapsed="false" customWidth="true" hidden="false" outlineLevel="0" max="18" min="18" style="207" width="8.41"/>
    <col collapsed="false" customWidth="true" hidden="false" outlineLevel="0" max="19" min="19" style="207" width="7.28"/>
    <col collapsed="false" customWidth="true" hidden="false" outlineLevel="0" max="20" min="20" style="207" width="8.28"/>
    <col collapsed="false" customWidth="false" hidden="false" outlineLevel="0" max="257" min="21" style="207" width="7.99"/>
  </cols>
  <sheetData>
    <row r="1" customFormat="false" ht="12.75" hidden="false" customHeight="true" outlineLevel="0" collapsed="false">
      <c r="C1" s="208" t="s">
        <v>125</v>
      </c>
      <c r="R1" s="208"/>
    </row>
    <row r="2" customFormat="false" ht="14.25" hidden="false" customHeight="true" outlineLevel="0" collapsed="false">
      <c r="B2" s="209"/>
      <c r="C2" s="210"/>
      <c r="D2" s="209"/>
      <c r="E2" s="209"/>
      <c r="F2" s="209"/>
      <c r="G2" s="209"/>
      <c r="H2" s="209"/>
      <c r="I2" s="209"/>
      <c r="J2" s="209"/>
      <c r="K2" s="209"/>
      <c r="L2" s="209"/>
      <c r="M2" s="209"/>
      <c r="N2" s="209"/>
      <c r="O2" s="209"/>
      <c r="P2" s="209"/>
      <c r="Q2" s="209"/>
      <c r="R2" s="208"/>
    </row>
    <row r="3" customFormat="false" ht="12" hidden="false" customHeight="true" outlineLevel="0" collapsed="false">
      <c r="B3" s="211"/>
      <c r="C3" s="212"/>
      <c r="D3" s="213"/>
      <c r="E3" s="213"/>
      <c r="F3" s="213"/>
      <c r="G3" s="213"/>
      <c r="H3" s="213"/>
      <c r="I3" s="213"/>
      <c r="J3" s="213"/>
      <c r="K3" s="213"/>
      <c r="L3" s="213"/>
      <c r="M3" s="213"/>
      <c r="N3" s="213"/>
      <c r="O3" s="213"/>
      <c r="P3" s="213"/>
      <c r="Q3" s="214"/>
      <c r="R3" s="208"/>
    </row>
    <row r="4" s="215" customFormat="true" ht="24" hidden="false" customHeight="true" outlineLevel="0" collapsed="false">
      <c r="B4" s="216"/>
      <c r="C4" s="217"/>
      <c r="D4" s="218" t="s">
        <v>96</v>
      </c>
      <c r="E4" s="218"/>
      <c r="F4" s="218"/>
      <c r="G4" s="216" t="s">
        <v>126</v>
      </c>
      <c r="H4" s="216"/>
      <c r="I4" s="219" t="s">
        <v>127</v>
      </c>
      <c r="J4" s="219"/>
      <c r="K4" s="219" t="s">
        <v>128</v>
      </c>
      <c r="L4" s="219"/>
      <c r="M4" s="219" t="s">
        <v>129</v>
      </c>
      <c r="N4" s="219"/>
      <c r="O4" s="219" t="s">
        <v>130</v>
      </c>
      <c r="P4" s="219"/>
      <c r="Q4" s="217"/>
      <c r="R4" s="220"/>
    </row>
    <row r="5" s="215" customFormat="true" ht="12" hidden="false" customHeight="true" outlineLevel="0" collapsed="false">
      <c r="B5" s="216"/>
      <c r="C5" s="219"/>
      <c r="D5" s="221" t="s">
        <v>1</v>
      </c>
      <c r="E5" s="222" t="s">
        <v>1</v>
      </c>
      <c r="F5" s="223"/>
      <c r="G5" s="221" t="s">
        <v>1</v>
      </c>
      <c r="H5" s="224" t="s">
        <v>1</v>
      </c>
      <c r="I5" s="224" t="s">
        <v>1</v>
      </c>
      <c r="J5" s="224" t="s">
        <v>1</v>
      </c>
      <c r="K5" s="224" t="s">
        <v>1</v>
      </c>
      <c r="L5" s="224" t="s">
        <v>1</v>
      </c>
      <c r="M5" s="224" t="s">
        <v>1</v>
      </c>
      <c r="N5" s="224" t="s">
        <v>1</v>
      </c>
      <c r="O5" s="224" t="s">
        <v>1</v>
      </c>
      <c r="P5" s="224" t="s">
        <v>1</v>
      </c>
      <c r="Q5" s="217"/>
      <c r="R5" s="220"/>
    </row>
    <row r="6" s="225" customFormat="true" ht="12" hidden="false" customHeight="true" outlineLevel="0" collapsed="false">
      <c r="B6" s="226"/>
      <c r="C6" s="227" t="s">
        <v>4</v>
      </c>
      <c r="D6" s="228" t="n">
        <v>2007</v>
      </c>
      <c r="E6" s="229" t="n">
        <v>2006</v>
      </c>
      <c r="F6" s="230"/>
      <c r="G6" s="228" t="n">
        <v>2007</v>
      </c>
      <c r="H6" s="229" t="n">
        <v>2006</v>
      </c>
      <c r="I6" s="229" t="n">
        <v>2007</v>
      </c>
      <c r="J6" s="229" t="n">
        <v>2006</v>
      </c>
      <c r="K6" s="229" t="n">
        <v>2007</v>
      </c>
      <c r="L6" s="229" t="n">
        <v>2006</v>
      </c>
      <c r="M6" s="229" t="n">
        <v>2007</v>
      </c>
      <c r="N6" s="229" t="n">
        <v>2006</v>
      </c>
      <c r="O6" s="229" t="n">
        <v>2007</v>
      </c>
      <c r="P6" s="229" t="n">
        <v>2006</v>
      </c>
      <c r="Q6" s="231"/>
      <c r="R6" s="232"/>
    </row>
    <row r="7" customFormat="false" ht="12" hidden="false" customHeight="true" outlineLevel="0" collapsed="false">
      <c r="B7" s="233"/>
      <c r="C7" s="234" t="s">
        <v>6</v>
      </c>
      <c r="D7" s="235" t="n">
        <v>817</v>
      </c>
      <c r="E7" s="236" t="n">
        <v>766</v>
      </c>
      <c r="F7" s="237"/>
      <c r="G7" s="238" t="n">
        <v>235</v>
      </c>
      <c r="H7" s="239" t="n">
        <v>213</v>
      </c>
      <c r="I7" s="240" t="n">
        <v>237</v>
      </c>
      <c r="J7" s="239" t="n">
        <v>208</v>
      </c>
      <c r="K7" s="240" t="n">
        <v>121</v>
      </c>
      <c r="L7" s="239" t="n">
        <v>129</v>
      </c>
      <c r="M7" s="240" t="n">
        <v>215</v>
      </c>
      <c r="N7" s="239" t="n">
        <v>205</v>
      </c>
      <c r="O7" s="239" t="n">
        <v>9</v>
      </c>
      <c r="P7" s="239" t="n">
        <v>11</v>
      </c>
      <c r="Q7" s="241"/>
      <c r="R7" s="242"/>
      <c r="S7" s="242"/>
      <c r="U7" s="243"/>
      <c r="V7" s="243"/>
    </row>
    <row r="8" customFormat="false" ht="12" hidden="false" customHeight="true" outlineLevel="0" collapsed="false">
      <c r="B8" s="233"/>
      <c r="C8" s="232" t="s">
        <v>7</v>
      </c>
      <c r="D8" s="238" t="n">
        <v>356</v>
      </c>
      <c r="E8" s="236" t="n">
        <v>353</v>
      </c>
      <c r="F8" s="244"/>
      <c r="G8" s="238" t="n">
        <v>97</v>
      </c>
      <c r="H8" s="239" t="n">
        <v>98</v>
      </c>
      <c r="I8" s="239" t="n">
        <v>95</v>
      </c>
      <c r="J8" s="239" t="n">
        <v>86</v>
      </c>
      <c r="K8" s="239" t="n">
        <v>36</v>
      </c>
      <c r="L8" s="239" t="n">
        <v>39</v>
      </c>
      <c r="M8" s="239" t="n">
        <v>129</v>
      </c>
      <c r="N8" s="239" t="n">
        <v>131</v>
      </c>
      <c r="O8" s="239" t="n">
        <v>-1</v>
      </c>
      <c r="P8" s="239" t="n">
        <v>-1</v>
      </c>
      <c r="Q8" s="241"/>
      <c r="U8" s="243"/>
      <c r="V8" s="243"/>
    </row>
    <row r="9" customFormat="false" ht="12" hidden="false" customHeight="true" outlineLevel="0" collapsed="false">
      <c r="B9" s="233"/>
      <c r="C9" s="232" t="s">
        <v>8</v>
      </c>
      <c r="D9" s="238" t="n">
        <v>89</v>
      </c>
      <c r="E9" s="236" t="n">
        <v>92</v>
      </c>
      <c r="F9" s="244"/>
      <c r="G9" s="238" t="n">
        <v>31</v>
      </c>
      <c r="H9" s="239" t="n">
        <v>34</v>
      </c>
      <c r="I9" s="239" t="n">
        <v>22</v>
      </c>
      <c r="J9" s="239" t="n">
        <v>26</v>
      </c>
      <c r="K9" s="239" t="n">
        <v>17</v>
      </c>
      <c r="L9" s="239" t="n">
        <v>16</v>
      </c>
      <c r="M9" s="239" t="n">
        <v>20</v>
      </c>
      <c r="N9" s="239" t="n">
        <v>16</v>
      </c>
      <c r="O9" s="239" t="n">
        <v>-1</v>
      </c>
      <c r="P9" s="239" t="n">
        <v>0</v>
      </c>
      <c r="Q9" s="241"/>
      <c r="U9" s="243"/>
      <c r="V9" s="243"/>
    </row>
    <row r="10" customFormat="false" ht="12" hidden="false" customHeight="true" outlineLevel="0" collapsed="false">
      <c r="B10" s="233"/>
      <c r="C10" s="232" t="s">
        <v>64</v>
      </c>
      <c r="D10" s="238" t="n">
        <v>7</v>
      </c>
      <c r="E10" s="236" t="n">
        <v>4</v>
      </c>
      <c r="F10" s="244"/>
      <c r="G10" s="238" t="n">
        <v>7</v>
      </c>
      <c r="H10" s="239" t="n">
        <v>4</v>
      </c>
      <c r="I10" s="239" t="n">
        <v>0</v>
      </c>
      <c r="J10" s="239" t="n">
        <v>0</v>
      </c>
      <c r="K10" s="239" t="n">
        <v>0</v>
      </c>
      <c r="L10" s="239" t="n">
        <v>0</v>
      </c>
      <c r="M10" s="239" t="n">
        <v>0</v>
      </c>
      <c r="N10" s="239" t="n">
        <v>0</v>
      </c>
      <c r="O10" s="239" t="n">
        <v>0</v>
      </c>
      <c r="P10" s="239" t="n">
        <v>0</v>
      </c>
      <c r="Q10" s="241"/>
      <c r="U10" s="243"/>
      <c r="V10" s="243"/>
    </row>
    <row r="11" customFormat="false" ht="12" hidden="false" customHeight="true" outlineLevel="0" collapsed="false">
      <c r="B11" s="233"/>
      <c r="C11" s="232" t="s">
        <v>131</v>
      </c>
      <c r="D11" s="238" t="n">
        <v>18</v>
      </c>
      <c r="E11" s="236" t="n">
        <v>17</v>
      </c>
      <c r="F11" s="244"/>
      <c r="G11" s="238" t="n">
        <v>1</v>
      </c>
      <c r="H11" s="239" t="n">
        <v>2</v>
      </c>
      <c r="I11" s="239" t="n">
        <v>13</v>
      </c>
      <c r="J11" s="239" t="n">
        <v>11</v>
      </c>
      <c r="K11" s="239" t="n">
        <v>1</v>
      </c>
      <c r="L11" s="239" t="n">
        <v>1</v>
      </c>
      <c r="M11" s="239" t="n">
        <v>1</v>
      </c>
      <c r="N11" s="239" t="n">
        <v>1</v>
      </c>
      <c r="O11" s="239" t="n">
        <v>2</v>
      </c>
      <c r="P11" s="239" t="n">
        <v>2</v>
      </c>
      <c r="Q11" s="241"/>
      <c r="U11" s="243"/>
      <c r="V11" s="243"/>
    </row>
    <row r="12" customFormat="false" ht="12" hidden="false" customHeight="true" outlineLevel="0" collapsed="false">
      <c r="B12" s="233"/>
      <c r="C12" s="245" t="s">
        <v>132</v>
      </c>
      <c r="D12" s="246" t="n">
        <v>1287</v>
      </c>
      <c r="E12" s="247" t="n">
        <v>1232</v>
      </c>
      <c r="F12" s="248"/>
      <c r="G12" s="246" t="n">
        <v>371</v>
      </c>
      <c r="H12" s="247" t="n">
        <v>351</v>
      </c>
      <c r="I12" s="247" t="n">
        <v>367</v>
      </c>
      <c r="J12" s="247" t="n">
        <v>331</v>
      </c>
      <c r="K12" s="247" t="n">
        <v>175</v>
      </c>
      <c r="L12" s="247" t="n">
        <v>185</v>
      </c>
      <c r="M12" s="247" t="n">
        <v>365</v>
      </c>
      <c r="N12" s="247" t="n">
        <v>353</v>
      </c>
      <c r="O12" s="247" t="n">
        <v>9</v>
      </c>
      <c r="P12" s="247" t="n">
        <v>12</v>
      </c>
      <c r="Q12" s="249"/>
      <c r="R12" s="250"/>
      <c r="S12" s="250"/>
      <c r="T12" s="243"/>
      <c r="U12" s="243"/>
      <c r="V12" s="243"/>
      <c r="W12" s="243"/>
      <c r="X12" s="243"/>
    </row>
    <row r="13" customFormat="false" ht="12" hidden="false" customHeight="true" outlineLevel="0" collapsed="false">
      <c r="B13" s="233"/>
      <c r="C13" s="232" t="s">
        <v>12</v>
      </c>
      <c r="D13" s="238" t="n">
        <v>-289</v>
      </c>
      <c r="E13" s="236" t="n">
        <v>-276</v>
      </c>
      <c r="F13" s="248"/>
      <c r="G13" s="238" t="n">
        <v>-96</v>
      </c>
      <c r="H13" s="239" t="n">
        <v>-94</v>
      </c>
      <c r="I13" s="239" t="n">
        <v>-70</v>
      </c>
      <c r="J13" s="239" t="n">
        <v>-71</v>
      </c>
      <c r="K13" s="239" t="n">
        <v>-42</v>
      </c>
      <c r="L13" s="239" t="n">
        <v>-39</v>
      </c>
      <c r="M13" s="239" t="n">
        <v>-76</v>
      </c>
      <c r="N13" s="239" t="n">
        <v>-68</v>
      </c>
      <c r="O13" s="239" t="n">
        <v>-5</v>
      </c>
      <c r="P13" s="239" t="n">
        <v>-4</v>
      </c>
      <c r="Q13" s="249"/>
      <c r="U13" s="243"/>
      <c r="V13" s="243"/>
      <c r="W13" s="243"/>
      <c r="X13" s="243"/>
    </row>
    <row r="14" customFormat="false" ht="12" hidden="false" customHeight="true" outlineLevel="0" collapsed="false">
      <c r="B14" s="233"/>
      <c r="C14" s="232" t="s">
        <v>13</v>
      </c>
      <c r="D14" s="238" t="n">
        <v>-391</v>
      </c>
      <c r="E14" s="236" t="n">
        <v>-373</v>
      </c>
      <c r="F14" s="248"/>
      <c r="G14" s="238" t="n">
        <v>-95</v>
      </c>
      <c r="H14" s="239" t="n">
        <v>-84</v>
      </c>
      <c r="I14" s="239" t="n">
        <v>-95</v>
      </c>
      <c r="J14" s="239" t="n">
        <v>-90</v>
      </c>
      <c r="K14" s="239" t="n">
        <v>-60</v>
      </c>
      <c r="L14" s="239" t="n">
        <v>-54</v>
      </c>
      <c r="M14" s="239" t="n">
        <v>-139</v>
      </c>
      <c r="N14" s="239" t="n">
        <v>-141</v>
      </c>
      <c r="O14" s="239" t="n">
        <v>-2</v>
      </c>
      <c r="P14" s="239" t="n">
        <v>-4</v>
      </c>
      <c r="Q14" s="249"/>
      <c r="U14" s="243"/>
      <c r="V14" s="243"/>
      <c r="W14" s="243"/>
      <c r="X14" s="243"/>
    </row>
    <row r="15" customFormat="false" ht="12" hidden="false" customHeight="true" outlineLevel="0" collapsed="false">
      <c r="B15" s="233"/>
      <c r="C15" s="232" t="s">
        <v>133</v>
      </c>
      <c r="D15" s="238" t="n">
        <v>-6</v>
      </c>
      <c r="E15" s="236" t="n">
        <v>-8</v>
      </c>
      <c r="F15" s="248"/>
      <c r="G15" s="238" t="n">
        <v>-1</v>
      </c>
      <c r="H15" s="239" t="n">
        <v>-3</v>
      </c>
      <c r="I15" s="239" t="n">
        <v>0</v>
      </c>
      <c r="J15" s="239" t="n">
        <v>-1</v>
      </c>
      <c r="K15" s="239" t="n">
        <v>-2</v>
      </c>
      <c r="L15" s="239" t="n">
        <v>-2</v>
      </c>
      <c r="M15" s="239" t="n">
        <v>-3</v>
      </c>
      <c r="N15" s="239" t="n">
        <v>-2</v>
      </c>
      <c r="O15" s="239" t="n">
        <v>0</v>
      </c>
      <c r="P15" s="239" t="n">
        <v>0</v>
      </c>
      <c r="Q15" s="249"/>
      <c r="U15" s="243"/>
      <c r="V15" s="243"/>
      <c r="W15" s="243"/>
      <c r="X15" s="243"/>
    </row>
    <row r="16" customFormat="false" ht="10.5" hidden="false" customHeight="true" outlineLevel="0" collapsed="false">
      <c r="B16" s="233"/>
      <c r="C16" s="245" t="s">
        <v>134</v>
      </c>
      <c r="D16" s="246" t="n">
        <v>-686</v>
      </c>
      <c r="E16" s="247" t="n">
        <v>-657</v>
      </c>
      <c r="F16" s="251"/>
      <c r="G16" s="246" t="n">
        <v>-192</v>
      </c>
      <c r="H16" s="247" t="n">
        <v>-181</v>
      </c>
      <c r="I16" s="247" t="n">
        <v>-165</v>
      </c>
      <c r="J16" s="247" t="n">
        <v>-162</v>
      </c>
      <c r="K16" s="247" t="n">
        <v>-104</v>
      </c>
      <c r="L16" s="247" t="n">
        <v>-95</v>
      </c>
      <c r="M16" s="247" t="n">
        <v>-218</v>
      </c>
      <c r="N16" s="247" t="n">
        <v>-211</v>
      </c>
      <c r="O16" s="247" t="n">
        <v>-7</v>
      </c>
      <c r="P16" s="247" t="n">
        <v>-8</v>
      </c>
      <c r="Q16" s="241"/>
      <c r="R16" s="250"/>
      <c r="S16" s="250"/>
      <c r="T16" s="243"/>
      <c r="U16" s="243"/>
      <c r="V16" s="243"/>
      <c r="W16" s="252"/>
      <c r="X16" s="252"/>
    </row>
    <row r="17" customFormat="false" ht="13.5" hidden="false" customHeight="false" outlineLevel="0" collapsed="false">
      <c r="B17" s="233"/>
      <c r="C17" s="232" t="s">
        <v>16</v>
      </c>
      <c r="D17" s="238" t="n">
        <v>35</v>
      </c>
      <c r="E17" s="236" t="n">
        <v>44</v>
      </c>
      <c r="F17" s="253"/>
      <c r="G17" s="238" t="n">
        <v>0</v>
      </c>
      <c r="H17" s="239" t="n">
        <v>7</v>
      </c>
      <c r="I17" s="239" t="n">
        <v>22</v>
      </c>
      <c r="J17" s="239" t="n">
        <v>9</v>
      </c>
      <c r="K17" s="239" t="n">
        <v>0</v>
      </c>
      <c r="L17" s="239" t="n">
        <v>25</v>
      </c>
      <c r="M17" s="239" t="n">
        <v>4</v>
      </c>
      <c r="N17" s="239" t="n">
        <v>1</v>
      </c>
      <c r="O17" s="239" t="n">
        <v>9</v>
      </c>
      <c r="P17" s="239" t="n">
        <v>2</v>
      </c>
      <c r="Q17" s="241"/>
      <c r="U17" s="243"/>
      <c r="V17" s="243"/>
      <c r="W17" s="243"/>
      <c r="X17" s="243"/>
    </row>
    <row r="18" customFormat="false" ht="12" hidden="false" customHeight="true" outlineLevel="0" collapsed="false">
      <c r="B18" s="233"/>
      <c r="C18" s="245" t="s">
        <v>18</v>
      </c>
      <c r="D18" s="246" t="n">
        <v>636</v>
      </c>
      <c r="E18" s="247" t="n">
        <v>619</v>
      </c>
      <c r="F18" s="254"/>
      <c r="G18" s="246" t="n">
        <v>179</v>
      </c>
      <c r="H18" s="247" t="n">
        <v>177</v>
      </c>
      <c r="I18" s="247" t="n">
        <v>224</v>
      </c>
      <c r="J18" s="247" t="n">
        <v>178</v>
      </c>
      <c r="K18" s="247" t="n">
        <v>71</v>
      </c>
      <c r="L18" s="247" t="n">
        <v>115</v>
      </c>
      <c r="M18" s="247" t="n">
        <v>151</v>
      </c>
      <c r="N18" s="247" t="n">
        <v>143</v>
      </c>
      <c r="O18" s="247" t="n">
        <v>11</v>
      </c>
      <c r="P18" s="247" t="n">
        <v>6</v>
      </c>
      <c r="Q18" s="241"/>
      <c r="R18" s="250"/>
      <c r="S18" s="250"/>
      <c r="U18" s="243"/>
      <c r="V18" s="243"/>
      <c r="W18" s="243"/>
      <c r="X18" s="243"/>
    </row>
    <row r="19" customFormat="false" ht="12" hidden="false" customHeight="true" outlineLevel="0" collapsed="false">
      <c r="B19" s="233"/>
      <c r="C19" s="232"/>
      <c r="D19" s="255"/>
      <c r="E19" s="256"/>
      <c r="F19" s="237"/>
      <c r="G19" s="255"/>
      <c r="H19" s="256"/>
      <c r="I19" s="225"/>
      <c r="J19" s="256"/>
      <c r="K19" s="256"/>
      <c r="L19" s="256"/>
      <c r="M19" s="256"/>
      <c r="N19" s="256"/>
      <c r="O19" s="225"/>
      <c r="P19" s="256"/>
      <c r="Q19" s="241"/>
      <c r="T19" s="257"/>
      <c r="U19" s="243"/>
    </row>
    <row r="20" customFormat="false" ht="12" hidden="false" customHeight="true" outlineLevel="0" collapsed="false">
      <c r="B20" s="233"/>
      <c r="C20" s="232" t="s">
        <v>42</v>
      </c>
      <c r="D20" s="258" t="n">
        <v>53.3022533022533</v>
      </c>
      <c r="E20" s="259" t="n">
        <v>53.3279220779221</v>
      </c>
      <c r="F20" s="237"/>
      <c r="G20" s="258" t="n">
        <v>51.7520215633423</v>
      </c>
      <c r="H20" s="259" t="n">
        <v>51.5669515669516</v>
      </c>
      <c r="I20" s="259" t="n">
        <v>44.9591280653951</v>
      </c>
      <c r="J20" s="259" t="n">
        <v>48.9425981873112</v>
      </c>
      <c r="K20" s="259" t="n">
        <v>59.4285714285714</v>
      </c>
      <c r="L20" s="259" t="n">
        <v>51.3513513513514</v>
      </c>
      <c r="M20" s="259" t="n">
        <v>59.7260273972603</v>
      </c>
      <c r="N20" s="259" t="n">
        <v>59.7733711048159</v>
      </c>
      <c r="O20" s="225"/>
      <c r="P20" s="256"/>
      <c r="Q20" s="241"/>
      <c r="R20" s="232"/>
    </row>
    <row r="21" customFormat="false" ht="12" hidden="false" customHeight="true" outlineLevel="0" collapsed="false">
      <c r="B21" s="233"/>
      <c r="C21" s="232" t="s">
        <v>52</v>
      </c>
      <c r="D21" s="258" t="n">
        <v>25</v>
      </c>
      <c r="E21" s="259" t="n">
        <v>27</v>
      </c>
      <c r="F21" s="260"/>
      <c r="G21" s="258" t="n">
        <v>24</v>
      </c>
      <c r="H21" s="259" t="n">
        <v>27</v>
      </c>
      <c r="I21" s="259" t="n">
        <v>37</v>
      </c>
      <c r="J21" s="259" t="n">
        <v>33</v>
      </c>
      <c r="K21" s="259" t="n">
        <v>18</v>
      </c>
      <c r="L21" s="259" t="n">
        <v>26</v>
      </c>
      <c r="M21" s="259" t="n">
        <v>21</v>
      </c>
      <c r="N21" s="259" t="n">
        <v>22</v>
      </c>
      <c r="O21" s="225"/>
      <c r="P21" s="256"/>
      <c r="Q21" s="241"/>
      <c r="R21" s="232"/>
    </row>
    <row r="22" customFormat="false" ht="12" hidden="false" customHeight="true" outlineLevel="0" collapsed="false">
      <c r="B22" s="261"/>
      <c r="C22" s="245" t="s">
        <v>135</v>
      </c>
      <c r="D22" s="255"/>
      <c r="E22" s="256"/>
      <c r="F22" s="237"/>
      <c r="G22" s="255"/>
      <c r="H22" s="256"/>
      <c r="I22" s="225"/>
      <c r="J22" s="256"/>
      <c r="K22" s="256"/>
      <c r="L22" s="256"/>
      <c r="M22" s="256"/>
      <c r="N22" s="256"/>
      <c r="O22" s="225"/>
      <c r="P22" s="256"/>
      <c r="Q22" s="241"/>
    </row>
    <row r="23" customFormat="false" ht="12.75" hidden="false" customHeight="true" outlineLevel="0" collapsed="false">
      <c r="B23" s="233"/>
      <c r="C23" s="262" t="s">
        <v>80</v>
      </c>
      <c r="D23" s="263" t="n">
        <v>176.9</v>
      </c>
      <c r="E23" s="264" t="n">
        <v>154.9</v>
      </c>
      <c r="F23" s="260"/>
      <c r="G23" s="263" t="n">
        <v>54.3</v>
      </c>
      <c r="H23" s="256" t="n">
        <v>45.5</v>
      </c>
      <c r="I23" s="264" t="n">
        <v>40.9</v>
      </c>
      <c r="J23" s="256" t="n">
        <v>36.4</v>
      </c>
      <c r="K23" s="264" t="n">
        <v>30.5</v>
      </c>
      <c r="L23" s="256" t="n">
        <v>26.5</v>
      </c>
      <c r="M23" s="264" t="n">
        <v>51.2</v>
      </c>
      <c r="N23" s="256" t="n">
        <v>46.5</v>
      </c>
      <c r="O23" s="265"/>
      <c r="P23" s="264"/>
      <c r="Q23" s="266"/>
      <c r="T23" s="267"/>
    </row>
    <row r="24" customFormat="false" ht="12.75" hidden="false" customHeight="true" outlineLevel="0" collapsed="false">
      <c r="B24" s="233"/>
      <c r="C24" s="262" t="s">
        <v>75</v>
      </c>
      <c r="D24" s="255" t="n">
        <v>88.7</v>
      </c>
      <c r="E24" s="256" t="n">
        <v>79.7</v>
      </c>
      <c r="F24" s="260"/>
      <c r="G24" s="263" t="n">
        <v>22.3</v>
      </c>
      <c r="H24" s="256" t="n">
        <v>20.5</v>
      </c>
      <c r="I24" s="264" t="n">
        <v>25.6</v>
      </c>
      <c r="J24" s="264" t="n">
        <v>24.1</v>
      </c>
      <c r="K24" s="264" t="n">
        <v>15.6</v>
      </c>
      <c r="L24" s="264" t="n">
        <v>13.5</v>
      </c>
      <c r="M24" s="264" t="n">
        <v>25.2</v>
      </c>
      <c r="N24" s="256" t="n">
        <v>21.8</v>
      </c>
      <c r="O24" s="265"/>
      <c r="P24" s="264"/>
      <c r="Q24" s="266"/>
      <c r="R24" s="267"/>
      <c r="S24" s="267"/>
      <c r="T24" s="267"/>
    </row>
    <row r="25" customFormat="false" ht="12.75" hidden="false" customHeight="true" outlineLevel="0" collapsed="false">
      <c r="B25" s="233"/>
      <c r="C25" s="262" t="s">
        <v>121</v>
      </c>
      <c r="D25" s="263" t="n">
        <v>6</v>
      </c>
      <c r="E25" s="264" t="n">
        <v>5.4</v>
      </c>
      <c r="F25" s="237"/>
      <c r="G25" s="263" t="n">
        <v>1.9</v>
      </c>
      <c r="H25" s="256" t="n">
        <v>1.6</v>
      </c>
      <c r="I25" s="264" t="n">
        <v>1.4</v>
      </c>
      <c r="J25" s="256" t="n">
        <v>1.3</v>
      </c>
      <c r="K25" s="264" t="n">
        <v>1</v>
      </c>
      <c r="L25" s="264" t="n">
        <v>0.9</v>
      </c>
      <c r="M25" s="264" t="n">
        <v>1.7</v>
      </c>
      <c r="N25" s="256" t="n">
        <v>1.6</v>
      </c>
      <c r="O25" s="265"/>
      <c r="P25" s="264"/>
      <c r="Q25" s="266"/>
      <c r="T25" s="267"/>
    </row>
    <row r="26" customFormat="false" ht="12" hidden="false" customHeight="true" outlineLevel="0" collapsed="false">
      <c r="A26" s="209"/>
      <c r="B26" s="268"/>
      <c r="C26" s="269"/>
      <c r="D26" s="270"/>
      <c r="E26" s="270"/>
      <c r="F26" s="270"/>
      <c r="G26" s="270"/>
      <c r="H26" s="270"/>
      <c r="I26" s="270"/>
      <c r="J26" s="270"/>
      <c r="K26" s="270"/>
      <c r="L26" s="270"/>
      <c r="M26" s="270"/>
      <c r="N26" s="270"/>
      <c r="O26" s="270"/>
      <c r="P26" s="270"/>
      <c r="Q26" s="271"/>
    </row>
    <row r="27" customFormat="false" ht="12.75" hidden="false" customHeight="false" outlineLevel="0" collapsed="false">
      <c r="A27" s="209"/>
      <c r="B27" s="262"/>
      <c r="C27" s="262"/>
      <c r="D27" s="272"/>
      <c r="E27" s="273"/>
      <c r="F27" s="273"/>
      <c r="G27" s="223"/>
      <c r="H27" s="274"/>
      <c r="I27" s="223"/>
      <c r="J27" s="274"/>
      <c r="K27" s="275"/>
      <c r="L27" s="273"/>
      <c r="M27" s="275"/>
      <c r="N27" s="273"/>
      <c r="O27" s="276"/>
      <c r="P27" s="276"/>
      <c r="Q27" s="219"/>
    </row>
    <row r="28" customFormat="false" ht="12.75" hidden="false" customHeight="false" outlineLevel="0" collapsed="false">
      <c r="A28" s="209"/>
      <c r="B28" s="262"/>
      <c r="C28" s="232"/>
      <c r="D28" s="272"/>
      <c r="E28" s="273"/>
      <c r="F28" s="273"/>
      <c r="G28" s="223"/>
      <c r="H28" s="277"/>
      <c r="I28" s="223"/>
      <c r="J28" s="277"/>
      <c r="K28" s="275"/>
      <c r="L28" s="278"/>
      <c r="M28" s="275"/>
      <c r="N28" s="278"/>
      <c r="O28" s="223"/>
      <c r="P28" s="273"/>
      <c r="Q28" s="219"/>
      <c r="R28" s="208"/>
    </row>
    <row r="29" customFormat="false" ht="12.75" hidden="false" customHeight="false" outlineLevel="0" collapsed="false">
      <c r="A29" s="209"/>
      <c r="B29" s="262"/>
      <c r="C29" s="232"/>
      <c r="D29" s="279"/>
      <c r="E29" s="279"/>
      <c r="F29" s="279"/>
      <c r="G29" s="223"/>
      <c r="H29" s="279"/>
      <c r="I29" s="223"/>
      <c r="J29" s="279"/>
      <c r="K29" s="276"/>
      <c r="L29" s="279"/>
      <c r="M29" s="276"/>
      <c r="N29" s="279"/>
      <c r="O29" s="276"/>
      <c r="P29" s="279"/>
      <c r="Q29" s="262"/>
      <c r="R29" s="232"/>
    </row>
    <row r="30" customFormat="false" ht="12.75" hidden="false" customHeight="false" outlineLevel="0" collapsed="false">
      <c r="A30" s="209"/>
      <c r="B30" s="262"/>
      <c r="C30" s="232"/>
      <c r="D30" s="280"/>
      <c r="E30" s="280"/>
      <c r="F30" s="244"/>
      <c r="G30" s="280"/>
      <c r="H30" s="280"/>
      <c r="I30" s="280"/>
      <c r="J30" s="280"/>
      <c r="K30" s="280"/>
      <c r="L30" s="280"/>
      <c r="M30" s="280"/>
      <c r="N30" s="280"/>
      <c r="O30" s="276"/>
      <c r="P30" s="279"/>
      <c r="Q30" s="262"/>
      <c r="R30" s="232"/>
      <c r="U30" s="243"/>
      <c r="V30" s="252"/>
      <c r="W30" s="252"/>
      <c r="X30" s="252"/>
    </row>
    <row r="31" customFormat="false" ht="12.75" hidden="false" customHeight="false" outlineLevel="0" collapsed="false">
      <c r="A31" s="209"/>
      <c r="B31" s="262"/>
      <c r="C31" s="245"/>
      <c r="D31" s="281"/>
      <c r="E31" s="248"/>
      <c r="F31" s="248"/>
      <c r="G31" s="248"/>
      <c r="H31" s="248"/>
      <c r="I31" s="281"/>
      <c r="J31" s="281"/>
      <c r="K31" s="281"/>
      <c r="L31" s="281"/>
      <c r="M31" s="276"/>
      <c r="N31" s="281"/>
      <c r="O31" s="281"/>
      <c r="P31" s="281"/>
      <c r="Q31" s="262"/>
      <c r="R31" s="232"/>
    </row>
    <row r="32" customFormat="false" ht="12.75" hidden="false" customHeight="false" outlineLevel="0" collapsed="false">
      <c r="A32" s="209"/>
      <c r="B32" s="262"/>
      <c r="C32" s="232"/>
      <c r="D32" s="279"/>
      <c r="E32" s="251"/>
      <c r="F32" s="251"/>
      <c r="G32" s="223"/>
      <c r="H32" s="251"/>
      <c r="I32" s="223"/>
      <c r="J32" s="279"/>
      <c r="K32" s="276"/>
      <c r="L32" s="279"/>
      <c r="M32" s="276"/>
      <c r="N32" s="279"/>
      <c r="O32" s="276"/>
      <c r="P32" s="279"/>
      <c r="Q32" s="262"/>
      <c r="R32" s="232"/>
    </row>
    <row r="33" customFormat="false" ht="12.75" hidden="false" customHeight="true" outlineLevel="0" collapsed="false">
      <c r="A33" s="209"/>
      <c r="B33" s="262"/>
      <c r="C33" s="245"/>
      <c r="D33" s="281"/>
      <c r="E33" s="281"/>
      <c r="F33" s="282"/>
      <c r="G33" s="281"/>
      <c r="H33" s="281"/>
      <c r="I33" s="281"/>
      <c r="J33" s="281"/>
      <c r="K33" s="281"/>
      <c r="L33" s="281"/>
      <c r="M33" s="281"/>
      <c r="N33" s="281"/>
      <c r="O33" s="281"/>
      <c r="P33" s="281"/>
      <c r="Q33" s="262"/>
      <c r="R33" s="232"/>
    </row>
    <row r="34" customFormat="false" ht="12.75" hidden="false" customHeight="true" outlineLevel="0" collapsed="false">
      <c r="A34" s="209"/>
      <c r="B34" s="262"/>
      <c r="C34" s="232"/>
      <c r="D34" s="279"/>
      <c r="E34" s="237"/>
      <c r="F34" s="253"/>
      <c r="G34" s="223"/>
      <c r="H34" s="237"/>
      <c r="I34" s="223"/>
      <c r="J34" s="279"/>
      <c r="K34" s="276"/>
      <c r="L34" s="279"/>
      <c r="M34" s="276"/>
      <c r="N34" s="279"/>
      <c r="O34" s="276"/>
      <c r="P34" s="279"/>
      <c r="Q34" s="262"/>
      <c r="R34" s="232"/>
    </row>
    <row r="35" customFormat="false" ht="12.75" hidden="false" customHeight="true" outlineLevel="0" collapsed="false">
      <c r="A35" s="209"/>
      <c r="B35" s="262"/>
      <c r="C35" s="245"/>
      <c r="D35" s="281"/>
      <c r="E35" s="281"/>
      <c r="F35" s="248"/>
      <c r="G35" s="281"/>
      <c r="H35" s="281"/>
      <c r="I35" s="281"/>
      <c r="J35" s="281"/>
      <c r="K35" s="281"/>
      <c r="L35" s="281"/>
      <c r="M35" s="281"/>
      <c r="N35" s="281"/>
      <c r="O35" s="281"/>
      <c r="P35" s="281"/>
      <c r="Q35" s="262"/>
    </row>
    <row r="36" customFormat="false" ht="12.75" hidden="false" customHeight="false" outlineLevel="0" collapsed="false">
      <c r="A36" s="209"/>
      <c r="B36" s="262"/>
      <c r="C36" s="232"/>
      <c r="D36" s="272"/>
      <c r="E36" s="237"/>
      <c r="F36" s="237"/>
      <c r="G36" s="223"/>
      <c r="H36" s="237"/>
      <c r="I36" s="223"/>
      <c r="J36" s="279"/>
      <c r="K36" s="276"/>
      <c r="L36" s="279"/>
      <c r="M36" s="276"/>
      <c r="N36" s="279"/>
      <c r="O36" s="276"/>
      <c r="P36" s="279"/>
      <c r="Q36" s="262"/>
    </row>
    <row r="37" customFormat="false" ht="12.75" hidden="false" customHeight="false" outlineLevel="0" collapsed="false">
      <c r="A37" s="209"/>
      <c r="B37" s="262"/>
      <c r="C37" s="232"/>
      <c r="D37" s="237"/>
      <c r="E37" s="237"/>
      <c r="F37" s="237"/>
      <c r="G37" s="223"/>
      <c r="H37" s="237"/>
      <c r="I37" s="223"/>
      <c r="J37" s="279"/>
      <c r="K37" s="276"/>
      <c r="L37" s="279"/>
      <c r="M37" s="276"/>
      <c r="N37" s="279"/>
      <c r="O37" s="276"/>
      <c r="P37" s="279"/>
      <c r="Q37" s="262"/>
    </row>
    <row r="38" customFormat="false" ht="12.75" hidden="false" customHeight="false" outlineLevel="0" collapsed="false">
      <c r="A38" s="209"/>
      <c r="B38" s="262"/>
      <c r="C38" s="232"/>
      <c r="D38" s="279"/>
      <c r="E38" s="279"/>
      <c r="F38" s="279"/>
      <c r="G38" s="223"/>
      <c r="H38" s="279"/>
      <c r="I38" s="223"/>
      <c r="J38" s="279"/>
      <c r="K38" s="276"/>
      <c r="L38" s="279"/>
      <c r="M38" s="276"/>
      <c r="N38" s="279"/>
      <c r="O38" s="276"/>
      <c r="P38" s="279"/>
      <c r="Q38" s="262"/>
    </row>
    <row r="39" customFormat="false" ht="12.75" hidden="false" customHeight="false" outlineLevel="0" collapsed="false">
      <c r="A39" s="209"/>
      <c r="B39" s="262"/>
      <c r="C39" s="262"/>
      <c r="D39" s="262"/>
      <c r="E39" s="262"/>
      <c r="F39" s="262"/>
      <c r="G39" s="262"/>
      <c r="H39" s="262"/>
      <c r="I39" s="262"/>
      <c r="J39" s="262"/>
      <c r="K39" s="262"/>
      <c r="L39" s="262"/>
      <c r="M39" s="262"/>
      <c r="N39" s="262"/>
      <c r="O39" s="262"/>
      <c r="P39" s="262"/>
      <c r="Q39" s="262"/>
    </row>
    <row r="40" customFormat="false" ht="12.75" hidden="false" customHeight="false" outlineLevel="0" collapsed="false">
      <c r="A40" s="209"/>
      <c r="B40" s="209"/>
      <c r="C40" s="283"/>
      <c r="D40" s="209"/>
      <c r="E40" s="209"/>
      <c r="F40" s="209"/>
      <c r="G40" s="209"/>
      <c r="H40" s="209"/>
      <c r="I40" s="209"/>
      <c r="J40" s="209"/>
      <c r="K40" s="209"/>
      <c r="L40" s="209"/>
      <c r="M40" s="209"/>
      <c r="N40" s="209"/>
      <c r="O40" s="209"/>
      <c r="P40" s="209"/>
      <c r="Q40" s="209"/>
    </row>
    <row r="41" customFormat="false" ht="12.75" hidden="false" customHeight="false" outlineLevel="0" collapsed="false">
      <c r="A41" s="209"/>
      <c r="B41" s="209"/>
      <c r="C41" s="209"/>
      <c r="D41" s="209"/>
      <c r="E41" s="209"/>
      <c r="F41" s="209"/>
      <c r="G41" s="209"/>
      <c r="H41" s="209"/>
      <c r="I41" s="209"/>
      <c r="J41" s="209"/>
      <c r="K41" s="209"/>
      <c r="L41" s="209"/>
      <c r="M41" s="209"/>
      <c r="N41" s="209"/>
      <c r="O41" s="209"/>
      <c r="P41" s="209"/>
      <c r="Q41" s="209"/>
    </row>
    <row r="42" customFormat="false" ht="12.75" hidden="false" customHeight="false" outlineLevel="0" collapsed="false">
      <c r="A42" s="209"/>
      <c r="B42" s="209"/>
      <c r="C42" s="209"/>
      <c r="D42" s="209"/>
      <c r="E42" s="209"/>
      <c r="F42" s="209"/>
      <c r="G42" s="209"/>
      <c r="H42" s="209"/>
      <c r="I42" s="209"/>
      <c r="J42" s="209"/>
      <c r="K42" s="209"/>
      <c r="L42" s="209"/>
      <c r="M42" s="209"/>
      <c r="N42" s="209"/>
      <c r="O42" s="209"/>
      <c r="P42" s="209"/>
      <c r="Q42" s="209"/>
    </row>
  </sheetData>
  <mergeCells count="6">
    <mergeCell ref="D4:E4"/>
    <mergeCell ref="G4:H4"/>
    <mergeCell ref="I4:J4"/>
    <mergeCell ref="K4:L4"/>
    <mergeCell ref="M4:N4"/>
    <mergeCell ref="O4:P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207" width="3.7"/>
    <col collapsed="false" customWidth="true" hidden="false" outlineLevel="0" max="2" min="2" style="207" width="1.13"/>
    <col collapsed="false" customWidth="true" hidden="false" outlineLevel="0" max="3" min="3" style="207" width="28.7"/>
    <col collapsed="false" customWidth="true" hidden="false" outlineLevel="0" max="12" min="4" style="207" width="5.71"/>
    <col collapsed="false" customWidth="true" hidden="false" outlineLevel="0" max="13" min="13" style="207" width="5.85"/>
    <col collapsed="false" customWidth="true" hidden="false" outlineLevel="0" max="33" min="14" style="207" width="5.71"/>
    <col collapsed="false" customWidth="true" hidden="false" outlineLevel="0" max="34" min="34" style="207" width="2.28"/>
    <col collapsed="false" customWidth="true" hidden="false" outlineLevel="0" max="39" min="35" style="207" width="4.28"/>
    <col collapsed="false" customWidth="false" hidden="false" outlineLevel="0" max="257" min="40" style="207" width="7.99"/>
  </cols>
  <sheetData>
    <row r="1" customFormat="false" ht="12.75" hidden="false" customHeight="true" outlineLevel="0" collapsed="false">
      <c r="C1" s="208" t="s">
        <v>125</v>
      </c>
      <c r="AK1" s="208"/>
    </row>
    <row r="2" customFormat="false" ht="14.25" hidden="false" customHeight="true" outlineLevel="0" collapsed="false">
      <c r="B2" s="209"/>
      <c r="C2" s="210"/>
      <c r="D2" s="209"/>
      <c r="E2" s="209"/>
      <c r="F2" s="209"/>
      <c r="G2" s="209"/>
      <c r="H2" s="209"/>
      <c r="I2" s="209"/>
      <c r="J2" s="209"/>
      <c r="K2" s="209"/>
      <c r="L2" s="209"/>
      <c r="M2" s="209"/>
      <c r="N2" s="209"/>
      <c r="O2" s="209"/>
      <c r="P2" s="209"/>
      <c r="Q2" s="209"/>
      <c r="R2" s="209"/>
      <c r="S2" s="209"/>
      <c r="T2" s="209"/>
      <c r="U2" s="209"/>
      <c r="V2" s="209"/>
      <c r="W2" s="209"/>
      <c r="X2" s="209"/>
      <c r="Y2" s="209"/>
      <c r="Z2" s="209"/>
      <c r="AA2" s="209"/>
      <c r="AB2" s="209"/>
      <c r="AC2" s="209"/>
      <c r="AD2" s="209"/>
      <c r="AE2" s="209"/>
      <c r="AF2" s="209"/>
      <c r="AG2" s="209"/>
      <c r="AH2" s="209"/>
      <c r="AK2" s="208"/>
    </row>
    <row r="3" customFormat="false" ht="12" hidden="false" customHeight="true" outlineLevel="0" collapsed="false">
      <c r="B3" s="211"/>
      <c r="C3" s="212"/>
      <c r="D3" s="213"/>
      <c r="E3" s="213"/>
      <c r="F3" s="213"/>
      <c r="G3" s="213"/>
      <c r="H3" s="213"/>
      <c r="I3" s="213"/>
      <c r="J3" s="213"/>
      <c r="K3" s="213"/>
      <c r="L3" s="213"/>
      <c r="M3" s="213"/>
      <c r="N3" s="213"/>
      <c r="O3" s="213"/>
      <c r="P3" s="213"/>
      <c r="Q3" s="213"/>
      <c r="R3" s="213"/>
      <c r="S3" s="213"/>
      <c r="T3" s="213"/>
      <c r="U3" s="213"/>
      <c r="V3" s="213"/>
      <c r="W3" s="213"/>
      <c r="X3" s="213"/>
      <c r="Y3" s="213"/>
      <c r="Z3" s="213"/>
      <c r="AA3" s="213"/>
      <c r="AB3" s="213"/>
      <c r="AC3" s="213"/>
      <c r="AD3" s="213"/>
      <c r="AE3" s="213"/>
      <c r="AF3" s="213"/>
      <c r="AG3" s="213"/>
      <c r="AH3" s="214"/>
      <c r="AK3" s="208"/>
    </row>
    <row r="4" s="215" customFormat="true" ht="24" hidden="false" customHeight="true" outlineLevel="0" collapsed="false">
      <c r="B4" s="216"/>
      <c r="C4" s="217"/>
      <c r="D4" s="284" t="s">
        <v>96</v>
      </c>
      <c r="E4" s="284"/>
      <c r="F4" s="284"/>
      <c r="G4" s="284"/>
      <c r="H4" s="284"/>
      <c r="I4" s="285" t="s">
        <v>126</v>
      </c>
      <c r="J4" s="285"/>
      <c r="K4" s="285"/>
      <c r="L4" s="285"/>
      <c r="M4" s="285"/>
      <c r="N4" s="285" t="s">
        <v>127</v>
      </c>
      <c r="O4" s="285"/>
      <c r="P4" s="285"/>
      <c r="Q4" s="285"/>
      <c r="R4" s="285"/>
      <c r="S4" s="285" t="s">
        <v>128</v>
      </c>
      <c r="T4" s="285"/>
      <c r="U4" s="285"/>
      <c r="V4" s="285"/>
      <c r="W4" s="285"/>
      <c r="X4" s="285" t="s">
        <v>129</v>
      </c>
      <c r="Y4" s="285"/>
      <c r="Z4" s="285"/>
      <c r="AA4" s="285"/>
      <c r="AB4" s="285"/>
      <c r="AC4" s="216" t="s">
        <v>130</v>
      </c>
      <c r="AD4" s="216"/>
      <c r="AE4" s="216"/>
      <c r="AF4" s="216"/>
      <c r="AG4" s="216"/>
      <c r="AH4" s="217"/>
      <c r="AK4" s="220"/>
    </row>
    <row r="5" s="215" customFormat="true" ht="12" hidden="false" customHeight="true" outlineLevel="0" collapsed="false">
      <c r="B5" s="216"/>
      <c r="C5" s="219"/>
      <c r="D5" s="286" t="s">
        <v>1</v>
      </c>
      <c r="E5" s="223" t="s">
        <v>3</v>
      </c>
      <c r="F5" s="223" t="s">
        <v>61</v>
      </c>
      <c r="G5" s="273" t="s">
        <v>62</v>
      </c>
      <c r="H5" s="223" t="s">
        <v>1</v>
      </c>
      <c r="I5" s="286" t="s">
        <v>1</v>
      </c>
      <c r="J5" s="223" t="s">
        <v>3</v>
      </c>
      <c r="K5" s="273" t="s">
        <v>61</v>
      </c>
      <c r="L5" s="223" t="s">
        <v>62</v>
      </c>
      <c r="M5" s="223" t="s">
        <v>1</v>
      </c>
      <c r="N5" s="286" t="s">
        <v>1</v>
      </c>
      <c r="O5" s="223" t="s">
        <v>3</v>
      </c>
      <c r="P5" s="273" t="s">
        <v>61</v>
      </c>
      <c r="Q5" s="223" t="s">
        <v>62</v>
      </c>
      <c r="R5" s="223" t="s">
        <v>1</v>
      </c>
      <c r="S5" s="286" t="s">
        <v>1</v>
      </c>
      <c r="T5" s="223" t="s">
        <v>3</v>
      </c>
      <c r="U5" s="273" t="s">
        <v>61</v>
      </c>
      <c r="V5" s="223" t="s">
        <v>62</v>
      </c>
      <c r="W5" s="223" t="s">
        <v>1</v>
      </c>
      <c r="X5" s="286" t="s">
        <v>1</v>
      </c>
      <c r="Y5" s="223" t="s">
        <v>3</v>
      </c>
      <c r="Z5" s="273" t="s">
        <v>61</v>
      </c>
      <c r="AA5" s="223" t="s">
        <v>62</v>
      </c>
      <c r="AB5" s="223" t="s">
        <v>1</v>
      </c>
      <c r="AC5" s="286" t="s">
        <v>1</v>
      </c>
      <c r="AD5" s="223" t="s">
        <v>3</v>
      </c>
      <c r="AE5" s="273" t="s">
        <v>61</v>
      </c>
      <c r="AF5" s="223" t="s">
        <v>62</v>
      </c>
      <c r="AG5" s="223" t="s">
        <v>1</v>
      </c>
      <c r="AH5" s="217"/>
      <c r="AK5" s="220"/>
    </row>
    <row r="6" s="225" customFormat="true" ht="12" hidden="false" customHeight="true" outlineLevel="0" collapsed="false">
      <c r="B6" s="226"/>
      <c r="C6" s="227" t="s">
        <v>4</v>
      </c>
      <c r="D6" s="228" t="n">
        <v>2007</v>
      </c>
      <c r="E6" s="229" t="n">
        <v>2006</v>
      </c>
      <c r="F6" s="229" t="n">
        <v>2006</v>
      </c>
      <c r="G6" s="229" t="n">
        <v>2006</v>
      </c>
      <c r="H6" s="229" t="n">
        <v>2006</v>
      </c>
      <c r="I6" s="228" t="n">
        <v>2007</v>
      </c>
      <c r="J6" s="229" t="n">
        <v>2006</v>
      </c>
      <c r="K6" s="229" t="n">
        <v>2006</v>
      </c>
      <c r="L6" s="229" t="n">
        <v>2006</v>
      </c>
      <c r="M6" s="229" t="n">
        <v>2006</v>
      </c>
      <c r="N6" s="228" t="n">
        <v>2007</v>
      </c>
      <c r="O6" s="229" t="n">
        <v>2006</v>
      </c>
      <c r="P6" s="229" t="n">
        <v>2006</v>
      </c>
      <c r="Q6" s="229" t="n">
        <v>2006</v>
      </c>
      <c r="R6" s="229" t="n">
        <v>2006</v>
      </c>
      <c r="S6" s="228" t="n">
        <v>2007</v>
      </c>
      <c r="T6" s="229" t="n">
        <v>2006</v>
      </c>
      <c r="U6" s="229" t="n">
        <v>2006</v>
      </c>
      <c r="V6" s="229" t="n">
        <v>2006</v>
      </c>
      <c r="W6" s="229" t="n">
        <v>2006</v>
      </c>
      <c r="X6" s="228" t="n">
        <v>2007</v>
      </c>
      <c r="Y6" s="229" t="n">
        <v>2006</v>
      </c>
      <c r="Z6" s="229" t="n">
        <v>2006</v>
      </c>
      <c r="AA6" s="229" t="n">
        <v>2006</v>
      </c>
      <c r="AB6" s="229" t="n">
        <v>2006</v>
      </c>
      <c r="AC6" s="228" t="n">
        <v>2007</v>
      </c>
      <c r="AD6" s="229" t="n">
        <v>2006</v>
      </c>
      <c r="AE6" s="229" t="n">
        <v>2006</v>
      </c>
      <c r="AF6" s="229" t="n">
        <v>2006</v>
      </c>
      <c r="AG6" s="229" t="n">
        <v>2006</v>
      </c>
      <c r="AH6" s="231"/>
      <c r="AK6" s="232"/>
    </row>
    <row r="7" customFormat="false" ht="12" hidden="false" customHeight="true" outlineLevel="0" collapsed="false">
      <c r="A7" s="287"/>
      <c r="B7" s="233"/>
      <c r="C7" s="234" t="s">
        <v>6</v>
      </c>
      <c r="D7" s="235" t="n">
        <v>817</v>
      </c>
      <c r="E7" s="240" t="n">
        <v>822</v>
      </c>
      <c r="F7" s="240" t="n">
        <v>807</v>
      </c>
      <c r="G7" s="240" t="n">
        <v>781</v>
      </c>
      <c r="H7" s="240" t="n">
        <v>766</v>
      </c>
      <c r="I7" s="235" t="n">
        <v>235</v>
      </c>
      <c r="J7" s="239" t="n">
        <v>236</v>
      </c>
      <c r="K7" s="239" t="n">
        <v>235</v>
      </c>
      <c r="L7" s="239" t="n">
        <v>224</v>
      </c>
      <c r="M7" s="239" t="n">
        <v>213</v>
      </c>
      <c r="N7" s="235" t="n">
        <v>237</v>
      </c>
      <c r="O7" s="239" t="n">
        <v>234</v>
      </c>
      <c r="P7" s="239" t="n">
        <v>222</v>
      </c>
      <c r="Q7" s="239" t="n">
        <v>212</v>
      </c>
      <c r="R7" s="239" t="n">
        <v>208</v>
      </c>
      <c r="S7" s="235" t="n">
        <v>121</v>
      </c>
      <c r="T7" s="239" t="n">
        <v>124</v>
      </c>
      <c r="U7" s="239" t="n">
        <v>124</v>
      </c>
      <c r="V7" s="239" t="n">
        <v>124</v>
      </c>
      <c r="W7" s="239" t="n">
        <v>129</v>
      </c>
      <c r="X7" s="235" t="n">
        <v>215</v>
      </c>
      <c r="Y7" s="239" t="n">
        <v>217</v>
      </c>
      <c r="Z7" s="239" t="n">
        <v>215</v>
      </c>
      <c r="AA7" s="239" t="n">
        <v>214</v>
      </c>
      <c r="AB7" s="239" t="n">
        <v>205</v>
      </c>
      <c r="AC7" s="238" t="n">
        <v>9</v>
      </c>
      <c r="AD7" s="239" t="n">
        <v>11</v>
      </c>
      <c r="AE7" s="239" t="n">
        <v>11</v>
      </c>
      <c r="AF7" s="239" t="n">
        <v>7</v>
      </c>
      <c r="AG7" s="239" t="n">
        <v>11</v>
      </c>
      <c r="AH7" s="241"/>
      <c r="AI7" s="267"/>
      <c r="AJ7" s="267"/>
      <c r="AK7" s="267"/>
      <c r="AL7" s="267"/>
      <c r="AM7" s="267"/>
      <c r="AN7" s="243"/>
    </row>
    <row r="8" customFormat="false" ht="12" hidden="false" customHeight="true" outlineLevel="0" collapsed="false">
      <c r="A8" s="287"/>
      <c r="B8" s="233"/>
      <c r="C8" s="232" t="s">
        <v>7</v>
      </c>
      <c r="D8" s="238" t="n">
        <v>356</v>
      </c>
      <c r="E8" s="239" t="n">
        <v>372</v>
      </c>
      <c r="F8" s="239" t="n">
        <v>340</v>
      </c>
      <c r="G8" s="239" t="n">
        <v>351</v>
      </c>
      <c r="H8" s="239" t="n">
        <v>353</v>
      </c>
      <c r="I8" s="238" t="n">
        <v>97</v>
      </c>
      <c r="J8" s="239" t="n">
        <v>108</v>
      </c>
      <c r="K8" s="239" t="n">
        <v>91</v>
      </c>
      <c r="L8" s="239" t="n">
        <v>96</v>
      </c>
      <c r="M8" s="239" t="n">
        <v>98</v>
      </c>
      <c r="N8" s="238" t="n">
        <v>95</v>
      </c>
      <c r="O8" s="239" t="n">
        <v>105</v>
      </c>
      <c r="P8" s="239" t="n">
        <v>88</v>
      </c>
      <c r="Q8" s="239" t="n">
        <v>97</v>
      </c>
      <c r="R8" s="239" t="n">
        <v>86</v>
      </c>
      <c r="S8" s="238" t="n">
        <v>36</v>
      </c>
      <c r="T8" s="239" t="n">
        <v>35</v>
      </c>
      <c r="U8" s="239" t="n">
        <v>31</v>
      </c>
      <c r="V8" s="239" t="n">
        <v>34</v>
      </c>
      <c r="W8" s="239" t="n">
        <v>39</v>
      </c>
      <c r="X8" s="238" t="n">
        <v>129</v>
      </c>
      <c r="Y8" s="239" t="n">
        <v>131</v>
      </c>
      <c r="Z8" s="239" t="n">
        <v>123</v>
      </c>
      <c r="AA8" s="239" t="n">
        <v>124</v>
      </c>
      <c r="AB8" s="239" t="n">
        <v>131</v>
      </c>
      <c r="AC8" s="238" t="n">
        <v>-1</v>
      </c>
      <c r="AD8" s="239" t="n">
        <v>-7</v>
      </c>
      <c r="AE8" s="239" t="n">
        <v>7</v>
      </c>
      <c r="AF8" s="239" t="n">
        <v>0</v>
      </c>
      <c r="AG8" s="239" t="n">
        <v>-1</v>
      </c>
      <c r="AH8" s="241"/>
      <c r="AI8" s="267"/>
      <c r="AJ8" s="267"/>
      <c r="AK8" s="267"/>
      <c r="AL8" s="267"/>
      <c r="AM8" s="267"/>
      <c r="AN8" s="243"/>
    </row>
    <row r="9" customFormat="false" ht="12" hidden="false" customHeight="true" outlineLevel="0" collapsed="false">
      <c r="A9" s="287"/>
      <c r="B9" s="233"/>
      <c r="C9" s="232" t="s">
        <v>8</v>
      </c>
      <c r="D9" s="238" t="n">
        <v>89</v>
      </c>
      <c r="E9" s="239" t="n">
        <v>90</v>
      </c>
      <c r="F9" s="239" t="n">
        <v>75</v>
      </c>
      <c r="G9" s="239" t="n">
        <v>88</v>
      </c>
      <c r="H9" s="239" t="n">
        <v>92</v>
      </c>
      <c r="I9" s="238" t="n">
        <v>31</v>
      </c>
      <c r="J9" s="239" t="n">
        <v>21</v>
      </c>
      <c r="K9" s="239" t="n">
        <v>29</v>
      </c>
      <c r="L9" s="239" t="n">
        <v>29</v>
      </c>
      <c r="M9" s="239" t="n">
        <v>34</v>
      </c>
      <c r="N9" s="238" t="n">
        <v>22</v>
      </c>
      <c r="O9" s="239" t="n">
        <v>23</v>
      </c>
      <c r="P9" s="239" t="n">
        <v>16</v>
      </c>
      <c r="Q9" s="239" t="n">
        <v>18</v>
      </c>
      <c r="R9" s="239" t="n">
        <v>26</v>
      </c>
      <c r="S9" s="238" t="n">
        <v>17</v>
      </c>
      <c r="T9" s="239" t="n">
        <v>16</v>
      </c>
      <c r="U9" s="239" t="n">
        <v>15</v>
      </c>
      <c r="V9" s="239" t="n">
        <v>20</v>
      </c>
      <c r="W9" s="239" t="n">
        <v>16</v>
      </c>
      <c r="X9" s="238" t="n">
        <v>20</v>
      </c>
      <c r="Y9" s="239" t="n">
        <v>29</v>
      </c>
      <c r="Z9" s="239" t="n">
        <v>15</v>
      </c>
      <c r="AA9" s="239" t="n">
        <v>21</v>
      </c>
      <c r="AB9" s="239" t="n">
        <v>16</v>
      </c>
      <c r="AC9" s="238" t="n">
        <v>-1</v>
      </c>
      <c r="AD9" s="239" t="n">
        <v>1</v>
      </c>
      <c r="AE9" s="239" t="n">
        <v>0</v>
      </c>
      <c r="AF9" s="239" t="n">
        <v>0</v>
      </c>
      <c r="AG9" s="239" t="n">
        <v>0</v>
      </c>
      <c r="AH9" s="241"/>
      <c r="AI9" s="267"/>
      <c r="AJ9" s="267"/>
      <c r="AK9" s="267"/>
      <c r="AL9" s="267"/>
      <c r="AM9" s="267"/>
      <c r="AN9" s="243"/>
    </row>
    <row r="10" customFormat="false" ht="12" hidden="false" customHeight="true" outlineLevel="0" collapsed="false">
      <c r="A10" s="287"/>
      <c r="B10" s="233"/>
      <c r="C10" s="232" t="s">
        <v>64</v>
      </c>
      <c r="D10" s="238" t="n">
        <v>7</v>
      </c>
      <c r="E10" s="239" t="n">
        <v>4</v>
      </c>
      <c r="F10" s="239" t="n">
        <v>2</v>
      </c>
      <c r="G10" s="239" t="n">
        <v>5</v>
      </c>
      <c r="H10" s="239" t="n">
        <v>4</v>
      </c>
      <c r="I10" s="238" t="n">
        <v>7</v>
      </c>
      <c r="J10" s="239" t="n">
        <v>4</v>
      </c>
      <c r="K10" s="239" t="n">
        <v>2</v>
      </c>
      <c r="L10" s="239" t="n">
        <v>5</v>
      </c>
      <c r="M10" s="239" t="n">
        <v>4</v>
      </c>
      <c r="N10" s="238" t="n">
        <v>0</v>
      </c>
      <c r="O10" s="239" t="n">
        <v>0</v>
      </c>
      <c r="P10" s="239" t="n">
        <v>0</v>
      </c>
      <c r="Q10" s="239" t="n">
        <v>0</v>
      </c>
      <c r="R10" s="239" t="n">
        <v>0</v>
      </c>
      <c r="S10" s="238" t="n">
        <v>0</v>
      </c>
      <c r="T10" s="239" t="n">
        <v>0</v>
      </c>
      <c r="U10" s="239" t="n">
        <v>0</v>
      </c>
      <c r="V10" s="239" t="n">
        <v>0</v>
      </c>
      <c r="W10" s="239" t="n">
        <v>0</v>
      </c>
      <c r="X10" s="238" t="n">
        <v>0</v>
      </c>
      <c r="Y10" s="239" t="n">
        <v>0</v>
      </c>
      <c r="Z10" s="239" t="n">
        <v>0</v>
      </c>
      <c r="AA10" s="239" t="n">
        <v>0</v>
      </c>
      <c r="AB10" s="239" t="n">
        <v>0</v>
      </c>
      <c r="AC10" s="238" t="n">
        <v>0</v>
      </c>
      <c r="AD10" s="239" t="n">
        <v>0</v>
      </c>
      <c r="AE10" s="239" t="n">
        <v>0</v>
      </c>
      <c r="AF10" s="239" t="n">
        <v>0</v>
      </c>
      <c r="AG10" s="239" t="n">
        <v>0</v>
      </c>
      <c r="AH10" s="241"/>
      <c r="AI10" s="267"/>
      <c r="AJ10" s="267"/>
      <c r="AK10" s="267"/>
      <c r="AL10" s="267"/>
      <c r="AM10" s="267"/>
      <c r="AN10" s="243"/>
    </row>
    <row r="11" customFormat="false" ht="12" hidden="false" customHeight="true" outlineLevel="0" collapsed="false">
      <c r="A11" s="287"/>
      <c r="B11" s="233"/>
      <c r="C11" s="232" t="s">
        <v>131</v>
      </c>
      <c r="D11" s="238" t="n">
        <v>18</v>
      </c>
      <c r="E11" s="239" t="n">
        <v>10</v>
      </c>
      <c r="F11" s="239" t="n">
        <v>10</v>
      </c>
      <c r="G11" s="239" t="n">
        <v>39</v>
      </c>
      <c r="H11" s="239" t="n">
        <v>17</v>
      </c>
      <c r="I11" s="238" t="n">
        <v>1</v>
      </c>
      <c r="J11" s="239" t="n">
        <v>2</v>
      </c>
      <c r="K11" s="239" t="n">
        <v>3</v>
      </c>
      <c r="L11" s="239" t="n">
        <v>2</v>
      </c>
      <c r="M11" s="239" t="n">
        <v>2</v>
      </c>
      <c r="N11" s="238" t="n">
        <v>13</v>
      </c>
      <c r="O11" s="239" t="n">
        <v>4</v>
      </c>
      <c r="P11" s="239" t="n">
        <v>2</v>
      </c>
      <c r="Q11" s="239" t="n">
        <v>3</v>
      </c>
      <c r="R11" s="239" t="n">
        <v>11</v>
      </c>
      <c r="S11" s="238" t="n">
        <v>1</v>
      </c>
      <c r="T11" s="239" t="n">
        <v>2</v>
      </c>
      <c r="U11" s="239" t="n">
        <v>0</v>
      </c>
      <c r="V11" s="239" t="n">
        <v>1</v>
      </c>
      <c r="W11" s="239" t="n">
        <v>1</v>
      </c>
      <c r="X11" s="238" t="n">
        <v>1</v>
      </c>
      <c r="Y11" s="239" t="n">
        <v>3</v>
      </c>
      <c r="Z11" s="239" t="n">
        <v>2</v>
      </c>
      <c r="AA11" s="239" t="n">
        <v>0</v>
      </c>
      <c r="AB11" s="239" t="n">
        <v>1</v>
      </c>
      <c r="AC11" s="238" t="n">
        <v>2</v>
      </c>
      <c r="AD11" s="239" t="n">
        <v>-1</v>
      </c>
      <c r="AE11" s="239" t="n">
        <v>3</v>
      </c>
      <c r="AF11" s="239" t="n">
        <v>33</v>
      </c>
      <c r="AG11" s="239" t="n">
        <v>2</v>
      </c>
      <c r="AH11" s="241"/>
      <c r="AI11" s="267"/>
      <c r="AJ11" s="267"/>
      <c r="AK11" s="267"/>
      <c r="AL11" s="267"/>
      <c r="AM11" s="267"/>
      <c r="AN11" s="243"/>
    </row>
    <row r="12" customFormat="false" ht="12" hidden="false" customHeight="true" outlineLevel="0" collapsed="false">
      <c r="B12" s="233"/>
      <c r="C12" s="245" t="s">
        <v>132</v>
      </c>
      <c r="D12" s="246" t="n">
        <v>1287</v>
      </c>
      <c r="E12" s="247" t="n">
        <v>1298</v>
      </c>
      <c r="F12" s="247" t="n">
        <v>1234</v>
      </c>
      <c r="G12" s="247" t="n">
        <v>1264</v>
      </c>
      <c r="H12" s="247" t="n">
        <v>1232</v>
      </c>
      <c r="I12" s="246" t="n">
        <v>371</v>
      </c>
      <c r="J12" s="247" t="n">
        <v>371</v>
      </c>
      <c r="K12" s="247" t="n">
        <v>360</v>
      </c>
      <c r="L12" s="247" t="n">
        <v>356</v>
      </c>
      <c r="M12" s="247" t="n">
        <v>351</v>
      </c>
      <c r="N12" s="246" t="n">
        <v>367</v>
      </c>
      <c r="O12" s="247" t="n">
        <v>366</v>
      </c>
      <c r="P12" s="247" t="n">
        <v>328</v>
      </c>
      <c r="Q12" s="247" t="n">
        <v>330</v>
      </c>
      <c r="R12" s="247" t="n">
        <v>331</v>
      </c>
      <c r="S12" s="246" t="n">
        <v>175</v>
      </c>
      <c r="T12" s="247" t="n">
        <v>177</v>
      </c>
      <c r="U12" s="247" t="n">
        <v>170</v>
      </c>
      <c r="V12" s="247" t="n">
        <v>179</v>
      </c>
      <c r="W12" s="247" t="n">
        <v>185</v>
      </c>
      <c r="X12" s="246" t="n">
        <v>365</v>
      </c>
      <c r="Y12" s="247" t="n">
        <v>380</v>
      </c>
      <c r="Z12" s="247" t="n">
        <v>355</v>
      </c>
      <c r="AA12" s="247" t="n">
        <v>359</v>
      </c>
      <c r="AB12" s="247" t="n">
        <v>353</v>
      </c>
      <c r="AC12" s="246" t="n">
        <v>9</v>
      </c>
      <c r="AD12" s="247" t="n">
        <v>4</v>
      </c>
      <c r="AE12" s="247" t="n">
        <v>21</v>
      </c>
      <c r="AF12" s="247" t="n">
        <v>40</v>
      </c>
      <c r="AG12" s="247" t="n">
        <v>12</v>
      </c>
      <c r="AH12" s="249"/>
      <c r="AI12" s="288"/>
      <c r="AJ12" s="288"/>
      <c r="AK12" s="288"/>
      <c r="AL12" s="288"/>
      <c r="AM12" s="288"/>
      <c r="AN12" s="243"/>
    </row>
    <row r="13" customFormat="false" ht="12" hidden="false" customHeight="true" outlineLevel="0" collapsed="false">
      <c r="B13" s="233"/>
      <c r="C13" s="241" t="s">
        <v>12</v>
      </c>
      <c r="D13" s="238" t="n">
        <v>-289</v>
      </c>
      <c r="E13" s="239" t="n">
        <v>-293</v>
      </c>
      <c r="F13" s="239" t="n">
        <v>-278</v>
      </c>
      <c r="G13" s="239" t="n">
        <v>-280</v>
      </c>
      <c r="H13" s="239" t="n">
        <v>-276</v>
      </c>
      <c r="I13" s="238" t="n">
        <v>-96</v>
      </c>
      <c r="J13" s="239" t="n">
        <v>-94</v>
      </c>
      <c r="K13" s="239" t="n">
        <v>-93</v>
      </c>
      <c r="L13" s="239" t="n">
        <v>-91</v>
      </c>
      <c r="M13" s="239" t="n">
        <v>-94</v>
      </c>
      <c r="N13" s="238" t="n">
        <v>-70</v>
      </c>
      <c r="O13" s="239" t="n">
        <v>-75</v>
      </c>
      <c r="P13" s="239" t="n">
        <v>-71</v>
      </c>
      <c r="Q13" s="239" t="n">
        <v>-72</v>
      </c>
      <c r="R13" s="239" t="n">
        <v>-71</v>
      </c>
      <c r="S13" s="238" t="n">
        <v>-42</v>
      </c>
      <c r="T13" s="239" t="n">
        <v>-45</v>
      </c>
      <c r="U13" s="239" t="n">
        <v>-40</v>
      </c>
      <c r="V13" s="239" t="n">
        <v>-41</v>
      </c>
      <c r="W13" s="239" t="n">
        <v>-39</v>
      </c>
      <c r="X13" s="238" t="n">
        <v>-76</v>
      </c>
      <c r="Y13" s="239" t="n">
        <v>-76</v>
      </c>
      <c r="Z13" s="239" t="n">
        <v>-71</v>
      </c>
      <c r="AA13" s="239" t="n">
        <v>-72</v>
      </c>
      <c r="AB13" s="239" t="n">
        <v>-68</v>
      </c>
      <c r="AC13" s="238" t="n">
        <v>-5</v>
      </c>
      <c r="AD13" s="239" t="n">
        <v>-3</v>
      </c>
      <c r="AE13" s="239" t="n">
        <v>-3</v>
      </c>
      <c r="AF13" s="239" t="n">
        <v>-4</v>
      </c>
      <c r="AG13" s="239" t="n">
        <v>-4</v>
      </c>
      <c r="AH13" s="249"/>
      <c r="AI13" s="267"/>
      <c r="AJ13" s="267"/>
      <c r="AK13" s="267"/>
      <c r="AL13" s="267"/>
      <c r="AM13" s="267"/>
    </row>
    <row r="14" customFormat="false" ht="12" hidden="false" customHeight="true" outlineLevel="0" collapsed="false">
      <c r="B14" s="233"/>
      <c r="C14" s="241" t="s">
        <v>13</v>
      </c>
      <c r="D14" s="238" t="n">
        <v>-391</v>
      </c>
      <c r="E14" s="239" t="n">
        <v>-406</v>
      </c>
      <c r="F14" s="239" t="n">
        <v>-363</v>
      </c>
      <c r="G14" s="239" t="n">
        <v>-383</v>
      </c>
      <c r="H14" s="239" t="n">
        <v>-373</v>
      </c>
      <c r="I14" s="238" t="n">
        <v>-95</v>
      </c>
      <c r="J14" s="239" t="n">
        <v>-96</v>
      </c>
      <c r="K14" s="239" t="n">
        <v>-81</v>
      </c>
      <c r="L14" s="239" t="n">
        <v>-85</v>
      </c>
      <c r="M14" s="239" t="n">
        <v>-84</v>
      </c>
      <c r="N14" s="238" t="n">
        <v>-95</v>
      </c>
      <c r="O14" s="239" t="n">
        <v>-105</v>
      </c>
      <c r="P14" s="239" t="n">
        <v>-84</v>
      </c>
      <c r="Q14" s="239" t="n">
        <v>-93</v>
      </c>
      <c r="R14" s="239" t="n">
        <v>-90</v>
      </c>
      <c r="S14" s="238" t="n">
        <v>-60</v>
      </c>
      <c r="T14" s="239" t="n">
        <v>-71</v>
      </c>
      <c r="U14" s="239" t="n">
        <v>-54</v>
      </c>
      <c r="V14" s="239" t="n">
        <v>-57</v>
      </c>
      <c r="W14" s="239" t="n">
        <v>-54</v>
      </c>
      <c r="X14" s="238" t="n">
        <v>-139</v>
      </c>
      <c r="Y14" s="239" t="n">
        <v>-143</v>
      </c>
      <c r="Z14" s="239" t="n">
        <v>-128</v>
      </c>
      <c r="AA14" s="239" t="n">
        <v>-144</v>
      </c>
      <c r="AB14" s="239" t="n">
        <v>-141</v>
      </c>
      <c r="AC14" s="238" t="n">
        <v>-2</v>
      </c>
      <c r="AD14" s="239" t="n">
        <v>9</v>
      </c>
      <c r="AE14" s="239" t="n">
        <v>-16</v>
      </c>
      <c r="AF14" s="239" t="n">
        <v>-4</v>
      </c>
      <c r="AG14" s="239" t="n">
        <v>-4</v>
      </c>
      <c r="AH14" s="249"/>
      <c r="AI14" s="267"/>
      <c r="AJ14" s="267"/>
      <c r="AK14" s="267"/>
      <c r="AL14" s="267"/>
      <c r="AM14" s="267"/>
    </row>
    <row r="15" customFormat="false" ht="12" hidden="false" customHeight="true" outlineLevel="0" collapsed="false">
      <c r="B15" s="233"/>
      <c r="C15" s="241" t="s">
        <v>133</v>
      </c>
      <c r="D15" s="238" t="n">
        <v>-6</v>
      </c>
      <c r="E15" s="239" t="n">
        <v>-4</v>
      </c>
      <c r="F15" s="239" t="n">
        <v>-5</v>
      </c>
      <c r="G15" s="239" t="n">
        <v>-6</v>
      </c>
      <c r="H15" s="239" t="n">
        <v>-8</v>
      </c>
      <c r="I15" s="238" t="n">
        <v>-1</v>
      </c>
      <c r="J15" s="239" t="n">
        <v>-3</v>
      </c>
      <c r="K15" s="239" t="n">
        <v>-3</v>
      </c>
      <c r="L15" s="239" t="n">
        <v>-2</v>
      </c>
      <c r="M15" s="239" t="n">
        <v>-3</v>
      </c>
      <c r="N15" s="238" t="n">
        <v>0</v>
      </c>
      <c r="O15" s="239" t="n">
        <v>0</v>
      </c>
      <c r="P15" s="239" t="n">
        <v>0</v>
      </c>
      <c r="Q15" s="239" t="n">
        <v>0</v>
      </c>
      <c r="R15" s="239" t="n">
        <v>-1</v>
      </c>
      <c r="S15" s="238" t="n">
        <v>-2</v>
      </c>
      <c r="T15" s="239" t="n">
        <v>-2</v>
      </c>
      <c r="U15" s="239" t="n">
        <v>-2</v>
      </c>
      <c r="V15" s="239" t="n">
        <v>-2</v>
      </c>
      <c r="W15" s="239" t="n">
        <v>-2</v>
      </c>
      <c r="X15" s="238" t="n">
        <v>-3</v>
      </c>
      <c r="Y15" s="239" t="n">
        <v>-3</v>
      </c>
      <c r="Z15" s="239" t="n">
        <v>-2</v>
      </c>
      <c r="AA15" s="239" t="n">
        <v>-2</v>
      </c>
      <c r="AB15" s="239" t="n">
        <v>-2</v>
      </c>
      <c r="AC15" s="238" t="n">
        <v>0</v>
      </c>
      <c r="AD15" s="239" t="n">
        <v>4</v>
      </c>
      <c r="AE15" s="239" t="n">
        <v>2</v>
      </c>
      <c r="AF15" s="239" t="n">
        <v>0</v>
      </c>
      <c r="AG15" s="239" t="n">
        <v>0</v>
      </c>
      <c r="AH15" s="249"/>
      <c r="AI15" s="267"/>
      <c r="AJ15" s="267"/>
      <c r="AK15" s="267"/>
      <c r="AL15" s="267"/>
      <c r="AM15" s="267"/>
    </row>
    <row r="16" customFormat="false" ht="10.5" hidden="false" customHeight="true" outlineLevel="0" collapsed="false">
      <c r="B16" s="233"/>
      <c r="C16" s="249" t="s">
        <v>134</v>
      </c>
      <c r="D16" s="247" t="n">
        <v>-686</v>
      </c>
      <c r="E16" s="247" t="n">
        <v>-703</v>
      </c>
      <c r="F16" s="247" t="n">
        <v>-646</v>
      </c>
      <c r="G16" s="247" t="n">
        <v>-669</v>
      </c>
      <c r="H16" s="247" t="n">
        <v>-657</v>
      </c>
      <c r="I16" s="246" t="n">
        <v>-192</v>
      </c>
      <c r="J16" s="247" t="n">
        <v>-193</v>
      </c>
      <c r="K16" s="247" t="n">
        <v>-177</v>
      </c>
      <c r="L16" s="247" t="n">
        <v>-178</v>
      </c>
      <c r="M16" s="247" t="n">
        <v>-181</v>
      </c>
      <c r="N16" s="246" t="n">
        <v>-165</v>
      </c>
      <c r="O16" s="247" t="n">
        <v>-180</v>
      </c>
      <c r="P16" s="247" t="n">
        <v>-155</v>
      </c>
      <c r="Q16" s="247" t="n">
        <v>-165</v>
      </c>
      <c r="R16" s="247" t="n">
        <v>-162</v>
      </c>
      <c r="S16" s="246" t="n">
        <v>-104</v>
      </c>
      <c r="T16" s="247" t="n">
        <v>-118</v>
      </c>
      <c r="U16" s="247" t="n">
        <v>-96</v>
      </c>
      <c r="V16" s="247" t="n">
        <v>-100</v>
      </c>
      <c r="W16" s="247" t="n">
        <v>-95</v>
      </c>
      <c r="X16" s="246" t="n">
        <v>-218</v>
      </c>
      <c r="Y16" s="247" t="n">
        <v>-222</v>
      </c>
      <c r="Z16" s="247" t="n">
        <v>-201</v>
      </c>
      <c r="AA16" s="247" t="n">
        <v>-218</v>
      </c>
      <c r="AB16" s="247" t="n">
        <v>-211</v>
      </c>
      <c r="AC16" s="246" t="n">
        <v>-7</v>
      </c>
      <c r="AD16" s="247" t="n">
        <v>10</v>
      </c>
      <c r="AE16" s="247" t="n">
        <v>-17</v>
      </c>
      <c r="AF16" s="247" t="n">
        <v>-8</v>
      </c>
      <c r="AG16" s="247" t="n">
        <v>-8</v>
      </c>
      <c r="AH16" s="241"/>
      <c r="AI16" s="288"/>
      <c r="AJ16" s="288"/>
      <c r="AK16" s="288"/>
      <c r="AL16" s="288"/>
      <c r="AM16" s="288"/>
    </row>
    <row r="17" customFormat="false" ht="12.75" hidden="false" customHeight="false" outlineLevel="0" collapsed="false">
      <c r="B17" s="233"/>
      <c r="C17" s="241" t="s">
        <v>16</v>
      </c>
      <c r="D17" s="238" t="n">
        <v>35</v>
      </c>
      <c r="E17" s="239" t="n">
        <v>84</v>
      </c>
      <c r="F17" s="239" t="n">
        <v>50</v>
      </c>
      <c r="G17" s="239" t="n">
        <v>42</v>
      </c>
      <c r="H17" s="239" t="n">
        <v>44</v>
      </c>
      <c r="I17" s="238" t="n">
        <v>0</v>
      </c>
      <c r="J17" s="239" t="n">
        <v>92</v>
      </c>
      <c r="K17" s="239" t="n">
        <v>32</v>
      </c>
      <c r="L17" s="239" t="n">
        <v>20</v>
      </c>
      <c r="M17" s="239" t="n">
        <v>7</v>
      </c>
      <c r="N17" s="238" t="n">
        <v>22</v>
      </c>
      <c r="O17" s="239" t="n">
        <v>7</v>
      </c>
      <c r="P17" s="239" t="n">
        <v>-1</v>
      </c>
      <c r="Q17" s="239" t="n">
        <v>-2</v>
      </c>
      <c r="R17" s="239" t="n">
        <v>9</v>
      </c>
      <c r="S17" s="238" t="n">
        <v>0</v>
      </c>
      <c r="T17" s="239" t="n">
        <v>33</v>
      </c>
      <c r="U17" s="239" t="n">
        <v>-1</v>
      </c>
      <c r="V17" s="239" t="n">
        <v>6</v>
      </c>
      <c r="W17" s="239" t="n">
        <v>25</v>
      </c>
      <c r="X17" s="238" t="n">
        <v>4</v>
      </c>
      <c r="Y17" s="239" t="n">
        <v>-3</v>
      </c>
      <c r="Z17" s="239" t="n">
        <v>-3</v>
      </c>
      <c r="AA17" s="239" t="n">
        <v>4</v>
      </c>
      <c r="AB17" s="239" t="n">
        <v>1</v>
      </c>
      <c r="AC17" s="238" t="n">
        <v>9</v>
      </c>
      <c r="AD17" s="239" t="n">
        <v>-45</v>
      </c>
      <c r="AE17" s="239" t="n">
        <v>23</v>
      </c>
      <c r="AF17" s="239" t="n">
        <v>14</v>
      </c>
      <c r="AG17" s="239" t="n">
        <v>2</v>
      </c>
      <c r="AH17" s="241"/>
      <c r="AI17" s="267"/>
      <c r="AJ17" s="267"/>
      <c r="AK17" s="267"/>
      <c r="AL17" s="267"/>
      <c r="AM17" s="267"/>
    </row>
    <row r="18" customFormat="false" ht="12" hidden="false" customHeight="true" outlineLevel="0" collapsed="false">
      <c r="B18" s="233"/>
      <c r="C18" s="249" t="s">
        <v>18</v>
      </c>
      <c r="D18" s="247" t="n">
        <v>636</v>
      </c>
      <c r="E18" s="247" t="n">
        <v>679</v>
      </c>
      <c r="F18" s="247" t="n">
        <v>638</v>
      </c>
      <c r="G18" s="247" t="n">
        <v>637</v>
      </c>
      <c r="H18" s="247" t="n">
        <v>619</v>
      </c>
      <c r="I18" s="246" t="n">
        <v>179</v>
      </c>
      <c r="J18" s="247" t="n">
        <v>270</v>
      </c>
      <c r="K18" s="247" t="n">
        <v>215</v>
      </c>
      <c r="L18" s="247" t="n">
        <v>198</v>
      </c>
      <c r="M18" s="247" t="n">
        <v>177</v>
      </c>
      <c r="N18" s="246" t="n">
        <v>224</v>
      </c>
      <c r="O18" s="247" t="n">
        <v>193</v>
      </c>
      <c r="P18" s="247" t="n">
        <v>172</v>
      </c>
      <c r="Q18" s="247" t="n">
        <v>163</v>
      </c>
      <c r="R18" s="247" t="n">
        <v>178</v>
      </c>
      <c r="S18" s="246" t="n">
        <v>71</v>
      </c>
      <c r="T18" s="247" t="n">
        <v>92</v>
      </c>
      <c r="U18" s="247" t="n">
        <v>73</v>
      </c>
      <c r="V18" s="247" t="n">
        <v>85</v>
      </c>
      <c r="W18" s="247" t="n">
        <v>115</v>
      </c>
      <c r="X18" s="246" t="n">
        <v>151</v>
      </c>
      <c r="Y18" s="247" t="n">
        <v>155</v>
      </c>
      <c r="Z18" s="247" t="n">
        <v>151</v>
      </c>
      <c r="AA18" s="247" t="n">
        <v>145</v>
      </c>
      <c r="AB18" s="247" t="n">
        <v>143</v>
      </c>
      <c r="AC18" s="246" t="n">
        <v>11</v>
      </c>
      <c r="AD18" s="247" t="n">
        <v>-31</v>
      </c>
      <c r="AE18" s="247" t="n">
        <v>27</v>
      </c>
      <c r="AF18" s="247" t="n">
        <v>46</v>
      </c>
      <c r="AG18" s="247" t="n">
        <v>6</v>
      </c>
      <c r="AH18" s="241"/>
      <c r="AI18" s="288"/>
      <c r="AJ18" s="288"/>
      <c r="AK18" s="288"/>
      <c r="AL18" s="288"/>
      <c r="AM18" s="288"/>
      <c r="AN18" s="243"/>
    </row>
    <row r="19" customFormat="false" ht="12" hidden="false" customHeight="true" outlineLevel="0" collapsed="false">
      <c r="B19" s="233"/>
      <c r="C19" s="232"/>
      <c r="D19" s="255"/>
      <c r="E19" s="256"/>
      <c r="F19" s="256"/>
      <c r="G19" s="256"/>
      <c r="H19" s="256"/>
      <c r="I19" s="255"/>
      <c r="J19" s="256"/>
      <c r="K19" s="256"/>
      <c r="L19" s="256"/>
      <c r="M19" s="256"/>
      <c r="N19" s="255"/>
      <c r="O19" s="256"/>
      <c r="P19" s="256"/>
      <c r="Q19" s="256"/>
      <c r="R19" s="256"/>
      <c r="S19" s="255"/>
      <c r="T19" s="256"/>
      <c r="U19" s="256"/>
      <c r="V19" s="256"/>
      <c r="W19" s="256"/>
      <c r="X19" s="255"/>
      <c r="Y19" s="256"/>
      <c r="Z19" s="256"/>
      <c r="AA19" s="256"/>
      <c r="AB19" s="256"/>
      <c r="AC19" s="255"/>
      <c r="AD19" s="256"/>
      <c r="AE19" s="256"/>
      <c r="AF19" s="256"/>
      <c r="AG19" s="256"/>
      <c r="AH19" s="241"/>
    </row>
    <row r="20" customFormat="false" ht="12" hidden="false" customHeight="true" outlineLevel="0" collapsed="false">
      <c r="B20" s="233"/>
      <c r="C20" s="232" t="s">
        <v>42</v>
      </c>
      <c r="D20" s="258" t="n">
        <v>53.3022533022533</v>
      </c>
      <c r="E20" s="259" t="n">
        <v>54.1602465331279</v>
      </c>
      <c r="F20" s="259" t="n">
        <v>52.3500810372772</v>
      </c>
      <c r="G20" s="259" t="n">
        <v>52.9272151898734</v>
      </c>
      <c r="H20" s="289" t="n">
        <v>53.3279220779221</v>
      </c>
      <c r="I20" s="258" t="n">
        <v>51.7520215633423</v>
      </c>
      <c r="J20" s="259" t="n">
        <v>52.0215633423181</v>
      </c>
      <c r="K20" s="259" t="n">
        <v>49.1666666666667</v>
      </c>
      <c r="L20" s="259" t="n">
        <v>50</v>
      </c>
      <c r="M20" s="259" t="n">
        <v>51.5669515669516</v>
      </c>
      <c r="N20" s="258" t="n">
        <v>44.9591280653951</v>
      </c>
      <c r="O20" s="259" t="n">
        <v>49.1803278688525</v>
      </c>
      <c r="P20" s="259" t="n">
        <v>47.2560975609756</v>
      </c>
      <c r="Q20" s="259" t="n">
        <v>50</v>
      </c>
      <c r="R20" s="259" t="n">
        <v>48.9425981873112</v>
      </c>
      <c r="S20" s="258" t="n">
        <v>59.4285714285714</v>
      </c>
      <c r="T20" s="259" t="n">
        <v>66.6666666666667</v>
      </c>
      <c r="U20" s="259" t="n">
        <v>56.4705882352941</v>
      </c>
      <c r="V20" s="259" t="n">
        <v>55.8659217877095</v>
      </c>
      <c r="W20" s="259" t="n">
        <v>51.3513513513514</v>
      </c>
      <c r="X20" s="258" t="n">
        <v>59.7260273972603</v>
      </c>
      <c r="Y20" s="259" t="n">
        <v>58.421052631579</v>
      </c>
      <c r="Z20" s="259" t="n">
        <v>56.6197183098592</v>
      </c>
      <c r="AA20" s="259" t="n">
        <v>60.7242339832869</v>
      </c>
      <c r="AB20" s="259" t="n">
        <v>59.7733711048159</v>
      </c>
      <c r="AC20" s="290"/>
      <c r="AD20" s="291"/>
      <c r="AE20" s="256"/>
      <c r="AF20" s="256"/>
      <c r="AG20" s="256"/>
      <c r="AH20" s="241"/>
      <c r="AI20" s="232"/>
      <c r="AJ20" s="232"/>
      <c r="AK20" s="232"/>
      <c r="AL20" s="232"/>
      <c r="AM20" s="232"/>
    </row>
    <row r="21" customFormat="false" ht="12" hidden="false" customHeight="true" outlineLevel="0" collapsed="false">
      <c r="B21" s="233"/>
      <c r="C21" s="232" t="s">
        <v>52</v>
      </c>
      <c r="D21" s="258" t="n">
        <v>25</v>
      </c>
      <c r="E21" s="259" t="n">
        <v>25</v>
      </c>
      <c r="F21" s="259" t="n">
        <v>25</v>
      </c>
      <c r="G21" s="259" t="n">
        <v>25</v>
      </c>
      <c r="H21" s="259" t="n">
        <v>27</v>
      </c>
      <c r="I21" s="258" t="n">
        <v>24</v>
      </c>
      <c r="J21" s="259" t="n">
        <v>23</v>
      </c>
      <c r="K21" s="259" t="n">
        <v>25</v>
      </c>
      <c r="L21" s="259" t="n">
        <v>26</v>
      </c>
      <c r="M21" s="259" t="n">
        <v>27</v>
      </c>
      <c r="N21" s="258" t="n">
        <v>37</v>
      </c>
      <c r="O21" s="259" t="n">
        <v>35</v>
      </c>
      <c r="P21" s="259" t="n">
        <v>33</v>
      </c>
      <c r="Q21" s="259" t="n">
        <v>33</v>
      </c>
      <c r="R21" s="259" t="n">
        <v>33</v>
      </c>
      <c r="S21" s="258" t="n">
        <v>18</v>
      </c>
      <c r="T21" s="259" t="n">
        <v>13</v>
      </c>
      <c r="U21" s="259" t="n">
        <v>18</v>
      </c>
      <c r="V21" s="259" t="n">
        <v>19</v>
      </c>
      <c r="W21" s="259" t="n">
        <v>26</v>
      </c>
      <c r="X21" s="258" t="n">
        <v>21</v>
      </c>
      <c r="Y21" s="259" t="n">
        <v>25</v>
      </c>
      <c r="Z21" s="259" t="n">
        <v>23</v>
      </c>
      <c r="AA21" s="259" t="n">
        <v>22</v>
      </c>
      <c r="AB21" s="259" t="n">
        <v>22</v>
      </c>
      <c r="AC21" s="292"/>
      <c r="AD21" s="293"/>
      <c r="AE21" s="256"/>
      <c r="AF21" s="256"/>
      <c r="AG21" s="256"/>
      <c r="AH21" s="241"/>
      <c r="AI21" s="232"/>
      <c r="AJ21" s="232"/>
      <c r="AK21" s="232"/>
      <c r="AL21" s="232"/>
      <c r="AM21" s="232"/>
    </row>
    <row r="22" customFormat="false" ht="12" hidden="false" customHeight="true" outlineLevel="0" collapsed="false">
      <c r="B22" s="261"/>
      <c r="C22" s="245" t="s">
        <v>135</v>
      </c>
      <c r="D22" s="255"/>
      <c r="E22" s="256"/>
      <c r="F22" s="256"/>
      <c r="G22" s="256"/>
      <c r="H22" s="256"/>
      <c r="I22" s="255"/>
      <c r="J22" s="256"/>
      <c r="K22" s="256"/>
      <c r="L22" s="256"/>
      <c r="M22" s="256"/>
      <c r="N22" s="255"/>
      <c r="O22" s="256"/>
      <c r="P22" s="256"/>
      <c r="Q22" s="256"/>
      <c r="R22" s="256"/>
      <c r="S22" s="255"/>
      <c r="T22" s="256"/>
      <c r="U22" s="256"/>
      <c r="V22" s="256"/>
      <c r="W22" s="256"/>
      <c r="X22" s="255"/>
      <c r="Y22" s="256"/>
      <c r="Z22" s="256"/>
      <c r="AA22" s="256"/>
      <c r="AB22" s="256"/>
      <c r="AC22" s="255"/>
      <c r="AD22" s="256"/>
      <c r="AE22" s="256"/>
      <c r="AF22" s="256"/>
      <c r="AG22" s="256"/>
      <c r="AH22" s="241"/>
    </row>
    <row r="23" customFormat="false" ht="12.75" hidden="false" customHeight="true" outlineLevel="0" collapsed="false">
      <c r="B23" s="233"/>
      <c r="C23" s="294" t="s">
        <v>80</v>
      </c>
      <c r="D23" s="265" t="n">
        <v>176.9</v>
      </c>
      <c r="E23" s="264" t="n">
        <v>171.9</v>
      </c>
      <c r="F23" s="264" t="n">
        <v>163.7</v>
      </c>
      <c r="G23" s="264" t="n">
        <v>161.6</v>
      </c>
      <c r="H23" s="264" t="n">
        <v>154.9</v>
      </c>
      <c r="I23" s="263" t="n">
        <v>54.3</v>
      </c>
      <c r="J23" s="264" t="n">
        <v>52.5</v>
      </c>
      <c r="K23" s="256" t="n">
        <v>48.7</v>
      </c>
      <c r="L23" s="256" t="n">
        <v>47.5</v>
      </c>
      <c r="M23" s="256" t="n">
        <v>45.5</v>
      </c>
      <c r="N23" s="263" t="n">
        <v>40.9</v>
      </c>
      <c r="O23" s="264" t="n">
        <v>39.5</v>
      </c>
      <c r="P23" s="256" t="n">
        <v>38.7</v>
      </c>
      <c r="Q23" s="256" t="n">
        <v>37.7</v>
      </c>
      <c r="R23" s="256" t="n">
        <v>36.4</v>
      </c>
      <c r="S23" s="263" t="n">
        <v>30.5</v>
      </c>
      <c r="T23" s="264" t="n">
        <v>28.8</v>
      </c>
      <c r="U23" s="264" t="n">
        <v>27.4</v>
      </c>
      <c r="V23" s="256" t="n">
        <v>27.3</v>
      </c>
      <c r="W23" s="264" t="n">
        <v>26.5</v>
      </c>
      <c r="X23" s="263" t="n">
        <v>51.2</v>
      </c>
      <c r="Y23" s="264" t="n">
        <v>51.1</v>
      </c>
      <c r="Z23" s="256" t="n">
        <v>48.8</v>
      </c>
      <c r="AA23" s="256" t="n">
        <v>49.1</v>
      </c>
      <c r="AB23" s="256" t="n">
        <v>46.5</v>
      </c>
      <c r="AC23" s="263"/>
      <c r="AD23" s="264"/>
      <c r="AE23" s="256"/>
      <c r="AF23" s="256"/>
      <c r="AG23" s="256"/>
      <c r="AH23" s="266"/>
    </row>
    <row r="24" customFormat="false" ht="12.75" hidden="false" customHeight="true" outlineLevel="0" collapsed="false">
      <c r="B24" s="233"/>
      <c r="C24" s="294" t="s">
        <v>75</v>
      </c>
      <c r="D24" s="265" t="n">
        <v>88.7</v>
      </c>
      <c r="E24" s="264" t="n">
        <v>88.2</v>
      </c>
      <c r="F24" s="256" t="n">
        <v>84.8</v>
      </c>
      <c r="G24" s="256" t="n">
        <v>84.5</v>
      </c>
      <c r="H24" s="256" t="n">
        <v>79.7</v>
      </c>
      <c r="I24" s="263" t="n">
        <v>22.3</v>
      </c>
      <c r="J24" s="264" t="n">
        <v>21.7</v>
      </c>
      <c r="K24" s="256" t="n">
        <v>21.6</v>
      </c>
      <c r="L24" s="256" t="n">
        <v>21.4</v>
      </c>
      <c r="M24" s="256" t="n">
        <v>20.5</v>
      </c>
      <c r="N24" s="263" t="n">
        <v>25.6</v>
      </c>
      <c r="O24" s="264" t="n">
        <v>25.8</v>
      </c>
      <c r="P24" s="264" t="n">
        <v>25</v>
      </c>
      <c r="Q24" s="264" t="n">
        <v>25</v>
      </c>
      <c r="R24" s="264" t="n">
        <v>24.1</v>
      </c>
      <c r="S24" s="263" t="n">
        <v>15.6</v>
      </c>
      <c r="T24" s="264" t="n">
        <v>14.7</v>
      </c>
      <c r="U24" s="264" t="n">
        <v>14.3</v>
      </c>
      <c r="V24" s="264" t="n">
        <v>14.3</v>
      </c>
      <c r="W24" s="264" t="n">
        <v>13.5</v>
      </c>
      <c r="X24" s="263" t="n">
        <v>25.2</v>
      </c>
      <c r="Y24" s="264" t="n">
        <v>26</v>
      </c>
      <c r="Z24" s="256" t="n">
        <v>23.9</v>
      </c>
      <c r="AA24" s="256" t="n">
        <v>23.9</v>
      </c>
      <c r="AB24" s="256" t="n">
        <v>21.8</v>
      </c>
      <c r="AC24" s="255"/>
      <c r="AD24" s="256"/>
      <c r="AE24" s="256"/>
      <c r="AF24" s="256"/>
      <c r="AG24" s="256"/>
      <c r="AH24" s="266"/>
      <c r="AI24" s="267"/>
      <c r="AJ24" s="267"/>
      <c r="AK24" s="267"/>
      <c r="AL24" s="267"/>
      <c r="AM24" s="267"/>
    </row>
    <row r="25" customFormat="false" ht="12.75" hidden="false" customHeight="true" outlineLevel="0" collapsed="false">
      <c r="B25" s="233"/>
      <c r="C25" s="294" t="s">
        <v>121</v>
      </c>
      <c r="D25" s="265" t="n">
        <v>6</v>
      </c>
      <c r="E25" s="265" t="n">
        <v>5.8</v>
      </c>
      <c r="F25" s="225" t="n">
        <v>5.7</v>
      </c>
      <c r="G25" s="225" t="n">
        <v>5.6</v>
      </c>
      <c r="H25" s="225" t="n">
        <v>5.4</v>
      </c>
      <c r="I25" s="263" t="n">
        <v>1.9</v>
      </c>
      <c r="J25" s="264" t="n">
        <v>1.9</v>
      </c>
      <c r="K25" s="256" t="n">
        <v>1.8</v>
      </c>
      <c r="L25" s="256" t="n">
        <v>1.7</v>
      </c>
      <c r="M25" s="256" t="n">
        <v>1.6</v>
      </c>
      <c r="N25" s="263" t="n">
        <v>1.4</v>
      </c>
      <c r="O25" s="264" t="n">
        <v>1.4</v>
      </c>
      <c r="P25" s="256" t="n">
        <v>1.3</v>
      </c>
      <c r="Q25" s="256" t="n">
        <v>1.3</v>
      </c>
      <c r="R25" s="256" t="n">
        <v>1.3</v>
      </c>
      <c r="S25" s="263" t="n">
        <v>1</v>
      </c>
      <c r="T25" s="264" t="n">
        <v>1</v>
      </c>
      <c r="U25" s="264" t="n">
        <v>1</v>
      </c>
      <c r="V25" s="264" t="n">
        <v>1</v>
      </c>
      <c r="W25" s="264" t="n">
        <v>0.9</v>
      </c>
      <c r="X25" s="263" t="n">
        <v>1.7</v>
      </c>
      <c r="Y25" s="264" t="n">
        <v>1.6</v>
      </c>
      <c r="Z25" s="256" t="n">
        <v>1.6</v>
      </c>
      <c r="AA25" s="256" t="n">
        <v>1.6</v>
      </c>
      <c r="AB25" s="256" t="n">
        <v>1.6</v>
      </c>
      <c r="AC25" s="255"/>
      <c r="AD25" s="256"/>
      <c r="AE25" s="256"/>
      <c r="AF25" s="256"/>
      <c r="AG25" s="256"/>
      <c r="AH25" s="266"/>
      <c r="AM25" s="267"/>
      <c r="AN25" s="267"/>
      <c r="AO25" s="267"/>
      <c r="AP25" s="267"/>
      <c r="AQ25" s="267"/>
      <c r="AR25" s="267"/>
    </row>
    <row r="26" customFormat="false" ht="12" hidden="false" customHeight="true" outlineLevel="0" collapsed="false">
      <c r="A26" s="209"/>
      <c r="B26" s="268"/>
      <c r="C26" s="269"/>
      <c r="D26" s="270"/>
      <c r="E26" s="270"/>
      <c r="F26" s="270"/>
      <c r="G26" s="270"/>
      <c r="H26" s="270"/>
      <c r="I26" s="270"/>
      <c r="J26" s="270"/>
      <c r="K26" s="270"/>
      <c r="L26" s="270"/>
      <c r="M26" s="270"/>
      <c r="N26" s="270"/>
      <c r="O26" s="270"/>
      <c r="P26" s="270"/>
      <c r="Q26" s="270"/>
      <c r="R26" s="270"/>
      <c r="S26" s="270"/>
      <c r="T26" s="270"/>
      <c r="U26" s="270"/>
      <c r="V26" s="270"/>
      <c r="W26" s="270"/>
      <c r="X26" s="270"/>
      <c r="Y26" s="270"/>
      <c r="Z26" s="270"/>
      <c r="AA26" s="270"/>
      <c r="AB26" s="270"/>
      <c r="AC26" s="270"/>
      <c r="AD26" s="270"/>
      <c r="AE26" s="270"/>
      <c r="AF26" s="270"/>
      <c r="AG26" s="270"/>
      <c r="AH26" s="271"/>
    </row>
    <row r="27" customFormat="false" ht="12.75" hidden="false" customHeight="false" outlineLevel="0" collapsed="false">
      <c r="A27" s="209"/>
      <c r="B27" s="262"/>
      <c r="C27" s="262"/>
      <c r="D27" s="272"/>
      <c r="E27" s="272"/>
      <c r="F27" s="272"/>
      <c r="G27" s="272"/>
      <c r="H27" s="272"/>
      <c r="I27" s="272"/>
      <c r="J27" s="272"/>
      <c r="K27" s="223"/>
      <c r="L27" s="223"/>
      <c r="M27" s="223"/>
      <c r="N27" s="272"/>
      <c r="O27" s="272"/>
      <c r="P27" s="223"/>
      <c r="Q27" s="223"/>
      <c r="R27" s="223"/>
      <c r="S27" s="272"/>
      <c r="T27" s="272"/>
      <c r="U27" s="223"/>
      <c r="V27" s="223"/>
      <c r="W27" s="223"/>
      <c r="X27" s="272"/>
      <c r="Y27" s="272"/>
      <c r="Z27" s="223"/>
      <c r="AA27" s="223"/>
      <c r="AB27" s="223"/>
      <c r="AC27" s="272"/>
      <c r="AD27" s="272"/>
      <c r="AE27" s="276"/>
      <c r="AF27" s="276"/>
      <c r="AG27" s="276"/>
      <c r="AH27" s="219"/>
    </row>
    <row r="28" customFormat="false" ht="12.75" hidden="false" customHeight="false" outlineLevel="0" collapsed="false">
      <c r="A28" s="209"/>
      <c r="B28" s="262"/>
      <c r="C28" s="245"/>
      <c r="D28" s="209"/>
      <c r="E28" s="209"/>
      <c r="F28" s="209"/>
      <c r="G28" s="239"/>
      <c r="H28" s="239"/>
      <c r="I28" s="239"/>
      <c r="J28" s="209"/>
      <c r="K28" s="279"/>
      <c r="L28" s="223"/>
      <c r="M28" s="223"/>
      <c r="N28" s="223"/>
      <c r="O28" s="209"/>
      <c r="P28" s="279"/>
      <c r="Q28" s="223"/>
      <c r="R28" s="223"/>
      <c r="S28" s="223"/>
      <c r="T28" s="209"/>
      <c r="U28" s="279"/>
      <c r="V28" s="276"/>
      <c r="W28" s="276"/>
      <c r="X28" s="276"/>
      <c r="Y28" s="209"/>
      <c r="Z28" s="279"/>
      <c r="AA28" s="276"/>
      <c r="AB28" s="276"/>
      <c r="AC28" s="276"/>
      <c r="AD28" s="295"/>
      <c r="AE28" s="295"/>
      <c r="AF28" s="276"/>
      <c r="AG28" s="276"/>
      <c r="AH28" s="276"/>
      <c r="AK28" s="208"/>
    </row>
    <row r="29" customFormat="false" ht="12.75" hidden="false" customHeight="false" outlineLevel="0" collapsed="false">
      <c r="A29" s="209"/>
      <c r="B29" s="262"/>
      <c r="C29" s="232"/>
      <c r="D29" s="209"/>
      <c r="E29" s="209"/>
      <c r="F29" s="209"/>
      <c r="G29" s="239"/>
      <c r="H29" s="239"/>
      <c r="I29" s="239"/>
      <c r="J29" s="209"/>
      <c r="K29" s="279"/>
      <c r="L29" s="223"/>
      <c r="M29" s="248"/>
      <c r="N29" s="248"/>
      <c r="O29" s="209"/>
      <c r="P29" s="279"/>
      <c r="Q29" s="281"/>
      <c r="R29" s="281"/>
      <c r="S29" s="281"/>
      <c r="T29" s="209"/>
      <c r="U29" s="279"/>
      <c r="V29" s="276"/>
      <c r="W29" s="281"/>
      <c r="X29" s="281"/>
      <c r="Y29" s="209"/>
      <c r="Z29" s="279"/>
      <c r="AA29" s="276"/>
      <c r="AB29" s="276"/>
      <c r="AC29" s="276"/>
      <c r="AD29" s="281"/>
      <c r="AE29" s="281"/>
      <c r="AF29" s="281"/>
      <c r="AG29" s="281"/>
      <c r="AH29" s="281"/>
      <c r="AK29" s="232"/>
    </row>
    <row r="30" customFormat="false" ht="12.75" hidden="false" customHeight="false" outlineLevel="0" collapsed="false">
      <c r="A30" s="209"/>
      <c r="B30" s="262"/>
      <c r="C30" s="232"/>
      <c r="E30" s="209"/>
      <c r="F30" s="209"/>
      <c r="G30" s="247"/>
      <c r="H30" s="247"/>
      <c r="I30" s="247"/>
      <c r="J30" s="209"/>
      <c r="K30" s="279"/>
      <c r="L30" s="223"/>
      <c r="M30" s="223"/>
      <c r="N30" s="223"/>
      <c r="O30" s="209"/>
      <c r="P30" s="279"/>
      <c r="Q30" s="223"/>
      <c r="R30" s="223"/>
      <c r="S30" s="223"/>
      <c r="T30" s="209"/>
      <c r="U30" s="279"/>
      <c r="V30" s="276"/>
      <c r="W30" s="276"/>
      <c r="X30" s="276"/>
      <c r="Y30" s="209"/>
      <c r="Z30" s="279"/>
      <c r="AA30" s="276"/>
      <c r="AB30" s="276"/>
      <c r="AC30" s="276"/>
      <c r="AD30" s="279"/>
      <c r="AE30" s="279"/>
      <c r="AF30" s="276"/>
      <c r="AG30" s="276"/>
      <c r="AH30" s="276"/>
      <c r="AK30" s="232"/>
    </row>
    <row r="31" customFormat="false" ht="12.75" hidden="false" customHeight="false" outlineLevel="0" collapsed="false">
      <c r="A31" s="209"/>
      <c r="B31" s="262"/>
      <c r="C31" s="232"/>
      <c r="E31" s="209"/>
      <c r="F31" s="209"/>
      <c r="G31" s="239"/>
      <c r="H31" s="239"/>
      <c r="I31" s="239"/>
      <c r="J31" s="209"/>
      <c r="K31" s="296"/>
      <c r="L31" s="281"/>
      <c r="M31" s="281"/>
      <c r="N31" s="281"/>
      <c r="O31" s="209"/>
      <c r="P31" s="281"/>
      <c r="Q31" s="281"/>
      <c r="R31" s="281"/>
      <c r="S31" s="281"/>
      <c r="T31" s="209"/>
      <c r="U31" s="279"/>
      <c r="V31" s="276"/>
      <c r="W31" s="281"/>
      <c r="X31" s="281"/>
      <c r="Y31" s="209"/>
      <c r="Z31" s="281"/>
      <c r="AA31" s="281"/>
      <c r="AB31" s="281"/>
      <c r="AC31" s="281"/>
      <c r="AD31" s="281"/>
      <c r="AE31" s="281"/>
      <c r="AF31" s="281"/>
      <c r="AG31" s="281"/>
      <c r="AH31" s="281"/>
      <c r="AK31" s="232"/>
    </row>
    <row r="32" customFormat="false" ht="12.75" hidden="false" customHeight="false" outlineLevel="0" collapsed="false">
      <c r="A32" s="209"/>
      <c r="B32" s="262"/>
      <c r="C32" s="245"/>
      <c r="E32" s="209"/>
      <c r="F32" s="209"/>
      <c r="G32" s="247"/>
      <c r="H32" s="247"/>
      <c r="I32" s="247"/>
      <c r="J32" s="209"/>
      <c r="K32" s="279"/>
      <c r="L32" s="223"/>
      <c r="M32" s="223"/>
      <c r="N32" s="223"/>
      <c r="O32" s="209"/>
      <c r="P32" s="279"/>
      <c r="Q32" s="223"/>
      <c r="R32" s="223"/>
      <c r="S32" s="223"/>
      <c r="T32" s="209"/>
      <c r="U32" s="279"/>
      <c r="V32" s="276"/>
      <c r="W32" s="276"/>
      <c r="X32" s="276"/>
      <c r="Y32" s="209"/>
      <c r="Z32" s="279"/>
      <c r="AA32" s="276"/>
      <c r="AB32" s="276"/>
      <c r="AC32" s="276"/>
      <c r="AD32" s="279"/>
      <c r="AE32" s="279"/>
      <c r="AF32" s="276"/>
      <c r="AG32" s="276"/>
      <c r="AH32" s="276"/>
      <c r="AK32" s="232"/>
    </row>
    <row r="33" customFormat="false" ht="12.75" hidden="false" customHeight="true" outlineLevel="0" collapsed="false">
      <c r="A33" s="209"/>
      <c r="B33" s="262"/>
      <c r="C33" s="232"/>
      <c r="K33" s="281"/>
      <c r="L33" s="281"/>
      <c r="M33" s="281"/>
      <c r="N33" s="281"/>
      <c r="P33" s="281"/>
      <c r="Q33" s="281"/>
      <c r="R33" s="281"/>
      <c r="S33" s="281"/>
      <c r="U33" s="281"/>
      <c r="V33" s="281"/>
      <c r="W33" s="281"/>
      <c r="X33" s="281"/>
      <c r="Z33" s="281"/>
      <c r="AA33" s="281"/>
      <c r="AB33" s="281"/>
      <c r="AC33" s="281"/>
      <c r="AD33" s="281"/>
      <c r="AE33" s="281"/>
      <c r="AF33" s="281"/>
      <c r="AG33" s="281"/>
      <c r="AH33" s="281"/>
      <c r="AK33" s="232"/>
    </row>
    <row r="34" customFormat="false" ht="12.75" hidden="false" customHeight="true" outlineLevel="0" collapsed="false">
      <c r="A34" s="209"/>
      <c r="B34" s="262"/>
      <c r="C34" s="245"/>
      <c r="E34" s="279"/>
      <c r="F34" s="279"/>
      <c r="G34" s="279"/>
      <c r="H34" s="279"/>
      <c r="I34" s="279"/>
      <c r="J34" s="279"/>
      <c r="K34" s="272"/>
      <c r="L34" s="223"/>
      <c r="M34" s="223"/>
      <c r="N34" s="223"/>
      <c r="O34" s="279"/>
      <c r="P34" s="272"/>
      <c r="Q34" s="223"/>
      <c r="R34" s="223"/>
      <c r="S34" s="223"/>
      <c r="T34" s="279"/>
      <c r="U34" s="272"/>
      <c r="V34" s="276"/>
      <c r="W34" s="276"/>
      <c r="X34" s="276"/>
      <c r="Y34" s="279"/>
      <c r="Z34" s="272"/>
      <c r="AA34" s="276"/>
      <c r="AB34" s="276"/>
      <c r="AC34" s="276"/>
      <c r="AD34" s="272"/>
      <c r="AE34" s="272"/>
      <c r="AF34" s="276"/>
      <c r="AG34" s="276"/>
      <c r="AH34" s="276"/>
      <c r="AK34" s="232"/>
    </row>
    <row r="35" customFormat="false" ht="12.75" hidden="false" customHeight="true" outlineLevel="0" collapsed="false">
      <c r="A35" s="209"/>
      <c r="B35" s="262"/>
      <c r="E35" s="262"/>
      <c r="F35" s="262"/>
      <c r="G35" s="262"/>
      <c r="H35" s="262"/>
      <c r="I35" s="262"/>
      <c r="J35" s="262"/>
      <c r="K35" s="237"/>
      <c r="L35" s="223"/>
      <c r="M35" s="223"/>
      <c r="N35" s="223"/>
      <c r="O35" s="262"/>
      <c r="P35" s="237"/>
      <c r="Q35" s="223"/>
      <c r="R35" s="223"/>
      <c r="S35" s="223"/>
      <c r="T35" s="262"/>
      <c r="U35" s="237"/>
      <c r="V35" s="276"/>
      <c r="W35" s="276"/>
      <c r="X35" s="276"/>
      <c r="Y35" s="262"/>
      <c r="Z35" s="237"/>
      <c r="AA35" s="276"/>
      <c r="AB35" s="276"/>
      <c r="AC35" s="276"/>
      <c r="AD35" s="237"/>
      <c r="AE35" s="237"/>
      <c r="AF35" s="276"/>
      <c r="AG35" s="276"/>
      <c r="AH35" s="276"/>
    </row>
    <row r="36" customFormat="false" ht="12.75" hidden="false" customHeight="false" outlineLevel="0" collapsed="false">
      <c r="A36" s="209"/>
      <c r="B36" s="262"/>
      <c r="C36" s="232"/>
      <c r="E36" s="209"/>
      <c r="F36" s="209"/>
      <c r="G36" s="209"/>
      <c r="H36" s="209"/>
      <c r="I36" s="209"/>
      <c r="J36" s="209"/>
      <c r="K36" s="279"/>
      <c r="L36" s="223"/>
      <c r="M36" s="223"/>
      <c r="N36" s="223"/>
      <c r="O36" s="209"/>
      <c r="P36" s="279"/>
      <c r="Q36" s="223"/>
      <c r="R36" s="223"/>
      <c r="S36" s="223"/>
      <c r="T36" s="209"/>
      <c r="U36" s="279"/>
      <c r="V36" s="276"/>
      <c r="W36" s="276"/>
      <c r="X36" s="276"/>
      <c r="Y36" s="209"/>
      <c r="Z36" s="279"/>
      <c r="AA36" s="276"/>
      <c r="AB36" s="276"/>
      <c r="AC36" s="276"/>
      <c r="AD36" s="279"/>
      <c r="AE36" s="279"/>
      <c r="AF36" s="276"/>
      <c r="AG36" s="276"/>
      <c r="AH36" s="276"/>
    </row>
    <row r="37" customFormat="false" ht="12.75" hidden="false" customHeight="false" outlineLevel="0" collapsed="false">
      <c r="A37" s="209"/>
      <c r="B37" s="262"/>
      <c r="C37" s="232"/>
      <c r="E37" s="209"/>
      <c r="F37" s="209"/>
      <c r="G37" s="209"/>
      <c r="H37" s="209"/>
      <c r="I37" s="209"/>
      <c r="J37" s="209"/>
      <c r="K37" s="262"/>
      <c r="L37" s="262"/>
      <c r="M37" s="262"/>
      <c r="N37" s="262"/>
      <c r="O37" s="209"/>
      <c r="P37" s="262"/>
      <c r="Q37" s="262"/>
      <c r="R37" s="262"/>
      <c r="S37" s="262"/>
      <c r="T37" s="209"/>
      <c r="U37" s="262"/>
      <c r="V37" s="262"/>
      <c r="W37" s="262"/>
      <c r="X37" s="262"/>
      <c r="Y37" s="209"/>
      <c r="Z37" s="262"/>
      <c r="AA37" s="262"/>
      <c r="AB37" s="262"/>
      <c r="AC37" s="262"/>
      <c r="AD37" s="262"/>
      <c r="AE37" s="262"/>
      <c r="AF37" s="262"/>
      <c r="AG37" s="262"/>
      <c r="AH37" s="262"/>
    </row>
    <row r="38" customFormat="false" ht="12.75" hidden="false" customHeight="false" outlineLevel="0" collapsed="false">
      <c r="A38" s="209"/>
      <c r="B38" s="262"/>
      <c r="C38" s="232"/>
      <c r="E38" s="209"/>
      <c r="F38" s="209"/>
      <c r="G38" s="209"/>
      <c r="H38" s="209"/>
      <c r="I38" s="209"/>
      <c r="J38" s="209"/>
      <c r="K38" s="209"/>
      <c r="L38" s="209"/>
      <c r="M38" s="209"/>
      <c r="N38" s="209"/>
      <c r="O38" s="209"/>
      <c r="P38" s="209"/>
      <c r="Q38" s="209"/>
      <c r="R38" s="209"/>
      <c r="S38" s="209"/>
      <c r="T38" s="209"/>
      <c r="U38" s="209"/>
      <c r="V38" s="209"/>
      <c r="W38" s="209"/>
      <c r="X38" s="209"/>
      <c r="Y38" s="209"/>
      <c r="Z38" s="209"/>
      <c r="AA38" s="209"/>
      <c r="AB38" s="209"/>
      <c r="AC38" s="209"/>
      <c r="AD38" s="209"/>
      <c r="AE38" s="209"/>
      <c r="AF38" s="209"/>
      <c r="AG38" s="209"/>
      <c r="AH38" s="209"/>
    </row>
    <row r="39" customFormat="false" ht="12.75" hidden="false" customHeight="false" outlineLevel="0" collapsed="false">
      <c r="A39" s="209"/>
      <c r="B39" s="262"/>
      <c r="C39" s="262"/>
      <c r="K39" s="209"/>
      <c r="L39" s="209"/>
      <c r="M39" s="209"/>
      <c r="N39" s="209"/>
      <c r="P39" s="209"/>
      <c r="Q39" s="209"/>
      <c r="R39" s="209"/>
      <c r="S39" s="209"/>
      <c r="U39" s="209"/>
      <c r="V39" s="209"/>
      <c r="W39" s="209"/>
      <c r="X39" s="209"/>
      <c r="Z39" s="209"/>
      <c r="AA39" s="209"/>
      <c r="AB39" s="209"/>
      <c r="AC39" s="209"/>
      <c r="AD39" s="209"/>
      <c r="AE39" s="209"/>
      <c r="AF39" s="209"/>
      <c r="AG39" s="209"/>
      <c r="AH39" s="209"/>
    </row>
    <row r="40" customFormat="false" ht="12.75" hidden="false" customHeight="false" outlineLevel="0" collapsed="false">
      <c r="A40" s="209"/>
      <c r="B40" s="209"/>
      <c r="C40" s="283"/>
      <c r="K40" s="209"/>
      <c r="L40" s="209"/>
      <c r="M40" s="209"/>
      <c r="N40" s="209"/>
      <c r="P40" s="209"/>
      <c r="Q40" s="209"/>
      <c r="R40" s="209"/>
      <c r="S40" s="209"/>
      <c r="U40" s="209"/>
      <c r="V40" s="209"/>
      <c r="W40" s="209"/>
      <c r="X40" s="209"/>
      <c r="Z40" s="209"/>
      <c r="AA40" s="209"/>
      <c r="AB40" s="209"/>
      <c r="AC40" s="209"/>
      <c r="AD40" s="209"/>
      <c r="AE40" s="209"/>
      <c r="AF40" s="209"/>
      <c r="AG40" s="209"/>
      <c r="AH40" s="209"/>
    </row>
    <row r="41" customFormat="false" ht="12.75" hidden="false" customHeight="false" outlineLevel="0" collapsed="false">
      <c r="A41" s="209"/>
      <c r="B41" s="209"/>
      <c r="C41" s="209"/>
    </row>
    <row r="42" customFormat="false" ht="12.75" hidden="false" customHeight="false" outlineLevel="0" collapsed="false">
      <c r="A42" s="209"/>
      <c r="B42" s="209"/>
      <c r="C42" s="209"/>
    </row>
  </sheetData>
  <mergeCells count="6">
    <mergeCell ref="D4:H4"/>
    <mergeCell ref="I4:M4"/>
    <mergeCell ref="N4:R4"/>
    <mergeCell ref="S4:W4"/>
    <mergeCell ref="X4:AB4"/>
    <mergeCell ref="AC4:AG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T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8" activeCellId="0" sqref="M28"/>
    </sheetView>
  </sheetViews>
  <sheetFormatPr defaultColWidth="9.13671875" defaultRowHeight="12" zeroHeight="false" outlineLevelRow="0" outlineLevelCol="0"/>
  <cols>
    <col collapsed="false" customWidth="true" hidden="false" outlineLevel="0" max="1" min="1" style="297" width="3.7"/>
    <col collapsed="false" customWidth="true" hidden="false" outlineLevel="0" max="2" min="2" style="297" width="2.28"/>
    <col collapsed="false" customWidth="true" hidden="false" outlineLevel="0" max="3" min="3" style="297" width="18.56"/>
    <col collapsed="false" customWidth="true" hidden="false" outlineLevel="0" max="5" min="4" style="297" width="5.71"/>
    <col collapsed="false" customWidth="true" hidden="false" outlineLevel="0" max="6" min="6" style="297" width="0.99"/>
    <col collapsed="false" customWidth="true" hidden="false" outlineLevel="0" max="8" min="7" style="297" width="5.71"/>
    <col collapsed="false" customWidth="true" hidden="false" outlineLevel="0" max="9" min="9" style="297" width="14.85"/>
    <col collapsed="false" customWidth="true" hidden="false" outlineLevel="0" max="11" min="10" style="297" width="5.71"/>
    <col collapsed="false" customWidth="true" hidden="false" outlineLevel="0" max="12" min="12" style="297" width="0.99"/>
    <col collapsed="false" customWidth="true" hidden="false" outlineLevel="0" max="17" min="13" style="297" width="5.71"/>
    <col collapsed="false" customWidth="true" hidden="false" outlineLevel="0" max="18" min="18" style="297" width="2.28"/>
    <col collapsed="false" customWidth="false" hidden="false" outlineLevel="0" max="257" min="19" style="297" width="9.14"/>
  </cols>
  <sheetData>
    <row r="2" customFormat="false" ht="12" hidden="false" customHeight="false" outlineLevel="0" collapsed="false">
      <c r="C2" s="298" t="s">
        <v>136</v>
      </c>
    </row>
    <row r="3" customFormat="false" ht="12" hidden="false" customHeight="true" outlineLevel="0" collapsed="false">
      <c r="B3" s="299"/>
      <c r="C3" s="300"/>
      <c r="D3" s="301"/>
      <c r="E3" s="301"/>
      <c r="F3" s="301"/>
      <c r="G3" s="301"/>
      <c r="H3" s="301"/>
      <c r="I3" s="301"/>
      <c r="J3" s="301"/>
      <c r="K3" s="301"/>
      <c r="L3" s="301"/>
      <c r="M3" s="301"/>
      <c r="N3" s="301"/>
      <c r="O3" s="302"/>
    </row>
    <row r="4" customFormat="false" ht="12" hidden="false" customHeight="true" outlineLevel="0" collapsed="false">
      <c r="B4" s="303"/>
      <c r="C4" s="298"/>
      <c r="D4" s="304" t="s">
        <v>1</v>
      </c>
      <c r="E4" s="304" t="s">
        <v>3</v>
      </c>
      <c r="G4" s="304" t="s">
        <v>1</v>
      </c>
      <c r="J4" s="304" t="s">
        <v>1</v>
      </c>
      <c r="K4" s="304" t="s">
        <v>3</v>
      </c>
      <c r="M4" s="304" t="s">
        <v>1</v>
      </c>
      <c r="O4" s="305"/>
    </row>
    <row r="5" customFormat="false" ht="12" hidden="false" customHeight="true" outlineLevel="0" collapsed="false">
      <c r="A5" s="67"/>
      <c r="B5" s="306"/>
      <c r="C5" s="307" t="s">
        <v>137</v>
      </c>
      <c r="D5" s="308" t="n">
        <v>2007</v>
      </c>
      <c r="E5" s="309" t="n">
        <v>2006</v>
      </c>
      <c r="F5" s="310"/>
      <c r="G5" s="309" t="n">
        <v>2006</v>
      </c>
      <c r="H5" s="310"/>
      <c r="I5" s="307" t="s">
        <v>138</v>
      </c>
      <c r="J5" s="308" t="n">
        <v>2007</v>
      </c>
      <c r="K5" s="309" t="n">
        <v>2006</v>
      </c>
      <c r="L5" s="309" t="n">
        <v>0</v>
      </c>
      <c r="M5" s="309" t="n">
        <v>2006</v>
      </c>
      <c r="N5" s="311"/>
      <c r="O5" s="312"/>
      <c r="P5" s="311"/>
      <c r="Q5" s="67"/>
      <c r="R5" s="67"/>
      <c r="S5" s="67"/>
      <c r="T5" s="67"/>
    </row>
    <row r="6" customFormat="false" ht="12" hidden="false" customHeight="true" outlineLevel="0" collapsed="false">
      <c r="A6" s="67"/>
      <c r="B6" s="306"/>
      <c r="C6" s="312" t="s">
        <v>139</v>
      </c>
      <c r="D6" s="313" t="n">
        <v>0.9</v>
      </c>
      <c r="E6" s="313" t="n">
        <v>0.92</v>
      </c>
      <c r="F6" s="314"/>
      <c r="G6" s="315" t="n">
        <v>1</v>
      </c>
      <c r="H6" s="311"/>
      <c r="I6" s="312" t="s">
        <v>140</v>
      </c>
      <c r="J6" s="313" t="n">
        <v>1.06</v>
      </c>
      <c r="K6" s="313" t="n">
        <v>1.06</v>
      </c>
      <c r="L6" s="314"/>
      <c r="M6" s="313" t="n">
        <v>1.01</v>
      </c>
      <c r="N6" s="311"/>
      <c r="O6" s="312"/>
      <c r="P6" s="311"/>
      <c r="Q6" s="67"/>
      <c r="R6" s="67"/>
      <c r="S6" s="67"/>
      <c r="T6" s="67"/>
    </row>
    <row r="7" customFormat="false" ht="12" hidden="false" customHeight="true" outlineLevel="0" collapsed="false">
      <c r="A7" s="67"/>
      <c r="B7" s="306"/>
      <c r="C7" s="312" t="s">
        <v>141</v>
      </c>
      <c r="D7" s="314"/>
      <c r="E7" s="314"/>
      <c r="F7" s="314"/>
      <c r="G7" s="314"/>
      <c r="H7" s="311"/>
      <c r="I7" s="312" t="s">
        <v>142</v>
      </c>
      <c r="J7" s="313" t="n">
        <v>1.76</v>
      </c>
      <c r="K7" s="313" t="n">
        <v>1.74</v>
      </c>
      <c r="L7" s="314" t="n">
        <v>1.53</v>
      </c>
      <c r="M7" s="313" t="n">
        <v>1.62</v>
      </c>
      <c r="N7" s="311"/>
      <c r="O7" s="312"/>
      <c r="P7" s="311"/>
      <c r="Q7" s="67"/>
      <c r="R7" s="67"/>
      <c r="S7" s="67"/>
      <c r="T7" s="67"/>
    </row>
    <row r="8" customFormat="false" ht="12" hidden="false" customHeight="true" outlineLevel="0" collapsed="false">
      <c r="A8" s="67"/>
      <c r="B8" s="306"/>
      <c r="C8" s="312" t="s">
        <v>143</v>
      </c>
      <c r="D8" s="313" t="n">
        <v>0.56</v>
      </c>
      <c r="E8" s="313" t="n">
        <v>0.57</v>
      </c>
      <c r="F8" s="314"/>
      <c r="G8" s="315" t="n">
        <v>0.76</v>
      </c>
      <c r="H8" s="311"/>
      <c r="I8" s="312"/>
      <c r="L8" s="311"/>
      <c r="M8" s="67"/>
      <c r="N8" s="311"/>
      <c r="O8" s="312"/>
      <c r="P8" s="311"/>
      <c r="Q8" s="67"/>
      <c r="R8" s="67"/>
      <c r="S8" s="67"/>
      <c r="T8" s="67"/>
    </row>
    <row r="9" customFormat="false" ht="12" hidden="false" customHeight="true" outlineLevel="0" collapsed="false">
      <c r="A9" s="67"/>
      <c r="B9" s="306"/>
      <c r="C9" s="312" t="s">
        <v>144</v>
      </c>
      <c r="D9" s="315" t="n">
        <v>3.25</v>
      </c>
      <c r="E9" s="315" t="n">
        <v>3.46</v>
      </c>
      <c r="F9" s="314"/>
      <c r="G9" s="315" t="n">
        <v>3.66</v>
      </c>
      <c r="H9" s="311"/>
      <c r="J9" s="303"/>
      <c r="L9" s="311"/>
      <c r="M9" s="67"/>
      <c r="N9" s="311"/>
      <c r="O9" s="312"/>
      <c r="P9" s="311"/>
      <c r="Q9" s="67"/>
      <c r="R9" s="67"/>
      <c r="S9" s="67"/>
      <c r="T9" s="67"/>
    </row>
    <row r="10" customFormat="false" ht="12" hidden="false" customHeight="true" outlineLevel="0" collapsed="false">
      <c r="A10" s="67"/>
      <c r="B10" s="316"/>
      <c r="C10" s="309"/>
      <c r="D10" s="309"/>
      <c r="E10" s="309"/>
      <c r="F10" s="309"/>
      <c r="G10" s="309"/>
      <c r="H10" s="310"/>
      <c r="I10" s="70"/>
      <c r="J10" s="310"/>
      <c r="K10" s="310"/>
      <c r="L10" s="310"/>
      <c r="M10" s="70"/>
      <c r="N10" s="310"/>
      <c r="O10" s="307"/>
      <c r="P10" s="311"/>
      <c r="Q10" s="67"/>
      <c r="R10" s="67"/>
      <c r="S10" s="67"/>
      <c r="T10" s="67"/>
    </row>
    <row r="11" customFormat="false" ht="12" hidden="false" customHeight="true" outlineLevel="0" collapsed="false">
      <c r="A11" s="67"/>
      <c r="B11" s="317"/>
      <c r="C11" s="133"/>
      <c r="H11" s="311"/>
      <c r="I11" s="67"/>
      <c r="J11" s="311"/>
      <c r="K11" s="311"/>
      <c r="L11" s="311"/>
      <c r="M11" s="67"/>
      <c r="N11" s="311"/>
      <c r="O11" s="67"/>
      <c r="P11" s="311"/>
      <c r="Q11" s="67"/>
      <c r="R11" s="67"/>
      <c r="S11" s="67"/>
      <c r="T11" s="67"/>
    </row>
    <row r="12" customFormat="false" ht="13.5" hidden="false" customHeight="true" outlineLevel="0" collapsed="false">
      <c r="A12" s="67"/>
      <c r="C12" s="67"/>
      <c r="D12" s="67"/>
      <c r="E12" s="67"/>
      <c r="F12" s="67"/>
      <c r="G12" s="67"/>
      <c r="H12" s="67"/>
      <c r="I12" s="67"/>
      <c r="J12" s="67"/>
      <c r="K12" s="67"/>
      <c r="L12" s="67"/>
      <c r="M12" s="67"/>
      <c r="N12" s="67"/>
      <c r="O12" s="67"/>
      <c r="P12" s="67"/>
      <c r="Q12" s="67"/>
      <c r="R12" s="67"/>
      <c r="S12" s="67"/>
      <c r="T12" s="67"/>
    </row>
    <row r="13" customFormat="false" ht="12" hidden="false" customHeight="false" outlineLevel="0" collapsed="false">
      <c r="A13" s="67"/>
      <c r="B13" s="67"/>
      <c r="C13" s="67"/>
      <c r="D13" s="67"/>
      <c r="E13" s="67"/>
      <c r="F13" s="67"/>
      <c r="G13" s="67"/>
      <c r="H13" s="67"/>
      <c r="I13" s="67"/>
      <c r="J13" s="67"/>
      <c r="K13" s="67"/>
      <c r="L13" s="67"/>
      <c r="M13" s="67"/>
      <c r="N13" s="67"/>
      <c r="O13" s="67"/>
      <c r="P13" s="67"/>
      <c r="Q13" s="67"/>
      <c r="R13" s="67"/>
      <c r="S13" s="67"/>
      <c r="T13" s="67"/>
    </row>
    <row r="15" customFormat="false" ht="12" hidden="false" customHeight="false" outlineLevel="0" collapsed="false">
      <c r="B15" s="318" t="s">
        <v>145</v>
      </c>
    </row>
    <row r="20" customFormat="false" ht="12" hidden="false" customHeight="false" outlineLevel="0" collapsed="false">
      <c r="B20" s="298"/>
    </row>
    <row r="21" customFormat="false" ht="12" hidden="false" customHeight="false" outlineLevel="0" collapsed="false">
      <c r="B21" s="298"/>
    </row>
    <row r="22" customFormat="false" ht="12" hidden="false" customHeight="false" outlineLevel="0" collapsed="false">
      <c r="B22" s="298"/>
      <c r="C22" s="304"/>
      <c r="D22" s="304"/>
      <c r="E22" s="304"/>
      <c r="F22" s="304"/>
      <c r="I22" s="304"/>
      <c r="J22" s="304"/>
      <c r="K22" s="304"/>
      <c r="L22" s="304"/>
    </row>
    <row r="23" customFormat="false" ht="12" hidden="false" customHeight="false" outlineLevel="0" collapsed="false">
      <c r="A23" s="67"/>
      <c r="B23" s="67"/>
      <c r="G23" s="311"/>
      <c r="H23" s="67"/>
      <c r="M23" s="311"/>
      <c r="N23" s="67"/>
    </row>
    <row r="24" customFormat="false" ht="12" hidden="false" customHeight="false" outlineLevel="0" collapsed="false">
      <c r="A24" s="67"/>
      <c r="B24" s="67"/>
      <c r="C24" s="315"/>
      <c r="D24" s="315"/>
      <c r="E24" s="315"/>
      <c r="F24" s="315"/>
      <c r="G24" s="311"/>
      <c r="H24" s="67"/>
      <c r="I24" s="313"/>
      <c r="J24" s="313"/>
      <c r="K24" s="313"/>
      <c r="L24" s="313"/>
      <c r="M24" s="311"/>
      <c r="N24" s="67"/>
    </row>
    <row r="25" customFormat="false" ht="12" hidden="false" customHeight="false" outlineLevel="0" collapsed="false">
      <c r="A25" s="67"/>
      <c r="B25" s="67"/>
      <c r="C25" s="319"/>
      <c r="D25" s="315"/>
      <c r="E25" s="315"/>
      <c r="F25" s="314"/>
      <c r="G25" s="311"/>
      <c r="H25" s="67"/>
      <c r="I25" s="313"/>
      <c r="J25" s="313"/>
      <c r="K25" s="313"/>
      <c r="L25" s="313"/>
      <c r="M25" s="311"/>
      <c r="N25" s="67"/>
    </row>
    <row r="26" customFormat="false" ht="12" hidden="false" customHeight="false" outlineLevel="0" collapsed="false">
      <c r="A26" s="67"/>
      <c r="B26" s="67"/>
      <c r="C26" s="315"/>
      <c r="D26" s="315"/>
      <c r="E26" s="315"/>
      <c r="F26" s="315"/>
      <c r="G26" s="311"/>
      <c r="H26" s="67"/>
      <c r="J26" s="320"/>
      <c r="K26" s="320"/>
      <c r="L26" s="67"/>
      <c r="M26" s="311"/>
      <c r="N26" s="67"/>
    </row>
    <row r="27" customFormat="false" ht="12" hidden="false" customHeight="false" outlineLevel="0" collapsed="false">
      <c r="A27" s="67"/>
      <c r="B27" s="67"/>
      <c r="C27" s="315"/>
      <c r="D27" s="315"/>
      <c r="E27" s="315"/>
      <c r="F27" s="315"/>
      <c r="G27" s="311"/>
      <c r="L27" s="67"/>
      <c r="M27" s="311"/>
      <c r="N27" s="67"/>
    </row>
    <row r="28" customFormat="false" ht="12" hidden="false" customHeight="false" outlineLevel="0" collapsed="false">
      <c r="A28" s="67"/>
      <c r="B28" s="67"/>
      <c r="C28" s="320"/>
      <c r="D28" s="320"/>
      <c r="E28" s="320"/>
      <c r="F28" s="311"/>
      <c r="G28" s="311"/>
      <c r="H28" s="67"/>
      <c r="J28" s="311"/>
      <c r="K28" s="311"/>
      <c r="L28" s="67"/>
      <c r="M28" s="311"/>
      <c r="N28" s="67"/>
    </row>
    <row r="29" customFormat="false" ht="13.5" hidden="false" customHeight="false" outlineLevel="0" collapsed="false">
      <c r="A29" s="317"/>
      <c r="G29" s="311"/>
      <c r="H29" s="67"/>
      <c r="I29" s="311"/>
      <c r="J29" s="67"/>
      <c r="K29" s="67"/>
      <c r="L29" s="67"/>
      <c r="M29" s="311"/>
      <c r="N29" s="67"/>
    </row>
    <row r="35" customFormat="false" ht="12" hidden="false" customHeight="false" outlineLevel="0" collapsed="false">
      <c r="M35" s="32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I2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O13" activeCellId="0" sqref="O13"/>
    </sheetView>
  </sheetViews>
  <sheetFormatPr defaultColWidth="9.13671875" defaultRowHeight="12" zeroHeight="false" outlineLevelRow="0" outlineLevelCol="0"/>
  <cols>
    <col collapsed="false" customWidth="true" hidden="false" outlineLevel="0" max="1" min="1" style="322" width="3.7"/>
    <col collapsed="false" customWidth="true" hidden="false" outlineLevel="0" max="2" min="2" style="322" width="2.28"/>
    <col collapsed="false" customWidth="true" hidden="false" outlineLevel="0" max="3" min="3" style="322" width="39.7"/>
    <col collapsed="false" customWidth="true" hidden="false" outlineLevel="0" max="8" min="4" style="322" width="8.14"/>
    <col collapsed="false" customWidth="true" hidden="false" outlineLevel="0" max="9" min="9" style="322" width="2.28"/>
    <col collapsed="false" customWidth="false" hidden="false" outlineLevel="0" max="257" min="10" style="322" width="9.14"/>
  </cols>
  <sheetData>
    <row r="2" customFormat="false" ht="12" hidden="false" customHeight="false" outlineLevel="0" collapsed="false">
      <c r="C2" s="323" t="s">
        <v>146</v>
      </c>
      <c r="D2" s="323"/>
      <c r="E2" s="323"/>
    </row>
    <row r="3" customFormat="false" ht="12" hidden="false" customHeight="true" outlineLevel="0" collapsed="false">
      <c r="B3" s="299"/>
      <c r="C3" s="324"/>
      <c r="D3" s="324"/>
      <c r="E3" s="324"/>
      <c r="F3" s="301"/>
      <c r="G3" s="301"/>
      <c r="H3" s="301"/>
      <c r="I3" s="302"/>
    </row>
    <row r="4" customFormat="false" ht="12" hidden="false" customHeight="true" outlineLevel="0" collapsed="false">
      <c r="B4" s="303"/>
      <c r="C4" s="325"/>
      <c r="D4" s="7" t="s">
        <v>1</v>
      </c>
      <c r="E4" s="8" t="s">
        <v>3</v>
      </c>
      <c r="F4" s="8" t="s">
        <v>61</v>
      </c>
      <c r="G4" s="8" t="s">
        <v>62</v>
      </c>
      <c r="H4" s="8" t="s">
        <v>1</v>
      </c>
      <c r="I4" s="305"/>
    </row>
    <row r="5" customFormat="false" ht="12" hidden="false" customHeight="true" outlineLevel="0" collapsed="false">
      <c r="B5" s="303"/>
      <c r="C5" s="309" t="s">
        <v>4</v>
      </c>
      <c r="D5" s="326" t="n">
        <v>2007</v>
      </c>
      <c r="E5" s="70" t="n">
        <v>2006</v>
      </c>
      <c r="F5" s="70" t="n">
        <v>2006</v>
      </c>
      <c r="G5" s="70" t="n">
        <v>2006</v>
      </c>
      <c r="H5" s="70" t="n">
        <v>2006</v>
      </c>
      <c r="I5" s="305"/>
    </row>
    <row r="6" customFormat="false" ht="12" hidden="false" customHeight="true" outlineLevel="0" collapsed="false">
      <c r="B6" s="303"/>
      <c r="C6" s="43" t="s">
        <v>11</v>
      </c>
      <c r="D6" s="327" t="n">
        <v>1287</v>
      </c>
      <c r="E6" s="328" t="n">
        <v>1298</v>
      </c>
      <c r="F6" s="328" t="n">
        <v>1234</v>
      </c>
      <c r="G6" s="328" t="n">
        <v>1264</v>
      </c>
      <c r="H6" s="328" t="n">
        <v>1232</v>
      </c>
      <c r="I6" s="305"/>
    </row>
    <row r="7" customFormat="false" ht="12" hidden="false" customHeight="true" outlineLevel="0" collapsed="false">
      <c r="B7" s="303"/>
      <c r="C7" s="43" t="s">
        <v>15</v>
      </c>
      <c r="D7" s="327" t="n">
        <v>-686</v>
      </c>
      <c r="E7" s="328" t="n">
        <v>-703</v>
      </c>
      <c r="F7" s="328" t="n">
        <v>-646</v>
      </c>
      <c r="G7" s="328" t="n">
        <v>-669</v>
      </c>
      <c r="H7" s="328" t="n">
        <v>-657</v>
      </c>
      <c r="I7" s="305"/>
    </row>
    <row r="8" customFormat="false" ht="12" hidden="false" customHeight="true" outlineLevel="0" collapsed="false">
      <c r="B8" s="303"/>
      <c r="C8" s="43" t="s">
        <v>16</v>
      </c>
      <c r="D8" s="327" t="n">
        <v>35</v>
      </c>
      <c r="E8" s="328" t="n">
        <v>84</v>
      </c>
      <c r="F8" s="328" t="n">
        <v>50</v>
      </c>
      <c r="G8" s="328" t="n">
        <v>42</v>
      </c>
      <c r="H8" s="328" t="n">
        <v>44</v>
      </c>
      <c r="I8" s="305"/>
    </row>
    <row r="9" s="329" customFormat="true" ht="12" hidden="false" customHeight="true" outlineLevel="0" collapsed="false">
      <c r="B9" s="330"/>
      <c r="C9" s="331" t="s">
        <v>18</v>
      </c>
      <c r="D9" s="332" t="n">
        <v>636</v>
      </c>
      <c r="E9" s="332" t="n">
        <v>679</v>
      </c>
      <c r="F9" s="332" t="n">
        <v>638</v>
      </c>
      <c r="G9" s="332" t="n">
        <v>637</v>
      </c>
      <c r="H9" s="332" t="n">
        <v>619</v>
      </c>
      <c r="I9" s="333"/>
    </row>
    <row r="10" customFormat="false" ht="12" hidden="false" customHeight="true" outlineLevel="0" collapsed="false">
      <c r="B10" s="303"/>
      <c r="C10" s="232" t="s">
        <v>52</v>
      </c>
      <c r="D10" s="332" t="n">
        <v>25</v>
      </c>
      <c r="E10" s="334" t="n">
        <v>25</v>
      </c>
      <c r="F10" s="58" t="n">
        <v>25</v>
      </c>
      <c r="G10" s="58" t="n">
        <v>25</v>
      </c>
      <c r="H10" s="58" t="n">
        <v>27</v>
      </c>
      <c r="I10" s="305"/>
    </row>
    <row r="11" customFormat="false" ht="12" hidden="false" customHeight="true" outlineLevel="0" collapsed="false">
      <c r="B11" s="303"/>
      <c r="C11" s="297" t="s">
        <v>42</v>
      </c>
      <c r="D11" s="332" t="n">
        <v>53.3022533022533</v>
      </c>
      <c r="E11" s="334" t="n">
        <v>54.1602465331279</v>
      </c>
      <c r="F11" s="334" t="n">
        <v>52.3500810372772</v>
      </c>
      <c r="G11" s="334" t="n">
        <v>52.9272151898734</v>
      </c>
      <c r="H11" s="334" t="n">
        <v>53.3279220779221</v>
      </c>
      <c r="I11" s="305"/>
    </row>
    <row r="12" customFormat="false" ht="12" hidden="false" customHeight="true" outlineLevel="0" collapsed="false">
      <c r="B12" s="303"/>
      <c r="C12" s="297" t="s">
        <v>147</v>
      </c>
      <c r="D12" s="58" t="n">
        <v>7.4</v>
      </c>
      <c r="E12" s="58" t="n">
        <v>7.4</v>
      </c>
      <c r="F12" s="58" t="n">
        <v>7.4</v>
      </c>
      <c r="G12" s="58" t="n">
        <v>7.4</v>
      </c>
      <c r="H12" s="58" t="n">
        <v>7.4</v>
      </c>
      <c r="I12" s="305"/>
    </row>
    <row r="13" customFormat="false" ht="12" hidden="false" customHeight="true" outlineLevel="0" collapsed="false">
      <c r="B13" s="303"/>
      <c r="C13" s="297" t="s">
        <v>148</v>
      </c>
      <c r="D13" s="58" t="n">
        <v>0.6</v>
      </c>
      <c r="E13" s="58" t="n">
        <v>0.6</v>
      </c>
      <c r="F13" s="58" t="n">
        <v>0.6</v>
      </c>
      <c r="G13" s="58" t="n">
        <v>0.6</v>
      </c>
      <c r="H13" s="58" t="n">
        <v>0.6</v>
      </c>
      <c r="I13" s="305"/>
    </row>
    <row r="14" customFormat="false" ht="12" hidden="false" customHeight="true" outlineLevel="0" collapsed="false">
      <c r="B14" s="303"/>
      <c r="C14" s="297" t="s">
        <v>149</v>
      </c>
      <c r="D14" s="327" t="n">
        <v>17738</v>
      </c>
      <c r="E14" s="328" t="n">
        <v>17712</v>
      </c>
      <c r="F14" s="328" t="n">
        <v>17771</v>
      </c>
      <c r="G14" s="328" t="n">
        <v>17671</v>
      </c>
      <c r="H14" s="328" t="n">
        <v>17511</v>
      </c>
      <c r="I14" s="305"/>
    </row>
    <row r="15" customFormat="false" ht="12" hidden="false" customHeight="true" outlineLevel="0" collapsed="false">
      <c r="B15" s="308"/>
      <c r="C15" s="309"/>
      <c r="D15" s="309"/>
      <c r="E15" s="309"/>
      <c r="F15" s="326"/>
      <c r="G15" s="309"/>
      <c r="H15" s="309"/>
      <c r="I15" s="335"/>
    </row>
    <row r="16" customFormat="false" ht="9.95" hidden="false" customHeight="true" outlineLevel="0" collapsed="false">
      <c r="B16" s="336"/>
      <c r="C16" s="58"/>
      <c r="D16" s="58"/>
      <c r="E16" s="58"/>
    </row>
    <row r="17" customFormat="false" ht="13.5" hidden="false" customHeight="false" outlineLevel="0" collapsed="false">
      <c r="B17" s="58"/>
      <c r="C17" s="58"/>
      <c r="D17" s="58"/>
      <c r="E17" s="58"/>
    </row>
    <row r="18" customFormat="false" ht="13.5" hidden="false" customHeight="false" outlineLevel="0" collapsed="false">
      <c r="B18" s="58"/>
      <c r="C18" s="58"/>
      <c r="D18" s="58"/>
      <c r="E18" s="58"/>
      <c r="F18" s="337"/>
      <c r="G18" s="337"/>
    </row>
    <row r="24" customFormat="false" ht="13.5" hidden="false" customHeight="false" outlineLevel="0" collapsed="false">
      <c r="B24" s="33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02T13:07:15Z</dcterms:created>
  <dc:creator>N377280</dc:creator>
  <dc:description/>
  <dc:language>en-US</dc:language>
  <cp:lastModifiedBy>N387000</cp:lastModifiedBy>
  <cp:lastPrinted>2007-05-02T21:25:02Z</cp:lastPrinted>
  <dcterms:modified xsi:type="dcterms:W3CDTF">2007-05-03T05:55:42Z</dcterms:modified>
  <cp:revision>0</cp:revision>
  <dc:subject/>
  <dc:title>Nordea - Q1 2007 tables</dc:title>
</cp:coreProperties>
</file>